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水戸、鹿嶋、古河" sheetId="1" state="visible" r:id="rId2"/>
    <sheet name="Graph風速の日立と水戸" sheetId="2" state="visible" r:id="rId3"/>
    <sheet name="Sheet風速" sheetId="3" state="visible" r:id="rId4"/>
    <sheet name="Graph日立瞬間風速" sheetId="4" state="visible" r:id="rId5"/>
    <sheet name="Shee瞬間t風速)" sheetId="5" state="visible" r:id="rId6"/>
    <sheet name="Graph気圧" sheetId="6" state="visible" r:id="rId7"/>
    <sheet name="Sheet気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風速</t>
    </r>
  </si>
  <si>
    <t xml:space="preserve">日</t>
  </si>
  <si>
    <t xml:space="preserve">時</t>
  </si>
  <si>
    <t xml:space="preserve">日立市役所</t>
  </si>
  <si>
    <t xml:space="preserve">水戸</t>
  </si>
  <si>
    <t xml:space="preserve">鹿嶋</t>
  </si>
  <si>
    <t xml:space="preserve">古河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気圧</t>
    </r>
  </si>
  <si>
    <t xml:space="preserve">市役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DejaVu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5月29日～6月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4340182397539"/>
          <c:y val="0.0919477095463034"/>
          <c:w val="0.90237336556422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E$2</c:f>
              <c:strCache>
                <c:ptCount val="1"/>
                <c:pt idx="0">
                  <c:v>鹿嶋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252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速!$E$3:$E$579</c:f>
              <c:numCache>
                <c:formatCode>General</c:formatCode>
                <c:ptCount val="577"/>
                <c:pt idx="1">
                  <c:v>2.4</c:v>
                </c:pt>
                <c:pt idx="2">
                  <c:v>2.1</c:v>
                </c:pt>
                <c:pt idx="3">
                  <c:v>2.3</c:v>
                </c:pt>
                <c:pt idx="4">
                  <c:v>2.2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3</c:v>
                </c:pt>
                <c:pt idx="9">
                  <c:v>2.1</c:v>
                </c:pt>
                <c:pt idx="10">
                  <c:v>1.9</c:v>
                </c:pt>
                <c:pt idx="11">
                  <c:v>2.3</c:v>
                </c:pt>
                <c:pt idx="12">
                  <c:v>2.1</c:v>
                </c:pt>
                <c:pt idx="13">
                  <c:v>1.9</c:v>
                </c:pt>
                <c:pt idx="14">
                  <c:v>1.7</c:v>
                </c:pt>
                <c:pt idx="15">
                  <c:v>1.9</c:v>
                </c:pt>
                <c:pt idx="16">
                  <c:v>1.8</c:v>
                </c:pt>
                <c:pt idx="17">
                  <c:v>1.4</c:v>
                </c:pt>
                <c:pt idx="18">
                  <c:v>1.8</c:v>
                </c:pt>
                <c:pt idx="19">
                  <c:v>1.8</c:v>
                </c:pt>
                <c:pt idx="20">
                  <c:v>1.7</c:v>
                </c:pt>
                <c:pt idx="21">
                  <c:v>2.2</c:v>
                </c:pt>
                <c:pt idx="22">
                  <c:v>1.8</c:v>
                </c:pt>
                <c:pt idx="23">
                  <c:v>2.3</c:v>
                </c:pt>
                <c:pt idx="24">
                  <c:v>1.8</c:v>
                </c:pt>
                <c:pt idx="25">
                  <c:v>1.5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8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.6</c:v>
                </c:pt>
                <c:pt idx="34">
                  <c:v>2.7</c:v>
                </c:pt>
                <c:pt idx="35">
                  <c:v>2.2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5</c:v>
                </c:pt>
                <c:pt idx="40">
                  <c:v>2.6</c:v>
                </c:pt>
                <c:pt idx="41">
                  <c:v>2.7</c:v>
                </c:pt>
                <c:pt idx="42">
                  <c:v>2.7</c:v>
                </c:pt>
                <c:pt idx="43">
                  <c:v>2.8</c:v>
                </c:pt>
                <c:pt idx="44">
                  <c:v>3</c:v>
                </c:pt>
                <c:pt idx="45">
                  <c:v>2.9</c:v>
                </c:pt>
                <c:pt idx="46">
                  <c:v>3.5</c:v>
                </c:pt>
                <c:pt idx="47">
                  <c:v>3.2</c:v>
                </c:pt>
                <c:pt idx="48">
                  <c:v>3</c:v>
                </c:pt>
                <c:pt idx="49">
                  <c:v>3.3</c:v>
                </c:pt>
                <c:pt idx="50">
                  <c:v>3.3</c:v>
                </c:pt>
                <c:pt idx="51">
                  <c:v>3.3</c:v>
                </c:pt>
                <c:pt idx="52">
                  <c:v>2.3</c:v>
                </c:pt>
                <c:pt idx="53">
                  <c:v>2.2</c:v>
                </c:pt>
                <c:pt idx="54">
                  <c:v>3.3</c:v>
                </c:pt>
                <c:pt idx="55">
                  <c:v>2.1</c:v>
                </c:pt>
                <c:pt idx="56">
                  <c:v>3</c:v>
                </c:pt>
                <c:pt idx="57">
                  <c:v>2.6</c:v>
                </c:pt>
                <c:pt idx="58">
                  <c:v>3.3</c:v>
                </c:pt>
                <c:pt idx="59">
                  <c:v>3.5</c:v>
                </c:pt>
                <c:pt idx="60">
                  <c:v>3.1</c:v>
                </c:pt>
                <c:pt idx="61">
                  <c:v>3.1</c:v>
                </c:pt>
                <c:pt idx="62">
                  <c:v>3.7</c:v>
                </c:pt>
                <c:pt idx="63">
                  <c:v>2.9</c:v>
                </c:pt>
                <c:pt idx="64">
                  <c:v>3</c:v>
                </c:pt>
                <c:pt idx="65">
                  <c:v>3.8</c:v>
                </c:pt>
                <c:pt idx="66">
                  <c:v>2.9</c:v>
                </c:pt>
                <c:pt idx="67">
                  <c:v>3.5</c:v>
                </c:pt>
                <c:pt idx="68">
                  <c:v>2.9</c:v>
                </c:pt>
                <c:pt idx="69">
                  <c:v>2.8</c:v>
                </c:pt>
                <c:pt idx="70">
                  <c:v>4</c:v>
                </c:pt>
                <c:pt idx="71">
                  <c:v>3.1</c:v>
                </c:pt>
                <c:pt idx="72">
                  <c:v>2.7</c:v>
                </c:pt>
                <c:pt idx="73">
                  <c:v>2.9</c:v>
                </c:pt>
                <c:pt idx="74">
                  <c:v>2.9</c:v>
                </c:pt>
                <c:pt idx="75">
                  <c:v>3.4</c:v>
                </c:pt>
                <c:pt idx="76">
                  <c:v>3.8</c:v>
                </c:pt>
                <c:pt idx="77">
                  <c:v>3.1</c:v>
                </c:pt>
                <c:pt idx="78">
                  <c:v>3</c:v>
                </c:pt>
                <c:pt idx="79">
                  <c:v>3.1</c:v>
                </c:pt>
                <c:pt idx="80">
                  <c:v>3</c:v>
                </c:pt>
                <c:pt idx="81">
                  <c:v>3.8</c:v>
                </c:pt>
                <c:pt idx="82">
                  <c:v>3.5</c:v>
                </c:pt>
                <c:pt idx="83">
                  <c:v>4.5</c:v>
                </c:pt>
                <c:pt idx="84">
                  <c:v>3.4</c:v>
                </c:pt>
                <c:pt idx="85">
                  <c:v>3.2</c:v>
                </c:pt>
                <c:pt idx="86">
                  <c:v>3.7</c:v>
                </c:pt>
                <c:pt idx="87">
                  <c:v>4.6</c:v>
                </c:pt>
                <c:pt idx="88">
                  <c:v>3</c:v>
                </c:pt>
                <c:pt idx="89">
                  <c:v>3.5</c:v>
                </c:pt>
                <c:pt idx="90">
                  <c:v>4.4</c:v>
                </c:pt>
                <c:pt idx="91">
                  <c:v>2.8</c:v>
                </c:pt>
                <c:pt idx="92">
                  <c:v>3.9</c:v>
                </c:pt>
                <c:pt idx="93">
                  <c:v>3.3</c:v>
                </c:pt>
                <c:pt idx="94">
                  <c:v>4.1</c:v>
                </c:pt>
                <c:pt idx="95">
                  <c:v>4.4</c:v>
                </c:pt>
                <c:pt idx="96">
                  <c:v>5</c:v>
                </c:pt>
                <c:pt idx="97">
                  <c:v>4.5</c:v>
                </c:pt>
                <c:pt idx="98">
                  <c:v>4.9</c:v>
                </c:pt>
                <c:pt idx="99">
                  <c:v>4.6</c:v>
                </c:pt>
                <c:pt idx="100">
                  <c:v>4.6</c:v>
                </c:pt>
                <c:pt idx="101">
                  <c:v>4.2</c:v>
                </c:pt>
                <c:pt idx="102">
                  <c:v>4.4</c:v>
                </c:pt>
                <c:pt idx="103">
                  <c:v>3.9</c:v>
                </c:pt>
                <c:pt idx="104">
                  <c:v>5.3</c:v>
                </c:pt>
                <c:pt idx="105">
                  <c:v>5.6</c:v>
                </c:pt>
                <c:pt idx="106">
                  <c:v>5.6</c:v>
                </c:pt>
                <c:pt idx="107">
                  <c:v>5.2</c:v>
                </c:pt>
                <c:pt idx="108">
                  <c:v>4.5</c:v>
                </c:pt>
                <c:pt idx="109">
                  <c:v>4.5</c:v>
                </c:pt>
                <c:pt idx="110">
                  <c:v>5.3</c:v>
                </c:pt>
                <c:pt idx="111">
                  <c:v>6</c:v>
                </c:pt>
                <c:pt idx="112">
                  <c:v>6.9</c:v>
                </c:pt>
                <c:pt idx="113">
                  <c:v>6</c:v>
                </c:pt>
                <c:pt idx="114">
                  <c:v>5.8</c:v>
                </c:pt>
                <c:pt idx="115">
                  <c:v>5.9</c:v>
                </c:pt>
                <c:pt idx="116">
                  <c:v>5.8</c:v>
                </c:pt>
                <c:pt idx="117">
                  <c:v>6.5</c:v>
                </c:pt>
                <c:pt idx="118">
                  <c:v>6.3</c:v>
                </c:pt>
                <c:pt idx="119">
                  <c:v>6.3</c:v>
                </c:pt>
                <c:pt idx="120">
                  <c:v>5.7</c:v>
                </c:pt>
                <c:pt idx="121">
                  <c:v>5.2</c:v>
                </c:pt>
                <c:pt idx="122">
                  <c:v>5.1</c:v>
                </c:pt>
                <c:pt idx="123">
                  <c:v>5.8</c:v>
                </c:pt>
                <c:pt idx="124">
                  <c:v>6.2</c:v>
                </c:pt>
                <c:pt idx="125">
                  <c:v>7.6</c:v>
                </c:pt>
                <c:pt idx="126">
                  <c:v>5.9</c:v>
                </c:pt>
                <c:pt idx="127">
                  <c:v>5.4</c:v>
                </c:pt>
                <c:pt idx="128">
                  <c:v>5.2</c:v>
                </c:pt>
                <c:pt idx="129">
                  <c:v>5.1</c:v>
                </c:pt>
                <c:pt idx="130">
                  <c:v>5.8</c:v>
                </c:pt>
                <c:pt idx="131">
                  <c:v>6.8</c:v>
                </c:pt>
                <c:pt idx="132">
                  <c:v>6.8</c:v>
                </c:pt>
                <c:pt idx="133">
                  <c:v>6.8</c:v>
                </c:pt>
                <c:pt idx="134">
                  <c:v>5.6</c:v>
                </c:pt>
                <c:pt idx="135">
                  <c:v>4.1</c:v>
                </c:pt>
                <c:pt idx="136">
                  <c:v>5</c:v>
                </c:pt>
                <c:pt idx="137">
                  <c:v>6.8</c:v>
                </c:pt>
                <c:pt idx="138">
                  <c:v>5.6</c:v>
                </c:pt>
                <c:pt idx="139">
                  <c:v>6.2</c:v>
                </c:pt>
                <c:pt idx="140">
                  <c:v>6.4</c:v>
                </c:pt>
                <c:pt idx="141">
                  <c:v>6.2</c:v>
                </c:pt>
                <c:pt idx="142">
                  <c:v>5.3</c:v>
                </c:pt>
                <c:pt idx="143">
                  <c:v>5.2</c:v>
                </c:pt>
                <c:pt idx="144">
                  <c:v>6</c:v>
                </c:pt>
                <c:pt idx="145">
                  <c:v>6.6</c:v>
                </c:pt>
                <c:pt idx="146">
                  <c:v>6.4</c:v>
                </c:pt>
                <c:pt idx="147">
                  <c:v>6.7</c:v>
                </c:pt>
                <c:pt idx="148">
                  <c:v>6.1</c:v>
                </c:pt>
                <c:pt idx="149">
                  <c:v>6.2</c:v>
                </c:pt>
                <c:pt idx="150">
                  <c:v>6.1</c:v>
                </c:pt>
                <c:pt idx="151">
                  <c:v>5.9</c:v>
                </c:pt>
                <c:pt idx="152">
                  <c:v>6.4</c:v>
                </c:pt>
                <c:pt idx="153">
                  <c:v>6.7</c:v>
                </c:pt>
                <c:pt idx="154">
                  <c:v>6.7</c:v>
                </c:pt>
                <c:pt idx="155">
                  <c:v>6.4</c:v>
                </c:pt>
                <c:pt idx="156">
                  <c:v>6.4</c:v>
                </c:pt>
                <c:pt idx="157">
                  <c:v>6.4</c:v>
                </c:pt>
                <c:pt idx="158">
                  <c:v>6.2</c:v>
                </c:pt>
                <c:pt idx="159">
                  <c:v>6</c:v>
                </c:pt>
                <c:pt idx="160">
                  <c:v>5.7</c:v>
                </c:pt>
                <c:pt idx="161">
                  <c:v>6.3</c:v>
                </c:pt>
                <c:pt idx="162">
                  <c:v>6.5</c:v>
                </c:pt>
                <c:pt idx="163">
                  <c:v>5.4</c:v>
                </c:pt>
                <c:pt idx="164">
                  <c:v>5.4</c:v>
                </c:pt>
                <c:pt idx="165">
                  <c:v>6.1</c:v>
                </c:pt>
                <c:pt idx="166">
                  <c:v>6.1</c:v>
                </c:pt>
                <c:pt idx="167">
                  <c:v>5.9</c:v>
                </c:pt>
                <c:pt idx="168">
                  <c:v>5.4</c:v>
                </c:pt>
                <c:pt idx="169">
                  <c:v>5.4</c:v>
                </c:pt>
                <c:pt idx="170">
                  <c:v>5.3</c:v>
                </c:pt>
                <c:pt idx="171">
                  <c:v>5.1</c:v>
                </c:pt>
                <c:pt idx="172">
                  <c:v>5.2</c:v>
                </c:pt>
                <c:pt idx="173">
                  <c:v>5.1</c:v>
                </c:pt>
                <c:pt idx="174">
                  <c:v>4.9</c:v>
                </c:pt>
                <c:pt idx="175">
                  <c:v>5.1</c:v>
                </c:pt>
                <c:pt idx="176">
                  <c:v>5.5</c:v>
                </c:pt>
                <c:pt idx="177">
                  <c:v>4.9</c:v>
                </c:pt>
                <c:pt idx="178">
                  <c:v>5</c:v>
                </c:pt>
                <c:pt idx="179">
                  <c:v>5.1</c:v>
                </c:pt>
                <c:pt idx="180">
                  <c:v>5.2</c:v>
                </c:pt>
                <c:pt idx="181">
                  <c:v>5.6</c:v>
                </c:pt>
                <c:pt idx="182">
                  <c:v>5.6</c:v>
                </c:pt>
                <c:pt idx="183">
                  <c:v>5.3</c:v>
                </c:pt>
                <c:pt idx="184">
                  <c:v>5.1</c:v>
                </c:pt>
                <c:pt idx="185">
                  <c:v>5.1</c:v>
                </c:pt>
                <c:pt idx="186">
                  <c:v>5</c:v>
                </c:pt>
                <c:pt idx="187">
                  <c:v>4.9</c:v>
                </c:pt>
                <c:pt idx="188">
                  <c:v>5.2</c:v>
                </c:pt>
                <c:pt idx="189">
                  <c:v>4.9</c:v>
                </c:pt>
                <c:pt idx="190">
                  <c:v>5</c:v>
                </c:pt>
                <c:pt idx="191">
                  <c:v>4.4</c:v>
                </c:pt>
                <c:pt idx="192">
                  <c:v>5.1</c:v>
                </c:pt>
                <c:pt idx="193">
                  <c:v>4.8</c:v>
                </c:pt>
                <c:pt idx="194">
                  <c:v>5.6</c:v>
                </c:pt>
                <c:pt idx="195">
                  <c:v>4.5</c:v>
                </c:pt>
                <c:pt idx="196">
                  <c:v>4.2</c:v>
                </c:pt>
                <c:pt idx="197">
                  <c:v>4.2</c:v>
                </c:pt>
                <c:pt idx="198">
                  <c:v>5</c:v>
                </c:pt>
                <c:pt idx="199">
                  <c:v>5</c:v>
                </c:pt>
                <c:pt idx="200">
                  <c:v>5.8</c:v>
                </c:pt>
                <c:pt idx="201">
                  <c:v>5.6</c:v>
                </c:pt>
                <c:pt idx="202">
                  <c:v>5.9</c:v>
                </c:pt>
                <c:pt idx="203">
                  <c:v>5.8</c:v>
                </c:pt>
                <c:pt idx="204">
                  <c:v>4.4</c:v>
                </c:pt>
                <c:pt idx="205">
                  <c:v>5.1</c:v>
                </c:pt>
                <c:pt idx="206">
                  <c:v>5.6</c:v>
                </c:pt>
                <c:pt idx="207">
                  <c:v>4.7</c:v>
                </c:pt>
                <c:pt idx="208">
                  <c:v>4.5</c:v>
                </c:pt>
                <c:pt idx="209">
                  <c:v>4.7</c:v>
                </c:pt>
                <c:pt idx="210">
                  <c:v>5.3</c:v>
                </c:pt>
                <c:pt idx="211">
                  <c:v>3.8</c:v>
                </c:pt>
                <c:pt idx="212">
                  <c:v>3.9</c:v>
                </c:pt>
                <c:pt idx="213">
                  <c:v>3.6</c:v>
                </c:pt>
                <c:pt idx="214">
                  <c:v>3.7</c:v>
                </c:pt>
                <c:pt idx="215">
                  <c:v>4.1</c:v>
                </c:pt>
                <c:pt idx="216">
                  <c:v>3.1</c:v>
                </c:pt>
                <c:pt idx="217">
                  <c:v>4.2</c:v>
                </c:pt>
                <c:pt idx="218">
                  <c:v>4.4</c:v>
                </c:pt>
                <c:pt idx="219">
                  <c:v>4.8</c:v>
                </c:pt>
                <c:pt idx="220">
                  <c:v>4</c:v>
                </c:pt>
                <c:pt idx="221">
                  <c:v>4.6</c:v>
                </c:pt>
                <c:pt idx="222">
                  <c:v>4.7</c:v>
                </c:pt>
                <c:pt idx="223">
                  <c:v>4.1</c:v>
                </c:pt>
                <c:pt idx="224">
                  <c:v>5.1</c:v>
                </c:pt>
                <c:pt idx="225">
                  <c:v>5.9</c:v>
                </c:pt>
                <c:pt idx="226">
                  <c:v>6.3</c:v>
                </c:pt>
                <c:pt idx="227">
                  <c:v>7</c:v>
                </c:pt>
                <c:pt idx="228">
                  <c:v>6.8</c:v>
                </c:pt>
                <c:pt idx="229">
                  <c:v>6.9</c:v>
                </c:pt>
                <c:pt idx="230">
                  <c:v>7.9</c:v>
                </c:pt>
                <c:pt idx="231">
                  <c:v>8</c:v>
                </c:pt>
                <c:pt idx="232">
                  <c:v>7.6</c:v>
                </c:pt>
                <c:pt idx="233">
                  <c:v>6.8</c:v>
                </c:pt>
                <c:pt idx="234">
                  <c:v>6.7</c:v>
                </c:pt>
                <c:pt idx="235">
                  <c:v>8</c:v>
                </c:pt>
                <c:pt idx="236">
                  <c:v>7.8</c:v>
                </c:pt>
                <c:pt idx="237">
                  <c:v>6.9</c:v>
                </c:pt>
                <c:pt idx="238">
                  <c:v>7</c:v>
                </c:pt>
                <c:pt idx="239">
                  <c:v>6.7</c:v>
                </c:pt>
                <c:pt idx="240">
                  <c:v>7.2</c:v>
                </c:pt>
                <c:pt idx="241">
                  <c:v>7.7</c:v>
                </c:pt>
                <c:pt idx="242">
                  <c:v>7.1</c:v>
                </c:pt>
                <c:pt idx="243">
                  <c:v>6.7</c:v>
                </c:pt>
                <c:pt idx="244">
                  <c:v>7.4</c:v>
                </c:pt>
                <c:pt idx="245">
                  <c:v>6.2</c:v>
                </c:pt>
                <c:pt idx="246">
                  <c:v>5.8</c:v>
                </c:pt>
                <c:pt idx="247">
                  <c:v>5.8</c:v>
                </c:pt>
                <c:pt idx="248">
                  <c:v>6.6</c:v>
                </c:pt>
                <c:pt idx="249">
                  <c:v>7</c:v>
                </c:pt>
                <c:pt idx="250">
                  <c:v>7.2</c:v>
                </c:pt>
                <c:pt idx="251">
                  <c:v>7.1</c:v>
                </c:pt>
                <c:pt idx="252">
                  <c:v>6.5</c:v>
                </c:pt>
                <c:pt idx="253">
                  <c:v>5.7</c:v>
                </c:pt>
                <c:pt idx="254">
                  <c:v>7.1</c:v>
                </c:pt>
                <c:pt idx="255">
                  <c:v>6.5</c:v>
                </c:pt>
                <c:pt idx="256">
                  <c:v>6.9</c:v>
                </c:pt>
                <c:pt idx="257">
                  <c:v>7.1</c:v>
                </c:pt>
                <c:pt idx="258">
                  <c:v>6.8</c:v>
                </c:pt>
                <c:pt idx="259">
                  <c:v>6.6</c:v>
                </c:pt>
                <c:pt idx="260">
                  <c:v>6.9</c:v>
                </c:pt>
                <c:pt idx="261">
                  <c:v>8</c:v>
                </c:pt>
                <c:pt idx="262">
                  <c:v>7.7</c:v>
                </c:pt>
                <c:pt idx="263">
                  <c:v>7.6</c:v>
                </c:pt>
                <c:pt idx="264">
                  <c:v>7.9</c:v>
                </c:pt>
                <c:pt idx="265">
                  <c:v>7.8</c:v>
                </c:pt>
                <c:pt idx="266">
                  <c:v>7.2</c:v>
                </c:pt>
                <c:pt idx="267">
                  <c:v>7.7</c:v>
                </c:pt>
                <c:pt idx="268">
                  <c:v>8.5</c:v>
                </c:pt>
                <c:pt idx="269">
                  <c:v>8.1</c:v>
                </c:pt>
                <c:pt idx="270">
                  <c:v>8.1</c:v>
                </c:pt>
                <c:pt idx="271">
                  <c:v>8.7</c:v>
                </c:pt>
                <c:pt idx="272">
                  <c:v>8.6</c:v>
                </c:pt>
                <c:pt idx="273">
                  <c:v>7.5</c:v>
                </c:pt>
                <c:pt idx="274">
                  <c:v>8.6</c:v>
                </c:pt>
                <c:pt idx="275">
                  <c:v>7.5</c:v>
                </c:pt>
                <c:pt idx="276">
                  <c:v>7.2</c:v>
                </c:pt>
                <c:pt idx="277">
                  <c:v>7.3</c:v>
                </c:pt>
                <c:pt idx="278">
                  <c:v>7</c:v>
                </c:pt>
                <c:pt idx="279">
                  <c:v>6.5</c:v>
                </c:pt>
                <c:pt idx="280">
                  <c:v>7.2</c:v>
                </c:pt>
                <c:pt idx="281">
                  <c:v>7</c:v>
                </c:pt>
                <c:pt idx="282">
                  <c:v>6.3</c:v>
                </c:pt>
                <c:pt idx="283">
                  <c:v>7.5</c:v>
                </c:pt>
                <c:pt idx="284">
                  <c:v>7.9</c:v>
                </c:pt>
                <c:pt idx="285">
                  <c:v>7.4</c:v>
                </c:pt>
                <c:pt idx="286">
                  <c:v>8.2</c:v>
                </c:pt>
                <c:pt idx="287">
                  <c:v>8.5</c:v>
                </c:pt>
                <c:pt idx="288">
                  <c:v>7.1</c:v>
                </c:pt>
                <c:pt idx="289">
                  <c:v>7.5</c:v>
                </c:pt>
                <c:pt idx="290">
                  <c:v>6.9</c:v>
                </c:pt>
                <c:pt idx="291">
                  <c:v>8</c:v>
                </c:pt>
                <c:pt idx="292">
                  <c:v>9</c:v>
                </c:pt>
                <c:pt idx="293">
                  <c:v>7.9</c:v>
                </c:pt>
                <c:pt idx="294">
                  <c:v>9</c:v>
                </c:pt>
                <c:pt idx="295">
                  <c:v>8.6</c:v>
                </c:pt>
                <c:pt idx="296">
                  <c:v>6.9</c:v>
                </c:pt>
                <c:pt idx="297">
                  <c:v>8</c:v>
                </c:pt>
                <c:pt idx="298">
                  <c:v>8.8</c:v>
                </c:pt>
                <c:pt idx="299">
                  <c:v>7.7</c:v>
                </c:pt>
                <c:pt idx="300">
                  <c:v>6.7</c:v>
                </c:pt>
                <c:pt idx="301">
                  <c:v>7.5</c:v>
                </c:pt>
                <c:pt idx="302">
                  <c:v>7.6</c:v>
                </c:pt>
                <c:pt idx="303">
                  <c:v>7.9</c:v>
                </c:pt>
                <c:pt idx="304">
                  <c:v>7.7</c:v>
                </c:pt>
                <c:pt idx="305">
                  <c:v>6.8</c:v>
                </c:pt>
                <c:pt idx="306">
                  <c:v>6.9</c:v>
                </c:pt>
                <c:pt idx="307">
                  <c:v>6</c:v>
                </c:pt>
                <c:pt idx="308">
                  <c:v>6.8</c:v>
                </c:pt>
                <c:pt idx="309">
                  <c:v>6.9</c:v>
                </c:pt>
                <c:pt idx="310">
                  <c:v>6.3</c:v>
                </c:pt>
                <c:pt idx="311">
                  <c:v>6.8</c:v>
                </c:pt>
                <c:pt idx="312">
                  <c:v>6.9</c:v>
                </c:pt>
                <c:pt idx="313">
                  <c:v>7</c:v>
                </c:pt>
                <c:pt idx="314">
                  <c:v>6</c:v>
                </c:pt>
                <c:pt idx="315">
                  <c:v>6.9</c:v>
                </c:pt>
                <c:pt idx="316">
                  <c:v>5.8</c:v>
                </c:pt>
                <c:pt idx="317">
                  <c:v>6.7</c:v>
                </c:pt>
                <c:pt idx="318">
                  <c:v>7.1</c:v>
                </c:pt>
                <c:pt idx="319">
                  <c:v>7.4</c:v>
                </c:pt>
                <c:pt idx="320">
                  <c:v>7</c:v>
                </c:pt>
                <c:pt idx="321">
                  <c:v>6.5</c:v>
                </c:pt>
                <c:pt idx="322">
                  <c:v>6.6</c:v>
                </c:pt>
                <c:pt idx="323">
                  <c:v>6.9</c:v>
                </c:pt>
                <c:pt idx="324">
                  <c:v>7.8</c:v>
                </c:pt>
                <c:pt idx="325">
                  <c:v>6.8</c:v>
                </c:pt>
                <c:pt idx="326">
                  <c:v>7.1</c:v>
                </c:pt>
                <c:pt idx="327">
                  <c:v>7.9</c:v>
                </c:pt>
                <c:pt idx="328">
                  <c:v>7.4</c:v>
                </c:pt>
                <c:pt idx="329">
                  <c:v>7.3</c:v>
                </c:pt>
                <c:pt idx="330">
                  <c:v>8.5</c:v>
                </c:pt>
                <c:pt idx="331">
                  <c:v>7.5</c:v>
                </c:pt>
                <c:pt idx="332">
                  <c:v>8</c:v>
                </c:pt>
                <c:pt idx="333">
                  <c:v>8.5</c:v>
                </c:pt>
                <c:pt idx="334">
                  <c:v>6.6</c:v>
                </c:pt>
                <c:pt idx="335">
                  <c:v>9.1</c:v>
                </c:pt>
                <c:pt idx="336">
                  <c:v>7.1</c:v>
                </c:pt>
                <c:pt idx="337">
                  <c:v>8.3</c:v>
                </c:pt>
                <c:pt idx="338">
                  <c:v>8.9</c:v>
                </c:pt>
                <c:pt idx="339">
                  <c:v>8.3</c:v>
                </c:pt>
                <c:pt idx="340">
                  <c:v>8.3</c:v>
                </c:pt>
                <c:pt idx="341">
                  <c:v>8.4</c:v>
                </c:pt>
                <c:pt idx="342">
                  <c:v>8</c:v>
                </c:pt>
                <c:pt idx="343">
                  <c:v>7.9</c:v>
                </c:pt>
                <c:pt idx="344">
                  <c:v>7.9</c:v>
                </c:pt>
                <c:pt idx="345">
                  <c:v>8.3</c:v>
                </c:pt>
                <c:pt idx="346">
                  <c:v>8.8</c:v>
                </c:pt>
                <c:pt idx="347">
                  <c:v>8</c:v>
                </c:pt>
                <c:pt idx="348">
                  <c:v>7</c:v>
                </c:pt>
                <c:pt idx="349">
                  <c:v>7</c:v>
                </c:pt>
                <c:pt idx="350">
                  <c:v>7.9</c:v>
                </c:pt>
                <c:pt idx="351">
                  <c:v>7.7</c:v>
                </c:pt>
                <c:pt idx="352">
                  <c:v>8.1</c:v>
                </c:pt>
                <c:pt idx="353">
                  <c:v>7.7</c:v>
                </c:pt>
                <c:pt idx="354">
                  <c:v>8.1</c:v>
                </c:pt>
                <c:pt idx="355">
                  <c:v>8.6</c:v>
                </c:pt>
                <c:pt idx="356">
                  <c:v>8.4</c:v>
                </c:pt>
                <c:pt idx="357">
                  <c:v>8.5</c:v>
                </c:pt>
                <c:pt idx="358">
                  <c:v>7.8</c:v>
                </c:pt>
                <c:pt idx="359">
                  <c:v>8.8</c:v>
                </c:pt>
                <c:pt idx="360">
                  <c:v>6.8</c:v>
                </c:pt>
                <c:pt idx="361">
                  <c:v>8.3</c:v>
                </c:pt>
                <c:pt idx="362">
                  <c:v>8.3</c:v>
                </c:pt>
                <c:pt idx="363">
                  <c:v>8.3</c:v>
                </c:pt>
                <c:pt idx="364">
                  <c:v>7.9</c:v>
                </c:pt>
                <c:pt idx="365">
                  <c:v>7.4</c:v>
                </c:pt>
                <c:pt idx="366">
                  <c:v>6.5</c:v>
                </c:pt>
                <c:pt idx="367">
                  <c:v>6.3</c:v>
                </c:pt>
                <c:pt idx="368">
                  <c:v>6.4</c:v>
                </c:pt>
                <c:pt idx="369">
                  <c:v>7.1</c:v>
                </c:pt>
                <c:pt idx="370">
                  <c:v>6.9</c:v>
                </c:pt>
                <c:pt idx="371">
                  <c:v>6.6</c:v>
                </c:pt>
                <c:pt idx="372">
                  <c:v>5.9</c:v>
                </c:pt>
                <c:pt idx="373">
                  <c:v>7.4</c:v>
                </c:pt>
                <c:pt idx="374">
                  <c:v>5.7</c:v>
                </c:pt>
                <c:pt idx="375">
                  <c:v>6.7</c:v>
                </c:pt>
                <c:pt idx="376">
                  <c:v>6.6</c:v>
                </c:pt>
                <c:pt idx="377">
                  <c:v>6.9</c:v>
                </c:pt>
                <c:pt idx="378">
                  <c:v>5.8</c:v>
                </c:pt>
                <c:pt idx="379">
                  <c:v>6.4</c:v>
                </c:pt>
                <c:pt idx="380">
                  <c:v>5.8</c:v>
                </c:pt>
                <c:pt idx="381">
                  <c:v>5.3</c:v>
                </c:pt>
                <c:pt idx="382">
                  <c:v>5.1</c:v>
                </c:pt>
                <c:pt idx="383">
                  <c:v>5.3</c:v>
                </c:pt>
                <c:pt idx="384">
                  <c:v>6.2</c:v>
                </c:pt>
                <c:pt idx="385">
                  <c:v>5.8</c:v>
                </c:pt>
                <c:pt idx="386">
                  <c:v>5.7</c:v>
                </c:pt>
                <c:pt idx="387">
                  <c:v>5.6</c:v>
                </c:pt>
                <c:pt idx="388">
                  <c:v>5.1</c:v>
                </c:pt>
                <c:pt idx="389">
                  <c:v>6.3</c:v>
                </c:pt>
                <c:pt idx="390">
                  <c:v>6</c:v>
                </c:pt>
                <c:pt idx="391">
                  <c:v>5.5</c:v>
                </c:pt>
                <c:pt idx="392">
                  <c:v>5.7</c:v>
                </c:pt>
                <c:pt idx="393">
                  <c:v>5.6</c:v>
                </c:pt>
                <c:pt idx="394">
                  <c:v>6</c:v>
                </c:pt>
                <c:pt idx="395">
                  <c:v>5.5</c:v>
                </c:pt>
                <c:pt idx="396">
                  <c:v>5.1</c:v>
                </c:pt>
                <c:pt idx="397">
                  <c:v>4.1</c:v>
                </c:pt>
                <c:pt idx="398">
                  <c:v>4.4</c:v>
                </c:pt>
                <c:pt idx="399">
                  <c:v>3.8</c:v>
                </c:pt>
                <c:pt idx="400">
                  <c:v>3.8</c:v>
                </c:pt>
                <c:pt idx="401">
                  <c:v>3.9</c:v>
                </c:pt>
                <c:pt idx="402">
                  <c:v>4.9</c:v>
                </c:pt>
                <c:pt idx="403">
                  <c:v>4.9</c:v>
                </c:pt>
                <c:pt idx="404">
                  <c:v>4.8</c:v>
                </c:pt>
                <c:pt idx="405">
                  <c:v>4.3</c:v>
                </c:pt>
                <c:pt idx="406">
                  <c:v>3.7</c:v>
                </c:pt>
                <c:pt idx="407">
                  <c:v>4.6</c:v>
                </c:pt>
                <c:pt idx="408">
                  <c:v>4.6</c:v>
                </c:pt>
                <c:pt idx="409">
                  <c:v>3.6</c:v>
                </c:pt>
                <c:pt idx="410">
                  <c:v>3.7</c:v>
                </c:pt>
                <c:pt idx="411">
                  <c:v>4.3</c:v>
                </c:pt>
                <c:pt idx="412">
                  <c:v>5.1</c:v>
                </c:pt>
                <c:pt idx="413">
                  <c:v>3.4</c:v>
                </c:pt>
                <c:pt idx="414">
                  <c:v>3.5</c:v>
                </c:pt>
                <c:pt idx="415">
                  <c:v>3.5</c:v>
                </c:pt>
                <c:pt idx="416">
                  <c:v>3.8</c:v>
                </c:pt>
                <c:pt idx="417">
                  <c:v>3.4</c:v>
                </c:pt>
                <c:pt idx="418">
                  <c:v>2.7</c:v>
                </c:pt>
                <c:pt idx="419">
                  <c:v>2.7</c:v>
                </c:pt>
                <c:pt idx="420">
                  <c:v>2.8</c:v>
                </c:pt>
                <c:pt idx="421">
                  <c:v>2.9</c:v>
                </c:pt>
                <c:pt idx="422">
                  <c:v>3.1</c:v>
                </c:pt>
                <c:pt idx="423">
                  <c:v>3.1</c:v>
                </c:pt>
                <c:pt idx="424">
                  <c:v>3.1</c:v>
                </c:pt>
                <c:pt idx="425">
                  <c:v>2.8</c:v>
                </c:pt>
                <c:pt idx="426">
                  <c:v>3.2</c:v>
                </c:pt>
                <c:pt idx="427">
                  <c:v>3</c:v>
                </c:pt>
                <c:pt idx="428">
                  <c:v>3.1</c:v>
                </c:pt>
                <c:pt idx="429">
                  <c:v>2.7</c:v>
                </c:pt>
                <c:pt idx="430">
                  <c:v>2.7</c:v>
                </c:pt>
                <c:pt idx="431">
                  <c:v>2.9</c:v>
                </c:pt>
                <c:pt idx="432">
                  <c:v>3.3</c:v>
                </c:pt>
                <c:pt idx="433">
                  <c:v>3.1</c:v>
                </c:pt>
                <c:pt idx="434">
                  <c:v>3.2</c:v>
                </c:pt>
                <c:pt idx="435">
                  <c:v>3.4</c:v>
                </c:pt>
                <c:pt idx="436">
                  <c:v>2.3</c:v>
                </c:pt>
                <c:pt idx="437">
                  <c:v>2.4</c:v>
                </c:pt>
                <c:pt idx="438">
                  <c:v>2.8</c:v>
                </c:pt>
                <c:pt idx="439">
                  <c:v>2.5</c:v>
                </c:pt>
                <c:pt idx="440">
                  <c:v>2.9</c:v>
                </c:pt>
                <c:pt idx="441">
                  <c:v>3.4</c:v>
                </c:pt>
                <c:pt idx="442">
                  <c:v>2.7</c:v>
                </c:pt>
                <c:pt idx="443">
                  <c:v>2.6</c:v>
                </c:pt>
                <c:pt idx="444">
                  <c:v>3.5</c:v>
                </c:pt>
                <c:pt idx="445">
                  <c:v>3.5</c:v>
                </c:pt>
                <c:pt idx="446">
                  <c:v>2.6</c:v>
                </c:pt>
                <c:pt idx="447">
                  <c:v>2.9</c:v>
                </c:pt>
                <c:pt idx="448">
                  <c:v>3.1</c:v>
                </c:pt>
                <c:pt idx="449">
                  <c:v>2.8</c:v>
                </c:pt>
                <c:pt idx="450">
                  <c:v>2.6</c:v>
                </c:pt>
                <c:pt idx="451">
                  <c:v>2.4</c:v>
                </c:pt>
                <c:pt idx="452">
                  <c:v>2.7</c:v>
                </c:pt>
                <c:pt idx="453">
                  <c:v>2.9</c:v>
                </c:pt>
                <c:pt idx="454">
                  <c:v>2.3</c:v>
                </c:pt>
                <c:pt idx="455">
                  <c:v>2.2</c:v>
                </c:pt>
                <c:pt idx="456">
                  <c:v>2</c:v>
                </c:pt>
                <c:pt idx="457">
                  <c:v>2.2</c:v>
                </c:pt>
                <c:pt idx="458">
                  <c:v>1.8</c:v>
                </c:pt>
                <c:pt idx="459">
                  <c:v>1.6</c:v>
                </c:pt>
                <c:pt idx="460">
                  <c:v>1.7</c:v>
                </c:pt>
                <c:pt idx="461">
                  <c:v>1.6</c:v>
                </c:pt>
                <c:pt idx="462">
                  <c:v>1.5</c:v>
                </c:pt>
                <c:pt idx="463">
                  <c:v>1.8</c:v>
                </c:pt>
                <c:pt idx="464">
                  <c:v>2</c:v>
                </c:pt>
                <c:pt idx="465">
                  <c:v>2.3</c:v>
                </c:pt>
                <c:pt idx="466">
                  <c:v>2.6</c:v>
                </c:pt>
                <c:pt idx="467">
                  <c:v>2.9</c:v>
                </c:pt>
                <c:pt idx="468">
                  <c:v>2.5</c:v>
                </c:pt>
                <c:pt idx="469">
                  <c:v>2.3</c:v>
                </c:pt>
                <c:pt idx="470">
                  <c:v>3.3</c:v>
                </c:pt>
                <c:pt idx="471">
                  <c:v>2.9</c:v>
                </c:pt>
                <c:pt idx="472">
                  <c:v>3.8</c:v>
                </c:pt>
                <c:pt idx="473">
                  <c:v>3.2</c:v>
                </c:pt>
                <c:pt idx="474">
                  <c:v>2.9</c:v>
                </c:pt>
                <c:pt idx="475">
                  <c:v>3</c:v>
                </c:pt>
                <c:pt idx="476">
                  <c:v>3.4</c:v>
                </c:pt>
                <c:pt idx="477">
                  <c:v>4</c:v>
                </c:pt>
                <c:pt idx="478">
                  <c:v>2.8</c:v>
                </c:pt>
                <c:pt idx="479">
                  <c:v>3</c:v>
                </c:pt>
                <c:pt idx="480">
                  <c:v>2.8</c:v>
                </c:pt>
                <c:pt idx="481">
                  <c:v>3.3</c:v>
                </c:pt>
                <c:pt idx="482">
                  <c:v>2.8</c:v>
                </c:pt>
                <c:pt idx="483">
                  <c:v>3.3</c:v>
                </c:pt>
                <c:pt idx="484">
                  <c:v>3</c:v>
                </c:pt>
                <c:pt idx="485">
                  <c:v>2.4</c:v>
                </c:pt>
                <c:pt idx="486">
                  <c:v>2.8</c:v>
                </c:pt>
                <c:pt idx="487">
                  <c:v>3.5</c:v>
                </c:pt>
                <c:pt idx="488">
                  <c:v>2.8</c:v>
                </c:pt>
                <c:pt idx="489">
                  <c:v>4</c:v>
                </c:pt>
                <c:pt idx="490">
                  <c:v>3.5</c:v>
                </c:pt>
                <c:pt idx="491">
                  <c:v>3.1</c:v>
                </c:pt>
                <c:pt idx="492">
                  <c:v>3.1</c:v>
                </c:pt>
                <c:pt idx="493">
                  <c:v>2.8</c:v>
                </c:pt>
                <c:pt idx="494">
                  <c:v>2.8</c:v>
                </c:pt>
                <c:pt idx="495">
                  <c:v>2.7</c:v>
                </c:pt>
                <c:pt idx="496">
                  <c:v>2.8</c:v>
                </c:pt>
                <c:pt idx="497">
                  <c:v>2.8</c:v>
                </c:pt>
                <c:pt idx="498">
                  <c:v>2.4</c:v>
                </c:pt>
                <c:pt idx="499">
                  <c:v>2.8</c:v>
                </c:pt>
                <c:pt idx="500">
                  <c:v>3</c:v>
                </c:pt>
                <c:pt idx="501">
                  <c:v>3.1</c:v>
                </c:pt>
                <c:pt idx="502">
                  <c:v>2.4</c:v>
                </c:pt>
                <c:pt idx="503">
                  <c:v>2.5</c:v>
                </c:pt>
                <c:pt idx="504">
                  <c:v>2.6</c:v>
                </c:pt>
                <c:pt idx="505">
                  <c:v>2.8</c:v>
                </c:pt>
                <c:pt idx="506">
                  <c:v>2.2</c:v>
                </c:pt>
                <c:pt idx="507">
                  <c:v>2.2</c:v>
                </c:pt>
                <c:pt idx="508">
                  <c:v>2.9</c:v>
                </c:pt>
                <c:pt idx="509">
                  <c:v>2.7</c:v>
                </c:pt>
                <c:pt idx="510">
                  <c:v>2.2</c:v>
                </c:pt>
                <c:pt idx="511">
                  <c:v>2.5</c:v>
                </c:pt>
                <c:pt idx="512">
                  <c:v>3.2</c:v>
                </c:pt>
                <c:pt idx="513">
                  <c:v>3.6</c:v>
                </c:pt>
                <c:pt idx="514">
                  <c:v>2.6</c:v>
                </c:pt>
                <c:pt idx="515">
                  <c:v>3</c:v>
                </c:pt>
                <c:pt idx="516">
                  <c:v>3.3</c:v>
                </c:pt>
                <c:pt idx="517">
                  <c:v>2</c:v>
                </c:pt>
                <c:pt idx="518">
                  <c:v>3</c:v>
                </c:pt>
                <c:pt idx="519">
                  <c:v>2.8</c:v>
                </c:pt>
                <c:pt idx="520">
                  <c:v>3.1</c:v>
                </c:pt>
                <c:pt idx="521">
                  <c:v>2.5</c:v>
                </c:pt>
                <c:pt idx="522">
                  <c:v>2.6</c:v>
                </c:pt>
                <c:pt idx="523">
                  <c:v>2.6</c:v>
                </c:pt>
                <c:pt idx="524">
                  <c:v>2.5</c:v>
                </c:pt>
                <c:pt idx="525">
                  <c:v>2.8</c:v>
                </c:pt>
                <c:pt idx="526">
                  <c:v>2.4</c:v>
                </c:pt>
                <c:pt idx="527">
                  <c:v>2.8</c:v>
                </c:pt>
                <c:pt idx="528">
                  <c:v>2.7</c:v>
                </c:pt>
                <c:pt idx="529">
                  <c:v>2.7</c:v>
                </c:pt>
                <c:pt idx="530">
                  <c:v>2.7</c:v>
                </c:pt>
                <c:pt idx="531">
                  <c:v>2.9</c:v>
                </c:pt>
                <c:pt idx="532">
                  <c:v>2.2</c:v>
                </c:pt>
                <c:pt idx="533">
                  <c:v>2.7</c:v>
                </c:pt>
                <c:pt idx="534">
                  <c:v>2.3</c:v>
                </c:pt>
                <c:pt idx="535">
                  <c:v>2.7</c:v>
                </c:pt>
                <c:pt idx="536">
                  <c:v>2.4</c:v>
                </c:pt>
                <c:pt idx="537">
                  <c:v>2.4</c:v>
                </c:pt>
                <c:pt idx="538">
                  <c:v>2.4</c:v>
                </c:pt>
                <c:pt idx="539">
                  <c:v>2.5</c:v>
                </c:pt>
                <c:pt idx="540">
                  <c:v>2.3</c:v>
                </c:pt>
                <c:pt idx="541">
                  <c:v>1.8</c:v>
                </c:pt>
                <c:pt idx="542">
                  <c:v>2.5</c:v>
                </c:pt>
                <c:pt idx="543">
                  <c:v>2.7</c:v>
                </c:pt>
                <c:pt idx="544">
                  <c:v>2.1</c:v>
                </c:pt>
                <c:pt idx="545">
                  <c:v>1.8</c:v>
                </c:pt>
                <c:pt idx="546">
                  <c:v>2.1</c:v>
                </c:pt>
                <c:pt idx="547">
                  <c:v>2.1</c:v>
                </c:pt>
                <c:pt idx="548">
                  <c:v>1.7</c:v>
                </c:pt>
                <c:pt idx="549">
                  <c:v>1.9</c:v>
                </c:pt>
                <c:pt idx="550">
                  <c:v>1.9</c:v>
                </c:pt>
                <c:pt idx="551">
                  <c:v>1.7</c:v>
                </c:pt>
                <c:pt idx="552">
                  <c:v>1.8</c:v>
                </c:pt>
                <c:pt idx="553">
                  <c:v>1.9</c:v>
                </c:pt>
                <c:pt idx="554">
                  <c:v>2.3</c:v>
                </c:pt>
                <c:pt idx="555">
                  <c:v>2.1</c:v>
                </c:pt>
                <c:pt idx="556">
                  <c:v>2.2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1</c:v>
                </c:pt>
                <c:pt idx="561">
                  <c:v>1.8</c:v>
                </c:pt>
                <c:pt idx="562">
                  <c:v>1.9</c:v>
                </c:pt>
                <c:pt idx="563">
                  <c:v>1.3</c:v>
                </c:pt>
                <c:pt idx="564">
                  <c:v>1.7</c:v>
                </c:pt>
                <c:pt idx="565">
                  <c:v>1.6</c:v>
                </c:pt>
                <c:pt idx="566">
                  <c:v>1.7</c:v>
                </c:pt>
                <c:pt idx="567">
                  <c:v>1.3</c:v>
                </c:pt>
                <c:pt idx="568">
                  <c:v>2.1</c:v>
                </c:pt>
                <c:pt idx="569">
                  <c:v>1.7</c:v>
                </c:pt>
                <c:pt idx="570">
                  <c:v>1.6</c:v>
                </c:pt>
                <c:pt idx="571">
                  <c:v>1.8</c:v>
                </c:pt>
                <c:pt idx="572">
                  <c:v>1.9</c:v>
                </c:pt>
                <c:pt idx="573">
                  <c:v>2.1</c:v>
                </c:pt>
                <c:pt idx="574">
                  <c:v>1.4</c:v>
                </c:pt>
                <c:pt idx="575">
                  <c:v>1.5</c:v>
                </c:pt>
                <c:pt idx="57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速!$D$3:$D$579</c:f>
              <c:numCache>
                <c:formatCode>General</c:formatCode>
                <c:ptCount val="577"/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8</c:v>
                </c:pt>
                <c:pt idx="7">
                  <c:v>1.1</c:v>
                </c:pt>
                <c:pt idx="8">
                  <c:v>1.1</c:v>
                </c:pt>
                <c:pt idx="9">
                  <c:v>0.7</c:v>
                </c:pt>
                <c:pt idx="10">
                  <c:v>0.3</c:v>
                </c:pt>
                <c:pt idx="11">
                  <c:v>0.7</c:v>
                </c:pt>
                <c:pt idx="12">
                  <c:v>0.4</c:v>
                </c:pt>
                <c:pt idx="13">
                  <c:v>0.1</c:v>
                </c:pt>
                <c:pt idx="14">
                  <c:v>0.6</c:v>
                </c:pt>
                <c:pt idx="15">
                  <c:v>1.2</c:v>
                </c:pt>
                <c:pt idx="16">
                  <c:v>0.4</c:v>
                </c:pt>
                <c:pt idx="17">
                  <c:v>0.3</c:v>
                </c:pt>
                <c:pt idx="18">
                  <c:v>0.3</c:v>
                </c:pt>
                <c:pt idx="19">
                  <c:v>0.4</c:v>
                </c:pt>
                <c:pt idx="20">
                  <c:v>0.6</c:v>
                </c:pt>
                <c:pt idx="21">
                  <c:v>0.9</c:v>
                </c:pt>
                <c:pt idx="22">
                  <c:v>1</c:v>
                </c:pt>
                <c:pt idx="23">
                  <c:v>0.9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2</c:v>
                </c:pt>
                <c:pt idx="28">
                  <c:v>0.6</c:v>
                </c:pt>
                <c:pt idx="29">
                  <c:v>0.5</c:v>
                </c:pt>
                <c:pt idx="30">
                  <c:v>0.7</c:v>
                </c:pt>
                <c:pt idx="31">
                  <c:v>1</c:v>
                </c:pt>
                <c:pt idx="32">
                  <c:v>1.5</c:v>
                </c:pt>
                <c:pt idx="33">
                  <c:v>1.3</c:v>
                </c:pt>
                <c:pt idx="34">
                  <c:v>1.1</c:v>
                </c:pt>
                <c:pt idx="35">
                  <c:v>1</c:v>
                </c:pt>
                <c:pt idx="36">
                  <c:v>1.2</c:v>
                </c:pt>
                <c:pt idx="37">
                  <c:v>1</c:v>
                </c:pt>
                <c:pt idx="38">
                  <c:v>0.7</c:v>
                </c:pt>
                <c:pt idx="39">
                  <c:v>1</c:v>
                </c:pt>
                <c:pt idx="40">
                  <c:v>1.2</c:v>
                </c:pt>
                <c:pt idx="41">
                  <c:v>1.7</c:v>
                </c:pt>
                <c:pt idx="42">
                  <c:v>1.7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2.3</c:v>
                </c:pt>
                <c:pt idx="48">
                  <c:v>2.1</c:v>
                </c:pt>
                <c:pt idx="49">
                  <c:v>2.1</c:v>
                </c:pt>
                <c:pt idx="50">
                  <c:v>2.2</c:v>
                </c:pt>
                <c:pt idx="51">
                  <c:v>1.8</c:v>
                </c:pt>
                <c:pt idx="52">
                  <c:v>1.3</c:v>
                </c:pt>
                <c:pt idx="53">
                  <c:v>2.1</c:v>
                </c:pt>
                <c:pt idx="54">
                  <c:v>2.5</c:v>
                </c:pt>
                <c:pt idx="55">
                  <c:v>2</c:v>
                </c:pt>
                <c:pt idx="56">
                  <c:v>2.3</c:v>
                </c:pt>
                <c:pt idx="57">
                  <c:v>2.1</c:v>
                </c:pt>
                <c:pt idx="58">
                  <c:v>2</c:v>
                </c:pt>
                <c:pt idx="59">
                  <c:v>2.1</c:v>
                </c:pt>
                <c:pt idx="60">
                  <c:v>2</c:v>
                </c:pt>
                <c:pt idx="61">
                  <c:v>2.6</c:v>
                </c:pt>
                <c:pt idx="62">
                  <c:v>3</c:v>
                </c:pt>
                <c:pt idx="63">
                  <c:v>2.7</c:v>
                </c:pt>
                <c:pt idx="64">
                  <c:v>2.8</c:v>
                </c:pt>
                <c:pt idx="65">
                  <c:v>2.9</c:v>
                </c:pt>
                <c:pt idx="66">
                  <c:v>2.7</c:v>
                </c:pt>
                <c:pt idx="67">
                  <c:v>3.1</c:v>
                </c:pt>
                <c:pt idx="68">
                  <c:v>3.2</c:v>
                </c:pt>
                <c:pt idx="69">
                  <c:v>3.4</c:v>
                </c:pt>
                <c:pt idx="70">
                  <c:v>3.5</c:v>
                </c:pt>
                <c:pt idx="71">
                  <c:v>3.6</c:v>
                </c:pt>
                <c:pt idx="72">
                  <c:v>3.5</c:v>
                </c:pt>
                <c:pt idx="73">
                  <c:v>3.3</c:v>
                </c:pt>
                <c:pt idx="74">
                  <c:v>4.2</c:v>
                </c:pt>
                <c:pt idx="75">
                  <c:v>4</c:v>
                </c:pt>
                <c:pt idx="76">
                  <c:v>4</c:v>
                </c:pt>
                <c:pt idx="77">
                  <c:v>3.8</c:v>
                </c:pt>
                <c:pt idx="78">
                  <c:v>3.4</c:v>
                </c:pt>
                <c:pt idx="79">
                  <c:v>3</c:v>
                </c:pt>
                <c:pt idx="80">
                  <c:v>3.2</c:v>
                </c:pt>
                <c:pt idx="81">
                  <c:v>3.8</c:v>
                </c:pt>
                <c:pt idx="82">
                  <c:v>4.4</c:v>
                </c:pt>
                <c:pt idx="83">
                  <c:v>6</c:v>
                </c:pt>
                <c:pt idx="84">
                  <c:v>5.4</c:v>
                </c:pt>
                <c:pt idx="85">
                  <c:v>4.3</c:v>
                </c:pt>
                <c:pt idx="86">
                  <c:v>6.5</c:v>
                </c:pt>
                <c:pt idx="87">
                  <c:v>5.6</c:v>
                </c:pt>
                <c:pt idx="88">
                  <c:v>5.2</c:v>
                </c:pt>
                <c:pt idx="89">
                  <c:v>5.2</c:v>
                </c:pt>
                <c:pt idx="90">
                  <c:v>3.9</c:v>
                </c:pt>
                <c:pt idx="91">
                  <c:v>4.2</c:v>
                </c:pt>
                <c:pt idx="92">
                  <c:v>4.4</c:v>
                </c:pt>
                <c:pt idx="93">
                  <c:v>5.3</c:v>
                </c:pt>
                <c:pt idx="94">
                  <c:v>5.7</c:v>
                </c:pt>
                <c:pt idx="95">
                  <c:v>6.2</c:v>
                </c:pt>
                <c:pt idx="96">
                  <c:v>5.7</c:v>
                </c:pt>
                <c:pt idx="97">
                  <c:v>5.1</c:v>
                </c:pt>
                <c:pt idx="98">
                  <c:v>5.9</c:v>
                </c:pt>
                <c:pt idx="99">
                  <c:v>6</c:v>
                </c:pt>
                <c:pt idx="100">
                  <c:v>5.6</c:v>
                </c:pt>
                <c:pt idx="101">
                  <c:v>6.3</c:v>
                </c:pt>
                <c:pt idx="102">
                  <c:v>7.6</c:v>
                </c:pt>
                <c:pt idx="103">
                  <c:v>6.3</c:v>
                </c:pt>
                <c:pt idx="104">
                  <c:v>6.8</c:v>
                </c:pt>
                <c:pt idx="105">
                  <c:v>7.3</c:v>
                </c:pt>
                <c:pt idx="106">
                  <c:v>6.6</c:v>
                </c:pt>
                <c:pt idx="107">
                  <c:v>6.5</c:v>
                </c:pt>
                <c:pt idx="108">
                  <c:v>7</c:v>
                </c:pt>
                <c:pt idx="109">
                  <c:v>7.6</c:v>
                </c:pt>
                <c:pt idx="110">
                  <c:v>7.2</c:v>
                </c:pt>
                <c:pt idx="111">
                  <c:v>7.4</c:v>
                </c:pt>
                <c:pt idx="112">
                  <c:v>6.8</c:v>
                </c:pt>
                <c:pt idx="113">
                  <c:v>5.2</c:v>
                </c:pt>
                <c:pt idx="114">
                  <c:v>7.2</c:v>
                </c:pt>
                <c:pt idx="115">
                  <c:v>9.7</c:v>
                </c:pt>
                <c:pt idx="116">
                  <c:v>10.6</c:v>
                </c:pt>
                <c:pt idx="117">
                  <c:v>10.3</c:v>
                </c:pt>
                <c:pt idx="118">
                  <c:v>10.2</c:v>
                </c:pt>
                <c:pt idx="119">
                  <c:v>11.7</c:v>
                </c:pt>
                <c:pt idx="120">
                  <c:v>10</c:v>
                </c:pt>
                <c:pt idx="121">
                  <c:v>10.4</c:v>
                </c:pt>
                <c:pt idx="122">
                  <c:v>10.5</c:v>
                </c:pt>
                <c:pt idx="123">
                  <c:v>9.5</c:v>
                </c:pt>
                <c:pt idx="124">
                  <c:v>9.1</c:v>
                </c:pt>
                <c:pt idx="125">
                  <c:v>10.9</c:v>
                </c:pt>
                <c:pt idx="126">
                  <c:v>11.7</c:v>
                </c:pt>
                <c:pt idx="127">
                  <c:v>11.5</c:v>
                </c:pt>
                <c:pt idx="128">
                  <c:v>11.2</c:v>
                </c:pt>
                <c:pt idx="129">
                  <c:v>11</c:v>
                </c:pt>
                <c:pt idx="130">
                  <c:v>13.1</c:v>
                </c:pt>
                <c:pt idx="131">
                  <c:v>11.6</c:v>
                </c:pt>
                <c:pt idx="132">
                  <c:v>11</c:v>
                </c:pt>
                <c:pt idx="133">
                  <c:v>11.9</c:v>
                </c:pt>
                <c:pt idx="134">
                  <c:v>12.4</c:v>
                </c:pt>
                <c:pt idx="135">
                  <c:v>11.2</c:v>
                </c:pt>
                <c:pt idx="136">
                  <c:v>11.4</c:v>
                </c:pt>
                <c:pt idx="137">
                  <c:v>11.1</c:v>
                </c:pt>
                <c:pt idx="138">
                  <c:v>10.9</c:v>
                </c:pt>
                <c:pt idx="139">
                  <c:v>12.5</c:v>
                </c:pt>
                <c:pt idx="140">
                  <c:v>10.8</c:v>
                </c:pt>
                <c:pt idx="141">
                  <c:v>11.7</c:v>
                </c:pt>
                <c:pt idx="142">
                  <c:v>10.3</c:v>
                </c:pt>
                <c:pt idx="143">
                  <c:v>10.9</c:v>
                </c:pt>
                <c:pt idx="144">
                  <c:v>9.1</c:v>
                </c:pt>
                <c:pt idx="145">
                  <c:v>10.1</c:v>
                </c:pt>
                <c:pt idx="146">
                  <c:v>10.9</c:v>
                </c:pt>
                <c:pt idx="147">
                  <c:v>10</c:v>
                </c:pt>
                <c:pt idx="148">
                  <c:v>11.6</c:v>
                </c:pt>
                <c:pt idx="149">
                  <c:v>11</c:v>
                </c:pt>
                <c:pt idx="150">
                  <c:v>10.1</c:v>
                </c:pt>
                <c:pt idx="151">
                  <c:v>9.6</c:v>
                </c:pt>
                <c:pt idx="152">
                  <c:v>8.8</c:v>
                </c:pt>
                <c:pt idx="153">
                  <c:v>9.1</c:v>
                </c:pt>
                <c:pt idx="154">
                  <c:v>10.5</c:v>
                </c:pt>
                <c:pt idx="155">
                  <c:v>10.3</c:v>
                </c:pt>
                <c:pt idx="156">
                  <c:v>9.2</c:v>
                </c:pt>
                <c:pt idx="157">
                  <c:v>9.1</c:v>
                </c:pt>
                <c:pt idx="158">
                  <c:v>9.9</c:v>
                </c:pt>
                <c:pt idx="159">
                  <c:v>10.9</c:v>
                </c:pt>
                <c:pt idx="160">
                  <c:v>8.5</c:v>
                </c:pt>
                <c:pt idx="161">
                  <c:v>9.3</c:v>
                </c:pt>
                <c:pt idx="162">
                  <c:v>9.8</c:v>
                </c:pt>
                <c:pt idx="163">
                  <c:v>8.7</c:v>
                </c:pt>
                <c:pt idx="164">
                  <c:v>8.7</c:v>
                </c:pt>
                <c:pt idx="165">
                  <c:v>9.8</c:v>
                </c:pt>
                <c:pt idx="166">
                  <c:v>8.8</c:v>
                </c:pt>
                <c:pt idx="167">
                  <c:v>8.7</c:v>
                </c:pt>
                <c:pt idx="168">
                  <c:v>9.5</c:v>
                </c:pt>
                <c:pt idx="169">
                  <c:v>9.5</c:v>
                </c:pt>
                <c:pt idx="170">
                  <c:v>8.8</c:v>
                </c:pt>
                <c:pt idx="171">
                  <c:v>8.7</c:v>
                </c:pt>
                <c:pt idx="172">
                  <c:v>8.9</c:v>
                </c:pt>
                <c:pt idx="173">
                  <c:v>8.5</c:v>
                </c:pt>
                <c:pt idx="174">
                  <c:v>6.4</c:v>
                </c:pt>
                <c:pt idx="175">
                  <c:v>6.4</c:v>
                </c:pt>
                <c:pt idx="176">
                  <c:v>5.4</c:v>
                </c:pt>
                <c:pt idx="177">
                  <c:v>4.4</c:v>
                </c:pt>
                <c:pt idx="178">
                  <c:v>4.4</c:v>
                </c:pt>
                <c:pt idx="179">
                  <c:v>2.1</c:v>
                </c:pt>
                <c:pt idx="180">
                  <c:v>1.8</c:v>
                </c:pt>
                <c:pt idx="181">
                  <c:v>2.9</c:v>
                </c:pt>
                <c:pt idx="182">
                  <c:v>3.1</c:v>
                </c:pt>
                <c:pt idx="183">
                  <c:v>2.4</c:v>
                </c:pt>
                <c:pt idx="184">
                  <c:v>1.7</c:v>
                </c:pt>
                <c:pt idx="185">
                  <c:v>1.5</c:v>
                </c:pt>
                <c:pt idx="186">
                  <c:v>1.1</c:v>
                </c:pt>
                <c:pt idx="187">
                  <c:v>1.3</c:v>
                </c:pt>
                <c:pt idx="188">
                  <c:v>1.6</c:v>
                </c:pt>
                <c:pt idx="189">
                  <c:v>0.8</c:v>
                </c:pt>
                <c:pt idx="190">
                  <c:v>1.4</c:v>
                </c:pt>
                <c:pt idx="191">
                  <c:v>1.2</c:v>
                </c:pt>
                <c:pt idx="192">
                  <c:v>1.3</c:v>
                </c:pt>
                <c:pt idx="193">
                  <c:v>1.3</c:v>
                </c:pt>
                <c:pt idx="194">
                  <c:v>1.2</c:v>
                </c:pt>
                <c:pt idx="195">
                  <c:v>1.7</c:v>
                </c:pt>
                <c:pt idx="196">
                  <c:v>2.5</c:v>
                </c:pt>
                <c:pt idx="197">
                  <c:v>2.3</c:v>
                </c:pt>
                <c:pt idx="198">
                  <c:v>1.4</c:v>
                </c:pt>
                <c:pt idx="199">
                  <c:v>1.7</c:v>
                </c:pt>
                <c:pt idx="200">
                  <c:v>2.1</c:v>
                </c:pt>
                <c:pt idx="201">
                  <c:v>2.6</c:v>
                </c:pt>
                <c:pt idx="202">
                  <c:v>2.3</c:v>
                </c:pt>
                <c:pt idx="203">
                  <c:v>2.6</c:v>
                </c:pt>
                <c:pt idx="204">
                  <c:v>2.2</c:v>
                </c:pt>
                <c:pt idx="205">
                  <c:v>2.1</c:v>
                </c:pt>
                <c:pt idx="206">
                  <c:v>3.1</c:v>
                </c:pt>
                <c:pt idx="207">
                  <c:v>3.1</c:v>
                </c:pt>
                <c:pt idx="208">
                  <c:v>2.6</c:v>
                </c:pt>
                <c:pt idx="209">
                  <c:v>2.5</c:v>
                </c:pt>
                <c:pt idx="210">
                  <c:v>3.8</c:v>
                </c:pt>
                <c:pt idx="211">
                  <c:v>4.2</c:v>
                </c:pt>
                <c:pt idx="212">
                  <c:v>4.2</c:v>
                </c:pt>
                <c:pt idx="213">
                  <c:v>3.5</c:v>
                </c:pt>
                <c:pt idx="214">
                  <c:v>4</c:v>
                </c:pt>
                <c:pt idx="215">
                  <c:v>3.3</c:v>
                </c:pt>
                <c:pt idx="216">
                  <c:v>4.4</c:v>
                </c:pt>
                <c:pt idx="217">
                  <c:v>5.7</c:v>
                </c:pt>
                <c:pt idx="218">
                  <c:v>6.6</c:v>
                </c:pt>
                <c:pt idx="219">
                  <c:v>7.9</c:v>
                </c:pt>
                <c:pt idx="220">
                  <c:v>6.3</c:v>
                </c:pt>
                <c:pt idx="221">
                  <c:v>5.2</c:v>
                </c:pt>
                <c:pt idx="222">
                  <c:v>5.5</c:v>
                </c:pt>
                <c:pt idx="223">
                  <c:v>6.7</c:v>
                </c:pt>
                <c:pt idx="224">
                  <c:v>5.5</c:v>
                </c:pt>
                <c:pt idx="225">
                  <c:v>5.9</c:v>
                </c:pt>
                <c:pt idx="226">
                  <c:v>5.1</c:v>
                </c:pt>
                <c:pt idx="227">
                  <c:v>5.7</c:v>
                </c:pt>
                <c:pt idx="228">
                  <c:v>6.3</c:v>
                </c:pt>
                <c:pt idx="229">
                  <c:v>3.7</c:v>
                </c:pt>
                <c:pt idx="230">
                  <c:v>3.3</c:v>
                </c:pt>
                <c:pt idx="231">
                  <c:v>4.2</c:v>
                </c:pt>
                <c:pt idx="232">
                  <c:v>3.8</c:v>
                </c:pt>
                <c:pt idx="233">
                  <c:v>4.3</c:v>
                </c:pt>
                <c:pt idx="234">
                  <c:v>4.8</c:v>
                </c:pt>
                <c:pt idx="235">
                  <c:v>5.7</c:v>
                </c:pt>
                <c:pt idx="236">
                  <c:v>6.1</c:v>
                </c:pt>
                <c:pt idx="237">
                  <c:v>5.1</c:v>
                </c:pt>
                <c:pt idx="238">
                  <c:v>6.2</c:v>
                </c:pt>
                <c:pt idx="239">
                  <c:v>6.1</c:v>
                </c:pt>
                <c:pt idx="240">
                  <c:v>6.1</c:v>
                </c:pt>
                <c:pt idx="241">
                  <c:v>5.4</c:v>
                </c:pt>
                <c:pt idx="242">
                  <c:v>6.1</c:v>
                </c:pt>
                <c:pt idx="243">
                  <c:v>7.7</c:v>
                </c:pt>
                <c:pt idx="244">
                  <c:v>8.1</c:v>
                </c:pt>
                <c:pt idx="245">
                  <c:v>7.9</c:v>
                </c:pt>
                <c:pt idx="246">
                  <c:v>7</c:v>
                </c:pt>
                <c:pt idx="247">
                  <c:v>6.6</c:v>
                </c:pt>
                <c:pt idx="248">
                  <c:v>6.6</c:v>
                </c:pt>
                <c:pt idx="249">
                  <c:v>5.4</c:v>
                </c:pt>
                <c:pt idx="250">
                  <c:v>5.9</c:v>
                </c:pt>
                <c:pt idx="251">
                  <c:v>5.6</c:v>
                </c:pt>
                <c:pt idx="252">
                  <c:v>4.8</c:v>
                </c:pt>
                <c:pt idx="253">
                  <c:v>4.5</c:v>
                </c:pt>
                <c:pt idx="254">
                  <c:v>5.4</c:v>
                </c:pt>
                <c:pt idx="255">
                  <c:v>6.4</c:v>
                </c:pt>
                <c:pt idx="256">
                  <c:v>5.3</c:v>
                </c:pt>
                <c:pt idx="257">
                  <c:v>5.8</c:v>
                </c:pt>
                <c:pt idx="258">
                  <c:v>5.2</c:v>
                </c:pt>
                <c:pt idx="259">
                  <c:v>5</c:v>
                </c:pt>
                <c:pt idx="260">
                  <c:v>5.8</c:v>
                </c:pt>
                <c:pt idx="261">
                  <c:v>5.6</c:v>
                </c:pt>
                <c:pt idx="262">
                  <c:v>9.1</c:v>
                </c:pt>
                <c:pt idx="263">
                  <c:v>4.7</c:v>
                </c:pt>
                <c:pt idx="264">
                  <c:v>6.9</c:v>
                </c:pt>
                <c:pt idx="265">
                  <c:v>3.9</c:v>
                </c:pt>
                <c:pt idx="266">
                  <c:v>4.6</c:v>
                </c:pt>
                <c:pt idx="267">
                  <c:v>3.5</c:v>
                </c:pt>
                <c:pt idx="268">
                  <c:v>4.1</c:v>
                </c:pt>
                <c:pt idx="269">
                  <c:v>4</c:v>
                </c:pt>
                <c:pt idx="270">
                  <c:v>4</c:v>
                </c:pt>
                <c:pt idx="271">
                  <c:v>5.4</c:v>
                </c:pt>
                <c:pt idx="272">
                  <c:v>4.2</c:v>
                </c:pt>
                <c:pt idx="273">
                  <c:v>4.3</c:v>
                </c:pt>
                <c:pt idx="274">
                  <c:v>4.3</c:v>
                </c:pt>
                <c:pt idx="275">
                  <c:v>3.7</c:v>
                </c:pt>
                <c:pt idx="276">
                  <c:v>4.4</c:v>
                </c:pt>
                <c:pt idx="277">
                  <c:v>3.8</c:v>
                </c:pt>
                <c:pt idx="278">
                  <c:v>3.6</c:v>
                </c:pt>
                <c:pt idx="279">
                  <c:v>3.5</c:v>
                </c:pt>
                <c:pt idx="280">
                  <c:v>5.1</c:v>
                </c:pt>
                <c:pt idx="281">
                  <c:v>5.5</c:v>
                </c:pt>
                <c:pt idx="282">
                  <c:v>5</c:v>
                </c:pt>
                <c:pt idx="283">
                  <c:v>4.5</c:v>
                </c:pt>
                <c:pt idx="284">
                  <c:v>4.1</c:v>
                </c:pt>
                <c:pt idx="285">
                  <c:v>4.4</c:v>
                </c:pt>
                <c:pt idx="286">
                  <c:v>4.9</c:v>
                </c:pt>
                <c:pt idx="287">
                  <c:v>4.4</c:v>
                </c:pt>
                <c:pt idx="288">
                  <c:v>6</c:v>
                </c:pt>
                <c:pt idx="289">
                  <c:v>5.3</c:v>
                </c:pt>
                <c:pt idx="290">
                  <c:v>4.8</c:v>
                </c:pt>
                <c:pt idx="291">
                  <c:v>4.9</c:v>
                </c:pt>
                <c:pt idx="292">
                  <c:v>4.4</c:v>
                </c:pt>
                <c:pt idx="293">
                  <c:v>4.2</c:v>
                </c:pt>
                <c:pt idx="294">
                  <c:v>3</c:v>
                </c:pt>
                <c:pt idx="295">
                  <c:v>3.9</c:v>
                </c:pt>
                <c:pt idx="296">
                  <c:v>3.7</c:v>
                </c:pt>
                <c:pt idx="297">
                  <c:v>2.7</c:v>
                </c:pt>
                <c:pt idx="298">
                  <c:v>3.1</c:v>
                </c:pt>
                <c:pt idx="299">
                  <c:v>2.5</c:v>
                </c:pt>
                <c:pt idx="300">
                  <c:v>2.8</c:v>
                </c:pt>
                <c:pt idx="301">
                  <c:v>2.4</c:v>
                </c:pt>
                <c:pt idx="302">
                  <c:v>2.2</c:v>
                </c:pt>
                <c:pt idx="303">
                  <c:v>1.9</c:v>
                </c:pt>
                <c:pt idx="304">
                  <c:v>2</c:v>
                </c:pt>
                <c:pt idx="305">
                  <c:v>2.8</c:v>
                </c:pt>
                <c:pt idx="306">
                  <c:v>2.6</c:v>
                </c:pt>
                <c:pt idx="307">
                  <c:v>2.7</c:v>
                </c:pt>
                <c:pt idx="308">
                  <c:v>3.3</c:v>
                </c:pt>
                <c:pt idx="309">
                  <c:v>3</c:v>
                </c:pt>
                <c:pt idx="310">
                  <c:v>3.3</c:v>
                </c:pt>
                <c:pt idx="311">
                  <c:v>3.4</c:v>
                </c:pt>
                <c:pt idx="312">
                  <c:v>3.7</c:v>
                </c:pt>
                <c:pt idx="313">
                  <c:v>4.5</c:v>
                </c:pt>
                <c:pt idx="314">
                  <c:v>4.2</c:v>
                </c:pt>
                <c:pt idx="315">
                  <c:v>4.3</c:v>
                </c:pt>
                <c:pt idx="316">
                  <c:v>4.8</c:v>
                </c:pt>
                <c:pt idx="317">
                  <c:v>4.8</c:v>
                </c:pt>
                <c:pt idx="318">
                  <c:v>3.5</c:v>
                </c:pt>
                <c:pt idx="319">
                  <c:v>3.2</c:v>
                </c:pt>
                <c:pt idx="320">
                  <c:v>3.5</c:v>
                </c:pt>
                <c:pt idx="321">
                  <c:v>3.3</c:v>
                </c:pt>
                <c:pt idx="322">
                  <c:v>3.2</c:v>
                </c:pt>
                <c:pt idx="323">
                  <c:v>2.9</c:v>
                </c:pt>
                <c:pt idx="324">
                  <c:v>2.5</c:v>
                </c:pt>
                <c:pt idx="325">
                  <c:v>2.4</c:v>
                </c:pt>
                <c:pt idx="326">
                  <c:v>3.5</c:v>
                </c:pt>
                <c:pt idx="327">
                  <c:v>3.1</c:v>
                </c:pt>
                <c:pt idx="328">
                  <c:v>4.2</c:v>
                </c:pt>
                <c:pt idx="329">
                  <c:v>3.6</c:v>
                </c:pt>
                <c:pt idx="330">
                  <c:v>3.6</c:v>
                </c:pt>
                <c:pt idx="331">
                  <c:v>3.3</c:v>
                </c:pt>
                <c:pt idx="332">
                  <c:v>3.6</c:v>
                </c:pt>
                <c:pt idx="333">
                  <c:v>4.4</c:v>
                </c:pt>
                <c:pt idx="334">
                  <c:v>3</c:v>
                </c:pt>
                <c:pt idx="335">
                  <c:v>4.6</c:v>
                </c:pt>
                <c:pt idx="336">
                  <c:v>6.4</c:v>
                </c:pt>
                <c:pt idx="337">
                  <c:v>7.6</c:v>
                </c:pt>
                <c:pt idx="338">
                  <c:v>7.6</c:v>
                </c:pt>
                <c:pt idx="339">
                  <c:v>5.9</c:v>
                </c:pt>
                <c:pt idx="340">
                  <c:v>5.4</c:v>
                </c:pt>
                <c:pt idx="341">
                  <c:v>6</c:v>
                </c:pt>
                <c:pt idx="342">
                  <c:v>5.3</c:v>
                </c:pt>
                <c:pt idx="343">
                  <c:v>5.3</c:v>
                </c:pt>
                <c:pt idx="344">
                  <c:v>5</c:v>
                </c:pt>
                <c:pt idx="345">
                  <c:v>6.1</c:v>
                </c:pt>
                <c:pt idx="346">
                  <c:v>6.3</c:v>
                </c:pt>
                <c:pt idx="347">
                  <c:v>5.5</c:v>
                </c:pt>
                <c:pt idx="348">
                  <c:v>6.1</c:v>
                </c:pt>
                <c:pt idx="349">
                  <c:v>5.7</c:v>
                </c:pt>
                <c:pt idx="350">
                  <c:v>6.2</c:v>
                </c:pt>
                <c:pt idx="351">
                  <c:v>6.8</c:v>
                </c:pt>
                <c:pt idx="352">
                  <c:v>7</c:v>
                </c:pt>
                <c:pt idx="353">
                  <c:v>7.1</c:v>
                </c:pt>
                <c:pt idx="354">
                  <c:v>7.3</c:v>
                </c:pt>
                <c:pt idx="355">
                  <c:v>8.3</c:v>
                </c:pt>
                <c:pt idx="356">
                  <c:v>8.7</c:v>
                </c:pt>
                <c:pt idx="357">
                  <c:v>8</c:v>
                </c:pt>
                <c:pt idx="358">
                  <c:v>7.8</c:v>
                </c:pt>
                <c:pt idx="359">
                  <c:v>7.9</c:v>
                </c:pt>
                <c:pt idx="360">
                  <c:v>8</c:v>
                </c:pt>
                <c:pt idx="361">
                  <c:v>9.2</c:v>
                </c:pt>
                <c:pt idx="362">
                  <c:v>9.1</c:v>
                </c:pt>
                <c:pt idx="363">
                  <c:v>8</c:v>
                </c:pt>
                <c:pt idx="364">
                  <c:v>8.7</c:v>
                </c:pt>
                <c:pt idx="365">
                  <c:v>8.4</c:v>
                </c:pt>
                <c:pt idx="366">
                  <c:v>8.1</c:v>
                </c:pt>
                <c:pt idx="367">
                  <c:v>8.4</c:v>
                </c:pt>
                <c:pt idx="368">
                  <c:v>8.9</c:v>
                </c:pt>
                <c:pt idx="369">
                  <c:v>8.5</c:v>
                </c:pt>
                <c:pt idx="370">
                  <c:v>9</c:v>
                </c:pt>
                <c:pt idx="371">
                  <c:v>8.4</c:v>
                </c:pt>
                <c:pt idx="372">
                  <c:v>9</c:v>
                </c:pt>
                <c:pt idx="373">
                  <c:v>9.3</c:v>
                </c:pt>
                <c:pt idx="374">
                  <c:v>9.1</c:v>
                </c:pt>
                <c:pt idx="375">
                  <c:v>9.5</c:v>
                </c:pt>
                <c:pt idx="376">
                  <c:v>10.3</c:v>
                </c:pt>
                <c:pt idx="377">
                  <c:v>9.2</c:v>
                </c:pt>
                <c:pt idx="378">
                  <c:v>9.5</c:v>
                </c:pt>
                <c:pt idx="379">
                  <c:v>9.4</c:v>
                </c:pt>
                <c:pt idx="380">
                  <c:v>10.3</c:v>
                </c:pt>
                <c:pt idx="381">
                  <c:v>10.6</c:v>
                </c:pt>
                <c:pt idx="382">
                  <c:v>8.6</c:v>
                </c:pt>
                <c:pt idx="383">
                  <c:v>8.2</c:v>
                </c:pt>
                <c:pt idx="384">
                  <c:v>9.5</c:v>
                </c:pt>
                <c:pt idx="385">
                  <c:v>9.3</c:v>
                </c:pt>
                <c:pt idx="386">
                  <c:v>8.4</c:v>
                </c:pt>
                <c:pt idx="387">
                  <c:v>8.8</c:v>
                </c:pt>
                <c:pt idx="388">
                  <c:v>9.6</c:v>
                </c:pt>
                <c:pt idx="389">
                  <c:v>11</c:v>
                </c:pt>
                <c:pt idx="390">
                  <c:v>9.3</c:v>
                </c:pt>
                <c:pt idx="391">
                  <c:v>8.5</c:v>
                </c:pt>
                <c:pt idx="392">
                  <c:v>8.4</c:v>
                </c:pt>
                <c:pt idx="393">
                  <c:v>8.4</c:v>
                </c:pt>
                <c:pt idx="394">
                  <c:v>8.5</c:v>
                </c:pt>
                <c:pt idx="395">
                  <c:v>8.4</c:v>
                </c:pt>
                <c:pt idx="396">
                  <c:v>8.1</c:v>
                </c:pt>
                <c:pt idx="397">
                  <c:v>7.5</c:v>
                </c:pt>
                <c:pt idx="398">
                  <c:v>6.6</c:v>
                </c:pt>
                <c:pt idx="399">
                  <c:v>6.9</c:v>
                </c:pt>
                <c:pt idx="400">
                  <c:v>7.1</c:v>
                </c:pt>
                <c:pt idx="401">
                  <c:v>8.1</c:v>
                </c:pt>
                <c:pt idx="402">
                  <c:v>7.7</c:v>
                </c:pt>
                <c:pt idx="403">
                  <c:v>7.1</c:v>
                </c:pt>
                <c:pt idx="404">
                  <c:v>8.3</c:v>
                </c:pt>
                <c:pt idx="405">
                  <c:v>6.7</c:v>
                </c:pt>
                <c:pt idx="406">
                  <c:v>6.2</c:v>
                </c:pt>
                <c:pt idx="407">
                  <c:v>6.3</c:v>
                </c:pt>
                <c:pt idx="408">
                  <c:v>6.2</c:v>
                </c:pt>
                <c:pt idx="409">
                  <c:v>5.4</c:v>
                </c:pt>
                <c:pt idx="410">
                  <c:v>6.4</c:v>
                </c:pt>
                <c:pt idx="411">
                  <c:v>5.5</c:v>
                </c:pt>
                <c:pt idx="412">
                  <c:v>5.2</c:v>
                </c:pt>
                <c:pt idx="413">
                  <c:v>4.4</c:v>
                </c:pt>
                <c:pt idx="414">
                  <c:v>4.1</c:v>
                </c:pt>
                <c:pt idx="415">
                  <c:v>4.6</c:v>
                </c:pt>
                <c:pt idx="416">
                  <c:v>4</c:v>
                </c:pt>
                <c:pt idx="417">
                  <c:v>4.1</c:v>
                </c:pt>
                <c:pt idx="418">
                  <c:v>3.2</c:v>
                </c:pt>
                <c:pt idx="419">
                  <c:v>3.3</c:v>
                </c:pt>
                <c:pt idx="420">
                  <c:v>2.8</c:v>
                </c:pt>
                <c:pt idx="421">
                  <c:v>3.3</c:v>
                </c:pt>
                <c:pt idx="422">
                  <c:v>2.3</c:v>
                </c:pt>
                <c:pt idx="423">
                  <c:v>3.3</c:v>
                </c:pt>
                <c:pt idx="424">
                  <c:v>2.5</c:v>
                </c:pt>
                <c:pt idx="425">
                  <c:v>3</c:v>
                </c:pt>
                <c:pt idx="426">
                  <c:v>2.4</c:v>
                </c:pt>
                <c:pt idx="427">
                  <c:v>2.8</c:v>
                </c:pt>
                <c:pt idx="428">
                  <c:v>2.6</c:v>
                </c:pt>
                <c:pt idx="429">
                  <c:v>2.3</c:v>
                </c:pt>
                <c:pt idx="430">
                  <c:v>2.2</c:v>
                </c:pt>
                <c:pt idx="431">
                  <c:v>1.9</c:v>
                </c:pt>
                <c:pt idx="432">
                  <c:v>2.1</c:v>
                </c:pt>
                <c:pt idx="433">
                  <c:v>1.9</c:v>
                </c:pt>
                <c:pt idx="434">
                  <c:v>1.7</c:v>
                </c:pt>
                <c:pt idx="435">
                  <c:v>2.2</c:v>
                </c:pt>
                <c:pt idx="436">
                  <c:v>2.9</c:v>
                </c:pt>
                <c:pt idx="437">
                  <c:v>3</c:v>
                </c:pt>
                <c:pt idx="438">
                  <c:v>3.2</c:v>
                </c:pt>
                <c:pt idx="439">
                  <c:v>3</c:v>
                </c:pt>
                <c:pt idx="440">
                  <c:v>2.4</c:v>
                </c:pt>
                <c:pt idx="441">
                  <c:v>2.3</c:v>
                </c:pt>
                <c:pt idx="442">
                  <c:v>1.9</c:v>
                </c:pt>
                <c:pt idx="443">
                  <c:v>2.6</c:v>
                </c:pt>
                <c:pt idx="444">
                  <c:v>2.6</c:v>
                </c:pt>
                <c:pt idx="445">
                  <c:v>2.8</c:v>
                </c:pt>
                <c:pt idx="446">
                  <c:v>2.4</c:v>
                </c:pt>
                <c:pt idx="447">
                  <c:v>2.1</c:v>
                </c:pt>
                <c:pt idx="448">
                  <c:v>2</c:v>
                </c:pt>
                <c:pt idx="449">
                  <c:v>1.7</c:v>
                </c:pt>
                <c:pt idx="450">
                  <c:v>1.4</c:v>
                </c:pt>
                <c:pt idx="451">
                  <c:v>1.2</c:v>
                </c:pt>
                <c:pt idx="452">
                  <c:v>1.3</c:v>
                </c:pt>
                <c:pt idx="453">
                  <c:v>1.1</c:v>
                </c:pt>
                <c:pt idx="454">
                  <c:v>1.3</c:v>
                </c:pt>
                <c:pt idx="455">
                  <c:v>1.3</c:v>
                </c:pt>
                <c:pt idx="456">
                  <c:v>1.1</c:v>
                </c:pt>
                <c:pt idx="457">
                  <c:v>1</c:v>
                </c:pt>
                <c:pt idx="458">
                  <c:v>1</c:v>
                </c:pt>
                <c:pt idx="459">
                  <c:v>1.2</c:v>
                </c:pt>
                <c:pt idx="460">
                  <c:v>0.9</c:v>
                </c:pt>
                <c:pt idx="461">
                  <c:v>1.1</c:v>
                </c:pt>
                <c:pt idx="462">
                  <c:v>1.1</c:v>
                </c:pt>
                <c:pt idx="463">
                  <c:v>1.5</c:v>
                </c:pt>
                <c:pt idx="464">
                  <c:v>1.2</c:v>
                </c:pt>
                <c:pt idx="465">
                  <c:v>1.7</c:v>
                </c:pt>
                <c:pt idx="466">
                  <c:v>1.9</c:v>
                </c:pt>
                <c:pt idx="467">
                  <c:v>1.9</c:v>
                </c:pt>
                <c:pt idx="468">
                  <c:v>2.2</c:v>
                </c:pt>
                <c:pt idx="469">
                  <c:v>2.2</c:v>
                </c:pt>
                <c:pt idx="470">
                  <c:v>2.3</c:v>
                </c:pt>
                <c:pt idx="471">
                  <c:v>1.8</c:v>
                </c:pt>
                <c:pt idx="472">
                  <c:v>1.9</c:v>
                </c:pt>
                <c:pt idx="473">
                  <c:v>2</c:v>
                </c:pt>
                <c:pt idx="474">
                  <c:v>2.7</c:v>
                </c:pt>
                <c:pt idx="475">
                  <c:v>2.6</c:v>
                </c:pt>
                <c:pt idx="476">
                  <c:v>2.1</c:v>
                </c:pt>
                <c:pt idx="477">
                  <c:v>2.3</c:v>
                </c:pt>
                <c:pt idx="478">
                  <c:v>2.4</c:v>
                </c:pt>
                <c:pt idx="479">
                  <c:v>2.6</c:v>
                </c:pt>
                <c:pt idx="480">
                  <c:v>2.4</c:v>
                </c:pt>
                <c:pt idx="481">
                  <c:v>2.7</c:v>
                </c:pt>
                <c:pt idx="482">
                  <c:v>2.1</c:v>
                </c:pt>
                <c:pt idx="483">
                  <c:v>3</c:v>
                </c:pt>
                <c:pt idx="484">
                  <c:v>2.4</c:v>
                </c:pt>
                <c:pt idx="485">
                  <c:v>2.4</c:v>
                </c:pt>
                <c:pt idx="486">
                  <c:v>2.5</c:v>
                </c:pt>
                <c:pt idx="487">
                  <c:v>2.9</c:v>
                </c:pt>
                <c:pt idx="488">
                  <c:v>2.5</c:v>
                </c:pt>
                <c:pt idx="489">
                  <c:v>3.3</c:v>
                </c:pt>
                <c:pt idx="490">
                  <c:v>2.8</c:v>
                </c:pt>
                <c:pt idx="491">
                  <c:v>1.9</c:v>
                </c:pt>
                <c:pt idx="492">
                  <c:v>2.4</c:v>
                </c:pt>
                <c:pt idx="493">
                  <c:v>2.1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3</c:v>
                </c:pt>
                <c:pt idx="498">
                  <c:v>2.9</c:v>
                </c:pt>
                <c:pt idx="499">
                  <c:v>2.7</c:v>
                </c:pt>
                <c:pt idx="500">
                  <c:v>2.8</c:v>
                </c:pt>
                <c:pt idx="501">
                  <c:v>2.3</c:v>
                </c:pt>
                <c:pt idx="502">
                  <c:v>2.4</c:v>
                </c:pt>
                <c:pt idx="503">
                  <c:v>1.7</c:v>
                </c:pt>
                <c:pt idx="504">
                  <c:v>2.5</c:v>
                </c:pt>
                <c:pt idx="505">
                  <c:v>2.5</c:v>
                </c:pt>
                <c:pt idx="506">
                  <c:v>1.9</c:v>
                </c:pt>
                <c:pt idx="507">
                  <c:v>2.4</c:v>
                </c:pt>
                <c:pt idx="508">
                  <c:v>1.7</c:v>
                </c:pt>
                <c:pt idx="509">
                  <c:v>2.3</c:v>
                </c:pt>
                <c:pt idx="510">
                  <c:v>2.3</c:v>
                </c:pt>
                <c:pt idx="511">
                  <c:v>2.6</c:v>
                </c:pt>
                <c:pt idx="512">
                  <c:v>2.4</c:v>
                </c:pt>
                <c:pt idx="513">
                  <c:v>2.9</c:v>
                </c:pt>
                <c:pt idx="514">
                  <c:v>2.6</c:v>
                </c:pt>
                <c:pt idx="515">
                  <c:v>2.4</c:v>
                </c:pt>
                <c:pt idx="516">
                  <c:v>2.3</c:v>
                </c:pt>
                <c:pt idx="517">
                  <c:v>2.7</c:v>
                </c:pt>
                <c:pt idx="518">
                  <c:v>2.8</c:v>
                </c:pt>
                <c:pt idx="519">
                  <c:v>2.7</c:v>
                </c:pt>
                <c:pt idx="520">
                  <c:v>2.4</c:v>
                </c:pt>
                <c:pt idx="521">
                  <c:v>2.5</c:v>
                </c:pt>
                <c:pt idx="522">
                  <c:v>2.3</c:v>
                </c:pt>
                <c:pt idx="523">
                  <c:v>2.5</c:v>
                </c:pt>
                <c:pt idx="524">
                  <c:v>2.3</c:v>
                </c:pt>
                <c:pt idx="525">
                  <c:v>2.5</c:v>
                </c:pt>
                <c:pt idx="526">
                  <c:v>2.4</c:v>
                </c:pt>
                <c:pt idx="527">
                  <c:v>2.7</c:v>
                </c:pt>
                <c:pt idx="528">
                  <c:v>2.4</c:v>
                </c:pt>
                <c:pt idx="529">
                  <c:v>2.4</c:v>
                </c:pt>
                <c:pt idx="530">
                  <c:v>2.3</c:v>
                </c:pt>
                <c:pt idx="531">
                  <c:v>2.5</c:v>
                </c:pt>
                <c:pt idx="532">
                  <c:v>2.5</c:v>
                </c:pt>
                <c:pt idx="533">
                  <c:v>2.4</c:v>
                </c:pt>
                <c:pt idx="534">
                  <c:v>2.6</c:v>
                </c:pt>
                <c:pt idx="535">
                  <c:v>2.2</c:v>
                </c:pt>
                <c:pt idx="536">
                  <c:v>2.4</c:v>
                </c:pt>
                <c:pt idx="537">
                  <c:v>2.4</c:v>
                </c:pt>
                <c:pt idx="538">
                  <c:v>2.1</c:v>
                </c:pt>
                <c:pt idx="539">
                  <c:v>2</c:v>
                </c:pt>
                <c:pt idx="540">
                  <c:v>1.8</c:v>
                </c:pt>
                <c:pt idx="541">
                  <c:v>2</c:v>
                </c:pt>
                <c:pt idx="542">
                  <c:v>1.7</c:v>
                </c:pt>
                <c:pt idx="543">
                  <c:v>1.6</c:v>
                </c:pt>
                <c:pt idx="544">
                  <c:v>1.8</c:v>
                </c:pt>
                <c:pt idx="545">
                  <c:v>1.7</c:v>
                </c:pt>
                <c:pt idx="546">
                  <c:v>1.4</c:v>
                </c:pt>
                <c:pt idx="547">
                  <c:v>1.2</c:v>
                </c:pt>
                <c:pt idx="548">
                  <c:v>1.6</c:v>
                </c:pt>
                <c:pt idx="549">
                  <c:v>1</c:v>
                </c:pt>
                <c:pt idx="550">
                  <c:v>1.4</c:v>
                </c:pt>
                <c:pt idx="551">
                  <c:v>1.6</c:v>
                </c:pt>
                <c:pt idx="552">
                  <c:v>1.5</c:v>
                </c:pt>
                <c:pt idx="553">
                  <c:v>1.6</c:v>
                </c:pt>
                <c:pt idx="554">
                  <c:v>1.5</c:v>
                </c:pt>
                <c:pt idx="555">
                  <c:v>1.5</c:v>
                </c:pt>
                <c:pt idx="556">
                  <c:v>1.3</c:v>
                </c:pt>
                <c:pt idx="557">
                  <c:v>1.2</c:v>
                </c:pt>
                <c:pt idx="558">
                  <c:v>1.1</c:v>
                </c:pt>
                <c:pt idx="559">
                  <c:v>0.8</c:v>
                </c:pt>
                <c:pt idx="560">
                  <c:v>0.9</c:v>
                </c:pt>
                <c:pt idx="561">
                  <c:v>1.1</c:v>
                </c:pt>
                <c:pt idx="562">
                  <c:v>0.9</c:v>
                </c:pt>
                <c:pt idx="563">
                  <c:v>1</c:v>
                </c:pt>
                <c:pt idx="564">
                  <c:v>1</c:v>
                </c:pt>
                <c:pt idx="565">
                  <c:v>1.2</c:v>
                </c:pt>
                <c:pt idx="566">
                  <c:v>1</c:v>
                </c:pt>
                <c:pt idx="567">
                  <c:v>1</c:v>
                </c:pt>
                <c:pt idx="568">
                  <c:v>0.9</c:v>
                </c:pt>
                <c:pt idx="569">
                  <c:v>0.5</c:v>
                </c:pt>
                <c:pt idx="570">
                  <c:v>0.2</c:v>
                </c:pt>
                <c:pt idx="571">
                  <c:v>0.2</c:v>
                </c:pt>
                <c:pt idx="572">
                  <c:v>0.5</c:v>
                </c:pt>
                <c:pt idx="573">
                  <c:v>0.6</c:v>
                </c:pt>
                <c:pt idx="574">
                  <c:v>0.4</c:v>
                </c:pt>
                <c:pt idx="575">
                  <c:v>0.8</c:v>
                </c:pt>
                <c:pt idx="576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126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速!$F$3:$F$579</c:f>
              <c:numCache>
                <c:formatCode>General</c:formatCode>
                <c:ptCount val="577"/>
                <c:pt idx="1">
                  <c:v>1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9</c:v>
                </c:pt>
                <c:pt idx="6">
                  <c:v>1.1</c:v>
                </c:pt>
                <c:pt idx="7">
                  <c:v>0.8</c:v>
                </c:pt>
                <c:pt idx="8">
                  <c:v>1</c:v>
                </c:pt>
                <c:pt idx="9">
                  <c:v>0.5</c:v>
                </c:pt>
                <c:pt idx="10">
                  <c:v>0.5</c:v>
                </c:pt>
                <c:pt idx="11">
                  <c:v>0.7</c:v>
                </c:pt>
                <c:pt idx="12">
                  <c:v>0.8</c:v>
                </c:pt>
                <c:pt idx="13">
                  <c:v>1</c:v>
                </c:pt>
                <c:pt idx="14">
                  <c:v>0.5</c:v>
                </c:pt>
                <c:pt idx="15">
                  <c:v>0.8</c:v>
                </c:pt>
                <c:pt idx="16">
                  <c:v>0.6</c:v>
                </c:pt>
                <c:pt idx="17">
                  <c:v>0.3</c:v>
                </c:pt>
                <c:pt idx="18">
                  <c:v>0.5</c:v>
                </c:pt>
                <c:pt idx="19">
                  <c:v>1.2</c:v>
                </c:pt>
                <c:pt idx="20">
                  <c:v>0.7</c:v>
                </c:pt>
                <c:pt idx="21">
                  <c:v>0.5</c:v>
                </c:pt>
                <c:pt idx="22">
                  <c:v>0.4</c:v>
                </c:pt>
                <c:pt idx="23">
                  <c:v>0.5</c:v>
                </c:pt>
                <c:pt idx="24">
                  <c:v>0.7</c:v>
                </c:pt>
                <c:pt idx="25">
                  <c:v>0.6</c:v>
                </c:pt>
                <c:pt idx="26">
                  <c:v>0.4</c:v>
                </c:pt>
                <c:pt idx="27">
                  <c:v>0.9</c:v>
                </c:pt>
                <c:pt idx="28">
                  <c:v>1</c:v>
                </c:pt>
                <c:pt idx="29">
                  <c:v>0.6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7</c:v>
                </c:pt>
                <c:pt idx="37">
                  <c:v>0.4</c:v>
                </c:pt>
                <c:pt idx="38">
                  <c:v>0.2</c:v>
                </c:pt>
                <c:pt idx="39">
                  <c:v>0.4</c:v>
                </c:pt>
                <c:pt idx="40">
                  <c:v>0.5</c:v>
                </c:pt>
                <c:pt idx="41">
                  <c:v>0.3</c:v>
                </c:pt>
                <c:pt idx="42">
                  <c:v>0.8</c:v>
                </c:pt>
                <c:pt idx="43">
                  <c:v>0.8</c:v>
                </c:pt>
                <c:pt idx="44">
                  <c:v>0.6</c:v>
                </c:pt>
                <c:pt idx="45">
                  <c:v>0.9</c:v>
                </c:pt>
                <c:pt idx="46">
                  <c:v>0.9</c:v>
                </c:pt>
                <c:pt idx="47">
                  <c:v>1</c:v>
                </c:pt>
                <c:pt idx="48">
                  <c:v>1.5</c:v>
                </c:pt>
                <c:pt idx="49">
                  <c:v>0.7</c:v>
                </c:pt>
                <c:pt idx="50">
                  <c:v>0.8</c:v>
                </c:pt>
                <c:pt idx="51">
                  <c:v>1.3</c:v>
                </c:pt>
                <c:pt idx="52">
                  <c:v>1.6</c:v>
                </c:pt>
                <c:pt idx="53">
                  <c:v>1.4</c:v>
                </c:pt>
                <c:pt idx="54">
                  <c:v>1.6</c:v>
                </c:pt>
                <c:pt idx="55">
                  <c:v>1</c:v>
                </c:pt>
                <c:pt idx="56">
                  <c:v>2</c:v>
                </c:pt>
                <c:pt idx="57">
                  <c:v>1.7</c:v>
                </c:pt>
                <c:pt idx="58">
                  <c:v>1.1</c:v>
                </c:pt>
                <c:pt idx="59">
                  <c:v>1.3</c:v>
                </c:pt>
                <c:pt idx="60">
                  <c:v>1</c:v>
                </c:pt>
                <c:pt idx="61">
                  <c:v>1.3</c:v>
                </c:pt>
                <c:pt idx="62">
                  <c:v>1.8</c:v>
                </c:pt>
                <c:pt idx="63">
                  <c:v>1.5</c:v>
                </c:pt>
                <c:pt idx="64">
                  <c:v>0.7</c:v>
                </c:pt>
                <c:pt idx="65">
                  <c:v>1.1</c:v>
                </c:pt>
                <c:pt idx="66">
                  <c:v>1.2</c:v>
                </c:pt>
                <c:pt idx="67">
                  <c:v>0.6</c:v>
                </c:pt>
                <c:pt idx="68">
                  <c:v>1.3</c:v>
                </c:pt>
                <c:pt idx="69">
                  <c:v>1.8</c:v>
                </c:pt>
                <c:pt idx="70">
                  <c:v>1.3</c:v>
                </c:pt>
                <c:pt idx="71">
                  <c:v>1.5</c:v>
                </c:pt>
                <c:pt idx="72">
                  <c:v>2.1</c:v>
                </c:pt>
                <c:pt idx="73">
                  <c:v>1.8</c:v>
                </c:pt>
                <c:pt idx="74">
                  <c:v>1.3</c:v>
                </c:pt>
                <c:pt idx="75">
                  <c:v>1.3</c:v>
                </c:pt>
                <c:pt idx="76">
                  <c:v>1.5</c:v>
                </c:pt>
                <c:pt idx="77">
                  <c:v>2.4</c:v>
                </c:pt>
                <c:pt idx="78">
                  <c:v>2.1</c:v>
                </c:pt>
                <c:pt idx="79">
                  <c:v>2.2</c:v>
                </c:pt>
                <c:pt idx="80">
                  <c:v>2</c:v>
                </c:pt>
                <c:pt idx="81">
                  <c:v>1.7</c:v>
                </c:pt>
                <c:pt idx="82">
                  <c:v>1.9</c:v>
                </c:pt>
                <c:pt idx="83">
                  <c:v>1.6</c:v>
                </c:pt>
                <c:pt idx="84">
                  <c:v>2.4</c:v>
                </c:pt>
                <c:pt idx="85">
                  <c:v>1.6</c:v>
                </c:pt>
                <c:pt idx="86">
                  <c:v>2.1</c:v>
                </c:pt>
                <c:pt idx="87">
                  <c:v>1.6</c:v>
                </c:pt>
                <c:pt idx="88">
                  <c:v>2</c:v>
                </c:pt>
                <c:pt idx="89">
                  <c:v>2.1</c:v>
                </c:pt>
                <c:pt idx="90">
                  <c:v>2.1</c:v>
                </c:pt>
                <c:pt idx="91">
                  <c:v>1.8</c:v>
                </c:pt>
                <c:pt idx="92">
                  <c:v>2.2</c:v>
                </c:pt>
                <c:pt idx="93">
                  <c:v>2.6</c:v>
                </c:pt>
                <c:pt idx="94">
                  <c:v>2.5</c:v>
                </c:pt>
                <c:pt idx="95">
                  <c:v>3</c:v>
                </c:pt>
                <c:pt idx="96">
                  <c:v>2.4</c:v>
                </c:pt>
                <c:pt idx="97">
                  <c:v>3.4</c:v>
                </c:pt>
                <c:pt idx="98">
                  <c:v>2.7</c:v>
                </c:pt>
                <c:pt idx="99">
                  <c:v>2.3</c:v>
                </c:pt>
                <c:pt idx="100">
                  <c:v>3.2</c:v>
                </c:pt>
                <c:pt idx="101">
                  <c:v>3.8</c:v>
                </c:pt>
                <c:pt idx="102">
                  <c:v>2.9</c:v>
                </c:pt>
                <c:pt idx="103">
                  <c:v>2.6</c:v>
                </c:pt>
                <c:pt idx="104">
                  <c:v>4</c:v>
                </c:pt>
                <c:pt idx="105">
                  <c:v>3.3</c:v>
                </c:pt>
                <c:pt idx="106">
                  <c:v>3.4</c:v>
                </c:pt>
                <c:pt idx="107">
                  <c:v>3.6</c:v>
                </c:pt>
                <c:pt idx="108">
                  <c:v>2.4</c:v>
                </c:pt>
                <c:pt idx="109">
                  <c:v>2.9</c:v>
                </c:pt>
                <c:pt idx="110">
                  <c:v>4.1</c:v>
                </c:pt>
                <c:pt idx="111">
                  <c:v>4.3</c:v>
                </c:pt>
                <c:pt idx="112">
                  <c:v>5.1</c:v>
                </c:pt>
                <c:pt idx="113">
                  <c:v>4</c:v>
                </c:pt>
                <c:pt idx="114">
                  <c:v>5</c:v>
                </c:pt>
                <c:pt idx="115">
                  <c:v>4.8</c:v>
                </c:pt>
                <c:pt idx="116">
                  <c:v>5</c:v>
                </c:pt>
                <c:pt idx="117">
                  <c:v>4.1</c:v>
                </c:pt>
                <c:pt idx="118">
                  <c:v>4.1</c:v>
                </c:pt>
                <c:pt idx="119">
                  <c:v>4.2</c:v>
                </c:pt>
                <c:pt idx="120">
                  <c:v>3.9</c:v>
                </c:pt>
                <c:pt idx="121">
                  <c:v>3.5</c:v>
                </c:pt>
                <c:pt idx="122">
                  <c:v>3.7</c:v>
                </c:pt>
                <c:pt idx="123">
                  <c:v>4.1</c:v>
                </c:pt>
                <c:pt idx="124">
                  <c:v>3</c:v>
                </c:pt>
                <c:pt idx="125">
                  <c:v>2.6</c:v>
                </c:pt>
                <c:pt idx="126">
                  <c:v>3</c:v>
                </c:pt>
                <c:pt idx="127">
                  <c:v>3.1</c:v>
                </c:pt>
                <c:pt idx="128">
                  <c:v>2.7</c:v>
                </c:pt>
                <c:pt idx="129">
                  <c:v>3.1</c:v>
                </c:pt>
                <c:pt idx="130">
                  <c:v>3.2</c:v>
                </c:pt>
                <c:pt idx="131">
                  <c:v>3.2</c:v>
                </c:pt>
                <c:pt idx="132">
                  <c:v>2.8</c:v>
                </c:pt>
                <c:pt idx="133">
                  <c:v>3.3</c:v>
                </c:pt>
                <c:pt idx="134">
                  <c:v>3.3</c:v>
                </c:pt>
                <c:pt idx="135">
                  <c:v>3.4</c:v>
                </c:pt>
                <c:pt idx="136">
                  <c:v>3.1</c:v>
                </c:pt>
                <c:pt idx="137">
                  <c:v>3.4</c:v>
                </c:pt>
                <c:pt idx="138">
                  <c:v>3.4</c:v>
                </c:pt>
                <c:pt idx="139">
                  <c:v>4.1</c:v>
                </c:pt>
                <c:pt idx="140">
                  <c:v>4.6</c:v>
                </c:pt>
                <c:pt idx="141">
                  <c:v>4.5</c:v>
                </c:pt>
                <c:pt idx="142">
                  <c:v>5.2</c:v>
                </c:pt>
                <c:pt idx="143">
                  <c:v>4.3</c:v>
                </c:pt>
                <c:pt idx="144">
                  <c:v>4.5</c:v>
                </c:pt>
                <c:pt idx="145">
                  <c:v>4.3</c:v>
                </c:pt>
                <c:pt idx="146">
                  <c:v>3.8</c:v>
                </c:pt>
                <c:pt idx="147">
                  <c:v>4.4</c:v>
                </c:pt>
                <c:pt idx="148">
                  <c:v>4.9</c:v>
                </c:pt>
                <c:pt idx="149">
                  <c:v>5</c:v>
                </c:pt>
                <c:pt idx="150">
                  <c:v>4.9</c:v>
                </c:pt>
                <c:pt idx="151">
                  <c:v>5.2</c:v>
                </c:pt>
                <c:pt idx="152">
                  <c:v>5.5</c:v>
                </c:pt>
                <c:pt idx="153">
                  <c:v>5.6</c:v>
                </c:pt>
                <c:pt idx="154">
                  <c:v>6.4</c:v>
                </c:pt>
                <c:pt idx="155">
                  <c:v>5.3</c:v>
                </c:pt>
                <c:pt idx="156">
                  <c:v>5.3</c:v>
                </c:pt>
                <c:pt idx="157">
                  <c:v>6</c:v>
                </c:pt>
                <c:pt idx="158">
                  <c:v>6.4</c:v>
                </c:pt>
                <c:pt idx="159">
                  <c:v>5.7</c:v>
                </c:pt>
                <c:pt idx="160">
                  <c:v>5.4</c:v>
                </c:pt>
                <c:pt idx="161">
                  <c:v>5.5</c:v>
                </c:pt>
                <c:pt idx="162">
                  <c:v>5.3</c:v>
                </c:pt>
                <c:pt idx="163">
                  <c:v>5.6</c:v>
                </c:pt>
                <c:pt idx="164">
                  <c:v>6</c:v>
                </c:pt>
                <c:pt idx="165">
                  <c:v>5.7</c:v>
                </c:pt>
                <c:pt idx="166">
                  <c:v>5.9</c:v>
                </c:pt>
                <c:pt idx="167">
                  <c:v>5.3</c:v>
                </c:pt>
                <c:pt idx="168">
                  <c:v>5.4</c:v>
                </c:pt>
                <c:pt idx="169">
                  <c:v>5.4</c:v>
                </c:pt>
                <c:pt idx="170">
                  <c:v>6.3</c:v>
                </c:pt>
                <c:pt idx="171">
                  <c:v>5.7</c:v>
                </c:pt>
                <c:pt idx="172">
                  <c:v>5.6</c:v>
                </c:pt>
                <c:pt idx="173">
                  <c:v>5.3</c:v>
                </c:pt>
                <c:pt idx="174">
                  <c:v>5.9</c:v>
                </c:pt>
                <c:pt idx="175">
                  <c:v>5.8</c:v>
                </c:pt>
                <c:pt idx="176">
                  <c:v>6.7</c:v>
                </c:pt>
                <c:pt idx="177">
                  <c:v>6</c:v>
                </c:pt>
                <c:pt idx="178">
                  <c:v>5.7</c:v>
                </c:pt>
                <c:pt idx="179">
                  <c:v>6</c:v>
                </c:pt>
                <c:pt idx="180">
                  <c:v>6</c:v>
                </c:pt>
                <c:pt idx="181">
                  <c:v>6.9</c:v>
                </c:pt>
                <c:pt idx="182">
                  <c:v>5.8</c:v>
                </c:pt>
                <c:pt idx="183">
                  <c:v>6.4</c:v>
                </c:pt>
                <c:pt idx="184">
                  <c:v>5.7</c:v>
                </c:pt>
                <c:pt idx="185">
                  <c:v>6.2</c:v>
                </c:pt>
                <c:pt idx="186">
                  <c:v>5.6</c:v>
                </c:pt>
                <c:pt idx="187">
                  <c:v>5.6</c:v>
                </c:pt>
                <c:pt idx="188">
                  <c:v>4.6</c:v>
                </c:pt>
                <c:pt idx="189">
                  <c:v>5.6</c:v>
                </c:pt>
                <c:pt idx="190">
                  <c:v>5.4</c:v>
                </c:pt>
                <c:pt idx="191">
                  <c:v>5.2</c:v>
                </c:pt>
                <c:pt idx="192">
                  <c:v>5.5</c:v>
                </c:pt>
                <c:pt idx="193">
                  <c:v>4.4</c:v>
                </c:pt>
                <c:pt idx="194">
                  <c:v>3.9</c:v>
                </c:pt>
                <c:pt idx="195">
                  <c:v>3.2</c:v>
                </c:pt>
                <c:pt idx="196">
                  <c:v>2.9</c:v>
                </c:pt>
                <c:pt idx="197">
                  <c:v>4</c:v>
                </c:pt>
                <c:pt idx="198">
                  <c:v>4.7</c:v>
                </c:pt>
                <c:pt idx="199">
                  <c:v>4.4</c:v>
                </c:pt>
                <c:pt idx="200">
                  <c:v>3</c:v>
                </c:pt>
                <c:pt idx="201">
                  <c:v>2.4</c:v>
                </c:pt>
                <c:pt idx="202">
                  <c:v>3.5</c:v>
                </c:pt>
                <c:pt idx="203">
                  <c:v>4.3</c:v>
                </c:pt>
                <c:pt idx="204">
                  <c:v>5.5</c:v>
                </c:pt>
                <c:pt idx="205">
                  <c:v>5</c:v>
                </c:pt>
                <c:pt idx="206">
                  <c:v>6.3</c:v>
                </c:pt>
                <c:pt idx="207">
                  <c:v>6.3</c:v>
                </c:pt>
                <c:pt idx="208">
                  <c:v>5.6</c:v>
                </c:pt>
                <c:pt idx="209">
                  <c:v>5.9</c:v>
                </c:pt>
                <c:pt idx="210">
                  <c:v>6.3</c:v>
                </c:pt>
                <c:pt idx="211">
                  <c:v>5.7</c:v>
                </c:pt>
                <c:pt idx="212">
                  <c:v>5.4</c:v>
                </c:pt>
                <c:pt idx="213">
                  <c:v>5.8</c:v>
                </c:pt>
                <c:pt idx="214">
                  <c:v>6.2</c:v>
                </c:pt>
                <c:pt idx="215">
                  <c:v>7.5</c:v>
                </c:pt>
                <c:pt idx="216">
                  <c:v>7.6</c:v>
                </c:pt>
                <c:pt idx="217">
                  <c:v>6.8</c:v>
                </c:pt>
                <c:pt idx="218">
                  <c:v>6.7</c:v>
                </c:pt>
                <c:pt idx="219">
                  <c:v>7.4</c:v>
                </c:pt>
                <c:pt idx="220">
                  <c:v>6.9</c:v>
                </c:pt>
                <c:pt idx="221">
                  <c:v>8</c:v>
                </c:pt>
                <c:pt idx="222">
                  <c:v>7.9</c:v>
                </c:pt>
                <c:pt idx="223">
                  <c:v>9.1</c:v>
                </c:pt>
                <c:pt idx="224">
                  <c:v>7.3</c:v>
                </c:pt>
                <c:pt idx="225">
                  <c:v>7.7</c:v>
                </c:pt>
                <c:pt idx="226">
                  <c:v>7.5</c:v>
                </c:pt>
                <c:pt idx="227">
                  <c:v>7.3</c:v>
                </c:pt>
                <c:pt idx="228">
                  <c:v>8.3</c:v>
                </c:pt>
                <c:pt idx="229">
                  <c:v>7.8</c:v>
                </c:pt>
                <c:pt idx="230">
                  <c:v>7.5</c:v>
                </c:pt>
                <c:pt idx="231">
                  <c:v>6.5</c:v>
                </c:pt>
                <c:pt idx="232">
                  <c:v>5.6</c:v>
                </c:pt>
                <c:pt idx="233">
                  <c:v>6.2</c:v>
                </c:pt>
                <c:pt idx="234">
                  <c:v>6</c:v>
                </c:pt>
                <c:pt idx="235">
                  <c:v>6.4</c:v>
                </c:pt>
                <c:pt idx="236">
                  <c:v>7.4</c:v>
                </c:pt>
                <c:pt idx="237">
                  <c:v>7.2</c:v>
                </c:pt>
                <c:pt idx="238">
                  <c:v>8.7</c:v>
                </c:pt>
                <c:pt idx="239">
                  <c:v>7.3</c:v>
                </c:pt>
                <c:pt idx="240">
                  <c:v>8</c:v>
                </c:pt>
                <c:pt idx="241">
                  <c:v>7.7</c:v>
                </c:pt>
                <c:pt idx="242">
                  <c:v>9.2</c:v>
                </c:pt>
                <c:pt idx="243">
                  <c:v>7.6</c:v>
                </c:pt>
                <c:pt idx="244">
                  <c:v>7.8</c:v>
                </c:pt>
                <c:pt idx="245">
                  <c:v>7.6</c:v>
                </c:pt>
                <c:pt idx="246">
                  <c:v>9.2</c:v>
                </c:pt>
                <c:pt idx="247">
                  <c:v>7.8</c:v>
                </c:pt>
                <c:pt idx="248">
                  <c:v>8.8</c:v>
                </c:pt>
                <c:pt idx="249">
                  <c:v>8.9</c:v>
                </c:pt>
                <c:pt idx="250">
                  <c:v>9.3</c:v>
                </c:pt>
                <c:pt idx="251">
                  <c:v>7.4</c:v>
                </c:pt>
                <c:pt idx="252">
                  <c:v>9.3</c:v>
                </c:pt>
                <c:pt idx="253">
                  <c:v>8.2</c:v>
                </c:pt>
                <c:pt idx="254">
                  <c:v>6.6</c:v>
                </c:pt>
                <c:pt idx="255">
                  <c:v>7.1</c:v>
                </c:pt>
                <c:pt idx="256">
                  <c:v>7.4</c:v>
                </c:pt>
                <c:pt idx="257">
                  <c:v>6.4</c:v>
                </c:pt>
                <c:pt idx="258">
                  <c:v>5.5</c:v>
                </c:pt>
                <c:pt idx="259">
                  <c:v>5.6</c:v>
                </c:pt>
                <c:pt idx="260">
                  <c:v>5.5</c:v>
                </c:pt>
                <c:pt idx="261">
                  <c:v>5.5</c:v>
                </c:pt>
                <c:pt idx="262">
                  <c:v>6.2</c:v>
                </c:pt>
                <c:pt idx="263">
                  <c:v>6.3</c:v>
                </c:pt>
                <c:pt idx="264">
                  <c:v>4.9</c:v>
                </c:pt>
                <c:pt idx="265">
                  <c:v>6.1</c:v>
                </c:pt>
                <c:pt idx="266">
                  <c:v>5.7</c:v>
                </c:pt>
                <c:pt idx="267">
                  <c:v>5.7</c:v>
                </c:pt>
                <c:pt idx="268">
                  <c:v>4.8</c:v>
                </c:pt>
                <c:pt idx="269">
                  <c:v>4.9</c:v>
                </c:pt>
                <c:pt idx="270">
                  <c:v>4.9</c:v>
                </c:pt>
                <c:pt idx="271">
                  <c:v>4.5</c:v>
                </c:pt>
                <c:pt idx="272">
                  <c:v>5.5</c:v>
                </c:pt>
                <c:pt idx="273">
                  <c:v>5</c:v>
                </c:pt>
                <c:pt idx="274">
                  <c:v>4.3</c:v>
                </c:pt>
                <c:pt idx="275">
                  <c:v>4.6</c:v>
                </c:pt>
                <c:pt idx="276">
                  <c:v>5</c:v>
                </c:pt>
                <c:pt idx="277">
                  <c:v>5.1</c:v>
                </c:pt>
                <c:pt idx="278">
                  <c:v>4.4</c:v>
                </c:pt>
                <c:pt idx="279">
                  <c:v>4.1</c:v>
                </c:pt>
                <c:pt idx="280">
                  <c:v>4</c:v>
                </c:pt>
                <c:pt idx="281">
                  <c:v>3.8</c:v>
                </c:pt>
                <c:pt idx="282">
                  <c:v>4.2</c:v>
                </c:pt>
                <c:pt idx="283">
                  <c:v>4.2</c:v>
                </c:pt>
                <c:pt idx="284">
                  <c:v>4.3</c:v>
                </c:pt>
                <c:pt idx="285">
                  <c:v>2.8</c:v>
                </c:pt>
                <c:pt idx="286">
                  <c:v>3</c:v>
                </c:pt>
                <c:pt idx="287">
                  <c:v>2.8</c:v>
                </c:pt>
                <c:pt idx="288">
                  <c:v>3.3</c:v>
                </c:pt>
                <c:pt idx="289">
                  <c:v>3.4</c:v>
                </c:pt>
                <c:pt idx="290">
                  <c:v>3.9</c:v>
                </c:pt>
                <c:pt idx="291">
                  <c:v>3.1</c:v>
                </c:pt>
                <c:pt idx="292">
                  <c:v>3.5</c:v>
                </c:pt>
                <c:pt idx="293">
                  <c:v>3.5</c:v>
                </c:pt>
                <c:pt idx="294">
                  <c:v>2.8</c:v>
                </c:pt>
                <c:pt idx="295">
                  <c:v>3.2</c:v>
                </c:pt>
                <c:pt idx="296">
                  <c:v>3</c:v>
                </c:pt>
                <c:pt idx="297">
                  <c:v>3.2</c:v>
                </c:pt>
                <c:pt idx="298">
                  <c:v>2.6</c:v>
                </c:pt>
                <c:pt idx="299">
                  <c:v>2.3</c:v>
                </c:pt>
                <c:pt idx="300">
                  <c:v>2.7</c:v>
                </c:pt>
                <c:pt idx="301">
                  <c:v>3</c:v>
                </c:pt>
                <c:pt idx="302">
                  <c:v>2.8</c:v>
                </c:pt>
                <c:pt idx="303">
                  <c:v>2.4</c:v>
                </c:pt>
                <c:pt idx="304">
                  <c:v>2.7</c:v>
                </c:pt>
                <c:pt idx="305">
                  <c:v>3</c:v>
                </c:pt>
                <c:pt idx="306">
                  <c:v>3.6</c:v>
                </c:pt>
                <c:pt idx="307">
                  <c:v>3.3</c:v>
                </c:pt>
                <c:pt idx="308">
                  <c:v>3.3</c:v>
                </c:pt>
                <c:pt idx="309">
                  <c:v>3.7</c:v>
                </c:pt>
                <c:pt idx="310">
                  <c:v>3.6</c:v>
                </c:pt>
                <c:pt idx="311">
                  <c:v>3.6</c:v>
                </c:pt>
                <c:pt idx="312">
                  <c:v>3.6</c:v>
                </c:pt>
                <c:pt idx="313">
                  <c:v>3.8</c:v>
                </c:pt>
                <c:pt idx="314">
                  <c:v>4.1</c:v>
                </c:pt>
                <c:pt idx="315">
                  <c:v>3.6</c:v>
                </c:pt>
                <c:pt idx="316">
                  <c:v>3.7</c:v>
                </c:pt>
                <c:pt idx="317">
                  <c:v>3.6</c:v>
                </c:pt>
                <c:pt idx="318">
                  <c:v>4</c:v>
                </c:pt>
                <c:pt idx="319">
                  <c:v>3.6</c:v>
                </c:pt>
                <c:pt idx="320">
                  <c:v>3.5</c:v>
                </c:pt>
                <c:pt idx="321">
                  <c:v>3</c:v>
                </c:pt>
                <c:pt idx="322">
                  <c:v>2.6</c:v>
                </c:pt>
                <c:pt idx="323">
                  <c:v>2.7</c:v>
                </c:pt>
                <c:pt idx="324">
                  <c:v>2.6</c:v>
                </c:pt>
                <c:pt idx="325">
                  <c:v>3.1</c:v>
                </c:pt>
                <c:pt idx="326">
                  <c:v>2.3</c:v>
                </c:pt>
                <c:pt idx="327">
                  <c:v>2.6</c:v>
                </c:pt>
                <c:pt idx="328">
                  <c:v>2.6</c:v>
                </c:pt>
                <c:pt idx="329">
                  <c:v>2.4</c:v>
                </c:pt>
                <c:pt idx="330">
                  <c:v>2.4</c:v>
                </c:pt>
                <c:pt idx="331">
                  <c:v>3.3</c:v>
                </c:pt>
                <c:pt idx="332">
                  <c:v>3</c:v>
                </c:pt>
                <c:pt idx="333">
                  <c:v>3.2</c:v>
                </c:pt>
                <c:pt idx="334">
                  <c:v>4.5</c:v>
                </c:pt>
                <c:pt idx="335">
                  <c:v>3.6</c:v>
                </c:pt>
                <c:pt idx="336">
                  <c:v>4.6</c:v>
                </c:pt>
                <c:pt idx="337">
                  <c:v>3</c:v>
                </c:pt>
                <c:pt idx="338">
                  <c:v>3.3</c:v>
                </c:pt>
                <c:pt idx="339">
                  <c:v>3.8</c:v>
                </c:pt>
                <c:pt idx="340">
                  <c:v>4</c:v>
                </c:pt>
                <c:pt idx="341">
                  <c:v>3.8</c:v>
                </c:pt>
                <c:pt idx="342">
                  <c:v>4.3</c:v>
                </c:pt>
                <c:pt idx="343">
                  <c:v>3.8</c:v>
                </c:pt>
                <c:pt idx="344">
                  <c:v>5</c:v>
                </c:pt>
                <c:pt idx="345">
                  <c:v>3.9</c:v>
                </c:pt>
                <c:pt idx="346">
                  <c:v>4.3</c:v>
                </c:pt>
                <c:pt idx="347">
                  <c:v>3.7</c:v>
                </c:pt>
                <c:pt idx="348">
                  <c:v>4.1</c:v>
                </c:pt>
                <c:pt idx="349">
                  <c:v>4.1</c:v>
                </c:pt>
                <c:pt idx="350">
                  <c:v>3.3</c:v>
                </c:pt>
                <c:pt idx="351">
                  <c:v>3.3</c:v>
                </c:pt>
                <c:pt idx="352">
                  <c:v>3.6</c:v>
                </c:pt>
                <c:pt idx="353">
                  <c:v>3</c:v>
                </c:pt>
                <c:pt idx="354">
                  <c:v>3</c:v>
                </c:pt>
                <c:pt idx="355">
                  <c:v>2.8</c:v>
                </c:pt>
                <c:pt idx="356">
                  <c:v>2.3</c:v>
                </c:pt>
                <c:pt idx="357">
                  <c:v>2.5</c:v>
                </c:pt>
                <c:pt idx="358">
                  <c:v>2.4</c:v>
                </c:pt>
                <c:pt idx="359">
                  <c:v>2.5</c:v>
                </c:pt>
                <c:pt idx="360">
                  <c:v>2.5</c:v>
                </c:pt>
                <c:pt idx="361">
                  <c:v>1.6</c:v>
                </c:pt>
                <c:pt idx="362">
                  <c:v>2.2</c:v>
                </c:pt>
                <c:pt idx="363">
                  <c:v>2.3</c:v>
                </c:pt>
                <c:pt idx="364">
                  <c:v>2.2</c:v>
                </c:pt>
                <c:pt idx="365">
                  <c:v>2.2</c:v>
                </c:pt>
                <c:pt idx="366">
                  <c:v>2.3</c:v>
                </c:pt>
                <c:pt idx="367">
                  <c:v>2.8</c:v>
                </c:pt>
                <c:pt idx="368">
                  <c:v>2</c:v>
                </c:pt>
                <c:pt idx="369">
                  <c:v>2.1</c:v>
                </c:pt>
                <c:pt idx="370">
                  <c:v>1.5</c:v>
                </c:pt>
                <c:pt idx="371">
                  <c:v>2.5</c:v>
                </c:pt>
                <c:pt idx="372">
                  <c:v>1.9</c:v>
                </c:pt>
                <c:pt idx="373">
                  <c:v>2.4</c:v>
                </c:pt>
                <c:pt idx="374">
                  <c:v>2.8</c:v>
                </c:pt>
                <c:pt idx="375">
                  <c:v>3.7</c:v>
                </c:pt>
                <c:pt idx="376">
                  <c:v>2.9</c:v>
                </c:pt>
                <c:pt idx="377">
                  <c:v>2.8</c:v>
                </c:pt>
                <c:pt idx="378">
                  <c:v>3.3</c:v>
                </c:pt>
                <c:pt idx="379">
                  <c:v>3.2</c:v>
                </c:pt>
                <c:pt idx="380">
                  <c:v>3</c:v>
                </c:pt>
                <c:pt idx="381">
                  <c:v>3.4</c:v>
                </c:pt>
                <c:pt idx="382">
                  <c:v>3.7</c:v>
                </c:pt>
                <c:pt idx="383">
                  <c:v>3.8</c:v>
                </c:pt>
                <c:pt idx="384">
                  <c:v>3.8</c:v>
                </c:pt>
                <c:pt idx="385">
                  <c:v>3.7</c:v>
                </c:pt>
                <c:pt idx="386">
                  <c:v>3.7</c:v>
                </c:pt>
                <c:pt idx="387">
                  <c:v>3.2</c:v>
                </c:pt>
                <c:pt idx="388">
                  <c:v>3</c:v>
                </c:pt>
                <c:pt idx="389">
                  <c:v>3.5</c:v>
                </c:pt>
                <c:pt idx="390">
                  <c:v>3.7</c:v>
                </c:pt>
                <c:pt idx="391">
                  <c:v>3.8</c:v>
                </c:pt>
                <c:pt idx="392">
                  <c:v>3</c:v>
                </c:pt>
                <c:pt idx="393">
                  <c:v>3.4</c:v>
                </c:pt>
                <c:pt idx="394">
                  <c:v>2.9</c:v>
                </c:pt>
                <c:pt idx="395">
                  <c:v>3.5</c:v>
                </c:pt>
                <c:pt idx="396">
                  <c:v>3</c:v>
                </c:pt>
                <c:pt idx="397">
                  <c:v>3.1</c:v>
                </c:pt>
                <c:pt idx="398">
                  <c:v>2.8</c:v>
                </c:pt>
                <c:pt idx="399">
                  <c:v>2.6</c:v>
                </c:pt>
                <c:pt idx="400">
                  <c:v>2.9</c:v>
                </c:pt>
                <c:pt idx="401">
                  <c:v>2.2</c:v>
                </c:pt>
                <c:pt idx="402">
                  <c:v>2.4</c:v>
                </c:pt>
                <c:pt idx="403">
                  <c:v>2.2</c:v>
                </c:pt>
                <c:pt idx="404">
                  <c:v>2</c:v>
                </c:pt>
                <c:pt idx="405">
                  <c:v>2.4</c:v>
                </c:pt>
                <c:pt idx="406">
                  <c:v>1.7</c:v>
                </c:pt>
                <c:pt idx="407">
                  <c:v>2.2</c:v>
                </c:pt>
                <c:pt idx="408">
                  <c:v>2.4</c:v>
                </c:pt>
                <c:pt idx="409">
                  <c:v>1.9</c:v>
                </c:pt>
                <c:pt idx="410">
                  <c:v>1.9</c:v>
                </c:pt>
                <c:pt idx="411">
                  <c:v>1.8</c:v>
                </c:pt>
                <c:pt idx="412">
                  <c:v>1.8</c:v>
                </c:pt>
                <c:pt idx="413">
                  <c:v>1.7</c:v>
                </c:pt>
                <c:pt idx="414">
                  <c:v>1.8</c:v>
                </c:pt>
                <c:pt idx="415">
                  <c:v>2.2</c:v>
                </c:pt>
                <c:pt idx="416">
                  <c:v>1.5</c:v>
                </c:pt>
                <c:pt idx="417">
                  <c:v>1.7</c:v>
                </c:pt>
                <c:pt idx="418">
                  <c:v>1.6</c:v>
                </c:pt>
                <c:pt idx="419">
                  <c:v>1.3</c:v>
                </c:pt>
                <c:pt idx="420">
                  <c:v>1.3</c:v>
                </c:pt>
                <c:pt idx="421">
                  <c:v>1.5</c:v>
                </c:pt>
                <c:pt idx="422">
                  <c:v>1.5</c:v>
                </c:pt>
                <c:pt idx="423">
                  <c:v>1.6</c:v>
                </c:pt>
                <c:pt idx="424">
                  <c:v>1.2</c:v>
                </c:pt>
                <c:pt idx="425">
                  <c:v>1.1</c:v>
                </c:pt>
                <c:pt idx="426">
                  <c:v>0.4</c:v>
                </c:pt>
                <c:pt idx="427">
                  <c:v>0.7</c:v>
                </c:pt>
                <c:pt idx="428">
                  <c:v>0.5</c:v>
                </c:pt>
                <c:pt idx="429">
                  <c:v>1</c:v>
                </c:pt>
                <c:pt idx="430">
                  <c:v>0.8</c:v>
                </c:pt>
                <c:pt idx="431">
                  <c:v>1</c:v>
                </c:pt>
                <c:pt idx="432">
                  <c:v>1.1</c:v>
                </c:pt>
                <c:pt idx="433">
                  <c:v>0.8</c:v>
                </c:pt>
                <c:pt idx="434">
                  <c:v>1.3</c:v>
                </c:pt>
                <c:pt idx="435">
                  <c:v>1.4</c:v>
                </c:pt>
                <c:pt idx="436">
                  <c:v>0.4</c:v>
                </c:pt>
                <c:pt idx="437">
                  <c:v>0.8</c:v>
                </c:pt>
                <c:pt idx="438">
                  <c:v>0.3</c:v>
                </c:pt>
                <c:pt idx="439">
                  <c:v>0.8</c:v>
                </c:pt>
                <c:pt idx="440">
                  <c:v>0.7</c:v>
                </c:pt>
                <c:pt idx="441">
                  <c:v>1.1</c:v>
                </c:pt>
                <c:pt idx="442">
                  <c:v>0.5</c:v>
                </c:pt>
                <c:pt idx="443">
                  <c:v>0.7</c:v>
                </c:pt>
                <c:pt idx="444">
                  <c:v>0.7</c:v>
                </c:pt>
                <c:pt idx="445">
                  <c:v>0.9</c:v>
                </c:pt>
                <c:pt idx="446">
                  <c:v>0.8</c:v>
                </c:pt>
                <c:pt idx="447">
                  <c:v>0.5</c:v>
                </c:pt>
                <c:pt idx="448">
                  <c:v>0.4</c:v>
                </c:pt>
                <c:pt idx="449">
                  <c:v>0.7</c:v>
                </c:pt>
                <c:pt idx="450">
                  <c:v>1.1</c:v>
                </c:pt>
                <c:pt idx="451">
                  <c:v>0.7</c:v>
                </c:pt>
                <c:pt idx="452">
                  <c:v>0.7</c:v>
                </c:pt>
                <c:pt idx="453">
                  <c:v>0.9</c:v>
                </c:pt>
                <c:pt idx="454">
                  <c:v>0.8</c:v>
                </c:pt>
                <c:pt idx="455">
                  <c:v>0.8</c:v>
                </c:pt>
                <c:pt idx="456">
                  <c:v>1.2</c:v>
                </c:pt>
                <c:pt idx="457">
                  <c:v>1</c:v>
                </c:pt>
                <c:pt idx="458">
                  <c:v>1</c:v>
                </c:pt>
                <c:pt idx="459">
                  <c:v>1.4</c:v>
                </c:pt>
                <c:pt idx="460">
                  <c:v>1.3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</c:v>
                </c:pt>
                <c:pt idx="465">
                  <c:v>0.9</c:v>
                </c:pt>
                <c:pt idx="466">
                  <c:v>1.2</c:v>
                </c:pt>
                <c:pt idx="467">
                  <c:v>1</c:v>
                </c:pt>
                <c:pt idx="468">
                  <c:v>0.7</c:v>
                </c:pt>
                <c:pt idx="469">
                  <c:v>0.5</c:v>
                </c:pt>
                <c:pt idx="470">
                  <c:v>0.4</c:v>
                </c:pt>
                <c:pt idx="471">
                  <c:v>0.1</c:v>
                </c:pt>
                <c:pt idx="472">
                  <c:v>0.3</c:v>
                </c:pt>
                <c:pt idx="473">
                  <c:v>0.6</c:v>
                </c:pt>
                <c:pt idx="474">
                  <c:v>1</c:v>
                </c:pt>
                <c:pt idx="475">
                  <c:v>1.2</c:v>
                </c:pt>
                <c:pt idx="476">
                  <c:v>0.8</c:v>
                </c:pt>
                <c:pt idx="477">
                  <c:v>1.2</c:v>
                </c:pt>
                <c:pt idx="478">
                  <c:v>1</c:v>
                </c:pt>
                <c:pt idx="479">
                  <c:v>1.4</c:v>
                </c:pt>
                <c:pt idx="480">
                  <c:v>1.7</c:v>
                </c:pt>
                <c:pt idx="481">
                  <c:v>1.5</c:v>
                </c:pt>
                <c:pt idx="482">
                  <c:v>1</c:v>
                </c:pt>
                <c:pt idx="483">
                  <c:v>1</c:v>
                </c:pt>
                <c:pt idx="484">
                  <c:v>0.9</c:v>
                </c:pt>
                <c:pt idx="485">
                  <c:v>0.8</c:v>
                </c:pt>
                <c:pt idx="486">
                  <c:v>1.5</c:v>
                </c:pt>
                <c:pt idx="487">
                  <c:v>1.5</c:v>
                </c:pt>
                <c:pt idx="488">
                  <c:v>1.7</c:v>
                </c:pt>
                <c:pt idx="489">
                  <c:v>1.4</c:v>
                </c:pt>
                <c:pt idx="490">
                  <c:v>1.5</c:v>
                </c:pt>
                <c:pt idx="491">
                  <c:v>0.9</c:v>
                </c:pt>
                <c:pt idx="492">
                  <c:v>1.2</c:v>
                </c:pt>
                <c:pt idx="493">
                  <c:v>1.8</c:v>
                </c:pt>
                <c:pt idx="494">
                  <c:v>1.5</c:v>
                </c:pt>
                <c:pt idx="495">
                  <c:v>1.3</c:v>
                </c:pt>
                <c:pt idx="496">
                  <c:v>1.3</c:v>
                </c:pt>
                <c:pt idx="497">
                  <c:v>1.9</c:v>
                </c:pt>
                <c:pt idx="498">
                  <c:v>1.6</c:v>
                </c:pt>
                <c:pt idx="499">
                  <c:v>0.9</c:v>
                </c:pt>
                <c:pt idx="500">
                  <c:v>2</c:v>
                </c:pt>
                <c:pt idx="501">
                  <c:v>1.3</c:v>
                </c:pt>
                <c:pt idx="502">
                  <c:v>2</c:v>
                </c:pt>
                <c:pt idx="503">
                  <c:v>1.8</c:v>
                </c:pt>
                <c:pt idx="504">
                  <c:v>1.8</c:v>
                </c:pt>
                <c:pt idx="505">
                  <c:v>1.5</c:v>
                </c:pt>
                <c:pt idx="506">
                  <c:v>1.7</c:v>
                </c:pt>
                <c:pt idx="507">
                  <c:v>1.9</c:v>
                </c:pt>
                <c:pt idx="508">
                  <c:v>1.2</c:v>
                </c:pt>
                <c:pt idx="509">
                  <c:v>1</c:v>
                </c:pt>
                <c:pt idx="510">
                  <c:v>0.9</c:v>
                </c:pt>
                <c:pt idx="511">
                  <c:v>2</c:v>
                </c:pt>
                <c:pt idx="512">
                  <c:v>0.9</c:v>
                </c:pt>
                <c:pt idx="513">
                  <c:v>1.5</c:v>
                </c:pt>
                <c:pt idx="514">
                  <c:v>1.5</c:v>
                </c:pt>
                <c:pt idx="515">
                  <c:v>1.2</c:v>
                </c:pt>
                <c:pt idx="516">
                  <c:v>1.3</c:v>
                </c:pt>
                <c:pt idx="517">
                  <c:v>1.8</c:v>
                </c:pt>
                <c:pt idx="518">
                  <c:v>1.3</c:v>
                </c:pt>
                <c:pt idx="519">
                  <c:v>1.7</c:v>
                </c:pt>
                <c:pt idx="520">
                  <c:v>1.3</c:v>
                </c:pt>
                <c:pt idx="521">
                  <c:v>1.6</c:v>
                </c:pt>
                <c:pt idx="522">
                  <c:v>1.3</c:v>
                </c:pt>
                <c:pt idx="523">
                  <c:v>1.1</c:v>
                </c:pt>
                <c:pt idx="524">
                  <c:v>1.6</c:v>
                </c:pt>
                <c:pt idx="525">
                  <c:v>1.7</c:v>
                </c:pt>
                <c:pt idx="526">
                  <c:v>1.7</c:v>
                </c:pt>
                <c:pt idx="527">
                  <c:v>1.6</c:v>
                </c:pt>
                <c:pt idx="528">
                  <c:v>1.5</c:v>
                </c:pt>
                <c:pt idx="529">
                  <c:v>1.1</c:v>
                </c:pt>
                <c:pt idx="530">
                  <c:v>1.6</c:v>
                </c:pt>
                <c:pt idx="531">
                  <c:v>2.4</c:v>
                </c:pt>
                <c:pt idx="532">
                  <c:v>1.9</c:v>
                </c:pt>
                <c:pt idx="533">
                  <c:v>1.7</c:v>
                </c:pt>
                <c:pt idx="534">
                  <c:v>1.9</c:v>
                </c:pt>
                <c:pt idx="535">
                  <c:v>2</c:v>
                </c:pt>
                <c:pt idx="536">
                  <c:v>2.2</c:v>
                </c:pt>
                <c:pt idx="537">
                  <c:v>2.2</c:v>
                </c:pt>
                <c:pt idx="538">
                  <c:v>2.5</c:v>
                </c:pt>
                <c:pt idx="539">
                  <c:v>2.3</c:v>
                </c:pt>
                <c:pt idx="540">
                  <c:v>1.8</c:v>
                </c:pt>
                <c:pt idx="541">
                  <c:v>1.9</c:v>
                </c:pt>
                <c:pt idx="542">
                  <c:v>2.1</c:v>
                </c:pt>
                <c:pt idx="543">
                  <c:v>2.2</c:v>
                </c:pt>
                <c:pt idx="544">
                  <c:v>2.1</c:v>
                </c:pt>
                <c:pt idx="545">
                  <c:v>2</c:v>
                </c:pt>
                <c:pt idx="546">
                  <c:v>2.2</c:v>
                </c:pt>
                <c:pt idx="547">
                  <c:v>2</c:v>
                </c:pt>
                <c:pt idx="548">
                  <c:v>2.5</c:v>
                </c:pt>
                <c:pt idx="549">
                  <c:v>2.1</c:v>
                </c:pt>
                <c:pt idx="550">
                  <c:v>2.2</c:v>
                </c:pt>
                <c:pt idx="551">
                  <c:v>2</c:v>
                </c:pt>
                <c:pt idx="552">
                  <c:v>2.2</c:v>
                </c:pt>
                <c:pt idx="553">
                  <c:v>2</c:v>
                </c:pt>
                <c:pt idx="554">
                  <c:v>1.4</c:v>
                </c:pt>
                <c:pt idx="555">
                  <c:v>1.3</c:v>
                </c:pt>
                <c:pt idx="556">
                  <c:v>1.6</c:v>
                </c:pt>
                <c:pt idx="557">
                  <c:v>1.9</c:v>
                </c:pt>
                <c:pt idx="558">
                  <c:v>1.5</c:v>
                </c:pt>
                <c:pt idx="559">
                  <c:v>1.5</c:v>
                </c:pt>
                <c:pt idx="560">
                  <c:v>1.4</c:v>
                </c:pt>
                <c:pt idx="561">
                  <c:v>2.2</c:v>
                </c:pt>
                <c:pt idx="562">
                  <c:v>1.5</c:v>
                </c:pt>
                <c:pt idx="563">
                  <c:v>1.5</c:v>
                </c:pt>
                <c:pt idx="564">
                  <c:v>2</c:v>
                </c:pt>
                <c:pt idx="565">
                  <c:v>1.9</c:v>
                </c:pt>
                <c:pt idx="566">
                  <c:v>1.4</c:v>
                </c:pt>
                <c:pt idx="567">
                  <c:v>1.4</c:v>
                </c:pt>
                <c:pt idx="568">
                  <c:v>1.1</c:v>
                </c:pt>
                <c:pt idx="569">
                  <c:v>1.1</c:v>
                </c:pt>
                <c:pt idx="570">
                  <c:v>1.5</c:v>
                </c:pt>
                <c:pt idx="571">
                  <c:v>1.1</c:v>
                </c:pt>
                <c:pt idx="572">
                  <c:v>1</c:v>
                </c:pt>
                <c:pt idx="573">
                  <c:v>1.2</c:v>
                </c:pt>
                <c:pt idx="574">
                  <c:v>1</c:v>
                </c:pt>
                <c:pt idx="575">
                  <c:v>0.9</c:v>
                </c:pt>
                <c:pt idx="57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7066"/>
        <c:axId val="66553975"/>
      </c:lineChart>
      <c:catAx>
        <c:axId val="2655706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53975"/>
        <c:crossesAt val="0"/>
        <c:auto val="1"/>
        <c:lblAlgn val="ctr"/>
        <c:lblOffset val="100"/>
        <c:noMultiLvlLbl val="0"/>
      </c:catAx>
      <c:valAx>
        <c:axId val="6655397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70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4839028678"/>
          <c:y val="0.127650225200483"/>
          <c:w val="0.131798703439183"/>
          <c:h val="0.1317148192903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5月29日～6月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4340182397539"/>
          <c:y val="0.0919477095463034"/>
          <c:w val="0.90237336556422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速!$C$3:$C$579</c:f>
              <c:numCache>
                <c:formatCode>General</c:formatCode>
                <c:ptCount val="577"/>
                <c:pt idx="1">
                  <c:v>0.7</c:v>
                </c:pt>
                <c:pt idx="2">
                  <c:v>0.3</c:v>
                </c:pt>
                <c:pt idx="3">
                  <c:v>0.3</c:v>
                </c:pt>
                <c:pt idx="4">
                  <c:v>0.6</c:v>
                </c:pt>
                <c:pt idx="5">
                  <c:v>0.8</c:v>
                </c:pt>
                <c:pt idx="6">
                  <c:v>0.6</c:v>
                </c:pt>
                <c:pt idx="7">
                  <c:v>0.4</c:v>
                </c:pt>
                <c:pt idx="8">
                  <c:v>0.4</c:v>
                </c:pt>
                <c:pt idx="9">
                  <c:v>0.7</c:v>
                </c:pt>
                <c:pt idx="10">
                  <c:v>0.6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3</c:v>
                </c:pt>
                <c:pt idx="15">
                  <c:v>0.8</c:v>
                </c:pt>
                <c:pt idx="16">
                  <c:v>0.8</c:v>
                </c:pt>
                <c:pt idx="17">
                  <c:v>0.3</c:v>
                </c:pt>
                <c:pt idx="18">
                  <c:v>0.4</c:v>
                </c:pt>
                <c:pt idx="19">
                  <c:v>0.2</c:v>
                </c:pt>
                <c:pt idx="20">
                  <c:v>0.5</c:v>
                </c:pt>
                <c:pt idx="21">
                  <c:v>0.9</c:v>
                </c:pt>
                <c:pt idx="22">
                  <c:v>0.9</c:v>
                </c:pt>
                <c:pt idx="23">
                  <c:v>0.8</c:v>
                </c:pt>
                <c:pt idx="24">
                  <c:v>0.6</c:v>
                </c:pt>
                <c:pt idx="25">
                  <c:v>0.2</c:v>
                </c:pt>
                <c:pt idx="26">
                  <c:v>0.4</c:v>
                </c:pt>
                <c:pt idx="27">
                  <c:v>0.6</c:v>
                </c:pt>
                <c:pt idx="28">
                  <c:v>1</c:v>
                </c:pt>
                <c:pt idx="29">
                  <c:v>0.4</c:v>
                </c:pt>
                <c:pt idx="30">
                  <c:v>0.2</c:v>
                </c:pt>
                <c:pt idx="31">
                  <c:v>0.4</c:v>
                </c:pt>
                <c:pt idx="32">
                  <c:v>0.6</c:v>
                </c:pt>
                <c:pt idx="33">
                  <c:v>0.5</c:v>
                </c:pt>
                <c:pt idx="34">
                  <c:v>1</c:v>
                </c:pt>
                <c:pt idx="35">
                  <c:v>0.3</c:v>
                </c:pt>
                <c:pt idx="36">
                  <c:v>0.6</c:v>
                </c:pt>
                <c:pt idx="37">
                  <c:v>0.9</c:v>
                </c:pt>
                <c:pt idx="38">
                  <c:v>1.3</c:v>
                </c:pt>
                <c:pt idx="39">
                  <c:v>0.9</c:v>
                </c:pt>
                <c:pt idx="40">
                  <c:v>1.2</c:v>
                </c:pt>
                <c:pt idx="41">
                  <c:v>1.2</c:v>
                </c:pt>
                <c:pt idx="42">
                  <c:v>0.7</c:v>
                </c:pt>
                <c:pt idx="43">
                  <c:v>1.1</c:v>
                </c:pt>
                <c:pt idx="44">
                  <c:v>1.1</c:v>
                </c:pt>
                <c:pt idx="45">
                  <c:v>1.2</c:v>
                </c:pt>
                <c:pt idx="46">
                  <c:v>1.5</c:v>
                </c:pt>
                <c:pt idx="47">
                  <c:v>1.6</c:v>
                </c:pt>
                <c:pt idx="48">
                  <c:v>2.7</c:v>
                </c:pt>
                <c:pt idx="49">
                  <c:v>2.1</c:v>
                </c:pt>
                <c:pt idx="50">
                  <c:v>2.2</c:v>
                </c:pt>
                <c:pt idx="51">
                  <c:v>2.5</c:v>
                </c:pt>
                <c:pt idx="52">
                  <c:v>2.7</c:v>
                </c:pt>
                <c:pt idx="53">
                  <c:v>2.6</c:v>
                </c:pt>
                <c:pt idx="54">
                  <c:v>2.3</c:v>
                </c:pt>
                <c:pt idx="55">
                  <c:v>2</c:v>
                </c:pt>
                <c:pt idx="56">
                  <c:v>2.3</c:v>
                </c:pt>
                <c:pt idx="57">
                  <c:v>1.8</c:v>
                </c:pt>
                <c:pt idx="58">
                  <c:v>2.3</c:v>
                </c:pt>
                <c:pt idx="59">
                  <c:v>2.1</c:v>
                </c:pt>
                <c:pt idx="60">
                  <c:v>2</c:v>
                </c:pt>
                <c:pt idx="61">
                  <c:v>1.7</c:v>
                </c:pt>
                <c:pt idx="62">
                  <c:v>1.9</c:v>
                </c:pt>
                <c:pt idx="63">
                  <c:v>2.7</c:v>
                </c:pt>
                <c:pt idx="64">
                  <c:v>2.5</c:v>
                </c:pt>
                <c:pt idx="65">
                  <c:v>2.1</c:v>
                </c:pt>
                <c:pt idx="66">
                  <c:v>2.7</c:v>
                </c:pt>
                <c:pt idx="67">
                  <c:v>3.1</c:v>
                </c:pt>
                <c:pt idx="68">
                  <c:v>2.6</c:v>
                </c:pt>
                <c:pt idx="69">
                  <c:v>2.5</c:v>
                </c:pt>
                <c:pt idx="70">
                  <c:v>2.9</c:v>
                </c:pt>
                <c:pt idx="71">
                  <c:v>1.6</c:v>
                </c:pt>
                <c:pt idx="72">
                  <c:v>2.1</c:v>
                </c:pt>
                <c:pt idx="73">
                  <c:v>2.2</c:v>
                </c:pt>
                <c:pt idx="74">
                  <c:v>2</c:v>
                </c:pt>
                <c:pt idx="75">
                  <c:v>2.8</c:v>
                </c:pt>
                <c:pt idx="76">
                  <c:v>3.8</c:v>
                </c:pt>
                <c:pt idx="77">
                  <c:v>4.5</c:v>
                </c:pt>
                <c:pt idx="78">
                  <c:v>6.1</c:v>
                </c:pt>
                <c:pt idx="79">
                  <c:v>4.1</c:v>
                </c:pt>
                <c:pt idx="80">
                  <c:v>3.4</c:v>
                </c:pt>
                <c:pt idx="81">
                  <c:v>4.7</c:v>
                </c:pt>
                <c:pt idx="82">
                  <c:v>4.5</c:v>
                </c:pt>
                <c:pt idx="83">
                  <c:v>4.5</c:v>
                </c:pt>
                <c:pt idx="84">
                  <c:v>5.4</c:v>
                </c:pt>
                <c:pt idx="85">
                  <c:v>6.3</c:v>
                </c:pt>
                <c:pt idx="86">
                  <c:v>5.7</c:v>
                </c:pt>
                <c:pt idx="87">
                  <c:v>6</c:v>
                </c:pt>
                <c:pt idx="88">
                  <c:v>4.7</c:v>
                </c:pt>
                <c:pt idx="89">
                  <c:v>5.8</c:v>
                </c:pt>
                <c:pt idx="90">
                  <c:v>5.2</c:v>
                </c:pt>
                <c:pt idx="91">
                  <c:v>5.1</c:v>
                </c:pt>
                <c:pt idx="92">
                  <c:v>5.3</c:v>
                </c:pt>
                <c:pt idx="93">
                  <c:v>4.1</c:v>
                </c:pt>
                <c:pt idx="94">
                  <c:v>5</c:v>
                </c:pt>
                <c:pt idx="95">
                  <c:v>5.3</c:v>
                </c:pt>
                <c:pt idx="96">
                  <c:v>4.9</c:v>
                </c:pt>
                <c:pt idx="97">
                  <c:v>5</c:v>
                </c:pt>
                <c:pt idx="98">
                  <c:v>6.5</c:v>
                </c:pt>
                <c:pt idx="99">
                  <c:v>7.4</c:v>
                </c:pt>
                <c:pt idx="100">
                  <c:v>6.7</c:v>
                </c:pt>
                <c:pt idx="101">
                  <c:v>7.2</c:v>
                </c:pt>
                <c:pt idx="102">
                  <c:v>7.5</c:v>
                </c:pt>
                <c:pt idx="103">
                  <c:v>5.9</c:v>
                </c:pt>
                <c:pt idx="104">
                  <c:v>6</c:v>
                </c:pt>
                <c:pt idx="105">
                  <c:v>6.6</c:v>
                </c:pt>
                <c:pt idx="106">
                  <c:v>5.7</c:v>
                </c:pt>
                <c:pt idx="107">
                  <c:v>6.6</c:v>
                </c:pt>
                <c:pt idx="108">
                  <c:v>7.6</c:v>
                </c:pt>
                <c:pt idx="109">
                  <c:v>6.9</c:v>
                </c:pt>
                <c:pt idx="110">
                  <c:v>7.2</c:v>
                </c:pt>
                <c:pt idx="111">
                  <c:v>6.5</c:v>
                </c:pt>
                <c:pt idx="112">
                  <c:v>7.1</c:v>
                </c:pt>
                <c:pt idx="113">
                  <c:v>5.7</c:v>
                </c:pt>
                <c:pt idx="114">
                  <c:v>7.8</c:v>
                </c:pt>
                <c:pt idx="115">
                  <c:v>8</c:v>
                </c:pt>
                <c:pt idx="116">
                  <c:v>7.8</c:v>
                </c:pt>
                <c:pt idx="117">
                  <c:v>7.4</c:v>
                </c:pt>
                <c:pt idx="118">
                  <c:v>7</c:v>
                </c:pt>
                <c:pt idx="119">
                  <c:v>11.2</c:v>
                </c:pt>
                <c:pt idx="120">
                  <c:v>7.8</c:v>
                </c:pt>
                <c:pt idx="121">
                  <c:v>8.7</c:v>
                </c:pt>
                <c:pt idx="122">
                  <c:v>9.2</c:v>
                </c:pt>
                <c:pt idx="123">
                  <c:v>11.6</c:v>
                </c:pt>
                <c:pt idx="124">
                  <c:v>10.8</c:v>
                </c:pt>
                <c:pt idx="125">
                  <c:v>10.8</c:v>
                </c:pt>
                <c:pt idx="126">
                  <c:v>11.1</c:v>
                </c:pt>
                <c:pt idx="127">
                  <c:v>10.3</c:v>
                </c:pt>
                <c:pt idx="128">
                  <c:v>9.6</c:v>
                </c:pt>
                <c:pt idx="129">
                  <c:v>9.7</c:v>
                </c:pt>
                <c:pt idx="130">
                  <c:v>9.6</c:v>
                </c:pt>
                <c:pt idx="131">
                  <c:v>8.9</c:v>
                </c:pt>
                <c:pt idx="132">
                  <c:v>7.5</c:v>
                </c:pt>
                <c:pt idx="133">
                  <c:v>7.9</c:v>
                </c:pt>
                <c:pt idx="134">
                  <c:v>7.7</c:v>
                </c:pt>
                <c:pt idx="135">
                  <c:v>6.3</c:v>
                </c:pt>
                <c:pt idx="136">
                  <c:v>7.9</c:v>
                </c:pt>
                <c:pt idx="137">
                  <c:v>8.3</c:v>
                </c:pt>
                <c:pt idx="138">
                  <c:v>8.6</c:v>
                </c:pt>
                <c:pt idx="139">
                  <c:v>8.7</c:v>
                </c:pt>
                <c:pt idx="140">
                  <c:v>9.6</c:v>
                </c:pt>
                <c:pt idx="141">
                  <c:v>7.7</c:v>
                </c:pt>
                <c:pt idx="142">
                  <c:v>7.1</c:v>
                </c:pt>
                <c:pt idx="143">
                  <c:v>8.5</c:v>
                </c:pt>
                <c:pt idx="144">
                  <c:v>9.3</c:v>
                </c:pt>
                <c:pt idx="145">
                  <c:v>8.6</c:v>
                </c:pt>
                <c:pt idx="146">
                  <c:v>7.2</c:v>
                </c:pt>
                <c:pt idx="147">
                  <c:v>8</c:v>
                </c:pt>
                <c:pt idx="148">
                  <c:v>8.8</c:v>
                </c:pt>
                <c:pt idx="149">
                  <c:v>7.8</c:v>
                </c:pt>
                <c:pt idx="150">
                  <c:v>8.5</c:v>
                </c:pt>
                <c:pt idx="151">
                  <c:v>10.2</c:v>
                </c:pt>
                <c:pt idx="152">
                  <c:v>9.8</c:v>
                </c:pt>
                <c:pt idx="153">
                  <c:v>9.2</c:v>
                </c:pt>
                <c:pt idx="154">
                  <c:v>8.8</c:v>
                </c:pt>
                <c:pt idx="155">
                  <c:v>9.3</c:v>
                </c:pt>
                <c:pt idx="156">
                  <c:v>9.9</c:v>
                </c:pt>
                <c:pt idx="157">
                  <c:v>8.9</c:v>
                </c:pt>
                <c:pt idx="158">
                  <c:v>8.5</c:v>
                </c:pt>
                <c:pt idx="159">
                  <c:v>8.5</c:v>
                </c:pt>
                <c:pt idx="160">
                  <c:v>7.6</c:v>
                </c:pt>
                <c:pt idx="161">
                  <c:v>6.9</c:v>
                </c:pt>
                <c:pt idx="162">
                  <c:v>7.4</c:v>
                </c:pt>
                <c:pt idx="163">
                  <c:v>8.3</c:v>
                </c:pt>
                <c:pt idx="164">
                  <c:v>7.6</c:v>
                </c:pt>
                <c:pt idx="165">
                  <c:v>7.5</c:v>
                </c:pt>
                <c:pt idx="166">
                  <c:v>7.8</c:v>
                </c:pt>
                <c:pt idx="167">
                  <c:v>8</c:v>
                </c:pt>
                <c:pt idx="168">
                  <c:v>8.1</c:v>
                </c:pt>
                <c:pt idx="169">
                  <c:v>8.7</c:v>
                </c:pt>
                <c:pt idx="170">
                  <c:v>7.6</c:v>
                </c:pt>
                <c:pt idx="171">
                  <c:v>8.2</c:v>
                </c:pt>
                <c:pt idx="172">
                  <c:v>7.7</c:v>
                </c:pt>
                <c:pt idx="173">
                  <c:v>7</c:v>
                </c:pt>
                <c:pt idx="174">
                  <c:v>7.6</c:v>
                </c:pt>
                <c:pt idx="175">
                  <c:v>6.1</c:v>
                </c:pt>
                <c:pt idx="176">
                  <c:v>6</c:v>
                </c:pt>
                <c:pt idx="177">
                  <c:v>5.7</c:v>
                </c:pt>
                <c:pt idx="178">
                  <c:v>6.7</c:v>
                </c:pt>
                <c:pt idx="179">
                  <c:v>6.7</c:v>
                </c:pt>
                <c:pt idx="180">
                  <c:v>6.7</c:v>
                </c:pt>
                <c:pt idx="181">
                  <c:v>6.4</c:v>
                </c:pt>
                <c:pt idx="182">
                  <c:v>6.8</c:v>
                </c:pt>
                <c:pt idx="183">
                  <c:v>5.6</c:v>
                </c:pt>
                <c:pt idx="184">
                  <c:v>6.4</c:v>
                </c:pt>
                <c:pt idx="185">
                  <c:v>5.1</c:v>
                </c:pt>
                <c:pt idx="186">
                  <c:v>6.9</c:v>
                </c:pt>
                <c:pt idx="187">
                  <c:v>6.6</c:v>
                </c:pt>
                <c:pt idx="188">
                  <c:v>6.4</c:v>
                </c:pt>
                <c:pt idx="189">
                  <c:v>6.5</c:v>
                </c:pt>
                <c:pt idx="190">
                  <c:v>5.3</c:v>
                </c:pt>
                <c:pt idx="191">
                  <c:v>4.8</c:v>
                </c:pt>
                <c:pt idx="192">
                  <c:v>4.7</c:v>
                </c:pt>
                <c:pt idx="193">
                  <c:v>5.1</c:v>
                </c:pt>
                <c:pt idx="194">
                  <c:v>4.4</c:v>
                </c:pt>
                <c:pt idx="195">
                  <c:v>2.8</c:v>
                </c:pt>
                <c:pt idx="196">
                  <c:v>2</c:v>
                </c:pt>
                <c:pt idx="197">
                  <c:v>2.9</c:v>
                </c:pt>
                <c:pt idx="198">
                  <c:v>3.7</c:v>
                </c:pt>
                <c:pt idx="199">
                  <c:v>3.2</c:v>
                </c:pt>
                <c:pt idx="200">
                  <c:v>4.4</c:v>
                </c:pt>
                <c:pt idx="201">
                  <c:v>4.8</c:v>
                </c:pt>
                <c:pt idx="202">
                  <c:v>4.5</c:v>
                </c:pt>
                <c:pt idx="203">
                  <c:v>4</c:v>
                </c:pt>
                <c:pt idx="204">
                  <c:v>5.2</c:v>
                </c:pt>
                <c:pt idx="205">
                  <c:v>4.4</c:v>
                </c:pt>
                <c:pt idx="206">
                  <c:v>5.2</c:v>
                </c:pt>
                <c:pt idx="207">
                  <c:v>5.3</c:v>
                </c:pt>
                <c:pt idx="208">
                  <c:v>5</c:v>
                </c:pt>
                <c:pt idx="209">
                  <c:v>4.5</c:v>
                </c:pt>
                <c:pt idx="210">
                  <c:v>4.2</c:v>
                </c:pt>
                <c:pt idx="211">
                  <c:v>4.5</c:v>
                </c:pt>
                <c:pt idx="212">
                  <c:v>4.9</c:v>
                </c:pt>
                <c:pt idx="213">
                  <c:v>4.6</c:v>
                </c:pt>
                <c:pt idx="214">
                  <c:v>8</c:v>
                </c:pt>
                <c:pt idx="215">
                  <c:v>7.1</c:v>
                </c:pt>
                <c:pt idx="216">
                  <c:v>7.7</c:v>
                </c:pt>
                <c:pt idx="217">
                  <c:v>8.6</c:v>
                </c:pt>
                <c:pt idx="218">
                  <c:v>9.7</c:v>
                </c:pt>
                <c:pt idx="219">
                  <c:v>9.6</c:v>
                </c:pt>
                <c:pt idx="220">
                  <c:v>8.7</c:v>
                </c:pt>
                <c:pt idx="221">
                  <c:v>8.7</c:v>
                </c:pt>
                <c:pt idx="222">
                  <c:v>10.7</c:v>
                </c:pt>
                <c:pt idx="223">
                  <c:v>11.2</c:v>
                </c:pt>
                <c:pt idx="224">
                  <c:v>10.8</c:v>
                </c:pt>
                <c:pt idx="225">
                  <c:v>10.4</c:v>
                </c:pt>
                <c:pt idx="226">
                  <c:v>10.9</c:v>
                </c:pt>
                <c:pt idx="227">
                  <c:v>10.8</c:v>
                </c:pt>
                <c:pt idx="228">
                  <c:v>10</c:v>
                </c:pt>
                <c:pt idx="229">
                  <c:v>12.5</c:v>
                </c:pt>
                <c:pt idx="230">
                  <c:v>11.5</c:v>
                </c:pt>
                <c:pt idx="231">
                  <c:v>8.9</c:v>
                </c:pt>
                <c:pt idx="232">
                  <c:v>8</c:v>
                </c:pt>
                <c:pt idx="233">
                  <c:v>8</c:v>
                </c:pt>
                <c:pt idx="234">
                  <c:v>7.7</c:v>
                </c:pt>
                <c:pt idx="235">
                  <c:v>7.3</c:v>
                </c:pt>
                <c:pt idx="236">
                  <c:v>7.8</c:v>
                </c:pt>
                <c:pt idx="237">
                  <c:v>8.1</c:v>
                </c:pt>
                <c:pt idx="238">
                  <c:v>7.9</c:v>
                </c:pt>
                <c:pt idx="239">
                  <c:v>7.2</c:v>
                </c:pt>
                <c:pt idx="240">
                  <c:v>7.5</c:v>
                </c:pt>
                <c:pt idx="241">
                  <c:v>7.9</c:v>
                </c:pt>
                <c:pt idx="242">
                  <c:v>6.5</c:v>
                </c:pt>
                <c:pt idx="243">
                  <c:v>7</c:v>
                </c:pt>
                <c:pt idx="244">
                  <c:v>8.5</c:v>
                </c:pt>
                <c:pt idx="245">
                  <c:v>7.5</c:v>
                </c:pt>
                <c:pt idx="246">
                  <c:v>7.5</c:v>
                </c:pt>
                <c:pt idx="247">
                  <c:v>8.3</c:v>
                </c:pt>
                <c:pt idx="248">
                  <c:v>9.2</c:v>
                </c:pt>
                <c:pt idx="249">
                  <c:v>9</c:v>
                </c:pt>
                <c:pt idx="250">
                  <c:v>7.3</c:v>
                </c:pt>
                <c:pt idx="251">
                  <c:v>7.1</c:v>
                </c:pt>
                <c:pt idx="252">
                  <c:v>10.1</c:v>
                </c:pt>
                <c:pt idx="253">
                  <c:v>8.4</c:v>
                </c:pt>
                <c:pt idx="254">
                  <c:v>8.7</c:v>
                </c:pt>
                <c:pt idx="255">
                  <c:v>8.9</c:v>
                </c:pt>
                <c:pt idx="256">
                  <c:v>7.8</c:v>
                </c:pt>
                <c:pt idx="257">
                  <c:v>7.7</c:v>
                </c:pt>
                <c:pt idx="258">
                  <c:v>7</c:v>
                </c:pt>
                <c:pt idx="259">
                  <c:v>6.6</c:v>
                </c:pt>
                <c:pt idx="260">
                  <c:v>8.6</c:v>
                </c:pt>
                <c:pt idx="261">
                  <c:v>7</c:v>
                </c:pt>
                <c:pt idx="262">
                  <c:v>8.6</c:v>
                </c:pt>
                <c:pt idx="263">
                  <c:v>7.8</c:v>
                </c:pt>
                <c:pt idx="264">
                  <c:v>8.3</c:v>
                </c:pt>
                <c:pt idx="265">
                  <c:v>6.6</c:v>
                </c:pt>
                <c:pt idx="266">
                  <c:v>5.8</c:v>
                </c:pt>
                <c:pt idx="267">
                  <c:v>6.9</c:v>
                </c:pt>
                <c:pt idx="268">
                  <c:v>7</c:v>
                </c:pt>
                <c:pt idx="269">
                  <c:v>7.6</c:v>
                </c:pt>
                <c:pt idx="270">
                  <c:v>8.9</c:v>
                </c:pt>
                <c:pt idx="271">
                  <c:v>6.8</c:v>
                </c:pt>
                <c:pt idx="272">
                  <c:v>7</c:v>
                </c:pt>
                <c:pt idx="273">
                  <c:v>6.8</c:v>
                </c:pt>
                <c:pt idx="274">
                  <c:v>6</c:v>
                </c:pt>
                <c:pt idx="275">
                  <c:v>6.5</c:v>
                </c:pt>
                <c:pt idx="276">
                  <c:v>6.8</c:v>
                </c:pt>
                <c:pt idx="277">
                  <c:v>6.6</c:v>
                </c:pt>
                <c:pt idx="278">
                  <c:v>7.3</c:v>
                </c:pt>
                <c:pt idx="279">
                  <c:v>8.3</c:v>
                </c:pt>
                <c:pt idx="280">
                  <c:v>6.5</c:v>
                </c:pt>
                <c:pt idx="281">
                  <c:v>5.8</c:v>
                </c:pt>
                <c:pt idx="282">
                  <c:v>7.6</c:v>
                </c:pt>
                <c:pt idx="283">
                  <c:v>7.8</c:v>
                </c:pt>
                <c:pt idx="284">
                  <c:v>6</c:v>
                </c:pt>
                <c:pt idx="285">
                  <c:v>6.4</c:v>
                </c:pt>
                <c:pt idx="286">
                  <c:v>7.5</c:v>
                </c:pt>
                <c:pt idx="287">
                  <c:v>6.8</c:v>
                </c:pt>
                <c:pt idx="288">
                  <c:v>6.8</c:v>
                </c:pt>
                <c:pt idx="289">
                  <c:v>8.2</c:v>
                </c:pt>
                <c:pt idx="290">
                  <c:v>7</c:v>
                </c:pt>
                <c:pt idx="291">
                  <c:v>7.2</c:v>
                </c:pt>
                <c:pt idx="292">
                  <c:v>7.3</c:v>
                </c:pt>
                <c:pt idx="293">
                  <c:v>8.1</c:v>
                </c:pt>
                <c:pt idx="294">
                  <c:v>9.6</c:v>
                </c:pt>
                <c:pt idx="295">
                  <c:v>8.7</c:v>
                </c:pt>
                <c:pt idx="296">
                  <c:v>8.4</c:v>
                </c:pt>
                <c:pt idx="297">
                  <c:v>7.1</c:v>
                </c:pt>
                <c:pt idx="298">
                  <c:v>7.1</c:v>
                </c:pt>
                <c:pt idx="299">
                  <c:v>7.8</c:v>
                </c:pt>
                <c:pt idx="300">
                  <c:v>7.9</c:v>
                </c:pt>
                <c:pt idx="301">
                  <c:v>7.1</c:v>
                </c:pt>
                <c:pt idx="302">
                  <c:v>6.6</c:v>
                </c:pt>
                <c:pt idx="303">
                  <c:v>4.9</c:v>
                </c:pt>
                <c:pt idx="304">
                  <c:v>3.6</c:v>
                </c:pt>
                <c:pt idx="305">
                  <c:v>3.3</c:v>
                </c:pt>
                <c:pt idx="306">
                  <c:v>3.5</c:v>
                </c:pt>
                <c:pt idx="307">
                  <c:v>4.3</c:v>
                </c:pt>
                <c:pt idx="308">
                  <c:v>3</c:v>
                </c:pt>
                <c:pt idx="309">
                  <c:v>3.1</c:v>
                </c:pt>
                <c:pt idx="310">
                  <c:v>3.6</c:v>
                </c:pt>
                <c:pt idx="311">
                  <c:v>3</c:v>
                </c:pt>
                <c:pt idx="312">
                  <c:v>4.6</c:v>
                </c:pt>
                <c:pt idx="313">
                  <c:v>4.5</c:v>
                </c:pt>
                <c:pt idx="314">
                  <c:v>5.5</c:v>
                </c:pt>
                <c:pt idx="315">
                  <c:v>5.6</c:v>
                </c:pt>
                <c:pt idx="316">
                  <c:v>4.9</c:v>
                </c:pt>
                <c:pt idx="317">
                  <c:v>5.4</c:v>
                </c:pt>
                <c:pt idx="318">
                  <c:v>4.7</c:v>
                </c:pt>
                <c:pt idx="319">
                  <c:v>4.6</c:v>
                </c:pt>
                <c:pt idx="320">
                  <c:v>6.3</c:v>
                </c:pt>
                <c:pt idx="321">
                  <c:v>6.5</c:v>
                </c:pt>
                <c:pt idx="322">
                  <c:v>6.7</c:v>
                </c:pt>
                <c:pt idx="323">
                  <c:v>7.2</c:v>
                </c:pt>
                <c:pt idx="324">
                  <c:v>6</c:v>
                </c:pt>
                <c:pt idx="325">
                  <c:v>5.8</c:v>
                </c:pt>
                <c:pt idx="326">
                  <c:v>5.5</c:v>
                </c:pt>
                <c:pt idx="327">
                  <c:v>6.6</c:v>
                </c:pt>
                <c:pt idx="328">
                  <c:v>7.1</c:v>
                </c:pt>
                <c:pt idx="329">
                  <c:v>6.5</c:v>
                </c:pt>
                <c:pt idx="330">
                  <c:v>5.7</c:v>
                </c:pt>
                <c:pt idx="331">
                  <c:v>5.2</c:v>
                </c:pt>
                <c:pt idx="332">
                  <c:v>6.1</c:v>
                </c:pt>
                <c:pt idx="333">
                  <c:v>5.8</c:v>
                </c:pt>
                <c:pt idx="334">
                  <c:v>6.9</c:v>
                </c:pt>
                <c:pt idx="335">
                  <c:v>7.9</c:v>
                </c:pt>
                <c:pt idx="336">
                  <c:v>6.9</c:v>
                </c:pt>
                <c:pt idx="337">
                  <c:v>7.4</c:v>
                </c:pt>
                <c:pt idx="338">
                  <c:v>7.2</c:v>
                </c:pt>
                <c:pt idx="339">
                  <c:v>7.5</c:v>
                </c:pt>
                <c:pt idx="340">
                  <c:v>8</c:v>
                </c:pt>
                <c:pt idx="341">
                  <c:v>7.5</c:v>
                </c:pt>
                <c:pt idx="342">
                  <c:v>7.4</c:v>
                </c:pt>
                <c:pt idx="343">
                  <c:v>9.3</c:v>
                </c:pt>
                <c:pt idx="344">
                  <c:v>9.6</c:v>
                </c:pt>
                <c:pt idx="345">
                  <c:v>11</c:v>
                </c:pt>
                <c:pt idx="346">
                  <c:v>10.2</c:v>
                </c:pt>
                <c:pt idx="347">
                  <c:v>10.2</c:v>
                </c:pt>
                <c:pt idx="348">
                  <c:v>8</c:v>
                </c:pt>
                <c:pt idx="349">
                  <c:v>10</c:v>
                </c:pt>
                <c:pt idx="350">
                  <c:v>8.6</c:v>
                </c:pt>
                <c:pt idx="351">
                  <c:v>9.5</c:v>
                </c:pt>
                <c:pt idx="352">
                  <c:v>8</c:v>
                </c:pt>
                <c:pt idx="353">
                  <c:v>9.4</c:v>
                </c:pt>
                <c:pt idx="354">
                  <c:v>6.5</c:v>
                </c:pt>
                <c:pt idx="355">
                  <c:v>7.9</c:v>
                </c:pt>
                <c:pt idx="356">
                  <c:v>7.3</c:v>
                </c:pt>
                <c:pt idx="357">
                  <c:v>8.5</c:v>
                </c:pt>
                <c:pt idx="358">
                  <c:v>8.2</c:v>
                </c:pt>
                <c:pt idx="359">
                  <c:v>9.6</c:v>
                </c:pt>
                <c:pt idx="360">
                  <c:v>8.8</c:v>
                </c:pt>
                <c:pt idx="361">
                  <c:v>10.8</c:v>
                </c:pt>
                <c:pt idx="362">
                  <c:v>8.4</c:v>
                </c:pt>
                <c:pt idx="363">
                  <c:v>8.7</c:v>
                </c:pt>
                <c:pt idx="364">
                  <c:v>8.6</c:v>
                </c:pt>
                <c:pt idx="365">
                  <c:v>8.6</c:v>
                </c:pt>
                <c:pt idx="366">
                  <c:v>8.5</c:v>
                </c:pt>
                <c:pt idx="367">
                  <c:v>9.3</c:v>
                </c:pt>
                <c:pt idx="368">
                  <c:v>8.9</c:v>
                </c:pt>
                <c:pt idx="369">
                  <c:v>7.7</c:v>
                </c:pt>
                <c:pt idx="370">
                  <c:v>8.7</c:v>
                </c:pt>
                <c:pt idx="371">
                  <c:v>11</c:v>
                </c:pt>
                <c:pt idx="372">
                  <c:v>10.4</c:v>
                </c:pt>
                <c:pt idx="373">
                  <c:v>9.6</c:v>
                </c:pt>
                <c:pt idx="374">
                  <c:v>9.4</c:v>
                </c:pt>
                <c:pt idx="375">
                  <c:v>7.8</c:v>
                </c:pt>
                <c:pt idx="376">
                  <c:v>7.9</c:v>
                </c:pt>
                <c:pt idx="377">
                  <c:v>8.6</c:v>
                </c:pt>
                <c:pt idx="378">
                  <c:v>10.1</c:v>
                </c:pt>
                <c:pt idx="379">
                  <c:v>10.1</c:v>
                </c:pt>
                <c:pt idx="380">
                  <c:v>10.1</c:v>
                </c:pt>
                <c:pt idx="381">
                  <c:v>9.6</c:v>
                </c:pt>
                <c:pt idx="382">
                  <c:v>9.2</c:v>
                </c:pt>
                <c:pt idx="383">
                  <c:v>9.4</c:v>
                </c:pt>
                <c:pt idx="384">
                  <c:v>10.2</c:v>
                </c:pt>
                <c:pt idx="385">
                  <c:v>9.9</c:v>
                </c:pt>
                <c:pt idx="386">
                  <c:v>8.4</c:v>
                </c:pt>
                <c:pt idx="387">
                  <c:v>8.6</c:v>
                </c:pt>
                <c:pt idx="388">
                  <c:v>8.8</c:v>
                </c:pt>
                <c:pt idx="389">
                  <c:v>7.9</c:v>
                </c:pt>
                <c:pt idx="390">
                  <c:v>9.5</c:v>
                </c:pt>
                <c:pt idx="391">
                  <c:v>7.6</c:v>
                </c:pt>
                <c:pt idx="392">
                  <c:v>7</c:v>
                </c:pt>
                <c:pt idx="393">
                  <c:v>9.1</c:v>
                </c:pt>
                <c:pt idx="394">
                  <c:v>6.9</c:v>
                </c:pt>
                <c:pt idx="395">
                  <c:v>7</c:v>
                </c:pt>
                <c:pt idx="396">
                  <c:v>7.4</c:v>
                </c:pt>
                <c:pt idx="397">
                  <c:v>6.6</c:v>
                </c:pt>
                <c:pt idx="398">
                  <c:v>5.7</c:v>
                </c:pt>
                <c:pt idx="399">
                  <c:v>5.1</c:v>
                </c:pt>
                <c:pt idx="400">
                  <c:v>6.4</c:v>
                </c:pt>
                <c:pt idx="401">
                  <c:v>6.2</c:v>
                </c:pt>
                <c:pt idx="402">
                  <c:v>5.1</c:v>
                </c:pt>
                <c:pt idx="403">
                  <c:v>5</c:v>
                </c:pt>
                <c:pt idx="404">
                  <c:v>5.5</c:v>
                </c:pt>
                <c:pt idx="405">
                  <c:v>6</c:v>
                </c:pt>
                <c:pt idx="406">
                  <c:v>6.8</c:v>
                </c:pt>
                <c:pt idx="407">
                  <c:v>4.2</c:v>
                </c:pt>
                <c:pt idx="408">
                  <c:v>4</c:v>
                </c:pt>
                <c:pt idx="409">
                  <c:v>4.7</c:v>
                </c:pt>
                <c:pt idx="410">
                  <c:v>4.9</c:v>
                </c:pt>
                <c:pt idx="411">
                  <c:v>5.4</c:v>
                </c:pt>
                <c:pt idx="412">
                  <c:v>4.9</c:v>
                </c:pt>
                <c:pt idx="413">
                  <c:v>5.7</c:v>
                </c:pt>
                <c:pt idx="414">
                  <c:v>5.6</c:v>
                </c:pt>
                <c:pt idx="415">
                  <c:v>4.5</c:v>
                </c:pt>
                <c:pt idx="416">
                  <c:v>3.6</c:v>
                </c:pt>
                <c:pt idx="417">
                  <c:v>3.6</c:v>
                </c:pt>
                <c:pt idx="418">
                  <c:v>3.3</c:v>
                </c:pt>
                <c:pt idx="419">
                  <c:v>4</c:v>
                </c:pt>
                <c:pt idx="420">
                  <c:v>3.7</c:v>
                </c:pt>
                <c:pt idx="421">
                  <c:v>2.3</c:v>
                </c:pt>
                <c:pt idx="422">
                  <c:v>2.1</c:v>
                </c:pt>
                <c:pt idx="423">
                  <c:v>2.2</c:v>
                </c:pt>
                <c:pt idx="424">
                  <c:v>2.4</c:v>
                </c:pt>
                <c:pt idx="425">
                  <c:v>2.3</c:v>
                </c:pt>
                <c:pt idx="426">
                  <c:v>2.5</c:v>
                </c:pt>
                <c:pt idx="427">
                  <c:v>2.8</c:v>
                </c:pt>
                <c:pt idx="428">
                  <c:v>2.5</c:v>
                </c:pt>
                <c:pt idx="429">
                  <c:v>2.8</c:v>
                </c:pt>
                <c:pt idx="430">
                  <c:v>2.7</c:v>
                </c:pt>
                <c:pt idx="431">
                  <c:v>2.7</c:v>
                </c:pt>
                <c:pt idx="432">
                  <c:v>2.1</c:v>
                </c:pt>
                <c:pt idx="433">
                  <c:v>1.8</c:v>
                </c:pt>
                <c:pt idx="434">
                  <c:v>1.9</c:v>
                </c:pt>
                <c:pt idx="435">
                  <c:v>2.4</c:v>
                </c:pt>
                <c:pt idx="436">
                  <c:v>2</c:v>
                </c:pt>
                <c:pt idx="437">
                  <c:v>2.2</c:v>
                </c:pt>
                <c:pt idx="438">
                  <c:v>2.5</c:v>
                </c:pt>
                <c:pt idx="439">
                  <c:v>2.5</c:v>
                </c:pt>
                <c:pt idx="440">
                  <c:v>2.3</c:v>
                </c:pt>
                <c:pt idx="441">
                  <c:v>2.3</c:v>
                </c:pt>
                <c:pt idx="442">
                  <c:v>1.8</c:v>
                </c:pt>
                <c:pt idx="443">
                  <c:v>2.5</c:v>
                </c:pt>
                <c:pt idx="444">
                  <c:v>2.1</c:v>
                </c:pt>
                <c:pt idx="445">
                  <c:v>1.8</c:v>
                </c:pt>
                <c:pt idx="446">
                  <c:v>2.3</c:v>
                </c:pt>
                <c:pt idx="447">
                  <c:v>2</c:v>
                </c:pt>
                <c:pt idx="448">
                  <c:v>2.4</c:v>
                </c:pt>
                <c:pt idx="449">
                  <c:v>1.6</c:v>
                </c:pt>
                <c:pt idx="450">
                  <c:v>1.6</c:v>
                </c:pt>
                <c:pt idx="451">
                  <c:v>1.4</c:v>
                </c:pt>
                <c:pt idx="452">
                  <c:v>1.6</c:v>
                </c:pt>
                <c:pt idx="453">
                  <c:v>1.6</c:v>
                </c:pt>
                <c:pt idx="454">
                  <c:v>1.3</c:v>
                </c:pt>
                <c:pt idx="455">
                  <c:v>1.4</c:v>
                </c:pt>
                <c:pt idx="456">
                  <c:v>1.5</c:v>
                </c:pt>
                <c:pt idx="457">
                  <c:v>0.9</c:v>
                </c:pt>
                <c:pt idx="458">
                  <c:v>1</c:v>
                </c:pt>
                <c:pt idx="459">
                  <c:v>1.4</c:v>
                </c:pt>
                <c:pt idx="460">
                  <c:v>1.2</c:v>
                </c:pt>
                <c:pt idx="461">
                  <c:v>1.4</c:v>
                </c:pt>
                <c:pt idx="462">
                  <c:v>1.5</c:v>
                </c:pt>
                <c:pt idx="463">
                  <c:v>1.6</c:v>
                </c:pt>
                <c:pt idx="464">
                  <c:v>1.5</c:v>
                </c:pt>
                <c:pt idx="465">
                  <c:v>1.2</c:v>
                </c:pt>
                <c:pt idx="466">
                  <c:v>1.3</c:v>
                </c:pt>
                <c:pt idx="467">
                  <c:v>1.6</c:v>
                </c:pt>
                <c:pt idx="468">
                  <c:v>2.2</c:v>
                </c:pt>
                <c:pt idx="469">
                  <c:v>2.1</c:v>
                </c:pt>
                <c:pt idx="470">
                  <c:v>2.1</c:v>
                </c:pt>
                <c:pt idx="471">
                  <c:v>2.5</c:v>
                </c:pt>
                <c:pt idx="472">
                  <c:v>2.9</c:v>
                </c:pt>
                <c:pt idx="473">
                  <c:v>2.7</c:v>
                </c:pt>
                <c:pt idx="474">
                  <c:v>2.7</c:v>
                </c:pt>
                <c:pt idx="475">
                  <c:v>2.2</c:v>
                </c:pt>
                <c:pt idx="476">
                  <c:v>3.2</c:v>
                </c:pt>
                <c:pt idx="477">
                  <c:v>3.1</c:v>
                </c:pt>
                <c:pt idx="478">
                  <c:v>2.7</c:v>
                </c:pt>
                <c:pt idx="479">
                  <c:v>2.8</c:v>
                </c:pt>
                <c:pt idx="480">
                  <c:v>2.9</c:v>
                </c:pt>
                <c:pt idx="481">
                  <c:v>2.7</c:v>
                </c:pt>
                <c:pt idx="482">
                  <c:v>2.6</c:v>
                </c:pt>
                <c:pt idx="483">
                  <c:v>3</c:v>
                </c:pt>
                <c:pt idx="484">
                  <c:v>2.8</c:v>
                </c:pt>
                <c:pt idx="485">
                  <c:v>3.1</c:v>
                </c:pt>
                <c:pt idx="486">
                  <c:v>3</c:v>
                </c:pt>
                <c:pt idx="487">
                  <c:v>3.6</c:v>
                </c:pt>
                <c:pt idx="488">
                  <c:v>3.3</c:v>
                </c:pt>
                <c:pt idx="489">
                  <c:v>3.4</c:v>
                </c:pt>
                <c:pt idx="490">
                  <c:v>3</c:v>
                </c:pt>
                <c:pt idx="491">
                  <c:v>3.2</c:v>
                </c:pt>
                <c:pt idx="492">
                  <c:v>3.9</c:v>
                </c:pt>
                <c:pt idx="493">
                  <c:v>3.5</c:v>
                </c:pt>
                <c:pt idx="494">
                  <c:v>3.5</c:v>
                </c:pt>
                <c:pt idx="495">
                  <c:v>3.1</c:v>
                </c:pt>
                <c:pt idx="496">
                  <c:v>3</c:v>
                </c:pt>
                <c:pt idx="497">
                  <c:v>3</c:v>
                </c:pt>
                <c:pt idx="498">
                  <c:v>3.2</c:v>
                </c:pt>
                <c:pt idx="499">
                  <c:v>3.3</c:v>
                </c:pt>
                <c:pt idx="500">
                  <c:v>3</c:v>
                </c:pt>
                <c:pt idx="501">
                  <c:v>2.1</c:v>
                </c:pt>
                <c:pt idx="502">
                  <c:v>2</c:v>
                </c:pt>
                <c:pt idx="503">
                  <c:v>1.7</c:v>
                </c:pt>
                <c:pt idx="504">
                  <c:v>1.8</c:v>
                </c:pt>
                <c:pt idx="505">
                  <c:v>1.9</c:v>
                </c:pt>
                <c:pt idx="506">
                  <c:v>1.9</c:v>
                </c:pt>
                <c:pt idx="507">
                  <c:v>1.3</c:v>
                </c:pt>
                <c:pt idx="508">
                  <c:v>1.9</c:v>
                </c:pt>
                <c:pt idx="509">
                  <c:v>1.5</c:v>
                </c:pt>
                <c:pt idx="510">
                  <c:v>1.4</c:v>
                </c:pt>
                <c:pt idx="511">
                  <c:v>2.3</c:v>
                </c:pt>
                <c:pt idx="512">
                  <c:v>2.4</c:v>
                </c:pt>
                <c:pt idx="513">
                  <c:v>2.8</c:v>
                </c:pt>
                <c:pt idx="514">
                  <c:v>2.8</c:v>
                </c:pt>
                <c:pt idx="515">
                  <c:v>3.1</c:v>
                </c:pt>
                <c:pt idx="516">
                  <c:v>2.5</c:v>
                </c:pt>
                <c:pt idx="517">
                  <c:v>2.5</c:v>
                </c:pt>
                <c:pt idx="518">
                  <c:v>1.8</c:v>
                </c:pt>
                <c:pt idx="519">
                  <c:v>1.7</c:v>
                </c:pt>
                <c:pt idx="520">
                  <c:v>1.5</c:v>
                </c:pt>
                <c:pt idx="521">
                  <c:v>2.1</c:v>
                </c:pt>
                <c:pt idx="522">
                  <c:v>2.1</c:v>
                </c:pt>
                <c:pt idx="523">
                  <c:v>2</c:v>
                </c:pt>
                <c:pt idx="524">
                  <c:v>1.9</c:v>
                </c:pt>
                <c:pt idx="525">
                  <c:v>1.9</c:v>
                </c:pt>
                <c:pt idx="526">
                  <c:v>1.5</c:v>
                </c:pt>
                <c:pt idx="527">
                  <c:v>1.5</c:v>
                </c:pt>
                <c:pt idx="528">
                  <c:v>1.2</c:v>
                </c:pt>
                <c:pt idx="529">
                  <c:v>1.6</c:v>
                </c:pt>
                <c:pt idx="530">
                  <c:v>1.7</c:v>
                </c:pt>
                <c:pt idx="531">
                  <c:v>1.8</c:v>
                </c:pt>
                <c:pt idx="532">
                  <c:v>1.5</c:v>
                </c:pt>
                <c:pt idx="533">
                  <c:v>1.2</c:v>
                </c:pt>
                <c:pt idx="534">
                  <c:v>0.9</c:v>
                </c:pt>
                <c:pt idx="535">
                  <c:v>1.7</c:v>
                </c:pt>
                <c:pt idx="536">
                  <c:v>1.4</c:v>
                </c:pt>
                <c:pt idx="537">
                  <c:v>1.1</c:v>
                </c:pt>
                <c:pt idx="538">
                  <c:v>0.7</c:v>
                </c:pt>
                <c:pt idx="539">
                  <c:v>1.2</c:v>
                </c:pt>
                <c:pt idx="540">
                  <c:v>1.5</c:v>
                </c:pt>
                <c:pt idx="541">
                  <c:v>1.6</c:v>
                </c:pt>
                <c:pt idx="542">
                  <c:v>1.9</c:v>
                </c:pt>
                <c:pt idx="543">
                  <c:v>1.7</c:v>
                </c:pt>
                <c:pt idx="544">
                  <c:v>1.3</c:v>
                </c:pt>
                <c:pt idx="545">
                  <c:v>1.4</c:v>
                </c:pt>
                <c:pt idx="546">
                  <c:v>2.3</c:v>
                </c:pt>
                <c:pt idx="547">
                  <c:v>1.7</c:v>
                </c:pt>
                <c:pt idx="548">
                  <c:v>1.8</c:v>
                </c:pt>
                <c:pt idx="549">
                  <c:v>1</c:v>
                </c:pt>
                <c:pt idx="550">
                  <c:v>0.9</c:v>
                </c:pt>
                <c:pt idx="551">
                  <c:v>0.9</c:v>
                </c:pt>
                <c:pt idx="552">
                  <c:v>0.8</c:v>
                </c:pt>
                <c:pt idx="553">
                  <c:v>1</c:v>
                </c:pt>
                <c:pt idx="554">
                  <c:v>1</c:v>
                </c:pt>
                <c:pt idx="555">
                  <c:v>1.3</c:v>
                </c:pt>
                <c:pt idx="556">
                  <c:v>1.3</c:v>
                </c:pt>
                <c:pt idx="557">
                  <c:v>1.3</c:v>
                </c:pt>
                <c:pt idx="558">
                  <c:v>1.3</c:v>
                </c:pt>
                <c:pt idx="559">
                  <c:v>1</c:v>
                </c:pt>
                <c:pt idx="560">
                  <c:v>0.7</c:v>
                </c:pt>
                <c:pt idx="561">
                  <c:v>0.9</c:v>
                </c:pt>
                <c:pt idx="562">
                  <c:v>0.7</c:v>
                </c:pt>
                <c:pt idx="563">
                  <c:v>0.7</c:v>
                </c:pt>
                <c:pt idx="564">
                  <c:v>0.8</c:v>
                </c:pt>
                <c:pt idx="565">
                  <c:v>0.9</c:v>
                </c:pt>
                <c:pt idx="566">
                  <c:v>0.7</c:v>
                </c:pt>
                <c:pt idx="567">
                  <c:v>1.1</c:v>
                </c:pt>
                <c:pt idx="568">
                  <c:v>1.4</c:v>
                </c:pt>
                <c:pt idx="569">
                  <c:v>1.4</c:v>
                </c:pt>
                <c:pt idx="570">
                  <c:v>1</c:v>
                </c:pt>
                <c:pt idx="571">
                  <c:v>1.2</c:v>
                </c:pt>
                <c:pt idx="572">
                  <c:v>1.1</c:v>
                </c:pt>
                <c:pt idx="573">
                  <c:v>0.6</c:v>
                </c:pt>
                <c:pt idx="574">
                  <c:v>1.1</c:v>
                </c:pt>
                <c:pt idx="575">
                  <c:v>1.1</c:v>
                </c:pt>
                <c:pt idx="576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風速!$D$3:$D$579</c:f>
              <c:numCache>
                <c:formatCode>General</c:formatCode>
                <c:ptCount val="577"/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8</c:v>
                </c:pt>
                <c:pt idx="7">
                  <c:v>1.1</c:v>
                </c:pt>
                <c:pt idx="8">
                  <c:v>1.1</c:v>
                </c:pt>
                <c:pt idx="9">
                  <c:v>0.7</c:v>
                </c:pt>
                <c:pt idx="10">
                  <c:v>0.3</c:v>
                </c:pt>
                <c:pt idx="11">
                  <c:v>0.7</c:v>
                </c:pt>
                <c:pt idx="12">
                  <c:v>0.4</c:v>
                </c:pt>
                <c:pt idx="13">
                  <c:v>0.1</c:v>
                </c:pt>
                <c:pt idx="14">
                  <c:v>0.6</c:v>
                </c:pt>
                <c:pt idx="15">
                  <c:v>1.2</c:v>
                </c:pt>
                <c:pt idx="16">
                  <c:v>0.4</c:v>
                </c:pt>
                <c:pt idx="17">
                  <c:v>0.3</c:v>
                </c:pt>
                <c:pt idx="18">
                  <c:v>0.3</c:v>
                </c:pt>
                <c:pt idx="19">
                  <c:v>0.4</c:v>
                </c:pt>
                <c:pt idx="20">
                  <c:v>0.6</c:v>
                </c:pt>
                <c:pt idx="21">
                  <c:v>0.9</c:v>
                </c:pt>
                <c:pt idx="22">
                  <c:v>1</c:v>
                </c:pt>
                <c:pt idx="23">
                  <c:v>0.9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2</c:v>
                </c:pt>
                <c:pt idx="28">
                  <c:v>0.6</c:v>
                </c:pt>
                <c:pt idx="29">
                  <c:v>0.5</c:v>
                </c:pt>
                <c:pt idx="30">
                  <c:v>0.7</c:v>
                </c:pt>
                <c:pt idx="31">
                  <c:v>1</c:v>
                </c:pt>
                <c:pt idx="32">
                  <c:v>1.5</c:v>
                </c:pt>
                <c:pt idx="33">
                  <c:v>1.3</c:v>
                </c:pt>
                <c:pt idx="34">
                  <c:v>1.1</c:v>
                </c:pt>
                <c:pt idx="35">
                  <c:v>1</c:v>
                </c:pt>
                <c:pt idx="36">
                  <c:v>1.2</c:v>
                </c:pt>
                <c:pt idx="37">
                  <c:v>1</c:v>
                </c:pt>
                <c:pt idx="38">
                  <c:v>0.7</c:v>
                </c:pt>
                <c:pt idx="39">
                  <c:v>1</c:v>
                </c:pt>
                <c:pt idx="40">
                  <c:v>1.2</c:v>
                </c:pt>
                <c:pt idx="41">
                  <c:v>1.7</c:v>
                </c:pt>
                <c:pt idx="42">
                  <c:v>1.7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2.3</c:v>
                </c:pt>
                <c:pt idx="48">
                  <c:v>2.1</c:v>
                </c:pt>
                <c:pt idx="49">
                  <c:v>2.1</c:v>
                </c:pt>
                <c:pt idx="50">
                  <c:v>2.2</c:v>
                </c:pt>
                <c:pt idx="51">
                  <c:v>1.8</c:v>
                </c:pt>
                <c:pt idx="52">
                  <c:v>1.3</c:v>
                </c:pt>
                <c:pt idx="53">
                  <c:v>2.1</c:v>
                </c:pt>
                <c:pt idx="54">
                  <c:v>2.5</c:v>
                </c:pt>
                <c:pt idx="55">
                  <c:v>2</c:v>
                </c:pt>
                <c:pt idx="56">
                  <c:v>2.3</c:v>
                </c:pt>
                <c:pt idx="57">
                  <c:v>2.1</c:v>
                </c:pt>
                <c:pt idx="58">
                  <c:v>2</c:v>
                </c:pt>
                <c:pt idx="59">
                  <c:v>2.1</c:v>
                </c:pt>
                <c:pt idx="60">
                  <c:v>2</c:v>
                </c:pt>
                <c:pt idx="61">
                  <c:v>2.6</c:v>
                </c:pt>
                <c:pt idx="62">
                  <c:v>3</c:v>
                </c:pt>
                <c:pt idx="63">
                  <c:v>2.7</c:v>
                </c:pt>
                <c:pt idx="64">
                  <c:v>2.8</c:v>
                </c:pt>
                <c:pt idx="65">
                  <c:v>2.9</c:v>
                </c:pt>
                <c:pt idx="66">
                  <c:v>2.7</c:v>
                </c:pt>
                <c:pt idx="67">
                  <c:v>3.1</c:v>
                </c:pt>
                <c:pt idx="68">
                  <c:v>3.2</c:v>
                </c:pt>
                <c:pt idx="69">
                  <c:v>3.4</c:v>
                </c:pt>
                <c:pt idx="70">
                  <c:v>3.5</c:v>
                </c:pt>
                <c:pt idx="71">
                  <c:v>3.6</c:v>
                </c:pt>
                <c:pt idx="72">
                  <c:v>3.5</c:v>
                </c:pt>
                <c:pt idx="73">
                  <c:v>3.3</c:v>
                </c:pt>
                <c:pt idx="74">
                  <c:v>4.2</c:v>
                </c:pt>
                <c:pt idx="75">
                  <c:v>4</c:v>
                </c:pt>
                <c:pt idx="76">
                  <c:v>4</c:v>
                </c:pt>
                <c:pt idx="77">
                  <c:v>3.8</c:v>
                </c:pt>
                <c:pt idx="78">
                  <c:v>3.4</c:v>
                </c:pt>
                <c:pt idx="79">
                  <c:v>3</c:v>
                </c:pt>
                <c:pt idx="80">
                  <c:v>3.2</c:v>
                </c:pt>
                <c:pt idx="81">
                  <c:v>3.8</c:v>
                </c:pt>
                <c:pt idx="82">
                  <c:v>4.4</c:v>
                </c:pt>
                <c:pt idx="83">
                  <c:v>6</c:v>
                </c:pt>
                <c:pt idx="84">
                  <c:v>5.4</c:v>
                </c:pt>
                <c:pt idx="85">
                  <c:v>4.3</c:v>
                </c:pt>
                <c:pt idx="86">
                  <c:v>6.5</c:v>
                </c:pt>
                <c:pt idx="87">
                  <c:v>5.6</c:v>
                </c:pt>
                <c:pt idx="88">
                  <c:v>5.2</c:v>
                </c:pt>
                <c:pt idx="89">
                  <c:v>5.2</c:v>
                </c:pt>
                <c:pt idx="90">
                  <c:v>3.9</c:v>
                </c:pt>
                <c:pt idx="91">
                  <c:v>4.2</c:v>
                </c:pt>
                <c:pt idx="92">
                  <c:v>4.4</c:v>
                </c:pt>
                <c:pt idx="93">
                  <c:v>5.3</c:v>
                </c:pt>
                <c:pt idx="94">
                  <c:v>5.7</c:v>
                </c:pt>
                <c:pt idx="95">
                  <c:v>6.2</c:v>
                </c:pt>
                <c:pt idx="96">
                  <c:v>5.7</c:v>
                </c:pt>
                <c:pt idx="97">
                  <c:v>5.1</c:v>
                </c:pt>
                <c:pt idx="98">
                  <c:v>5.9</c:v>
                </c:pt>
                <c:pt idx="99">
                  <c:v>6</c:v>
                </c:pt>
                <c:pt idx="100">
                  <c:v>5.6</c:v>
                </c:pt>
                <c:pt idx="101">
                  <c:v>6.3</c:v>
                </c:pt>
                <c:pt idx="102">
                  <c:v>7.6</c:v>
                </c:pt>
                <c:pt idx="103">
                  <c:v>6.3</c:v>
                </c:pt>
                <c:pt idx="104">
                  <c:v>6.8</c:v>
                </c:pt>
                <c:pt idx="105">
                  <c:v>7.3</c:v>
                </c:pt>
                <c:pt idx="106">
                  <c:v>6.6</c:v>
                </c:pt>
                <c:pt idx="107">
                  <c:v>6.5</c:v>
                </c:pt>
                <c:pt idx="108">
                  <c:v>7</c:v>
                </c:pt>
                <c:pt idx="109">
                  <c:v>7.6</c:v>
                </c:pt>
                <c:pt idx="110">
                  <c:v>7.2</c:v>
                </c:pt>
                <c:pt idx="111">
                  <c:v>7.4</c:v>
                </c:pt>
                <c:pt idx="112">
                  <c:v>6.8</c:v>
                </c:pt>
                <c:pt idx="113">
                  <c:v>5.2</c:v>
                </c:pt>
                <c:pt idx="114">
                  <c:v>7.2</c:v>
                </c:pt>
                <c:pt idx="115">
                  <c:v>9.7</c:v>
                </c:pt>
                <c:pt idx="116">
                  <c:v>10.6</c:v>
                </c:pt>
                <c:pt idx="117">
                  <c:v>10.3</c:v>
                </c:pt>
                <c:pt idx="118">
                  <c:v>10.2</c:v>
                </c:pt>
                <c:pt idx="119">
                  <c:v>11.7</c:v>
                </c:pt>
                <c:pt idx="120">
                  <c:v>10</c:v>
                </c:pt>
                <c:pt idx="121">
                  <c:v>10.4</c:v>
                </c:pt>
                <c:pt idx="122">
                  <c:v>10.5</c:v>
                </c:pt>
                <c:pt idx="123">
                  <c:v>9.5</c:v>
                </c:pt>
                <c:pt idx="124">
                  <c:v>9.1</c:v>
                </c:pt>
                <c:pt idx="125">
                  <c:v>10.9</c:v>
                </c:pt>
                <c:pt idx="126">
                  <c:v>11.7</c:v>
                </c:pt>
                <c:pt idx="127">
                  <c:v>11.5</c:v>
                </c:pt>
                <c:pt idx="128">
                  <c:v>11.2</c:v>
                </c:pt>
                <c:pt idx="129">
                  <c:v>11</c:v>
                </c:pt>
                <c:pt idx="130">
                  <c:v>13.1</c:v>
                </c:pt>
                <c:pt idx="131">
                  <c:v>11.6</c:v>
                </c:pt>
                <c:pt idx="132">
                  <c:v>11</c:v>
                </c:pt>
                <c:pt idx="133">
                  <c:v>11.9</c:v>
                </c:pt>
                <c:pt idx="134">
                  <c:v>12.4</c:v>
                </c:pt>
                <c:pt idx="135">
                  <c:v>11.2</c:v>
                </c:pt>
                <c:pt idx="136">
                  <c:v>11.4</c:v>
                </c:pt>
                <c:pt idx="137">
                  <c:v>11.1</c:v>
                </c:pt>
                <c:pt idx="138">
                  <c:v>10.9</c:v>
                </c:pt>
                <c:pt idx="139">
                  <c:v>12.5</c:v>
                </c:pt>
                <c:pt idx="140">
                  <c:v>10.8</c:v>
                </c:pt>
                <c:pt idx="141">
                  <c:v>11.7</c:v>
                </c:pt>
                <c:pt idx="142">
                  <c:v>10.3</c:v>
                </c:pt>
                <c:pt idx="143">
                  <c:v>10.9</c:v>
                </c:pt>
                <c:pt idx="144">
                  <c:v>9.1</c:v>
                </c:pt>
                <c:pt idx="145">
                  <c:v>10.1</c:v>
                </c:pt>
                <c:pt idx="146">
                  <c:v>10.9</c:v>
                </c:pt>
                <c:pt idx="147">
                  <c:v>10</c:v>
                </c:pt>
                <c:pt idx="148">
                  <c:v>11.6</c:v>
                </c:pt>
                <c:pt idx="149">
                  <c:v>11</c:v>
                </c:pt>
                <c:pt idx="150">
                  <c:v>10.1</c:v>
                </c:pt>
                <c:pt idx="151">
                  <c:v>9.6</c:v>
                </c:pt>
                <c:pt idx="152">
                  <c:v>8.8</c:v>
                </c:pt>
                <c:pt idx="153">
                  <c:v>9.1</c:v>
                </c:pt>
                <c:pt idx="154">
                  <c:v>10.5</c:v>
                </c:pt>
                <c:pt idx="155">
                  <c:v>10.3</c:v>
                </c:pt>
                <c:pt idx="156">
                  <c:v>9.2</c:v>
                </c:pt>
                <c:pt idx="157">
                  <c:v>9.1</c:v>
                </c:pt>
                <c:pt idx="158">
                  <c:v>9.9</c:v>
                </c:pt>
                <c:pt idx="159">
                  <c:v>10.9</c:v>
                </c:pt>
                <c:pt idx="160">
                  <c:v>8.5</c:v>
                </c:pt>
                <c:pt idx="161">
                  <c:v>9.3</c:v>
                </c:pt>
                <c:pt idx="162">
                  <c:v>9.8</c:v>
                </c:pt>
                <c:pt idx="163">
                  <c:v>8.7</c:v>
                </c:pt>
                <c:pt idx="164">
                  <c:v>8.7</c:v>
                </c:pt>
                <c:pt idx="165">
                  <c:v>9.8</c:v>
                </c:pt>
                <c:pt idx="166">
                  <c:v>8.8</c:v>
                </c:pt>
                <c:pt idx="167">
                  <c:v>8.7</c:v>
                </c:pt>
                <c:pt idx="168">
                  <c:v>9.5</c:v>
                </c:pt>
                <c:pt idx="169">
                  <c:v>9.5</c:v>
                </c:pt>
                <c:pt idx="170">
                  <c:v>8.8</c:v>
                </c:pt>
                <c:pt idx="171">
                  <c:v>8.7</c:v>
                </c:pt>
                <c:pt idx="172">
                  <c:v>8.9</c:v>
                </c:pt>
                <c:pt idx="173">
                  <c:v>8.5</c:v>
                </c:pt>
                <c:pt idx="174">
                  <c:v>6.4</c:v>
                </c:pt>
                <c:pt idx="175">
                  <c:v>6.4</c:v>
                </c:pt>
                <c:pt idx="176">
                  <c:v>5.4</c:v>
                </c:pt>
                <c:pt idx="177">
                  <c:v>4.4</c:v>
                </c:pt>
                <c:pt idx="178">
                  <c:v>4.4</c:v>
                </c:pt>
                <c:pt idx="179">
                  <c:v>2.1</c:v>
                </c:pt>
                <c:pt idx="180">
                  <c:v>1.8</c:v>
                </c:pt>
                <c:pt idx="181">
                  <c:v>2.9</c:v>
                </c:pt>
                <c:pt idx="182">
                  <c:v>3.1</c:v>
                </c:pt>
                <c:pt idx="183">
                  <c:v>2.4</c:v>
                </c:pt>
                <c:pt idx="184">
                  <c:v>1.7</c:v>
                </c:pt>
                <c:pt idx="185">
                  <c:v>1.5</c:v>
                </c:pt>
                <c:pt idx="186">
                  <c:v>1.1</c:v>
                </c:pt>
                <c:pt idx="187">
                  <c:v>1.3</c:v>
                </c:pt>
                <c:pt idx="188">
                  <c:v>1.6</c:v>
                </c:pt>
                <c:pt idx="189">
                  <c:v>0.8</c:v>
                </c:pt>
                <c:pt idx="190">
                  <c:v>1.4</c:v>
                </c:pt>
                <c:pt idx="191">
                  <c:v>1.2</c:v>
                </c:pt>
                <c:pt idx="192">
                  <c:v>1.3</c:v>
                </c:pt>
                <c:pt idx="193">
                  <c:v>1.3</c:v>
                </c:pt>
                <c:pt idx="194">
                  <c:v>1.2</c:v>
                </c:pt>
                <c:pt idx="195">
                  <c:v>1.7</c:v>
                </c:pt>
                <c:pt idx="196">
                  <c:v>2.5</c:v>
                </c:pt>
                <c:pt idx="197">
                  <c:v>2.3</c:v>
                </c:pt>
                <c:pt idx="198">
                  <c:v>1.4</c:v>
                </c:pt>
                <c:pt idx="199">
                  <c:v>1.7</c:v>
                </c:pt>
                <c:pt idx="200">
                  <c:v>2.1</c:v>
                </c:pt>
                <c:pt idx="201">
                  <c:v>2.6</c:v>
                </c:pt>
                <c:pt idx="202">
                  <c:v>2.3</c:v>
                </c:pt>
                <c:pt idx="203">
                  <c:v>2.6</c:v>
                </c:pt>
                <c:pt idx="204">
                  <c:v>2.2</c:v>
                </c:pt>
                <c:pt idx="205">
                  <c:v>2.1</c:v>
                </c:pt>
                <c:pt idx="206">
                  <c:v>3.1</c:v>
                </c:pt>
                <c:pt idx="207">
                  <c:v>3.1</c:v>
                </c:pt>
                <c:pt idx="208">
                  <c:v>2.6</c:v>
                </c:pt>
                <c:pt idx="209">
                  <c:v>2.5</c:v>
                </c:pt>
                <c:pt idx="210">
                  <c:v>3.8</c:v>
                </c:pt>
                <c:pt idx="211">
                  <c:v>4.2</c:v>
                </c:pt>
                <c:pt idx="212">
                  <c:v>4.2</c:v>
                </c:pt>
                <c:pt idx="213">
                  <c:v>3.5</c:v>
                </c:pt>
                <c:pt idx="214">
                  <c:v>4</c:v>
                </c:pt>
                <c:pt idx="215">
                  <c:v>3.3</c:v>
                </c:pt>
                <c:pt idx="216">
                  <c:v>4.4</c:v>
                </c:pt>
                <c:pt idx="217">
                  <c:v>5.7</c:v>
                </c:pt>
                <c:pt idx="218">
                  <c:v>6.6</c:v>
                </c:pt>
                <c:pt idx="219">
                  <c:v>7.9</c:v>
                </c:pt>
                <c:pt idx="220">
                  <c:v>6.3</c:v>
                </c:pt>
                <c:pt idx="221">
                  <c:v>5.2</c:v>
                </c:pt>
                <c:pt idx="222">
                  <c:v>5.5</c:v>
                </c:pt>
                <c:pt idx="223">
                  <c:v>6.7</c:v>
                </c:pt>
                <c:pt idx="224">
                  <c:v>5.5</c:v>
                </c:pt>
                <c:pt idx="225">
                  <c:v>5.9</c:v>
                </c:pt>
                <c:pt idx="226">
                  <c:v>5.1</c:v>
                </c:pt>
                <c:pt idx="227">
                  <c:v>5.7</c:v>
                </c:pt>
                <c:pt idx="228">
                  <c:v>6.3</c:v>
                </c:pt>
                <c:pt idx="229">
                  <c:v>3.7</c:v>
                </c:pt>
                <c:pt idx="230">
                  <c:v>3.3</c:v>
                </c:pt>
                <c:pt idx="231">
                  <c:v>4.2</c:v>
                </c:pt>
                <c:pt idx="232">
                  <c:v>3.8</c:v>
                </c:pt>
                <c:pt idx="233">
                  <c:v>4.3</c:v>
                </c:pt>
                <c:pt idx="234">
                  <c:v>4.8</c:v>
                </c:pt>
                <c:pt idx="235">
                  <c:v>5.7</c:v>
                </c:pt>
                <c:pt idx="236">
                  <c:v>6.1</c:v>
                </c:pt>
                <c:pt idx="237">
                  <c:v>5.1</c:v>
                </c:pt>
                <c:pt idx="238">
                  <c:v>6.2</c:v>
                </c:pt>
                <c:pt idx="239">
                  <c:v>6.1</c:v>
                </c:pt>
                <c:pt idx="240">
                  <c:v>6.1</c:v>
                </c:pt>
                <c:pt idx="241">
                  <c:v>5.4</c:v>
                </c:pt>
                <c:pt idx="242">
                  <c:v>6.1</c:v>
                </c:pt>
                <c:pt idx="243">
                  <c:v>7.7</c:v>
                </c:pt>
                <c:pt idx="244">
                  <c:v>8.1</c:v>
                </c:pt>
                <c:pt idx="245">
                  <c:v>7.9</c:v>
                </c:pt>
                <c:pt idx="246">
                  <c:v>7</c:v>
                </c:pt>
                <c:pt idx="247">
                  <c:v>6.6</c:v>
                </c:pt>
                <c:pt idx="248">
                  <c:v>6.6</c:v>
                </c:pt>
                <c:pt idx="249">
                  <c:v>5.4</c:v>
                </c:pt>
                <c:pt idx="250">
                  <c:v>5.9</c:v>
                </c:pt>
                <c:pt idx="251">
                  <c:v>5.6</c:v>
                </c:pt>
                <c:pt idx="252">
                  <c:v>4.8</c:v>
                </c:pt>
                <c:pt idx="253">
                  <c:v>4.5</c:v>
                </c:pt>
                <c:pt idx="254">
                  <c:v>5.4</c:v>
                </c:pt>
                <c:pt idx="255">
                  <c:v>6.4</c:v>
                </c:pt>
                <c:pt idx="256">
                  <c:v>5.3</c:v>
                </c:pt>
                <c:pt idx="257">
                  <c:v>5.8</c:v>
                </c:pt>
                <c:pt idx="258">
                  <c:v>5.2</c:v>
                </c:pt>
                <c:pt idx="259">
                  <c:v>5</c:v>
                </c:pt>
                <c:pt idx="260">
                  <c:v>5.8</c:v>
                </c:pt>
                <c:pt idx="261">
                  <c:v>5.6</c:v>
                </c:pt>
                <c:pt idx="262">
                  <c:v>9.1</c:v>
                </c:pt>
                <c:pt idx="263">
                  <c:v>4.7</c:v>
                </c:pt>
                <c:pt idx="264">
                  <c:v>6.9</c:v>
                </c:pt>
                <c:pt idx="265">
                  <c:v>3.9</c:v>
                </c:pt>
                <c:pt idx="266">
                  <c:v>4.6</c:v>
                </c:pt>
                <c:pt idx="267">
                  <c:v>3.5</c:v>
                </c:pt>
                <c:pt idx="268">
                  <c:v>4.1</c:v>
                </c:pt>
                <c:pt idx="269">
                  <c:v>4</c:v>
                </c:pt>
                <c:pt idx="270">
                  <c:v>4</c:v>
                </c:pt>
                <c:pt idx="271">
                  <c:v>5.4</c:v>
                </c:pt>
                <c:pt idx="272">
                  <c:v>4.2</c:v>
                </c:pt>
                <c:pt idx="273">
                  <c:v>4.3</c:v>
                </c:pt>
                <c:pt idx="274">
                  <c:v>4.3</c:v>
                </c:pt>
                <c:pt idx="275">
                  <c:v>3.7</c:v>
                </c:pt>
                <c:pt idx="276">
                  <c:v>4.4</c:v>
                </c:pt>
                <c:pt idx="277">
                  <c:v>3.8</c:v>
                </c:pt>
                <c:pt idx="278">
                  <c:v>3.6</c:v>
                </c:pt>
                <c:pt idx="279">
                  <c:v>3.5</c:v>
                </c:pt>
                <c:pt idx="280">
                  <c:v>5.1</c:v>
                </c:pt>
                <c:pt idx="281">
                  <c:v>5.5</c:v>
                </c:pt>
                <c:pt idx="282">
                  <c:v>5</c:v>
                </c:pt>
                <c:pt idx="283">
                  <c:v>4.5</c:v>
                </c:pt>
                <c:pt idx="284">
                  <c:v>4.1</c:v>
                </c:pt>
                <c:pt idx="285">
                  <c:v>4.4</c:v>
                </c:pt>
                <c:pt idx="286">
                  <c:v>4.9</c:v>
                </c:pt>
                <c:pt idx="287">
                  <c:v>4.4</c:v>
                </c:pt>
                <c:pt idx="288">
                  <c:v>6</c:v>
                </c:pt>
                <c:pt idx="289">
                  <c:v>5.3</c:v>
                </c:pt>
                <c:pt idx="290">
                  <c:v>4.8</c:v>
                </c:pt>
                <c:pt idx="291">
                  <c:v>4.9</c:v>
                </c:pt>
                <c:pt idx="292">
                  <c:v>4.4</c:v>
                </c:pt>
                <c:pt idx="293">
                  <c:v>4.2</c:v>
                </c:pt>
                <c:pt idx="294">
                  <c:v>3</c:v>
                </c:pt>
                <c:pt idx="295">
                  <c:v>3.9</c:v>
                </c:pt>
                <c:pt idx="296">
                  <c:v>3.7</c:v>
                </c:pt>
                <c:pt idx="297">
                  <c:v>2.7</c:v>
                </c:pt>
                <c:pt idx="298">
                  <c:v>3.1</c:v>
                </c:pt>
                <c:pt idx="299">
                  <c:v>2.5</c:v>
                </c:pt>
                <c:pt idx="300">
                  <c:v>2.8</c:v>
                </c:pt>
                <c:pt idx="301">
                  <c:v>2.4</c:v>
                </c:pt>
                <c:pt idx="302">
                  <c:v>2.2</c:v>
                </c:pt>
                <c:pt idx="303">
                  <c:v>1.9</c:v>
                </c:pt>
                <c:pt idx="304">
                  <c:v>2</c:v>
                </c:pt>
                <c:pt idx="305">
                  <c:v>2.8</c:v>
                </c:pt>
                <c:pt idx="306">
                  <c:v>2.6</c:v>
                </c:pt>
                <c:pt idx="307">
                  <c:v>2.7</c:v>
                </c:pt>
                <c:pt idx="308">
                  <c:v>3.3</c:v>
                </c:pt>
                <c:pt idx="309">
                  <c:v>3</c:v>
                </c:pt>
                <c:pt idx="310">
                  <c:v>3.3</c:v>
                </c:pt>
                <c:pt idx="311">
                  <c:v>3.4</c:v>
                </c:pt>
                <c:pt idx="312">
                  <c:v>3.7</c:v>
                </c:pt>
                <c:pt idx="313">
                  <c:v>4.5</c:v>
                </c:pt>
                <c:pt idx="314">
                  <c:v>4.2</c:v>
                </c:pt>
                <c:pt idx="315">
                  <c:v>4.3</c:v>
                </c:pt>
                <c:pt idx="316">
                  <c:v>4.8</c:v>
                </c:pt>
                <c:pt idx="317">
                  <c:v>4.8</c:v>
                </c:pt>
                <c:pt idx="318">
                  <c:v>3.5</c:v>
                </c:pt>
                <c:pt idx="319">
                  <c:v>3.2</c:v>
                </c:pt>
                <c:pt idx="320">
                  <c:v>3.5</c:v>
                </c:pt>
                <c:pt idx="321">
                  <c:v>3.3</c:v>
                </c:pt>
                <c:pt idx="322">
                  <c:v>3.2</c:v>
                </c:pt>
                <c:pt idx="323">
                  <c:v>2.9</c:v>
                </c:pt>
                <c:pt idx="324">
                  <c:v>2.5</c:v>
                </c:pt>
                <c:pt idx="325">
                  <c:v>2.4</c:v>
                </c:pt>
                <c:pt idx="326">
                  <c:v>3.5</c:v>
                </c:pt>
                <c:pt idx="327">
                  <c:v>3.1</c:v>
                </c:pt>
                <c:pt idx="328">
                  <c:v>4.2</c:v>
                </c:pt>
                <c:pt idx="329">
                  <c:v>3.6</c:v>
                </c:pt>
                <c:pt idx="330">
                  <c:v>3.6</c:v>
                </c:pt>
                <c:pt idx="331">
                  <c:v>3.3</c:v>
                </c:pt>
                <c:pt idx="332">
                  <c:v>3.6</c:v>
                </c:pt>
                <c:pt idx="333">
                  <c:v>4.4</c:v>
                </c:pt>
                <c:pt idx="334">
                  <c:v>3</c:v>
                </c:pt>
                <c:pt idx="335">
                  <c:v>4.6</c:v>
                </c:pt>
                <c:pt idx="336">
                  <c:v>6.4</c:v>
                </c:pt>
                <c:pt idx="337">
                  <c:v>7.6</c:v>
                </c:pt>
                <c:pt idx="338">
                  <c:v>7.6</c:v>
                </c:pt>
                <c:pt idx="339">
                  <c:v>5.9</c:v>
                </c:pt>
                <c:pt idx="340">
                  <c:v>5.4</c:v>
                </c:pt>
                <c:pt idx="341">
                  <c:v>6</c:v>
                </c:pt>
                <c:pt idx="342">
                  <c:v>5.3</c:v>
                </c:pt>
                <c:pt idx="343">
                  <c:v>5.3</c:v>
                </c:pt>
                <c:pt idx="344">
                  <c:v>5</c:v>
                </c:pt>
                <c:pt idx="345">
                  <c:v>6.1</c:v>
                </c:pt>
                <c:pt idx="346">
                  <c:v>6.3</c:v>
                </c:pt>
                <c:pt idx="347">
                  <c:v>5.5</c:v>
                </c:pt>
                <c:pt idx="348">
                  <c:v>6.1</c:v>
                </c:pt>
                <c:pt idx="349">
                  <c:v>5.7</c:v>
                </c:pt>
                <c:pt idx="350">
                  <c:v>6.2</c:v>
                </c:pt>
                <c:pt idx="351">
                  <c:v>6.8</c:v>
                </c:pt>
                <c:pt idx="352">
                  <c:v>7</c:v>
                </c:pt>
                <c:pt idx="353">
                  <c:v>7.1</c:v>
                </c:pt>
                <c:pt idx="354">
                  <c:v>7.3</c:v>
                </c:pt>
                <c:pt idx="355">
                  <c:v>8.3</c:v>
                </c:pt>
                <c:pt idx="356">
                  <c:v>8.7</c:v>
                </c:pt>
                <c:pt idx="357">
                  <c:v>8</c:v>
                </c:pt>
                <c:pt idx="358">
                  <c:v>7.8</c:v>
                </c:pt>
                <c:pt idx="359">
                  <c:v>7.9</c:v>
                </c:pt>
                <c:pt idx="360">
                  <c:v>8</c:v>
                </c:pt>
                <c:pt idx="361">
                  <c:v>9.2</c:v>
                </c:pt>
                <c:pt idx="362">
                  <c:v>9.1</c:v>
                </c:pt>
                <c:pt idx="363">
                  <c:v>8</c:v>
                </c:pt>
                <c:pt idx="364">
                  <c:v>8.7</c:v>
                </c:pt>
                <c:pt idx="365">
                  <c:v>8.4</c:v>
                </c:pt>
                <c:pt idx="366">
                  <c:v>8.1</c:v>
                </c:pt>
                <c:pt idx="367">
                  <c:v>8.4</c:v>
                </c:pt>
                <c:pt idx="368">
                  <c:v>8.9</c:v>
                </c:pt>
                <c:pt idx="369">
                  <c:v>8.5</c:v>
                </c:pt>
                <c:pt idx="370">
                  <c:v>9</c:v>
                </c:pt>
                <c:pt idx="371">
                  <c:v>8.4</c:v>
                </c:pt>
                <c:pt idx="372">
                  <c:v>9</c:v>
                </c:pt>
                <c:pt idx="373">
                  <c:v>9.3</c:v>
                </c:pt>
                <c:pt idx="374">
                  <c:v>9.1</c:v>
                </c:pt>
                <c:pt idx="375">
                  <c:v>9.5</c:v>
                </c:pt>
                <c:pt idx="376">
                  <c:v>10.3</c:v>
                </c:pt>
                <c:pt idx="377">
                  <c:v>9.2</c:v>
                </c:pt>
                <c:pt idx="378">
                  <c:v>9.5</c:v>
                </c:pt>
                <c:pt idx="379">
                  <c:v>9.4</c:v>
                </c:pt>
                <c:pt idx="380">
                  <c:v>10.3</c:v>
                </c:pt>
                <c:pt idx="381">
                  <c:v>10.6</c:v>
                </c:pt>
                <c:pt idx="382">
                  <c:v>8.6</c:v>
                </c:pt>
                <c:pt idx="383">
                  <c:v>8.2</c:v>
                </c:pt>
                <c:pt idx="384">
                  <c:v>9.5</c:v>
                </c:pt>
                <c:pt idx="385">
                  <c:v>9.3</c:v>
                </c:pt>
                <c:pt idx="386">
                  <c:v>8.4</c:v>
                </c:pt>
                <c:pt idx="387">
                  <c:v>8.8</c:v>
                </c:pt>
                <c:pt idx="388">
                  <c:v>9.6</c:v>
                </c:pt>
                <c:pt idx="389">
                  <c:v>11</c:v>
                </c:pt>
                <c:pt idx="390">
                  <c:v>9.3</c:v>
                </c:pt>
                <c:pt idx="391">
                  <c:v>8.5</c:v>
                </c:pt>
                <c:pt idx="392">
                  <c:v>8.4</c:v>
                </c:pt>
                <c:pt idx="393">
                  <c:v>8.4</c:v>
                </c:pt>
                <c:pt idx="394">
                  <c:v>8.5</c:v>
                </c:pt>
                <c:pt idx="395">
                  <c:v>8.4</c:v>
                </c:pt>
                <c:pt idx="396">
                  <c:v>8.1</c:v>
                </c:pt>
                <c:pt idx="397">
                  <c:v>7.5</c:v>
                </c:pt>
                <c:pt idx="398">
                  <c:v>6.6</c:v>
                </c:pt>
                <c:pt idx="399">
                  <c:v>6.9</c:v>
                </c:pt>
                <c:pt idx="400">
                  <c:v>7.1</c:v>
                </c:pt>
                <c:pt idx="401">
                  <c:v>8.1</c:v>
                </c:pt>
                <c:pt idx="402">
                  <c:v>7.7</c:v>
                </c:pt>
                <c:pt idx="403">
                  <c:v>7.1</c:v>
                </c:pt>
                <c:pt idx="404">
                  <c:v>8.3</c:v>
                </c:pt>
                <c:pt idx="405">
                  <c:v>6.7</c:v>
                </c:pt>
                <c:pt idx="406">
                  <c:v>6.2</c:v>
                </c:pt>
                <c:pt idx="407">
                  <c:v>6.3</c:v>
                </c:pt>
                <c:pt idx="408">
                  <c:v>6.2</c:v>
                </c:pt>
                <c:pt idx="409">
                  <c:v>5.4</c:v>
                </c:pt>
                <c:pt idx="410">
                  <c:v>6.4</c:v>
                </c:pt>
                <c:pt idx="411">
                  <c:v>5.5</c:v>
                </c:pt>
                <c:pt idx="412">
                  <c:v>5.2</c:v>
                </c:pt>
                <c:pt idx="413">
                  <c:v>4.4</c:v>
                </c:pt>
                <c:pt idx="414">
                  <c:v>4.1</c:v>
                </c:pt>
                <c:pt idx="415">
                  <c:v>4.6</c:v>
                </c:pt>
                <c:pt idx="416">
                  <c:v>4</c:v>
                </c:pt>
                <c:pt idx="417">
                  <c:v>4.1</c:v>
                </c:pt>
                <c:pt idx="418">
                  <c:v>3.2</c:v>
                </c:pt>
                <c:pt idx="419">
                  <c:v>3.3</c:v>
                </c:pt>
                <c:pt idx="420">
                  <c:v>2.8</c:v>
                </c:pt>
                <c:pt idx="421">
                  <c:v>3.3</c:v>
                </c:pt>
                <c:pt idx="422">
                  <c:v>2.3</c:v>
                </c:pt>
                <c:pt idx="423">
                  <c:v>3.3</c:v>
                </c:pt>
                <c:pt idx="424">
                  <c:v>2.5</c:v>
                </c:pt>
                <c:pt idx="425">
                  <c:v>3</c:v>
                </c:pt>
                <c:pt idx="426">
                  <c:v>2.4</c:v>
                </c:pt>
                <c:pt idx="427">
                  <c:v>2.8</c:v>
                </c:pt>
                <c:pt idx="428">
                  <c:v>2.6</c:v>
                </c:pt>
                <c:pt idx="429">
                  <c:v>2.3</c:v>
                </c:pt>
                <c:pt idx="430">
                  <c:v>2.2</c:v>
                </c:pt>
                <c:pt idx="431">
                  <c:v>1.9</c:v>
                </c:pt>
                <c:pt idx="432">
                  <c:v>2.1</c:v>
                </c:pt>
                <c:pt idx="433">
                  <c:v>1.9</c:v>
                </c:pt>
                <c:pt idx="434">
                  <c:v>1.7</c:v>
                </c:pt>
                <c:pt idx="435">
                  <c:v>2.2</c:v>
                </c:pt>
                <c:pt idx="436">
                  <c:v>2.9</c:v>
                </c:pt>
                <c:pt idx="437">
                  <c:v>3</c:v>
                </c:pt>
                <c:pt idx="438">
                  <c:v>3.2</c:v>
                </c:pt>
                <c:pt idx="439">
                  <c:v>3</c:v>
                </c:pt>
                <c:pt idx="440">
                  <c:v>2.4</c:v>
                </c:pt>
                <c:pt idx="441">
                  <c:v>2.3</c:v>
                </c:pt>
                <c:pt idx="442">
                  <c:v>1.9</c:v>
                </c:pt>
                <c:pt idx="443">
                  <c:v>2.6</c:v>
                </c:pt>
                <c:pt idx="444">
                  <c:v>2.6</c:v>
                </c:pt>
                <c:pt idx="445">
                  <c:v>2.8</c:v>
                </c:pt>
                <c:pt idx="446">
                  <c:v>2.4</c:v>
                </c:pt>
                <c:pt idx="447">
                  <c:v>2.1</c:v>
                </c:pt>
                <c:pt idx="448">
                  <c:v>2</c:v>
                </c:pt>
                <c:pt idx="449">
                  <c:v>1.7</c:v>
                </c:pt>
                <c:pt idx="450">
                  <c:v>1.4</c:v>
                </c:pt>
                <c:pt idx="451">
                  <c:v>1.2</c:v>
                </c:pt>
                <c:pt idx="452">
                  <c:v>1.3</c:v>
                </c:pt>
                <c:pt idx="453">
                  <c:v>1.1</c:v>
                </c:pt>
                <c:pt idx="454">
                  <c:v>1.3</c:v>
                </c:pt>
                <c:pt idx="455">
                  <c:v>1.3</c:v>
                </c:pt>
                <c:pt idx="456">
                  <c:v>1.1</c:v>
                </c:pt>
                <c:pt idx="457">
                  <c:v>1</c:v>
                </c:pt>
                <c:pt idx="458">
                  <c:v>1</c:v>
                </c:pt>
                <c:pt idx="459">
                  <c:v>1.2</c:v>
                </c:pt>
                <c:pt idx="460">
                  <c:v>0.9</c:v>
                </c:pt>
                <c:pt idx="461">
                  <c:v>1.1</c:v>
                </c:pt>
                <c:pt idx="462">
                  <c:v>1.1</c:v>
                </c:pt>
                <c:pt idx="463">
                  <c:v>1.5</c:v>
                </c:pt>
                <c:pt idx="464">
                  <c:v>1.2</c:v>
                </c:pt>
                <c:pt idx="465">
                  <c:v>1.7</c:v>
                </c:pt>
                <c:pt idx="466">
                  <c:v>1.9</c:v>
                </c:pt>
                <c:pt idx="467">
                  <c:v>1.9</c:v>
                </c:pt>
                <c:pt idx="468">
                  <c:v>2.2</c:v>
                </c:pt>
                <c:pt idx="469">
                  <c:v>2.2</c:v>
                </c:pt>
                <c:pt idx="470">
                  <c:v>2.3</c:v>
                </c:pt>
                <c:pt idx="471">
                  <c:v>1.8</c:v>
                </c:pt>
                <c:pt idx="472">
                  <c:v>1.9</c:v>
                </c:pt>
                <c:pt idx="473">
                  <c:v>2</c:v>
                </c:pt>
                <c:pt idx="474">
                  <c:v>2.7</c:v>
                </c:pt>
                <c:pt idx="475">
                  <c:v>2.6</c:v>
                </c:pt>
                <c:pt idx="476">
                  <c:v>2.1</c:v>
                </c:pt>
                <c:pt idx="477">
                  <c:v>2.3</c:v>
                </c:pt>
                <c:pt idx="478">
                  <c:v>2.4</c:v>
                </c:pt>
                <c:pt idx="479">
                  <c:v>2.6</c:v>
                </c:pt>
                <c:pt idx="480">
                  <c:v>2.4</c:v>
                </c:pt>
                <c:pt idx="481">
                  <c:v>2.7</c:v>
                </c:pt>
                <c:pt idx="482">
                  <c:v>2.1</c:v>
                </c:pt>
                <c:pt idx="483">
                  <c:v>3</c:v>
                </c:pt>
                <c:pt idx="484">
                  <c:v>2.4</c:v>
                </c:pt>
                <c:pt idx="485">
                  <c:v>2.4</c:v>
                </c:pt>
                <c:pt idx="486">
                  <c:v>2.5</c:v>
                </c:pt>
                <c:pt idx="487">
                  <c:v>2.9</c:v>
                </c:pt>
                <c:pt idx="488">
                  <c:v>2.5</c:v>
                </c:pt>
                <c:pt idx="489">
                  <c:v>3.3</c:v>
                </c:pt>
                <c:pt idx="490">
                  <c:v>2.8</c:v>
                </c:pt>
                <c:pt idx="491">
                  <c:v>1.9</c:v>
                </c:pt>
                <c:pt idx="492">
                  <c:v>2.4</c:v>
                </c:pt>
                <c:pt idx="493">
                  <c:v>2.1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3</c:v>
                </c:pt>
                <c:pt idx="498">
                  <c:v>2.9</c:v>
                </c:pt>
                <c:pt idx="499">
                  <c:v>2.7</c:v>
                </c:pt>
                <c:pt idx="500">
                  <c:v>2.8</c:v>
                </c:pt>
                <c:pt idx="501">
                  <c:v>2.3</c:v>
                </c:pt>
                <c:pt idx="502">
                  <c:v>2.4</c:v>
                </c:pt>
                <c:pt idx="503">
                  <c:v>1.7</c:v>
                </c:pt>
                <c:pt idx="504">
                  <c:v>2.5</c:v>
                </c:pt>
                <c:pt idx="505">
                  <c:v>2.5</c:v>
                </c:pt>
                <c:pt idx="506">
                  <c:v>1.9</c:v>
                </c:pt>
                <c:pt idx="507">
                  <c:v>2.4</c:v>
                </c:pt>
                <c:pt idx="508">
                  <c:v>1.7</c:v>
                </c:pt>
                <c:pt idx="509">
                  <c:v>2.3</c:v>
                </c:pt>
                <c:pt idx="510">
                  <c:v>2.3</c:v>
                </c:pt>
                <c:pt idx="511">
                  <c:v>2.6</c:v>
                </c:pt>
                <c:pt idx="512">
                  <c:v>2.4</c:v>
                </c:pt>
                <c:pt idx="513">
                  <c:v>2.9</c:v>
                </c:pt>
                <c:pt idx="514">
                  <c:v>2.6</c:v>
                </c:pt>
                <c:pt idx="515">
                  <c:v>2.4</c:v>
                </c:pt>
                <c:pt idx="516">
                  <c:v>2.3</c:v>
                </c:pt>
                <c:pt idx="517">
                  <c:v>2.7</c:v>
                </c:pt>
                <c:pt idx="518">
                  <c:v>2.8</c:v>
                </c:pt>
                <c:pt idx="519">
                  <c:v>2.7</c:v>
                </c:pt>
                <c:pt idx="520">
                  <c:v>2.4</c:v>
                </c:pt>
                <c:pt idx="521">
                  <c:v>2.5</c:v>
                </c:pt>
                <c:pt idx="522">
                  <c:v>2.3</c:v>
                </c:pt>
                <c:pt idx="523">
                  <c:v>2.5</c:v>
                </c:pt>
                <c:pt idx="524">
                  <c:v>2.3</c:v>
                </c:pt>
                <c:pt idx="525">
                  <c:v>2.5</c:v>
                </c:pt>
                <c:pt idx="526">
                  <c:v>2.4</c:v>
                </c:pt>
                <c:pt idx="527">
                  <c:v>2.7</c:v>
                </c:pt>
                <c:pt idx="528">
                  <c:v>2.4</c:v>
                </c:pt>
                <c:pt idx="529">
                  <c:v>2.4</c:v>
                </c:pt>
                <c:pt idx="530">
                  <c:v>2.3</c:v>
                </c:pt>
                <c:pt idx="531">
                  <c:v>2.5</c:v>
                </c:pt>
                <c:pt idx="532">
                  <c:v>2.5</c:v>
                </c:pt>
                <c:pt idx="533">
                  <c:v>2.4</c:v>
                </c:pt>
                <c:pt idx="534">
                  <c:v>2.6</c:v>
                </c:pt>
                <c:pt idx="535">
                  <c:v>2.2</c:v>
                </c:pt>
                <c:pt idx="536">
                  <c:v>2.4</c:v>
                </c:pt>
                <c:pt idx="537">
                  <c:v>2.4</c:v>
                </c:pt>
                <c:pt idx="538">
                  <c:v>2.1</c:v>
                </c:pt>
                <c:pt idx="539">
                  <c:v>2</c:v>
                </c:pt>
                <c:pt idx="540">
                  <c:v>1.8</c:v>
                </c:pt>
                <c:pt idx="541">
                  <c:v>2</c:v>
                </c:pt>
                <c:pt idx="542">
                  <c:v>1.7</c:v>
                </c:pt>
                <c:pt idx="543">
                  <c:v>1.6</c:v>
                </c:pt>
                <c:pt idx="544">
                  <c:v>1.8</c:v>
                </c:pt>
                <c:pt idx="545">
                  <c:v>1.7</c:v>
                </c:pt>
                <c:pt idx="546">
                  <c:v>1.4</c:v>
                </c:pt>
                <c:pt idx="547">
                  <c:v>1.2</c:v>
                </c:pt>
                <c:pt idx="548">
                  <c:v>1.6</c:v>
                </c:pt>
                <c:pt idx="549">
                  <c:v>1</c:v>
                </c:pt>
                <c:pt idx="550">
                  <c:v>1.4</c:v>
                </c:pt>
                <c:pt idx="551">
                  <c:v>1.6</c:v>
                </c:pt>
                <c:pt idx="552">
                  <c:v>1.5</c:v>
                </c:pt>
                <c:pt idx="553">
                  <c:v>1.6</c:v>
                </c:pt>
                <c:pt idx="554">
                  <c:v>1.5</c:v>
                </c:pt>
                <c:pt idx="555">
                  <c:v>1.5</c:v>
                </c:pt>
                <c:pt idx="556">
                  <c:v>1.3</c:v>
                </c:pt>
                <c:pt idx="557">
                  <c:v>1.2</c:v>
                </c:pt>
                <c:pt idx="558">
                  <c:v>1.1</c:v>
                </c:pt>
                <c:pt idx="559">
                  <c:v>0.8</c:v>
                </c:pt>
                <c:pt idx="560">
                  <c:v>0.9</c:v>
                </c:pt>
                <c:pt idx="561">
                  <c:v>1.1</c:v>
                </c:pt>
                <c:pt idx="562">
                  <c:v>0.9</c:v>
                </c:pt>
                <c:pt idx="563">
                  <c:v>1</c:v>
                </c:pt>
                <c:pt idx="564">
                  <c:v>1</c:v>
                </c:pt>
                <c:pt idx="565">
                  <c:v>1.2</c:v>
                </c:pt>
                <c:pt idx="566">
                  <c:v>1</c:v>
                </c:pt>
                <c:pt idx="567">
                  <c:v>1</c:v>
                </c:pt>
                <c:pt idx="568">
                  <c:v>0.9</c:v>
                </c:pt>
                <c:pt idx="569">
                  <c:v>0.5</c:v>
                </c:pt>
                <c:pt idx="570">
                  <c:v>0.2</c:v>
                </c:pt>
                <c:pt idx="571">
                  <c:v>0.2</c:v>
                </c:pt>
                <c:pt idx="572">
                  <c:v>0.5</c:v>
                </c:pt>
                <c:pt idx="573">
                  <c:v>0.6</c:v>
                </c:pt>
                <c:pt idx="574">
                  <c:v>0.4</c:v>
                </c:pt>
                <c:pt idx="575">
                  <c:v>0.8</c:v>
                </c:pt>
                <c:pt idx="57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7892"/>
        <c:axId val="59902491"/>
      </c:lineChart>
      <c:catAx>
        <c:axId val="4266789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02491"/>
        <c:crossesAt val="0"/>
        <c:auto val="1"/>
        <c:lblAlgn val="ctr"/>
        <c:lblOffset val="100"/>
        <c:noMultiLvlLbl val="0"/>
      </c:catAx>
      <c:valAx>
        <c:axId val="5990249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678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190748269421"/>
          <c:y val="0.1229265077447"/>
          <c:w val="0.17833205142292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5月29日～6月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4229205581804"/>
          <c:y val="0.0966714270020872"/>
          <c:w val="0.90336226788265"/>
          <c:h val="0.854443590025266"/>
        </c:manualLayout>
      </c:layout>
      <c:lineChart>
        <c:grouping val="standard"/>
        <c:varyColors val="0"/>
        <c:ser>
          <c:idx val="0"/>
          <c:order val="0"/>
          <c:tx>
            <c:strRef>
              <c:f>'Shee瞬間t風速)'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瞬間t風速)'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'Shee瞬間t風速)'!$C$3:$C$579</c:f>
              <c:numCache>
                <c:formatCode>General</c:formatCode>
                <c:ptCount val="577"/>
                <c:pt idx="1">
                  <c:v>0.7</c:v>
                </c:pt>
                <c:pt idx="2">
                  <c:v>0.3</c:v>
                </c:pt>
                <c:pt idx="3">
                  <c:v>0.3</c:v>
                </c:pt>
                <c:pt idx="4">
                  <c:v>0.6</c:v>
                </c:pt>
                <c:pt idx="5">
                  <c:v>0.8</c:v>
                </c:pt>
                <c:pt idx="6">
                  <c:v>0.6</c:v>
                </c:pt>
                <c:pt idx="7">
                  <c:v>0.4</c:v>
                </c:pt>
                <c:pt idx="8">
                  <c:v>0.4</c:v>
                </c:pt>
                <c:pt idx="9">
                  <c:v>0.7</c:v>
                </c:pt>
                <c:pt idx="10">
                  <c:v>0.6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3</c:v>
                </c:pt>
                <c:pt idx="15">
                  <c:v>0.8</c:v>
                </c:pt>
                <c:pt idx="16">
                  <c:v>0.8</c:v>
                </c:pt>
                <c:pt idx="17">
                  <c:v>0.3</c:v>
                </c:pt>
                <c:pt idx="18">
                  <c:v>0.4</c:v>
                </c:pt>
                <c:pt idx="19">
                  <c:v>0.2</c:v>
                </c:pt>
                <c:pt idx="20">
                  <c:v>0.5</c:v>
                </c:pt>
                <c:pt idx="21">
                  <c:v>0.9</c:v>
                </c:pt>
                <c:pt idx="22">
                  <c:v>0.9</c:v>
                </c:pt>
                <c:pt idx="23">
                  <c:v>0.8</c:v>
                </c:pt>
                <c:pt idx="24">
                  <c:v>0.6</c:v>
                </c:pt>
                <c:pt idx="25">
                  <c:v>0.2</c:v>
                </c:pt>
                <c:pt idx="26">
                  <c:v>0.4</c:v>
                </c:pt>
                <c:pt idx="27">
                  <c:v>0.6</c:v>
                </c:pt>
                <c:pt idx="28">
                  <c:v>1</c:v>
                </c:pt>
                <c:pt idx="29">
                  <c:v>0.4</c:v>
                </c:pt>
                <c:pt idx="30">
                  <c:v>0.2</c:v>
                </c:pt>
                <c:pt idx="31">
                  <c:v>0.4</c:v>
                </c:pt>
                <c:pt idx="32">
                  <c:v>0.6</c:v>
                </c:pt>
                <c:pt idx="33">
                  <c:v>0.5</c:v>
                </c:pt>
                <c:pt idx="34">
                  <c:v>1</c:v>
                </c:pt>
                <c:pt idx="35">
                  <c:v>0.3</c:v>
                </c:pt>
                <c:pt idx="36">
                  <c:v>0.6</c:v>
                </c:pt>
                <c:pt idx="37">
                  <c:v>0.9</c:v>
                </c:pt>
                <c:pt idx="38">
                  <c:v>1.3</c:v>
                </c:pt>
                <c:pt idx="39">
                  <c:v>0.9</c:v>
                </c:pt>
                <c:pt idx="40">
                  <c:v>1.2</c:v>
                </c:pt>
                <c:pt idx="41">
                  <c:v>1.2</c:v>
                </c:pt>
                <c:pt idx="42">
                  <c:v>0.7</c:v>
                </c:pt>
                <c:pt idx="43">
                  <c:v>1.1</c:v>
                </c:pt>
                <c:pt idx="44">
                  <c:v>1.1</c:v>
                </c:pt>
                <c:pt idx="45">
                  <c:v>1.2</c:v>
                </c:pt>
                <c:pt idx="46">
                  <c:v>1.5</c:v>
                </c:pt>
                <c:pt idx="47">
                  <c:v>1.6</c:v>
                </c:pt>
                <c:pt idx="48">
                  <c:v>2.7</c:v>
                </c:pt>
                <c:pt idx="49">
                  <c:v>2.1</c:v>
                </c:pt>
                <c:pt idx="50">
                  <c:v>2.2</c:v>
                </c:pt>
                <c:pt idx="51">
                  <c:v>2.5</c:v>
                </c:pt>
                <c:pt idx="52">
                  <c:v>2.7</c:v>
                </c:pt>
                <c:pt idx="53">
                  <c:v>2.6</c:v>
                </c:pt>
                <c:pt idx="54">
                  <c:v>2.3</c:v>
                </c:pt>
                <c:pt idx="55">
                  <c:v>2</c:v>
                </c:pt>
                <c:pt idx="56">
                  <c:v>2.3</c:v>
                </c:pt>
                <c:pt idx="57">
                  <c:v>1.8</c:v>
                </c:pt>
                <c:pt idx="58">
                  <c:v>2.3</c:v>
                </c:pt>
                <c:pt idx="59">
                  <c:v>2.1</c:v>
                </c:pt>
                <c:pt idx="60">
                  <c:v>2</c:v>
                </c:pt>
                <c:pt idx="61">
                  <c:v>1.7</c:v>
                </c:pt>
                <c:pt idx="62">
                  <c:v>1.9</c:v>
                </c:pt>
                <c:pt idx="63">
                  <c:v>2.7</c:v>
                </c:pt>
                <c:pt idx="64">
                  <c:v>2.5</c:v>
                </c:pt>
                <c:pt idx="65">
                  <c:v>2.1</c:v>
                </c:pt>
                <c:pt idx="66">
                  <c:v>2.7</c:v>
                </c:pt>
                <c:pt idx="67">
                  <c:v>3.1</c:v>
                </c:pt>
                <c:pt idx="68">
                  <c:v>2.6</c:v>
                </c:pt>
                <c:pt idx="69">
                  <c:v>2.5</c:v>
                </c:pt>
                <c:pt idx="70">
                  <c:v>2.9</c:v>
                </c:pt>
                <c:pt idx="71">
                  <c:v>1.6</c:v>
                </c:pt>
                <c:pt idx="72">
                  <c:v>2.1</c:v>
                </c:pt>
                <c:pt idx="73">
                  <c:v>2.2</c:v>
                </c:pt>
                <c:pt idx="74">
                  <c:v>2</c:v>
                </c:pt>
                <c:pt idx="75">
                  <c:v>2.8</c:v>
                </c:pt>
                <c:pt idx="76">
                  <c:v>3.8</c:v>
                </c:pt>
                <c:pt idx="77">
                  <c:v>4.5</c:v>
                </c:pt>
                <c:pt idx="78">
                  <c:v>6.1</c:v>
                </c:pt>
                <c:pt idx="79">
                  <c:v>4.1</c:v>
                </c:pt>
                <c:pt idx="80">
                  <c:v>3.4</c:v>
                </c:pt>
                <c:pt idx="81">
                  <c:v>4.7</c:v>
                </c:pt>
                <c:pt idx="82">
                  <c:v>4.5</c:v>
                </c:pt>
                <c:pt idx="83">
                  <c:v>4.5</c:v>
                </c:pt>
                <c:pt idx="84">
                  <c:v>5.4</c:v>
                </c:pt>
                <c:pt idx="85">
                  <c:v>6.3</c:v>
                </c:pt>
                <c:pt idx="86">
                  <c:v>5.7</c:v>
                </c:pt>
                <c:pt idx="87">
                  <c:v>6</c:v>
                </c:pt>
                <c:pt idx="88">
                  <c:v>4.7</c:v>
                </c:pt>
                <c:pt idx="89">
                  <c:v>5.8</c:v>
                </c:pt>
                <c:pt idx="90">
                  <c:v>5.2</c:v>
                </c:pt>
                <c:pt idx="91">
                  <c:v>5.1</c:v>
                </c:pt>
                <c:pt idx="92">
                  <c:v>5.3</c:v>
                </c:pt>
                <c:pt idx="93">
                  <c:v>4.1</c:v>
                </c:pt>
                <c:pt idx="94">
                  <c:v>5</c:v>
                </c:pt>
                <c:pt idx="95">
                  <c:v>5.3</c:v>
                </c:pt>
                <c:pt idx="96">
                  <c:v>4.9</c:v>
                </c:pt>
                <c:pt idx="97">
                  <c:v>5</c:v>
                </c:pt>
                <c:pt idx="98">
                  <c:v>6.5</c:v>
                </c:pt>
                <c:pt idx="99">
                  <c:v>7.4</c:v>
                </c:pt>
                <c:pt idx="100">
                  <c:v>6.7</c:v>
                </c:pt>
                <c:pt idx="101">
                  <c:v>7.2</c:v>
                </c:pt>
                <c:pt idx="102">
                  <c:v>7.5</c:v>
                </c:pt>
                <c:pt idx="103">
                  <c:v>5.9</c:v>
                </c:pt>
                <c:pt idx="104">
                  <c:v>6</c:v>
                </c:pt>
                <c:pt idx="105">
                  <c:v>6.6</c:v>
                </c:pt>
                <c:pt idx="106">
                  <c:v>5.7</c:v>
                </c:pt>
                <c:pt idx="107">
                  <c:v>6.6</c:v>
                </c:pt>
                <c:pt idx="108">
                  <c:v>7.6</c:v>
                </c:pt>
                <c:pt idx="109">
                  <c:v>6.9</c:v>
                </c:pt>
                <c:pt idx="110">
                  <c:v>7.2</c:v>
                </c:pt>
                <c:pt idx="111">
                  <c:v>6.5</c:v>
                </c:pt>
                <c:pt idx="112">
                  <c:v>7.1</c:v>
                </c:pt>
                <c:pt idx="113">
                  <c:v>5.7</c:v>
                </c:pt>
                <c:pt idx="114">
                  <c:v>7.8</c:v>
                </c:pt>
                <c:pt idx="115">
                  <c:v>8</c:v>
                </c:pt>
                <c:pt idx="116">
                  <c:v>7.8</c:v>
                </c:pt>
                <c:pt idx="117">
                  <c:v>7.4</c:v>
                </c:pt>
                <c:pt idx="118">
                  <c:v>7</c:v>
                </c:pt>
                <c:pt idx="119">
                  <c:v>11.2</c:v>
                </c:pt>
                <c:pt idx="120">
                  <c:v>7.8</c:v>
                </c:pt>
                <c:pt idx="121">
                  <c:v>8.7</c:v>
                </c:pt>
                <c:pt idx="122">
                  <c:v>9.2</c:v>
                </c:pt>
                <c:pt idx="123">
                  <c:v>11.6</c:v>
                </c:pt>
                <c:pt idx="124">
                  <c:v>10.8</c:v>
                </c:pt>
                <c:pt idx="125">
                  <c:v>10.8</c:v>
                </c:pt>
                <c:pt idx="126">
                  <c:v>11.1</c:v>
                </c:pt>
                <c:pt idx="127">
                  <c:v>10.3</c:v>
                </c:pt>
                <c:pt idx="128">
                  <c:v>9.6</c:v>
                </c:pt>
                <c:pt idx="129">
                  <c:v>9.7</c:v>
                </c:pt>
                <c:pt idx="130">
                  <c:v>9.6</c:v>
                </c:pt>
                <c:pt idx="131">
                  <c:v>8.9</c:v>
                </c:pt>
                <c:pt idx="132">
                  <c:v>7.5</c:v>
                </c:pt>
                <c:pt idx="133">
                  <c:v>7.9</c:v>
                </c:pt>
                <c:pt idx="134">
                  <c:v>7.7</c:v>
                </c:pt>
                <c:pt idx="135">
                  <c:v>6.3</c:v>
                </c:pt>
                <c:pt idx="136">
                  <c:v>7.9</c:v>
                </c:pt>
                <c:pt idx="137">
                  <c:v>8.3</c:v>
                </c:pt>
                <c:pt idx="138">
                  <c:v>8.6</c:v>
                </c:pt>
                <c:pt idx="139">
                  <c:v>8.7</c:v>
                </c:pt>
                <c:pt idx="140">
                  <c:v>9.6</c:v>
                </c:pt>
                <c:pt idx="141">
                  <c:v>7.7</c:v>
                </c:pt>
                <c:pt idx="142">
                  <c:v>7.1</c:v>
                </c:pt>
                <c:pt idx="143">
                  <c:v>8.5</c:v>
                </c:pt>
                <c:pt idx="144">
                  <c:v>9.3</c:v>
                </c:pt>
                <c:pt idx="145">
                  <c:v>8.6</c:v>
                </c:pt>
                <c:pt idx="146">
                  <c:v>7.2</c:v>
                </c:pt>
                <c:pt idx="147">
                  <c:v>8</c:v>
                </c:pt>
                <c:pt idx="148">
                  <c:v>8.8</c:v>
                </c:pt>
                <c:pt idx="149">
                  <c:v>7.8</c:v>
                </c:pt>
                <c:pt idx="150">
                  <c:v>8.5</c:v>
                </c:pt>
                <c:pt idx="151">
                  <c:v>10.2</c:v>
                </c:pt>
                <c:pt idx="152">
                  <c:v>9.8</c:v>
                </c:pt>
                <c:pt idx="153">
                  <c:v>9.2</c:v>
                </c:pt>
                <c:pt idx="154">
                  <c:v>8.8</c:v>
                </c:pt>
                <c:pt idx="155">
                  <c:v>9.3</c:v>
                </c:pt>
                <c:pt idx="156">
                  <c:v>9.9</c:v>
                </c:pt>
                <c:pt idx="157">
                  <c:v>8.9</c:v>
                </c:pt>
                <c:pt idx="158">
                  <c:v>8.5</c:v>
                </c:pt>
                <c:pt idx="159">
                  <c:v>8.5</c:v>
                </c:pt>
                <c:pt idx="160">
                  <c:v>7.6</c:v>
                </c:pt>
                <c:pt idx="161">
                  <c:v>6.9</c:v>
                </c:pt>
                <c:pt idx="162">
                  <c:v>7.4</c:v>
                </c:pt>
                <c:pt idx="163">
                  <c:v>8.3</c:v>
                </c:pt>
                <c:pt idx="164">
                  <c:v>7.6</c:v>
                </c:pt>
                <c:pt idx="165">
                  <c:v>7.5</c:v>
                </c:pt>
                <c:pt idx="166">
                  <c:v>7.8</c:v>
                </c:pt>
                <c:pt idx="167">
                  <c:v>8</c:v>
                </c:pt>
                <c:pt idx="168">
                  <c:v>8.1</c:v>
                </c:pt>
                <c:pt idx="169">
                  <c:v>8.7</c:v>
                </c:pt>
                <c:pt idx="170">
                  <c:v>7.6</c:v>
                </c:pt>
                <c:pt idx="171">
                  <c:v>8.2</c:v>
                </c:pt>
                <c:pt idx="172">
                  <c:v>7.7</c:v>
                </c:pt>
                <c:pt idx="173">
                  <c:v>7</c:v>
                </c:pt>
                <c:pt idx="174">
                  <c:v>7.6</c:v>
                </c:pt>
                <c:pt idx="175">
                  <c:v>6.1</c:v>
                </c:pt>
                <c:pt idx="176">
                  <c:v>6</c:v>
                </c:pt>
                <c:pt idx="177">
                  <c:v>5.7</c:v>
                </c:pt>
                <c:pt idx="178">
                  <c:v>6.7</c:v>
                </c:pt>
                <c:pt idx="179">
                  <c:v>6.7</c:v>
                </c:pt>
                <c:pt idx="180">
                  <c:v>6.7</c:v>
                </c:pt>
                <c:pt idx="181">
                  <c:v>6.4</c:v>
                </c:pt>
                <c:pt idx="182">
                  <c:v>6.8</c:v>
                </c:pt>
                <c:pt idx="183">
                  <c:v>5.6</c:v>
                </c:pt>
                <c:pt idx="184">
                  <c:v>6.4</c:v>
                </c:pt>
                <c:pt idx="185">
                  <c:v>5.1</c:v>
                </c:pt>
                <c:pt idx="186">
                  <c:v>6.9</c:v>
                </c:pt>
                <c:pt idx="187">
                  <c:v>6.6</c:v>
                </c:pt>
                <c:pt idx="188">
                  <c:v>6.4</c:v>
                </c:pt>
                <c:pt idx="189">
                  <c:v>6.5</c:v>
                </c:pt>
                <c:pt idx="190">
                  <c:v>5.3</c:v>
                </c:pt>
                <c:pt idx="191">
                  <c:v>4.8</c:v>
                </c:pt>
                <c:pt idx="192">
                  <c:v>4.7</c:v>
                </c:pt>
                <c:pt idx="193">
                  <c:v>5.1</c:v>
                </c:pt>
                <c:pt idx="194">
                  <c:v>4.4</c:v>
                </c:pt>
                <c:pt idx="195">
                  <c:v>2.8</c:v>
                </c:pt>
                <c:pt idx="196">
                  <c:v>2</c:v>
                </c:pt>
                <c:pt idx="197">
                  <c:v>2.9</c:v>
                </c:pt>
                <c:pt idx="198">
                  <c:v>3.7</c:v>
                </c:pt>
                <c:pt idx="199">
                  <c:v>3.2</c:v>
                </c:pt>
                <c:pt idx="200">
                  <c:v>4.4</c:v>
                </c:pt>
                <c:pt idx="201">
                  <c:v>4.8</c:v>
                </c:pt>
                <c:pt idx="202">
                  <c:v>4.5</c:v>
                </c:pt>
                <c:pt idx="203">
                  <c:v>4</c:v>
                </c:pt>
                <c:pt idx="204">
                  <c:v>5.2</c:v>
                </c:pt>
                <c:pt idx="205">
                  <c:v>4.4</c:v>
                </c:pt>
                <c:pt idx="206">
                  <c:v>5.2</c:v>
                </c:pt>
                <c:pt idx="207">
                  <c:v>5.3</c:v>
                </c:pt>
                <c:pt idx="208">
                  <c:v>5</c:v>
                </c:pt>
                <c:pt idx="209">
                  <c:v>4.5</c:v>
                </c:pt>
                <c:pt idx="210">
                  <c:v>4.2</c:v>
                </c:pt>
                <c:pt idx="211">
                  <c:v>4.5</c:v>
                </c:pt>
                <c:pt idx="212">
                  <c:v>4.9</c:v>
                </c:pt>
                <c:pt idx="213">
                  <c:v>4.6</c:v>
                </c:pt>
                <c:pt idx="214">
                  <c:v>8</c:v>
                </c:pt>
                <c:pt idx="215">
                  <c:v>7.1</c:v>
                </c:pt>
                <c:pt idx="216">
                  <c:v>7.7</c:v>
                </c:pt>
                <c:pt idx="217">
                  <c:v>8.6</c:v>
                </c:pt>
                <c:pt idx="218">
                  <c:v>9.7</c:v>
                </c:pt>
                <c:pt idx="219">
                  <c:v>9.6</c:v>
                </c:pt>
                <c:pt idx="220">
                  <c:v>8.7</c:v>
                </c:pt>
                <c:pt idx="221">
                  <c:v>8.7</c:v>
                </c:pt>
                <c:pt idx="222">
                  <c:v>10.7</c:v>
                </c:pt>
                <c:pt idx="223">
                  <c:v>11.2</c:v>
                </c:pt>
                <c:pt idx="224">
                  <c:v>10.8</c:v>
                </c:pt>
                <c:pt idx="225">
                  <c:v>10.4</c:v>
                </c:pt>
                <c:pt idx="226">
                  <c:v>10.9</c:v>
                </c:pt>
                <c:pt idx="227">
                  <c:v>10.8</c:v>
                </c:pt>
                <c:pt idx="228">
                  <c:v>10</c:v>
                </c:pt>
                <c:pt idx="229">
                  <c:v>12.5</c:v>
                </c:pt>
                <c:pt idx="230">
                  <c:v>11.5</c:v>
                </c:pt>
                <c:pt idx="231">
                  <c:v>8.9</c:v>
                </c:pt>
                <c:pt idx="232">
                  <c:v>8</c:v>
                </c:pt>
                <c:pt idx="233">
                  <c:v>8</c:v>
                </c:pt>
                <c:pt idx="234">
                  <c:v>7.7</c:v>
                </c:pt>
                <c:pt idx="235">
                  <c:v>7.3</c:v>
                </c:pt>
                <c:pt idx="236">
                  <c:v>7.8</c:v>
                </c:pt>
                <c:pt idx="237">
                  <c:v>8.1</c:v>
                </c:pt>
                <c:pt idx="238">
                  <c:v>7.9</c:v>
                </c:pt>
                <c:pt idx="239">
                  <c:v>7.2</c:v>
                </c:pt>
                <c:pt idx="240">
                  <c:v>7.5</c:v>
                </c:pt>
                <c:pt idx="241">
                  <c:v>7.9</c:v>
                </c:pt>
                <c:pt idx="242">
                  <c:v>6.5</c:v>
                </c:pt>
                <c:pt idx="243">
                  <c:v>7</c:v>
                </c:pt>
                <c:pt idx="244">
                  <c:v>8.5</c:v>
                </c:pt>
                <c:pt idx="245">
                  <c:v>7.5</c:v>
                </c:pt>
                <c:pt idx="246">
                  <c:v>7.5</c:v>
                </c:pt>
                <c:pt idx="247">
                  <c:v>8.3</c:v>
                </c:pt>
                <c:pt idx="248">
                  <c:v>9.2</c:v>
                </c:pt>
                <c:pt idx="249">
                  <c:v>9</c:v>
                </c:pt>
                <c:pt idx="250">
                  <c:v>7.3</c:v>
                </c:pt>
                <c:pt idx="251">
                  <c:v>7.1</c:v>
                </c:pt>
                <c:pt idx="252">
                  <c:v>10.1</c:v>
                </c:pt>
                <c:pt idx="253">
                  <c:v>8.4</c:v>
                </c:pt>
                <c:pt idx="254">
                  <c:v>8.7</c:v>
                </c:pt>
                <c:pt idx="255">
                  <c:v>8.9</c:v>
                </c:pt>
                <c:pt idx="256">
                  <c:v>7.8</c:v>
                </c:pt>
                <c:pt idx="257">
                  <c:v>7.7</c:v>
                </c:pt>
                <c:pt idx="258">
                  <c:v>7</c:v>
                </c:pt>
                <c:pt idx="259">
                  <c:v>6.6</c:v>
                </c:pt>
                <c:pt idx="260">
                  <c:v>8.6</c:v>
                </c:pt>
                <c:pt idx="261">
                  <c:v>7</c:v>
                </c:pt>
                <c:pt idx="262">
                  <c:v>8.6</c:v>
                </c:pt>
                <c:pt idx="263">
                  <c:v>7.8</c:v>
                </c:pt>
                <c:pt idx="264">
                  <c:v>8.3</c:v>
                </c:pt>
                <c:pt idx="265">
                  <c:v>6.6</c:v>
                </c:pt>
                <c:pt idx="266">
                  <c:v>5.8</c:v>
                </c:pt>
                <c:pt idx="267">
                  <c:v>6.9</c:v>
                </c:pt>
                <c:pt idx="268">
                  <c:v>7</c:v>
                </c:pt>
                <c:pt idx="269">
                  <c:v>7.6</c:v>
                </c:pt>
                <c:pt idx="270">
                  <c:v>8.9</c:v>
                </c:pt>
                <c:pt idx="271">
                  <c:v>6.8</c:v>
                </c:pt>
                <c:pt idx="272">
                  <c:v>7</c:v>
                </c:pt>
                <c:pt idx="273">
                  <c:v>6.8</c:v>
                </c:pt>
                <c:pt idx="274">
                  <c:v>6</c:v>
                </c:pt>
                <c:pt idx="275">
                  <c:v>6.5</c:v>
                </c:pt>
                <c:pt idx="276">
                  <c:v>6.8</c:v>
                </c:pt>
                <c:pt idx="277">
                  <c:v>6.6</c:v>
                </c:pt>
                <c:pt idx="278">
                  <c:v>7.3</c:v>
                </c:pt>
                <c:pt idx="279">
                  <c:v>8.3</c:v>
                </c:pt>
                <c:pt idx="280">
                  <c:v>6.5</c:v>
                </c:pt>
                <c:pt idx="281">
                  <c:v>5.8</c:v>
                </c:pt>
                <c:pt idx="282">
                  <c:v>7.6</c:v>
                </c:pt>
                <c:pt idx="283">
                  <c:v>7.8</c:v>
                </c:pt>
                <c:pt idx="284">
                  <c:v>6</c:v>
                </c:pt>
                <c:pt idx="285">
                  <c:v>6.4</c:v>
                </c:pt>
                <c:pt idx="286">
                  <c:v>7.5</c:v>
                </c:pt>
                <c:pt idx="287">
                  <c:v>6.8</c:v>
                </c:pt>
                <c:pt idx="288">
                  <c:v>6.8</c:v>
                </c:pt>
                <c:pt idx="289">
                  <c:v>8.2</c:v>
                </c:pt>
                <c:pt idx="290">
                  <c:v>7</c:v>
                </c:pt>
                <c:pt idx="291">
                  <c:v>7.2</c:v>
                </c:pt>
                <c:pt idx="292">
                  <c:v>7.3</c:v>
                </c:pt>
                <c:pt idx="293">
                  <c:v>8.1</c:v>
                </c:pt>
                <c:pt idx="294">
                  <c:v>9.6</c:v>
                </c:pt>
                <c:pt idx="295">
                  <c:v>8.7</c:v>
                </c:pt>
                <c:pt idx="296">
                  <c:v>8.4</c:v>
                </c:pt>
                <c:pt idx="297">
                  <c:v>7.1</c:v>
                </c:pt>
                <c:pt idx="298">
                  <c:v>7.1</c:v>
                </c:pt>
                <c:pt idx="299">
                  <c:v>7.8</c:v>
                </c:pt>
                <c:pt idx="300">
                  <c:v>7.9</c:v>
                </c:pt>
                <c:pt idx="301">
                  <c:v>7.1</c:v>
                </c:pt>
                <c:pt idx="302">
                  <c:v>6.6</c:v>
                </c:pt>
                <c:pt idx="303">
                  <c:v>4.9</c:v>
                </c:pt>
                <c:pt idx="304">
                  <c:v>3.6</c:v>
                </c:pt>
                <c:pt idx="305">
                  <c:v>3.3</c:v>
                </c:pt>
                <c:pt idx="306">
                  <c:v>3.5</c:v>
                </c:pt>
                <c:pt idx="307">
                  <c:v>4.3</c:v>
                </c:pt>
                <c:pt idx="308">
                  <c:v>3</c:v>
                </c:pt>
                <c:pt idx="309">
                  <c:v>3.1</c:v>
                </c:pt>
                <c:pt idx="310">
                  <c:v>3.6</c:v>
                </c:pt>
                <c:pt idx="311">
                  <c:v>3</c:v>
                </c:pt>
                <c:pt idx="312">
                  <c:v>4.6</c:v>
                </c:pt>
                <c:pt idx="313">
                  <c:v>4.5</c:v>
                </c:pt>
                <c:pt idx="314">
                  <c:v>5.5</c:v>
                </c:pt>
                <c:pt idx="315">
                  <c:v>5.6</c:v>
                </c:pt>
                <c:pt idx="316">
                  <c:v>4.9</c:v>
                </c:pt>
                <c:pt idx="317">
                  <c:v>5.4</c:v>
                </c:pt>
                <c:pt idx="318">
                  <c:v>4.7</c:v>
                </c:pt>
                <c:pt idx="319">
                  <c:v>4.6</c:v>
                </c:pt>
                <c:pt idx="320">
                  <c:v>6.3</c:v>
                </c:pt>
                <c:pt idx="321">
                  <c:v>6.5</c:v>
                </c:pt>
                <c:pt idx="322">
                  <c:v>6.7</c:v>
                </c:pt>
                <c:pt idx="323">
                  <c:v>7.2</c:v>
                </c:pt>
                <c:pt idx="324">
                  <c:v>6</c:v>
                </c:pt>
                <c:pt idx="325">
                  <c:v>5.8</c:v>
                </c:pt>
                <c:pt idx="326">
                  <c:v>5.5</c:v>
                </c:pt>
                <c:pt idx="327">
                  <c:v>6.6</c:v>
                </c:pt>
                <c:pt idx="328">
                  <c:v>7.1</c:v>
                </c:pt>
                <c:pt idx="329">
                  <c:v>6.5</c:v>
                </c:pt>
                <c:pt idx="330">
                  <c:v>5.7</c:v>
                </c:pt>
                <c:pt idx="331">
                  <c:v>5.2</c:v>
                </c:pt>
                <c:pt idx="332">
                  <c:v>6.1</c:v>
                </c:pt>
                <c:pt idx="333">
                  <c:v>5.8</c:v>
                </c:pt>
                <c:pt idx="334">
                  <c:v>6.9</c:v>
                </c:pt>
                <c:pt idx="335">
                  <c:v>7.9</c:v>
                </c:pt>
                <c:pt idx="336">
                  <c:v>6.9</c:v>
                </c:pt>
                <c:pt idx="337">
                  <c:v>7.4</c:v>
                </c:pt>
                <c:pt idx="338">
                  <c:v>7.2</c:v>
                </c:pt>
                <c:pt idx="339">
                  <c:v>7.5</c:v>
                </c:pt>
                <c:pt idx="340">
                  <c:v>8</c:v>
                </c:pt>
                <c:pt idx="341">
                  <c:v>7.5</c:v>
                </c:pt>
                <c:pt idx="342">
                  <c:v>7.4</c:v>
                </c:pt>
                <c:pt idx="343">
                  <c:v>9.3</c:v>
                </c:pt>
                <c:pt idx="344">
                  <c:v>9.6</c:v>
                </c:pt>
                <c:pt idx="345">
                  <c:v>11</c:v>
                </c:pt>
                <c:pt idx="346">
                  <c:v>10.2</c:v>
                </c:pt>
                <c:pt idx="347">
                  <c:v>10.2</c:v>
                </c:pt>
                <c:pt idx="348">
                  <c:v>8</c:v>
                </c:pt>
                <c:pt idx="349">
                  <c:v>10</c:v>
                </c:pt>
                <c:pt idx="350">
                  <c:v>8.6</c:v>
                </c:pt>
                <c:pt idx="351">
                  <c:v>9.5</c:v>
                </c:pt>
                <c:pt idx="352">
                  <c:v>8</c:v>
                </c:pt>
                <c:pt idx="353">
                  <c:v>9.4</c:v>
                </c:pt>
                <c:pt idx="354">
                  <c:v>6.5</c:v>
                </c:pt>
                <c:pt idx="355">
                  <c:v>7.9</c:v>
                </c:pt>
                <c:pt idx="356">
                  <c:v>7.3</c:v>
                </c:pt>
                <c:pt idx="357">
                  <c:v>8.5</c:v>
                </c:pt>
                <c:pt idx="358">
                  <c:v>8.2</c:v>
                </c:pt>
                <c:pt idx="359">
                  <c:v>9.6</c:v>
                </c:pt>
                <c:pt idx="360">
                  <c:v>8.8</c:v>
                </c:pt>
                <c:pt idx="361">
                  <c:v>10.8</c:v>
                </c:pt>
                <c:pt idx="362">
                  <c:v>8.4</c:v>
                </c:pt>
                <c:pt idx="363">
                  <c:v>8.7</c:v>
                </c:pt>
                <c:pt idx="364">
                  <c:v>8.6</c:v>
                </c:pt>
                <c:pt idx="365">
                  <c:v>8.6</c:v>
                </c:pt>
                <c:pt idx="366">
                  <c:v>8.5</c:v>
                </c:pt>
                <c:pt idx="367">
                  <c:v>9.3</c:v>
                </c:pt>
                <c:pt idx="368">
                  <c:v>8.9</c:v>
                </c:pt>
                <c:pt idx="369">
                  <c:v>7.7</c:v>
                </c:pt>
                <c:pt idx="370">
                  <c:v>8.7</c:v>
                </c:pt>
                <c:pt idx="371">
                  <c:v>11</c:v>
                </c:pt>
                <c:pt idx="372">
                  <c:v>10.4</c:v>
                </c:pt>
                <c:pt idx="373">
                  <c:v>9.6</c:v>
                </c:pt>
                <c:pt idx="374">
                  <c:v>9.4</c:v>
                </c:pt>
                <c:pt idx="375">
                  <c:v>7.8</c:v>
                </c:pt>
                <c:pt idx="376">
                  <c:v>7.9</c:v>
                </c:pt>
                <c:pt idx="377">
                  <c:v>8.6</c:v>
                </c:pt>
                <c:pt idx="378">
                  <c:v>10.1</c:v>
                </c:pt>
                <c:pt idx="379">
                  <c:v>10.1</c:v>
                </c:pt>
                <c:pt idx="380">
                  <c:v>10.1</c:v>
                </c:pt>
                <c:pt idx="381">
                  <c:v>9.6</c:v>
                </c:pt>
                <c:pt idx="382">
                  <c:v>9.2</c:v>
                </c:pt>
                <c:pt idx="383">
                  <c:v>9.4</c:v>
                </c:pt>
                <c:pt idx="384">
                  <c:v>10.2</c:v>
                </c:pt>
                <c:pt idx="385">
                  <c:v>9.9</c:v>
                </c:pt>
                <c:pt idx="386">
                  <c:v>8.4</c:v>
                </c:pt>
                <c:pt idx="387">
                  <c:v>8.6</c:v>
                </c:pt>
                <c:pt idx="388">
                  <c:v>8.8</c:v>
                </c:pt>
                <c:pt idx="389">
                  <c:v>7.9</c:v>
                </c:pt>
                <c:pt idx="390">
                  <c:v>9.5</c:v>
                </c:pt>
                <c:pt idx="391">
                  <c:v>7.6</c:v>
                </c:pt>
                <c:pt idx="392">
                  <c:v>7</c:v>
                </c:pt>
                <c:pt idx="393">
                  <c:v>9.1</c:v>
                </c:pt>
                <c:pt idx="394">
                  <c:v>6.9</c:v>
                </c:pt>
                <c:pt idx="395">
                  <c:v>7</c:v>
                </c:pt>
                <c:pt idx="396">
                  <c:v>7.4</c:v>
                </c:pt>
                <c:pt idx="397">
                  <c:v>6.6</c:v>
                </c:pt>
                <c:pt idx="398">
                  <c:v>5.7</c:v>
                </c:pt>
                <c:pt idx="399">
                  <c:v>5.1</c:v>
                </c:pt>
                <c:pt idx="400">
                  <c:v>6.4</c:v>
                </c:pt>
                <c:pt idx="401">
                  <c:v>6.2</c:v>
                </c:pt>
                <c:pt idx="402">
                  <c:v>5.1</c:v>
                </c:pt>
                <c:pt idx="403">
                  <c:v>5</c:v>
                </c:pt>
                <c:pt idx="404">
                  <c:v>5.5</c:v>
                </c:pt>
                <c:pt idx="405">
                  <c:v>6</c:v>
                </c:pt>
                <c:pt idx="406">
                  <c:v>6.8</c:v>
                </c:pt>
                <c:pt idx="407">
                  <c:v>4.2</c:v>
                </c:pt>
                <c:pt idx="408">
                  <c:v>4</c:v>
                </c:pt>
                <c:pt idx="409">
                  <c:v>4.7</c:v>
                </c:pt>
                <c:pt idx="410">
                  <c:v>4.9</c:v>
                </c:pt>
                <c:pt idx="411">
                  <c:v>5.4</c:v>
                </c:pt>
                <c:pt idx="412">
                  <c:v>4.9</c:v>
                </c:pt>
                <c:pt idx="413">
                  <c:v>5.7</c:v>
                </c:pt>
                <c:pt idx="414">
                  <c:v>5.6</c:v>
                </c:pt>
                <c:pt idx="415">
                  <c:v>4.5</c:v>
                </c:pt>
                <c:pt idx="416">
                  <c:v>3.6</c:v>
                </c:pt>
                <c:pt idx="417">
                  <c:v>3.6</c:v>
                </c:pt>
                <c:pt idx="418">
                  <c:v>3.3</c:v>
                </c:pt>
                <c:pt idx="419">
                  <c:v>4</c:v>
                </c:pt>
                <c:pt idx="420">
                  <c:v>3.7</c:v>
                </c:pt>
                <c:pt idx="421">
                  <c:v>2.3</c:v>
                </c:pt>
                <c:pt idx="422">
                  <c:v>2.1</c:v>
                </c:pt>
                <c:pt idx="423">
                  <c:v>2.2</c:v>
                </c:pt>
                <c:pt idx="424">
                  <c:v>2.4</c:v>
                </c:pt>
                <c:pt idx="425">
                  <c:v>2.3</c:v>
                </c:pt>
                <c:pt idx="426">
                  <c:v>2.5</c:v>
                </c:pt>
                <c:pt idx="427">
                  <c:v>2.8</c:v>
                </c:pt>
                <c:pt idx="428">
                  <c:v>2.5</c:v>
                </c:pt>
                <c:pt idx="429">
                  <c:v>2.8</c:v>
                </c:pt>
                <c:pt idx="430">
                  <c:v>2.7</c:v>
                </c:pt>
                <c:pt idx="431">
                  <c:v>2.7</c:v>
                </c:pt>
                <c:pt idx="432">
                  <c:v>2.1</c:v>
                </c:pt>
                <c:pt idx="433">
                  <c:v>1.8</c:v>
                </c:pt>
                <c:pt idx="434">
                  <c:v>1.9</c:v>
                </c:pt>
                <c:pt idx="435">
                  <c:v>2.4</c:v>
                </c:pt>
                <c:pt idx="436">
                  <c:v>2</c:v>
                </c:pt>
                <c:pt idx="437">
                  <c:v>2.2</c:v>
                </c:pt>
                <c:pt idx="438">
                  <c:v>2.5</c:v>
                </c:pt>
                <c:pt idx="439">
                  <c:v>2.5</c:v>
                </c:pt>
                <c:pt idx="440">
                  <c:v>2.3</c:v>
                </c:pt>
                <c:pt idx="441">
                  <c:v>2.3</c:v>
                </c:pt>
                <c:pt idx="442">
                  <c:v>1.8</c:v>
                </c:pt>
                <c:pt idx="443">
                  <c:v>2.5</c:v>
                </c:pt>
                <c:pt idx="444">
                  <c:v>2.1</c:v>
                </c:pt>
                <c:pt idx="445">
                  <c:v>1.8</c:v>
                </c:pt>
                <c:pt idx="446">
                  <c:v>2.3</c:v>
                </c:pt>
                <c:pt idx="447">
                  <c:v>2</c:v>
                </c:pt>
                <c:pt idx="448">
                  <c:v>2.4</c:v>
                </c:pt>
                <c:pt idx="449">
                  <c:v>1.6</c:v>
                </c:pt>
                <c:pt idx="450">
                  <c:v>1.6</c:v>
                </c:pt>
                <c:pt idx="451">
                  <c:v>1.4</c:v>
                </c:pt>
                <c:pt idx="452">
                  <c:v>1.6</c:v>
                </c:pt>
                <c:pt idx="453">
                  <c:v>1.6</c:v>
                </c:pt>
                <c:pt idx="454">
                  <c:v>1.3</c:v>
                </c:pt>
                <c:pt idx="455">
                  <c:v>1.4</c:v>
                </c:pt>
                <c:pt idx="456">
                  <c:v>1.5</c:v>
                </c:pt>
                <c:pt idx="457">
                  <c:v>0.9</c:v>
                </c:pt>
                <c:pt idx="458">
                  <c:v>1</c:v>
                </c:pt>
                <c:pt idx="459">
                  <c:v>1.4</c:v>
                </c:pt>
                <c:pt idx="460">
                  <c:v>1.2</c:v>
                </c:pt>
                <c:pt idx="461">
                  <c:v>1.4</c:v>
                </c:pt>
                <c:pt idx="462">
                  <c:v>1.5</c:v>
                </c:pt>
                <c:pt idx="463">
                  <c:v>1.6</c:v>
                </c:pt>
                <c:pt idx="464">
                  <c:v>1.5</c:v>
                </c:pt>
                <c:pt idx="465">
                  <c:v>1.2</c:v>
                </c:pt>
                <c:pt idx="466">
                  <c:v>1.3</c:v>
                </c:pt>
                <c:pt idx="467">
                  <c:v>1.6</c:v>
                </c:pt>
                <c:pt idx="468">
                  <c:v>2.2</c:v>
                </c:pt>
                <c:pt idx="469">
                  <c:v>2.1</c:v>
                </c:pt>
                <c:pt idx="470">
                  <c:v>2.1</c:v>
                </c:pt>
                <c:pt idx="471">
                  <c:v>2.5</c:v>
                </c:pt>
                <c:pt idx="472">
                  <c:v>2.9</c:v>
                </c:pt>
                <c:pt idx="473">
                  <c:v>2.7</c:v>
                </c:pt>
                <c:pt idx="474">
                  <c:v>2.7</c:v>
                </c:pt>
                <c:pt idx="475">
                  <c:v>2.2</c:v>
                </c:pt>
                <c:pt idx="476">
                  <c:v>3.2</c:v>
                </c:pt>
                <c:pt idx="477">
                  <c:v>3.1</c:v>
                </c:pt>
                <c:pt idx="478">
                  <c:v>2.7</c:v>
                </c:pt>
                <c:pt idx="479">
                  <c:v>2.8</c:v>
                </c:pt>
                <c:pt idx="480">
                  <c:v>2.9</c:v>
                </c:pt>
                <c:pt idx="481">
                  <c:v>2.7</c:v>
                </c:pt>
                <c:pt idx="482">
                  <c:v>2.6</c:v>
                </c:pt>
                <c:pt idx="483">
                  <c:v>3</c:v>
                </c:pt>
                <c:pt idx="484">
                  <c:v>2.8</c:v>
                </c:pt>
                <c:pt idx="485">
                  <c:v>3.1</c:v>
                </c:pt>
                <c:pt idx="486">
                  <c:v>3</c:v>
                </c:pt>
                <c:pt idx="487">
                  <c:v>3.6</c:v>
                </c:pt>
                <c:pt idx="488">
                  <c:v>3.3</c:v>
                </c:pt>
                <c:pt idx="489">
                  <c:v>3.4</c:v>
                </c:pt>
                <c:pt idx="490">
                  <c:v>3</c:v>
                </c:pt>
                <c:pt idx="491">
                  <c:v>3.2</c:v>
                </c:pt>
                <c:pt idx="492">
                  <c:v>3.9</c:v>
                </c:pt>
                <c:pt idx="493">
                  <c:v>3.5</c:v>
                </c:pt>
                <c:pt idx="494">
                  <c:v>3.5</c:v>
                </c:pt>
                <c:pt idx="495">
                  <c:v>3.1</c:v>
                </c:pt>
                <c:pt idx="496">
                  <c:v>3</c:v>
                </c:pt>
                <c:pt idx="497">
                  <c:v>3</c:v>
                </c:pt>
                <c:pt idx="498">
                  <c:v>3.2</c:v>
                </c:pt>
                <c:pt idx="499">
                  <c:v>3.3</c:v>
                </c:pt>
                <c:pt idx="500">
                  <c:v>3</c:v>
                </c:pt>
                <c:pt idx="501">
                  <c:v>2.1</c:v>
                </c:pt>
                <c:pt idx="502">
                  <c:v>2</c:v>
                </c:pt>
                <c:pt idx="503">
                  <c:v>1.7</c:v>
                </c:pt>
                <c:pt idx="504">
                  <c:v>1.8</c:v>
                </c:pt>
                <c:pt idx="505">
                  <c:v>1.9</c:v>
                </c:pt>
                <c:pt idx="506">
                  <c:v>1.9</c:v>
                </c:pt>
                <c:pt idx="507">
                  <c:v>1.3</c:v>
                </c:pt>
                <c:pt idx="508">
                  <c:v>1.9</c:v>
                </c:pt>
                <c:pt idx="509">
                  <c:v>1.5</c:v>
                </c:pt>
                <c:pt idx="510">
                  <c:v>1.4</c:v>
                </c:pt>
                <c:pt idx="511">
                  <c:v>2.3</c:v>
                </c:pt>
                <c:pt idx="512">
                  <c:v>2.4</c:v>
                </c:pt>
                <c:pt idx="513">
                  <c:v>2.8</c:v>
                </c:pt>
                <c:pt idx="514">
                  <c:v>2.8</c:v>
                </c:pt>
                <c:pt idx="515">
                  <c:v>3.1</c:v>
                </c:pt>
                <c:pt idx="516">
                  <c:v>2.5</c:v>
                </c:pt>
                <c:pt idx="517">
                  <c:v>2.5</c:v>
                </c:pt>
                <c:pt idx="518">
                  <c:v>1.8</c:v>
                </c:pt>
                <c:pt idx="519">
                  <c:v>1.7</c:v>
                </c:pt>
                <c:pt idx="520">
                  <c:v>1.5</c:v>
                </c:pt>
                <c:pt idx="521">
                  <c:v>2.1</c:v>
                </c:pt>
                <c:pt idx="522">
                  <c:v>2.1</c:v>
                </c:pt>
                <c:pt idx="523">
                  <c:v>2</c:v>
                </c:pt>
                <c:pt idx="524">
                  <c:v>1.9</c:v>
                </c:pt>
                <c:pt idx="525">
                  <c:v>1.9</c:v>
                </c:pt>
                <c:pt idx="526">
                  <c:v>1.5</c:v>
                </c:pt>
                <c:pt idx="527">
                  <c:v>1.5</c:v>
                </c:pt>
                <c:pt idx="528">
                  <c:v>1.2</c:v>
                </c:pt>
                <c:pt idx="529">
                  <c:v>1.6</c:v>
                </c:pt>
                <c:pt idx="530">
                  <c:v>1.7</c:v>
                </c:pt>
                <c:pt idx="531">
                  <c:v>1.8</c:v>
                </c:pt>
                <c:pt idx="532">
                  <c:v>1.5</c:v>
                </c:pt>
                <c:pt idx="533">
                  <c:v>1.2</c:v>
                </c:pt>
                <c:pt idx="534">
                  <c:v>0.9</c:v>
                </c:pt>
                <c:pt idx="535">
                  <c:v>1.7</c:v>
                </c:pt>
                <c:pt idx="536">
                  <c:v>1.4</c:v>
                </c:pt>
                <c:pt idx="537">
                  <c:v>1.1</c:v>
                </c:pt>
                <c:pt idx="538">
                  <c:v>0.7</c:v>
                </c:pt>
                <c:pt idx="539">
                  <c:v>1.2</c:v>
                </c:pt>
                <c:pt idx="540">
                  <c:v>1.5</c:v>
                </c:pt>
                <c:pt idx="541">
                  <c:v>1.6</c:v>
                </c:pt>
                <c:pt idx="542">
                  <c:v>1.9</c:v>
                </c:pt>
                <c:pt idx="543">
                  <c:v>1.7</c:v>
                </c:pt>
                <c:pt idx="544">
                  <c:v>1.3</c:v>
                </c:pt>
                <c:pt idx="545">
                  <c:v>1.4</c:v>
                </c:pt>
                <c:pt idx="546">
                  <c:v>2.3</c:v>
                </c:pt>
                <c:pt idx="547">
                  <c:v>1.7</c:v>
                </c:pt>
                <c:pt idx="548">
                  <c:v>1.8</c:v>
                </c:pt>
                <c:pt idx="549">
                  <c:v>1</c:v>
                </c:pt>
                <c:pt idx="550">
                  <c:v>0.9</c:v>
                </c:pt>
                <c:pt idx="551">
                  <c:v>0.9</c:v>
                </c:pt>
                <c:pt idx="552">
                  <c:v>0.8</c:v>
                </c:pt>
                <c:pt idx="553">
                  <c:v>1</c:v>
                </c:pt>
                <c:pt idx="554">
                  <c:v>1</c:v>
                </c:pt>
                <c:pt idx="555">
                  <c:v>1.3</c:v>
                </c:pt>
                <c:pt idx="556">
                  <c:v>1.3</c:v>
                </c:pt>
                <c:pt idx="557">
                  <c:v>1.3</c:v>
                </c:pt>
                <c:pt idx="558">
                  <c:v>1.3</c:v>
                </c:pt>
                <c:pt idx="559">
                  <c:v>1</c:v>
                </c:pt>
                <c:pt idx="560">
                  <c:v>0.7</c:v>
                </c:pt>
                <c:pt idx="561">
                  <c:v>0.9</c:v>
                </c:pt>
                <c:pt idx="562">
                  <c:v>0.7</c:v>
                </c:pt>
                <c:pt idx="563">
                  <c:v>0.7</c:v>
                </c:pt>
                <c:pt idx="564">
                  <c:v>0.8</c:v>
                </c:pt>
                <c:pt idx="565">
                  <c:v>0.9</c:v>
                </c:pt>
                <c:pt idx="566">
                  <c:v>0.7</c:v>
                </c:pt>
                <c:pt idx="567">
                  <c:v>1.1</c:v>
                </c:pt>
                <c:pt idx="568">
                  <c:v>1.4</c:v>
                </c:pt>
                <c:pt idx="569">
                  <c:v>1.4</c:v>
                </c:pt>
                <c:pt idx="570">
                  <c:v>1</c:v>
                </c:pt>
                <c:pt idx="571">
                  <c:v>1.2</c:v>
                </c:pt>
                <c:pt idx="572">
                  <c:v>1.1</c:v>
                </c:pt>
                <c:pt idx="573">
                  <c:v>0.6</c:v>
                </c:pt>
                <c:pt idx="574">
                  <c:v>1.1</c:v>
                </c:pt>
                <c:pt idx="575">
                  <c:v>1.1</c:v>
                </c:pt>
                <c:pt idx="576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瞬間t風速)'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瞬間t風速)'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'Shee瞬間t風速)'!$D$3:$D$579</c:f>
              <c:numCache>
                <c:formatCode>General</c:formatCode>
                <c:ptCount val="577"/>
                <c:pt idx="1">
                  <c:v>1.5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1.3</c:v>
                </c:pt>
                <c:pt idx="6">
                  <c:v>1.3</c:v>
                </c:pt>
                <c:pt idx="7">
                  <c:v>0.9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0.8</c:v>
                </c:pt>
                <c:pt idx="12">
                  <c:v>0.7</c:v>
                </c:pt>
                <c:pt idx="13">
                  <c:v>0.5</c:v>
                </c:pt>
                <c:pt idx="14">
                  <c:v>0.6</c:v>
                </c:pt>
                <c:pt idx="15">
                  <c:v>1.4</c:v>
                </c:pt>
                <c:pt idx="16">
                  <c:v>1.7</c:v>
                </c:pt>
                <c:pt idx="17">
                  <c:v>1</c:v>
                </c:pt>
                <c:pt idx="18">
                  <c:v>0.9</c:v>
                </c:pt>
                <c:pt idx="19">
                  <c:v>0.6</c:v>
                </c:pt>
                <c:pt idx="20">
                  <c:v>1</c:v>
                </c:pt>
                <c:pt idx="21">
                  <c:v>1.7</c:v>
                </c:pt>
                <c:pt idx="22">
                  <c:v>1.7</c:v>
                </c:pt>
                <c:pt idx="23">
                  <c:v>1.5</c:v>
                </c:pt>
                <c:pt idx="24">
                  <c:v>1.1</c:v>
                </c:pt>
                <c:pt idx="25">
                  <c:v>0.7</c:v>
                </c:pt>
                <c:pt idx="26">
                  <c:v>0.8</c:v>
                </c:pt>
                <c:pt idx="27">
                  <c:v>1</c:v>
                </c:pt>
                <c:pt idx="28">
                  <c:v>1.8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5</c:v>
                </c:pt>
                <c:pt idx="35">
                  <c:v>1.2</c:v>
                </c:pt>
                <c:pt idx="36">
                  <c:v>1.2</c:v>
                </c:pt>
                <c:pt idx="37">
                  <c:v>1.5</c:v>
                </c:pt>
                <c:pt idx="38">
                  <c:v>1.9</c:v>
                </c:pt>
                <c:pt idx="39">
                  <c:v>1.7</c:v>
                </c:pt>
                <c:pt idx="40">
                  <c:v>2.1</c:v>
                </c:pt>
                <c:pt idx="41">
                  <c:v>2.2</c:v>
                </c:pt>
                <c:pt idx="42">
                  <c:v>1.3</c:v>
                </c:pt>
                <c:pt idx="43">
                  <c:v>2.1</c:v>
                </c:pt>
                <c:pt idx="44">
                  <c:v>2.2</c:v>
                </c:pt>
                <c:pt idx="45">
                  <c:v>2.5</c:v>
                </c:pt>
                <c:pt idx="46">
                  <c:v>2.4</c:v>
                </c:pt>
                <c:pt idx="47">
                  <c:v>3</c:v>
                </c:pt>
                <c:pt idx="48">
                  <c:v>4</c:v>
                </c:pt>
                <c:pt idx="49">
                  <c:v>3.6</c:v>
                </c:pt>
                <c:pt idx="50">
                  <c:v>3.2</c:v>
                </c:pt>
                <c:pt idx="51">
                  <c:v>3.9</c:v>
                </c:pt>
                <c:pt idx="52">
                  <c:v>4.1</c:v>
                </c:pt>
                <c:pt idx="53">
                  <c:v>4.2</c:v>
                </c:pt>
                <c:pt idx="54">
                  <c:v>3.9</c:v>
                </c:pt>
                <c:pt idx="55">
                  <c:v>4</c:v>
                </c:pt>
                <c:pt idx="56">
                  <c:v>3.4</c:v>
                </c:pt>
                <c:pt idx="57">
                  <c:v>2.5</c:v>
                </c:pt>
                <c:pt idx="58">
                  <c:v>3.5</c:v>
                </c:pt>
                <c:pt idx="59">
                  <c:v>3</c:v>
                </c:pt>
                <c:pt idx="60">
                  <c:v>2.9</c:v>
                </c:pt>
                <c:pt idx="61">
                  <c:v>2.5</c:v>
                </c:pt>
                <c:pt idx="62">
                  <c:v>2.7</c:v>
                </c:pt>
                <c:pt idx="63">
                  <c:v>4.4</c:v>
                </c:pt>
                <c:pt idx="64">
                  <c:v>3.8</c:v>
                </c:pt>
                <c:pt idx="65">
                  <c:v>4</c:v>
                </c:pt>
                <c:pt idx="66">
                  <c:v>4.8</c:v>
                </c:pt>
                <c:pt idx="67">
                  <c:v>4.3</c:v>
                </c:pt>
                <c:pt idx="68">
                  <c:v>4.1</c:v>
                </c:pt>
                <c:pt idx="69">
                  <c:v>4.6</c:v>
                </c:pt>
                <c:pt idx="70">
                  <c:v>4.4</c:v>
                </c:pt>
                <c:pt idx="71">
                  <c:v>3.9</c:v>
                </c:pt>
                <c:pt idx="72">
                  <c:v>4.2</c:v>
                </c:pt>
                <c:pt idx="73">
                  <c:v>3.9</c:v>
                </c:pt>
                <c:pt idx="74">
                  <c:v>3.8</c:v>
                </c:pt>
                <c:pt idx="75">
                  <c:v>5</c:v>
                </c:pt>
                <c:pt idx="76">
                  <c:v>5.9</c:v>
                </c:pt>
                <c:pt idx="77">
                  <c:v>8.9</c:v>
                </c:pt>
                <c:pt idx="78">
                  <c:v>9.7</c:v>
                </c:pt>
                <c:pt idx="79">
                  <c:v>8.1</c:v>
                </c:pt>
                <c:pt idx="80">
                  <c:v>8.1</c:v>
                </c:pt>
                <c:pt idx="81">
                  <c:v>8.2</c:v>
                </c:pt>
                <c:pt idx="82">
                  <c:v>7.4</c:v>
                </c:pt>
                <c:pt idx="83">
                  <c:v>8.1</c:v>
                </c:pt>
                <c:pt idx="84">
                  <c:v>9</c:v>
                </c:pt>
                <c:pt idx="85">
                  <c:v>10.7</c:v>
                </c:pt>
                <c:pt idx="86">
                  <c:v>9.8</c:v>
                </c:pt>
                <c:pt idx="87">
                  <c:v>10.8</c:v>
                </c:pt>
                <c:pt idx="88">
                  <c:v>9.4</c:v>
                </c:pt>
                <c:pt idx="89">
                  <c:v>11.1</c:v>
                </c:pt>
                <c:pt idx="90">
                  <c:v>8.3</c:v>
                </c:pt>
                <c:pt idx="91">
                  <c:v>8.8</c:v>
                </c:pt>
                <c:pt idx="92">
                  <c:v>8.3</c:v>
                </c:pt>
                <c:pt idx="93">
                  <c:v>6.6</c:v>
                </c:pt>
                <c:pt idx="94">
                  <c:v>7.3</c:v>
                </c:pt>
                <c:pt idx="95">
                  <c:v>8.7</c:v>
                </c:pt>
                <c:pt idx="96">
                  <c:v>7.8</c:v>
                </c:pt>
                <c:pt idx="97">
                  <c:v>8.2</c:v>
                </c:pt>
                <c:pt idx="98">
                  <c:v>10.7</c:v>
                </c:pt>
                <c:pt idx="99">
                  <c:v>12.5</c:v>
                </c:pt>
                <c:pt idx="100">
                  <c:v>11.9</c:v>
                </c:pt>
                <c:pt idx="101">
                  <c:v>12.5</c:v>
                </c:pt>
                <c:pt idx="102">
                  <c:v>13.3</c:v>
                </c:pt>
                <c:pt idx="103">
                  <c:v>10.5</c:v>
                </c:pt>
                <c:pt idx="104">
                  <c:v>11</c:v>
                </c:pt>
                <c:pt idx="105">
                  <c:v>10.5</c:v>
                </c:pt>
                <c:pt idx="106">
                  <c:v>9.8</c:v>
                </c:pt>
                <c:pt idx="107">
                  <c:v>11.1</c:v>
                </c:pt>
                <c:pt idx="108">
                  <c:v>11.6</c:v>
                </c:pt>
                <c:pt idx="109">
                  <c:v>10.3</c:v>
                </c:pt>
                <c:pt idx="110">
                  <c:v>11.8</c:v>
                </c:pt>
                <c:pt idx="111">
                  <c:v>10</c:v>
                </c:pt>
                <c:pt idx="112">
                  <c:v>10.5</c:v>
                </c:pt>
                <c:pt idx="113">
                  <c:v>10.2</c:v>
                </c:pt>
                <c:pt idx="114">
                  <c:v>12.1</c:v>
                </c:pt>
                <c:pt idx="115">
                  <c:v>13.7</c:v>
                </c:pt>
                <c:pt idx="116">
                  <c:v>14.9</c:v>
                </c:pt>
                <c:pt idx="117">
                  <c:v>13.3</c:v>
                </c:pt>
                <c:pt idx="118">
                  <c:v>11.1</c:v>
                </c:pt>
                <c:pt idx="119">
                  <c:v>17.5</c:v>
                </c:pt>
                <c:pt idx="120">
                  <c:v>15.6</c:v>
                </c:pt>
                <c:pt idx="121">
                  <c:v>14.7</c:v>
                </c:pt>
                <c:pt idx="122">
                  <c:v>14.5</c:v>
                </c:pt>
                <c:pt idx="123">
                  <c:v>19.8</c:v>
                </c:pt>
                <c:pt idx="124">
                  <c:v>18</c:v>
                </c:pt>
                <c:pt idx="125">
                  <c:v>18.3</c:v>
                </c:pt>
                <c:pt idx="126">
                  <c:v>16.7</c:v>
                </c:pt>
                <c:pt idx="127">
                  <c:v>15.7</c:v>
                </c:pt>
                <c:pt idx="128">
                  <c:v>15.7</c:v>
                </c:pt>
                <c:pt idx="129">
                  <c:v>15.3</c:v>
                </c:pt>
                <c:pt idx="130">
                  <c:v>16.8</c:v>
                </c:pt>
                <c:pt idx="131">
                  <c:v>15.3</c:v>
                </c:pt>
                <c:pt idx="132">
                  <c:v>13.4</c:v>
                </c:pt>
                <c:pt idx="133">
                  <c:v>14.9</c:v>
                </c:pt>
                <c:pt idx="134">
                  <c:v>11.9</c:v>
                </c:pt>
                <c:pt idx="135">
                  <c:v>11.6</c:v>
                </c:pt>
                <c:pt idx="136">
                  <c:v>14</c:v>
                </c:pt>
                <c:pt idx="137">
                  <c:v>13.6</c:v>
                </c:pt>
                <c:pt idx="138">
                  <c:v>15.4</c:v>
                </c:pt>
                <c:pt idx="139">
                  <c:v>13.1</c:v>
                </c:pt>
                <c:pt idx="140">
                  <c:v>16</c:v>
                </c:pt>
                <c:pt idx="141">
                  <c:v>13</c:v>
                </c:pt>
                <c:pt idx="142">
                  <c:v>12.9</c:v>
                </c:pt>
                <c:pt idx="143">
                  <c:v>15.5</c:v>
                </c:pt>
                <c:pt idx="144">
                  <c:v>15.5</c:v>
                </c:pt>
                <c:pt idx="145">
                  <c:v>14.8</c:v>
                </c:pt>
                <c:pt idx="146">
                  <c:v>12.6</c:v>
                </c:pt>
                <c:pt idx="147">
                  <c:v>13.3</c:v>
                </c:pt>
                <c:pt idx="148">
                  <c:v>13.9</c:v>
                </c:pt>
                <c:pt idx="149">
                  <c:v>14</c:v>
                </c:pt>
                <c:pt idx="150">
                  <c:v>16.8</c:v>
                </c:pt>
                <c:pt idx="151">
                  <c:v>15.6</c:v>
                </c:pt>
                <c:pt idx="152">
                  <c:v>17.1</c:v>
                </c:pt>
                <c:pt idx="153">
                  <c:v>15.3</c:v>
                </c:pt>
                <c:pt idx="154">
                  <c:v>13.8</c:v>
                </c:pt>
                <c:pt idx="155">
                  <c:v>15.6</c:v>
                </c:pt>
                <c:pt idx="156">
                  <c:v>16.2</c:v>
                </c:pt>
                <c:pt idx="157">
                  <c:v>14.9</c:v>
                </c:pt>
                <c:pt idx="158">
                  <c:v>13.7</c:v>
                </c:pt>
                <c:pt idx="159">
                  <c:v>17.4</c:v>
                </c:pt>
                <c:pt idx="160">
                  <c:v>13.8</c:v>
                </c:pt>
                <c:pt idx="161">
                  <c:v>11.5</c:v>
                </c:pt>
                <c:pt idx="162">
                  <c:v>14.2</c:v>
                </c:pt>
                <c:pt idx="163">
                  <c:v>13.4</c:v>
                </c:pt>
                <c:pt idx="164">
                  <c:v>12.5</c:v>
                </c:pt>
                <c:pt idx="165">
                  <c:v>12.9</c:v>
                </c:pt>
                <c:pt idx="166">
                  <c:v>13.3</c:v>
                </c:pt>
                <c:pt idx="167">
                  <c:v>13.5</c:v>
                </c:pt>
                <c:pt idx="168">
                  <c:v>14.4</c:v>
                </c:pt>
                <c:pt idx="169">
                  <c:v>13.3</c:v>
                </c:pt>
                <c:pt idx="170">
                  <c:v>12.6</c:v>
                </c:pt>
                <c:pt idx="171">
                  <c:v>15.9</c:v>
                </c:pt>
                <c:pt idx="172">
                  <c:v>12.2</c:v>
                </c:pt>
                <c:pt idx="173">
                  <c:v>11.6</c:v>
                </c:pt>
                <c:pt idx="174">
                  <c:v>11.5</c:v>
                </c:pt>
                <c:pt idx="175">
                  <c:v>12.4</c:v>
                </c:pt>
                <c:pt idx="176">
                  <c:v>10.9</c:v>
                </c:pt>
                <c:pt idx="177">
                  <c:v>9.7</c:v>
                </c:pt>
                <c:pt idx="178">
                  <c:v>9.8</c:v>
                </c:pt>
                <c:pt idx="179">
                  <c:v>11.2</c:v>
                </c:pt>
                <c:pt idx="180">
                  <c:v>11.8</c:v>
                </c:pt>
                <c:pt idx="181">
                  <c:v>12.7</c:v>
                </c:pt>
                <c:pt idx="182">
                  <c:v>11.4</c:v>
                </c:pt>
                <c:pt idx="183">
                  <c:v>9.7</c:v>
                </c:pt>
                <c:pt idx="184">
                  <c:v>10.7</c:v>
                </c:pt>
                <c:pt idx="185">
                  <c:v>8.9</c:v>
                </c:pt>
                <c:pt idx="186">
                  <c:v>12.5</c:v>
                </c:pt>
                <c:pt idx="187">
                  <c:v>11.1</c:v>
                </c:pt>
                <c:pt idx="188">
                  <c:v>11.7</c:v>
                </c:pt>
                <c:pt idx="189">
                  <c:v>10.3</c:v>
                </c:pt>
                <c:pt idx="190">
                  <c:v>8.7</c:v>
                </c:pt>
                <c:pt idx="191">
                  <c:v>8.8</c:v>
                </c:pt>
                <c:pt idx="192">
                  <c:v>8</c:v>
                </c:pt>
                <c:pt idx="193">
                  <c:v>8.8</c:v>
                </c:pt>
                <c:pt idx="194">
                  <c:v>6.9</c:v>
                </c:pt>
                <c:pt idx="195">
                  <c:v>6.4</c:v>
                </c:pt>
                <c:pt idx="196">
                  <c:v>4.8</c:v>
                </c:pt>
                <c:pt idx="197">
                  <c:v>5</c:v>
                </c:pt>
                <c:pt idx="198">
                  <c:v>6.6</c:v>
                </c:pt>
                <c:pt idx="199">
                  <c:v>7</c:v>
                </c:pt>
                <c:pt idx="200">
                  <c:v>8.2</c:v>
                </c:pt>
                <c:pt idx="201">
                  <c:v>9.9</c:v>
                </c:pt>
                <c:pt idx="202">
                  <c:v>8.2</c:v>
                </c:pt>
                <c:pt idx="203">
                  <c:v>8.9</c:v>
                </c:pt>
                <c:pt idx="204">
                  <c:v>9.5</c:v>
                </c:pt>
                <c:pt idx="205">
                  <c:v>7.8</c:v>
                </c:pt>
                <c:pt idx="206">
                  <c:v>8.3</c:v>
                </c:pt>
                <c:pt idx="207">
                  <c:v>9.4</c:v>
                </c:pt>
                <c:pt idx="208">
                  <c:v>8.2</c:v>
                </c:pt>
                <c:pt idx="209">
                  <c:v>9.2</c:v>
                </c:pt>
                <c:pt idx="210">
                  <c:v>6.9</c:v>
                </c:pt>
                <c:pt idx="211">
                  <c:v>6.9</c:v>
                </c:pt>
                <c:pt idx="212">
                  <c:v>7.6</c:v>
                </c:pt>
                <c:pt idx="213">
                  <c:v>8.1</c:v>
                </c:pt>
                <c:pt idx="214">
                  <c:v>13.1</c:v>
                </c:pt>
                <c:pt idx="215">
                  <c:v>11.4</c:v>
                </c:pt>
                <c:pt idx="216">
                  <c:v>14.9</c:v>
                </c:pt>
                <c:pt idx="217">
                  <c:v>14.1</c:v>
                </c:pt>
                <c:pt idx="218">
                  <c:v>15.3</c:v>
                </c:pt>
                <c:pt idx="219">
                  <c:v>15.5</c:v>
                </c:pt>
                <c:pt idx="220">
                  <c:v>14.9</c:v>
                </c:pt>
                <c:pt idx="221">
                  <c:v>15.7</c:v>
                </c:pt>
                <c:pt idx="222">
                  <c:v>17.2</c:v>
                </c:pt>
                <c:pt idx="223">
                  <c:v>18.2</c:v>
                </c:pt>
                <c:pt idx="224">
                  <c:v>18.4</c:v>
                </c:pt>
                <c:pt idx="225">
                  <c:v>21</c:v>
                </c:pt>
                <c:pt idx="226">
                  <c:v>18.4</c:v>
                </c:pt>
                <c:pt idx="227">
                  <c:v>19.2</c:v>
                </c:pt>
                <c:pt idx="228">
                  <c:v>16.6</c:v>
                </c:pt>
                <c:pt idx="229">
                  <c:v>19.6</c:v>
                </c:pt>
                <c:pt idx="230">
                  <c:v>19.5</c:v>
                </c:pt>
                <c:pt idx="231">
                  <c:v>15.1</c:v>
                </c:pt>
                <c:pt idx="232">
                  <c:v>15.9</c:v>
                </c:pt>
                <c:pt idx="233">
                  <c:v>15.4</c:v>
                </c:pt>
                <c:pt idx="234">
                  <c:v>15.6</c:v>
                </c:pt>
                <c:pt idx="235">
                  <c:v>17.4</c:v>
                </c:pt>
                <c:pt idx="236">
                  <c:v>17.4</c:v>
                </c:pt>
                <c:pt idx="237">
                  <c:v>20.2</c:v>
                </c:pt>
                <c:pt idx="238">
                  <c:v>16.7</c:v>
                </c:pt>
                <c:pt idx="239">
                  <c:v>14.3</c:v>
                </c:pt>
                <c:pt idx="240">
                  <c:v>15.8</c:v>
                </c:pt>
                <c:pt idx="241">
                  <c:v>15.9</c:v>
                </c:pt>
                <c:pt idx="242">
                  <c:v>16.7</c:v>
                </c:pt>
                <c:pt idx="243">
                  <c:v>12.4</c:v>
                </c:pt>
                <c:pt idx="244">
                  <c:v>17.4</c:v>
                </c:pt>
                <c:pt idx="245">
                  <c:v>15</c:v>
                </c:pt>
                <c:pt idx="246">
                  <c:v>14.7</c:v>
                </c:pt>
                <c:pt idx="247">
                  <c:v>16.6</c:v>
                </c:pt>
                <c:pt idx="248">
                  <c:v>17.8</c:v>
                </c:pt>
                <c:pt idx="249">
                  <c:v>20</c:v>
                </c:pt>
                <c:pt idx="250">
                  <c:v>17.8</c:v>
                </c:pt>
                <c:pt idx="251">
                  <c:v>15.2</c:v>
                </c:pt>
                <c:pt idx="252">
                  <c:v>20.1</c:v>
                </c:pt>
                <c:pt idx="253">
                  <c:v>17.3</c:v>
                </c:pt>
                <c:pt idx="254">
                  <c:v>17.8</c:v>
                </c:pt>
                <c:pt idx="255">
                  <c:v>15.5</c:v>
                </c:pt>
                <c:pt idx="256">
                  <c:v>16.1</c:v>
                </c:pt>
                <c:pt idx="257">
                  <c:v>17.3</c:v>
                </c:pt>
                <c:pt idx="258">
                  <c:v>15.5</c:v>
                </c:pt>
                <c:pt idx="259">
                  <c:v>12.4</c:v>
                </c:pt>
                <c:pt idx="260">
                  <c:v>14.8</c:v>
                </c:pt>
                <c:pt idx="261">
                  <c:v>14.7</c:v>
                </c:pt>
                <c:pt idx="262">
                  <c:v>18.1</c:v>
                </c:pt>
                <c:pt idx="263">
                  <c:v>14.9</c:v>
                </c:pt>
                <c:pt idx="264">
                  <c:v>19.2</c:v>
                </c:pt>
                <c:pt idx="265">
                  <c:v>15.2</c:v>
                </c:pt>
                <c:pt idx="266">
                  <c:v>15.1</c:v>
                </c:pt>
                <c:pt idx="267">
                  <c:v>15</c:v>
                </c:pt>
                <c:pt idx="268">
                  <c:v>14.2</c:v>
                </c:pt>
                <c:pt idx="269">
                  <c:v>13.7</c:v>
                </c:pt>
                <c:pt idx="270">
                  <c:v>15.2</c:v>
                </c:pt>
                <c:pt idx="271">
                  <c:v>12.2</c:v>
                </c:pt>
                <c:pt idx="272">
                  <c:v>12.3</c:v>
                </c:pt>
                <c:pt idx="273">
                  <c:v>11.2</c:v>
                </c:pt>
                <c:pt idx="274">
                  <c:v>10.6</c:v>
                </c:pt>
                <c:pt idx="275">
                  <c:v>16.1</c:v>
                </c:pt>
                <c:pt idx="276">
                  <c:v>14</c:v>
                </c:pt>
                <c:pt idx="277">
                  <c:v>12.2</c:v>
                </c:pt>
                <c:pt idx="278">
                  <c:v>15</c:v>
                </c:pt>
                <c:pt idx="279">
                  <c:v>15.5</c:v>
                </c:pt>
                <c:pt idx="280">
                  <c:v>11.8</c:v>
                </c:pt>
                <c:pt idx="281">
                  <c:v>11.3</c:v>
                </c:pt>
                <c:pt idx="282">
                  <c:v>13.4</c:v>
                </c:pt>
                <c:pt idx="283">
                  <c:v>17</c:v>
                </c:pt>
                <c:pt idx="284">
                  <c:v>12.4</c:v>
                </c:pt>
                <c:pt idx="285">
                  <c:v>11.1</c:v>
                </c:pt>
                <c:pt idx="286">
                  <c:v>15.1</c:v>
                </c:pt>
                <c:pt idx="287">
                  <c:v>12.1</c:v>
                </c:pt>
                <c:pt idx="288">
                  <c:v>13.8</c:v>
                </c:pt>
                <c:pt idx="289">
                  <c:v>13</c:v>
                </c:pt>
                <c:pt idx="290">
                  <c:v>11.9</c:v>
                </c:pt>
                <c:pt idx="291">
                  <c:v>11.5</c:v>
                </c:pt>
                <c:pt idx="292">
                  <c:v>12.1</c:v>
                </c:pt>
                <c:pt idx="293">
                  <c:v>15.7</c:v>
                </c:pt>
                <c:pt idx="294">
                  <c:v>16.7</c:v>
                </c:pt>
                <c:pt idx="295">
                  <c:v>13</c:v>
                </c:pt>
                <c:pt idx="296">
                  <c:v>14.7</c:v>
                </c:pt>
                <c:pt idx="297">
                  <c:v>11.9</c:v>
                </c:pt>
                <c:pt idx="298">
                  <c:v>12.5</c:v>
                </c:pt>
                <c:pt idx="299">
                  <c:v>15.5</c:v>
                </c:pt>
                <c:pt idx="300">
                  <c:v>13.6</c:v>
                </c:pt>
                <c:pt idx="301">
                  <c:v>12.1</c:v>
                </c:pt>
                <c:pt idx="302">
                  <c:v>11.2</c:v>
                </c:pt>
                <c:pt idx="303">
                  <c:v>9.9</c:v>
                </c:pt>
                <c:pt idx="304">
                  <c:v>7.4</c:v>
                </c:pt>
                <c:pt idx="305">
                  <c:v>7.7</c:v>
                </c:pt>
                <c:pt idx="306">
                  <c:v>9.6</c:v>
                </c:pt>
                <c:pt idx="307">
                  <c:v>7.4</c:v>
                </c:pt>
                <c:pt idx="308">
                  <c:v>5.2</c:v>
                </c:pt>
                <c:pt idx="309">
                  <c:v>6.7</c:v>
                </c:pt>
                <c:pt idx="310">
                  <c:v>8</c:v>
                </c:pt>
                <c:pt idx="311">
                  <c:v>4.9</c:v>
                </c:pt>
                <c:pt idx="312">
                  <c:v>8.2</c:v>
                </c:pt>
                <c:pt idx="313">
                  <c:v>8.4</c:v>
                </c:pt>
                <c:pt idx="314">
                  <c:v>8.8</c:v>
                </c:pt>
                <c:pt idx="315">
                  <c:v>8.4</c:v>
                </c:pt>
                <c:pt idx="316">
                  <c:v>8.9</c:v>
                </c:pt>
                <c:pt idx="317">
                  <c:v>8.1</c:v>
                </c:pt>
                <c:pt idx="318">
                  <c:v>7</c:v>
                </c:pt>
                <c:pt idx="319">
                  <c:v>8.2</c:v>
                </c:pt>
                <c:pt idx="320">
                  <c:v>10.7</c:v>
                </c:pt>
                <c:pt idx="321">
                  <c:v>10.3</c:v>
                </c:pt>
                <c:pt idx="322">
                  <c:v>10</c:v>
                </c:pt>
                <c:pt idx="323">
                  <c:v>10.1</c:v>
                </c:pt>
                <c:pt idx="324">
                  <c:v>9.5</c:v>
                </c:pt>
                <c:pt idx="325">
                  <c:v>9.3</c:v>
                </c:pt>
                <c:pt idx="326">
                  <c:v>9.5</c:v>
                </c:pt>
                <c:pt idx="327">
                  <c:v>10.6</c:v>
                </c:pt>
                <c:pt idx="328">
                  <c:v>11.2</c:v>
                </c:pt>
                <c:pt idx="329">
                  <c:v>10.8</c:v>
                </c:pt>
                <c:pt idx="330">
                  <c:v>10.6</c:v>
                </c:pt>
                <c:pt idx="331">
                  <c:v>8.6</c:v>
                </c:pt>
                <c:pt idx="332">
                  <c:v>11.1</c:v>
                </c:pt>
                <c:pt idx="333">
                  <c:v>9.2</c:v>
                </c:pt>
                <c:pt idx="334">
                  <c:v>12.2</c:v>
                </c:pt>
                <c:pt idx="335">
                  <c:v>12.6</c:v>
                </c:pt>
                <c:pt idx="336">
                  <c:v>11.1</c:v>
                </c:pt>
                <c:pt idx="337">
                  <c:v>11.5</c:v>
                </c:pt>
                <c:pt idx="338">
                  <c:v>10.8</c:v>
                </c:pt>
                <c:pt idx="339">
                  <c:v>12.7</c:v>
                </c:pt>
                <c:pt idx="340">
                  <c:v>13.1</c:v>
                </c:pt>
                <c:pt idx="341">
                  <c:v>11.9</c:v>
                </c:pt>
                <c:pt idx="342">
                  <c:v>12.6</c:v>
                </c:pt>
                <c:pt idx="343">
                  <c:v>15</c:v>
                </c:pt>
                <c:pt idx="344">
                  <c:v>15.2</c:v>
                </c:pt>
                <c:pt idx="345">
                  <c:v>17.1</c:v>
                </c:pt>
                <c:pt idx="346">
                  <c:v>15.3</c:v>
                </c:pt>
                <c:pt idx="347">
                  <c:v>17.2</c:v>
                </c:pt>
                <c:pt idx="348">
                  <c:v>13</c:v>
                </c:pt>
                <c:pt idx="349">
                  <c:v>14.9</c:v>
                </c:pt>
                <c:pt idx="350">
                  <c:v>14.7</c:v>
                </c:pt>
                <c:pt idx="351">
                  <c:v>16.7</c:v>
                </c:pt>
                <c:pt idx="352">
                  <c:v>13.8</c:v>
                </c:pt>
                <c:pt idx="353">
                  <c:v>14.9</c:v>
                </c:pt>
                <c:pt idx="354">
                  <c:v>14.2</c:v>
                </c:pt>
                <c:pt idx="355">
                  <c:v>13.9</c:v>
                </c:pt>
                <c:pt idx="356">
                  <c:v>13.5</c:v>
                </c:pt>
                <c:pt idx="357">
                  <c:v>13.5</c:v>
                </c:pt>
                <c:pt idx="358">
                  <c:v>14.3</c:v>
                </c:pt>
                <c:pt idx="359">
                  <c:v>16.3</c:v>
                </c:pt>
                <c:pt idx="360">
                  <c:v>14.7</c:v>
                </c:pt>
                <c:pt idx="361">
                  <c:v>16.7</c:v>
                </c:pt>
                <c:pt idx="362">
                  <c:v>14.6</c:v>
                </c:pt>
                <c:pt idx="363">
                  <c:v>14.3</c:v>
                </c:pt>
                <c:pt idx="364">
                  <c:v>15.4</c:v>
                </c:pt>
                <c:pt idx="365">
                  <c:v>14.1</c:v>
                </c:pt>
                <c:pt idx="366">
                  <c:v>15.7</c:v>
                </c:pt>
                <c:pt idx="367">
                  <c:v>14.9</c:v>
                </c:pt>
                <c:pt idx="368">
                  <c:v>14.9</c:v>
                </c:pt>
                <c:pt idx="369">
                  <c:v>15.1</c:v>
                </c:pt>
                <c:pt idx="370">
                  <c:v>16.2</c:v>
                </c:pt>
                <c:pt idx="371">
                  <c:v>17.1</c:v>
                </c:pt>
                <c:pt idx="372">
                  <c:v>16.1</c:v>
                </c:pt>
                <c:pt idx="373">
                  <c:v>16.1</c:v>
                </c:pt>
                <c:pt idx="374">
                  <c:v>16.8</c:v>
                </c:pt>
                <c:pt idx="375">
                  <c:v>14.3</c:v>
                </c:pt>
                <c:pt idx="376">
                  <c:v>15</c:v>
                </c:pt>
                <c:pt idx="377">
                  <c:v>14.1</c:v>
                </c:pt>
                <c:pt idx="378">
                  <c:v>17.2</c:v>
                </c:pt>
                <c:pt idx="379">
                  <c:v>16</c:v>
                </c:pt>
                <c:pt idx="380">
                  <c:v>16.1</c:v>
                </c:pt>
                <c:pt idx="381">
                  <c:v>14.8</c:v>
                </c:pt>
                <c:pt idx="382">
                  <c:v>15.1</c:v>
                </c:pt>
                <c:pt idx="383">
                  <c:v>14.3</c:v>
                </c:pt>
                <c:pt idx="384">
                  <c:v>15.7</c:v>
                </c:pt>
                <c:pt idx="385">
                  <c:v>15.8</c:v>
                </c:pt>
                <c:pt idx="386">
                  <c:v>15.7</c:v>
                </c:pt>
                <c:pt idx="387">
                  <c:v>14.8</c:v>
                </c:pt>
                <c:pt idx="388">
                  <c:v>15.9</c:v>
                </c:pt>
                <c:pt idx="389">
                  <c:v>12.9</c:v>
                </c:pt>
                <c:pt idx="390">
                  <c:v>15.5</c:v>
                </c:pt>
                <c:pt idx="391">
                  <c:v>12.7</c:v>
                </c:pt>
                <c:pt idx="392">
                  <c:v>13.5</c:v>
                </c:pt>
                <c:pt idx="393">
                  <c:v>15.3</c:v>
                </c:pt>
                <c:pt idx="394">
                  <c:v>12.3</c:v>
                </c:pt>
                <c:pt idx="395">
                  <c:v>13.4</c:v>
                </c:pt>
                <c:pt idx="396">
                  <c:v>11.9</c:v>
                </c:pt>
                <c:pt idx="397">
                  <c:v>10.9</c:v>
                </c:pt>
                <c:pt idx="398">
                  <c:v>10</c:v>
                </c:pt>
                <c:pt idx="399">
                  <c:v>9.3</c:v>
                </c:pt>
                <c:pt idx="400">
                  <c:v>10.6</c:v>
                </c:pt>
                <c:pt idx="401">
                  <c:v>12.4</c:v>
                </c:pt>
                <c:pt idx="402">
                  <c:v>9.1</c:v>
                </c:pt>
                <c:pt idx="403">
                  <c:v>9.5</c:v>
                </c:pt>
                <c:pt idx="404">
                  <c:v>9.9</c:v>
                </c:pt>
                <c:pt idx="405">
                  <c:v>11.6</c:v>
                </c:pt>
                <c:pt idx="406">
                  <c:v>12.3</c:v>
                </c:pt>
                <c:pt idx="407">
                  <c:v>7.2</c:v>
                </c:pt>
                <c:pt idx="408">
                  <c:v>7.3</c:v>
                </c:pt>
                <c:pt idx="409">
                  <c:v>9.3</c:v>
                </c:pt>
                <c:pt idx="410">
                  <c:v>9</c:v>
                </c:pt>
                <c:pt idx="411">
                  <c:v>8.8</c:v>
                </c:pt>
                <c:pt idx="412">
                  <c:v>8.5</c:v>
                </c:pt>
                <c:pt idx="413">
                  <c:v>9.6</c:v>
                </c:pt>
                <c:pt idx="414">
                  <c:v>9</c:v>
                </c:pt>
                <c:pt idx="415">
                  <c:v>9.2</c:v>
                </c:pt>
                <c:pt idx="416">
                  <c:v>6.1</c:v>
                </c:pt>
                <c:pt idx="417">
                  <c:v>7.3</c:v>
                </c:pt>
                <c:pt idx="418">
                  <c:v>6.7</c:v>
                </c:pt>
                <c:pt idx="419">
                  <c:v>6.7</c:v>
                </c:pt>
                <c:pt idx="420">
                  <c:v>5.9</c:v>
                </c:pt>
                <c:pt idx="421">
                  <c:v>5.3</c:v>
                </c:pt>
                <c:pt idx="422">
                  <c:v>4.5</c:v>
                </c:pt>
                <c:pt idx="423">
                  <c:v>4.3</c:v>
                </c:pt>
                <c:pt idx="424">
                  <c:v>4.7</c:v>
                </c:pt>
                <c:pt idx="425">
                  <c:v>5</c:v>
                </c:pt>
                <c:pt idx="426">
                  <c:v>4.6</c:v>
                </c:pt>
                <c:pt idx="427">
                  <c:v>5.7</c:v>
                </c:pt>
                <c:pt idx="428">
                  <c:v>4.7</c:v>
                </c:pt>
                <c:pt idx="429">
                  <c:v>5.9</c:v>
                </c:pt>
                <c:pt idx="430">
                  <c:v>5.3</c:v>
                </c:pt>
                <c:pt idx="431">
                  <c:v>5.5</c:v>
                </c:pt>
                <c:pt idx="432">
                  <c:v>5.1</c:v>
                </c:pt>
                <c:pt idx="433">
                  <c:v>3.8</c:v>
                </c:pt>
                <c:pt idx="434">
                  <c:v>3.8</c:v>
                </c:pt>
                <c:pt idx="435">
                  <c:v>4.7</c:v>
                </c:pt>
                <c:pt idx="436">
                  <c:v>3.9</c:v>
                </c:pt>
                <c:pt idx="437">
                  <c:v>3.9</c:v>
                </c:pt>
                <c:pt idx="438">
                  <c:v>4.8</c:v>
                </c:pt>
                <c:pt idx="439">
                  <c:v>4.1</c:v>
                </c:pt>
                <c:pt idx="440">
                  <c:v>4.7</c:v>
                </c:pt>
                <c:pt idx="441">
                  <c:v>4</c:v>
                </c:pt>
                <c:pt idx="442">
                  <c:v>3.7</c:v>
                </c:pt>
                <c:pt idx="443">
                  <c:v>3.6</c:v>
                </c:pt>
                <c:pt idx="444">
                  <c:v>3.9</c:v>
                </c:pt>
                <c:pt idx="445">
                  <c:v>3.7</c:v>
                </c:pt>
                <c:pt idx="446">
                  <c:v>3.8</c:v>
                </c:pt>
                <c:pt idx="447">
                  <c:v>3.5</c:v>
                </c:pt>
                <c:pt idx="448">
                  <c:v>4.4</c:v>
                </c:pt>
                <c:pt idx="449">
                  <c:v>2.7</c:v>
                </c:pt>
                <c:pt idx="450">
                  <c:v>3.1</c:v>
                </c:pt>
                <c:pt idx="451">
                  <c:v>2.3</c:v>
                </c:pt>
                <c:pt idx="452">
                  <c:v>2.9</c:v>
                </c:pt>
                <c:pt idx="453">
                  <c:v>2.7</c:v>
                </c:pt>
                <c:pt idx="454">
                  <c:v>2.3</c:v>
                </c:pt>
                <c:pt idx="455">
                  <c:v>2.4</c:v>
                </c:pt>
                <c:pt idx="456">
                  <c:v>2.5</c:v>
                </c:pt>
                <c:pt idx="457">
                  <c:v>2</c:v>
                </c:pt>
                <c:pt idx="458">
                  <c:v>2</c:v>
                </c:pt>
                <c:pt idx="459">
                  <c:v>2.5</c:v>
                </c:pt>
                <c:pt idx="460">
                  <c:v>2.1</c:v>
                </c:pt>
                <c:pt idx="461">
                  <c:v>2.7</c:v>
                </c:pt>
                <c:pt idx="462">
                  <c:v>2.8</c:v>
                </c:pt>
                <c:pt idx="463">
                  <c:v>2.7</c:v>
                </c:pt>
                <c:pt idx="464">
                  <c:v>2.5</c:v>
                </c:pt>
                <c:pt idx="465">
                  <c:v>2.1</c:v>
                </c:pt>
                <c:pt idx="466">
                  <c:v>2.6</c:v>
                </c:pt>
                <c:pt idx="467">
                  <c:v>2.5</c:v>
                </c:pt>
                <c:pt idx="468">
                  <c:v>3.4</c:v>
                </c:pt>
                <c:pt idx="469">
                  <c:v>3.8</c:v>
                </c:pt>
                <c:pt idx="470">
                  <c:v>4.7</c:v>
                </c:pt>
                <c:pt idx="471">
                  <c:v>4.2</c:v>
                </c:pt>
                <c:pt idx="472">
                  <c:v>4.9</c:v>
                </c:pt>
                <c:pt idx="473">
                  <c:v>4.5</c:v>
                </c:pt>
                <c:pt idx="474">
                  <c:v>4.3</c:v>
                </c:pt>
                <c:pt idx="475">
                  <c:v>3.6</c:v>
                </c:pt>
                <c:pt idx="476">
                  <c:v>5.2</c:v>
                </c:pt>
                <c:pt idx="477">
                  <c:v>5.3</c:v>
                </c:pt>
                <c:pt idx="478">
                  <c:v>4.6</c:v>
                </c:pt>
                <c:pt idx="479">
                  <c:v>4.8</c:v>
                </c:pt>
                <c:pt idx="480">
                  <c:v>5.2</c:v>
                </c:pt>
                <c:pt idx="481">
                  <c:v>5</c:v>
                </c:pt>
                <c:pt idx="482">
                  <c:v>5.2</c:v>
                </c:pt>
                <c:pt idx="483">
                  <c:v>5.9</c:v>
                </c:pt>
                <c:pt idx="484">
                  <c:v>6.7</c:v>
                </c:pt>
                <c:pt idx="485">
                  <c:v>5.7</c:v>
                </c:pt>
                <c:pt idx="486">
                  <c:v>5.6</c:v>
                </c:pt>
                <c:pt idx="487">
                  <c:v>6.9</c:v>
                </c:pt>
                <c:pt idx="488">
                  <c:v>5.9</c:v>
                </c:pt>
                <c:pt idx="489">
                  <c:v>6.4</c:v>
                </c:pt>
                <c:pt idx="490">
                  <c:v>6.2</c:v>
                </c:pt>
                <c:pt idx="491">
                  <c:v>5.4</c:v>
                </c:pt>
                <c:pt idx="492">
                  <c:v>6.5</c:v>
                </c:pt>
                <c:pt idx="493">
                  <c:v>5.9</c:v>
                </c:pt>
                <c:pt idx="494">
                  <c:v>5.7</c:v>
                </c:pt>
                <c:pt idx="495">
                  <c:v>5.8</c:v>
                </c:pt>
                <c:pt idx="496">
                  <c:v>5.4</c:v>
                </c:pt>
                <c:pt idx="497">
                  <c:v>5</c:v>
                </c:pt>
                <c:pt idx="498">
                  <c:v>4.9</c:v>
                </c:pt>
                <c:pt idx="499">
                  <c:v>5.2</c:v>
                </c:pt>
                <c:pt idx="500">
                  <c:v>5.6</c:v>
                </c:pt>
                <c:pt idx="501">
                  <c:v>4.1</c:v>
                </c:pt>
                <c:pt idx="502">
                  <c:v>4.6</c:v>
                </c:pt>
                <c:pt idx="503">
                  <c:v>3.3</c:v>
                </c:pt>
                <c:pt idx="504">
                  <c:v>4.3</c:v>
                </c:pt>
                <c:pt idx="505">
                  <c:v>3.8</c:v>
                </c:pt>
                <c:pt idx="506">
                  <c:v>3.6</c:v>
                </c:pt>
                <c:pt idx="507">
                  <c:v>2.9</c:v>
                </c:pt>
                <c:pt idx="508">
                  <c:v>4.2</c:v>
                </c:pt>
                <c:pt idx="509">
                  <c:v>3.4</c:v>
                </c:pt>
                <c:pt idx="510">
                  <c:v>3.7</c:v>
                </c:pt>
                <c:pt idx="511">
                  <c:v>4.9</c:v>
                </c:pt>
                <c:pt idx="512">
                  <c:v>4.8</c:v>
                </c:pt>
                <c:pt idx="513">
                  <c:v>5.8</c:v>
                </c:pt>
                <c:pt idx="514">
                  <c:v>5</c:v>
                </c:pt>
                <c:pt idx="515">
                  <c:v>5</c:v>
                </c:pt>
                <c:pt idx="516">
                  <c:v>4.3</c:v>
                </c:pt>
                <c:pt idx="517">
                  <c:v>4.2</c:v>
                </c:pt>
                <c:pt idx="518">
                  <c:v>3.1</c:v>
                </c:pt>
                <c:pt idx="519">
                  <c:v>3.3</c:v>
                </c:pt>
                <c:pt idx="520">
                  <c:v>3</c:v>
                </c:pt>
                <c:pt idx="521">
                  <c:v>3.7</c:v>
                </c:pt>
                <c:pt idx="522">
                  <c:v>3.6</c:v>
                </c:pt>
                <c:pt idx="523">
                  <c:v>3</c:v>
                </c:pt>
                <c:pt idx="524">
                  <c:v>4.3</c:v>
                </c:pt>
                <c:pt idx="525">
                  <c:v>3.2</c:v>
                </c:pt>
                <c:pt idx="526">
                  <c:v>3.7</c:v>
                </c:pt>
                <c:pt idx="527">
                  <c:v>3.2</c:v>
                </c:pt>
                <c:pt idx="528">
                  <c:v>2.5</c:v>
                </c:pt>
                <c:pt idx="529">
                  <c:v>2.9</c:v>
                </c:pt>
                <c:pt idx="530">
                  <c:v>3</c:v>
                </c:pt>
                <c:pt idx="531">
                  <c:v>2.7</c:v>
                </c:pt>
                <c:pt idx="532">
                  <c:v>2.8</c:v>
                </c:pt>
                <c:pt idx="533">
                  <c:v>2.4</c:v>
                </c:pt>
                <c:pt idx="534">
                  <c:v>2.3</c:v>
                </c:pt>
                <c:pt idx="535">
                  <c:v>3</c:v>
                </c:pt>
                <c:pt idx="536">
                  <c:v>2.2</c:v>
                </c:pt>
                <c:pt idx="537">
                  <c:v>1.7</c:v>
                </c:pt>
                <c:pt idx="538">
                  <c:v>1.8</c:v>
                </c:pt>
                <c:pt idx="539">
                  <c:v>2.1</c:v>
                </c:pt>
                <c:pt idx="540">
                  <c:v>2.3</c:v>
                </c:pt>
                <c:pt idx="541">
                  <c:v>2.4</c:v>
                </c:pt>
                <c:pt idx="542">
                  <c:v>2.8</c:v>
                </c:pt>
                <c:pt idx="543">
                  <c:v>3.1</c:v>
                </c:pt>
                <c:pt idx="544">
                  <c:v>1.9</c:v>
                </c:pt>
                <c:pt idx="545">
                  <c:v>1.9</c:v>
                </c:pt>
                <c:pt idx="546">
                  <c:v>3</c:v>
                </c:pt>
                <c:pt idx="547">
                  <c:v>2.4</c:v>
                </c:pt>
                <c:pt idx="548">
                  <c:v>2.7</c:v>
                </c:pt>
                <c:pt idx="549">
                  <c:v>1.8</c:v>
                </c:pt>
                <c:pt idx="550">
                  <c:v>1.2</c:v>
                </c:pt>
                <c:pt idx="551">
                  <c:v>1.5</c:v>
                </c:pt>
                <c:pt idx="552">
                  <c:v>1.3</c:v>
                </c:pt>
                <c:pt idx="553">
                  <c:v>1.8</c:v>
                </c:pt>
                <c:pt idx="554">
                  <c:v>1.4</c:v>
                </c:pt>
                <c:pt idx="555">
                  <c:v>1.8</c:v>
                </c:pt>
                <c:pt idx="556">
                  <c:v>1.9</c:v>
                </c:pt>
                <c:pt idx="557">
                  <c:v>2.1</c:v>
                </c:pt>
                <c:pt idx="558">
                  <c:v>1.9</c:v>
                </c:pt>
                <c:pt idx="559">
                  <c:v>1.4</c:v>
                </c:pt>
                <c:pt idx="560">
                  <c:v>1.2</c:v>
                </c:pt>
                <c:pt idx="561">
                  <c:v>1.3</c:v>
                </c:pt>
                <c:pt idx="562">
                  <c:v>1.1</c:v>
                </c:pt>
                <c:pt idx="563">
                  <c:v>1</c:v>
                </c:pt>
                <c:pt idx="564">
                  <c:v>1.2</c:v>
                </c:pt>
                <c:pt idx="565">
                  <c:v>1.4</c:v>
                </c:pt>
                <c:pt idx="566">
                  <c:v>1.2</c:v>
                </c:pt>
                <c:pt idx="567">
                  <c:v>1.6</c:v>
                </c:pt>
                <c:pt idx="568">
                  <c:v>2.1</c:v>
                </c:pt>
                <c:pt idx="569">
                  <c:v>2</c:v>
                </c:pt>
                <c:pt idx="570">
                  <c:v>1.4</c:v>
                </c:pt>
                <c:pt idx="571">
                  <c:v>1.8</c:v>
                </c:pt>
                <c:pt idx="572">
                  <c:v>1.7</c:v>
                </c:pt>
                <c:pt idx="573">
                  <c:v>1.1</c:v>
                </c:pt>
                <c:pt idx="574">
                  <c:v>1.7</c:v>
                </c:pt>
                <c:pt idx="575">
                  <c:v>1.8</c:v>
                </c:pt>
                <c:pt idx="576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0510"/>
        <c:axId val="31537301"/>
      </c:lineChart>
      <c:catAx>
        <c:axId val="8363051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7301"/>
        <c:crossesAt val="0"/>
        <c:auto val="1"/>
        <c:lblAlgn val="ctr"/>
        <c:lblOffset val="100"/>
        <c:noMultiLvlLbl val="0"/>
      </c:catAx>
      <c:valAx>
        <c:axId val="31537301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051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642786507"/>
          <c:y val="0.132813358233549"/>
          <c:w val="0.164762114053401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5月29日～6月1日の10分毎の海面気圧の推移</a:t>
            </a:r>
          </a:p>
        </c:rich>
      </c:tx>
      <c:layout>
        <c:manualLayout>
          <c:xMode val="edge"/>
          <c:yMode val="edge"/>
          <c:x val="0.39814306120206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4340182397539"/>
          <c:y val="0.0919477095463034"/>
          <c:w val="0.90237336556422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579</c:f>
              <c:strCache>
                <c:ptCount val="577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  <c:pt idx="433">
                  <c:v>0:10</c:v>
                </c:pt>
                <c:pt idx="434">
                  <c:v>0:20</c:v>
                </c:pt>
                <c:pt idx="435">
                  <c:v>0:30</c:v>
                </c:pt>
                <c:pt idx="436">
                  <c:v>0:40</c:v>
                </c:pt>
                <c:pt idx="437">
                  <c:v>0:50</c:v>
                </c:pt>
                <c:pt idx="438">
                  <c:v>1:00</c:v>
                </c:pt>
                <c:pt idx="439">
                  <c:v>1:10</c:v>
                </c:pt>
                <c:pt idx="440">
                  <c:v>1:20</c:v>
                </c:pt>
                <c:pt idx="441">
                  <c:v>1:30</c:v>
                </c:pt>
                <c:pt idx="442">
                  <c:v>1:40</c:v>
                </c:pt>
                <c:pt idx="443">
                  <c:v>1:50</c:v>
                </c:pt>
                <c:pt idx="444">
                  <c:v>2:00</c:v>
                </c:pt>
                <c:pt idx="445">
                  <c:v>2:10</c:v>
                </c:pt>
                <c:pt idx="446">
                  <c:v>2:20</c:v>
                </c:pt>
                <c:pt idx="447">
                  <c:v>2:30</c:v>
                </c:pt>
                <c:pt idx="448">
                  <c:v>2:40</c:v>
                </c:pt>
                <c:pt idx="449">
                  <c:v>2:50</c:v>
                </c:pt>
                <c:pt idx="450">
                  <c:v>3:00</c:v>
                </c:pt>
                <c:pt idx="451">
                  <c:v>3:10</c:v>
                </c:pt>
                <c:pt idx="452">
                  <c:v>3:20</c:v>
                </c:pt>
                <c:pt idx="453">
                  <c:v>3:30</c:v>
                </c:pt>
                <c:pt idx="454">
                  <c:v>3:40</c:v>
                </c:pt>
                <c:pt idx="455">
                  <c:v>3:50</c:v>
                </c:pt>
                <c:pt idx="456">
                  <c:v>4:00</c:v>
                </c:pt>
                <c:pt idx="457">
                  <c:v>4:10</c:v>
                </c:pt>
                <c:pt idx="458">
                  <c:v>4:20</c:v>
                </c:pt>
                <c:pt idx="459">
                  <c:v>4:30</c:v>
                </c:pt>
                <c:pt idx="460">
                  <c:v>4:40</c:v>
                </c:pt>
                <c:pt idx="461">
                  <c:v>4:50</c:v>
                </c:pt>
                <c:pt idx="462">
                  <c:v>5:00</c:v>
                </c:pt>
                <c:pt idx="463">
                  <c:v>5:10</c:v>
                </c:pt>
                <c:pt idx="464">
                  <c:v>5:20</c:v>
                </c:pt>
                <c:pt idx="465">
                  <c:v>5:30</c:v>
                </c:pt>
                <c:pt idx="466">
                  <c:v>5:40</c:v>
                </c:pt>
                <c:pt idx="467">
                  <c:v>5:50</c:v>
                </c:pt>
                <c:pt idx="468">
                  <c:v>6:00</c:v>
                </c:pt>
                <c:pt idx="469">
                  <c:v>6:10</c:v>
                </c:pt>
                <c:pt idx="470">
                  <c:v>6:20</c:v>
                </c:pt>
                <c:pt idx="471">
                  <c:v>6:30</c:v>
                </c:pt>
                <c:pt idx="472">
                  <c:v>6:40</c:v>
                </c:pt>
                <c:pt idx="473">
                  <c:v>6:50</c:v>
                </c:pt>
                <c:pt idx="474">
                  <c:v>7:00</c:v>
                </c:pt>
                <c:pt idx="475">
                  <c:v>7:10</c:v>
                </c:pt>
                <c:pt idx="476">
                  <c:v>7:20</c:v>
                </c:pt>
                <c:pt idx="477">
                  <c:v>7:30</c:v>
                </c:pt>
                <c:pt idx="478">
                  <c:v>7:40</c:v>
                </c:pt>
                <c:pt idx="479">
                  <c:v>7:50</c:v>
                </c:pt>
                <c:pt idx="480">
                  <c:v>8:00</c:v>
                </c:pt>
                <c:pt idx="481">
                  <c:v>8:10</c:v>
                </c:pt>
                <c:pt idx="482">
                  <c:v>8:20</c:v>
                </c:pt>
                <c:pt idx="483">
                  <c:v>8:30</c:v>
                </c:pt>
                <c:pt idx="484">
                  <c:v>8:40</c:v>
                </c:pt>
                <c:pt idx="485">
                  <c:v>8:50</c:v>
                </c:pt>
                <c:pt idx="486">
                  <c:v>9:00</c:v>
                </c:pt>
                <c:pt idx="487">
                  <c:v>9:10</c:v>
                </c:pt>
                <c:pt idx="488">
                  <c:v>9:20</c:v>
                </c:pt>
                <c:pt idx="489">
                  <c:v>9:30</c:v>
                </c:pt>
                <c:pt idx="490">
                  <c:v>9:40</c:v>
                </c:pt>
                <c:pt idx="491">
                  <c:v>9:50</c:v>
                </c:pt>
                <c:pt idx="492">
                  <c:v>10:00</c:v>
                </c:pt>
                <c:pt idx="493">
                  <c:v>10:10</c:v>
                </c:pt>
                <c:pt idx="494">
                  <c:v>10:20</c:v>
                </c:pt>
                <c:pt idx="495">
                  <c:v>10:30</c:v>
                </c:pt>
                <c:pt idx="496">
                  <c:v>10:40</c:v>
                </c:pt>
                <c:pt idx="497">
                  <c:v>10:50</c:v>
                </c:pt>
                <c:pt idx="498">
                  <c:v>11:00</c:v>
                </c:pt>
                <c:pt idx="499">
                  <c:v>11:10</c:v>
                </c:pt>
                <c:pt idx="500">
                  <c:v>11:20</c:v>
                </c:pt>
                <c:pt idx="501">
                  <c:v>11:30</c:v>
                </c:pt>
                <c:pt idx="502">
                  <c:v>11:40</c:v>
                </c:pt>
                <c:pt idx="503">
                  <c:v>11:50</c:v>
                </c:pt>
                <c:pt idx="504">
                  <c:v>12:00</c:v>
                </c:pt>
                <c:pt idx="505">
                  <c:v>12:10</c:v>
                </c:pt>
                <c:pt idx="506">
                  <c:v>12:20</c:v>
                </c:pt>
                <c:pt idx="507">
                  <c:v>12:30</c:v>
                </c:pt>
                <c:pt idx="508">
                  <c:v>12:40</c:v>
                </c:pt>
                <c:pt idx="509">
                  <c:v>12:50</c:v>
                </c:pt>
                <c:pt idx="510">
                  <c:v>13:00</c:v>
                </c:pt>
                <c:pt idx="511">
                  <c:v>13:10</c:v>
                </c:pt>
                <c:pt idx="512">
                  <c:v>13:20</c:v>
                </c:pt>
                <c:pt idx="513">
                  <c:v>13:30</c:v>
                </c:pt>
                <c:pt idx="514">
                  <c:v>13:40</c:v>
                </c:pt>
                <c:pt idx="515">
                  <c:v>13:50</c:v>
                </c:pt>
                <c:pt idx="516">
                  <c:v>14:00</c:v>
                </c:pt>
                <c:pt idx="517">
                  <c:v>14:10</c:v>
                </c:pt>
                <c:pt idx="518">
                  <c:v>14:20</c:v>
                </c:pt>
                <c:pt idx="519">
                  <c:v>14:30</c:v>
                </c:pt>
                <c:pt idx="520">
                  <c:v>14:40</c:v>
                </c:pt>
                <c:pt idx="521">
                  <c:v>14:50</c:v>
                </c:pt>
                <c:pt idx="522">
                  <c:v>15:00</c:v>
                </c:pt>
                <c:pt idx="523">
                  <c:v>15:10</c:v>
                </c:pt>
                <c:pt idx="524">
                  <c:v>15:20</c:v>
                </c:pt>
                <c:pt idx="525">
                  <c:v>15:30</c:v>
                </c:pt>
                <c:pt idx="526">
                  <c:v>15:40</c:v>
                </c:pt>
                <c:pt idx="527">
                  <c:v>15:50</c:v>
                </c:pt>
                <c:pt idx="528">
                  <c:v>16:00</c:v>
                </c:pt>
                <c:pt idx="529">
                  <c:v>16:10</c:v>
                </c:pt>
                <c:pt idx="530">
                  <c:v>16:20</c:v>
                </c:pt>
                <c:pt idx="531">
                  <c:v>16:30</c:v>
                </c:pt>
                <c:pt idx="532">
                  <c:v>16:40</c:v>
                </c:pt>
                <c:pt idx="533">
                  <c:v>16:50</c:v>
                </c:pt>
                <c:pt idx="534">
                  <c:v>17:00</c:v>
                </c:pt>
                <c:pt idx="535">
                  <c:v>17:10</c:v>
                </c:pt>
                <c:pt idx="536">
                  <c:v>17:20</c:v>
                </c:pt>
                <c:pt idx="537">
                  <c:v>17:30</c:v>
                </c:pt>
                <c:pt idx="538">
                  <c:v>17:40</c:v>
                </c:pt>
                <c:pt idx="539">
                  <c:v>17:50</c:v>
                </c:pt>
                <c:pt idx="540">
                  <c:v>18:00</c:v>
                </c:pt>
                <c:pt idx="541">
                  <c:v>18:10</c:v>
                </c:pt>
                <c:pt idx="542">
                  <c:v>18:20</c:v>
                </c:pt>
                <c:pt idx="543">
                  <c:v>18:30</c:v>
                </c:pt>
                <c:pt idx="544">
                  <c:v>18:40</c:v>
                </c:pt>
                <c:pt idx="545">
                  <c:v>18:50</c:v>
                </c:pt>
                <c:pt idx="546">
                  <c:v>19:00</c:v>
                </c:pt>
                <c:pt idx="547">
                  <c:v>19:10</c:v>
                </c:pt>
                <c:pt idx="548">
                  <c:v>19:20</c:v>
                </c:pt>
                <c:pt idx="549">
                  <c:v>19:30</c:v>
                </c:pt>
                <c:pt idx="550">
                  <c:v>19:40</c:v>
                </c:pt>
                <c:pt idx="551">
                  <c:v>19:50</c:v>
                </c:pt>
                <c:pt idx="552">
                  <c:v>20:00</c:v>
                </c:pt>
                <c:pt idx="553">
                  <c:v>20:10</c:v>
                </c:pt>
                <c:pt idx="554">
                  <c:v>20:20</c:v>
                </c:pt>
                <c:pt idx="555">
                  <c:v>20:30</c:v>
                </c:pt>
                <c:pt idx="556">
                  <c:v>20:40</c:v>
                </c:pt>
                <c:pt idx="557">
                  <c:v>20:50</c:v>
                </c:pt>
                <c:pt idx="558">
                  <c:v>21:00</c:v>
                </c:pt>
                <c:pt idx="559">
                  <c:v>21:10</c:v>
                </c:pt>
                <c:pt idx="560">
                  <c:v>21:20</c:v>
                </c:pt>
                <c:pt idx="561">
                  <c:v>21:30</c:v>
                </c:pt>
                <c:pt idx="562">
                  <c:v>21:40</c:v>
                </c:pt>
                <c:pt idx="563">
                  <c:v>21:50</c:v>
                </c:pt>
                <c:pt idx="564">
                  <c:v>22:00</c:v>
                </c:pt>
                <c:pt idx="565">
                  <c:v>22:10</c:v>
                </c:pt>
                <c:pt idx="566">
                  <c:v>22:20</c:v>
                </c:pt>
                <c:pt idx="567">
                  <c:v>22:30</c:v>
                </c:pt>
                <c:pt idx="568">
                  <c:v>22:40</c:v>
                </c:pt>
                <c:pt idx="569">
                  <c:v>22:50</c:v>
                </c:pt>
                <c:pt idx="570">
                  <c:v>23:00</c:v>
                </c:pt>
                <c:pt idx="571">
                  <c:v>23:10</c:v>
                </c:pt>
                <c:pt idx="572">
                  <c:v>23:20</c:v>
                </c:pt>
                <c:pt idx="573">
                  <c:v>23:30</c:v>
                </c:pt>
                <c:pt idx="574">
                  <c:v>23:40</c:v>
                </c:pt>
                <c:pt idx="575">
                  <c:v>23:50</c:v>
                </c:pt>
                <c:pt idx="576">
                  <c:v>0:00</c:v>
                </c:pt>
              </c:strCache>
            </c:strRef>
          </c:cat>
          <c:val>
            <c:numRef>
              <c:f>Sheet気圧!$C$3:$C$579</c:f>
              <c:numCache>
                <c:formatCode>General</c:formatCode>
                <c:ptCount val="577"/>
                <c:pt idx="1">
                  <c:v>1012.7</c:v>
                </c:pt>
                <c:pt idx="2">
                  <c:v>1012.7</c:v>
                </c:pt>
                <c:pt idx="3">
                  <c:v>1012.6</c:v>
                </c:pt>
                <c:pt idx="4">
                  <c:v>1012.5</c:v>
                </c:pt>
                <c:pt idx="5">
                  <c:v>1012.2</c:v>
                </c:pt>
                <c:pt idx="6">
                  <c:v>1012.1</c:v>
                </c:pt>
                <c:pt idx="7">
                  <c:v>1011.9</c:v>
                </c:pt>
                <c:pt idx="8">
                  <c:v>1011.8</c:v>
                </c:pt>
                <c:pt idx="9">
                  <c:v>1011.8</c:v>
                </c:pt>
                <c:pt idx="10">
                  <c:v>1011.7</c:v>
                </c:pt>
                <c:pt idx="11">
                  <c:v>1011.7</c:v>
                </c:pt>
                <c:pt idx="12">
                  <c:v>1011.5</c:v>
                </c:pt>
                <c:pt idx="13">
                  <c:v>1011.5</c:v>
                </c:pt>
                <c:pt idx="14">
                  <c:v>1011.7</c:v>
                </c:pt>
                <c:pt idx="15">
                  <c:v>1011.4</c:v>
                </c:pt>
                <c:pt idx="16">
                  <c:v>1011.1</c:v>
                </c:pt>
                <c:pt idx="17">
                  <c:v>1011.2</c:v>
                </c:pt>
                <c:pt idx="18">
                  <c:v>1011.4</c:v>
                </c:pt>
                <c:pt idx="19">
                  <c:v>1011.5</c:v>
                </c:pt>
                <c:pt idx="20">
                  <c:v>1011.4</c:v>
                </c:pt>
                <c:pt idx="21">
                  <c:v>1011.3</c:v>
                </c:pt>
                <c:pt idx="22">
                  <c:v>1011.3</c:v>
                </c:pt>
                <c:pt idx="23">
                  <c:v>1011.1</c:v>
                </c:pt>
                <c:pt idx="24">
                  <c:v>1011</c:v>
                </c:pt>
                <c:pt idx="25">
                  <c:v>1011.3</c:v>
                </c:pt>
                <c:pt idx="26">
                  <c:v>1011.1</c:v>
                </c:pt>
                <c:pt idx="27">
                  <c:v>1011.3</c:v>
                </c:pt>
                <c:pt idx="28">
                  <c:v>1011.2</c:v>
                </c:pt>
                <c:pt idx="29">
                  <c:v>1011.3</c:v>
                </c:pt>
                <c:pt idx="30">
                  <c:v>1011.3</c:v>
                </c:pt>
                <c:pt idx="31">
                  <c:v>1011.5</c:v>
                </c:pt>
                <c:pt idx="32">
                  <c:v>1011.4</c:v>
                </c:pt>
                <c:pt idx="33">
                  <c:v>1011.3</c:v>
                </c:pt>
                <c:pt idx="34">
                  <c:v>1011.2</c:v>
                </c:pt>
                <c:pt idx="35">
                  <c:v>1011.5</c:v>
                </c:pt>
                <c:pt idx="36">
                  <c:v>1011.4</c:v>
                </c:pt>
                <c:pt idx="37">
                  <c:v>1011.4</c:v>
                </c:pt>
                <c:pt idx="38">
                  <c:v>1011.4</c:v>
                </c:pt>
                <c:pt idx="39">
                  <c:v>1011.4</c:v>
                </c:pt>
                <c:pt idx="40">
                  <c:v>1011.4</c:v>
                </c:pt>
                <c:pt idx="41">
                  <c:v>1011.5</c:v>
                </c:pt>
                <c:pt idx="42">
                  <c:v>1011.4</c:v>
                </c:pt>
                <c:pt idx="43">
                  <c:v>1011.3</c:v>
                </c:pt>
                <c:pt idx="44">
                  <c:v>1011.4</c:v>
                </c:pt>
                <c:pt idx="45">
                  <c:v>1011.6</c:v>
                </c:pt>
                <c:pt idx="46">
                  <c:v>1011.5</c:v>
                </c:pt>
                <c:pt idx="47">
                  <c:v>1011.3</c:v>
                </c:pt>
                <c:pt idx="48">
                  <c:v>1011</c:v>
                </c:pt>
                <c:pt idx="49">
                  <c:v>1011.2</c:v>
                </c:pt>
                <c:pt idx="50">
                  <c:v>1011.3</c:v>
                </c:pt>
                <c:pt idx="51">
                  <c:v>1011.3</c:v>
                </c:pt>
                <c:pt idx="52">
                  <c:v>1011.1</c:v>
                </c:pt>
                <c:pt idx="53">
                  <c:v>1011</c:v>
                </c:pt>
                <c:pt idx="54">
                  <c:v>1011</c:v>
                </c:pt>
                <c:pt idx="55">
                  <c:v>1010.9</c:v>
                </c:pt>
                <c:pt idx="56">
                  <c:v>1010.8</c:v>
                </c:pt>
                <c:pt idx="57">
                  <c:v>1010.9</c:v>
                </c:pt>
                <c:pt idx="58">
                  <c:v>1010.8</c:v>
                </c:pt>
                <c:pt idx="59">
                  <c:v>1010.8</c:v>
                </c:pt>
                <c:pt idx="60">
                  <c:v>1010.9</c:v>
                </c:pt>
                <c:pt idx="61">
                  <c:v>1011</c:v>
                </c:pt>
                <c:pt idx="62">
                  <c:v>1011.1</c:v>
                </c:pt>
                <c:pt idx="63">
                  <c:v>1010.7</c:v>
                </c:pt>
                <c:pt idx="64">
                  <c:v>1010.8</c:v>
                </c:pt>
                <c:pt idx="65">
                  <c:v>1010.6</c:v>
                </c:pt>
                <c:pt idx="66">
                  <c:v>1010.4</c:v>
                </c:pt>
                <c:pt idx="67">
                  <c:v>1010.6</c:v>
                </c:pt>
                <c:pt idx="68">
                  <c:v>1010.6</c:v>
                </c:pt>
                <c:pt idx="69">
                  <c:v>1010.2</c:v>
                </c:pt>
                <c:pt idx="70">
                  <c:v>1010.7</c:v>
                </c:pt>
                <c:pt idx="71">
                  <c:v>1010.8</c:v>
                </c:pt>
                <c:pt idx="72">
                  <c:v>1010.9</c:v>
                </c:pt>
                <c:pt idx="73">
                  <c:v>1010.6</c:v>
                </c:pt>
                <c:pt idx="74">
                  <c:v>1010.8</c:v>
                </c:pt>
                <c:pt idx="75">
                  <c:v>1010.2</c:v>
                </c:pt>
                <c:pt idx="76">
                  <c:v>1009.8</c:v>
                </c:pt>
                <c:pt idx="77">
                  <c:v>1009.8</c:v>
                </c:pt>
                <c:pt idx="78">
                  <c:v>1009.2</c:v>
                </c:pt>
                <c:pt idx="79">
                  <c:v>1009.4</c:v>
                </c:pt>
                <c:pt idx="80">
                  <c:v>1009.8</c:v>
                </c:pt>
                <c:pt idx="81">
                  <c:v>1009.8</c:v>
                </c:pt>
                <c:pt idx="82">
                  <c:v>1009.6</c:v>
                </c:pt>
                <c:pt idx="83">
                  <c:v>1009.1</c:v>
                </c:pt>
                <c:pt idx="84">
                  <c:v>1008.8</c:v>
                </c:pt>
                <c:pt idx="85">
                  <c:v>1008.4</c:v>
                </c:pt>
                <c:pt idx="86">
                  <c:v>1008.3</c:v>
                </c:pt>
                <c:pt idx="87">
                  <c:v>1009.1</c:v>
                </c:pt>
                <c:pt idx="88">
                  <c:v>1008.2</c:v>
                </c:pt>
                <c:pt idx="89">
                  <c:v>1007.8</c:v>
                </c:pt>
                <c:pt idx="90">
                  <c:v>1007.7</c:v>
                </c:pt>
                <c:pt idx="91">
                  <c:v>1007.7</c:v>
                </c:pt>
                <c:pt idx="92">
                  <c:v>1007.7</c:v>
                </c:pt>
                <c:pt idx="93">
                  <c:v>1007.9</c:v>
                </c:pt>
                <c:pt idx="94">
                  <c:v>1007.6</c:v>
                </c:pt>
                <c:pt idx="95">
                  <c:v>1007.3</c:v>
                </c:pt>
                <c:pt idx="96">
                  <c:v>1007.3</c:v>
                </c:pt>
                <c:pt idx="97">
                  <c:v>1006.8</c:v>
                </c:pt>
                <c:pt idx="98">
                  <c:v>1006.4</c:v>
                </c:pt>
                <c:pt idx="99">
                  <c:v>1006.8</c:v>
                </c:pt>
                <c:pt idx="100">
                  <c:v>1006.9</c:v>
                </c:pt>
                <c:pt idx="101">
                  <c:v>1006.3</c:v>
                </c:pt>
                <c:pt idx="102">
                  <c:v>1006.3</c:v>
                </c:pt>
                <c:pt idx="103">
                  <c:v>1006.3</c:v>
                </c:pt>
                <c:pt idx="104">
                  <c:v>1006.5</c:v>
                </c:pt>
                <c:pt idx="105">
                  <c:v>1006.6</c:v>
                </c:pt>
                <c:pt idx="106">
                  <c:v>1006.4</c:v>
                </c:pt>
                <c:pt idx="107">
                  <c:v>1006.4</c:v>
                </c:pt>
                <c:pt idx="108">
                  <c:v>1006.3</c:v>
                </c:pt>
                <c:pt idx="109">
                  <c:v>1006.4</c:v>
                </c:pt>
                <c:pt idx="110">
                  <c:v>1006.1</c:v>
                </c:pt>
                <c:pt idx="111">
                  <c:v>1006</c:v>
                </c:pt>
                <c:pt idx="112">
                  <c:v>1005.5</c:v>
                </c:pt>
                <c:pt idx="113">
                  <c:v>1005.8</c:v>
                </c:pt>
                <c:pt idx="114">
                  <c:v>1005.5</c:v>
                </c:pt>
                <c:pt idx="115">
                  <c:v>1004.7</c:v>
                </c:pt>
                <c:pt idx="116">
                  <c:v>1005.3</c:v>
                </c:pt>
                <c:pt idx="117">
                  <c:v>1005.2</c:v>
                </c:pt>
                <c:pt idx="118">
                  <c:v>1005.4</c:v>
                </c:pt>
                <c:pt idx="119">
                  <c:v>1004.5</c:v>
                </c:pt>
                <c:pt idx="120">
                  <c:v>1004.2</c:v>
                </c:pt>
                <c:pt idx="121">
                  <c:v>1004.7</c:v>
                </c:pt>
                <c:pt idx="122">
                  <c:v>1004.7</c:v>
                </c:pt>
                <c:pt idx="123">
                  <c:v>1004.1</c:v>
                </c:pt>
                <c:pt idx="124">
                  <c:v>1004.1</c:v>
                </c:pt>
                <c:pt idx="125">
                  <c:v>1004.3</c:v>
                </c:pt>
                <c:pt idx="126">
                  <c:v>1004.4</c:v>
                </c:pt>
                <c:pt idx="127">
                  <c:v>1004</c:v>
                </c:pt>
                <c:pt idx="128">
                  <c:v>1003.9</c:v>
                </c:pt>
                <c:pt idx="129">
                  <c:v>1003.6</c:v>
                </c:pt>
                <c:pt idx="130">
                  <c:v>1003.7</c:v>
                </c:pt>
                <c:pt idx="131">
                  <c:v>1003.5</c:v>
                </c:pt>
                <c:pt idx="132">
                  <c:v>1003</c:v>
                </c:pt>
                <c:pt idx="133">
                  <c:v>1003.1</c:v>
                </c:pt>
                <c:pt idx="134">
                  <c:v>1002.7</c:v>
                </c:pt>
                <c:pt idx="135">
                  <c:v>1002.6</c:v>
                </c:pt>
                <c:pt idx="136">
                  <c:v>1002.2</c:v>
                </c:pt>
                <c:pt idx="137">
                  <c:v>1002</c:v>
                </c:pt>
                <c:pt idx="138">
                  <c:v>1001.9</c:v>
                </c:pt>
                <c:pt idx="139">
                  <c:v>1001.4</c:v>
                </c:pt>
                <c:pt idx="140">
                  <c:v>1001</c:v>
                </c:pt>
                <c:pt idx="141">
                  <c:v>1001</c:v>
                </c:pt>
                <c:pt idx="142">
                  <c:v>1000.8</c:v>
                </c:pt>
                <c:pt idx="143">
                  <c:v>1000.4</c:v>
                </c:pt>
                <c:pt idx="144">
                  <c:v>1000.5</c:v>
                </c:pt>
                <c:pt idx="145">
                  <c:v>1000</c:v>
                </c:pt>
                <c:pt idx="146">
                  <c:v>1000</c:v>
                </c:pt>
                <c:pt idx="147">
                  <c:v>999.7</c:v>
                </c:pt>
                <c:pt idx="148">
                  <c:v>999.3</c:v>
                </c:pt>
                <c:pt idx="149">
                  <c:v>998.9</c:v>
                </c:pt>
                <c:pt idx="150">
                  <c:v>998.7</c:v>
                </c:pt>
                <c:pt idx="151">
                  <c:v>998.5</c:v>
                </c:pt>
                <c:pt idx="152">
                  <c:v>998.3</c:v>
                </c:pt>
                <c:pt idx="153">
                  <c:v>998.2</c:v>
                </c:pt>
                <c:pt idx="154">
                  <c:v>997.9</c:v>
                </c:pt>
                <c:pt idx="155">
                  <c:v>997.6</c:v>
                </c:pt>
                <c:pt idx="156">
                  <c:v>997.2</c:v>
                </c:pt>
                <c:pt idx="157">
                  <c:v>997</c:v>
                </c:pt>
                <c:pt idx="158">
                  <c:v>996.9</c:v>
                </c:pt>
                <c:pt idx="159">
                  <c:v>997</c:v>
                </c:pt>
                <c:pt idx="160">
                  <c:v>997.1</c:v>
                </c:pt>
                <c:pt idx="161">
                  <c:v>997.2</c:v>
                </c:pt>
                <c:pt idx="162">
                  <c:v>996.7</c:v>
                </c:pt>
                <c:pt idx="163">
                  <c:v>996.5</c:v>
                </c:pt>
                <c:pt idx="164">
                  <c:v>996.6</c:v>
                </c:pt>
                <c:pt idx="165">
                  <c:v>996.5</c:v>
                </c:pt>
                <c:pt idx="166">
                  <c:v>996.1</c:v>
                </c:pt>
                <c:pt idx="167">
                  <c:v>995.6</c:v>
                </c:pt>
                <c:pt idx="168">
                  <c:v>995.4</c:v>
                </c:pt>
                <c:pt idx="169">
                  <c:v>995.3</c:v>
                </c:pt>
                <c:pt idx="170">
                  <c:v>995.3</c:v>
                </c:pt>
                <c:pt idx="171">
                  <c:v>995.1</c:v>
                </c:pt>
                <c:pt idx="172">
                  <c:v>995.3</c:v>
                </c:pt>
                <c:pt idx="173">
                  <c:v>995.1</c:v>
                </c:pt>
                <c:pt idx="174">
                  <c:v>995</c:v>
                </c:pt>
                <c:pt idx="175">
                  <c:v>994.8</c:v>
                </c:pt>
                <c:pt idx="176">
                  <c:v>994.8</c:v>
                </c:pt>
                <c:pt idx="177">
                  <c:v>994.6</c:v>
                </c:pt>
                <c:pt idx="178">
                  <c:v>994.4</c:v>
                </c:pt>
                <c:pt idx="179">
                  <c:v>994.2</c:v>
                </c:pt>
                <c:pt idx="180">
                  <c:v>994.2</c:v>
                </c:pt>
                <c:pt idx="181">
                  <c:v>994.1</c:v>
                </c:pt>
                <c:pt idx="182">
                  <c:v>994</c:v>
                </c:pt>
                <c:pt idx="183">
                  <c:v>993.8</c:v>
                </c:pt>
                <c:pt idx="184">
                  <c:v>993.7</c:v>
                </c:pt>
                <c:pt idx="185">
                  <c:v>993.8</c:v>
                </c:pt>
                <c:pt idx="186">
                  <c:v>993.5</c:v>
                </c:pt>
                <c:pt idx="187">
                  <c:v>993.6</c:v>
                </c:pt>
                <c:pt idx="188">
                  <c:v>993.3</c:v>
                </c:pt>
                <c:pt idx="189">
                  <c:v>993.4</c:v>
                </c:pt>
                <c:pt idx="190">
                  <c:v>993.2</c:v>
                </c:pt>
                <c:pt idx="191">
                  <c:v>993.1</c:v>
                </c:pt>
                <c:pt idx="192">
                  <c:v>992.8</c:v>
                </c:pt>
                <c:pt idx="193">
                  <c:v>992.8</c:v>
                </c:pt>
                <c:pt idx="194">
                  <c:v>992.9</c:v>
                </c:pt>
                <c:pt idx="195">
                  <c:v>993.3</c:v>
                </c:pt>
                <c:pt idx="196">
                  <c:v>993.3</c:v>
                </c:pt>
                <c:pt idx="197">
                  <c:v>993.2</c:v>
                </c:pt>
                <c:pt idx="198">
                  <c:v>992.9</c:v>
                </c:pt>
                <c:pt idx="199">
                  <c:v>993.1</c:v>
                </c:pt>
                <c:pt idx="200">
                  <c:v>992.9</c:v>
                </c:pt>
                <c:pt idx="201">
                  <c:v>993</c:v>
                </c:pt>
                <c:pt idx="202">
                  <c:v>992.9</c:v>
                </c:pt>
                <c:pt idx="203">
                  <c:v>992.7</c:v>
                </c:pt>
                <c:pt idx="204">
                  <c:v>992.8</c:v>
                </c:pt>
                <c:pt idx="205">
                  <c:v>992.7</c:v>
                </c:pt>
                <c:pt idx="206">
                  <c:v>992.6</c:v>
                </c:pt>
                <c:pt idx="207">
                  <c:v>992.7</c:v>
                </c:pt>
                <c:pt idx="208">
                  <c:v>992.6</c:v>
                </c:pt>
                <c:pt idx="209">
                  <c:v>992.8</c:v>
                </c:pt>
                <c:pt idx="210">
                  <c:v>993</c:v>
                </c:pt>
                <c:pt idx="211">
                  <c:v>992.9</c:v>
                </c:pt>
                <c:pt idx="212">
                  <c:v>992.7</c:v>
                </c:pt>
                <c:pt idx="213">
                  <c:v>992.5</c:v>
                </c:pt>
                <c:pt idx="214">
                  <c:v>992.3</c:v>
                </c:pt>
                <c:pt idx="215">
                  <c:v>992.4</c:v>
                </c:pt>
                <c:pt idx="216">
                  <c:v>992.3</c:v>
                </c:pt>
                <c:pt idx="217">
                  <c:v>992.3</c:v>
                </c:pt>
                <c:pt idx="218">
                  <c:v>992.2</c:v>
                </c:pt>
                <c:pt idx="219">
                  <c:v>992.2</c:v>
                </c:pt>
                <c:pt idx="220">
                  <c:v>992.4</c:v>
                </c:pt>
                <c:pt idx="221">
                  <c:v>992.6</c:v>
                </c:pt>
                <c:pt idx="222">
                  <c:v>992.8</c:v>
                </c:pt>
                <c:pt idx="223">
                  <c:v>992.9</c:v>
                </c:pt>
                <c:pt idx="224">
                  <c:v>993</c:v>
                </c:pt>
                <c:pt idx="225">
                  <c:v>993.3</c:v>
                </c:pt>
                <c:pt idx="226">
                  <c:v>993.4</c:v>
                </c:pt>
                <c:pt idx="227">
                  <c:v>993.6</c:v>
                </c:pt>
                <c:pt idx="228">
                  <c:v>993.7</c:v>
                </c:pt>
                <c:pt idx="229">
                  <c:v>993.6</c:v>
                </c:pt>
                <c:pt idx="230">
                  <c:v>993.8</c:v>
                </c:pt>
                <c:pt idx="231">
                  <c:v>994.2</c:v>
                </c:pt>
                <c:pt idx="232">
                  <c:v>994.3</c:v>
                </c:pt>
                <c:pt idx="233">
                  <c:v>994.6</c:v>
                </c:pt>
                <c:pt idx="234">
                  <c:v>994.9</c:v>
                </c:pt>
                <c:pt idx="235">
                  <c:v>995</c:v>
                </c:pt>
                <c:pt idx="236">
                  <c:v>995.1</c:v>
                </c:pt>
                <c:pt idx="237">
                  <c:v>995.2</c:v>
                </c:pt>
                <c:pt idx="238">
                  <c:v>995.5</c:v>
                </c:pt>
                <c:pt idx="239">
                  <c:v>995.5</c:v>
                </c:pt>
                <c:pt idx="240">
                  <c:v>995.5</c:v>
                </c:pt>
                <c:pt idx="241">
                  <c:v>995.7</c:v>
                </c:pt>
                <c:pt idx="242">
                  <c:v>996.1</c:v>
                </c:pt>
                <c:pt idx="243">
                  <c:v>996.5</c:v>
                </c:pt>
                <c:pt idx="244">
                  <c:v>996.8</c:v>
                </c:pt>
                <c:pt idx="245">
                  <c:v>996.8</c:v>
                </c:pt>
                <c:pt idx="246">
                  <c:v>997</c:v>
                </c:pt>
                <c:pt idx="247">
                  <c:v>997</c:v>
                </c:pt>
                <c:pt idx="248">
                  <c:v>997.2</c:v>
                </c:pt>
                <c:pt idx="249">
                  <c:v>997.5</c:v>
                </c:pt>
                <c:pt idx="250">
                  <c:v>997.8</c:v>
                </c:pt>
                <c:pt idx="251">
                  <c:v>997.8</c:v>
                </c:pt>
                <c:pt idx="252">
                  <c:v>998.1</c:v>
                </c:pt>
                <c:pt idx="253">
                  <c:v>998.5</c:v>
                </c:pt>
                <c:pt idx="254">
                  <c:v>998.8</c:v>
                </c:pt>
                <c:pt idx="255">
                  <c:v>999.2</c:v>
                </c:pt>
                <c:pt idx="256">
                  <c:v>999.6</c:v>
                </c:pt>
                <c:pt idx="257">
                  <c:v>999.8</c:v>
                </c:pt>
                <c:pt idx="258">
                  <c:v>1000.1</c:v>
                </c:pt>
                <c:pt idx="259">
                  <c:v>1000.4</c:v>
                </c:pt>
                <c:pt idx="260">
                  <c:v>1000.4</c:v>
                </c:pt>
                <c:pt idx="261">
                  <c:v>1000.5</c:v>
                </c:pt>
                <c:pt idx="262">
                  <c:v>1000.8</c:v>
                </c:pt>
                <c:pt idx="263">
                  <c:v>1000.9</c:v>
                </c:pt>
                <c:pt idx="264">
                  <c:v>1001.6</c:v>
                </c:pt>
                <c:pt idx="265">
                  <c:v>1002.1</c:v>
                </c:pt>
                <c:pt idx="266">
                  <c:v>1002.4</c:v>
                </c:pt>
                <c:pt idx="267">
                  <c:v>1002.4</c:v>
                </c:pt>
                <c:pt idx="268">
                  <c:v>1002.8</c:v>
                </c:pt>
                <c:pt idx="269">
                  <c:v>1002.8</c:v>
                </c:pt>
                <c:pt idx="270">
                  <c:v>1003.1</c:v>
                </c:pt>
                <c:pt idx="271">
                  <c:v>1003.6</c:v>
                </c:pt>
                <c:pt idx="272">
                  <c:v>1003.9</c:v>
                </c:pt>
                <c:pt idx="273">
                  <c:v>1004.1</c:v>
                </c:pt>
                <c:pt idx="274">
                  <c:v>1004.1</c:v>
                </c:pt>
                <c:pt idx="275">
                  <c:v>1004.6</c:v>
                </c:pt>
                <c:pt idx="276">
                  <c:v>1004.8</c:v>
                </c:pt>
                <c:pt idx="277">
                  <c:v>1004.8</c:v>
                </c:pt>
                <c:pt idx="278">
                  <c:v>1005.1</c:v>
                </c:pt>
                <c:pt idx="279">
                  <c:v>1005</c:v>
                </c:pt>
                <c:pt idx="280">
                  <c:v>1005.1</c:v>
                </c:pt>
                <c:pt idx="281">
                  <c:v>1005.1</c:v>
                </c:pt>
                <c:pt idx="282">
                  <c:v>1005</c:v>
                </c:pt>
                <c:pt idx="283">
                  <c:v>1005</c:v>
                </c:pt>
                <c:pt idx="284">
                  <c:v>1005.3</c:v>
                </c:pt>
                <c:pt idx="285">
                  <c:v>1005.3</c:v>
                </c:pt>
                <c:pt idx="286">
                  <c:v>1005.4</c:v>
                </c:pt>
                <c:pt idx="287">
                  <c:v>1005.5</c:v>
                </c:pt>
                <c:pt idx="288">
                  <c:v>1005.3</c:v>
                </c:pt>
                <c:pt idx="289">
                  <c:v>1005.3</c:v>
                </c:pt>
                <c:pt idx="290">
                  <c:v>1005.2</c:v>
                </c:pt>
                <c:pt idx="291">
                  <c:v>1005.1</c:v>
                </c:pt>
                <c:pt idx="292">
                  <c:v>1005</c:v>
                </c:pt>
                <c:pt idx="293">
                  <c:v>1004.8</c:v>
                </c:pt>
                <c:pt idx="294">
                  <c:v>1005.1</c:v>
                </c:pt>
                <c:pt idx="295">
                  <c:v>1005.6</c:v>
                </c:pt>
                <c:pt idx="296">
                  <c:v>1005.5</c:v>
                </c:pt>
                <c:pt idx="297">
                  <c:v>1005.7</c:v>
                </c:pt>
                <c:pt idx="298">
                  <c:v>1005.4</c:v>
                </c:pt>
                <c:pt idx="299">
                  <c:v>1005.7</c:v>
                </c:pt>
                <c:pt idx="300">
                  <c:v>1006</c:v>
                </c:pt>
                <c:pt idx="301">
                  <c:v>1006</c:v>
                </c:pt>
                <c:pt idx="302">
                  <c:v>1006.5</c:v>
                </c:pt>
                <c:pt idx="303">
                  <c:v>1006.9</c:v>
                </c:pt>
                <c:pt idx="304">
                  <c:v>1007.1</c:v>
                </c:pt>
                <c:pt idx="305">
                  <c:v>1007.3</c:v>
                </c:pt>
                <c:pt idx="306">
                  <c:v>1007.6</c:v>
                </c:pt>
                <c:pt idx="307">
                  <c:v>1007.8</c:v>
                </c:pt>
                <c:pt idx="308">
                  <c:v>1007.8</c:v>
                </c:pt>
                <c:pt idx="309">
                  <c:v>1007.9</c:v>
                </c:pt>
                <c:pt idx="310">
                  <c:v>1008</c:v>
                </c:pt>
                <c:pt idx="311">
                  <c:v>1008.2</c:v>
                </c:pt>
                <c:pt idx="312">
                  <c:v>1008.3</c:v>
                </c:pt>
                <c:pt idx="313">
                  <c:v>1008.5</c:v>
                </c:pt>
                <c:pt idx="314">
                  <c:v>1008.7</c:v>
                </c:pt>
                <c:pt idx="315">
                  <c:v>1009.1</c:v>
                </c:pt>
                <c:pt idx="316">
                  <c:v>1009.1</c:v>
                </c:pt>
                <c:pt idx="317">
                  <c:v>1009.3</c:v>
                </c:pt>
                <c:pt idx="318">
                  <c:v>1009.3</c:v>
                </c:pt>
                <c:pt idx="319">
                  <c:v>1009.5</c:v>
                </c:pt>
                <c:pt idx="320">
                  <c:v>1009.5</c:v>
                </c:pt>
                <c:pt idx="321">
                  <c:v>1009.7</c:v>
                </c:pt>
                <c:pt idx="322">
                  <c:v>1009.8</c:v>
                </c:pt>
                <c:pt idx="323">
                  <c:v>1009.9</c:v>
                </c:pt>
                <c:pt idx="324">
                  <c:v>1010.1</c:v>
                </c:pt>
                <c:pt idx="325">
                  <c:v>1010.2</c:v>
                </c:pt>
                <c:pt idx="326">
                  <c:v>1010.5</c:v>
                </c:pt>
                <c:pt idx="327">
                  <c:v>1010.6</c:v>
                </c:pt>
                <c:pt idx="328">
                  <c:v>1010.8</c:v>
                </c:pt>
                <c:pt idx="329">
                  <c:v>1011</c:v>
                </c:pt>
                <c:pt idx="330">
                  <c:v>1011.3</c:v>
                </c:pt>
                <c:pt idx="331">
                  <c:v>1011.5</c:v>
                </c:pt>
                <c:pt idx="332">
                  <c:v>1011.5</c:v>
                </c:pt>
                <c:pt idx="333">
                  <c:v>1011.8</c:v>
                </c:pt>
                <c:pt idx="334">
                  <c:v>1012</c:v>
                </c:pt>
                <c:pt idx="335">
                  <c:v>1012.1</c:v>
                </c:pt>
                <c:pt idx="336">
                  <c:v>1012.3</c:v>
                </c:pt>
                <c:pt idx="337">
                  <c:v>1012.4</c:v>
                </c:pt>
                <c:pt idx="338">
                  <c:v>1012.4</c:v>
                </c:pt>
                <c:pt idx="339">
                  <c:v>1012.3</c:v>
                </c:pt>
                <c:pt idx="340">
                  <c:v>1012.3</c:v>
                </c:pt>
                <c:pt idx="341">
                  <c:v>1012.6</c:v>
                </c:pt>
                <c:pt idx="342">
                  <c:v>1012.5</c:v>
                </c:pt>
                <c:pt idx="343">
                  <c:v>1012.5</c:v>
                </c:pt>
                <c:pt idx="344">
                  <c:v>1012.7</c:v>
                </c:pt>
                <c:pt idx="345">
                  <c:v>1012.7</c:v>
                </c:pt>
                <c:pt idx="346">
                  <c:v>1012.9</c:v>
                </c:pt>
                <c:pt idx="347">
                  <c:v>1013</c:v>
                </c:pt>
                <c:pt idx="348">
                  <c:v>1013.2</c:v>
                </c:pt>
                <c:pt idx="349">
                  <c:v>1013.2</c:v>
                </c:pt>
                <c:pt idx="350">
                  <c:v>1013.4</c:v>
                </c:pt>
                <c:pt idx="351">
                  <c:v>1013.5</c:v>
                </c:pt>
                <c:pt idx="352">
                  <c:v>1013.4</c:v>
                </c:pt>
                <c:pt idx="353">
                  <c:v>1013.3</c:v>
                </c:pt>
                <c:pt idx="354">
                  <c:v>1013.4</c:v>
                </c:pt>
                <c:pt idx="355">
                  <c:v>1013.6</c:v>
                </c:pt>
                <c:pt idx="356">
                  <c:v>1013.7</c:v>
                </c:pt>
                <c:pt idx="357">
                  <c:v>1013.7</c:v>
                </c:pt>
                <c:pt idx="358">
                  <c:v>1013.7</c:v>
                </c:pt>
                <c:pt idx="359">
                  <c:v>1013.6</c:v>
                </c:pt>
                <c:pt idx="360">
                  <c:v>1013.5</c:v>
                </c:pt>
                <c:pt idx="361">
                  <c:v>1013.6</c:v>
                </c:pt>
                <c:pt idx="362">
                  <c:v>1013.5</c:v>
                </c:pt>
                <c:pt idx="363">
                  <c:v>1013.5</c:v>
                </c:pt>
                <c:pt idx="364">
                  <c:v>1013.5</c:v>
                </c:pt>
                <c:pt idx="365">
                  <c:v>1013.7</c:v>
                </c:pt>
                <c:pt idx="366">
                  <c:v>1013.7</c:v>
                </c:pt>
                <c:pt idx="367">
                  <c:v>1013.7</c:v>
                </c:pt>
                <c:pt idx="368">
                  <c:v>1013.7</c:v>
                </c:pt>
                <c:pt idx="369">
                  <c:v>1013.8</c:v>
                </c:pt>
                <c:pt idx="370">
                  <c:v>1013.9</c:v>
                </c:pt>
                <c:pt idx="371">
                  <c:v>1014.1</c:v>
                </c:pt>
                <c:pt idx="372">
                  <c:v>1013.9</c:v>
                </c:pt>
                <c:pt idx="373">
                  <c:v>1014.2</c:v>
                </c:pt>
                <c:pt idx="374">
                  <c:v>1014.7</c:v>
                </c:pt>
                <c:pt idx="375">
                  <c:v>1014.5</c:v>
                </c:pt>
                <c:pt idx="376">
                  <c:v>1014.2</c:v>
                </c:pt>
                <c:pt idx="377">
                  <c:v>1014.1</c:v>
                </c:pt>
                <c:pt idx="378">
                  <c:v>1014.5</c:v>
                </c:pt>
                <c:pt idx="379">
                  <c:v>1014.6</c:v>
                </c:pt>
                <c:pt idx="380">
                  <c:v>1014.7</c:v>
                </c:pt>
                <c:pt idx="381">
                  <c:v>1014.4</c:v>
                </c:pt>
                <c:pt idx="382">
                  <c:v>1014.6</c:v>
                </c:pt>
                <c:pt idx="383">
                  <c:v>1014.7</c:v>
                </c:pt>
                <c:pt idx="384">
                  <c:v>1014.9</c:v>
                </c:pt>
                <c:pt idx="385">
                  <c:v>1014.9</c:v>
                </c:pt>
                <c:pt idx="386">
                  <c:v>1015.1</c:v>
                </c:pt>
                <c:pt idx="387">
                  <c:v>1015.1</c:v>
                </c:pt>
                <c:pt idx="388">
                  <c:v>1015</c:v>
                </c:pt>
                <c:pt idx="389">
                  <c:v>1015.1</c:v>
                </c:pt>
                <c:pt idx="390">
                  <c:v>1015</c:v>
                </c:pt>
                <c:pt idx="391">
                  <c:v>1015.3</c:v>
                </c:pt>
                <c:pt idx="392">
                  <c:v>1015.4</c:v>
                </c:pt>
                <c:pt idx="393">
                  <c:v>1015.6</c:v>
                </c:pt>
                <c:pt idx="394">
                  <c:v>1015.7</c:v>
                </c:pt>
                <c:pt idx="395">
                  <c:v>1015.8</c:v>
                </c:pt>
                <c:pt idx="396">
                  <c:v>1016.1</c:v>
                </c:pt>
                <c:pt idx="397">
                  <c:v>1016.1</c:v>
                </c:pt>
                <c:pt idx="398">
                  <c:v>1016.4</c:v>
                </c:pt>
                <c:pt idx="399">
                  <c:v>1016.5</c:v>
                </c:pt>
                <c:pt idx="400">
                  <c:v>1016.5</c:v>
                </c:pt>
                <c:pt idx="401">
                  <c:v>1016.5</c:v>
                </c:pt>
                <c:pt idx="402">
                  <c:v>1016.5</c:v>
                </c:pt>
                <c:pt idx="403">
                  <c:v>1016.6</c:v>
                </c:pt>
                <c:pt idx="404">
                  <c:v>1016.5</c:v>
                </c:pt>
                <c:pt idx="405">
                  <c:v>1016.8</c:v>
                </c:pt>
                <c:pt idx="406">
                  <c:v>1016.9</c:v>
                </c:pt>
                <c:pt idx="407">
                  <c:v>1017.3</c:v>
                </c:pt>
                <c:pt idx="408">
                  <c:v>1017.3</c:v>
                </c:pt>
                <c:pt idx="409">
                  <c:v>1017.4</c:v>
                </c:pt>
                <c:pt idx="410">
                  <c:v>1017.6</c:v>
                </c:pt>
                <c:pt idx="411">
                  <c:v>1017.9</c:v>
                </c:pt>
                <c:pt idx="412">
                  <c:v>1017.9</c:v>
                </c:pt>
                <c:pt idx="413">
                  <c:v>1017.9</c:v>
                </c:pt>
                <c:pt idx="414">
                  <c:v>1018</c:v>
                </c:pt>
                <c:pt idx="415">
                  <c:v>1018.1</c:v>
                </c:pt>
                <c:pt idx="416">
                  <c:v>1018.2</c:v>
                </c:pt>
                <c:pt idx="417">
                  <c:v>1018.3</c:v>
                </c:pt>
                <c:pt idx="418">
                  <c:v>1018.2</c:v>
                </c:pt>
                <c:pt idx="419">
                  <c:v>1018.2</c:v>
                </c:pt>
                <c:pt idx="420">
                  <c:v>1018.3</c:v>
                </c:pt>
                <c:pt idx="421">
                  <c:v>1018.6</c:v>
                </c:pt>
                <c:pt idx="422">
                  <c:v>1018.6</c:v>
                </c:pt>
                <c:pt idx="423">
                  <c:v>1018.6</c:v>
                </c:pt>
                <c:pt idx="424">
                  <c:v>1018.6</c:v>
                </c:pt>
                <c:pt idx="425">
                  <c:v>1018.6</c:v>
                </c:pt>
                <c:pt idx="426">
                  <c:v>1018.6</c:v>
                </c:pt>
                <c:pt idx="427">
                  <c:v>1018.5</c:v>
                </c:pt>
                <c:pt idx="428">
                  <c:v>1018.2</c:v>
                </c:pt>
                <c:pt idx="429">
                  <c:v>1018.2</c:v>
                </c:pt>
                <c:pt idx="430">
                  <c:v>1018.1</c:v>
                </c:pt>
                <c:pt idx="431">
                  <c:v>1018.3</c:v>
                </c:pt>
                <c:pt idx="432">
                  <c:v>1018.4</c:v>
                </c:pt>
                <c:pt idx="433">
                  <c:v>1018.5</c:v>
                </c:pt>
                <c:pt idx="434">
                  <c:v>1018.4</c:v>
                </c:pt>
                <c:pt idx="435">
                  <c:v>1018.4</c:v>
                </c:pt>
                <c:pt idx="436">
                  <c:v>1018.5</c:v>
                </c:pt>
                <c:pt idx="437">
                  <c:v>1018.6</c:v>
                </c:pt>
                <c:pt idx="438">
                  <c:v>1018.5</c:v>
                </c:pt>
                <c:pt idx="439">
                  <c:v>1018.3</c:v>
                </c:pt>
                <c:pt idx="440">
                  <c:v>1018.3</c:v>
                </c:pt>
                <c:pt idx="441">
                  <c:v>1018.3</c:v>
                </c:pt>
                <c:pt idx="442">
                  <c:v>1018.1</c:v>
                </c:pt>
                <c:pt idx="443">
                  <c:v>1018</c:v>
                </c:pt>
                <c:pt idx="444">
                  <c:v>1018</c:v>
                </c:pt>
                <c:pt idx="445">
                  <c:v>1017.9</c:v>
                </c:pt>
                <c:pt idx="446">
                  <c:v>1017.9</c:v>
                </c:pt>
                <c:pt idx="447">
                  <c:v>1017.9</c:v>
                </c:pt>
                <c:pt idx="448">
                  <c:v>1017.9</c:v>
                </c:pt>
                <c:pt idx="449">
                  <c:v>1018</c:v>
                </c:pt>
                <c:pt idx="450">
                  <c:v>1018.2</c:v>
                </c:pt>
                <c:pt idx="451">
                  <c:v>1018.1</c:v>
                </c:pt>
                <c:pt idx="452">
                  <c:v>1018.1</c:v>
                </c:pt>
                <c:pt idx="453">
                  <c:v>1018.2</c:v>
                </c:pt>
                <c:pt idx="454">
                  <c:v>1018.3</c:v>
                </c:pt>
                <c:pt idx="455">
                  <c:v>1018.4</c:v>
                </c:pt>
                <c:pt idx="456">
                  <c:v>1018.6</c:v>
                </c:pt>
                <c:pt idx="457">
                  <c:v>1018.6</c:v>
                </c:pt>
                <c:pt idx="458">
                  <c:v>1018.6</c:v>
                </c:pt>
                <c:pt idx="459">
                  <c:v>1018.6</c:v>
                </c:pt>
                <c:pt idx="460">
                  <c:v>1018.6</c:v>
                </c:pt>
                <c:pt idx="461">
                  <c:v>1018.7</c:v>
                </c:pt>
                <c:pt idx="462">
                  <c:v>1018.6</c:v>
                </c:pt>
                <c:pt idx="463">
                  <c:v>1018.6</c:v>
                </c:pt>
                <c:pt idx="464">
                  <c:v>1018.6</c:v>
                </c:pt>
                <c:pt idx="465">
                  <c:v>1018.7</c:v>
                </c:pt>
                <c:pt idx="466">
                  <c:v>1018.8</c:v>
                </c:pt>
                <c:pt idx="467">
                  <c:v>1018.9</c:v>
                </c:pt>
                <c:pt idx="468">
                  <c:v>1018.9</c:v>
                </c:pt>
                <c:pt idx="469">
                  <c:v>1019</c:v>
                </c:pt>
                <c:pt idx="470">
                  <c:v>1019</c:v>
                </c:pt>
                <c:pt idx="471">
                  <c:v>1019.1</c:v>
                </c:pt>
                <c:pt idx="472">
                  <c:v>1019</c:v>
                </c:pt>
                <c:pt idx="473">
                  <c:v>1019.2</c:v>
                </c:pt>
                <c:pt idx="474">
                  <c:v>1019.2</c:v>
                </c:pt>
                <c:pt idx="475">
                  <c:v>1019.4</c:v>
                </c:pt>
                <c:pt idx="476">
                  <c:v>1019.3</c:v>
                </c:pt>
                <c:pt idx="477">
                  <c:v>1019.4</c:v>
                </c:pt>
                <c:pt idx="478">
                  <c:v>1019.3</c:v>
                </c:pt>
                <c:pt idx="479">
                  <c:v>1019.4</c:v>
                </c:pt>
                <c:pt idx="480">
                  <c:v>1019.5</c:v>
                </c:pt>
                <c:pt idx="481">
                  <c:v>1019.5</c:v>
                </c:pt>
                <c:pt idx="482">
                  <c:v>1019.6</c:v>
                </c:pt>
                <c:pt idx="483">
                  <c:v>1019.7</c:v>
                </c:pt>
                <c:pt idx="484">
                  <c:v>1019.8</c:v>
                </c:pt>
                <c:pt idx="485">
                  <c:v>1019.8</c:v>
                </c:pt>
                <c:pt idx="486">
                  <c:v>1019.8</c:v>
                </c:pt>
                <c:pt idx="487">
                  <c:v>1019.9</c:v>
                </c:pt>
                <c:pt idx="488">
                  <c:v>1020</c:v>
                </c:pt>
                <c:pt idx="489">
                  <c:v>1020.2</c:v>
                </c:pt>
                <c:pt idx="490">
                  <c:v>1020.2</c:v>
                </c:pt>
                <c:pt idx="491">
                  <c:v>1020.3</c:v>
                </c:pt>
                <c:pt idx="492">
                  <c:v>1020.4</c:v>
                </c:pt>
                <c:pt idx="493">
                  <c:v>1020.2</c:v>
                </c:pt>
                <c:pt idx="494">
                  <c:v>1020.4</c:v>
                </c:pt>
                <c:pt idx="495">
                  <c:v>1020.5</c:v>
                </c:pt>
                <c:pt idx="496">
                  <c:v>1020.3</c:v>
                </c:pt>
                <c:pt idx="497">
                  <c:v>1020.5</c:v>
                </c:pt>
                <c:pt idx="498">
                  <c:v>1020.4</c:v>
                </c:pt>
                <c:pt idx="499">
                  <c:v>1020.3</c:v>
                </c:pt>
                <c:pt idx="500">
                  <c:v>1020.4</c:v>
                </c:pt>
                <c:pt idx="501">
                  <c:v>1020.5</c:v>
                </c:pt>
                <c:pt idx="502">
                  <c:v>1020.5</c:v>
                </c:pt>
                <c:pt idx="503">
                  <c:v>1020.5</c:v>
                </c:pt>
                <c:pt idx="504">
                  <c:v>1020.5</c:v>
                </c:pt>
                <c:pt idx="505">
                  <c:v>1020.5</c:v>
                </c:pt>
                <c:pt idx="506">
                  <c:v>1020.5</c:v>
                </c:pt>
                <c:pt idx="507">
                  <c:v>1020.5</c:v>
                </c:pt>
                <c:pt idx="508">
                  <c:v>1020.5</c:v>
                </c:pt>
                <c:pt idx="509">
                  <c:v>1020.3</c:v>
                </c:pt>
                <c:pt idx="510">
                  <c:v>1020</c:v>
                </c:pt>
                <c:pt idx="511">
                  <c:v>1019.9</c:v>
                </c:pt>
                <c:pt idx="512">
                  <c:v>1019.8</c:v>
                </c:pt>
                <c:pt idx="513">
                  <c:v>1019.8</c:v>
                </c:pt>
                <c:pt idx="514">
                  <c:v>1019.7</c:v>
                </c:pt>
                <c:pt idx="515">
                  <c:v>1019.6</c:v>
                </c:pt>
                <c:pt idx="516">
                  <c:v>1019.6</c:v>
                </c:pt>
                <c:pt idx="517">
                  <c:v>1019.6</c:v>
                </c:pt>
                <c:pt idx="518">
                  <c:v>1019.5</c:v>
                </c:pt>
                <c:pt idx="519">
                  <c:v>1019.5</c:v>
                </c:pt>
                <c:pt idx="520">
                  <c:v>1019.4</c:v>
                </c:pt>
                <c:pt idx="521">
                  <c:v>1019.4</c:v>
                </c:pt>
                <c:pt idx="522">
                  <c:v>1019.3</c:v>
                </c:pt>
                <c:pt idx="523">
                  <c:v>1019.3</c:v>
                </c:pt>
                <c:pt idx="524">
                  <c:v>1019.3</c:v>
                </c:pt>
                <c:pt idx="525">
                  <c:v>1019.3</c:v>
                </c:pt>
                <c:pt idx="526">
                  <c:v>1019.4</c:v>
                </c:pt>
                <c:pt idx="527">
                  <c:v>1019.4</c:v>
                </c:pt>
                <c:pt idx="528">
                  <c:v>1019.5</c:v>
                </c:pt>
                <c:pt idx="529">
                  <c:v>1019.4</c:v>
                </c:pt>
                <c:pt idx="530">
                  <c:v>1019.4</c:v>
                </c:pt>
                <c:pt idx="531">
                  <c:v>1019.3</c:v>
                </c:pt>
                <c:pt idx="532">
                  <c:v>1019.4</c:v>
                </c:pt>
                <c:pt idx="533">
                  <c:v>1019.4</c:v>
                </c:pt>
                <c:pt idx="534">
                  <c:v>1019.5</c:v>
                </c:pt>
                <c:pt idx="535">
                  <c:v>1019.3</c:v>
                </c:pt>
                <c:pt idx="536">
                  <c:v>1019.6</c:v>
                </c:pt>
                <c:pt idx="537">
                  <c:v>1019.7</c:v>
                </c:pt>
                <c:pt idx="538">
                  <c:v>1019.8</c:v>
                </c:pt>
                <c:pt idx="539">
                  <c:v>1019.8</c:v>
                </c:pt>
                <c:pt idx="540">
                  <c:v>1019.8</c:v>
                </c:pt>
                <c:pt idx="541">
                  <c:v>1019.7</c:v>
                </c:pt>
                <c:pt idx="542">
                  <c:v>1019.8</c:v>
                </c:pt>
                <c:pt idx="543">
                  <c:v>1019.9</c:v>
                </c:pt>
                <c:pt idx="544">
                  <c:v>1019.9</c:v>
                </c:pt>
                <c:pt idx="545">
                  <c:v>1020</c:v>
                </c:pt>
                <c:pt idx="546">
                  <c:v>1019.9</c:v>
                </c:pt>
                <c:pt idx="547">
                  <c:v>1020.1</c:v>
                </c:pt>
                <c:pt idx="548">
                  <c:v>1020.2</c:v>
                </c:pt>
                <c:pt idx="549">
                  <c:v>1020.3</c:v>
                </c:pt>
                <c:pt idx="550">
                  <c:v>1020.3</c:v>
                </c:pt>
                <c:pt idx="551">
                  <c:v>1020.3</c:v>
                </c:pt>
                <c:pt idx="552">
                  <c:v>1020.3</c:v>
                </c:pt>
                <c:pt idx="553">
                  <c:v>1020.4</c:v>
                </c:pt>
                <c:pt idx="554">
                  <c:v>1020.2</c:v>
                </c:pt>
                <c:pt idx="555">
                  <c:v>1020.3</c:v>
                </c:pt>
                <c:pt idx="556">
                  <c:v>1020.4</c:v>
                </c:pt>
                <c:pt idx="557">
                  <c:v>1020.5</c:v>
                </c:pt>
                <c:pt idx="558">
                  <c:v>1020.6</c:v>
                </c:pt>
                <c:pt idx="559">
                  <c:v>1020.6</c:v>
                </c:pt>
                <c:pt idx="560">
                  <c:v>1020.5</c:v>
                </c:pt>
                <c:pt idx="561">
                  <c:v>1020.6</c:v>
                </c:pt>
                <c:pt idx="562">
                  <c:v>1020.6</c:v>
                </c:pt>
                <c:pt idx="563">
                  <c:v>1020.7</c:v>
                </c:pt>
                <c:pt idx="564">
                  <c:v>1020.8</c:v>
                </c:pt>
                <c:pt idx="565">
                  <c:v>1020.7</c:v>
                </c:pt>
                <c:pt idx="566">
                  <c:v>1020.7</c:v>
                </c:pt>
                <c:pt idx="567">
                  <c:v>1020.7</c:v>
                </c:pt>
                <c:pt idx="568">
                  <c:v>1020.7</c:v>
                </c:pt>
                <c:pt idx="569">
                  <c:v>1020.6</c:v>
                </c:pt>
                <c:pt idx="570">
                  <c:v>1020.6</c:v>
                </c:pt>
                <c:pt idx="571">
                  <c:v>1020.5</c:v>
                </c:pt>
                <c:pt idx="572">
                  <c:v>1020.6</c:v>
                </c:pt>
                <c:pt idx="573">
                  <c:v>1020.6</c:v>
                </c:pt>
                <c:pt idx="574">
                  <c:v>1020.5</c:v>
                </c:pt>
                <c:pt idx="575">
                  <c:v>1020.5</c:v>
                </c:pt>
                <c:pt idx="576">
                  <c:v>10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5396"/>
        <c:axId val="68585413"/>
      </c:lineChart>
      <c:catAx>
        <c:axId val="5555539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5413"/>
        <c:crossesAt val="0"/>
        <c:auto val="1"/>
        <c:lblAlgn val="ctr"/>
        <c:lblOffset val="100"/>
        <c:noMultiLvlLbl val="0"/>
      </c:catAx>
      <c:valAx>
        <c:axId val="68585413"/>
        <c:scaling>
          <c:orientation val="minMax"/>
          <c:max val="102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553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3480</xdr:colOff>
      <xdr:row>1</xdr:row>
      <xdr:rowOff>84240</xdr:rowOff>
    </xdr:from>
    <xdr:to>
      <xdr:col>1</xdr:col>
      <xdr:colOff>381240</xdr:colOff>
      <xdr:row>2</xdr:row>
      <xdr:rowOff>82440</xdr:rowOff>
    </xdr:to>
    <xdr:sp>
      <xdr:nvSpPr>
        <xdr:cNvPr id="1" name="Text Box 1"/>
        <xdr:cNvSpPr/>
      </xdr:nvSpPr>
      <xdr:spPr>
        <a:xfrm>
          <a:off x="753480" y="246960"/>
          <a:ext cx="44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7680</xdr:colOff>
      <xdr:row>20</xdr:row>
      <xdr:rowOff>4680</xdr:rowOff>
    </xdr:from>
    <xdr:to>
      <xdr:col>8</xdr:col>
      <xdr:colOff>354960</xdr:colOff>
      <xdr:row>21</xdr:row>
      <xdr:rowOff>2520</xdr:rowOff>
    </xdr:to>
    <xdr:sp>
      <xdr:nvSpPr>
        <xdr:cNvPr id="2" name="Text Box 2"/>
        <xdr:cNvSpPr/>
      </xdr:nvSpPr>
      <xdr:spPr>
        <a:xfrm>
          <a:off x="6297120" y="3255840"/>
          <a:ext cx="560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19920</xdr:colOff>
      <xdr:row>27</xdr:row>
      <xdr:rowOff>57240</xdr:rowOff>
    </xdr:from>
    <xdr:to>
      <xdr:col>59</xdr:col>
      <xdr:colOff>619920</xdr:colOff>
      <xdr:row>29</xdr:row>
      <xdr:rowOff>22320</xdr:rowOff>
    </xdr:to>
    <xdr:sp>
      <xdr:nvSpPr>
        <xdr:cNvPr id="3" name="Line 3"/>
        <xdr:cNvSpPr/>
      </xdr:nvSpPr>
      <xdr:spPr>
        <a:xfrm>
          <a:off x="48575160" y="444636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20</xdr:row>
      <xdr:rowOff>4680</xdr:rowOff>
    </xdr:from>
    <xdr:to>
      <xdr:col>1</xdr:col>
      <xdr:colOff>384480</xdr:colOff>
      <xdr:row>21</xdr:row>
      <xdr:rowOff>6840</xdr:rowOff>
    </xdr:to>
    <xdr:sp>
      <xdr:nvSpPr>
        <xdr:cNvPr id="4" name="Text Box 2"/>
        <xdr:cNvSpPr/>
      </xdr:nvSpPr>
      <xdr:spPr>
        <a:xfrm>
          <a:off x="896040" y="3255840"/>
          <a:ext cx="3013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240</xdr:colOff>
      <xdr:row>19</xdr:row>
      <xdr:rowOff>160560</xdr:rowOff>
    </xdr:from>
    <xdr:to>
      <xdr:col>3</xdr:col>
      <xdr:colOff>200880</xdr:colOff>
      <xdr:row>21</xdr:row>
      <xdr:rowOff>360</xdr:rowOff>
    </xdr:to>
    <xdr:sp>
      <xdr:nvSpPr>
        <xdr:cNvPr id="5" name="Text Box 2"/>
        <xdr:cNvSpPr/>
      </xdr:nvSpPr>
      <xdr:spPr>
        <a:xfrm>
          <a:off x="2331000" y="3249360"/>
          <a:ext cx="3081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3</xdr:row>
      <xdr:rowOff>102960</xdr:rowOff>
    </xdr:from>
    <xdr:to>
      <xdr:col>2</xdr:col>
      <xdr:colOff>318600</xdr:colOff>
      <xdr:row>7</xdr:row>
      <xdr:rowOff>73080</xdr:rowOff>
    </xdr:to>
    <xdr:sp>
      <xdr:nvSpPr>
        <xdr:cNvPr id="6" name="Text 6"/>
        <xdr:cNvSpPr/>
      </xdr:nvSpPr>
      <xdr:spPr>
        <a:xfrm>
          <a:off x="861480" y="590760"/>
          <a:ext cx="1082880" cy="62028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と水戸で風が強まる。鹿嶋と古河は、あまり強くな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120</xdr:colOff>
      <xdr:row>19</xdr:row>
      <xdr:rowOff>160560</xdr:rowOff>
    </xdr:from>
    <xdr:to>
      <xdr:col>5</xdr:col>
      <xdr:colOff>16560</xdr:colOff>
      <xdr:row>21</xdr:row>
      <xdr:rowOff>360</xdr:rowOff>
    </xdr:to>
    <xdr:sp>
      <xdr:nvSpPr>
        <xdr:cNvPr id="7" name="Text Box 2"/>
        <xdr:cNvSpPr/>
      </xdr:nvSpPr>
      <xdr:spPr>
        <a:xfrm>
          <a:off x="3779280" y="3249360"/>
          <a:ext cx="3013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3120</xdr:colOff>
      <xdr:row>20</xdr:row>
      <xdr:rowOff>9000</xdr:rowOff>
    </xdr:from>
    <xdr:to>
      <xdr:col>6</xdr:col>
      <xdr:colOff>604440</xdr:colOff>
      <xdr:row>21</xdr:row>
      <xdr:rowOff>10800</xdr:rowOff>
    </xdr:to>
    <xdr:sp>
      <xdr:nvSpPr>
        <xdr:cNvPr id="8" name="Text Box 2"/>
        <xdr:cNvSpPr/>
      </xdr:nvSpPr>
      <xdr:spPr>
        <a:xfrm>
          <a:off x="5180040" y="3260160"/>
          <a:ext cx="301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6</xdr:row>
      <xdr:rowOff>143280</xdr:rowOff>
    </xdr:from>
    <xdr:to>
      <xdr:col>7</xdr:col>
      <xdr:colOff>452160</xdr:colOff>
      <xdr:row>11</xdr:row>
      <xdr:rowOff>88920</xdr:rowOff>
    </xdr:to>
    <xdr:sp>
      <xdr:nvSpPr>
        <xdr:cNvPr id="9" name="Text 14"/>
        <xdr:cNvSpPr/>
      </xdr:nvSpPr>
      <xdr:spPr>
        <a:xfrm>
          <a:off x="5058720" y="1118520"/>
          <a:ext cx="1082880" cy="75852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と水戸で風が強まる。鹿嶋は昼から風が弱まっていく。古河は、風が弱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7</xdr:row>
      <xdr:rowOff>14040</xdr:rowOff>
    </xdr:from>
    <xdr:to>
      <xdr:col>6</xdr:col>
      <xdr:colOff>135720</xdr:colOff>
      <xdr:row>17</xdr:row>
      <xdr:rowOff>42120</xdr:rowOff>
    </xdr:to>
    <xdr:sp>
      <xdr:nvSpPr>
        <xdr:cNvPr id="10" name="Oval 15"/>
        <xdr:cNvSpPr/>
      </xdr:nvSpPr>
      <xdr:spPr>
        <a:xfrm>
          <a:off x="4323240" y="1152000"/>
          <a:ext cx="689400" cy="16534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5</xdr:row>
      <xdr:rowOff>73800</xdr:rowOff>
    </xdr:from>
    <xdr:to>
      <xdr:col>3</xdr:col>
      <xdr:colOff>79560</xdr:colOff>
      <xdr:row>15</xdr:row>
      <xdr:rowOff>101520</xdr:rowOff>
    </xdr:to>
    <xdr:sp>
      <xdr:nvSpPr>
        <xdr:cNvPr id="11" name="Oval 16"/>
        <xdr:cNvSpPr/>
      </xdr:nvSpPr>
      <xdr:spPr>
        <a:xfrm>
          <a:off x="1828080" y="886680"/>
          <a:ext cx="689760" cy="16531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240</xdr:colOff>
      <xdr:row>3</xdr:row>
      <xdr:rowOff>62280</xdr:rowOff>
    </xdr:from>
    <xdr:to>
      <xdr:col>4</xdr:col>
      <xdr:colOff>759240</xdr:colOff>
      <xdr:row>8</xdr:row>
      <xdr:rowOff>10080</xdr:rowOff>
    </xdr:to>
    <xdr:sp>
      <xdr:nvSpPr>
        <xdr:cNvPr id="12" name="Text 17"/>
        <xdr:cNvSpPr/>
      </xdr:nvSpPr>
      <xdr:spPr>
        <a:xfrm>
          <a:off x="2927520" y="550080"/>
          <a:ext cx="1082880" cy="76032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点とも風が強まる。特に、鹿嶋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昼にかけて風の強い状態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3480</xdr:colOff>
      <xdr:row>1</xdr:row>
      <xdr:rowOff>84240</xdr:rowOff>
    </xdr:from>
    <xdr:to>
      <xdr:col>1</xdr:col>
      <xdr:colOff>381240</xdr:colOff>
      <xdr:row>2</xdr:row>
      <xdr:rowOff>82440</xdr:rowOff>
    </xdr:to>
    <xdr:sp>
      <xdr:nvSpPr>
        <xdr:cNvPr id="14" name="Text Box 1"/>
        <xdr:cNvSpPr/>
      </xdr:nvSpPr>
      <xdr:spPr>
        <a:xfrm>
          <a:off x="753480" y="246960"/>
          <a:ext cx="44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7680</xdr:colOff>
      <xdr:row>20</xdr:row>
      <xdr:rowOff>4680</xdr:rowOff>
    </xdr:from>
    <xdr:to>
      <xdr:col>8</xdr:col>
      <xdr:colOff>354960</xdr:colOff>
      <xdr:row>21</xdr:row>
      <xdr:rowOff>2520</xdr:rowOff>
    </xdr:to>
    <xdr:sp>
      <xdr:nvSpPr>
        <xdr:cNvPr id="15" name="Text Box 2"/>
        <xdr:cNvSpPr/>
      </xdr:nvSpPr>
      <xdr:spPr>
        <a:xfrm>
          <a:off x="6297120" y="3255840"/>
          <a:ext cx="560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19920</xdr:colOff>
      <xdr:row>27</xdr:row>
      <xdr:rowOff>57240</xdr:rowOff>
    </xdr:from>
    <xdr:to>
      <xdr:col>59</xdr:col>
      <xdr:colOff>619920</xdr:colOff>
      <xdr:row>29</xdr:row>
      <xdr:rowOff>22320</xdr:rowOff>
    </xdr:to>
    <xdr:sp>
      <xdr:nvSpPr>
        <xdr:cNvPr id="16" name="Line 3"/>
        <xdr:cNvSpPr/>
      </xdr:nvSpPr>
      <xdr:spPr>
        <a:xfrm>
          <a:off x="48575160" y="444636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20</xdr:row>
      <xdr:rowOff>4680</xdr:rowOff>
    </xdr:from>
    <xdr:to>
      <xdr:col>1</xdr:col>
      <xdr:colOff>384480</xdr:colOff>
      <xdr:row>21</xdr:row>
      <xdr:rowOff>6840</xdr:rowOff>
    </xdr:to>
    <xdr:sp>
      <xdr:nvSpPr>
        <xdr:cNvPr id="17" name="Text Box 2"/>
        <xdr:cNvSpPr/>
      </xdr:nvSpPr>
      <xdr:spPr>
        <a:xfrm>
          <a:off x="896040" y="3255840"/>
          <a:ext cx="3013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240</xdr:colOff>
      <xdr:row>19</xdr:row>
      <xdr:rowOff>160560</xdr:rowOff>
    </xdr:from>
    <xdr:to>
      <xdr:col>3</xdr:col>
      <xdr:colOff>200880</xdr:colOff>
      <xdr:row>21</xdr:row>
      <xdr:rowOff>360</xdr:rowOff>
    </xdr:to>
    <xdr:sp>
      <xdr:nvSpPr>
        <xdr:cNvPr id="18" name="Text Box 2"/>
        <xdr:cNvSpPr/>
      </xdr:nvSpPr>
      <xdr:spPr>
        <a:xfrm>
          <a:off x="2331000" y="3249360"/>
          <a:ext cx="3081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5</xdr:row>
      <xdr:rowOff>35280</xdr:rowOff>
    </xdr:from>
    <xdr:to>
      <xdr:col>2</xdr:col>
      <xdr:colOff>353160</xdr:colOff>
      <xdr:row>7</xdr:row>
      <xdr:rowOff>141840</xdr:rowOff>
    </xdr:to>
    <xdr:sp>
      <xdr:nvSpPr>
        <xdr:cNvPr id="19" name="Text 6"/>
        <xdr:cNvSpPr/>
      </xdr:nvSpPr>
      <xdr:spPr>
        <a:xfrm>
          <a:off x="896040" y="848160"/>
          <a:ext cx="10828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大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9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5</xdr:row>
      <xdr:rowOff>68760</xdr:rowOff>
    </xdr:from>
    <xdr:to>
      <xdr:col>2</xdr:col>
      <xdr:colOff>421920</xdr:colOff>
      <xdr:row>6</xdr:row>
      <xdr:rowOff>133560</xdr:rowOff>
    </xdr:to>
    <xdr:sp>
      <xdr:nvSpPr>
        <xdr:cNvPr id="20" name="Line 7"/>
        <xdr:cNvSpPr/>
      </xdr:nvSpPr>
      <xdr:spPr>
        <a:xfrm>
          <a:off x="2047680" y="881640"/>
          <a:ext cx="0" cy="227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9</xdr:row>
      <xdr:rowOff>160560</xdr:rowOff>
    </xdr:from>
    <xdr:to>
      <xdr:col>5</xdr:col>
      <xdr:colOff>16560</xdr:colOff>
      <xdr:row>21</xdr:row>
      <xdr:rowOff>360</xdr:rowOff>
    </xdr:to>
    <xdr:sp>
      <xdr:nvSpPr>
        <xdr:cNvPr id="21" name="Text Box 2"/>
        <xdr:cNvSpPr/>
      </xdr:nvSpPr>
      <xdr:spPr>
        <a:xfrm>
          <a:off x="3779280" y="3249360"/>
          <a:ext cx="3013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760</xdr:colOff>
      <xdr:row>4</xdr:row>
      <xdr:rowOff>81000</xdr:rowOff>
    </xdr:from>
    <xdr:to>
      <xdr:col>3</xdr:col>
      <xdr:colOff>662760</xdr:colOff>
      <xdr:row>5</xdr:row>
      <xdr:rowOff>145080</xdr:rowOff>
    </xdr:to>
    <xdr:sp>
      <xdr:nvSpPr>
        <xdr:cNvPr id="22" name="Line 9"/>
        <xdr:cNvSpPr/>
      </xdr:nvSpPr>
      <xdr:spPr>
        <a:xfrm>
          <a:off x="3101040" y="731160"/>
          <a:ext cx="0" cy="226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760</xdr:colOff>
      <xdr:row>3</xdr:row>
      <xdr:rowOff>39240</xdr:rowOff>
    </xdr:from>
    <xdr:to>
      <xdr:col>5</xdr:col>
      <xdr:colOff>155880</xdr:colOff>
      <xdr:row>5</xdr:row>
      <xdr:rowOff>150120</xdr:rowOff>
    </xdr:to>
    <xdr:sp>
      <xdr:nvSpPr>
        <xdr:cNvPr id="23" name="Text 10"/>
        <xdr:cNvSpPr/>
      </xdr:nvSpPr>
      <xdr:spPr>
        <a:xfrm>
          <a:off x="3137040" y="527040"/>
          <a:ext cx="108288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大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.7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640</xdr:colOff>
      <xdr:row>5</xdr:row>
      <xdr:rowOff>147600</xdr:rowOff>
    </xdr:from>
    <xdr:to>
      <xdr:col>5</xdr:col>
      <xdr:colOff>206640</xdr:colOff>
      <xdr:row>7</xdr:row>
      <xdr:rowOff>50040</xdr:rowOff>
    </xdr:to>
    <xdr:sp>
      <xdr:nvSpPr>
        <xdr:cNvPr id="24" name="Line 11"/>
        <xdr:cNvSpPr/>
      </xdr:nvSpPr>
      <xdr:spPr>
        <a:xfrm>
          <a:off x="4270680" y="960480"/>
          <a:ext cx="0" cy="227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</xdr:row>
      <xdr:rowOff>158760</xdr:rowOff>
    </xdr:from>
    <xdr:to>
      <xdr:col>6</xdr:col>
      <xdr:colOff>574920</xdr:colOff>
      <xdr:row>6</xdr:row>
      <xdr:rowOff>105480</xdr:rowOff>
    </xdr:to>
    <xdr:sp>
      <xdr:nvSpPr>
        <xdr:cNvPr id="25" name="Text 12"/>
        <xdr:cNvSpPr/>
      </xdr:nvSpPr>
      <xdr:spPr>
        <a:xfrm>
          <a:off x="4363920" y="646560"/>
          <a:ext cx="1087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大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4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3120</xdr:colOff>
      <xdr:row>20</xdr:row>
      <xdr:rowOff>9000</xdr:rowOff>
    </xdr:from>
    <xdr:to>
      <xdr:col>6</xdr:col>
      <xdr:colOff>604440</xdr:colOff>
      <xdr:row>21</xdr:row>
      <xdr:rowOff>10800</xdr:rowOff>
    </xdr:to>
    <xdr:sp>
      <xdr:nvSpPr>
        <xdr:cNvPr id="26" name="Text Box 2"/>
        <xdr:cNvSpPr/>
      </xdr:nvSpPr>
      <xdr:spPr>
        <a:xfrm>
          <a:off x="5180040" y="3260160"/>
          <a:ext cx="301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0</xdr:colOff>
      <xdr:row>1</xdr:row>
      <xdr:rowOff>69480</xdr:rowOff>
    </xdr:from>
    <xdr:to>
      <xdr:col>1</xdr:col>
      <xdr:colOff>198000</xdr:colOff>
      <xdr:row>2</xdr:row>
      <xdr:rowOff>76680</xdr:rowOff>
    </xdr:to>
    <xdr:sp>
      <xdr:nvSpPr>
        <xdr:cNvPr id="28" name="Text Box 1"/>
        <xdr:cNvSpPr/>
      </xdr:nvSpPr>
      <xdr:spPr>
        <a:xfrm>
          <a:off x="619200" y="232200"/>
          <a:ext cx="391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</a:t>
          </a:r>
          <a:r>
            <a:rPr b="0" lang="en-US" sz="900" spc="-1" strike="noStrike">
              <a:latin typeface="Times New Roman"/>
            </a:rPr>
            <a:t>m/s</a:t>
          </a:r>
          <a:r>
            <a:rPr b="0" lang="zh-CN" sz="900" spc="-1" strike="noStrike"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00</xdr:colOff>
      <xdr:row>20</xdr:row>
      <xdr:rowOff>9000</xdr:rowOff>
    </xdr:from>
    <xdr:to>
      <xdr:col>8</xdr:col>
      <xdr:colOff>348480</xdr:colOff>
      <xdr:row>21</xdr:row>
      <xdr:rowOff>4320</xdr:rowOff>
    </xdr:to>
    <xdr:sp>
      <xdr:nvSpPr>
        <xdr:cNvPr id="29" name="Text Box 2"/>
        <xdr:cNvSpPr/>
      </xdr:nvSpPr>
      <xdr:spPr>
        <a:xfrm>
          <a:off x="6550920" y="3260160"/>
          <a:ext cx="2998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4240</xdr:colOff>
      <xdr:row>27</xdr:row>
      <xdr:rowOff>44280</xdr:rowOff>
    </xdr:from>
    <xdr:to>
      <xdr:col>47</xdr:col>
      <xdr:colOff>84240</xdr:colOff>
      <xdr:row>29</xdr:row>
      <xdr:rowOff>5760</xdr:rowOff>
    </xdr:to>
    <xdr:sp>
      <xdr:nvSpPr>
        <xdr:cNvPr id="30" name="Line 3"/>
        <xdr:cNvSpPr/>
      </xdr:nvSpPr>
      <xdr:spPr>
        <a:xfrm>
          <a:off x="38286000" y="4433400"/>
          <a:ext cx="0" cy="2865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</xdr:row>
      <xdr:rowOff>45720</xdr:rowOff>
    </xdr:from>
    <xdr:to>
      <xdr:col>2</xdr:col>
      <xdr:colOff>371160</xdr:colOff>
      <xdr:row>5</xdr:row>
      <xdr:rowOff>127080</xdr:rowOff>
    </xdr:to>
    <xdr:sp>
      <xdr:nvSpPr>
        <xdr:cNvPr id="31" name="Text 4"/>
        <xdr:cNvSpPr/>
      </xdr:nvSpPr>
      <xdr:spPr>
        <a:xfrm>
          <a:off x="914040" y="533520"/>
          <a:ext cx="10828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北東</a:t>
          </a:r>
          <a:r>
            <a:rPr b="0" lang="en-US" sz="900" spc="-1" strike="noStrike">
              <a:latin typeface="ＭＳ Ｐゴシック"/>
            </a:rPr>
            <a:t>19.8m/s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7680</xdr:colOff>
      <xdr:row>3</xdr:row>
      <xdr:rowOff>118800</xdr:rowOff>
    </xdr:from>
    <xdr:to>
      <xdr:col>2</xdr:col>
      <xdr:colOff>429480</xdr:colOff>
      <xdr:row>5</xdr:row>
      <xdr:rowOff>40320</xdr:rowOff>
    </xdr:to>
    <xdr:sp>
      <xdr:nvSpPr>
        <xdr:cNvPr id="32" name="Line 5"/>
        <xdr:cNvSpPr/>
      </xdr:nvSpPr>
      <xdr:spPr>
        <a:xfrm>
          <a:off x="2053440" y="606600"/>
          <a:ext cx="1800" cy="24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0</xdr:row>
      <xdr:rowOff>8280</xdr:rowOff>
    </xdr:from>
    <xdr:to>
      <xdr:col>1</xdr:col>
      <xdr:colOff>360000</xdr:colOff>
      <xdr:row>21</xdr:row>
      <xdr:rowOff>5040</xdr:rowOff>
    </xdr:to>
    <xdr:sp>
      <xdr:nvSpPr>
        <xdr:cNvPr id="33" name="Text Box 2"/>
        <xdr:cNvSpPr/>
      </xdr:nvSpPr>
      <xdr:spPr>
        <a:xfrm>
          <a:off x="871560" y="3259440"/>
          <a:ext cx="3013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040</xdr:colOff>
      <xdr:row>20</xdr:row>
      <xdr:rowOff>8280</xdr:rowOff>
    </xdr:from>
    <xdr:to>
      <xdr:col>3</xdr:col>
      <xdr:colOff>231840</xdr:colOff>
      <xdr:row>21</xdr:row>
      <xdr:rowOff>5040</xdr:rowOff>
    </xdr:to>
    <xdr:sp>
      <xdr:nvSpPr>
        <xdr:cNvPr id="34" name="Text Box 2"/>
        <xdr:cNvSpPr/>
      </xdr:nvSpPr>
      <xdr:spPr>
        <a:xfrm>
          <a:off x="2368800" y="3259440"/>
          <a:ext cx="3013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360</xdr:colOff>
      <xdr:row>20</xdr:row>
      <xdr:rowOff>8280</xdr:rowOff>
    </xdr:from>
    <xdr:to>
      <xdr:col>6</xdr:col>
      <xdr:colOff>720720</xdr:colOff>
      <xdr:row>21</xdr:row>
      <xdr:rowOff>5040</xdr:rowOff>
    </xdr:to>
    <xdr:sp>
      <xdr:nvSpPr>
        <xdr:cNvPr id="35" name="Text Box 2"/>
        <xdr:cNvSpPr/>
      </xdr:nvSpPr>
      <xdr:spPr>
        <a:xfrm>
          <a:off x="5291280" y="3259440"/>
          <a:ext cx="306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480</xdr:colOff>
      <xdr:row>2</xdr:row>
      <xdr:rowOff>146880</xdr:rowOff>
    </xdr:from>
    <xdr:to>
      <xdr:col>3</xdr:col>
      <xdr:colOff>629280</xdr:colOff>
      <xdr:row>4</xdr:row>
      <xdr:rowOff>68400</xdr:rowOff>
    </xdr:to>
    <xdr:sp>
      <xdr:nvSpPr>
        <xdr:cNvPr id="36" name="Line 9"/>
        <xdr:cNvSpPr/>
      </xdr:nvSpPr>
      <xdr:spPr>
        <a:xfrm>
          <a:off x="3065760" y="471960"/>
          <a:ext cx="1800" cy="24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3</xdr:row>
      <xdr:rowOff>45720</xdr:rowOff>
    </xdr:from>
    <xdr:to>
      <xdr:col>5</xdr:col>
      <xdr:colOff>539280</xdr:colOff>
      <xdr:row>5</xdr:row>
      <xdr:rowOff>124560</xdr:rowOff>
    </xdr:to>
    <xdr:sp>
      <xdr:nvSpPr>
        <xdr:cNvPr id="37" name="Text 10"/>
        <xdr:cNvSpPr/>
      </xdr:nvSpPr>
      <xdr:spPr>
        <a:xfrm>
          <a:off x="3415680" y="533520"/>
          <a:ext cx="11876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北北東</a:t>
          </a:r>
          <a:r>
            <a:rPr b="0" lang="en-US" sz="900" spc="-1" strike="noStrike">
              <a:latin typeface="ＭＳ Ｐゴシック"/>
            </a:rPr>
            <a:t>21.0m/s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800</xdr:colOff>
      <xdr:row>5</xdr:row>
      <xdr:rowOff>41040</xdr:rowOff>
    </xdr:from>
    <xdr:to>
      <xdr:col>5</xdr:col>
      <xdr:colOff>570240</xdr:colOff>
      <xdr:row>6</xdr:row>
      <xdr:rowOff>125280</xdr:rowOff>
    </xdr:to>
    <xdr:sp>
      <xdr:nvSpPr>
        <xdr:cNvPr id="38" name="Line 11"/>
        <xdr:cNvSpPr/>
      </xdr:nvSpPr>
      <xdr:spPr>
        <a:xfrm>
          <a:off x="4632840" y="853920"/>
          <a:ext cx="1440" cy="24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240</xdr:colOff>
      <xdr:row>4</xdr:row>
      <xdr:rowOff>142200</xdr:rowOff>
    </xdr:from>
    <xdr:to>
      <xdr:col>7</xdr:col>
      <xdr:colOff>111240</xdr:colOff>
      <xdr:row>7</xdr:row>
      <xdr:rowOff>58320</xdr:rowOff>
    </xdr:to>
    <xdr:sp>
      <xdr:nvSpPr>
        <xdr:cNvPr id="39" name="Text 12"/>
        <xdr:cNvSpPr/>
      </xdr:nvSpPr>
      <xdr:spPr>
        <a:xfrm>
          <a:off x="4688280" y="792360"/>
          <a:ext cx="11124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北東</a:t>
          </a:r>
          <a:r>
            <a:rPr b="0" lang="en-US" sz="900" spc="-1" strike="noStrike">
              <a:latin typeface="ＭＳ Ｐゴシック"/>
            </a:rPr>
            <a:t>17.2m/s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56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0</xdr:row>
      <xdr:rowOff>8280</xdr:rowOff>
    </xdr:from>
    <xdr:to>
      <xdr:col>5</xdr:col>
      <xdr:colOff>16560</xdr:colOff>
      <xdr:row>21</xdr:row>
      <xdr:rowOff>5040</xdr:rowOff>
    </xdr:to>
    <xdr:sp>
      <xdr:nvSpPr>
        <xdr:cNvPr id="40" name="Text Box 2"/>
        <xdr:cNvSpPr/>
      </xdr:nvSpPr>
      <xdr:spPr>
        <a:xfrm>
          <a:off x="3774240" y="3259440"/>
          <a:ext cx="306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040</xdr:colOff>
      <xdr:row>1</xdr:row>
      <xdr:rowOff>68400</xdr:rowOff>
    </xdr:from>
    <xdr:to>
      <xdr:col>1</xdr:col>
      <xdr:colOff>78480</xdr:colOff>
      <xdr:row>2</xdr:row>
      <xdr:rowOff>98280</xdr:rowOff>
    </xdr:to>
    <xdr:sp>
      <xdr:nvSpPr>
        <xdr:cNvPr id="42" name="Text Box 1"/>
        <xdr:cNvSpPr/>
      </xdr:nvSpPr>
      <xdr:spPr>
        <a:xfrm>
          <a:off x="455040" y="2311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20</xdr:row>
      <xdr:rowOff>41760</xdr:rowOff>
    </xdr:from>
    <xdr:to>
      <xdr:col>8</xdr:col>
      <xdr:colOff>347040</xdr:colOff>
      <xdr:row>21</xdr:row>
      <xdr:rowOff>42120</xdr:rowOff>
    </xdr:to>
    <xdr:sp>
      <xdr:nvSpPr>
        <xdr:cNvPr id="43" name="Text Box 2"/>
        <xdr:cNvSpPr/>
      </xdr:nvSpPr>
      <xdr:spPr>
        <a:xfrm>
          <a:off x="6300360" y="3292920"/>
          <a:ext cx="549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19920</xdr:colOff>
      <xdr:row>27</xdr:row>
      <xdr:rowOff>59040</xdr:rowOff>
    </xdr:from>
    <xdr:to>
      <xdr:col>59</xdr:col>
      <xdr:colOff>619920</xdr:colOff>
      <xdr:row>29</xdr:row>
      <xdr:rowOff>22320</xdr:rowOff>
    </xdr:to>
    <xdr:sp>
      <xdr:nvSpPr>
        <xdr:cNvPr id="44" name="Line 3"/>
        <xdr:cNvSpPr/>
      </xdr:nvSpPr>
      <xdr:spPr>
        <a:xfrm>
          <a:off x="4857516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720</xdr:colOff>
      <xdr:row>20</xdr:row>
      <xdr:rowOff>17280</xdr:rowOff>
    </xdr:from>
    <xdr:to>
      <xdr:col>1</xdr:col>
      <xdr:colOff>458280</xdr:colOff>
      <xdr:row>21</xdr:row>
      <xdr:rowOff>18360</xdr:rowOff>
    </xdr:to>
    <xdr:sp>
      <xdr:nvSpPr>
        <xdr:cNvPr id="45" name="Text Box 2"/>
        <xdr:cNvSpPr/>
      </xdr:nvSpPr>
      <xdr:spPr>
        <a:xfrm>
          <a:off x="1020600" y="3268440"/>
          <a:ext cx="250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20</xdr:row>
      <xdr:rowOff>14760</xdr:rowOff>
    </xdr:from>
    <xdr:to>
      <xdr:col>3</xdr:col>
      <xdr:colOff>317160</xdr:colOff>
      <xdr:row>21</xdr:row>
      <xdr:rowOff>15840</xdr:rowOff>
    </xdr:to>
    <xdr:sp>
      <xdr:nvSpPr>
        <xdr:cNvPr id="46" name="Text Box 2"/>
        <xdr:cNvSpPr/>
      </xdr:nvSpPr>
      <xdr:spPr>
        <a:xfrm>
          <a:off x="2431080" y="3265920"/>
          <a:ext cx="324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000</xdr:colOff>
      <xdr:row>14</xdr:row>
      <xdr:rowOff>118080</xdr:rowOff>
    </xdr:from>
    <xdr:to>
      <xdr:col>3</xdr:col>
      <xdr:colOff>613440</xdr:colOff>
      <xdr:row>16</xdr:row>
      <xdr:rowOff>97200</xdr:rowOff>
    </xdr:to>
    <xdr:sp>
      <xdr:nvSpPr>
        <xdr:cNvPr id="47" name="Line 6"/>
        <xdr:cNvSpPr/>
      </xdr:nvSpPr>
      <xdr:spPr>
        <a:xfrm>
          <a:off x="3050280" y="2394000"/>
          <a:ext cx="1440" cy="304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040</xdr:colOff>
      <xdr:row>12</xdr:row>
      <xdr:rowOff>44280</xdr:rowOff>
    </xdr:from>
    <xdr:to>
      <xdr:col>4</xdr:col>
      <xdr:colOff>279000</xdr:colOff>
      <xdr:row>13</xdr:row>
      <xdr:rowOff>157320</xdr:rowOff>
    </xdr:to>
    <xdr:sp>
      <xdr:nvSpPr>
        <xdr:cNvPr id="48" name="Text 7"/>
        <xdr:cNvSpPr/>
      </xdr:nvSpPr>
      <xdr:spPr>
        <a:xfrm>
          <a:off x="2368800" y="1995120"/>
          <a:ext cx="116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2.1hP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20</xdr:row>
      <xdr:rowOff>17280</xdr:rowOff>
    </xdr:from>
    <xdr:to>
      <xdr:col>6</xdr:col>
      <xdr:colOff>705960</xdr:colOff>
      <xdr:row>21</xdr:row>
      <xdr:rowOff>18360</xdr:rowOff>
    </xdr:to>
    <xdr:sp>
      <xdr:nvSpPr>
        <xdr:cNvPr id="49" name="Text Box 2"/>
        <xdr:cNvSpPr/>
      </xdr:nvSpPr>
      <xdr:spPr>
        <a:xfrm>
          <a:off x="5258520" y="3268440"/>
          <a:ext cx="324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4</xdr:row>
      <xdr:rowOff>158760</xdr:rowOff>
    </xdr:from>
    <xdr:to>
      <xdr:col>2</xdr:col>
      <xdr:colOff>64440</xdr:colOff>
      <xdr:row>9</xdr:row>
      <xdr:rowOff>65880</xdr:rowOff>
    </xdr:to>
    <xdr:sp>
      <xdr:nvSpPr>
        <xdr:cNvPr id="50" name="Line 9"/>
        <xdr:cNvSpPr/>
      </xdr:nvSpPr>
      <xdr:spPr>
        <a:xfrm flipH="1">
          <a:off x="1688400" y="808920"/>
          <a:ext cx="1800" cy="720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5</xdr:row>
      <xdr:rowOff>131040</xdr:rowOff>
    </xdr:from>
    <xdr:to>
      <xdr:col>3</xdr:col>
      <xdr:colOff>394200</xdr:colOff>
      <xdr:row>5</xdr:row>
      <xdr:rowOff>132120</xdr:rowOff>
    </xdr:to>
    <xdr:sp>
      <xdr:nvSpPr>
        <xdr:cNvPr id="51" name="Line 10"/>
        <xdr:cNvSpPr/>
      </xdr:nvSpPr>
      <xdr:spPr>
        <a:xfrm>
          <a:off x="1688760" y="943920"/>
          <a:ext cx="1143720" cy="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4</xdr:row>
      <xdr:rowOff>34920</xdr:rowOff>
    </xdr:from>
    <xdr:to>
      <xdr:col>4</xdr:col>
      <xdr:colOff>280800</xdr:colOff>
      <xdr:row>5</xdr:row>
      <xdr:rowOff>47520</xdr:rowOff>
    </xdr:to>
    <xdr:sp>
      <xdr:nvSpPr>
        <xdr:cNvPr id="52" name="Text 11"/>
        <xdr:cNvSpPr/>
      </xdr:nvSpPr>
      <xdr:spPr>
        <a:xfrm>
          <a:off x="1733040" y="685080"/>
          <a:ext cx="1798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圧が下がり出す（北東の風が強ま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20</xdr:row>
      <xdr:rowOff>17280</xdr:rowOff>
    </xdr:from>
    <xdr:to>
      <xdr:col>5</xdr:col>
      <xdr:colOff>106560</xdr:colOff>
      <xdr:row>21</xdr:row>
      <xdr:rowOff>18360</xdr:rowOff>
    </xdr:to>
    <xdr:sp>
      <xdr:nvSpPr>
        <xdr:cNvPr id="53" name="Text Box 2"/>
        <xdr:cNvSpPr/>
      </xdr:nvSpPr>
      <xdr:spPr>
        <a:xfrm>
          <a:off x="3846240" y="3268440"/>
          <a:ext cx="324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29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0.7</v>
      </c>
      <c r="D4" s="5" t="n">
        <v>0.5</v>
      </c>
      <c r="E4" s="5" t="n">
        <v>2.4</v>
      </c>
      <c r="F4" s="5" t="n">
        <v>1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0.3</v>
      </c>
      <c r="D5" s="5" t="n">
        <v>0.6</v>
      </c>
      <c r="E5" s="5" t="n">
        <v>2.1</v>
      </c>
      <c r="F5" s="5" t="n">
        <v>0.2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0.3</v>
      </c>
      <c r="D6" s="5" t="n">
        <v>0.6</v>
      </c>
      <c r="E6" s="5" t="n">
        <v>2.3</v>
      </c>
      <c r="F6" s="5" t="n">
        <v>0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0.6</v>
      </c>
      <c r="D7" s="5" t="n">
        <v>0.4</v>
      </c>
      <c r="E7" s="5" t="n">
        <v>2.2</v>
      </c>
      <c r="F7" s="5" t="n">
        <v>0.2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0.8</v>
      </c>
      <c r="D8" s="5" t="n">
        <v>0.4</v>
      </c>
      <c r="E8" s="5" t="n">
        <v>2.5</v>
      </c>
      <c r="F8" s="5" t="n">
        <v>0.9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0.6</v>
      </c>
      <c r="D9" s="5" t="n">
        <v>0.8</v>
      </c>
      <c r="E9" s="5" t="n">
        <v>2.4</v>
      </c>
      <c r="F9" s="5" t="n">
        <v>1.1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0.4</v>
      </c>
      <c r="D10" s="5" t="n">
        <v>1.1</v>
      </c>
      <c r="E10" s="5" t="n">
        <v>2.3</v>
      </c>
      <c r="F10" s="5" t="n">
        <v>0.8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0.4</v>
      </c>
      <c r="D11" s="5" t="n">
        <v>1.1</v>
      </c>
      <c r="E11" s="5" t="n">
        <v>2.3</v>
      </c>
      <c r="F11" s="5" t="n">
        <v>1</v>
      </c>
      <c r="G11" s="6"/>
    </row>
    <row r="12" customFormat="false" ht="12.75" hidden="false" customHeight="false" outlineLevel="0" collapsed="false">
      <c r="B12" s="4" t="n">
        <v>0.0625</v>
      </c>
      <c r="C12" s="5" t="n">
        <v>0.7</v>
      </c>
      <c r="D12" s="5" t="n">
        <v>0.7</v>
      </c>
      <c r="E12" s="5" t="n">
        <v>2.1</v>
      </c>
      <c r="F12" s="5" t="n">
        <v>0.5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0.6</v>
      </c>
      <c r="D13" s="5" t="n">
        <v>0.3</v>
      </c>
      <c r="E13" s="5" t="n">
        <v>1.9</v>
      </c>
      <c r="F13" s="5" t="n">
        <v>0.5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0.3</v>
      </c>
      <c r="D14" s="5" t="n">
        <v>0.7</v>
      </c>
      <c r="E14" s="5" t="n">
        <v>2.3</v>
      </c>
      <c r="F14" s="5" t="n">
        <v>0.7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0.2</v>
      </c>
      <c r="D15" s="5" t="n">
        <v>0.4</v>
      </c>
      <c r="E15" s="5" t="n">
        <v>2.1</v>
      </c>
      <c r="F15" s="5" t="n">
        <v>0.8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0.1</v>
      </c>
      <c r="D16" s="5" t="n">
        <v>0.1</v>
      </c>
      <c r="E16" s="5" t="n">
        <v>1.9</v>
      </c>
      <c r="F16" s="5" t="n">
        <v>1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0.3</v>
      </c>
      <c r="D17" s="5" t="n">
        <v>0.6</v>
      </c>
      <c r="E17" s="5" t="n">
        <v>1.7</v>
      </c>
      <c r="F17" s="5" t="n">
        <v>0.5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0.8</v>
      </c>
      <c r="D18" s="5" t="n">
        <v>1.2</v>
      </c>
      <c r="E18" s="5" t="n">
        <v>1.9</v>
      </c>
      <c r="F18" s="5" t="n">
        <v>0.8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0.8</v>
      </c>
      <c r="D19" s="5" t="n">
        <v>0.4</v>
      </c>
      <c r="E19" s="5" t="n">
        <v>1.8</v>
      </c>
      <c r="F19" s="5" t="n">
        <v>0.6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0.3</v>
      </c>
      <c r="D20" s="5" t="n">
        <v>0.3</v>
      </c>
      <c r="E20" s="5" t="n">
        <v>1.4</v>
      </c>
      <c r="F20" s="5" t="n">
        <v>0.3</v>
      </c>
      <c r="G20" s="6"/>
    </row>
    <row r="21" customFormat="false" ht="12.75" hidden="false" customHeight="false" outlineLevel="0" collapsed="false">
      <c r="B21" s="4" t="n">
        <v>0.125</v>
      </c>
      <c r="C21" s="5" t="n">
        <v>0.4</v>
      </c>
      <c r="D21" s="5" t="n">
        <v>0.3</v>
      </c>
      <c r="E21" s="5" t="n">
        <v>1.8</v>
      </c>
      <c r="F21" s="5" t="n">
        <v>0.5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0.2</v>
      </c>
      <c r="D22" s="5" t="n">
        <v>0.4</v>
      </c>
      <c r="E22" s="5" t="n">
        <v>1.8</v>
      </c>
      <c r="F22" s="5" t="n">
        <v>1.2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0.5</v>
      </c>
      <c r="D23" s="5" t="n">
        <v>0.6</v>
      </c>
      <c r="E23" s="5" t="n">
        <v>1.7</v>
      </c>
      <c r="F23" s="5" t="n">
        <v>0.7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0.9</v>
      </c>
      <c r="D24" s="5" t="n">
        <v>0.9</v>
      </c>
      <c r="E24" s="5" t="n">
        <v>2.2</v>
      </c>
      <c r="F24" s="5" t="n">
        <v>0.5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0.9</v>
      </c>
      <c r="D25" s="5" t="n">
        <v>1</v>
      </c>
      <c r="E25" s="5" t="n">
        <v>1.8</v>
      </c>
      <c r="F25" s="5" t="n">
        <v>0.4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0.8</v>
      </c>
      <c r="D26" s="5" t="n">
        <v>0.9</v>
      </c>
      <c r="E26" s="5" t="n">
        <v>2.3</v>
      </c>
      <c r="F26" s="5" t="n">
        <v>0.5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0.6</v>
      </c>
      <c r="D27" s="5" t="n">
        <v>0.4</v>
      </c>
      <c r="E27" s="5" t="n">
        <v>1.8</v>
      </c>
      <c r="F27" s="5" t="n">
        <v>0.7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0.2</v>
      </c>
      <c r="D28" s="5" t="n">
        <v>0.4</v>
      </c>
      <c r="E28" s="5" t="n">
        <v>1.5</v>
      </c>
      <c r="F28" s="5" t="n">
        <v>0.6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0.4</v>
      </c>
      <c r="D29" s="5" t="n">
        <v>0.5</v>
      </c>
      <c r="E29" s="5" t="n">
        <v>1.7</v>
      </c>
      <c r="F29" s="5" t="n">
        <v>0.4</v>
      </c>
      <c r="G29" s="6"/>
    </row>
    <row r="30" customFormat="false" ht="12.75" hidden="false" customHeight="false" outlineLevel="0" collapsed="false">
      <c r="B30" s="4" t="n">
        <v>0.1875</v>
      </c>
      <c r="C30" s="5" t="n">
        <v>0.6</v>
      </c>
      <c r="D30" s="5" t="n">
        <v>0.2</v>
      </c>
      <c r="E30" s="5" t="n">
        <v>1.7</v>
      </c>
      <c r="F30" s="5" t="n">
        <v>0.9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1</v>
      </c>
      <c r="D31" s="5" t="n">
        <v>0.6</v>
      </c>
      <c r="E31" s="5" t="n">
        <v>1.7</v>
      </c>
      <c r="F31" s="5" t="n">
        <v>1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0.4</v>
      </c>
      <c r="D32" s="5" t="n">
        <v>0.5</v>
      </c>
      <c r="E32" s="5" t="n">
        <v>1.8</v>
      </c>
      <c r="F32" s="5" t="n">
        <v>0.6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0.2</v>
      </c>
      <c r="D33" s="5" t="n">
        <v>0.7</v>
      </c>
      <c r="E33" s="5" t="n">
        <v>2</v>
      </c>
      <c r="F33" s="5" t="n">
        <v>0.2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0.4</v>
      </c>
      <c r="D34" s="5" t="n">
        <v>1</v>
      </c>
      <c r="E34" s="5" t="n">
        <v>2</v>
      </c>
      <c r="F34" s="5" t="n">
        <v>0.2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0.6</v>
      </c>
      <c r="D35" s="5" t="n">
        <v>1.5</v>
      </c>
      <c r="E35" s="5" t="n">
        <v>2</v>
      </c>
      <c r="F35" s="5" t="n">
        <v>0.3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0.5</v>
      </c>
      <c r="D36" s="5" t="n">
        <v>1.3</v>
      </c>
      <c r="E36" s="5" t="n">
        <v>2.6</v>
      </c>
      <c r="F36" s="5" t="n">
        <v>1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1</v>
      </c>
      <c r="D37" s="5" t="n">
        <v>1.1</v>
      </c>
      <c r="E37" s="5" t="n">
        <v>2.7</v>
      </c>
      <c r="F37" s="5" t="n">
        <v>0.9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0.3</v>
      </c>
      <c r="D38" s="5" t="n">
        <v>1</v>
      </c>
      <c r="E38" s="5" t="n">
        <v>2.2</v>
      </c>
      <c r="F38" s="5" t="n">
        <v>0.9</v>
      </c>
      <c r="G38" s="6"/>
    </row>
    <row r="39" customFormat="false" ht="12.75" hidden="false" customHeight="false" outlineLevel="0" collapsed="false">
      <c r="B39" s="4" t="n">
        <v>0.25</v>
      </c>
      <c r="C39" s="5" t="n">
        <v>0.6</v>
      </c>
      <c r="D39" s="5" t="n">
        <v>1.2</v>
      </c>
      <c r="E39" s="5" t="n">
        <v>2.4</v>
      </c>
      <c r="F39" s="5" t="n">
        <v>0.7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0.9</v>
      </c>
      <c r="D40" s="5" t="n">
        <v>1</v>
      </c>
      <c r="E40" s="5" t="n">
        <v>2.3</v>
      </c>
      <c r="F40" s="5" t="n">
        <v>0.4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1.3</v>
      </c>
      <c r="D41" s="5" t="n">
        <v>0.7</v>
      </c>
      <c r="E41" s="5" t="n">
        <v>2.3</v>
      </c>
      <c r="F41" s="5" t="n">
        <v>0.2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0.9</v>
      </c>
      <c r="D42" s="5" t="n">
        <v>1</v>
      </c>
      <c r="E42" s="5" t="n">
        <v>2.5</v>
      </c>
      <c r="F42" s="5" t="n">
        <v>0.4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.2</v>
      </c>
      <c r="D43" s="5" t="n">
        <v>1.2</v>
      </c>
      <c r="E43" s="5" t="n">
        <v>2.6</v>
      </c>
      <c r="F43" s="5" t="n">
        <v>0.5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.2</v>
      </c>
      <c r="D44" s="5" t="n">
        <v>1.7</v>
      </c>
      <c r="E44" s="5" t="n">
        <v>2.7</v>
      </c>
      <c r="F44" s="5" t="n">
        <v>0.3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0.7</v>
      </c>
      <c r="D45" s="5" t="n">
        <v>1.7</v>
      </c>
      <c r="E45" s="5" t="n">
        <v>2.7</v>
      </c>
      <c r="F45" s="5" t="n">
        <v>0.8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.1</v>
      </c>
      <c r="D46" s="5" t="n">
        <v>1.6</v>
      </c>
      <c r="E46" s="5" t="n">
        <v>2.8</v>
      </c>
      <c r="F46" s="5" t="n">
        <v>0.8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.1</v>
      </c>
      <c r="D47" s="5" t="n">
        <v>1.6</v>
      </c>
      <c r="E47" s="5" t="n">
        <v>3</v>
      </c>
      <c r="F47" s="5" t="n">
        <v>0.6</v>
      </c>
      <c r="G47" s="6"/>
    </row>
    <row r="48" customFormat="false" ht="12.75" hidden="false" customHeight="false" outlineLevel="0" collapsed="false">
      <c r="B48" s="4" t="n">
        <v>0.3125</v>
      </c>
      <c r="C48" s="5" t="n">
        <v>1.2</v>
      </c>
      <c r="D48" s="5" t="n">
        <v>1.6</v>
      </c>
      <c r="E48" s="5" t="n">
        <v>2.9</v>
      </c>
      <c r="F48" s="5" t="n">
        <v>0.9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.5</v>
      </c>
      <c r="D49" s="5" t="n">
        <v>1.6</v>
      </c>
      <c r="E49" s="5" t="n">
        <v>3.5</v>
      </c>
      <c r="F49" s="5" t="n">
        <v>0.9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.6</v>
      </c>
      <c r="D50" s="5" t="n">
        <v>2.3</v>
      </c>
      <c r="E50" s="5" t="n">
        <v>3.2</v>
      </c>
      <c r="F50" s="5" t="n">
        <v>1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2.7</v>
      </c>
      <c r="D51" s="5" t="n">
        <v>2.1</v>
      </c>
      <c r="E51" s="5" t="n">
        <v>3</v>
      </c>
      <c r="F51" s="5" t="n">
        <v>1.5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2.1</v>
      </c>
      <c r="D52" s="5" t="n">
        <v>2.1</v>
      </c>
      <c r="E52" s="5" t="n">
        <v>3.3</v>
      </c>
      <c r="F52" s="5" t="n">
        <v>0.7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2.2</v>
      </c>
      <c r="D53" s="5" t="n">
        <v>2.2</v>
      </c>
      <c r="E53" s="5" t="n">
        <v>3.3</v>
      </c>
      <c r="F53" s="5" t="n">
        <v>0.8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2.5</v>
      </c>
      <c r="D54" s="5" t="n">
        <v>1.8</v>
      </c>
      <c r="E54" s="5" t="n">
        <v>3.3</v>
      </c>
      <c r="F54" s="5" t="n">
        <v>1.3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2.7</v>
      </c>
      <c r="D55" s="5" t="n">
        <v>1.3</v>
      </c>
      <c r="E55" s="5" t="n">
        <v>2.3</v>
      </c>
      <c r="F55" s="5" t="n">
        <v>1.6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2.6</v>
      </c>
      <c r="D56" s="5" t="n">
        <v>2.1</v>
      </c>
      <c r="E56" s="5" t="n">
        <v>2.2</v>
      </c>
      <c r="F56" s="5" t="n">
        <v>1.4</v>
      </c>
      <c r="G56" s="6"/>
    </row>
    <row r="57" customFormat="false" ht="12.75" hidden="false" customHeight="false" outlineLevel="0" collapsed="false">
      <c r="B57" s="4" t="n">
        <v>0.375</v>
      </c>
      <c r="C57" s="5" t="n">
        <v>2.3</v>
      </c>
      <c r="D57" s="5" t="n">
        <v>2.5</v>
      </c>
      <c r="E57" s="5" t="n">
        <v>3.3</v>
      </c>
      <c r="F57" s="5" t="n">
        <v>1.6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2</v>
      </c>
      <c r="D58" s="5" t="n">
        <v>2</v>
      </c>
      <c r="E58" s="5" t="n">
        <v>2.1</v>
      </c>
      <c r="F58" s="5" t="n">
        <v>1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2.3</v>
      </c>
      <c r="D59" s="5" t="n">
        <v>2.3</v>
      </c>
      <c r="E59" s="5" t="n">
        <v>3</v>
      </c>
      <c r="F59" s="5" t="n">
        <v>2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.8</v>
      </c>
      <c r="D60" s="5" t="n">
        <v>2.1</v>
      </c>
      <c r="E60" s="5" t="n">
        <v>2.6</v>
      </c>
      <c r="F60" s="5" t="n">
        <v>1.7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2.3</v>
      </c>
      <c r="D61" s="5" t="n">
        <v>2</v>
      </c>
      <c r="E61" s="5" t="n">
        <v>3.3</v>
      </c>
      <c r="F61" s="5" t="n">
        <v>1.1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2.1</v>
      </c>
      <c r="D62" s="5" t="n">
        <v>2.1</v>
      </c>
      <c r="E62" s="5" t="n">
        <v>3.5</v>
      </c>
      <c r="F62" s="5" t="n">
        <v>1.3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2</v>
      </c>
      <c r="D63" s="5" t="n">
        <v>2</v>
      </c>
      <c r="E63" s="5" t="n">
        <v>3.1</v>
      </c>
      <c r="F63" s="5" t="n">
        <v>1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.7</v>
      </c>
      <c r="D64" s="5" t="n">
        <v>2.6</v>
      </c>
      <c r="E64" s="5" t="n">
        <v>3.1</v>
      </c>
      <c r="F64" s="5" t="n">
        <v>1.3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1.9</v>
      </c>
      <c r="D65" s="5" t="n">
        <v>3</v>
      </c>
      <c r="E65" s="5" t="n">
        <v>3.7</v>
      </c>
      <c r="F65" s="5" t="n">
        <v>1.8</v>
      </c>
      <c r="G65" s="6"/>
    </row>
    <row r="66" customFormat="false" ht="12.75" hidden="false" customHeight="false" outlineLevel="0" collapsed="false">
      <c r="B66" s="4" t="n">
        <v>0.4375</v>
      </c>
      <c r="C66" s="5" t="n">
        <v>2.7</v>
      </c>
      <c r="D66" s="5" t="n">
        <v>2.7</v>
      </c>
      <c r="E66" s="5" t="n">
        <v>2.9</v>
      </c>
      <c r="F66" s="5" t="n">
        <v>1.5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2.5</v>
      </c>
      <c r="D67" s="5" t="n">
        <v>2.8</v>
      </c>
      <c r="E67" s="5" t="n">
        <v>3</v>
      </c>
      <c r="F67" s="5" t="n">
        <v>0.7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2.1</v>
      </c>
      <c r="D68" s="5" t="n">
        <v>2.9</v>
      </c>
      <c r="E68" s="5" t="n">
        <v>3.8</v>
      </c>
      <c r="F68" s="5" t="n">
        <v>1.1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2.7</v>
      </c>
      <c r="D69" s="5" t="n">
        <v>2.7</v>
      </c>
      <c r="E69" s="5" t="n">
        <v>2.9</v>
      </c>
      <c r="F69" s="5" t="n">
        <v>1.2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3.1</v>
      </c>
      <c r="D70" s="5" t="n">
        <v>3.1</v>
      </c>
      <c r="E70" s="5" t="n">
        <v>3.5</v>
      </c>
      <c r="F70" s="5" t="n">
        <v>0.6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2.6</v>
      </c>
      <c r="D71" s="5" t="n">
        <v>3.2</v>
      </c>
      <c r="E71" s="5" t="n">
        <v>2.9</v>
      </c>
      <c r="F71" s="5" t="n">
        <v>1.3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2.5</v>
      </c>
      <c r="D72" s="5" t="n">
        <v>3.4</v>
      </c>
      <c r="E72" s="5" t="n">
        <v>2.8</v>
      </c>
      <c r="F72" s="5" t="n">
        <v>1.8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2.9</v>
      </c>
      <c r="D73" s="5" t="n">
        <v>3.5</v>
      </c>
      <c r="E73" s="5" t="n">
        <v>4</v>
      </c>
      <c r="F73" s="5" t="n">
        <v>1.3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.6</v>
      </c>
      <c r="D74" s="5" t="n">
        <v>3.6</v>
      </c>
      <c r="E74" s="5" t="n">
        <v>3.1</v>
      </c>
      <c r="F74" s="5" t="n">
        <v>1.5</v>
      </c>
      <c r="G74" s="6"/>
    </row>
    <row r="75" customFormat="false" ht="12.75" hidden="false" customHeight="false" outlineLevel="0" collapsed="false">
      <c r="B75" s="4" t="n">
        <v>0.5</v>
      </c>
      <c r="C75" s="5" t="n">
        <v>2.1</v>
      </c>
      <c r="D75" s="5" t="n">
        <v>3.5</v>
      </c>
      <c r="E75" s="5" t="n">
        <v>2.7</v>
      </c>
      <c r="F75" s="5" t="n">
        <v>2.1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2.2</v>
      </c>
      <c r="D76" s="5" t="n">
        <v>3.3</v>
      </c>
      <c r="E76" s="5" t="n">
        <v>2.9</v>
      </c>
      <c r="F76" s="5" t="n">
        <v>1.8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2</v>
      </c>
      <c r="D77" s="5" t="n">
        <v>4.2</v>
      </c>
      <c r="E77" s="5" t="n">
        <v>2.9</v>
      </c>
      <c r="F77" s="5" t="n">
        <v>1.3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2.8</v>
      </c>
      <c r="D78" s="5" t="n">
        <v>4</v>
      </c>
      <c r="E78" s="5" t="n">
        <v>3.4</v>
      </c>
      <c r="F78" s="5" t="n">
        <v>1.3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3.8</v>
      </c>
      <c r="D79" s="5" t="n">
        <v>4</v>
      </c>
      <c r="E79" s="5" t="n">
        <v>3.8</v>
      </c>
      <c r="F79" s="5" t="n">
        <v>1.5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4.5</v>
      </c>
      <c r="D80" s="5" t="n">
        <v>3.8</v>
      </c>
      <c r="E80" s="5" t="n">
        <v>3.1</v>
      </c>
      <c r="F80" s="5" t="n">
        <v>2.4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6.1</v>
      </c>
      <c r="D81" s="5" t="n">
        <v>3.4</v>
      </c>
      <c r="E81" s="5" t="n">
        <v>3</v>
      </c>
      <c r="F81" s="5" t="n">
        <v>2.1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4.1</v>
      </c>
      <c r="D82" s="5" t="n">
        <v>3</v>
      </c>
      <c r="E82" s="5" t="n">
        <v>3.1</v>
      </c>
      <c r="F82" s="5" t="n">
        <v>2.2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3.4</v>
      </c>
      <c r="D83" s="5" t="n">
        <v>3.2</v>
      </c>
      <c r="E83" s="5" t="n">
        <v>3</v>
      </c>
      <c r="F83" s="5" t="n">
        <v>2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4.7</v>
      </c>
      <c r="D84" s="5" t="n">
        <v>3.8</v>
      </c>
      <c r="E84" s="5" t="n">
        <v>3.8</v>
      </c>
      <c r="F84" s="5" t="n">
        <v>1.7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4.5</v>
      </c>
      <c r="D85" s="5" t="n">
        <v>4.4</v>
      </c>
      <c r="E85" s="5" t="n">
        <v>3.5</v>
      </c>
      <c r="F85" s="5" t="n">
        <v>1.9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4.5</v>
      </c>
      <c r="D86" s="5" t="n">
        <v>6</v>
      </c>
      <c r="E86" s="5" t="n">
        <v>4.5</v>
      </c>
      <c r="F86" s="5" t="n">
        <v>1.6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5.4</v>
      </c>
      <c r="D87" s="5" t="n">
        <v>5.4</v>
      </c>
      <c r="E87" s="5" t="n">
        <v>3.4</v>
      </c>
      <c r="F87" s="5" t="n">
        <v>2.4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6.3</v>
      </c>
      <c r="D88" s="5" t="n">
        <v>4.3</v>
      </c>
      <c r="E88" s="5" t="n">
        <v>3.2</v>
      </c>
      <c r="F88" s="5" t="n">
        <v>1.6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5.7</v>
      </c>
      <c r="D89" s="5" t="n">
        <v>6.5</v>
      </c>
      <c r="E89" s="5" t="n">
        <v>3.7</v>
      </c>
      <c r="F89" s="5" t="n">
        <v>2.1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6</v>
      </c>
      <c r="D90" s="5" t="n">
        <v>5.6</v>
      </c>
      <c r="E90" s="5" t="n">
        <v>4.6</v>
      </c>
      <c r="F90" s="5" t="n">
        <v>1.6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4.7</v>
      </c>
      <c r="D91" s="5" t="n">
        <v>5.2</v>
      </c>
      <c r="E91" s="5" t="n">
        <v>3</v>
      </c>
      <c r="F91" s="5" t="n">
        <v>2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5.8</v>
      </c>
      <c r="D92" s="5" t="n">
        <v>5.2</v>
      </c>
      <c r="E92" s="5" t="n">
        <v>3.5</v>
      </c>
      <c r="F92" s="5" t="n">
        <v>2.1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5.2</v>
      </c>
      <c r="D93" s="5" t="n">
        <v>3.9</v>
      </c>
      <c r="E93" s="5" t="n">
        <v>4.4</v>
      </c>
      <c r="F93" s="5" t="n">
        <v>2.1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5.1</v>
      </c>
      <c r="D94" s="5" t="n">
        <v>4.2</v>
      </c>
      <c r="E94" s="5" t="n">
        <v>2.8</v>
      </c>
      <c r="F94" s="5" t="n">
        <v>1.8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5.3</v>
      </c>
      <c r="D95" s="5" t="n">
        <v>4.4</v>
      </c>
      <c r="E95" s="5" t="n">
        <v>3.9</v>
      </c>
      <c r="F95" s="5" t="n">
        <v>2.2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4.1</v>
      </c>
      <c r="D96" s="5" t="n">
        <v>5.3</v>
      </c>
      <c r="E96" s="5" t="n">
        <v>3.3</v>
      </c>
      <c r="F96" s="5" t="n">
        <v>2.6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5</v>
      </c>
      <c r="D97" s="5" t="n">
        <v>5.7</v>
      </c>
      <c r="E97" s="5" t="n">
        <v>4.1</v>
      </c>
      <c r="F97" s="5" t="n">
        <v>2.5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5.3</v>
      </c>
      <c r="D98" s="5" t="n">
        <v>6.2</v>
      </c>
      <c r="E98" s="5" t="n">
        <v>4.4</v>
      </c>
      <c r="F98" s="5" t="n">
        <v>3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4.9</v>
      </c>
      <c r="D99" s="5" t="n">
        <v>5.7</v>
      </c>
      <c r="E99" s="5" t="n">
        <v>5</v>
      </c>
      <c r="F99" s="5" t="n">
        <v>2.4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5</v>
      </c>
      <c r="D100" s="5" t="n">
        <v>5.1</v>
      </c>
      <c r="E100" s="5" t="n">
        <v>4.5</v>
      </c>
      <c r="F100" s="5" t="n">
        <v>3.4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6.5</v>
      </c>
      <c r="D101" s="5" t="n">
        <v>5.9</v>
      </c>
      <c r="E101" s="5" t="n">
        <v>4.9</v>
      </c>
      <c r="F101" s="5" t="n">
        <v>2.7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7.4</v>
      </c>
      <c r="D102" s="5" t="n">
        <v>6</v>
      </c>
      <c r="E102" s="5" t="n">
        <v>4.6</v>
      </c>
      <c r="F102" s="5" t="n">
        <v>2.3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6.7</v>
      </c>
      <c r="D103" s="5" t="n">
        <v>5.6</v>
      </c>
      <c r="E103" s="5" t="n">
        <v>4.6</v>
      </c>
      <c r="F103" s="5" t="n">
        <v>3.2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7.2</v>
      </c>
      <c r="D104" s="5" t="n">
        <v>6.3</v>
      </c>
      <c r="E104" s="5" t="n">
        <v>4.2</v>
      </c>
      <c r="F104" s="5" t="n">
        <v>3.8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7.5</v>
      </c>
      <c r="D105" s="5" t="n">
        <v>7.6</v>
      </c>
      <c r="E105" s="5" t="n">
        <v>4.4</v>
      </c>
      <c r="F105" s="5" t="n">
        <v>2.9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5.9</v>
      </c>
      <c r="D106" s="5" t="n">
        <v>6.3</v>
      </c>
      <c r="E106" s="5" t="n">
        <v>3.9</v>
      </c>
      <c r="F106" s="5" t="n">
        <v>2.6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6</v>
      </c>
      <c r="D107" s="5" t="n">
        <v>6.8</v>
      </c>
      <c r="E107" s="5" t="n">
        <v>5.3</v>
      </c>
      <c r="F107" s="5" t="n">
        <v>4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6.6</v>
      </c>
      <c r="D108" s="5" t="n">
        <v>7.3</v>
      </c>
      <c r="E108" s="5" t="n">
        <v>5.6</v>
      </c>
      <c r="F108" s="5" t="n">
        <v>3.3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5.7</v>
      </c>
      <c r="D109" s="5" t="n">
        <v>6.6</v>
      </c>
      <c r="E109" s="5" t="n">
        <v>5.6</v>
      </c>
      <c r="F109" s="5" t="n">
        <v>3.4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6.6</v>
      </c>
      <c r="D110" s="5" t="n">
        <v>6.5</v>
      </c>
      <c r="E110" s="5" t="n">
        <v>5.2</v>
      </c>
      <c r="F110" s="5" t="n">
        <v>3.6</v>
      </c>
      <c r="G110" s="6"/>
    </row>
    <row r="111" customFormat="false" ht="12.75" hidden="false" customHeight="false" outlineLevel="0" collapsed="false">
      <c r="B111" s="4" t="n">
        <v>0.75</v>
      </c>
      <c r="C111" s="5" t="n">
        <v>7.6</v>
      </c>
      <c r="D111" s="5" t="n">
        <v>7</v>
      </c>
      <c r="E111" s="5" t="n">
        <v>4.5</v>
      </c>
      <c r="F111" s="5" t="n">
        <v>2.4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6.9</v>
      </c>
      <c r="D112" s="5" t="n">
        <v>7.6</v>
      </c>
      <c r="E112" s="5" t="n">
        <v>4.5</v>
      </c>
      <c r="F112" s="5" t="n">
        <v>2.9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7.2</v>
      </c>
      <c r="D113" s="5" t="n">
        <v>7.2</v>
      </c>
      <c r="E113" s="5" t="n">
        <v>5.3</v>
      </c>
      <c r="F113" s="5" t="n">
        <v>4.1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6.5</v>
      </c>
      <c r="D114" s="5" t="n">
        <v>7.4</v>
      </c>
      <c r="E114" s="5" t="n">
        <v>6</v>
      </c>
      <c r="F114" s="5" t="n">
        <v>4.3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7.1</v>
      </c>
      <c r="D115" s="5" t="n">
        <v>6.8</v>
      </c>
      <c r="E115" s="5" t="n">
        <v>6.9</v>
      </c>
      <c r="F115" s="5" t="n">
        <v>5.1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5.7</v>
      </c>
      <c r="D116" s="5" t="n">
        <v>5.2</v>
      </c>
      <c r="E116" s="5" t="n">
        <v>6</v>
      </c>
      <c r="F116" s="5" t="n">
        <v>4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7.8</v>
      </c>
      <c r="D117" s="5" t="n">
        <v>7.2</v>
      </c>
      <c r="E117" s="5" t="n">
        <v>5.8</v>
      </c>
      <c r="F117" s="5" t="n">
        <v>5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8</v>
      </c>
      <c r="D118" s="5" t="n">
        <v>9.7</v>
      </c>
      <c r="E118" s="5" t="n">
        <v>5.9</v>
      </c>
      <c r="F118" s="5" t="n">
        <v>4.8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7.8</v>
      </c>
      <c r="D119" s="5" t="n">
        <v>10.6</v>
      </c>
      <c r="E119" s="5" t="n">
        <v>5.8</v>
      </c>
      <c r="F119" s="5" t="n">
        <v>5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7.4</v>
      </c>
      <c r="D120" s="5" t="n">
        <v>10.3</v>
      </c>
      <c r="E120" s="5" t="n">
        <v>6.5</v>
      </c>
      <c r="F120" s="5" t="n">
        <v>4.1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7</v>
      </c>
      <c r="D121" s="5" t="n">
        <v>10.2</v>
      </c>
      <c r="E121" s="5" t="n">
        <v>6.3</v>
      </c>
      <c r="F121" s="5" t="n">
        <v>4.1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11.2</v>
      </c>
      <c r="D122" s="5" t="n">
        <v>11.7</v>
      </c>
      <c r="E122" s="5" t="n">
        <v>6.3</v>
      </c>
      <c r="F122" s="5" t="n">
        <v>4.2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7.8</v>
      </c>
      <c r="D123" s="5" t="n">
        <v>10</v>
      </c>
      <c r="E123" s="5" t="n">
        <v>5.7</v>
      </c>
      <c r="F123" s="5" t="n">
        <v>3.9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8.7</v>
      </c>
      <c r="D124" s="5" t="n">
        <v>10.4</v>
      </c>
      <c r="E124" s="5" t="n">
        <v>5.2</v>
      </c>
      <c r="F124" s="5" t="n">
        <v>3.5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9.2</v>
      </c>
      <c r="D125" s="5" t="n">
        <v>10.5</v>
      </c>
      <c r="E125" s="5" t="n">
        <v>5.1</v>
      </c>
      <c r="F125" s="5" t="n">
        <v>3.7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11.6</v>
      </c>
      <c r="D126" s="5" t="n">
        <v>9.5</v>
      </c>
      <c r="E126" s="5" t="n">
        <v>5.8</v>
      </c>
      <c r="F126" s="5" t="n">
        <v>4.1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10.8</v>
      </c>
      <c r="D127" s="5" t="n">
        <v>9.1</v>
      </c>
      <c r="E127" s="5" t="n">
        <v>6.2</v>
      </c>
      <c r="F127" s="5" t="n">
        <v>3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10.8</v>
      </c>
      <c r="D128" s="5" t="n">
        <v>10.9</v>
      </c>
      <c r="E128" s="5" t="n">
        <v>7.6</v>
      </c>
      <c r="F128" s="5" t="n">
        <v>2.6</v>
      </c>
      <c r="G128" s="6"/>
    </row>
    <row r="129" customFormat="false" ht="12.75" hidden="false" customHeight="false" outlineLevel="0" collapsed="false">
      <c r="B129" s="4" t="n">
        <v>0.875</v>
      </c>
      <c r="C129" s="5" t="n">
        <v>11.1</v>
      </c>
      <c r="D129" s="5" t="n">
        <v>11.7</v>
      </c>
      <c r="E129" s="5" t="n">
        <v>5.9</v>
      </c>
      <c r="F129" s="5" t="n">
        <v>3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10.3</v>
      </c>
      <c r="D130" s="5" t="n">
        <v>11.5</v>
      </c>
      <c r="E130" s="5" t="n">
        <v>5.4</v>
      </c>
      <c r="F130" s="5" t="n">
        <v>3.1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9.6</v>
      </c>
      <c r="D131" s="5" t="n">
        <v>11.2</v>
      </c>
      <c r="E131" s="5" t="n">
        <v>5.2</v>
      </c>
      <c r="F131" s="5" t="n">
        <v>2.7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9.7</v>
      </c>
      <c r="D132" s="5" t="n">
        <v>11</v>
      </c>
      <c r="E132" s="5" t="n">
        <v>5.1</v>
      </c>
      <c r="F132" s="5" t="n">
        <v>3.1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9.6</v>
      </c>
      <c r="D133" s="5" t="n">
        <v>13.1</v>
      </c>
      <c r="E133" s="5" t="n">
        <v>5.8</v>
      </c>
      <c r="F133" s="5" t="n">
        <v>3.2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8.9</v>
      </c>
      <c r="D134" s="5" t="n">
        <v>11.6</v>
      </c>
      <c r="E134" s="5" t="n">
        <v>6.8</v>
      </c>
      <c r="F134" s="5" t="n">
        <v>3.2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7.5</v>
      </c>
      <c r="D135" s="5" t="n">
        <v>11</v>
      </c>
      <c r="E135" s="5" t="n">
        <v>6.8</v>
      </c>
      <c r="F135" s="5" t="n">
        <v>2.8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7.9</v>
      </c>
      <c r="D136" s="5" t="n">
        <v>11.9</v>
      </c>
      <c r="E136" s="5" t="n">
        <v>6.8</v>
      </c>
      <c r="F136" s="5" t="n">
        <v>3.3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7.7</v>
      </c>
      <c r="D137" s="5" t="n">
        <v>12.4</v>
      </c>
      <c r="E137" s="5" t="n">
        <v>5.6</v>
      </c>
      <c r="F137" s="5" t="n">
        <v>3.3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6.3</v>
      </c>
      <c r="D138" s="5" t="n">
        <v>11.2</v>
      </c>
      <c r="E138" s="5" t="n">
        <v>4.1</v>
      </c>
      <c r="F138" s="5" t="n">
        <v>3.4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7.9</v>
      </c>
      <c r="D139" s="5" t="n">
        <v>11.4</v>
      </c>
      <c r="E139" s="5" t="n">
        <v>5</v>
      </c>
      <c r="F139" s="5" t="n">
        <v>3.1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8.3</v>
      </c>
      <c r="D140" s="5" t="n">
        <v>11.1</v>
      </c>
      <c r="E140" s="5" t="n">
        <v>6.8</v>
      </c>
      <c r="F140" s="5" t="n">
        <v>3.4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8.6</v>
      </c>
      <c r="D141" s="5" t="n">
        <v>10.9</v>
      </c>
      <c r="E141" s="5" t="n">
        <v>5.6</v>
      </c>
      <c r="F141" s="5" t="n">
        <v>3.4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8.7</v>
      </c>
      <c r="D142" s="5" t="n">
        <v>12.5</v>
      </c>
      <c r="E142" s="5" t="n">
        <v>6.2</v>
      </c>
      <c r="F142" s="5" t="n">
        <v>4.1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9.6</v>
      </c>
      <c r="D143" s="5" t="n">
        <v>10.8</v>
      </c>
      <c r="E143" s="5" t="n">
        <v>6.4</v>
      </c>
      <c r="F143" s="5" t="n">
        <v>4.6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7.7</v>
      </c>
      <c r="D144" s="5" t="n">
        <v>11.7</v>
      </c>
      <c r="E144" s="5" t="n">
        <v>6.2</v>
      </c>
      <c r="F144" s="5" t="n">
        <v>4.5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7.1</v>
      </c>
      <c r="D145" s="5" t="n">
        <v>10.3</v>
      </c>
      <c r="E145" s="5" t="n">
        <v>5.3</v>
      </c>
      <c r="F145" s="5" t="n">
        <v>5.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8.5</v>
      </c>
      <c r="D146" s="5" t="n">
        <v>10.9</v>
      </c>
      <c r="E146" s="5" t="n">
        <v>5.2</v>
      </c>
      <c r="F146" s="5" t="n">
        <v>4.3</v>
      </c>
      <c r="G146" s="6"/>
    </row>
    <row r="147" customFormat="false" ht="12.75" hidden="false" customHeight="false" outlineLevel="0" collapsed="false">
      <c r="A147" s="0" t="n">
        <v>30</v>
      </c>
      <c r="B147" s="4" t="n">
        <v>0</v>
      </c>
      <c r="C147" s="5" t="n">
        <v>9.3</v>
      </c>
      <c r="D147" s="5" t="n">
        <v>9.1</v>
      </c>
      <c r="E147" s="5" t="n">
        <v>6</v>
      </c>
      <c r="F147" s="5" t="n">
        <v>4.5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8.6</v>
      </c>
      <c r="D148" s="5" t="n">
        <v>10.1</v>
      </c>
      <c r="E148" s="5" t="n">
        <v>6.6</v>
      </c>
      <c r="F148" s="5" t="n">
        <v>4.3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7.2</v>
      </c>
      <c r="D149" s="5" t="n">
        <v>10.9</v>
      </c>
      <c r="E149" s="5" t="n">
        <v>6.4</v>
      </c>
      <c r="F149" s="5" t="n">
        <v>3.8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8</v>
      </c>
      <c r="D150" s="5" t="n">
        <v>10</v>
      </c>
      <c r="E150" s="5" t="n">
        <v>6.7</v>
      </c>
      <c r="F150" s="5" t="n">
        <v>4.4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8.8</v>
      </c>
      <c r="D151" s="5" t="n">
        <v>11.6</v>
      </c>
      <c r="E151" s="5" t="n">
        <v>6.1</v>
      </c>
      <c r="F151" s="5" t="n">
        <v>4.9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7.8</v>
      </c>
      <c r="D152" s="5" t="n">
        <v>11</v>
      </c>
      <c r="E152" s="5" t="n">
        <v>6.2</v>
      </c>
      <c r="F152" s="5" t="n">
        <v>5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8.5</v>
      </c>
      <c r="D153" s="5" t="n">
        <v>10.1</v>
      </c>
      <c r="E153" s="5" t="n">
        <v>6.1</v>
      </c>
      <c r="F153" s="5" t="n">
        <v>4.9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10.2</v>
      </c>
      <c r="D154" s="5" t="n">
        <v>9.6</v>
      </c>
      <c r="E154" s="5" t="n">
        <v>5.9</v>
      </c>
      <c r="F154" s="5" t="n">
        <v>5.2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9.8</v>
      </c>
      <c r="D155" s="5" t="n">
        <v>8.8</v>
      </c>
      <c r="E155" s="5" t="n">
        <v>6.4</v>
      </c>
      <c r="F155" s="5" t="n">
        <v>5.5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9.2</v>
      </c>
      <c r="D156" s="5" t="n">
        <v>9.1</v>
      </c>
      <c r="E156" s="5" t="n">
        <v>6.7</v>
      </c>
      <c r="F156" s="5" t="n">
        <v>5.6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8.8</v>
      </c>
      <c r="D157" s="5" t="n">
        <v>10.5</v>
      </c>
      <c r="E157" s="5" t="n">
        <v>6.7</v>
      </c>
      <c r="F157" s="5" t="n">
        <v>6.4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9.3</v>
      </c>
      <c r="D158" s="5" t="n">
        <v>10.3</v>
      </c>
      <c r="E158" s="5" t="n">
        <v>6.4</v>
      </c>
      <c r="F158" s="5" t="n">
        <v>5.3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9.9</v>
      </c>
      <c r="D159" s="5" t="n">
        <v>9.2</v>
      </c>
      <c r="E159" s="5" t="n">
        <v>6.4</v>
      </c>
      <c r="F159" s="5" t="n">
        <v>5.3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8.9</v>
      </c>
      <c r="D160" s="5" t="n">
        <v>9.1</v>
      </c>
      <c r="E160" s="5" t="n">
        <v>6.4</v>
      </c>
      <c r="F160" s="5" t="n">
        <v>6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8.5</v>
      </c>
      <c r="D161" s="5" t="n">
        <v>9.9</v>
      </c>
      <c r="E161" s="5" t="n">
        <v>6.2</v>
      </c>
      <c r="F161" s="5" t="n">
        <v>6.4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8.5</v>
      </c>
      <c r="D162" s="5" t="n">
        <v>10.9</v>
      </c>
      <c r="E162" s="5" t="n">
        <v>6</v>
      </c>
      <c r="F162" s="5" t="n">
        <v>5.7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7.6</v>
      </c>
      <c r="D163" s="5" t="n">
        <v>8.5</v>
      </c>
      <c r="E163" s="5" t="n">
        <v>5.7</v>
      </c>
      <c r="F163" s="5" t="n">
        <v>5.4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6.9</v>
      </c>
      <c r="D164" s="5" t="n">
        <v>9.3</v>
      </c>
      <c r="E164" s="5" t="n">
        <v>6.3</v>
      </c>
      <c r="F164" s="5" t="n">
        <v>5.5</v>
      </c>
      <c r="G164" s="6"/>
    </row>
    <row r="165" customFormat="false" ht="12.75" hidden="false" customHeight="false" outlineLevel="0" collapsed="false">
      <c r="B165" s="4" t="n">
        <v>0.125</v>
      </c>
      <c r="C165" s="5" t="n">
        <v>7.4</v>
      </c>
      <c r="D165" s="5" t="n">
        <v>9.8</v>
      </c>
      <c r="E165" s="5" t="n">
        <v>6.5</v>
      </c>
      <c r="F165" s="5" t="n">
        <v>5.3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8.3</v>
      </c>
      <c r="D166" s="5" t="n">
        <v>8.7</v>
      </c>
      <c r="E166" s="5" t="n">
        <v>5.4</v>
      </c>
      <c r="F166" s="5" t="n">
        <v>5.6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7.6</v>
      </c>
      <c r="D167" s="5" t="n">
        <v>8.7</v>
      </c>
      <c r="E167" s="5" t="n">
        <v>5.4</v>
      </c>
      <c r="F167" s="5" t="n">
        <v>6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7.5</v>
      </c>
      <c r="D168" s="5" t="n">
        <v>9.8</v>
      </c>
      <c r="E168" s="5" t="n">
        <v>6.1</v>
      </c>
      <c r="F168" s="5" t="n">
        <v>5.7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7.8</v>
      </c>
      <c r="D169" s="5" t="n">
        <v>8.8</v>
      </c>
      <c r="E169" s="5" t="n">
        <v>6.1</v>
      </c>
      <c r="F169" s="5" t="n">
        <v>5.9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8</v>
      </c>
      <c r="D170" s="5" t="n">
        <v>8.7</v>
      </c>
      <c r="E170" s="5" t="n">
        <v>5.9</v>
      </c>
      <c r="F170" s="5" t="n">
        <v>5.3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8.1</v>
      </c>
      <c r="D171" s="5" t="n">
        <v>9.5</v>
      </c>
      <c r="E171" s="5" t="n">
        <v>5.4</v>
      </c>
      <c r="F171" s="5" t="n">
        <v>5.4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8.7</v>
      </c>
      <c r="D172" s="5" t="n">
        <v>9.5</v>
      </c>
      <c r="E172" s="5" t="n">
        <v>5.4</v>
      </c>
      <c r="F172" s="5" t="n">
        <v>5.4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7.6</v>
      </c>
      <c r="D173" s="5" t="n">
        <v>8.8</v>
      </c>
      <c r="E173" s="5" t="n">
        <v>5.3</v>
      </c>
      <c r="F173" s="5" t="n">
        <v>6.3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8.2</v>
      </c>
      <c r="D174" s="5" t="n">
        <v>8.7</v>
      </c>
      <c r="E174" s="5" t="n">
        <v>5.1</v>
      </c>
      <c r="F174" s="5" t="n">
        <v>5.7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7.7</v>
      </c>
      <c r="D175" s="5" t="n">
        <v>8.9</v>
      </c>
      <c r="E175" s="5" t="n">
        <v>5.2</v>
      </c>
      <c r="F175" s="5" t="n">
        <v>5.6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7</v>
      </c>
      <c r="D176" s="5" t="n">
        <v>8.5</v>
      </c>
      <c r="E176" s="5" t="n">
        <v>5.1</v>
      </c>
      <c r="F176" s="5" t="n">
        <v>5.3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7.6</v>
      </c>
      <c r="D177" s="5" t="n">
        <v>6.4</v>
      </c>
      <c r="E177" s="5" t="n">
        <v>4.9</v>
      </c>
      <c r="F177" s="5" t="n">
        <v>5.9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6.1</v>
      </c>
      <c r="D178" s="5" t="n">
        <v>6.4</v>
      </c>
      <c r="E178" s="5" t="n">
        <v>5.1</v>
      </c>
      <c r="F178" s="5" t="n">
        <v>5.8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6</v>
      </c>
      <c r="D179" s="5" t="n">
        <v>5.4</v>
      </c>
      <c r="E179" s="5" t="n">
        <v>5.5</v>
      </c>
      <c r="F179" s="5" t="n">
        <v>6.7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5.7</v>
      </c>
      <c r="D180" s="5" t="n">
        <v>4.4</v>
      </c>
      <c r="E180" s="5" t="n">
        <v>4.9</v>
      </c>
      <c r="F180" s="5" t="n">
        <v>6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6.7</v>
      </c>
      <c r="D181" s="5" t="n">
        <v>4.4</v>
      </c>
      <c r="E181" s="5" t="n">
        <v>5</v>
      </c>
      <c r="F181" s="5" t="n">
        <v>5.7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6.7</v>
      </c>
      <c r="D182" s="5" t="n">
        <v>2.1</v>
      </c>
      <c r="E182" s="5" t="n">
        <v>5.1</v>
      </c>
      <c r="F182" s="5" t="n">
        <v>6</v>
      </c>
      <c r="G182" s="6"/>
    </row>
    <row r="183" customFormat="false" ht="12.75" hidden="false" customHeight="false" outlineLevel="0" collapsed="false">
      <c r="B183" s="4" t="n">
        <v>0.25</v>
      </c>
      <c r="C183" s="5" t="n">
        <v>6.7</v>
      </c>
      <c r="D183" s="5" t="n">
        <v>1.8</v>
      </c>
      <c r="E183" s="5" t="n">
        <v>5.2</v>
      </c>
      <c r="F183" s="5" t="n">
        <v>6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6.4</v>
      </c>
      <c r="D184" s="5" t="n">
        <v>2.9</v>
      </c>
      <c r="E184" s="5" t="n">
        <v>5.6</v>
      </c>
      <c r="F184" s="5" t="n">
        <v>6.9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6.8</v>
      </c>
      <c r="D185" s="5" t="n">
        <v>3.1</v>
      </c>
      <c r="E185" s="5" t="n">
        <v>5.6</v>
      </c>
      <c r="F185" s="5" t="n">
        <v>5.8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5.6</v>
      </c>
      <c r="D186" s="5" t="n">
        <v>2.4</v>
      </c>
      <c r="E186" s="5" t="n">
        <v>5.3</v>
      </c>
      <c r="F186" s="5" t="n">
        <v>6.4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6.4</v>
      </c>
      <c r="D187" s="5" t="n">
        <v>1.7</v>
      </c>
      <c r="E187" s="5" t="n">
        <v>5.1</v>
      </c>
      <c r="F187" s="5" t="n">
        <v>5.7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5.1</v>
      </c>
      <c r="D188" s="5" t="n">
        <v>1.5</v>
      </c>
      <c r="E188" s="5" t="n">
        <v>5.1</v>
      </c>
      <c r="F188" s="5" t="n">
        <v>6.2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6.9</v>
      </c>
      <c r="D189" s="5" t="n">
        <v>1.1</v>
      </c>
      <c r="E189" s="5" t="n">
        <v>5</v>
      </c>
      <c r="F189" s="5" t="n">
        <v>5.6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6.6</v>
      </c>
      <c r="D190" s="5" t="n">
        <v>1.3</v>
      </c>
      <c r="E190" s="5" t="n">
        <v>4.9</v>
      </c>
      <c r="F190" s="5" t="n">
        <v>5.6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6.4</v>
      </c>
      <c r="D191" s="5" t="n">
        <v>1.6</v>
      </c>
      <c r="E191" s="5" t="n">
        <v>5.2</v>
      </c>
      <c r="F191" s="5" t="n">
        <v>4.6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6.5</v>
      </c>
      <c r="D192" s="5" t="n">
        <v>0.8</v>
      </c>
      <c r="E192" s="5" t="n">
        <v>4.9</v>
      </c>
      <c r="F192" s="5" t="n">
        <v>5.6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5.3</v>
      </c>
      <c r="D193" s="5" t="n">
        <v>1.4</v>
      </c>
      <c r="E193" s="5" t="n">
        <v>5</v>
      </c>
      <c r="F193" s="5" t="n">
        <v>5.4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4.8</v>
      </c>
      <c r="D194" s="5" t="n">
        <v>1.2</v>
      </c>
      <c r="E194" s="5" t="n">
        <v>4.4</v>
      </c>
      <c r="F194" s="5" t="n">
        <v>5.2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4.7</v>
      </c>
      <c r="D195" s="5" t="n">
        <v>1.3</v>
      </c>
      <c r="E195" s="5" t="n">
        <v>5.1</v>
      </c>
      <c r="F195" s="5" t="n">
        <v>5.5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5.1</v>
      </c>
      <c r="D196" s="5" t="n">
        <v>1.3</v>
      </c>
      <c r="E196" s="5" t="n">
        <v>4.8</v>
      </c>
      <c r="F196" s="5" t="n">
        <v>4.4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4.4</v>
      </c>
      <c r="D197" s="5" t="n">
        <v>1.2</v>
      </c>
      <c r="E197" s="5" t="n">
        <v>5.6</v>
      </c>
      <c r="F197" s="5" t="n">
        <v>3.9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2.8</v>
      </c>
      <c r="D198" s="5" t="n">
        <v>1.7</v>
      </c>
      <c r="E198" s="5" t="n">
        <v>4.5</v>
      </c>
      <c r="F198" s="5" t="n">
        <v>3.2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2</v>
      </c>
      <c r="D199" s="5" t="n">
        <v>2.5</v>
      </c>
      <c r="E199" s="5" t="n">
        <v>4.2</v>
      </c>
      <c r="F199" s="5" t="n">
        <v>2.9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2.9</v>
      </c>
      <c r="D200" s="5" t="n">
        <v>2.3</v>
      </c>
      <c r="E200" s="5" t="n">
        <v>4.2</v>
      </c>
      <c r="F200" s="5" t="n">
        <v>4</v>
      </c>
      <c r="G200" s="6"/>
    </row>
    <row r="201" customFormat="false" ht="12.75" hidden="false" customHeight="false" outlineLevel="0" collapsed="false">
      <c r="B201" s="4" t="n">
        <v>0.375</v>
      </c>
      <c r="C201" s="5" t="n">
        <v>3.7</v>
      </c>
      <c r="D201" s="5" t="n">
        <v>1.4</v>
      </c>
      <c r="E201" s="5" t="n">
        <v>5</v>
      </c>
      <c r="F201" s="5" t="n">
        <v>4.7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3.2</v>
      </c>
      <c r="D202" s="5" t="n">
        <v>1.7</v>
      </c>
      <c r="E202" s="5" t="n">
        <v>5</v>
      </c>
      <c r="F202" s="5" t="n">
        <v>4.4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4.4</v>
      </c>
      <c r="D203" s="5" t="n">
        <v>2.1</v>
      </c>
      <c r="E203" s="5" t="n">
        <v>5.8</v>
      </c>
      <c r="F203" s="5" t="n">
        <v>3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4.8</v>
      </c>
      <c r="D204" s="5" t="n">
        <v>2.6</v>
      </c>
      <c r="E204" s="5" t="n">
        <v>5.6</v>
      </c>
      <c r="F204" s="5" t="n">
        <v>2.4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4.5</v>
      </c>
      <c r="D205" s="5" t="n">
        <v>2.3</v>
      </c>
      <c r="E205" s="5" t="n">
        <v>5.9</v>
      </c>
      <c r="F205" s="5" t="n">
        <v>3.5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4</v>
      </c>
      <c r="D206" s="5" t="n">
        <v>2.6</v>
      </c>
      <c r="E206" s="5" t="n">
        <v>5.8</v>
      </c>
      <c r="F206" s="5" t="n">
        <v>4.3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5.2</v>
      </c>
      <c r="D207" s="5" t="n">
        <v>2.2</v>
      </c>
      <c r="E207" s="5" t="n">
        <v>4.4</v>
      </c>
      <c r="F207" s="5" t="n">
        <v>5.5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4.4</v>
      </c>
      <c r="D208" s="5" t="n">
        <v>2.1</v>
      </c>
      <c r="E208" s="5" t="n">
        <v>5.1</v>
      </c>
      <c r="F208" s="5" t="n">
        <v>5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5.2</v>
      </c>
      <c r="D209" s="5" t="n">
        <v>3.1</v>
      </c>
      <c r="E209" s="5" t="n">
        <v>5.6</v>
      </c>
      <c r="F209" s="5" t="n">
        <v>6.3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5.3</v>
      </c>
      <c r="D210" s="5" t="n">
        <v>3.1</v>
      </c>
      <c r="E210" s="5" t="n">
        <v>4.7</v>
      </c>
      <c r="F210" s="5" t="n">
        <v>6.3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5</v>
      </c>
      <c r="D211" s="5" t="n">
        <v>2.6</v>
      </c>
      <c r="E211" s="5" t="n">
        <v>4.5</v>
      </c>
      <c r="F211" s="5" t="n">
        <v>5.6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4.5</v>
      </c>
      <c r="D212" s="5" t="n">
        <v>2.5</v>
      </c>
      <c r="E212" s="5" t="n">
        <v>4.7</v>
      </c>
      <c r="F212" s="5" t="n">
        <v>5.9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4.2</v>
      </c>
      <c r="D213" s="5" t="n">
        <v>3.8</v>
      </c>
      <c r="E213" s="5" t="n">
        <v>5.3</v>
      </c>
      <c r="F213" s="5" t="n">
        <v>6.3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4.5</v>
      </c>
      <c r="D214" s="5" t="n">
        <v>4.2</v>
      </c>
      <c r="E214" s="5" t="n">
        <v>3.8</v>
      </c>
      <c r="F214" s="5" t="n">
        <v>5.7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4.9</v>
      </c>
      <c r="D215" s="5" t="n">
        <v>4.2</v>
      </c>
      <c r="E215" s="5" t="n">
        <v>3.9</v>
      </c>
      <c r="F215" s="5" t="n">
        <v>5.4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4.6</v>
      </c>
      <c r="D216" s="5" t="n">
        <v>3.5</v>
      </c>
      <c r="E216" s="5" t="n">
        <v>3.6</v>
      </c>
      <c r="F216" s="5" t="n">
        <v>5.8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8</v>
      </c>
      <c r="D217" s="5" t="n">
        <v>4</v>
      </c>
      <c r="E217" s="5" t="n">
        <v>3.7</v>
      </c>
      <c r="F217" s="5" t="n">
        <v>6.2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7.1</v>
      </c>
      <c r="D218" s="5" t="n">
        <v>3.3</v>
      </c>
      <c r="E218" s="5" t="n">
        <v>4.1</v>
      </c>
      <c r="F218" s="5" t="n">
        <v>7.5</v>
      </c>
      <c r="G218" s="6"/>
    </row>
    <row r="219" customFormat="false" ht="12.75" hidden="false" customHeight="false" outlineLevel="0" collapsed="false">
      <c r="B219" s="4" t="n">
        <v>0.5</v>
      </c>
      <c r="C219" s="5" t="n">
        <v>7.7</v>
      </c>
      <c r="D219" s="5" t="n">
        <v>4.4</v>
      </c>
      <c r="E219" s="5" t="n">
        <v>3.1</v>
      </c>
      <c r="F219" s="5" t="n">
        <v>7.6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8.6</v>
      </c>
      <c r="D220" s="5" t="n">
        <v>5.7</v>
      </c>
      <c r="E220" s="5" t="n">
        <v>4.2</v>
      </c>
      <c r="F220" s="5" t="n">
        <v>6.8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9.7</v>
      </c>
      <c r="D221" s="5" t="n">
        <v>6.6</v>
      </c>
      <c r="E221" s="5" t="n">
        <v>4.4</v>
      </c>
      <c r="F221" s="5" t="n">
        <v>6.7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9.6</v>
      </c>
      <c r="D222" s="5" t="n">
        <v>7.9</v>
      </c>
      <c r="E222" s="5" t="n">
        <v>4.8</v>
      </c>
      <c r="F222" s="5" t="n">
        <v>7.4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8.7</v>
      </c>
      <c r="D223" s="5" t="n">
        <v>6.3</v>
      </c>
      <c r="E223" s="5" t="n">
        <v>4</v>
      </c>
      <c r="F223" s="5" t="n">
        <v>6.9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8.7</v>
      </c>
      <c r="D224" s="5" t="n">
        <v>5.2</v>
      </c>
      <c r="E224" s="5" t="n">
        <v>4.6</v>
      </c>
      <c r="F224" s="5" t="n">
        <v>8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10.7</v>
      </c>
      <c r="D225" s="5" t="n">
        <v>5.5</v>
      </c>
      <c r="E225" s="5" t="n">
        <v>4.7</v>
      </c>
      <c r="F225" s="5" t="n">
        <v>7.9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11.2</v>
      </c>
      <c r="D226" s="5" t="n">
        <v>6.7</v>
      </c>
      <c r="E226" s="5" t="n">
        <v>4.1</v>
      </c>
      <c r="F226" s="5" t="n">
        <v>9.1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10.8</v>
      </c>
      <c r="D227" s="5" t="n">
        <v>5.5</v>
      </c>
      <c r="E227" s="5" t="n">
        <v>5.1</v>
      </c>
      <c r="F227" s="5" t="n">
        <v>7.3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10.4</v>
      </c>
      <c r="D228" s="5" t="n">
        <v>5.9</v>
      </c>
      <c r="E228" s="5" t="n">
        <v>5.9</v>
      </c>
      <c r="F228" s="5" t="n">
        <v>7.7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10.9</v>
      </c>
      <c r="D229" s="5" t="n">
        <v>5.1</v>
      </c>
      <c r="E229" s="5" t="n">
        <v>6.3</v>
      </c>
      <c r="F229" s="5" t="n">
        <v>7.5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10.8</v>
      </c>
      <c r="D230" s="5" t="n">
        <v>5.7</v>
      </c>
      <c r="E230" s="5" t="n">
        <v>7</v>
      </c>
      <c r="F230" s="5" t="n">
        <v>7.3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10</v>
      </c>
      <c r="D231" s="5" t="n">
        <v>6.3</v>
      </c>
      <c r="E231" s="5" t="n">
        <v>6.8</v>
      </c>
      <c r="F231" s="5" t="n">
        <v>8.3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12.5</v>
      </c>
      <c r="D232" s="5" t="n">
        <v>3.7</v>
      </c>
      <c r="E232" s="5" t="n">
        <v>6.9</v>
      </c>
      <c r="F232" s="5" t="n">
        <v>7.8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11.5</v>
      </c>
      <c r="D233" s="5" t="n">
        <v>3.3</v>
      </c>
      <c r="E233" s="5" t="n">
        <v>7.9</v>
      </c>
      <c r="F233" s="5" t="n">
        <v>7.5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8.9</v>
      </c>
      <c r="D234" s="5" t="n">
        <v>4.2</v>
      </c>
      <c r="E234" s="5" t="n">
        <v>8</v>
      </c>
      <c r="F234" s="5" t="n">
        <v>6.5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8</v>
      </c>
      <c r="D235" s="5" t="n">
        <v>3.8</v>
      </c>
      <c r="E235" s="5" t="n">
        <v>7.6</v>
      </c>
      <c r="F235" s="5" t="n">
        <v>5.6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8</v>
      </c>
      <c r="D236" s="5" t="n">
        <v>4.3</v>
      </c>
      <c r="E236" s="5" t="n">
        <v>6.8</v>
      </c>
      <c r="F236" s="5" t="n">
        <v>6.2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7.7</v>
      </c>
      <c r="D237" s="5" t="n">
        <v>4.8</v>
      </c>
      <c r="E237" s="5" t="n">
        <v>6.7</v>
      </c>
      <c r="F237" s="5" t="n">
        <v>6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7.3</v>
      </c>
      <c r="D238" s="5" t="n">
        <v>5.7</v>
      </c>
      <c r="E238" s="5" t="n">
        <v>8</v>
      </c>
      <c r="F238" s="5" t="n">
        <v>6.4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7.8</v>
      </c>
      <c r="D239" s="5" t="n">
        <v>6.1</v>
      </c>
      <c r="E239" s="5" t="n">
        <v>7.8</v>
      </c>
      <c r="F239" s="5" t="n">
        <v>7.4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8.1</v>
      </c>
      <c r="D240" s="5" t="n">
        <v>5.1</v>
      </c>
      <c r="E240" s="5" t="n">
        <v>6.9</v>
      </c>
      <c r="F240" s="5" t="n">
        <v>7.2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7.9</v>
      </c>
      <c r="D241" s="5" t="n">
        <v>6.2</v>
      </c>
      <c r="E241" s="5" t="n">
        <v>7</v>
      </c>
      <c r="F241" s="5" t="n">
        <v>8.7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7.2</v>
      </c>
      <c r="D242" s="5" t="n">
        <v>6.1</v>
      </c>
      <c r="E242" s="5" t="n">
        <v>6.7</v>
      </c>
      <c r="F242" s="5" t="n">
        <v>7.3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7.5</v>
      </c>
      <c r="D243" s="5" t="n">
        <v>6.1</v>
      </c>
      <c r="E243" s="5" t="n">
        <v>7.2</v>
      </c>
      <c r="F243" s="5" t="n">
        <v>8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7.9</v>
      </c>
      <c r="D244" s="5" t="n">
        <v>5.4</v>
      </c>
      <c r="E244" s="5" t="n">
        <v>7.7</v>
      </c>
      <c r="F244" s="5" t="n">
        <v>7.7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6.5</v>
      </c>
      <c r="D245" s="5" t="n">
        <v>6.1</v>
      </c>
      <c r="E245" s="5" t="n">
        <v>7.1</v>
      </c>
      <c r="F245" s="5" t="n">
        <v>9.2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7</v>
      </c>
      <c r="D246" s="5" t="n">
        <v>7.7</v>
      </c>
      <c r="E246" s="5" t="n">
        <v>6.7</v>
      </c>
      <c r="F246" s="5" t="n">
        <v>7.6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8.5</v>
      </c>
      <c r="D247" s="5" t="n">
        <v>8.1</v>
      </c>
      <c r="E247" s="5" t="n">
        <v>7.4</v>
      </c>
      <c r="F247" s="5" t="n">
        <v>7.8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7.5</v>
      </c>
      <c r="D248" s="5" t="n">
        <v>7.9</v>
      </c>
      <c r="E248" s="5" t="n">
        <v>6.2</v>
      </c>
      <c r="F248" s="5" t="n">
        <v>7.6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7.5</v>
      </c>
      <c r="D249" s="5" t="n">
        <v>7</v>
      </c>
      <c r="E249" s="5" t="n">
        <v>5.8</v>
      </c>
      <c r="F249" s="5" t="n">
        <v>9.2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8.3</v>
      </c>
      <c r="D250" s="5" t="n">
        <v>6.6</v>
      </c>
      <c r="E250" s="5" t="n">
        <v>5.8</v>
      </c>
      <c r="F250" s="5" t="n">
        <v>7.8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9.2</v>
      </c>
      <c r="D251" s="5" t="n">
        <v>6.6</v>
      </c>
      <c r="E251" s="5" t="n">
        <v>6.6</v>
      </c>
      <c r="F251" s="5" t="n">
        <v>8.8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9</v>
      </c>
      <c r="D252" s="5" t="n">
        <v>5.4</v>
      </c>
      <c r="E252" s="5" t="n">
        <v>7</v>
      </c>
      <c r="F252" s="5" t="n">
        <v>8.9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7.3</v>
      </c>
      <c r="D253" s="5" t="n">
        <v>5.9</v>
      </c>
      <c r="E253" s="5" t="n">
        <v>7.2</v>
      </c>
      <c r="F253" s="5" t="n">
        <v>9.3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7.1</v>
      </c>
      <c r="D254" s="5" t="n">
        <v>5.6</v>
      </c>
      <c r="E254" s="5" t="n">
        <v>7.1</v>
      </c>
      <c r="F254" s="5" t="n">
        <v>7.4</v>
      </c>
      <c r="G254" s="6"/>
    </row>
    <row r="255" customFormat="false" ht="12.75" hidden="false" customHeight="false" outlineLevel="0" collapsed="false">
      <c r="B255" s="4" t="n">
        <v>0.75</v>
      </c>
      <c r="C255" s="5" t="n">
        <v>10.1</v>
      </c>
      <c r="D255" s="5" t="n">
        <v>4.8</v>
      </c>
      <c r="E255" s="5" t="n">
        <v>6.5</v>
      </c>
      <c r="F255" s="5" t="n">
        <v>9.3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8.4</v>
      </c>
      <c r="D256" s="5" t="n">
        <v>4.5</v>
      </c>
      <c r="E256" s="5" t="n">
        <v>5.7</v>
      </c>
      <c r="F256" s="5" t="n">
        <v>8.2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8.7</v>
      </c>
      <c r="D257" s="5" t="n">
        <v>5.4</v>
      </c>
      <c r="E257" s="5" t="n">
        <v>7.1</v>
      </c>
      <c r="F257" s="5" t="n">
        <v>6.6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8.9</v>
      </c>
      <c r="D258" s="5" t="n">
        <v>6.4</v>
      </c>
      <c r="E258" s="5" t="n">
        <v>6.5</v>
      </c>
      <c r="F258" s="5" t="n">
        <v>7.1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7.8</v>
      </c>
      <c r="D259" s="5" t="n">
        <v>5.3</v>
      </c>
      <c r="E259" s="5" t="n">
        <v>6.9</v>
      </c>
      <c r="F259" s="5" t="n">
        <v>7.4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7.7</v>
      </c>
      <c r="D260" s="5" t="n">
        <v>5.8</v>
      </c>
      <c r="E260" s="5" t="n">
        <v>7.1</v>
      </c>
      <c r="F260" s="5" t="n">
        <v>6.4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7</v>
      </c>
      <c r="D261" s="5" t="n">
        <v>5.2</v>
      </c>
      <c r="E261" s="5" t="n">
        <v>6.8</v>
      </c>
      <c r="F261" s="5" t="n">
        <v>5.5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6.6</v>
      </c>
      <c r="D262" s="5" t="n">
        <v>5</v>
      </c>
      <c r="E262" s="5" t="n">
        <v>6.6</v>
      </c>
      <c r="F262" s="5" t="n">
        <v>5.6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8.6</v>
      </c>
      <c r="D263" s="5" t="n">
        <v>5.8</v>
      </c>
      <c r="E263" s="5" t="n">
        <v>6.9</v>
      </c>
      <c r="F263" s="5" t="n">
        <v>5.5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7</v>
      </c>
      <c r="D264" s="5" t="n">
        <v>5.6</v>
      </c>
      <c r="E264" s="5" t="n">
        <v>8</v>
      </c>
      <c r="F264" s="5" t="n">
        <v>5.5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8.6</v>
      </c>
      <c r="D265" s="5" t="n">
        <v>9.1</v>
      </c>
      <c r="E265" s="5" t="n">
        <v>7.7</v>
      </c>
      <c r="F265" s="5" t="n">
        <v>6.2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7.8</v>
      </c>
      <c r="D266" s="5" t="n">
        <v>4.7</v>
      </c>
      <c r="E266" s="5" t="n">
        <v>7.6</v>
      </c>
      <c r="F266" s="5" t="n">
        <v>6.3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8.3</v>
      </c>
      <c r="D267" s="5" t="n">
        <v>6.9</v>
      </c>
      <c r="E267" s="5" t="n">
        <v>7.9</v>
      </c>
      <c r="F267" s="5" t="n">
        <v>4.9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6.6</v>
      </c>
      <c r="D268" s="5" t="n">
        <v>3.9</v>
      </c>
      <c r="E268" s="5" t="n">
        <v>7.8</v>
      </c>
      <c r="F268" s="5" t="n">
        <v>6.1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5.8</v>
      </c>
      <c r="D269" s="5" t="n">
        <v>4.6</v>
      </c>
      <c r="E269" s="5" t="n">
        <v>7.2</v>
      </c>
      <c r="F269" s="5" t="n">
        <v>5.7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6.9</v>
      </c>
      <c r="D270" s="5" t="n">
        <v>3.5</v>
      </c>
      <c r="E270" s="5" t="n">
        <v>7.7</v>
      </c>
      <c r="F270" s="5" t="n">
        <v>5.7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7</v>
      </c>
      <c r="D271" s="5" t="n">
        <v>4.1</v>
      </c>
      <c r="E271" s="5" t="n">
        <v>8.5</v>
      </c>
      <c r="F271" s="5" t="n">
        <v>4.8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7.6</v>
      </c>
      <c r="D272" s="5" t="n">
        <v>4</v>
      </c>
      <c r="E272" s="5" t="n">
        <v>8.1</v>
      </c>
      <c r="F272" s="5" t="n">
        <v>4.9</v>
      </c>
      <c r="G272" s="6"/>
    </row>
    <row r="273" customFormat="false" ht="12.75" hidden="false" customHeight="false" outlineLevel="0" collapsed="false">
      <c r="B273" s="4" t="n">
        <v>0.875</v>
      </c>
      <c r="C273" s="5" t="n">
        <v>8.9</v>
      </c>
      <c r="D273" s="5" t="n">
        <v>4</v>
      </c>
      <c r="E273" s="5" t="n">
        <v>8.1</v>
      </c>
      <c r="F273" s="5" t="n">
        <v>4.9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6.8</v>
      </c>
      <c r="D274" s="5" t="n">
        <v>5.4</v>
      </c>
      <c r="E274" s="5" t="n">
        <v>8.7</v>
      </c>
      <c r="F274" s="5" t="n">
        <v>4.5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7</v>
      </c>
      <c r="D275" s="5" t="n">
        <v>4.2</v>
      </c>
      <c r="E275" s="5" t="n">
        <v>8.6</v>
      </c>
      <c r="F275" s="5" t="n">
        <v>5.5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6.8</v>
      </c>
      <c r="D276" s="5" t="n">
        <v>4.3</v>
      </c>
      <c r="E276" s="5" t="n">
        <v>7.5</v>
      </c>
      <c r="F276" s="5" t="n">
        <v>5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6</v>
      </c>
      <c r="D277" s="5" t="n">
        <v>4.3</v>
      </c>
      <c r="E277" s="5" t="n">
        <v>8.6</v>
      </c>
      <c r="F277" s="5" t="n">
        <v>4.3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6.5</v>
      </c>
      <c r="D278" s="5" t="n">
        <v>3.7</v>
      </c>
      <c r="E278" s="5" t="n">
        <v>7.5</v>
      </c>
      <c r="F278" s="5" t="n">
        <v>4.6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6.8</v>
      </c>
      <c r="D279" s="5" t="n">
        <v>4.4</v>
      </c>
      <c r="E279" s="5" t="n">
        <v>7.2</v>
      </c>
      <c r="F279" s="5" t="n">
        <v>5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6.6</v>
      </c>
      <c r="D280" s="5" t="n">
        <v>3.8</v>
      </c>
      <c r="E280" s="5" t="n">
        <v>7.3</v>
      </c>
      <c r="F280" s="5" t="n">
        <v>5.1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7.3</v>
      </c>
      <c r="D281" s="5" t="n">
        <v>3.6</v>
      </c>
      <c r="E281" s="5" t="n">
        <v>7</v>
      </c>
      <c r="F281" s="5" t="n">
        <v>4.4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8.3</v>
      </c>
      <c r="D282" s="5" t="n">
        <v>3.5</v>
      </c>
      <c r="E282" s="5" t="n">
        <v>6.5</v>
      </c>
      <c r="F282" s="5" t="n">
        <v>4.1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6.5</v>
      </c>
      <c r="D283" s="5" t="n">
        <v>5.1</v>
      </c>
      <c r="E283" s="5" t="n">
        <v>7.2</v>
      </c>
      <c r="F283" s="5" t="n">
        <v>4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5.8</v>
      </c>
      <c r="D284" s="5" t="n">
        <v>5.5</v>
      </c>
      <c r="E284" s="5" t="n">
        <v>7</v>
      </c>
      <c r="F284" s="5" t="n">
        <v>3.8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7.6</v>
      </c>
      <c r="D285" s="5" t="n">
        <v>5</v>
      </c>
      <c r="E285" s="5" t="n">
        <v>6.3</v>
      </c>
      <c r="F285" s="5" t="n">
        <v>4.2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7.8</v>
      </c>
      <c r="D286" s="5" t="n">
        <v>4.5</v>
      </c>
      <c r="E286" s="5" t="n">
        <v>7.5</v>
      </c>
      <c r="F286" s="5" t="n">
        <v>4.2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6</v>
      </c>
      <c r="D287" s="5" t="n">
        <v>4.1</v>
      </c>
      <c r="E287" s="5" t="n">
        <v>7.9</v>
      </c>
      <c r="F287" s="5" t="n">
        <v>4.3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6.4</v>
      </c>
      <c r="D288" s="5" t="n">
        <v>4.4</v>
      </c>
      <c r="E288" s="5" t="n">
        <v>7.4</v>
      </c>
      <c r="F288" s="5" t="n">
        <v>2.8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7.5</v>
      </c>
      <c r="D289" s="5" t="n">
        <v>4.9</v>
      </c>
      <c r="E289" s="5" t="n">
        <v>8.2</v>
      </c>
      <c r="F289" s="5" t="n">
        <v>3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6.8</v>
      </c>
      <c r="D290" s="5" t="n">
        <v>4.4</v>
      </c>
      <c r="E290" s="5" t="n">
        <v>8.5</v>
      </c>
      <c r="F290" s="5" t="n">
        <v>2.8</v>
      </c>
      <c r="G290" s="6"/>
    </row>
    <row r="291" customFormat="false" ht="12.75" hidden="false" customHeight="false" outlineLevel="0" collapsed="false">
      <c r="A291" s="0" t="n">
        <v>31</v>
      </c>
      <c r="B291" s="4" t="n">
        <v>0</v>
      </c>
      <c r="C291" s="5" t="n">
        <v>6.8</v>
      </c>
      <c r="D291" s="5" t="n">
        <v>6</v>
      </c>
      <c r="E291" s="5" t="n">
        <v>7.1</v>
      </c>
      <c r="F291" s="5" t="n">
        <v>3.3</v>
      </c>
      <c r="G291" s="6"/>
    </row>
    <row r="292" customFormat="false" ht="12.75" hidden="false" customHeight="false" outlineLevel="0" collapsed="false">
      <c r="B292" s="4" t="n">
        <v>0.00694444444444444</v>
      </c>
      <c r="C292" s="5" t="n">
        <v>8.2</v>
      </c>
      <c r="D292" s="5" t="n">
        <v>5.3</v>
      </c>
      <c r="E292" s="5" t="n">
        <v>7.5</v>
      </c>
      <c r="F292" s="5" t="n">
        <v>3.4</v>
      </c>
      <c r="G292" s="6"/>
    </row>
    <row r="293" customFormat="false" ht="12.75" hidden="false" customHeight="false" outlineLevel="0" collapsed="false">
      <c r="B293" s="4" t="n">
        <v>0.0138888888888889</v>
      </c>
      <c r="C293" s="5" t="n">
        <v>7</v>
      </c>
      <c r="D293" s="5" t="n">
        <v>4.8</v>
      </c>
      <c r="E293" s="5" t="n">
        <v>6.9</v>
      </c>
      <c r="F293" s="5" t="n">
        <v>3.9</v>
      </c>
      <c r="G293" s="6"/>
    </row>
    <row r="294" customFormat="false" ht="12.75" hidden="false" customHeight="false" outlineLevel="0" collapsed="false">
      <c r="B294" s="4" t="n">
        <v>0.0208333333333333</v>
      </c>
      <c r="C294" s="5" t="n">
        <v>7.2</v>
      </c>
      <c r="D294" s="5" t="n">
        <v>4.9</v>
      </c>
      <c r="E294" s="5" t="n">
        <v>8</v>
      </c>
      <c r="F294" s="5" t="n">
        <v>3.1</v>
      </c>
      <c r="G294" s="6"/>
    </row>
    <row r="295" customFormat="false" ht="12.75" hidden="false" customHeight="false" outlineLevel="0" collapsed="false">
      <c r="B295" s="4" t="n">
        <v>0.0277777777777778</v>
      </c>
      <c r="C295" s="5" t="n">
        <v>7.3</v>
      </c>
      <c r="D295" s="5" t="n">
        <v>4.4</v>
      </c>
      <c r="E295" s="5" t="n">
        <v>9</v>
      </c>
      <c r="F295" s="5" t="n">
        <v>3.5</v>
      </c>
      <c r="G295" s="6"/>
    </row>
    <row r="296" customFormat="false" ht="12.75" hidden="false" customHeight="false" outlineLevel="0" collapsed="false">
      <c r="B296" s="4" t="n">
        <v>0.0347222222222222</v>
      </c>
      <c r="C296" s="5" t="n">
        <v>8.1</v>
      </c>
      <c r="D296" s="5" t="n">
        <v>4.2</v>
      </c>
      <c r="E296" s="5" t="n">
        <v>7.9</v>
      </c>
      <c r="F296" s="5" t="n">
        <v>3.5</v>
      </c>
      <c r="G296" s="6"/>
    </row>
    <row r="297" customFormat="false" ht="12.75" hidden="false" customHeight="false" outlineLevel="0" collapsed="false">
      <c r="B297" s="4" t="n">
        <v>0.0416666666666667</v>
      </c>
      <c r="C297" s="5" t="n">
        <v>9.6</v>
      </c>
      <c r="D297" s="5" t="n">
        <v>3</v>
      </c>
      <c r="E297" s="5" t="n">
        <v>9</v>
      </c>
      <c r="F297" s="5" t="n">
        <v>2.8</v>
      </c>
      <c r="G297" s="6"/>
    </row>
    <row r="298" customFormat="false" ht="12.75" hidden="false" customHeight="false" outlineLevel="0" collapsed="false">
      <c r="B298" s="4" t="n">
        <v>0.0486111111111111</v>
      </c>
      <c r="C298" s="5" t="n">
        <v>8.7</v>
      </c>
      <c r="D298" s="5" t="n">
        <v>3.9</v>
      </c>
      <c r="E298" s="5" t="n">
        <v>8.6</v>
      </c>
      <c r="F298" s="5" t="n">
        <v>3.2</v>
      </c>
      <c r="G298" s="6"/>
    </row>
    <row r="299" customFormat="false" ht="12.75" hidden="false" customHeight="false" outlineLevel="0" collapsed="false">
      <c r="B299" s="4" t="n">
        <v>0.0555555555555556</v>
      </c>
      <c r="C299" s="5" t="n">
        <v>8.4</v>
      </c>
      <c r="D299" s="5" t="n">
        <v>3.7</v>
      </c>
      <c r="E299" s="5" t="n">
        <v>6.9</v>
      </c>
      <c r="F299" s="5" t="n">
        <v>3</v>
      </c>
      <c r="G299" s="6"/>
    </row>
    <row r="300" customFormat="false" ht="12.75" hidden="false" customHeight="false" outlineLevel="0" collapsed="false">
      <c r="B300" s="4" t="n">
        <v>0.0625</v>
      </c>
      <c r="C300" s="5" t="n">
        <v>7.1</v>
      </c>
      <c r="D300" s="5" t="n">
        <v>2.7</v>
      </c>
      <c r="E300" s="5" t="n">
        <v>8</v>
      </c>
      <c r="F300" s="5" t="n">
        <v>3.2</v>
      </c>
      <c r="G300" s="6"/>
    </row>
    <row r="301" customFormat="false" ht="12.75" hidden="false" customHeight="false" outlineLevel="0" collapsed="false">
      <c r="B301" s="4" t="n">
        <v>0.0694444444444444</v>
      </c>
      <c r="C301" s="5" t="n">
        <v>7.1</v>
      </c>
      <c r="D301" s="5" t="n">
        <v>3.1</v>
      </c>
      <c r="E301" s="5" t="n">
        <v>8.8</v>
      </c>
      <c r="F301" s="5" t="n">
        <v>2.6</v>
      </c>
      <c r="G301" s="6"/>
    </row>
    <row r="302" customFormat="false" ht="12.75" hidden="false" customHeight="false" outlineLevel="0" collapsed="false">
      <c r="B302" s="4" t="n">
        <v>0.0763888888888889</v>
      </c>
      <c r="C302" s="5" t="n">
        <v>7.8</v>
      </c>
      <c r="D302" s="5" t="n">
        <v>2.5</v>
      </c>
      <c r="E302" s="5" t="n">
        <v>7.7</v>
      </c>
      <c r="F302" s="5" t="n">
        <v>2.3</v>
      </c>
      <c r="G302" s="6"/>
    </row>
    <row r="303" customFormat="false" ht="12.75" hidden="false" customHeight="false" outlineLevel="0" collapsed="false">
      <c r="B303" s="4" t="n">
        <v>0.0833333333333333</v>
      </c>
      <c r="C303" s="5" t="n">
        <v>7.9</v>
      </c>
      <c r="D303" s="5" t="n">
        <v>2.8</v>
      </c>
      <c r="E303" s="5" t="n">
        <v>6.7</v>
      </c>
      <c r="F303" s="5" t="n">
        <v>2.7</v>
      </c>
      <c r="G303" s="6"/>
    </row>
    <row r="304" customFormat="false" ht="12.75" hidden="false" customHeight="false" outlineLevel="0" collapsed="false">
      <c r="B304" s="4" t="n">
        <v>0.0902777777777778</v>
      </c>
      <c r="C304" s="5" t="n">
        <v>7.1</v>
      </c>
      <c r="D304" s="5" t="n">
        <v>2.4</v>
      </c>
      <c r="E304" s="5" t="n">
        <v>7.5</v>
      </c>
      <c r="F304" s="5" t="n">
        <v>3</v>
      </c>
      <c r="G304" s="6"/>
    </row>
    <row r="305" customFormat="false" ht="12.75" hidden="false" customHeight="false" outlineLevel="0" collapsed="false">
      <c r="B305" s="4" t="n">
        <v>0.0972222222222222</v>
      </c>
      <c r="C305" s="5" t="n">
        <v>6.6</v>
      </c>
      <c r="D305" s="5" t="n">
        <v>2.2</v>
      </c>
      <c r="E305" s="5" t="n">
        <v>7.6</v>
      </c>
      <c r="F305" s="5" t="n">
        <v>2.8</v>
      </c>
      <c r="G305" s="6"/>
    </row>
    <row r="306" customFormat="false" ht="12.75" hidden="false" customHeight="false" outlineLevel="0" collapsed="false">
      <c r="B306" s="4" t="n">
        <v>0.104166666666667</v>
      </c>
      <c r="C306" s="5" t="n">
        <v>4.9</v>
      </c>
      <c r="D306" s="5" t="n">
        <v>1.9</v>
      </c>
      <c r="E306" s="5" t="n">
        <v>7.9</v>
      </c>
      <c r="F306" s="5" t="n">
        <v>2.4</v>
      </c>
      <c r="G306" s="6"/>
    </row>
    <row r="307" customFormat="false" ht="12.75" hidden="false" customHeight="false" outlineLevel="0" collapsed="false">
      <c r="B307" s="4" t="n">
        <v>0.111111111111111</v>
      </c>
      <c r="C307" s="5" t="n">
        <v>3.6</v>
      </c>
      <c r="D307" s="5" t="n">
        <v>2</v>
      </c>
      <c r="E307" s="5" t="n">
        <v>7.7</v>
      </c>
      <c r="F307" s="5" t="n">
        <v>2.7</v>
      </c>
      <c r="G307" s="6"/>
    </row>
    <row r="308" customFormat="false" ht="12.75" hidden="false" customHeight="false" outlineLevel="0" collapsed="false">
      <c r="B308" s="4" t="n">
        <v>0.118055555555556</v>
      </c>
      <c r="C308" s="5" t="n">
        <v>3.3</v>
      </c>
      <c r="D308" s="5" t="n">
        <v>2.8</v>
      </c>
      <c r="E308" s="5" t="n">
        <v>6.8</v>
      </c>
      <c r="F308" s="5" t="n">
        <v>3</v>
      </c>
      <c r="G308" s="6"/>
    </row>
    <row r="309" customFormat="false" ht="12.75" hidden="false" customHeight="false" outlineLevel="0" collapsed="false">
      <c r="B309" s="4" t="n">
        <v>0.125</v>
      </c>
      <c r="C309" s="5" t="n">
        <v>3.5</v>
      </c>
      <c r="D309" s="5" t="n">
        <v>2.6</v>
      </c>
      <c r="E309" s="5" t="n">
        <v>6.9</v>
      </c>
      <c r="F309" s="5" t="n">
        <v>3.6</v>
      </c>
      <c r="G309" s="6"/>
    </row>
    <row r="310" customFormat="false" ht="12.75" hidden="false" customHeight="false" outlineLevel="0" collapsed="false">
      <c r="B310" s="4" t="n">
        <v>0.131944444444444</v>
      </c>
      <c r="C310" s="5" t="n">
        <v>4.3</v>
      </c>
      <c r="D310" s="5" t="n">
        <v>2.7</v>
      </c>
      <c r="E310" s="5" t="n">
        <v>6</v>
      </c>
      <c r="F310" s="5" t="n">
        <v>3.3</v>
      </c>
      <c r="G310" s="6"/>
    </row>
    <row r="311" customFormat="false" ht="12.75" hidden="false" customHeight="false" outlineLevel="0" collapsed="false">
      <c r="B311" s="4" t="n">
        <v>0.138888888888889</v>
      </c>
      <c r="C311" s="5" t="n">
        <v>3</v>
      </c>
      <c r="D311" s="5" t="n">
        <v>3.3</v>
      </c>
      <c r="E311" s="5" t="n">
        <v>6.8</v>
      </c>
      <c r="F311" s="5" t="n">
        <v>3.3</v>
      </c>
      <c r="G311" s="6"/>
    </row>
    <row r="312" customFormat="false" ht="12.75" hidden="false" customHeight="false" outlineLevel="0" collapsed="false">
      <c r="B312" s="4" t="n">
        <v>0.145833333333333</v>
      </c>
      <c r="C312" s="5" t="n">
        <v>3.1</v>
      </c>
      <c r="D312" s="5" t="n">
        <v>3</v>
      </c>
      <c r="E312" s="5" t="n">
        <v>6.9</v>
      </c>
      <c r="F312" s="5" t="n">
        <v>3.7</v>
      </c>
      <c r="G312" s="6"/>
    </row>
    <row r="313" customFormat="false" ht="12.75" hidden="false" customHeight="false" outlineLevel="0" collapsed="false">
      <c r="B313" s="4" t="n">
        <v>0.152777777777778</v>
      </c>
      <c r="C313" s="5" t="n">
        <v>3.6</v>
      </c>
      <c r="D313" s="5" t="n">
        <v>3.3</v>
      </c>
      <c r="E313" s="5" t="n">
        <v>6.3</v>
      </c>
      <c r="F313" s="5" t="n">
        <v>3.6</v>
      </c>
      <c r="G313" s="6"/>
    </row>
    <row r="314" customFormat="false" ht="12.75" hidden="false" customHeight="false" outlineLevel="0" collapsed="false">
      <c r="B314" s="4" t="n">
        <v>0.159722222222222</v>
      </c>
      <c r="C314" s="5" t="n">
        <v>3</v>
      </c>
      <c r="D314" s="5" t="n">
        <v>3.4</v>
      </c>
      <c r="E314" s="5" t="n">
        <v>6.8</v>
      </c>
      <c r="F314" s="5" t="n">
        <v>3.6</v>
      </c>
      <c r="G314" s="6"/>
    </row>
    <row r="315" customFormat="false" ht="12.75" hidden="false" customHeight="false" outlineLevel="0" collapsed="false">
      <c r="B315" s="4" t="n">
        <v>0.166666666666667</v>
      </c>
      <c r="C315" s="5" t="n">
        <v>4.6</v>
      </c>
      <c r="D315" s="5" t="n">
        <v>3.7</v>
      </c>
      <c r="E315" s="5" t="n">
        <v>6.9</v>
      </c>
      <c r="F315" s="5" t="n">
        <v>3.6</v>
      </c>
      <c r="G315" s="6"/>
    </row>
    <row r="316" customFormat="false" ht="12.75" hidden="false" customHeight="false" outlineLevel="0" collapsed="false">
      <c r="B316" s="4" t="n">
        <v>0.173611111111111</v>
      </c>
      <c r="C316" s="5" t="n">
        <v>4.5</v>
      </c>
      <c r="D316" s="5" t="n">
        <v>4.5</v>
      </c>
      <c r="E316" s="5" t="n">
        <v>7</v>
      </c>
      <c r="F316" s="5" t="n">
        <v>3.8</v>
      </c>
      <c r="G316" s="6"/>
    </row>
    <row r="317" customFormat="false" ht="12.75" hidden="false" customHeight="false" outlineLevel="0" collapsed="false">
      <c r="B317" s="4" t="n">
        <v>0.180555555555556</v>
      </c>
      <c r="C317" s="5" t="n">
        <v>5.5</v>
      </c>
      <c r="D317" s="5" t="n">
        <v>4.2</v>
      </c>
      <c r="E317" s="5" t="n">
        <v>6</v>
      </c>
      <c r="F317" s="5" t="n">
        <v>4.1</v>
      </c>
      <c r="G317" s="6"/>
    </row>
    <row r="318" customFormat="false" ht="12.75" hidden="false" customHeight="false" outlineLevel="0" collapsed="false">
      <c r="B318" s="4" t="n">
        <v>0.1875</v>
      </c>
      <c r="C318" s="5" t="n">
        <v>5.6</v>
      </c>
      <c r="D318" s="5" t="n">
        <v>4.3</v>
      </c>
      <c r="E318" s="5" t="n">
        <v>6.9</v>
      </c>
      <c r="F318" s="5" t="n">
        <v>3.6</v>
      </c>
      <c r="G318" s="6"/>
    </row>
    <row r="319" customFormat="false" ht="12.75" hidden="false" customHeight="false" outlineLevel="0" collapsed="false">
      <c r="B319" s="4" t="n">
        <v>0.194444444444444</v>
      </c>
      <c r="C319" s="5" t="n">
        <v>4.9</v>
      </c>
      <c r="D319" s="5" t="n">
        <v>4.8</v>
      </c>
      <c r="E319" s="5" t="n">
        <v>5.8</v>
      </c>
      <c r="F319" s="5" t="n">
        <v>3.7</v>
      </c>
      <c r="G319" s="6"/>
    </row>
    <row r="320" customFormat="false" ht="12.75" hidden="false" customHeight="false" outlineLevel="0" collapsed="false">
      <c r="B320" s="4" t="n">
        <v>0.201388888888889</v>
      </c>
      <c r="C320" s="5" t="n">
        <v>5.4</v>
      </c>
      <c r="D320" s="5" t="n">
        <v>4.8</v>
      </c>
      <c r="E320" s="5" t="n">
        <v>6.7</v>
      </c>
      <c r="F320" s="5" t="n">
        <v>3.6</v>
      </c>
      <c r="G320" s="6"/>
    </row>
    <row r="321" customFormat="false" ht="12.75" hidden="false" customHeight="false" outlineLevel="0" collapsed="false">
      <c r="B321" s="4" t="n">
        <v>0.208333333333333</v>
      </c>
      <c r="C321" s="5" t="n">
        <v>4.7</v>
      </c>
      <c r="D321" s="5" t="n">
        <v>3.5</v>
      </c>
      <c r="E321" s="5" t="n">
        <v>7.1</v>
      </c>
      <c r="F321" s="5" t="n">
        <v>4</v>
      </c>
      <c r="G321" s="6"/>
    </row>
    <row r="322" customFormat="false" ht="12.75" hidden="false" customHeight="false" outlineLevel="0" collapsed="false">
      <c r="B322" s="4" t="n">
        <v>0.215277777777778</v>
      </c>
      <c r="C322" s="5" t="n">
        <v>4.6</v>
      </c>
      <c r="D322" s="5" t="n">
        <v>3.2</v>
      </c>
      <c r="E322" s="5" t="n">
        <v>7.4</v>
      </c>
      <c r="F322" s="5" t="n">
        <v>3.6</v>
      </c>
      <c r="G322" s="6"/>
    </row>
    <row r="323" customFormat="false" ht="12.75" hidden="false" customHeight="false" outlineLevel="0" collapsed="false">
      <c r="B323" s="4" t="n">
        <v>0.222222222222222</v>
      </c>
      <c r="C323" s="5" t="n">
        <v>6.3</v>
      </c>
      <c r="D323" s="5" t="n">
        <v>3.5</v>
      </c>
      <c r="E323" s="5" t="n">
        <v>7</v>
      </c>
      <c r="F323" s="5" t="n">
        <v>3.5</v>
      </c>
      <c r="G323" s="6"/>
    </row>
    <row r="324" customFormat="false" ht="12.75" hidden="false" customHeight="false" outlineLevel="0" collapsed="false">
      <c r="B324" s="4" t="n">
        <v>0.229166666666667</v>
      </c>
      <c r="C324" s="5" t="n">
        <v>6.5</v>
      </c>
      <c r="D324" s="5" t="n">
        <v>3.3</v>
      </c>
      <c r="E324" s="5" t="n">
        <v>6.5</v>
      </c>
      <c r="F324" s="5" t="n">
        <v>3</v>
      </c>
      <c r="G324" s="6"/>
    </row>
    <row r="325" customFormat="false" ht="12.75" hidden="false" customHeight="false" outlineLevel="0" collapsed="false">
      <c r="B325" s="4" t="n">
        <v>0.236111111111111</v>
      </c>
      <c r="C325" s="5" t="n">
        <v>6.7</v>
      </c>
      <c r="D325" s="5" t="n">
        <v>3.2</v>
      </c>
      <c r="E325" s="5" t="n">
        <v>6.6</v>
      </c>
      <c r="F325" s="5" t="n">
        <v>2.6</v>
      </c>
      <c r="G325" s="6"/>
    </row>
    <row r="326" customFormat="false" ht="12.75" hidden="false" customHeight="false" outlineLevel="0" collapsed="false">
      <c r="B326" s="4" t="n">
        <v>0.243055555555556</v>
      </c>
      <c r="C326" s="5" t="n">
        <v>7.2</v>
      </c>
      <c r="D326" s="5" t="n">
        <v>2.9</v>
      </c>
      <c r="E326" s="5" t="n">
        <v>6.9</v>
      </c>
      <c r="F326" s="5" t="n">
        <v>2.7</v>
      </c>
      <c r="G326" s="6"/>
    </row>
    <row r="327" customFormat="false" ht="12.75" hidden="false" customHeight="false" outlineLevel="0" collapsed="false">
      <c r="B327" s="4" t="n">
        <v>0.25</v>
      </c>
      <c r="C327" s="5" t="n">
        <v>6</v>
      </c>
      <c r="D327" s="5" t="n">
        <v>2.5</v>
      </c>
      <c r="E327" s="5" t="n">
        <v>7.8</v>
      </c>
      <c r="F327" s="5" t="n">
        <v>2.6</v>
      </c>
      <c r="G327" s="6"/>
    </row>
    <row r="328" customFormat="false" ht="12.75" hidden="false" customHeight="false" outlineLevel="0" collapsed="false">
      <c r="B328" s="4" t="n">
        <v>0.256944444444445</v>
      </c>
      <c r="C328" s="5" t="n">
        <v>5.8</v>
      </c>
      <c r="D328" s="5" t="n">
        <v>2.4</v>
      </c>
      <c r="E328" s="5" t="n">
        <v>6.8</v>
      </c>
      <c r="F328" s="5" t="n">
        <v>3.1</v>
      </c>
      <c r="G328" s="6"/>
    </row>
    <row r="329" customFormat="false" ht="12.75" hidden="false" customHeight="false" outlineLevel="0" collapsed="false">
      <c r="B329" s="4" t="n">
        <v>0.263888888888889</v>
      </c>
      <c r="C329" s="5" t="n">
        <v>5.5</v>
      </c>
      <c r="D329" s="5" t="n">
        <v>3.5</v>
      </c>
      <c r="E329" s="5" t="n">
        <v>7.1</v>
      </c>
      <c r="F329" s="5" t="n">
        <v>2.3</v>
      </c>
      <c r="G329" s="6"/>
    </row>
    <row r="330" customFormat="false" ht="12.75" hidden="false" customHeight="false" outlineLevel="0" collapsed="false">
      <c r="B330" s="4" t="n">
        <v>0.270833333333333</v>
      </c>
      <c r="C330" s="5" t="n">
        <v>6.6</v>
      </c>
      <c r="D330" s="5" t="n">
        <v>3.1</v>
      </c>
      <c r="E330" s="5" t="n">
        <v>7.9</v>
      </c>
      <c r="F330" s="5" t="n">
        <v>2.6</v>
      </c>
      <c r="G330" s="6"/>
    </row>
    <row r="331" customFormat="false" ht="12.75" hidden="false" customHeight="false" outlineLevel="0" collapsed="false">
      <c r="B331" s="4" t="n">
        <v>0.277777777777778</v>
      </c>
      <c r="C331" s="5" t="n">
        <v>7.1</v>
      </c>
      <c r="D331" s="5" t="n">
        <v>4.2</v>
      </c>
      <c r="E331" s="5" t="n">
        <v>7.4</v>
      </c>
      <c r="F331" s="5" t="n">
        <v>2.6</v>
      </c>
      <c r="G331" s="6"/>
    </row>
    <row r="332" customFormat="false" ht="12.75" hidden="false" customHeight="false" outlineLevel="0" collapsed="false">
      <c r="B332" s="4" t="n">
        <v>0.284722222222222</v>
      </c>
      <c r="C332" s="5" t="n">
        <v>6.5</v>
      </c>
      <c r="D332" s="5" t="n">
        <v>3.6</v>
      </c>
      <c r="E332" s="5" t="n">
        <v>7.3</v>
      </c>
      <c r="F332" s="5" t="n">
        <v>2.4</v>
      </c>
      <c r="G332" s="6"/>
    </row>
    <row r="333" customFormat="false" ht="12.75" hidden="false" customHeight="false" outlineLevel="0" collapsed="false">
      <c r="B333" s="4" t="n">
        <v>0.291666666666667</v>
      </c>
      <c r="C333" s="5" t="n">
        <v>5.7</v>
      </c>
      <c r="D333" s="5" t="n">
        <v>3.6</v>
      </c>
      <c r="E333" s="5" t="n">
        <v>8.5</v>
      </c>
      <c r="F333" s="5" t="n">
        <v>2.4</v>
      </c>
      <c r="G333" s="6"/>
    </row>
    <row r="334" customFormat="false" ht="12.75" hidden="false" customHeight="false" outlineLevel="0" collapsed="false">
      <c r="B334" s="4" t="n">
        <v>0.298611111111111</v>
      </c>
      <c r="C334" s="5" t="n">
        <v>5.2</v>
      </c>
      <c r="D334" s="5" t="n">
        <v>3.3</v>
      </c>
      <c r="E334" s="5" t="n">
        <v>7.5</v>
      </c>
      <c r="F334" s="5" t="n">
        <v>3.3</v>
      </c>
      <c r="G334" s="6"/>
    </row>
    <row r="335" customFormat="false" ht="12.75" hidden="false" customHeight="false" outlineLevel="0" collapsed="false">
      <c r="B335" s="4" t="n">
        <v>0.305555555555556</v>
      </c>
      <c r="C335" s="5" t="n">
        <v>6.1</v>
      </c>
      <c r="D335" s="5" t="n">
        <v>3.6</v>
      </c>
      <c r="E335" s="5" t="n">
        <v>8</v>
      </c>
      <c r="F335" s="5" t="n">
        <v>3</v>
      </c>
      <c r="G335" s="6"/>
    </row>
    <row r="336" customFormat="false" ht="12.75" hidden="false" customHeight="false" outlineLevel="0" collapsed="false">
      <c r="B336" s="4" t="n">
        <v>0.3125</v>
      </c>
      <c r="C336" s="5" t="n">
        <v>5.8</v>
      </c>
      <c r="D336" s="5" t="n">
        <v>4.4</v>
      </c>
      <c r="E336" s="5" t="n">
        <v>8.5</v>
      </c>
      <c r="F336" s="5" t="n">
        <v>3.2</v>
      </c>
      <c r="G336" s="6"/>
    </row>
    <row r="337" customFormat="false" ht="12.75" hidden="false" customHeight="false" outlineLevel="0" collapsed="false">
      <c r="B337" s="4" t="n">
        <v>0.319444444444445</v>
      </c>
      <c r="C337" s="5" t="n">
        <v>6.9</v>
      </c>
      <c r="D337" s="5" t="n">
        <v>3</v>
      </c>
      <c r="E337" s="5" t="n">
        <v>6.6</v>
      </c>
      <c r="F337" s="5" t="n">
        <v>4.5</v>
      </c>
      <c r="G337" s="6"/>
    </row>
    <row r="338" customFormat="false" ht="12.75" hidden="false" customHeight="false" outlineLevel="0" collapsed="false">
      <c r="B338" s="4" t="n">
        <v>0.326388888888889</v>
      </c>
      <c r="C338" s="5" t="n">
        <v>7.9</v>
      </c>
      <c r="D338" s="5" t="n">
        <v>4.6</v>
      </c>
      <c r="E338" s="5" t="n">
        <v>9.1</v>
      </c>
      <c r="F338" s="5" t="n">
        <v>3.6</v>
      </c>
      <c r="G338" s="6"/>
    </row>
    <row r="339" customFormat="false" ht="12.75" hidden="false" customHeight="false" outlineLevel="0" collapsed="false">
      <c r="B339" s="4" t="n">
        <v>0.333333333333333</v>
      </c>
      <c r="C339" s="5" t="n">
        <v>6.9</v>
      </c>
      <c r="D339" s="5" t="n">
        <v>6.4</v>
      </c>
      <c r="E339" s="5" t="n">
        <v>7.1</v>
      </c>
      <c r="F339" s="5" t="n">
        <v>4.6</v>
      </c>
      <c r="G339" s="6"/>
    </row>
    <row r="340" customFormat="false" ht="12.75" hidden="false" customHeight="false" outlineLevel="0" collapsed="false">
      <c r="B340" s="4" t="n">
        <v>0.340277777777778</v>
      </c>
      <c r="C340" s="5" t="n">
        <v>7.4</v>
      </c>
      <c r="D340" s="5" t="n">
        <v>7.6</v>
      </c>
      <c r="E340" s="5" t="n">
        <v>8.3</v>
      </c>
      <c r="F340" s="5" t="n">
        <v>3</v>
      </c>
      <c r="G340" s="6"/>
    </row>
    <row r="341" customFormat="false" ht="12.75" hidden="false" customHeight="false" outlineLevel="0" collapsed="false">
      <c r="B341" s="4" t="n">
        <v>0.347222222222222</v>
      </c>
      <c r="C341" s="5" t="n">
        <v>7.2</v>
      </c>
      <c r="D341" s="5" t="n">
        <v>7.6</v>
      </c>
      <c r="E341" s="5" t="n">
        <v>8.9</v>
      </c>
      <c r="F341" s="5" t="n">
        <v>3.3</v>
      </c>
      <c r="G341" s="6"/>
    </row>
    <row r="342" customFormat="false" ht="12.75" hidden="false" customHeight="false" outlineLevel="0" collapsed="false">
      <c r="B342" s="4" t="n">
        <v>0.354166666666667</v>
      </c>
      <c r="C342" s="5" t="n">
        <v>7.5</v>
      </c>
      <c r="D342" s="5" t="n">
        <v>5.9</v>
      </c>
      <c r="E342" s="5" t="n">
        <v>8.3</v>
      </c>
      <c r="F342" s="5" t="n">
        <v>3.8</v>
      </c>
      <c r="G342" s="6"/>
    </row>
    <row r="343" customFormat="false" ht="12.75" hidden="false" customHeight="false" outlineLevel="0" collapsed="false">
      <c r="B343" s="4" t="n">
        <v>0.361111111111111</v>
      </c>
      <c r="C343" s="5" t="n">
        <v>8</v>
      </c>
      <c r="D343" s="5" t="n">
        <v>5.4</v>
      </c>
      <c r="E343" s="5" t="n">
        <v>8.3</v>
      </c>
      <c r="F343" s="5" t="n">
        <v>4</v>
      </c>
      <c r="G343" s="6"/>
    </row>
    <row r="344" customFormat="false" ht="12.75" hidden="false" customHeight="false" outlineLevel="0" collapsed="false">
      <c r="B344" s="4" t="n">
        <v>0.368055555555556</v>
      </c>
      <c r="C344" s="5" t="n">
        <v>7.5</v>
      </c>
      <c r="D344" s="5" t="n">
        <v>6</v>
      </c>
      <c r="E344" s="5" t="n">
        <v>8.4</v>
      </c>
      <c r="F344" s="5" t="n">
        <v>3.8</v>
      </c>
      <c r="G344" s="6"/>
    </row>
    <row r="345" customFormat="false" ht="12.75" hidden="false" customHeight="false" outlineLevel="0" collapsed="false">
      <c r="B345" s="4" t="n">
        <v>0.375</v>
      </c>
      <c r="C345" s="5" t="n">
        <v>7.4</v>
      </c>
      <c r="D345" s="5" t="n">
        <v>5.3</v>
      </c>
      <c r="E345" s="5" t="n">
        <v>8</v>
      </c>
      <c r="F345" s="5" t="n">
        <v>4.3</v>
      </c>
      <c r="G345" s="6"/>
    </row>
    <row r="346" customFormat="false" ht="12.75" hidden="false" customHeight="false" outlineLevel="0" collapsed="false">
      <c r="B346" s="4" t="n">
        <v>0.381944444444444</v>
      </c>
      <c r="C346" s="5" t="n">
        <v>9.3</v>
      </c>
      <c r="D346" s="5" t="n">
        <v>5.3</v>
      </c>
      <c r="E346" s="5" t="n">
        <v>7.9</v>
      </c>
      <c r="F346" s="5" t="n">
        <v>3.8</v>
      </c>
      <c r="G346" s="6"/>
    </row>
    <row r="347" customFormat="false" ht="12.75" hidden="false" customHeight="false" outlineLevel="0" collapsed="false">
      <c r="B347" s="4" t="n">
        <v>0.388888888888889</v>
      </c>
      <c r="C347" s="5" t="n">
        <v>9.6</v>
      </c>
      <c r="D347" s="5" t="n">
        <v>5</v>
      </c>
      <c r="E347" s="5" t="n">
        <v>7.9</v>
      </c>
      <c r="F347" s="5" t="n">
        <v>5</v>
      </c>
      <c r="G347" s="6"/>
    </row>
    <row r="348" customFormat="false" ht="12.75" hidden="false" customHeight="false" outlineLevel="0" collapsed="false">
      <c r="B348" s="4" t="n">
        <v>0.395833333333333</v>
      </c>
      <c r="C348" s="5" t="n">
        <v>11</v>
      </c>
      <c r="D348" s="5" t="n">
        <v>6.1</v>
      </c>
      <c r="E348" s="5" t="n">
        <v>8.3</v>
      </c>
      <c r="F348" s="5" t="n">
        <v>3.9</v>
      </c>
      <c r="G348" s="6"/>
    </row>
    <row r="349" customFormat="false" ht="12.75" hidden="false" customHeight="false" outlineLevel="0" collapsed="false">
      <c r="B349" s="4" t="n">
        <v>0.402777777777778</v>
      </c>
      <c r="C349" s="5" t="n">
        <v>10.2</v>
      </c>
      <c r="D349" s="5" t="n">
        <v>6.3</v>
      </c>
      <c r="E349" s="5" t="n">
        <v>8.8</v>
      </c>
      <c r="F349" s="5" t="n">
        <v>4.3</v>
      </c>
      <c r="G349" s="6"/>
    </row>
    <row r="350" customFormat="false" ht="12.75" hidden="false" customHeight="false" outlineLevel="0" collapsed="false">
      <c r="B350" s="4" t="n">
        <v>0.409722222222222</v>
      </c>
      <c r="C350" s="5" t="n">
        <v>10.2</v>
      </c>
      <c r="D350" s="5" t="n">
        <v>5.5</v>
      </c>
      <c r="E350" s="5" t="n">
        <v>8</v>
      </c>
      <c r="F350" s="5" t="n">
        <v>3.7</v>
      </c>
      <c r="G350" s="6"/>
    </row>
    <row r="351" customFormat="false" ht="12.75" hidden="false" customHeight="false" outlineLevel="0" collapsed="false">
      <c r="B351" s="4" t="n">
        <v>0.416666666666667</v>
      </c>
      <c r="C351" s="5" t="n">
        <v>8</v>
      </c>
      <c r="D351" s="5" t="n">
        <v>6.1</v>
      </c>
      <c r="E351" s="5" t="n">
        <v>7</v>
      </c>
      <c r="F351" s="5" t="n">
        <v>4.1</v>
      </c>
      <c r="G351" s="6"/>
    </row>
    <row r="352" customFormat="false" ht="12.75" hidden="false" customHeight="false" outlineLevel="0" collapsed="false">
      <c r="B352" s="4" t="n">
        <v>0.423611111111111</v>
      </c>
      <c r="C352" s="5" t="n">
        <v>10</v>
      </c>
      <c r="D352" s="5" t="n">
        <v>5.7</v>
      </c>
      <c r="E352" s="5" t="n">
        <v>7</v>
      </c>
      <c r="F352" s="5" t="n">
        <v>4.1</v>
      </c>
      <c r="G352" s="6"/>
    </row>
    <row r="353" customFormat="false" ht="12.75" hidden="false" customHeight="false" outlineLevel="0" collapsed="false">
      <c r="B353" s="4" t="n">
        <v>0.430555555555556</v>
      </c>
      <c r="C353" s="5" t="n">
        <v>8.6</v>
      </c>
      <c r="D353" s="5" t="n">
        <v>6.2</v>
      </c>
      <c r="E353" s="5" t="n">
        <v>7.9</v>
      </c>
      <c r="F353" s="5" t="n">
        <v>3.3</v>
      </c>
      <c r="G353" s="6"/>
    </row>
    <row r="354" customFormat="false" ht="12.75" hidden="false" customHeight="false" outlineLevel="0" collapsed="false">
      <c r="B354" s="4" t="n">
        <v>0.4375</v>
      </c>
      <c r="C354" s="5" t="n">
        <v>9.5</v>
      </c>
      <c r="D354" s="5" t="n">
        <v>6.8</v>
      </c>
      <c r="E354" s="5" t="n">
        <v>7.7</v>
      </c>
      <c r="F354" s="5" t="n">
        <v>3.3</v>
      </c>
      <c r="G354" s="6"/>
    </row>
    <row r="355" customFormat="false" ht="12.75" hidden="false" customHeight="false" outlineLevel="0" collapsed="false">
      <c r="B355" s="4" t="n">
        <v>0.444444444444444</v>
      </c>
      <c r="C355" s="5" t="n">
        <v>8</v>
      </c>
      <c r="D355" s="5" t="n">
        <v>7</v>
      </c>
      <c r="E355" s="5" t="n">
        <v>8.1</v>
      </c>
      <c r="F355" s="5" t="n">
        <v>3.6</v>
      </c>
      <c r="G355" s="6"/>
    </row>
    <row r="356" customFormat="false" ht="12.75" hidden="false" customHeight="false" outlineLevel="0" collapsed="false">
      <c r="B356" s="4" t="n">
        <v>0.451388888888889</v>
      </c>
      <c r="C356" s="5" t="n">
        <v>9.4</v>
      </c>
      <c r="D356" s="5" t="n">
        <v>7.1</v>
      </c>
      <c r="E356" s="5" t="n">
        <v>7.7</v>
      </c>
      <c r="F356" s="5" t="n">
        <v>3</v>
      </c>
      <c r="G356" s="6"/>
    </row>
    <row r="357" customFormat="false" ht="12.75" hidden="false" customHeight="false" outlineLevel="0" collapsed="false">
      <c r="B357" s="4" t="n">
        <v>0.458333333333333</v>
      </c>
      <c r="C357" s="5" t="n">
        <v>6.5</v>
      </c>
      <c r="D357" s="5" t="n">
        <v>7.3</v>
      </c>
      <c r="E357" s="5" t="n">
        <v>8.1</v>
      </c>
      <c r="F357" s="5" t="n">
        <v>3</v>
      </c>
      <c r="G357" s="6"/>
    </row>
    <row r="358" customFormat="false" ht="12.75" hidden="false" customHeight="false" outlineLevel="0" collapsed="false">
      <c r="B358" s="4" t="n">
        <v>0.465277777777778</v>
      </c>
      <c r="C358" s="5" t="n">
        <v>7.9</v>
      </c>
      <c r="D358" s="5" t="n">
        <v>8.3</v>
      </c>
      <c r="E358" s="5" t="n">
        <v>8.6</v>
      </c>
      <c r="F358" s="5" t="n">
        <v>2.8</v>
      </c>
      <c r="G358" s="6"/>
    </row>
    <row r="359" customFormat="false" ht="12.75" hidden="false" customHeight="false" outlineLevel="0" collapsed="false">
      <c r="B359" s="4" t="n">
        <v>0.472222222222222</v>
      </c>
      <c r="C359" s="5" t="n">
        <v>7.3</v>
      </c>
      <c r="D359" s="5" t="n">
        <v>8.7</v>
      </c>
      <c r="E359" s="5" t="n">
        <v>8.4</v>
      </c>
      <c r="F359" s="5" t="n">
        <v>2.3</v>
      </c>
      <c r="G359" s="6"/>
    </row>
    <row r="360" customFormat="false" ht="12.75" hidden="false" customHeight="false" outlineLevel="0" collapsed="false">
      <c r="B360" s="4" t="n">
        <v>0.479166666666667</v>
      </c>
      <c r="C360" s="5" t="n">
        <v>8.5</v>
      </c>
      <c r="D360" s="5" t="n">
        <v>8</v>
      </c>
      <c r="E360" s="5" t="n">
        <v>8.5</v>
      </c>
      <c r="F360" s="5" t="n">
        <v>2.5</v>
      </c>
      <c r="G360" s="6"/>
    </row>
    <row r="361" customFormat="false" ht="12.75" hidden="false" customHeight="false" outlineLevel="0" collapsed="false">
      <c r="B361" s="4" t="n">
        <v>0.486111111111111</v>
      </c>
      <c r="C361" s="5" t="n">
        <v>8.2</v>
      </c>
      <c r="D361" s="5" t="n">
        <v>7.8</v>
      </c>
      <c r="E361" s="5" t="n">
        <v>7.8</v>
      </c>
      <c r="F361" s="5" t="n">
        <v>2.4</v>
      </c>
      <c r="G361" s="6"/>
    </row>
    <row r="362" customFormat="false" ht="12.75" hidden="false" customHeight="false" outlineLevel="0" collapsed="false">
      <c r="B362" s="4" t="n">
        <v>0.493055555555555</v>
      </c>
      <c r="C362" s="5" t="n">
        <v>9.6</v>
      </c>
      <c r="D362" s="5" t="n">
        <v>7.9</v>
      </c>
      <c r="E362" s="5" t="n">
        <v>8.8</v>
      </c>
      <c r="F362" s="5" t="n">
        <v>2.5</v>
      </c>
      <c r="G362" s="6"/>
    </row>
    <row r="363" customFormat="false" ht="12.75" hidden="false" customHeight="false" outlineLevel="0" collapsed="false">
      <c r="B363" s="4" t="n">
        <v>0.5</v>
      </c>
      <c r="C363" s="5" t="n">
        <v>8.8</v>
      </c>
      <c r="D363" s="5" t="n">
        <v>8</v>
      </c>
      <c r="E363" s="5" t="n">
        <v>6.8</v>
      </c>
      <c r="F363" s="5" t="n">
        <v>2.5</v>
      </c>
      <c r="G363" s="6"/>
    </row>
    <row r="364" customFormat="false" ht="12.75" hidden="false" customHeight="false" outlineLevel="0" collapsed="false">
      <c r="B364" s="4" t="n">
        <v>0.506944444444444</v>
      </c>
      <c r="C364" s="5" t="n">
        <v>10.8</v>
      </c>
      <c r="D364" s="5" t="n">
        <v>9.2</v>
      </c>
      <c r="E364" s="5" t="n">
        <v>8.3</v>
      </c>
      <c r="F364" s="5" t="n">
        <v>1.6</v>
      </c>
      <c r="G364" s="6"/>
    </row>
    <row r="365" customFormat="false" ht="12.75" hidden="false" customHeight="false" outlineLevel="0" collapsed="false">
      <c r="B365" s="4" t="n">
        <v>0.513888888888889</v>
      </c>
      <c r="C365" s="5" t="n">
        <v>8.4</v>
      </c>
      <c r="D365" s="5" t="n">
        <v>9.1</v>
      </c>
      <c r="E365" s="5" t="n">
        <v>8.3</v>
      </c>
      <c r="F365" s="5" t="n">
        <v>2.2</v>
      </c>
      <c r="G365" s="6"/>
    </row>
    <row r="366" customFormat="false" ht="12.75" hidden="false" customHeight="false" outlineLevel="0" collapsed="false">
      <c r="B366" s="4" t="n">
        <v>0.520833333333333</v>
      </c>
      <c r="C366" s="5" t="n">
        <v>8.7</v>
      </c>
      <c r="D366" s="5" t="n">
        <v>8</v>
      </c>
      <c r="E366" s="5" t="n">
        <v>8.3</v>
      </c>
      <c r="F366" s="5" t="n">
        <v>2.3</v>
      </c>
      <c r="G366" s="6"/>
    </row>
    <row r="367" customFormat="false" ht="12.75" hidden="false" customHeight="false" outlineLevel="0" collapsed="false">
      <c r="B367" s="4" t="n">
        <v>0.527777777777777</v>
      </c>
      <c r="C367" s="5" t="n">
        <v>8.6</v>
      </c>
      <c r="D367" s="5" t="n">
        <v>8.7</v>
      </c>
      <c r="E367" s="5" t="n">
        <v>7.9</v>
      </c>
      <c r="F367" s="5" t="n">
        <v>2.2</v>
      </c>
      <c r="G367" s="6"/>
    </row>
    <row r="368" customFormat="false" ht="12.75" hidden="false" customHeight="false" outlineLevel="0" collapsed="false">
      <c r="B368" s="4" t="n">
        <v>0.534722222222222</v>
      </c>
      <c r="C368" s="5" t="n">
        <v>8.6</v>
      </c>
      <c r="D368" s="5" t="n">
        <v>8.4</v>
      </c>
      <c r="E368" s="5" t="n">
        <v>7.4</v>
      </c>
      <c r="F368" s="5" t="n">
        <v>2.2</v>
      </c>
      <c r="G368" s="6"/>
    </row>
    <row r="369" customFormat="false" ht="12.75" hidden="false" customHeight="false" outlineLevel="0" collapsed="false">
      <c r="B369" s="4" t="n">
        <v>0.541666666666666</v>
      </c>
      <c r="C369" s="5" t="n">
        <v>8.5</v>
      </c>
      <c r="D369" s="5" t="n">
        <v>8.1</v>
      </c>
      <c r="E369" s="5" t="n">
        <v>6.5</v>
      </c>
      <c r="F369" s="5" t="n">
        <v>2.3</v>
      </c>
      <c r="G369" s="6"/>
    </row>
    <row r="370" customFormat="false" ht="12.75" hidden="false" customHeight="false" outlineLevel="0" collapsed="false">
      <c r="B370" s="4" t="n">
        <v>0.548611111111111</v>
      </c>
      <c r="C370" s="5" t="n">
        <v>9.3</v>
      </c>
      <c r="D370" s="5" t="n">
        <v>8.4</v>
      </c>
      <c r="E370" s="5" t="n">
        <v>6.3</v>
      </c>
      <c r="F370" s="5" t="n">
        <v>2.8</v>
      </c>
      <c r="G370" s="6"/>
    </row>
    <row r="371" customFormat="false" ht="12.75" hidden="false" customHeight="false" outlineLevel="0" collapsed="false">
      <c r="B371" s="4" t="n">
        <v>0.555555555555555</v>
      </c>
      <c r="C371" s="5" t="n">
        <v>8.9</v>
      </c>
      <c r="D371" s="5" t="n">
        <v>8.9</v>
      </c>
      <c r="E371" s="5" t="n">
        <v>6.4</v>
      </c>
      <c r="F371" s="5" t="n">
        <v>2</v>
      </c>
      <c r="G371" s="6"/>
    </row>
    <row r="372" customFormat="false" ht="12.75" hidden="false" customHeight="false" outlineLevel="0" collapsed="false">
      <c r="B372" s="4" t="n">
        <v>0.562499999999999</v>
      </c>
      <c r="C372" s="5" t="n">
        <v>7.7</v>
      </c>
      <c r="D372" s="5" t="n">
        <v>8.5</v>
      </c>
      <c r="E372" s="5" t="n">
        <v>7.1</v>
      </c>
      <c r="F372" s="5" t="n">
        <v>2.1</v>
      </c>
      <c r="G372" s="6"/>
    </row>
    <row r="373" customFormat="false" ht="12.75" hidden="false" customHeight="false" outlineLevel="0" collapsed="false">
      <c r="B373" s="4" t="n">
        <v>0.569444444444444</v>
      </c>
      <c r="C373" s="5" t="n">
        <v>8.7</v>
      </c>
      <c r="D373" s="5" t="n">
        <v>9</v>
      </c>
      <c r="E373" s="5" t="n">
        <v>6.9</v>
      </c>
      <c r="F373" s="5" t="n">
        <v>1.5</v>
      </c>
      <c r="G373" s="6"/>
    </row>
    <row r="374" customFormat="false" ht="12.75" hidden="false" customHeight="false" outlineLevel="0" collapsed="false">
      <c r="B374" s="4" t="n">
        <v>0.576388888888888</v>
      </c>
      <c r="C374" s="5" t="n">
        <v>11</v>
      </c>
      <c r="D374" s="5" t="n">
        <v>8.4</v>
      </c>
      <c r="E374" s="5" t="n">
        <v>6.6</v>
      </c>
      <c r="F374" s="5" t="n">
        <v>2.5</v>
      </c>
      <c r="G374" s="6"/>
    </row>
    <row r="375" customFormat="false" ht="12.75" hidden="false" customHeight="false" outlineLevel="0" collapsed="false">
      <c r="B375" s="4" t="n">
        <v>0.583333333333333</v>
      </c>
      <c r="C375" s="5" t="n">
        <v>10.4</v>
      </c>
      <c r="D375" s="5" t="n">
        <v>9</v>
      </c>
      <c r="E375" s="5" t="n">
        <v>5.9</v>
      </c>
      <c r="F375" s="5" t="n">
        <v>1.9</v>
      </c>
      <c r="G375" s="6"/>
    </row>
    <row r="376" customFormat="false" ht="12.75" hidden="false" customHeight="false" outlineLevel="0" collapsed="false">
      <c r="B376" s="4" t="n">
        <v>0.590277777777777</v>
      </c>
      <c r="C376" s="5" t="n">
        <v>9.6</v>
      </c>
      <c r="D376" s="5" t="n">
        <v>9.3</v>
      </c>
      <c r="E376" s="5" t="n">
        <v>7.4</v>
      </c>
      <c r="F376" s="5" t="n">
        <v>2.4</v>
      </c>
      <c r="G376" s="6"/>
    </row>
    <row r="377" customFormat="false" ht="12.75" hidden="false" customHeight="false" outlineLevel="0" collapsed="false">
      <c r="B377" s="4" t="n">
        <v>0.597222222222221</v>
      </c>
      <c r="C377" s="5" t="n">
        <v>9.4</v>
      </c>
      <c r="D377" s="5" t="n">
        <v>9.1</v>
      </c>
      <c r="E377" s="5" t="n">
        <v>5.7</v>
      </c>
      <c r="F377" s="5" t="n">
        <v>2.8</v>
      </c>
      <c r="G377" s="6"/>
    </row>
    <row r="378" customFormat="false" ht="12.75" hidden="false" customHeight="false" outlineLevel="0" collapsed="false">
      <c r="B378" s="4" t="n">
        <v>0.604166666666666</v>
      </c>
      <c r="C378" s="5" t="n">
        <v>7.8</v>
      </c>
      <c r="D378" s="5" t="n">
        <v>9.5</v>
      </c>
      <c r="E378" s="5" t="n">
        <v>6.7</v>
      </c>
      <c r="F378" s="5" t="n">
        <v>3.7</v>
      </c>
      <c r="G378" s="6"/>
    </row>
    <row r="379" customFormat="false" ht="12.75" hidden="false" customHeight="false" outlineLevel="0" collapsed="false">
      <c r="B379" s="4" t="n">
        <v>0.61111111111111</v>
      </c>
      <c r="C379" s="5" t="n">
        <v>7.9</v>
      </c>
      <c r="D379" s="5" t="n">
        <v>10.3</v>
      </c>
      <c r="E379" s="5" t="n">
        <v>6.6</v>
      </c>
      <c r="F379" s="5" t="n">
        <v>2.9</v>
      </c>
      <c r="G379" s="6"/>
    </row>
    <row r="380" customFormat="false" ht="12.75" hidden="false" customHeight="false" outlineLevel="0" collapsed="false">
      <c r="B380" s="4" t="n">
        <v>0.618055555555555</v>
      </c>
      <c r="C380" s="5" t="n">
        <v>8.6</v>
      </c>
      <c r="D380" s="5" t="n">
        <v>9.2</v>
      </c>
      <c r="E380" s="5" t="n">
        <v>6.9</v>
      </c>
      <c r="F380" s="5" t="n">
        <v>2.8</v>
      </c>
      <c r="G380" s="6"/>
    </row>
    <row r="381" customFormat="false" ht="12.75" hidden="false" customHeight="false" outlineLevel="0" collapsed="false">
      <c r="B381" s="4" t="n">
        <v>0.624999999999999</v>
      </c>
      <c r="C381" s="5" t="n">
        <v>10.1</v>
      </c>
      <c r="D381" s="5" t="n">
        <v>9.5</v>
      </c>
      <c r="E381" s="5" t="n">
        <v>5.8</v>
      </c>
      <c r="F381" s="5" t="n">
        <v>3.3</v>
      </c>
      <c r="G381" s="6"/>
    </row>
    <row r="382" customFormat="false" ht="12.75" hidden="false" customHeight="false" outlineLevel="0" collapsed="false">
      <c r="B382" s="4" t="n">
        <v>0.631944444444443</v>
      </c>
      <c r="C382" s="5" t="n">
        <v>10.1</v>
      </c>
      <c r="D382" s="5" t="n">
        <v>9.4</v>
      </c>
      <c r="E382" s="5" t="n">
        <v>6.4</v>
      </c>
      <c r="F382" s="5" t="n">
        <v>3.2</v>
      </c>
      <c r="G382" s="6"/>
    </row>
    <row r="383" customFormat="false" ht="12.75" hidden="false" customHeight="false" outlineLevel="0" collapsed="false">
      <c r="B383" s="4" t="n">
        <v>0.638888888888888</v>
      </c>
      <c r="C383" s="5" t="n">
        <v>10.1</v>
      </c>
      <c r="D383" s="5" t="n">
        <v>10.3</v>
      </c>
      <c r="E383" s="5" t="n">
        <v>5.8</v>
      </c>
      <c r="F383" s="5" t="n">
        <v>3</v>
      </c>
      <c r="G383" s="6"/>
    </row>
    <row r="384" customFormat="false" ht="12.75" hidden="false" customHeight="false" outlineLevel="0" collapsed="false">
      <c r="B384" s="4" t="n">
        <v>0.645833333333332</v>
      </c>
      <c r="C384" s="5" t="n">
        <v>9.6</v>
      </c>
      <c r="D384" s="5" t="n">
        <v>10.6</v>
      </c>
      <c r="E384" s="5" t="n">
        <v>5.3</v>
      </c>
      <c r="F384" s="5" t="n">
        <v>3.4</v>
      </c>
      <c r="G384" s="6"/>
    </row>
    <row r="385" customFormat="false" ht="12.75" hidden="false" customHeight="false" outlineLevel="0" collapsed="false">
      <c r="B385" s="4" t="n">
        <v>0.652777777777777</v>
      </c>
      <c r="C385" s="5" t="n">
        <v>9.2</v>
      </c>
      <c r="D385" s="5" t="n">
        <v>8.6</v>
      </c>
      <c r="E385" s="5" t="n">
        <v>5.1</v>
      </c>
      <c r="F385" s="5" t="n">
        <v>3.7</v>
      </c>
      <c r="G385" s="6"/>
    </row>
    <row r="386" customFormat="false" ht="12.75" hidden="false" customHeight="false" outlineLevel="0" collapsed="false">
      <c r="B386" s="4" t="n">
        <v>0.659722222222221</v>
      </c>
      <c r="C386" s="5" t="n">
        <v>9.4</v>
      </c>
      <c r="D386" s="5" t="n">
        <v>8.2</v>
      </c>
      <c r="E386" s="5" t="n">
        <v>5.3</v>
      </c>
      <c r="F386" s="5" t="n">
        <v>3.8</v>
      </c>
      <c r="G386" s="6"/>
    </row>
    <row r="387" customFormat="false" ht="12.75" hidden="false" customHeight="false" outlineLevel="0" collapsed="false">
      <c r="B387" s="4" t="n">
        <v>0.666666666666667</v>
      </c>
      <c r="C387" s="5" t="n">
        <v>10.2</v>
      </c>
      <c r="D387" s="5" t="n">
        <v>9.5</v>
      </c>
      <c r="E387" s="5" t="n">
        <v>6.2</v>
      </c>
      <c r="F387" s="5" t="n">
        <v>3.8</v>
      </c>
      <c r="G387" s="6"/>
    </row>
    <row r="388" customFormat="false" ht="12.75" hidden="false" customHeight="false" outlineLevel="0" collapsed="false">
      <c r="B388" s="4" t="n">
        <v>0.673611111111111</v>
      </c>
      <c r="C388" s="5" t="n">
        <v>9.9</v>
      </c>
      <c r="D388" s="5" t="n">
        <v>9.3</v>
      </c>
      <c r="E388" s="5" t="n">
        <v>5.8</v>
      </c>
      <c r="F388" s="5" t="n">
        <v>3.7</v>
      </c>
      <c r="G388" s="6"/>
    </row>
    <row r="389" customFormat="false" ht="12.75" hidden="false" customHeight="false" outlineLevel="0" collapsed="false">
      <c r="B389" s="4" t="n">
        <v>0.680555555555556</v>
      </c>
      <c r="C389" s="5" t="n">
        <v>8.4</v>
      </c>
      <c r="D389" s="5" t="n">
        <v>8.4</v>
      </c>
      <c r="E389" s="5" t="n">
        <v>5.7</v>
      </c>
      <c r="F389" s="5" t="n">
        <v>3.7</v>
      </c>
      <c r="G389" s="6"/>
    </row>
    <row r="390" customFormat="false" ht="12.75" hidden="false" customHeight="false" outlineLevel="0" collapsed="false">
      <c r="B390" s="4" t="n">
        <v>0.6875</v>
      </c>
      <c r="C390" s="5" t="n">
        <v>8.6</v>
      </c>
      <c r="D390" s="5" t="n">
        <v>8.8</v>
      </c>
      <c r="E390" s="5" t="n">
        <v>5.6</v>
      </c>
      <c r="F390" s="5" t="n">
        <v>3.2</v>
      </c>
      <c r="G390" s="6"/>
    </row>
    <row r="391" customFormat="false" ht="12.75" hidden="false" customHeight="false" outlineLevel="0" collapsed="false">
      <c r="B391" s="4" t="n">
        <v>0.694444444444445</v>
      </c>
      <c r="C391" s="5" t="n">
        <v>8.8</v>
      </c>
      <c r="D391" s="5" t="n">
        <v>9.6</v>
      </c>
      <c r="E391" s="5" t="n">
        <v>5.1</v>
      </c>
      <c r="F391" s="5" t="n">
        <v>3</v>
      </c>
      <c r="G391" s="6"/>
    </row>
    <row r="392" customFormat="false" ht="12.75" hidden="false" customHeight="false" outlineLevel="0" collapsed="false">
      <c r="B392" s="4" t="n">
        <v>0.701388888888889</v>
      </c>
      <c r="C392" s="5" t="n">
        <v>7.9</v>
      </c>
      <c r="D392" s="5" t="n">
        <v>11</v>
      </c>
      <c r="E392" s="5" t="n">
        <v>6.3</v>
      </c>
      <c r="F392" s="5" t="n">
        <v>3.5</v>
      </c>
      <c r="G392" s="6"/>
    </row>
    <row r="393" customFormat="false" ht="12.75" hidden="false" customHeight="false" outlineLevel="0" collapsed="false">
      <c r="B393" s="4" t="n">
        <v>0.708333333333333</v>
      </c>
      <c r="C393" s="5" t="n">
        <v>9.5</v>
      </c>
      <c r="D393" s="5" t="n">
        <v>9.3</v>
      </c>
      <c r="E393" s="5" t="n">
        <v>6</v>
      </c>
      <c r="F393" s="5" t="n">
        <v>3.7</v>
      </c>
      <c r="G393" s="6"/>
    </row>
    <row r="394" customFormat="false" ht="12.75" hidden="false" customHeight="false" outlineLevel="0" collapsed="false">
      <c r="B394" s="4" t="n">
        <v>0.715277777777778</v>
      </c>
      <c r="C394" s="5" t="n">
        <v>7.6</v>
      </c>
      <c r="D394" s="5" t="n">
        <v>8.5</v>
      </c>
      <c r="E394" s="5" t="n">
        <v>5.5</v>
      </c>
      <c r="F394" s="5" t="n">
        <v>3.8</v>
      </c>
      <c r="G394" s="6"/>
    </row>
    <row r="395" customFormat="false" ht="12.75" hidden="false" customHeight="false" outlineLevel="0" collapsed="false">
      <c r="B395" s="4" t="n">
        <v>0.722222222222222</v>
      </c>
      <c r="C395" s="5" t="n">
        <v>7</v>
      </c>
      <c r="D395" s="5" t="n">
        <v>8.4</v>
      </c>
      <c r="E395" s="5" t="n">
        <v>5.7</v>
      </c>
      <c r="F395" s="5" t="n">
        <v>3</v>
      </c>
      <c r="G395" s="6"/>
    </row>
    <row r="396" customFormat="false" ht="12.75" hidden="false" customHeight="false" outlineLevel="0" collapsed="false">
      <c r="B396" s="4" t="n">
        <v>0.729166666666667</v>
      </c>
      <c r="C396" s="5" t="n">
        <v>9.1</v>
      </c>
      <c r="D396" s="5" t="n">
        <v>8.4</v>
      </c>
      <c r="E396" s="5" t="n">
        <v>5.6</v>
      </c>
      <c r="F396" s="5" t="n">
        <v>3.4</v>
      </c>
      <c r="G396" s="6"/>
    </row>
    <row r="397" customFormat="false" ht="12.75" hidden="false" customHeight="false" outlineLevel="0" collapsed="false">
      <c r="B397" s="4" t="n">
        <v>0.736111111111111</v>
      </c>
      <c r="C397" s="5" t="n">
        <v>6.9</v>
      </c>
      <c r="D397" s="5" t="n">
        <v>8.5</v>
      </c>
      <c r="E397" s="5" t="n">
        <v>6</v>
      </c>
      <c r="F397" s="5" t="n">
        <v>2.9</v>
      </c>
      <c r="G397" s="6"/>
    </row>
    <row r="398" customFormat="false" ht="12.75" hidden="false" customHeight="false" outlineLevel="0" collapsed="false">
      <c r="B398" s="4" t="n">
        <v>0.743055555555556</v>
      </c>
      <c r="C398" s="5" t="n">
        <v>7</v>
      </c>
      <c r="D398" s="5" t="n">
        <v>8.4</v>
      </c>
      <c r="E398" s="5" t="n">
        <v>5.5</v>
      </c>
      <c r="F398" s="5" t="n">
        <v>3.5</v>
      </c>
      <c r="G398" s="6"/>
    </row>
    <row r="399" customFormat="false" ht="12.75" hidden="false" customHeight="false" outlineLevel="0" collapsed="false">
      <c r="B399" s="4" t="n">
        <v>0.75</v>
      </c>
      <c r="C399" s="5" t="n">
        <v>7.4</v>
      </c>
      <c r="D399" s="5" t="n">
        <v>8.1</v>
      </c>
      <c r="E399" s="5" t="n">
        <v>5.1</v>
      </c>
      <c r="F399" s="5" t="n">
        <v>3</v>
      </c>
      <c r="G399" s="6"/>
    </row>
    <row r="400" customFormat="false" ht="12.75" hidden="false" customHeight="false" outlineLevel="0" collapsed="false">
      <c r="B400" s="4" t="n">
        <v>0.756944444444445</v>
      </c>
      <c r="C400" s="5" t="n">
        <v>6.6</v>
      </c>
      <c r="D400" s="5" t="n">
        <v>7.5</v>
      </c>
      <c r="E400" s="5" t="n">
        <v>4.1</v>
      </c>
      <c r="F400" s="5" t="n">
        <v>3.1</v>
      </c>
      <c r="G400" s="6"/>
    </row>
    <row r="401" customFormat="false" ht="12.75" hidden="false" customHeight="false" outlineLevel="0" collapsed="false">
      <c r="B401" s="4" t="n">
        <v>0.763888888888889</v>
      </c>
      <c r="C401" s="5" t="n">
        <v>5.7</v>
      </c>
      <c r="D401" s="5" t="n">
        <v>6.6</v>
      </c>
      <c r="E401" s="5" t="n">
        <v>4.4</v>
      </c>
      <c r="F401" s="5" t="n">
        <v>2.8</v>
      </c>
      <c r="G401" s="6"/>
    </row>
    <row r="402" customFormat="false" ht="12.75" hidden="false" customHeight="false" outlineLevel="0" collapsed="false">
      <c r="B402" s="4" t="n">
        <v>0.770833333333333</v>
      </c>
      <c r="C402" s="5" t="n">
        <v>5.1</v>
      </c>
      <c r="D402" s="5" t="n">
        <v>6.9</v>
      </c>
      <c r="E402" s="5" t="n">
        <v>3.8</v>
      </c>
      <c r="F402" s="5" t="n">
        <v>2.6</v>
      </c>
      <c r="G402" s="6"/>
    </row>
    <row r="403" customFormat="false" ht="12.75" hidden="false" customHeight="false" outlineLevel="0" collapsed="false">
      <c r="B403" s="4" t="n">
        <v>0.777777777777778</v>
      </c>
      <c r="C403" s="5" t="n">
        <v>6.4</v>
      </c>
      <c r="D403" s="5" t="n">
        <v>7.1</v>
      </c>
      <c r="E403" s="5" t="n">
        <v>3.8</v>
      </c>
      <c r="F403" s="5" t="n">
        <v>2.9</v>
      </c>
      <c r="G403" s="6"/>
    </row>
    <row r="404" customFormat="false" ht="12.75" hidden="false" customHeight="false" outlineLevel="0" collapsed="false">
      <c r="B404" s="4" t="n">
        <v>0.784722222222222</v>
      </c>
      <c r="C404" s="5" t="n">
        <v>6.2</v>
      </c>
      <c r="D404" s="5" t="n">
        <v>8.1</v>
      </c>
      <c r="E404" s="5" t="n">
        <v>3.9</v>
      </c>
      <c r="F404" s="5" t="n">
        <v>2.2</v>
      </c>
      <c r="G404" s="6"/>
    </row>
    <row r="405" customFormat="false" ht="12.75" hidden="false" customHeight="false" outlineLevel="0" collapsed="false">
      <c r="B405" s="4" t="n">
        <v>0.791666666666667</v>
      </c>
      <c r="C405" s="5" t="n">
        <v>5.1</v>
      </c>
      <c r="D405" s="5" t="n">
        <v>7.7</v>
      </c>
      <c r="E405" s="5" t="n">
        <v>4.9</v>
      </c>
      <c r="F405" s="5" t="n">
        <v>2.4</v>
      </c>
      <c r="G405" s="6"/>
    </row>
    <row r="406" customFormat="false" ht="12.75" hidden="false" customHeight="false" outlineLevel="0" collapsed="false">
      <c r="B406" s="4" t="n">
        <v>0.798611111111111</v>
      </c>
      <c r="C406" s="5" t="n">
        <v>5</v>
      </c>
      <c r="D406" s="5" t="n">
        <v>7.1</v>
      </c>
      <c r="E406" s="5" t="n">
        <v>4.9</v>
      </c>
      <c r="F406" s="5" t="n">
        <v>2.2</v>
      </c>
      <c r="G406" s="6"/>
    </row>
    <row r="407" customFormat="false" ht="12.75" hidden="false" customHeight="false" outlineLevel="0" collapsed="false">
      <c r="B407" s="4" t="n">
        <v>0.805555555555556</v>
      </c>
      <c r="C407" s="5" t="n">
        <v>5.5</v>
      </c>
      <c r="D407" s="5" t="n">
        <v>8.3</v>
      </c>
      <c r="E407" s="5" t="n">
        <v>4.8</v>
      </c>
      <c r="F407" s="5" t="n">
        <v>2</v>
      </c>
      <c r="G407" s="6"/>
    </row>
    <row r="408" customFormat="false" ht="12.75" hidden="false" customHeight="false" outlineLevel="0" collapsed="false">
      <c r="B408" s="4" t="n">
        <v>0.8125</v>
      </c>
      <c r="C408" s="5" t="n">
        <v>6</v>
      </c>
      <c r="D408" s="5" t="n">
        <v>6.7</v>
      </c>
      <c r="E408" s="5" t="n">
        <v>4.3</v>
      </c>
      <c r="F408" s="5" t="n">
        <v>2.4</v>
      </c>
      <c r="G408" s="6"/>
    </row>
    <row r="409" customFormat="false" ht="12.75" hidden="false" customHeight="false" outlineLevel="0" collapsed="false">
      <c r="B409" s="4" t="n">
        <v>0.819444444444445</v>
      </c>
      <c r="C409" s="5" t="n">
        <v>6.8</v>
      </c>
      <c r="D409" s="5" t="n">
        <v>6.2</v>
      </c>
      <c r="E409" s="5" t="n">
        <v>3.7</v>
      </c>
      <c r="F409" s="5" t="n">
        <v>1.7</v>
      </c>
      <c r="G409" s="6"/>
    </row>
    <row r="410" customFormat="false" ht="12.75" hidden="false" customHeight="false" outlineLevel="0" collapsed="false">
      <c r="B410" s="4" t="n">
        <v>0.826388888888889</v>
      </c>
      <c r="C410" s="5" t="n">
        <v>4.2</v>
      </c>
      <c r="D410" s="5" t="n">
        <v>6.3</v>
      </c>
      <c r="E410" s="5" t="n">
        <v>4.6</v>
      </c>
      <c r="F410" s="5" t="n">
        <v>2.2</v>
      </c>
      <c r="G410" s="6"/>
    </row>
    <row r="411" customFormat="false" ht="12.75" hidden="false" customHeight="false" outlineLevel="0" collapsed="false">
      <c r="B411" s="4" t="n">
        <v>0.833333333333333</v>
      </c>
      <c r="C411" s="5" t="n">
        <v>4</v>
      </c>
      <c r="D411" s="5" t="n">
        <v>6.2</v>
      </c>
      <c r="E411" s="5" t="n">
        <v>4.6</v>
      </c>
      <c r="F411" s="5" t="n">
        <v>2.4</v>
      </c>
      <c r="G411" s="6"/>
    </row>
    <row r="412" customFormat="false" ht="12.75" hidden="false" customHeight="false" outlineLevel="0" collapsed="false">
      <c r="B412" s="4" t="n">
        <v>0.840277777777778</v>
      </c>
      <c r="C412" s="5" t="n">
        <v>4.7</v>
      </c>
      <c r="D412" s="5" t="n">
        <v>5.4</v>
      </c>
      <c r="E412" s="5" t="n">
        <v>3.6</v>
      </c>
      <c r="F412" s="5" t="n">
        <v>1.9</v>
      </c>
      <c r="G412" s="6"/>
    </row>
    <row r="413" customFormat="false" ht="12.75" hidden="false" customHeight="false" outlineLevel="0" collapsed="false">
      <c r="B413" s="4" t="n">
        <v>0.847222222222222</v>
      </c>
      <c r="C413" s="5" t="n">
        <v>4.9</v>
      </c>
      <c r="D413" s="5" t="n">
        <v>6.4</v>
      </c>
      <c r="E413" s="5" t="n">
        <v>3.7</v>
      </c>
      <c r="F413" s="5" t="n">
        <v>1.9</v>
      </c>
      <c r="G413" s="6"/>
    </row>
    <row r="414" customFormat="false" ht="12.75" hidden="false" customHeight="false" outlineLevel="0" collapsed="false">
      <c r="B414" s="4" t="n">
        <v>0.854166666666667</v>
      </c>
      <c r="C414" s="5" t="n">
        <v>5.4</v>
      </c>
      <c r="D414" s="5" t="n">
        <v>5.5</v>
      </c>
      <c r="E414" s="5" t="n">
        <v>4.3</v>
      </c>
      <c r="F414" s="5" t="n">
        <v>1.8</v>
      </c>
      <c r="G414" s="6"/>
    </row>
    <row r="415" customFormat="false" ht="12.75" hidden="false" customHeight="false" outlineLevel="0" collapsed="false">
      <c r="B415" s="4" t="n">
        <v>0.861111111111111</v>
      </c>
      <c r="C415" s="5" t="n">
        <v>4.9</v>
      </c>
      <c r="D415" s="5" t="n">
        <v>5.2</v>
      </c>
      <c r="E415" s="5" t="n">
        <v>5.1</v>
      </c>
      <c r="F415" s="5" t="n">
        <v>1.8</v>
      </c>
      <c r="G415" s="6"/>
    </row>
    <row r="416" customFormat="false" ht="12.75" hidden="false" customHeight="false" outlineLevel="0" collapsed="false">
      <c r="B416" s="4" t="n">
        <v>0.868055555555556</v>
      </c>
      <c r="C416" s="5" t="n">
        <v>5.7</v>
      </c>
      <c r="D416" s="5" t="n">
        <v>4.4</v>
      </c>
      <c r="E416" s="5" t="n">
        <v>3.4</v>
      </c>
      <c r="F416" s="5" t="n">
        <v>1.7</v>
      </c>
      <c r="G416" s="6"/>
    </row>
    <row r="417" customFormat="false" ht="12.75" hidden="false" customHeight="false" outlineLevel="0" collapsed="false">
      <c r="B417" s="4" t="n">
        <v>0.875</v>
      </c>
      <c r="C417" s="5" t="n">
        <v>5.6</v>
      </c>
      <c r="D417" s="5" t="n">
        <v>4.1</v>
      </c>
      <c r="E417" s="5" t="n">
        <v>3.5</v>
      </c>
      <c r="F417" s="5" t="n">
        <v>1.8</v>
      </c>
      <c r="G417" s="6"/>
    </row>
    <row r="418" customFormat="false" ht="12.75" hidden="false" customHeight="false" outlineLevel="0" collapsed="false">
      <c r="B418" s="4" t="n">
        <v>0.881944444444445</v>
      </c>
      <c r="C418" s="5" t="n">
        <v>4.5</v>
      </c>
      <c r="D418" s="5" t="n">
        <v>4.6</v>
      </c>
      <c r="E418" s="5" t="n">
        <v>3.5</v>
      </c>
      <c r="F418" s="5" t="n">
        <v>2.2</v>
      </c>
      <c r="G418" s="6"/>
    </row>
    <row r="419" customFormat="false" ht="12.75" hidden="false" customHeight="false" outlineLevel="0" collapsed="false">
      <c r="B419" s="4" t="n">
        <v>0.888888888888889</v>
      </c>
      <c r="C419" s="5" t="n">
        <v>3.6</v>
      </c>
      <c r="D419" s="5" t="n">
        <v>4</v>
      </c>
      <c r="E419" s="5" t="n">
        <v>3.8</v>
      </c>
      <c r="F419" s="5" t="n">
        <v>1.5</v>
      </c>
      <c r="G419" s="6"/>
    </row>
    <row r="420" customFormat="false" ht="12.75" hidden="false" customHeight="false" outlineLevel="0" collapsed="false">
      <c r="B420" s="4" t="n">
        <v>0.895833333333333</v>
      </c>
      <c r="C420" s="5" t="n">
        <v>3.6</v>
      </c>
      <c r="D420" s="5" t="n">
        <v>4.1</v>
      </c>
      <c r="E420" s="5" t="n">
        <v>3.4</v>
      </c>
      <c r="F420" s="5" t="n">
        <v>1.7</v>
      </c>
      <c r="G420" s="6"/>
    </row>
    <row r="421" customFormat="false" ht="12.75" hidden="false" customHeight="false" outlineLevel="0" collapsed="false">
      <c r="B421" s="4" t="n">
        <v>0.902777777777778</v>
      </c>
      <c r="C421" s="5" t="n">
        <v>3.3</v>
      </c>
      <c r="D421" s="5" t="n">
        <v>3.2</v>
      </c>
      <c r="E421" s="5" t="n">
        <v>2.7</v>
      </c>
      <c r="F421" s="5" t="n">
        <v>1.6</v>
      </c>
      <c r="G421" s="6"/>
    </row>
    <row r="422" customFormat="false" ht="12.75" hidden="false" customHeight="false" outlineLevel="0" collapsed="false">
      <c r="B422" s="4" t="n">
        <v>0.909722222222222</v>
      </c>
      <c r="C422" s="5" t="n">
        <v>4</v>
      </c>
      <c r="D422" s="5" t="n">
        <v>3.3</v>
      </c>
      <c r="E422" s="5" t="n">
        <v>2.7</v>
      </c>
      <c r="F422" s="5" t="n">
        <v>1.3</v>
      </c>
      <c r="G422" s="6"/>
    </row>
    <row r="423" customFormat="false" ht="12.75" hidden="false" customHeight="false" outlineLevel="0" collapsed="false">
      <c r="B423" s="4" t="n">
        <v>0.916666666666667</v>
      </c>
      <c r="C423" s="5" t="n">
        <v>3.7</v>
      </c>
      <c r="D423" s="5" t="n">
        <v>2.8</v>
      </c>
      <c r="E423" s="5" t="n">
        <v>2.8</v>
      </c>
      <c r="F423" s="5" t="n">
        <v>1.3</v>
      </c>
      <c r="G423" s="6"/>
    </row>
    <row r="424" customFormat="false" ht="12.75" hidden="false" customHeight="false" outlineLevel="0" collapsed="false">
      <c r="B424" s="4" t="n">
        <v>0.923611111111111</v>
      </c>
      <c r="C424" s="5" t="n">
        <v>2.3</v>
      </c>
      <c r="D424" s="5" t="n">
        <v>3.3</v>
      </c>
      <c r="E424" s="5" t="n">
        <v>2.9</v>
      </c>
      <c r="F424" s="5" t="n">
        <v>1.5</v>
      </c>
      <c r="G424" s="6"/>
    </row>
    <row r="425" customFormat="false" ht="12.75" hidden="false" customHeight="false" outlineLevel="0" collapsed="false">
      <c r="B425" s="4" t="n">
        <v>0.930555555555556</v>
      </c>
      <c r="C425" s="5" t="n">
        <v>2.1</v>
      </c>
      <c r="D425" s="5" t="n">
        <v>2.3</v>
      </c>
      <c r="E425" s="5" t="n">
        <v>3.1</v>
      </c>
      <c r="F425" s="5" t="n">
        <v>1.5</v>
      </c>
      <c r="G425" s="6"/>
    </row>
    <row r="426" customFormat="false" ht="12.75" hidden="false" customHeight="false" outlineLevel="0" collapsed="false">
      <c r="B426" s="4" t="n">
        <v>0.9375</v>
      </c>
      <c r="C426" s="5" t="n">
        <v>2.2</v>
      </c>
      <c r="D426" s="5" t="n">
        <v>3.3</v>
      </c>
      <c r="E426" s="5" t="n">
        <v>3.1</v>
      </c>
      <c r="F426" s="5" t="n">
        <v>1.6</v>
      </c>
      <c r="G426" s="6"/>
    </row>
    <row r="427" customFormat="false" ht="12.75" hidden="false" customHeight="false" outlineLevel="0" collapsed="false">
      <c r="B427" s="4" t="n">
        <v>0.944444444444445</v>
      </c>
      <c r="C427" s="5" t="n">
        <v>2.4</v>
      </c>
      <c r="D427" s="5" t="n">
        <v>2.5</v>
      </c>
      <c r="E427" s="5" t="n">
        <v>3.1</v>
      </c>
      <c r="F427" s="5" t="n">
        <v>1.2</v>
      </c>
      <c r="G427" s="6"/>
    </row>
    <row r="428" customFormat="false" ht="12.75" hidden="false" customHeight="false" outlineLevel="0" collapsed="false">
      <c r="B428" s="4" t="n">
        <v>0.951388888888889</v>
      </c>
      <c r="C428" s="5" t="n">
        <v>2.3</v>
      </c>
      <c r="D428" s="5" t="n">
        <v>3</v>
      </c>
      <c r="E428" s="5" t="n">
        <v>2.8</v>
      </c>
      <c r="F428" s="5" t="n">
        <v>1.1</v>
      </c>
      <c r="G428" s="6"/>
    </row>
    <row r="429" customFormat="false" ht="12.75" hidden="false" customHeight="false" outlineLevel="0" collapsed="false">
      <c r="B429" s="4" t="n">
        <v>0.958333333333333</v>
      </c>
      <c r="C429" s="5" t="n">
        <v>2.5</v>
      </c>
      <c r="D429" s="5" t="n">
        <v>2.4</v>
      </c>
      <c r="E429" s="5" t="n">
        <v>3.2</v>
      </c>
      <c r="F429" s="5" t="n">
        <v>0.4</v>
      </c>
      <c r="G429" s="6"/>
    </row>
    <row r="430" customFormat="false" ht="12.75" hidden="false" customHeight="false" outlineLevel="0" collapsed="false">
      <c r="B430" s="4" t="n">
        <v>0.965277777777778</v>
      </c>
      <c r="C430" s="5" t="n">
        <v>2.8</v>
      </c>
      <c r="D430" s="5" t="n">
        <v>2.8</v>
      </c>
      <c r="E430" s="5" t="n">
        <v>3</v>
      </c>
      <c r="F430" s="5" t="n">
        <v>0.7</v>
      </c>
      <c r="G430" s="6"/>
    </row>
    <row r="431" customFormat="false" ht="12.75" hidden="false" customHeight="false" outlineLevel="0" collapsed="false">
      <c r="B431" s="4" t="n">
        <v>0.972222222222222</v>
      </c>
      <c r="C431" s="5" t="n">
        <v>2.5</v>
      </c>
      <c r="D431" s="5" t="n">
        <v>2.6</v>
      </c>
      <c r="E431" s="5" t="n">
        <v>3.1</v>
      </c>
      <c r="F431" s="5" t="n">
        <v>0.5</v>
      </c>
      <c r="G431" s="6"/>
    </row>
    <row r="432" customFormat="false" ht="12.75" hidden="false" customHeight="false" outlineLevel="0" collapsed="false">
      <c r="B432" s="4" t="n">
        <v>0.979166666666667</v>
      </c>
      <c r="C432" s="5" t="n">
        <v>2.8</v>
      </c>
      <c r="D432" s="5" t="n">
        <v>2.3</v>
      </c>
      <c r="E432" s="5" t="n">
        <v>2.7</v>
      </c>
      <c r="F432" s="5" t="n">
        <v>1</v>
      </c>
      <c r="G432" s="6"/>
    </row>
    <row r="433" customFormat="false" ht="12.75" hidden="false" customHeight="false" outlineLevel="0" collapsed="false">
      <c r="B433" s="4" t="n">
        <v>0.986111111111111</v>
      </c>
      <c r="C433" s="5" t="n">
        <v>2.7</v>
      </c>
      <c r="D433" s="5" t="n">
        <v>2.2</v>
      </c>
      <c r="E433" s="5" t="n">
        <v>2.7</v>
      </c>
      <c r="F433" s="5" t="n">
        <v>0.8</v>
      </c>
      <c r="G433" s="6"/>
    </row>
    <row r="434" customFormat="false" ht="12.75" hidden="false" customHeight="false" outlineLevel="0" collapsed="false">
      <c r="B434" s="4" t="n">
        <v>0.993055555555556</v>
      </c>
      <c r="C434" s="5" t="n">
        <v>2.7</v>
      </c>
      <c r="D434" s="5" t="n">
        <v>1.9</v>
      </c>
      <c r="E434" s="5" t="n">
        <v>2.9</v>
      </c>
      <c r="F434" s="5" t="n">
        <v>1</v>
      </c>
      <c r="G434" s="6"/>
    </row>
    <row r="435" customFormat="false" ht="12.75" hidden="false" customHeight="false" outlineLevel="0" collapsed="false">
      <c r="A435" s="0" t="n">
        <v>1</v>
      </c>
      <c r="B435" s="4" t="n">
        <v>0</v>
      </c>
      <c r="C435" s="5" t="n">
        <v>2.1</v>
      </c>
      <c r="D435" s="5" t="n">
        <v>2.1</v>
      </c>
      <c r="E435" s="5" t="n">
        <v>3.3</v>
      </c>
      <c r="F435" s="5" t="n">
        <v>1.1</v>
      </c>
      <c r="G435" s="6"/>
    </row>
    <row r="436" customFormat="false" ht="12.75" hidden="false" customHeight="false" outlineLevel="0" collapsed="false">
      <c r="B436" s="4" t="n">
        <v>0.00694444444444444</v>
      </c>
      <c r="C436" s="5" t="n">
        <v>1.8</v>
      </c>
      <c r="D436" s="5" t="n">
        <v>1.9</v>
      </c>
      <c r="E436" s="5" t="n">
        <v>3.1</v>
      </c>
      <c r="F436" s="5" t="n">
        <v>0.8</v>
      </c>
      <c r="G436" s="6"/>
    </row>
    <row r="437" customFormat="false" ht="12.75" hidden="false" customHeight="false" outlineLevel="0" collapsed="false">
      <c r="B437" s="4" t="n">
        <v>0.0138888888888889</v>
      </c>
      <c r="C437" s="5" t="n">
        <v>1.9</v>
      </c>
      <c r="D437" s="5" t="n">
        <v>1.7</v>
      </c>
      <c r="E437" s="5" t="n">
        <v>3.2</v>
      </c>
      <c r="F437" s="5" t="n">
        <v>1.3</v>
      </c>
      <c r="G437" s="6"/>
    </row>
    <row r="438" customFormat="false" ht="12.75" hidden="false" customHeight="false" outlineLevel="0" collapsed="false">
      <c r="B438" s="4" t="n">
        <v>0.0208333333333333</v>
      </c>
      <c r="C438" s="5" t="n">
        <v>2.4</v>
      </c>
      <c r="D438" s="5" t="n">
        <v>2.2</v>
      </c>
      <c r="E438" s="5" t="n">
        <v>3.4</v>
      </c>
      <c r="F438" s="5" t="n">
        <v>1.4</v>
      </c>
      <c r="G438" s="6"/>
    </row>
    <row r="439" customFormat="false" ht="12.75" hidden="false" customHeight="false" outlineLevel="0" collapsed="false">
      <c r="B439" s="4" t="n">
        <v>0.0277777777777778</v>
      </c>
      <c r="C439" s="5" t="n">
        <v>2</v>
      </c>
      <c r="D439" s="5" t="n">
        <v>2.9</v>
      </c>
      <c r="E439" s="5" t="n">
        <v>2.3</v>
      </c>
      <c r="F439" s="5" t="n">
        <v>0.4</v>
      </c>
      <c r="G439" s="6"/>
    </row>
    <row r="440" customFormat="false" ht="12.75" hidden="false" customHeight="false" outlineLevel="0" collapsed="false">
      <c r="B440" s="4" t="n">
        <v>0.0347222222222222</v>
      </c>
      <c r="C440" s="5" t="n">
        <v>2.2</v>
      </c>
      <c r="D440" s="5" t="n">
        <v>3</v>
      </c>
      <c r="E440" s="5" t="n">
        <v>2.4</v>
      </c>
      <c r="F440" s="5" t="n">
        <v>0.8</v>
      </c>
      <c r="G440" s="6"/>
    </row>
    <row r="441" customFormat="false" ht="12.75" hidden="false" customHeight="false" outlineLevel="0" collapsed="false">
      <c r="B441" s="4" t="n">
        <v>0.0416666666666667</v>
      </c>
      <c r="C441" s="5" t="n">
        <v>2.5</v>
      </c>
      <c r="D441" s="5" t="n">
        <v>3.2</v>
      </c>
      <c r="E441" s="5" t="n">
        <v>2.8</v>
      </c>
      <c r="F441" s="5" t="n">
        <v>0.3</v>
      </c>
      <c r="G441" s="6"/>
    </row>
    <row r="442" customFormat="false" ht="12.75" hidden="false" customHeight="false" outlineLevel="0" collapsed="false">
      <c r="B442" s="4" t="n">
        <v>0.0486111111111111</v>
      </c>
      <c r="C442" s="5" t="n">
        <v>2.5</v>
      </c>
      <c r="D442" s="5" t="n">
        <v>3</v>
      </c>
      <c r="E442" s="5" t="n">
        <v>2.5</v>
      </c>
      <c r="F442" s="5" t="n">
        <v>0.8</v>
      </c>
      <c r="G442" s="6"/>
    </row>
    <row r="443" customFormat="false" ht="12.75" hidden="false" customHeight="false" outlineLevel="0" collapsed="false">
      <c r="B443" s="4" t="n">
        <v>0.0555555555555556</v>
      </c>
      <c r="C443" s="5" t="n">
        <v>2.3</v>
      </c>
      <c r="D443" s="5" t="n">
        <v>2.4</v>
      </c>
      <c r="E443" s="5" t="n">
        <v>2.9</v>
      </c>
      <c r="F443" s="5" t="n">
        <v>0.7</v>
      </c>
      <c r="G443" s="6"/>
    </row>
    <row r="444" customFormat="false" ht="12.75" hidden="false" customHeight="false" outlineLevel="0" collapsed="false">
      <c r="B444" s="4" t="n">
        <v>0.0625</v>
      </c>
      <c r="C444" s="5" t="n">
        <v>2.3</v>
      </c>
      <c r="D444" s="5" t="n">
        <v>2.3</v>
      </c>
      <c r="E444" s="5" t="n">
        <v>3.4</v>
      </c>
      <c r="F444" s="5" t="n">
        <v>1.1</v>
      </c>
      <c r="G444" s="6"/>
    </row>
    <row r="445" customFormat="false" ht="12.75" hidden="false" customHeight="false" outlineLevel="0" collapsed="false">
      <c r="B445" s="4" t="n">
        <v>0.0694444444444444</v>
      </c>
      <c r="C445" s="5" t="n">
        <v>1.8</v>
      </c>
      <c r="D445" s="5" t="n">
        <v>1.9</v>
      </c>
      <c r="E445" s="5" t="n">
        <v>2.7</v>
      </c>
      <c r="F445" s="5" t="n">
        <v>0.5</v>
      </c>
      <c r="G445" s="6"/>
    </row>
    <row r="446" customFormat="false" ht="12.75" hidden="false" customHeight="false" outlineLevel="0" collapsed="false">
      <c r="B446" s="4" t="n">
        <v>0.0763888888888889</v>
      </c>
      <c r="C446" s="5" t="n">
        <v>2.5</v>
      </c>
      <c r="D446" s="5" t="n">
        <v>2.6</v>
      </c>
      <c r="E446" s="5" t="n">
        <v>2.6</v>
      </c>
      <c r="F446" s="5" t="n">
        <v>0.7</v>
      </c>
      <c r="G446" s="6"/>
    </row>
    <row r="447" customFormat="false" ht="12.75" hidden="false" customHeight="false" outlineLevel="0" collapsed="false">
      <c r="B447" s="4" t="n">
        <v>0.0833333333333333</v>
      </c>
      <c r="C447" s="5" t="n">
        <v>2.1</v>
      </c>
      <c r="D447" s="5" t="n">
        <v>2.6</v>
      </c>
      <c r="E447" s="5" t="n">
        <v>3.5</v>
      </c>
      <c r="F447" s="5" t="n">
        <v>0.7</v>
      </c>
      <c r="G447" s="6"/>
    </row>
    <row r="448" customFormat="false" ht="12.75" hidden="false" customHeight="false" outlineLevel="0" collapsed="false">
      <c r="B448" s="4" t="n">
        <v>0.0902777777777778</v>
      </c>
      <c r="C448" s="5" t="n">
        <v>1.8</v>
      </c>
      <c r="D448" s="5" t="n">
        <v>2.8</v>
      </c>
      <c r="E448" s="5" t="n">
        <v>3.5</v>
      </c>
      <c r="F448" s="5" t="n">
        <v>0.9</v>
      </c>
      <c r="G448" s="6"/>
    </row>
    <row r="449" customFormat="false" ht="12.75" hidden="false" customHeight="false" outlineLevel="0" collapsed="false">
      <c r="B449" s="4" t="n">
        <v>0.0972222222222222</v>
      </c>
      <c r="C449" s="5" t="n">
        <v>2.3</v>
      </c>
      <c r="D449" s="5" t="n">
        <v>2.4</v>
      </c>
      <c r="E449" s="5" t="n">
        <v>2.6</v>
      </c>
      <c r="F449" s="5" t="n">
        <v>0.8</v>
      </c>
      <c r="G449" s="6"/>
    </row>
    <row r="450" customFormat="false" ht="12.75" hidden="false" customHeight="false" outlineLevel="0" collapsed="false">
      <c r="B450" s="4" t="n">
        <v>0.104166666666667</v>
      </c>
      <c r="C450" s="5" t="n">
        <v>2</v>
      </c>
      <c r="D450" s="5" t="n">
        <v>2.1</v>
      </c>
      <c r="E450" s="5" t="n">
        <v>2.9</v>
      </c>
      <c r="F450" s="5" t="n">
        <v>0.5</v>
      </c>
      <c r="G450" s="6"/>
    </row>
    <row r="451" customFormat="false" ht="12.75" hidden="false" customHeight="false" outlineLevel="0" collapsed="false">
      <c r="B451" s="4" t="n">
        <v>0.111111111111111</v>
      </c>
      <c r="C451" s="5" t="n">
        <v>2.4</v>
      </c>
      <c r="D451" s="5" t="n">
        <v>2</v>
      </c>
      <c r="E451" s="5" t="n">
        <v>3.1</v>
      </c>
      <c r="F451" s="5" t="n">
        <v>0.4</v>
      </c>
      <c r="G451" s="6"/>
    </row>
    <row r="452" customFormat="false" ht="12.75" hidden="false" customHeight="false" outlineLevel="0" collapsed="false">
      <c r="B452" s="4" t="n">
        <v>0.118055555555556</v>
      </c>
      <c r="C452" s="5" t="n">
        <v>1.6</v>
      </c>
      <c r="D452" s="5" t="n">
        <v>1.7</v>
      </c>
      <c r="E452" s="5" t="n">
        <v>2.8</v>
      </c>
      <c r="F452" s="5" t="n">
        <v>0.7</v>
      </c>
      <c r="G452" s="6"/>
    </row>
    <row r="453" customFormat="false" ht="12.75" hidden="false" customHeight="false" outlineLevel="0" collapsed="false">
      <c r="B453" s="4" t="n">
        <v>0.125</v>
      </c>
      <c r="C453" s="5" t="n">
        <v>1.6</v>
      </c>
      <c r="D453" s="5" t="n">
        <v>1.4</v>
      </c>
      <c r="E453" s="5" t="n">
        <v>2.6</v>
      </c>
      <c r="F453" s="5" t="n">
        <v>1.1</v>
      </c>
      <c r="G453" s="6"/>
    </row>
    <row r="454" customFormat="false" ht="12.75" hidden="false" customHeight="false" outlineLevel="0" collapsed="false">
      <c r="B454" s="4" t="n">
        <v>0.131944444444444</v>
      </c>
      <c r="C454" s="5" t="n">
        <v>1.4</v>
      </c>
      <c r="D454" s="5" t="n">
        <v>1.2</v>
      </c>
      <c r="E454" s="5" t="n">
        <v>2.4</v>
      </c>
      <c r="F454" s="5" t="n">
        <v>0.7</v>
      </c>
      <c r="G454" s="6"/>
    </row>
    <row r="455" customFormat="false" ht="12.75" hidden="false" customHeight="false" outlineLevel="0" collapsed="false">
      <c r="B455" s="4" t="n">
        <v>0.138888888888889</v>
      </c>
      <c r="C455" s="5" t="n">
        <v>1.6</v>
      </c>
      <c r="D455" s="5" t="n">
        <v>1.3</v>
      </c>
      <c r="E455" s="5" t="n">
        <v>2.7</v>
      </c>
      <c r="F455" s="5" t="n">
        <v>0.7</v>
      </c>
      <c r="G455" s="6"/>
    </row>
    <row r="456" customFormat="false" ht="12.75" hidden="false" customHeight="false" outlineLevel="0" collapsed="false">
      <c r="B456" s="4" t="n">
        <v>0.145833333333333</v>
      </c>
      <c r="C456" s="5" t="n">
        <v>1.6</v>
      </c>
      <c r="D456" s="5" t="n">
        <v>1.1</v>
      </c>
      <c r="E456" s="5" t="n">
        <v>2.9</v>
      </c>
      <c r="F456" s="5" t="n">
        <v>0.9</v>
      </c>
      <c r="G456" s="6"/>
    </row>
    <row r="457" customFormat="false" ht="12.75" hidden="false" customHeight="false" outlineLevel="0" collapsed="false">
      <c r="B457" s="4" t="n">
        <v>0.152777777777778</v>
      </c>
      <c r="C457" s="5" t="n">
        <v>1.3</v>
      </c>
      <c r="D457" s="5" t="n">
        <v>1.3</v>
      </c>
      <c r="E457" s="5" t="n">
        <v>2.3</v>
      </c>
      <c r="F457" s="5" t="n">
        <v>0.8</v>
      </c>
      <c r="G457" s="6"/>
    </row>
    <row r="458" customFormat="false" ht="12.75" hidden="false" customHeight="false" outlineLevel="0" collapsed="false">
      <c r="B458" s="4" t="n">
        <v>0.159722222222222</v>
      </c>
      <c r="C458" s="5" t="n">
        <v>1.4</v>
      </c>
      <c r="D458" s="5" t="n">
        <v>1.3</v>
      </c>
      <c r="E458" s="5" t="n">
        <v>2.2</v>
      </c>
      <c r="F458" s="5" t="n">
        <v>0.8</v>
      </c>
      <c r="G458" s="6"/>
    </row>
    <row r="459" customFormat="false" ht="12.75" hidden="false" customHeight="false" outlineLevel="0" collapsed="false">
      <c r="B459" s="4" t="n">
        <v>0.166666666666667</v>
      </c>
      <c r="C459" s="5" t="n">
        <v>1.5</v>
      </c>
      <c r="D459" s="5" t="n">
        <v>1.1</v>
      </c>
      <c r="E459" s="5" t="n">
        <v>2</v>
      </c>
      <c r="F459" s="5" t="n">
        <v>1.2</v>
      </c>
      <c r="G459" s="6"/>
    </row>
    <row r="460" customFormat="false" ht="12.75" hidden="false" customHeight="false" outlineLevel="0" collapsed="false">
      <c r="B460" s="4" t="n">
        <v>0.173611111111111</v>
      </c>
      <c r="C460" s="5" t="n">
        <v>0.9</v>
      </c>
      <c r="D460" s="5" t="n">
        <v>1</v>
      </c>
      <c r="E460" s="5" t="n">
        <v>2.2</v>
      </c>
      <c r="F460" s="5" t="n">
        <v>1</v>
      </c>
      <c r="G460" s="6"/>
    </row>
    <row r="461" customFormat="false" ht="12.75" hidden="false" customHeight="false" outlineLevel="0" collapsed="false">
      <c r="B461" s="4" t="n">
        <v>0.180555555555556</v>
      </c>
      <c r="C461" s="5" t="n">
        <v>1</v>
      </c>
      <c r="D461" s="5" t="n">
        <v>1</v>
      </c>
      <c r="E461" s="5" t="n">
        <v>1.8</v>
      </c>
      <c r="F461" s="5" t="n">
        <v>1</v>
      </c>
      <c r="G461" s="6"/>
    </row>
    <row r="462" customFormat="false" ht="12.75" hidden="false" customHeight="false" outlineLevel="0" collapsed="false">
      <c r="B462" s="4" t="n">
        <v>0.1875</v>
      </c>
      <c r="C462" s="5" t="n">
        <v>1.4</v>
      </c>
      <c r="D462" s="5" t="n">
        <v>1.2</v>
      </c>
      <c r="E462" s="5" t="n">
        <v>1.6</v>
      </c>
      <c r="F462" s="5" t="n">
        <v>1.4</v>
      </c>
      <c r="G462" s="6"/>
    </row>
    <row r="463" customFormat="false" ht="12.75" hidden="false" customHeight="false" outlineLevel="0" collapsed="false">
      <c r="B463" s="4" t="n">
        <v>0.194444444444444</v>
      </c>
      <c r="C463" s="5" t="n">
        <v>1.2</v>
      </c>
      <c r="D463" s="5" t="n">
        <v>0.9</v>
      </c>
      <c r="E463" s="5" t="n">
        <v>1.7</v>
      </c>
      <c r="F463" s="5" t="n">
        <v>1.3</v>
      </c>
      <c r="G463" s="6"/>
    </row>
    <row r="464" customFormat="false" ht="12.75" hidden="false" customHeight="false" outlineLevel="0" collapsed="false">
      <c r="B464" s="4" t="n">
        <v>0.201388888888889</v>
      </c>
      <c r="C464" s="5" t="n">
        <v>1.4</v>
      </c>
      <c r="D464" s="5" t="n">
        <v>1.1</v>
      </c>
      <c r="E464" s="5" t="n">
        <v>1.6</v>
      </c>
      <c r="F464" s="5" t="n">
        <v>1.1</v>
      </c>
      <c r="G464" s="6"/>
    </row>
    <row r="465" customFormat="false" ht="12.75" hidden="false" customHeight="false" outlineLevel="0" collapsed="false">
      <c r="B465" s="4" t="n">
        <v>0.208333333333333</v>
      </c>
      <c r="C465" s="5" t="n">
        <v>1.5</v>
      </c>
      <c r="D465" s="5" t="n">
        <v>1.1</v>
      </c>
      <c r="E465" s="5" t="n">
        <v>1.5</v>
      </c>
      <c r="F465" s="5" t="n">
        <v>1.1</v>
      </c>
      <c r="G465" s="6"/>
    </row>
    <row r="466" customFormat="false" ht="12.75" hidden="false" customHeight="false" outlineLevel="0" collapsed="false">
      <c r="B466" s="4" t="n">
        <v>0.215277777777778</v>
      </c>
      <c r="C466" s="5" t="n">
        <v>1.6</v>
      </c>
      <c r="D466" s="5" t="n">
        <v>1.5</v>
      </c>
      <c r="E466" s="5" t="n">
        <v>1.8</v>
      </c>
      <c r="F466" s="5" t="n">
        <v>1.1</v>
      </c>
      <c r="G466" s="6"/>
    </row>
    <row r="467" customFormat="false" ht="12.75" hidden="false" customHeight="false" outlineLevel="0" collapsed="false">
      <c r="B467" s="4" t="n">
        <v>0.222222222222222</v>
      </c>
      <c r="C467" s="5" t="n">
        <v>1.5</v>
      </c>
      <c r="D467" s="5" t="n">
        <v>1.2</v>
      </c>
      <c r="E467" s="5" t="n">
        <v>2</v>
      </c>
      <c r="F467" s="5" t="n">
        <v>1</v>
      </c>
      <c r="G467" s="6"/>
    </row>
    <row r="468" customFormat="false" ht="12.75" hidden="false" customHeight="false" outlineLevel="0" collapsed="false">
      <c r="B468" s="4" t="n">
        <v>0.229166666666667</v>
      </c>
      <c r="C468" s="5" t="n">
        <v>1.2</v>
      </c>
      <c r="D468" s="5" t="n">
        <v>1.7</v>
      </c>
      <c r="E468" s="5" t="n">
        <v>2.3</v>
      </c>
      <c r="F468" s="5" t="n">
        <v>0.9</v>
      </c>
      <c r="G468" s="6"/>
    </row>
    <row r="469" customFormat="false" ht="12.75" hidden="false" customHeight="false" outlineLevel="0" collapsed="false">
      <c r="B469" s="4" t="n">
        <v>0.236111111111111</v>
      </c>
      <c r="C469" s="5" t="n">
        <v>1.3</v>
      </c>
      <c r="D469" s="5" t="n">
        <v>1.9</v>
      </c>
      <c r="E469" s="5" t="n">
        <v>2.6</v>
      </c>
      <c r="F469" s="5" t="n">
        <v>1.2</v>
      </c>
      <c r="G469" s="6"/>
    </row>
    <row r="470" customFormat="false" ht="12.75" hidden="false" customHeight="false" outlineLevel="0" collapsed="false">
      <c r="B470" s="4" t="n">
        <v>0.243055555555556</v>
      </c>
      <c r="C470" s="5" t="n">
        <v>1.6</v>
      </c>
      <c r="D470" s="5" t="n">
        <v>1.9</v>
      </c>
      <c r="E470" s="5" t="n">
        <v>2.9</v>
      </c>
      <c r="F470" s="5" t="n">
        <v>1</v>
      </c>
      <c r="G470" s="6"/>
    </row>
    <row r="471" customFormat="false" ht="12.75" hidden="false" customHeight="false" outlineLevel="0" collapsed="false">
      <c r="B471" s="4" t="n">
        <v>0.25</v>
      </c>
      <c r="C471" s="5" t="n">
        <v>2.2</v>
      </c>
      <c r="D471" s="5" t="n">
        <v>2.2</v>
      </c>
      <c r="E471" s="5" t="n">
        <v>2.5</v>
      </c>
      <c r="F471" s="5" t="n">
        <v>0.7</v>
      </c>
      <c r="G471" s="6"/>
    </row>
    <row r="472" customFormat="false" ht="12.75" hidden="false" customHeight="false" outlineLevel="0" collapsed="false">
      <c r="B472" s="4" t="n">
        <v>0.256944444444445</v>
      </c>
      <c r="C472" s="5" t="n">
        <v>2.1</v>
      </c>
      <c r="D472" s="5" t="n">
        <v>2.2</v>
      </c>
      <c r="E472" s="5" t="n">
        <v>2.3</v>
      </c>
      <c r="F472" s="5" t="n">
        <v>0.5</v>
      </c>
      <c r="G472" s="6"/>
    </row>
    <row r="473" customFormat="false" ht="12.75" hidden="false" customHeight="false" outlineLevel="0" collapsed="false">
      <c r="B473" s="4" t="n">
        <v>0.263888888888889</v>
      </c>
      <c r="C473" s="5" t="n">
        <v>2.1</v>
      </c>
      <c r="D473" s="5" t="n">
        <v>2.3</v>
      </c>
      <c r="E473" s="5" t="n">
        <v>3.3</v>
      </c>
      <c r="F473" s="5" t="n">
        <v>0.4</v>
      </c>
      <c r="G473" s="6"/>
    </row>
    <row r="474" customFormat="false" ht="12.75" hidden="false" customHeight="false" outlineLevel="0" collapsed="false">
      <c r="B474" s="4" t="n">
        <v>0.270833333333333</v>
      </c>
      <c r="C474" s="5" t="n">
        <v>2.5</v>
      </c>
      <c r="D474" s="5" t="n">
        <v>1.8</v>
      </c>
      <c r="E474" s="5" t="n">
        <v>2.9</v>
      </c>
      <c r="F474" s="5" t="n">
        <v>0.1</v>
      </c>
      <c r="G474" s="6"/>
    </row>
    <row r="475" customFormat="false" ht="12.75" hidden="false" customHeight="false" outlineLevel="0" collapsed="false">
      <c r="B475" s="4" t="n">
        <v>0.277777777777778</v>
      </c>
      <c r="C475" s="5" t="n">
        <v>2.9</v>
      </c>
      <c r="D475" s="5" t="n">
        <v>1.9</v>
      </c>
      <c r="E475" s="5" t="n">
        <v>3.8</v>
      </c>
      <c r="F475" s="5" t="n">
        <v>0.3</v>
      </c>
      <c r="G475" s="6"/>
    </row>
    <row r="476" customFormat="false" ht="12.75" hidden="false" customHeight="false" outlineLevel="0" collapsed="false">
      <c r="B476" s="4" t="n">
        <v>0.284722222222222</v>
      </c>
      <c r="C476" s="5" t="n">
        <v>2.7</v>
      </c>
      <c r="D476" s="5" t="n">
        <v>2</v>
      </c>
      <c r="E476" s="5" t="n">
        <v>3.2</v>
      </c>
      <c r="F476" s="5" t="n">
        <v>0.6</v>
      </c>
      <c r="G476" s="6"/>
    </row>
    <row r="477" customFormat="false" ht="12.75" hidden="false" customHeight="false" outlineLevel="0" collapsed="false">
      <c r="B477" s="4" t="n">
        <v>0.291666666666667</v>
      </c>
      <c r="C477" s="5" t="n">
        <v>2.7</v>
      </c>
      <c r="D477" s="5" t="n">
        <v>2.7</v>
      </c>
      <c r="E477" s="5" t="n">
        <v>2.9</v>
      </c>
      <c r="F477" s="5" t="n">
        <v>1</v>
      </c>
      <c r="G477" s="6"/>
    </row>
    <row r="478" customFormat="false" ht="12.75" hidden="false" customHeight="false" outlineLevel="0" collapsed="false">
      <c r="B478" s="4" t="n">
        <v>0.298611111111111</v>
      </c>
      <c r="C478" s="5" t="n">
        <v>2.2</v>
      </c>
      <c r="D478" s="5" t="n">
        <v>2.6</v>
      </c>
      <c r="E478" s="5" t="n">
        <v>3</v>
      </c>
      <c r="F478" s="5" t="n">
        <v>1.2</v>
      </c>
      <c r="G478" s="6"/>
    </row>
    <row r="479" customFormat="false" ht="12.75" hidden="false" customHeight="false" outlineLevel="0" collapsed="false">
      <c r="B479" s="4" t="n">
        <v>0.305555555555556</v>
      </c>
      <c r="C479" s="5" t="n">
        <v>3.2</v>
      </c>
      <c r="D479" s="5" t="n">
        <v>2.1</v>
      </c>
      <c r="E479" s="5" t="n">
        <v>3.4</v>
      </c>
      <c r="F479" s="5" t="n">
        <v>0.8</v>
      </c>
      <c r="G479" s="6"/>
    </row>
    <row r="480" customFormat="false" ht="12.75" hidden="false" customHeight="false" outlineLevel="0" collapsed="false">
      <c r="B480" s="4" t="n">
        <v>0.3125</v>
      </c>
      <c r="C480" s="5" t="n">
        <v>3.1</v>
      </c>
      <c r="D480" s="5" t="n">
        <v>2.3</v>
      </c>
      <c r="E480" s="5" t="n">
        <v>4</v>
      </c>
      <c r="F480" s="5" t="n">
        <v>1.2</v>
      </c>
      <c r="G480" s="6"/>
    </row>
    <row r="481" customFormat="false" ht="12.75" hidden="false" customHeight="false" outlineLevel="0" collapsed="false">
      <c r="B481" s="4" t="n">
        <v>0.319444444444445</v>
      </c>
      <c r="C481" s="5" t="n">
        <v>2.7</v>
      </c>
      <c r="D481" s="5" t="n">
        <v>2.4</v>
      </c>
      <c r="E481" s="5" t="n">
        <v>2.8</v>
      </c>
      <c r="F481" s="5" t="n">
        <v>1</v>
      </c>
      <c r="G481" s="6"/>
    </row>
    <row r="482" customFormat="false" ht="12.75" hidden="false" customHeight="false" outlineLevel="0" collapsed="false">
      <c r="B482" s="4" t="n">
        <v>0.326388888888889</v>
      </c>
      <c r="C482" s="5" t="n">
        <v>2.8</v>
      </c>
      <c r="D482" s="5" t="n">
        <v>2.6</v>
      </c>
      <c r="E482" s="5" t="n">
        <v>3</v>
      </c>
      <c r="F482" s="5" t="n">
        <v>1.4</v>
      </c>
      <c r="G482" s="6"/>
    </row>
    <row r="483" customFormat="false" ht="12.75" hidden="false" customHeight="false" outlineLevel="0" collapsed="false">
      <c r="B483" s="4" t="n">
        <v>0.333333333333333</v>
      </c>
      <c r="C483" s="5" t="n">
        <v>2.9</v>
      </c>
      <c r="D483" s="5" t="n">
        <v>2.4</v>
      </c>
      <c r="E483" s="5" t="n">
        <v>2.8</v>
      </c>
      <c r="F483" s="5" t="n">
        <v>1.7</v>
      </c>
      <c r="G483" s="6"/>
    </row>
    <row r="484" customFormat="false" ht="12.75" hidden="false" customHeight="false" outlineLevel="0" collapsed="false">
      <c r="B484" s="4" t="n">
        <v>0.340277777777778</v>
      </c>
      <c r="C484" s="5" t="n">
        <v>2.7</v>
      </c>
      <c r="D484" s="5" t="n">
        <v>2.7</v>
      </c>
      <c r="E484" s="5" t="n">
        <v>3.3</v>
      </c>
      <c r="F484" s="5" t="n">
        <v>1.5</v>
      </c>
      <c r="G484" s="6"/>
    </row>
    <row r="485" customFormat="false" ht="12.75" hidden="false" customHeight="false" outlineLevel="0" collapsed="false">
      <c r="B485" s="4" t="n">
        <v>0.347222222222222</v>
      </c>
      <c r="C485" s="5" t="n">
        <v>2.6</v>
      </c>
      <c r="D485" s="5" t="n">
        <v>2.1</v>
      </c>
      <c r="E485" s="5" t="n">
        <v>2.8</v>
      </c>
      <c r="F485" s="5" t="n">
        <v>1</v>
      </c>
      <c r="G485" s="6"/>
    </row>
    <row r="486" customFormat="false" ht="12.75" hidden="false" customHeight="false" outlineLevel="0" collapsed="false">
      <c r="B486" s="4" t="n">
        <v>0.354166666666667</v>
      </c>
      <c r="C486" s="5" t="n">
        <v>3</v>
      </c>
      <c r="D486" s="5" t="n">
        <v>3</v>
      </c>
      <c r="E486" s="5" t="n">
        <v>3.3</v>
      </c>
      <c r="F486" s="5" t="n">
        <v>1</v>
      </c>
      <c r="G486" s="6"/>
    </row>
    <row r="487" customFormat="false" ht="12.75" hidden="false" customHeight="false" outlineLevel="0" collapsed="false">
      <c r="B487" s="4" t="n">
        <v>0.361111111111111</v>
      </c>
      <c r="C487" s="5" t="n">
        <v>2.8</v>
      </c>
      <c r="D487" s="5" t="n">
        <v>2.4</v>
      </c>
      <c r="E487" s="5" t="n">
        <v>3</v>
      </c>
      <c r="F487" s="5" t="n">
        <v>0.9</v>
      </c>
      <c r="G487" s="6"/>
    </row>
    <row r="488" customFormat="false" ht="12.75" hidden="false" customHeight="false" outlineLevel="0" collapsed="false">
      <c r="B488" s="4" t="n">
        <v>0.368055555555556</v>
      </c>
      <c r="C488" s="5" t="n">
        <v>3.1</v>
      </c>
      <c r="D488" s="5" t="n">
        <v>2.4</v>
      </c>
      <c r="E488" s="5" t="n">
        <v>2.4</v>
      </c>
      <c r="F488" s="5" t="n">
        <v>0.8</v>
      </c>
      <c r="G488" s="6"/>
    </row>
    <row r="489" customFormat="false" ht="12.75" hidden="false" customHeight="false" outlineLevel="0" collapsed="false">
      <c r="B489" s="4" t="n">
        <v>0.375</v>
      </c>
      <c r="C489" s="5" t="n">
        <v>3</v>
      </c>
      <c r="D489" s="5" t="n">
        <v>2.5</v>
      </c>
      <c r="E489" s="5" t="n">
        <v>2.8</v>
      </c>
      <c r="F489" s="5" t="n">
        <v>1.5</v>
      </c>
      <c r="G489" s="6"/>
    </row>
    <row r="490" customFormat="false" ht="12.75" hidden="false" customHeight="false" outlineLevel="0" collapsed="false">
      <c r="B490" s="4" t="n">
        <v>0.381944444444444</v>
      </c>
      <c r="C490" s="5" t="n">
        <v>3.6</v>
      </c>
      <c r="D490" s="5" t="n">
        <v>2.9</v>
      </c>
      <c r="E490" s="5" t="n">
        <v>3.5</v>
      </c>
      <c r="F490" s="5" t="n">
        <v>1.5</v>
      </c>
      <c r="G490" s="6"/>
    </row>
    <row r="491" customFormat="false" ht="12.75" hidden="false" customHeight="false" outlineLevel="0" collapsed="false">
      <c r="B491" s="4" t="n">
        <v>0.388888888888889</v>
      </c>
      <c r="C491" s="5" t="n">
        <v>3.3</v>
      </c>
      <c r="D491" s="5" t="n">
        <v>2.5</v>
      </c>
      <c r="E491" s="5" t="n">
        <v>2.8</v>
      </c>
      <c r="F491" s="5" t="n">
        <v>1.7</v>
      </c>
      <c r="G491" s="6"/>
    </row>
    <row r="492" customFormat="false" ht="12.75" hidden="false" customHeight="false" outlineLevel="0" collapsed="false">
      <c r="B492" s="4" t="n">
        <v>0.395833333333333</v>
      </c>
      <c r="C492" s="5" t="n">
        <v>3.4</v>
      </c>
      <c r="D492" s="5" t="n">
        <v>3.3</v>
      </c>
      <c r="E492" s="5" t="n">
        <v>4</v>
      </c>
      <c r="F492" s="5" t="n">
        <v>1.4</v>
      </c>
      <c r="G492" s="6"/>
    </row>
    <row r="493" customFormat="false" ht="12.75" hidden="false" customHeight="false" outlineLevel="0" collapsed="false">
      <c r="B493" s="4" t="n">
        <v>0.402777777777778</v>
      </c>
      <c r="C493" s="5" t="n">
        <v>3</v>
      </c>
      <c r="D493" s="5" t="n">
        <v>2.8</v>
      </c>
      <c r="E493" s="5" t="n">
        <v>3.5</v>
      </c>
      <c r="F493" s="5" t="n">
        <v>1.5</v>
      </c>
      <c r="G493" s="6"/>
    </row>
    <row r="494" customFormat="false" ht="12.75" hidden="false" customHeight="false" outlineLevel="0" collapsed="false">
      <c r="B494" s="4" t="n">
        <v>0.409722222222222</v>
      </c>
      <c r="C494" s="5" t="n">
        <v>3.2</v>
      </c>
      <c r="D494" s="5" t="n">
        <v>1.9</v>
      </c>
      <c r="E494" s="5" t="n">
        <v>3.1</v>
      </c>
      <c r="F494" s="5" t="n">
        <v>0.9</v>
      </c>
      <c r="G494" s="6"/>
    </row>
    <row r="495" customFormat="false" ht="12.75" hidden="false" customHeight="false" outlineLevel="0" collapsed="false">
      <c r="B495" s="4" t="n">
        <v>0.416666666666667</v>
      </c>
      <c r="C495" s="5" t="n">
        <v>3.9</v>
      </c>
      <c r="D495" s="5" t="n">
        <v>2.4</v>
      </c>
      <c r="E495" s="5" t="n">
        <v>3.1</v>
      </c>
      <c r="F495" s="5" t="n">
        <v>1.2</v>
      </c>
      <c r="G495" s="6"/>
    </row>
    <row r="496" customFormat="false" ht="12.75" hidden="false" customHeight="false" outlineLevel="0" collapsed="false">
      <c r="B496" s="4" t="n">
        <v>0.423611111111111</v>
      </c>
      <c r="C496" s="5" t="n">
        <v>3.5</v>
      </c>
      <c r="D496" s="5" t="n">
        <v>2.1</v>
      </c>
      <c r="E496" s="5" t="n">
        <v>2.8</v>
      </c>
      <c r="F496" s="5" t="n">
        <v>1.8</v>
      </c>
      <c r="G496" s="6"/>
    </row>
    <row r="497" customFormat="false" ht="12.75" hidden="false" customHeight="false" outlineLevel="0" collapsed="false">
      <c r="B497" s="4" t="n">
        <v>0.430555555555556</v>
      </c>
      <c r="C497" s="5" t="n">
        <v>3.5</v>
      </c>
      <c r="D497" s="5" t="n">
        <v>3</v>
      </c>
      <c r="E497" s="5" t="n">
        <v>2.8</v>
      </c>
      <c r="F497" s="5" t="n">
        <v>1.5</v>
      </c>
      <c r="G497" s="6"/>
    </row>
    <row r="498" customFormat="false" ht="12.75" hidden="false" customHeight="false" outlineLevel="0" collapsed="false">
      <c r="B498" s="4" t="n">
        <v>0.4375</v>
      </c>
      <c r="C498" s="5" t="n">
        <v>3.1</v>
      </c>
      <c r="D498" s="5" t="n">
        <v>3</v>
      </c>
      <c r="E498" s="5" t="n">
        <v>2.7</v>
      </c>
      <c r="F498" s="5" t="n">
        <v>1.3</v>
      </c>
      <c r="G498" s="6"/>
    </row>
    <row r="499" customFormat="false" ht="12.75" hidden="false" customHeight="false" outlineLevel="0" collapsed="false">
      <c r="B499" s="4" t="n">
        <v>0.444444444444444</v>
      </c>
      <c r="C499" s="5" t="n">
        <v>3</v>
      </c>
      <c r="D499" s="5" t="n">
        <v>3.1</v>
      </c>
      <c r="E499" s="5" t="n">
        <v>2.8</v>
      </c>
      <c r="F499" s="5" t="n">
        <v>1.3</v>
      </c>
      <c r="G499" s="6"/>
    </row>
    <row r="500" customFormat="false" ht="12.75" hidden="false" customHeight="false" outlineLevel="0" collapsed="false">
      <c r="B500" s="4" t="n">
        <v>0.451388888888889</v>
      </c>
      <c r="C500" s="5" t="n">
        <v>3</v>
      </c>
      <c r="D500" s="5" t="n">
        <v>3.3</v>
      </c>
      <c r="E500" s="5" t="n">
        <v>2.8</v>
      </c>
      <c r="F500" s="5" t="n">
        <v>1.9</v>
      </c>
      <c r="G500" s="6"/>
    </row>
    <row r="501" customFormat="false" ht="12.75" hidden="false" customHeight="false" outlineLevel="0" collapsed="false">
      <c r="B501" s="4" t="n">
        <v>0.458333333333333</v>
      </c>
      <c r="C501" s="5" t="n">
        <v>3.2</v>
      </c>
      <c r="D501" s="5" t="n">
        <v>2.9</v>
      </c>
      <c r="E501" s="5" t="n">
        <v>2.4</v>
      </c>
      <c r="F501" s="5" t="n">
        <v>1.6</v>
      </c>
      <c r="G501" s="6"/>
    </row>
    <row r="502" customFormat="false" ht="12.75" hidden="false" customHeight="false" outlineLevel="0" collapsed="false">
      <c r="B502" s="4" t="n">
        <v>0.465277777777778</v>
      </c>
      <c r="C502" s="5" t="n">
        <v>3.3</v>
      </c>
      <c r="D502" s="5" t="n">
        <v>2.7</v>
      </c>
      <c r="E502" s="5" t="n">
        <v>2.8</v>
      </c>
      <c r="F502" s="5" t="n">
        <v>0.9</v>
      </c>
      <c r="G502" s="6"/>
    </row>
    <row r="503" customFormat="false" ht="12.75" hidden="false" customHeight="false" outlineLevel="0" collapsed="false">
      <c r="B503" s="4" t="n">
        <v>0.472222222222222</v>
      </c>
      <c r="C503" s="5" t="n">
        <v>3</v>
      </c>
      <c r="D503" s="5" t="n">
        <v>2.8</v>
      </c>
      <c r="E503" s="5" t="n">
        <v>3</v>
      </c>
      <c r="F503" s="5" t="n">
        <v>2</v>
      </c>
      <c r="G503" s="6"/>
    </row>
    <row r="504" customFormat="false" ht="12.75" hidden="false" customHeight="false" outlineLevel="0" collapsed="false">
      <c r="B504" s="4" t="n">
        <v>0.479166666666667</v>
      </c>
      <c r="C504" s="5" t="n">
        <v>2.1</v>
      </c>
      <c r="D504" s="5" t="n">
        <v>2.3</v>
      </c>
      <c r="E504" s="5" t="n">
        <v>3.1</v>
      </c>
      <c r="F504" s="5" t="n">
        <v>1.3</v>
      </c>
      <c r="G504" s="6"/>
    </row>
    <row r="505" customFormat="false" ht="12.75" hidden="false" customHeight="false" outlineLevel="0" collapsed="false">
      <c r="B505" s="4" t="n">
        <v>0.486111111111111</v>
      </c>
      <c r="C505" s="5" t="n">
        <v>2</v>
      </c>
      <c r="D505" s="5" t="n">
        <v>2.4</v>
      </c>
      <c r="E505" s="5" t="n">
        <v>2.4</v>
      </c>
      <c r="F505" s="5" t="n">
        <v>2</v>
      </c>
      <c r="G505" s="6"/>
    </row>
    <row r="506" customFormat="false" ht="12.75" hidden="false" customHeight="false" outlineLevel="0" collapsed="false">
      <c r="B506" s="4" t="n">
        <v>0.493055555555555</v>
      </c>
      <c r="C506" s="5" t="n">
        <v>1.7</v>
      </c>
      <c r="D506" s="5" t="n">
        <v>1.7</v>
      </c>
      <c r="E506" s="5" t="n">
        <v>2.5</v>
      </c>
      <c r="F506" s="5" t="n">
        <v>1.8</v>
      </c>
      <c r="G506" s="6"/>
    </row>
    <row r="507" customFormat="false" ht="12.75" hidden="false" customHeight="false" outlineLevel="0" collapsed="false">
      <c r="B507" s="4" t="n">
        <v>0.5</v>
      </c>
      <c r="C507" s="5" t="n">
        <v>1.8</v>
      </c>
      <c r="D507" s="5" t="n">
        <v>2.5</v>
      </c>
      <c r="E507" s="5" t="n">
        <v>2.6</v>
      </c>
      <c r="F507" s="5" t="n">
        <v>1.8</v>
      </c>
      <c r="G507" s="6"/>
    </row>
    <row r="508" customFormat="false" ht="12.75" hidden="false" customHeight="false" outlineLevel="0" collapsed="false">
      <c r="B508" s="4" t="n">
        <v>0.506944444444444</v>
      </c>
      <c r="C508" s="5" t="n">
        <v>1.9</v>
      </c>
      <c r="D508" s="5" t="n">
        <v>2.5</v>
      </c>
      <c r="E508" s="5" t="n">
        <v>2.8</v>
      </c>
      <c r="F508" s="5" t="n">
        <v>1.5</v>
      </c>
      <c r="G508" s="6"/>
    </row>
    <row r="509" customFormat="false" ht="12.75" hidden="false" customHeight="false" outlineLevel="0" collapsed="false">
      <c r="B509" s="4" t="n">
        <v>0.513888888888889</v>
      </c>
      <c r="C509" s="5" t="n">
        <v>1.9</v>
      </c>
      <c r="D509" s="5" t="n">
        <v>1.9</v>
      </c>
      <c r="E509" s="5" t="n">
        <v>2.2</v>
      </c>
      <c r="F509" s="5" t="n">
        <v>1.7</v>
      </c>
      <c r="G509" s="6"/>
    </row>
    <row r="510" customFormat="false" ht="12.75" hidden="false" customHeight="false" outlineLevel="0" collapsed="false">
      <c r="B510" s="4" t="n">
        <v>0.520833333333333</v>
      </c>
      <c r="C510" s="5" t="n">
        <v>1.3</v>
      </c>
      <c r="D510" s="5" t="n">
        <v>2.4</v>
      </c>
      <c r="E510" s="5" t="n">
        <v>2.2</v>
      </c>
      <c r="F510" s="5" t="n">
        <v>1.9</v>
      </c>
      <c r="G510" s="6"/>
    </row>
    <row r="511" customFormat="false" ht="12.75" hidden="false" customHeight="false" outlineLevel="0" collapsed="false">
      <c r="B511" s="4" t="n">
        <v>0.527777777777777</v>
      </c>
      <c r="C511" s="5" t="n">
        <v>1.9</v>
      </c>
      <c r="D511" s="5" t="n">
        <v>1.7</v>
      </c>
      <c r="E511" s="5" t="n">
        <v>2.9</v>
      </c>
      <c r="F511" s="5" t="n">
        <v>1.2</v>
      </c>
      <c r="G511" s="6"/>
    </row>
    <row r="512" customFormat="false" ht="12.75" hidden="false" customHeight="false" outlineLevel="0" collapsed="false">
      <c r="B512" s="4" t="n">
        <v>0.534722222222222</v>
      </c>
      <c r="C512" s="5" t="n">
        <v>1.5</v>
      </c>
      <c r="D512" s="5" t="n">
        <v>2.3</v>
      </c>
      <c r="E512" s="5" t="n">
        <v>2.7</v>
      </c>
      <c r="F512" s="5" t="n">
        <v>1</v>
      </c>
      <c r="G512" s="6"/>
    </row>
    <row r="513" customFormat="false" ht="12.75" hidden="false" customHeight="false" outlineLevel="0" collapsed="false">
      <c r="B513" s="4" t="n">
        <v>0.541666666666666</v>
      </c>
      <c r="C513" s="5" t="n">
        <v>1.4</v>
      </c>
      <c r="D513" s="5" t="n">
        <v>2.3</v>
      </c>
      <c r="E513" s="5" t="n">
        <v>2.2</v>
      </c>
      <c r="F513" s="5" t="n">
        <v>0.9</v>
      </c>
      <c r="G513" s="6"/>
    </row>
    <row r="514" customFormat="false" ht="12.75" hidden="false" customHeight="false" outlineLevel="0" collapsed="false">
      <c r="B514" s="4" t="n">
        <v>0.548611111111111</v>
      </c>
      <c r="C514" s="5" t="n">
        <v>2.3</v>
      </c>
      <c r="D514" s="5" t="n">
        <v>2.6</v>
      </c>
      <c r="E514" s="5" t="n">
        <v>2.5</v>
      </c>
      <c r="F514" s="5" t="n">
        <v>2</v>
      </c>
      <c r="G514" s="6"/>
    </row>
    <row r="515" customFormat="false" ht="12.75" hidden="false" customHeight="false" outlineLevel="0" collapsed="false">
      <c r="B515" s="4" t="n">
        <v>0.555555555555555</v>
      </c>
      <c r="C515" s="5" t="n">
        <v>2.4</v>
      </c>
      <c r="D515" s="5" t="n">
        <v>2.4</v>
      </c>
      <c r="E515" s="5" t="n">
        <v>3.2</v>
      </c>
      <c r="F515" s="5" t="n">
        <v>0.9</v>
      </c>
      <c r="G515" s="6"/>
    </row>
    <row r="516" customFormat="false" ht="12.75" hidden="false" customHeight="false" outlineLevel="0" collapsed="false">
      <c r="B516" s="4" t="n">
        <v>0.562499999999999</v>
      </c>
      <c r="C516" s="5" t="n">
        <v>2.8</v>
      </c>
      <c r="D516" s="5" t="n">
        <v>2.9</v>
      </c>
      <c r="E516" s="5" t="n">
        <v>3.6</v>
      </c>
      <c r="F516" s="5" t="n">
        <v>1.5</v>
      </c>
      <c r="G516" s="6"/>
    </row>
    <row r="517" customFormat="false" ht="12.75" hidden="false" customHeight="false" outlineLevel="0" collapsed="false">
      <c r="B517" s="4" t="n">
        <v>0.569444444444444</v>
      </c>
      <c r="C517" s="5" t="n">
        <v>2.8</v>
      </c>
      <c r="D517" s="5" t="n">
        <v>2.6</v>
      </c>
      <c r="E517" s="5" t="n">
        <v>2.6</v>
      </c>
      <c r="F517" s="5" t="n">
        <v>1.5</v>
      </c>
      <c r="G517" s="6"/>
    </row>
    <row r="518" customFormat="false" ht="12.75" hidden="false" customHeight="false" outlineLevel="0" collapsed="false">
      <c r="B518" s="4" t="n">
        <v>0.576388888888888</v>
      </c>
      <c r="C518" s="5" t="n">
        <v>3.1</v>
      </c>
      <c r="D518" s="5" t="n">
        <v>2.4</v>
      </c>
      <c r="E518" s="5" t="n">
        <v>3</v>
      </c>
      <c r="F518" s="5" t="n">
        <v>1.2</v>
      </c>
      <c r="G518" s="6"/>
    </row>
    <row r="519" customFormat="false" ht="12.75" hidden="false" customHeight="false" outlineLevel="0" collapsed="false">
      <c r="B519" s="4" t="n">
        <v>0.583333333333333</v>
      </c>
      <c r="C519" s="5" t="n">
        <v>2.5</v>
      </c>
      <c r="D519" s="5" t="n">
        <v>2.3</v>
      </c>
      <c r="E519" s="5" t="n">
        <v>3.3</v>
      </c>
      <c r="F519" s="5" t="n">
        <v>1.3</v>
      </c>
      <c r="G519" s="6"/>
    </row>
    <row r="520" customFormat="false" ht="12.75" hidden="false" customHeight="false" outlineLevel="0" collapsed="false">
      <c r="B520" s="4" t="n">
        <v>0.590277777777777</v>
      </c>
      <c r="C520" s="5" t="n">
        <v>2.5</v>
      </c>
      <c r="D520" s="5" t="n">
        <v>2.7</v>
      </c>
      <c r="E520" s="5" t="n">
        <v>2</v>
      </c>
      <c r="F520" s="5" t="n">
        <v>1.8</v>
      </c>
      <c r="G520" s="6"/>
    </row>
    <row r="521" customFormat="false" ht="12.75" hidden="false" customHeight="false" outlineLevel="0" collapsed="false">
      <c r="B521" s="4" t="n">
        <v>0.597222222222221</v>
      </c>
      <c r="C521" s="5" t="n">
        <v>1.8</v>
      </c>
      <c r="D521" s="5" t="n">
        <v>2.8</v>
      </c>
      <c r="E521" s="5" t="n">
        <v>3</v>
      </c>
      <c r="F521" s="5" t="n">
        <v>1.3</v>
      </c>
      <c r="G521" s="6"/>
    </row>
    <row r="522" customFormat="false" ht="12.75" hidden="false" customHeight="false" outlineLevel="0" collapsed="false">
      <c r="B522" s="4" t="n">
        <v>0.604166666666666</v>
      </c>
      <c r="C522" s="5" t="n">
        <v>1.7</v>
      </c>
      <c r="D522" s="5" t="n">
        <v>2.7</v>
      </c>
      <c r="E522" s="5" t="n">
        <v>2.8</v>
      </c>
      <c r="F522" s="5" t="n">
        <v>1.7</v>
      </c>
      <c r="G522" s="6"/>
    </row>
    <row r="523" customFormat="false" ht="12.75" hidden="false" customHeight="false" outlineLevel="0" collapsed="false">
      <c r="B523" s="4" t="n">
        <v>0.61111111111111</v>
      </c>
      <c r="C523" s="5" t="n">
        <v>1.5</v>
      </c>
      <c r="D523" s="5" t="n">
        <v>2.4</v>
      </c>
      <c r="E523" s="5" t="n">
        <v>3.1</v>
      </c>
      <c r="F523" s="5" t="n">
        <v>1.3</v>
      </c>
      <c r="G523" s="6"/>
    </row>
    <row r="524" customFormat="false" ht="12.75" hidden="false" customHeight="false" outlineLevel="0" collapsed="false">
      <c r="B524" s="4" t="n">
        <v>0.618055555555555</v>
      </c>
      <c r="C524" s="5" t="n">
        <v>2.1</v>
      </c>
      <c r="D524" s="5" t="n">
        <v>2.5</v>
      </c>
      <c r="E524" s="5" t="n">
        <v>2.5</v>
      </c>
      <c r="F524" s="5" t="n">
        <v>1.6</v>
      </c>
      <c r="G524" s="6"/>
    </row>
    <row r="525" customFormat="false" ht="12.75" hidden="false" customHeight="false" outlineLevel="0" collapsed="false">
      <c r="B525" s="4" t="n">
        <v>0.624999999999999</v>
      </c>
      <c r="C525" s="5" t="n">
        <v>2.1</v>
      </c>
      <c r="D525" s="5" t="n">
        <v>2.3</v>
      </c>
      <c r="E525" s="5" t="n">
        <v>2.6</v>
      </c>
      <c r="F525" s="5" t="n">
        <v>1.3</v>
      </c>
      <c r="G525" s="6"/>
    </row>
    <row r="526" customFormat="false" ht="12.75" hidden="false" customHeight="false" outlineLevel="0" collapsed="false">
      <c r="B526" s="4" t="n">
        <v>0.631944444444443</v>
      </c>
      <c r="C526" s="5" t="n">
        <v>2</v>
      </c>
      <c r="D526" s="5" t="n">
        <v>2.5</v>
      </c>
      <c r="E526" s="5" t="n">
        <v>2.6</v>
      </c>
      <c r="F526" s="5" t="n">
        <v>1.1</v>
      </c>
      <c r="G526" s="6"/>
    </row>
    <row r="527" customFormat="false" ht="12.75" hidden="false" customHeight="false" outlineLevel="0" collapsed="false">
      <c r="B527" s="4" t="n">
        <v>0.638888888888888</v>
      </c>
      <c r="C527" s="5" t="n">
        <v>1.9</v>
      </c>
      <c r="D527" s="5" t="n">
        <v>2.3</v>
      </c>
      <c r="E527" s="5" t="n">
        <v>2.5</v>
      </c>
      <c r="F527" s="5" t="n">
        <v>1.6</v>
      </c>
      <c r="G527" s="6"/>
    </row>
    <row r="528" customFormat="false" ht="12.75" hidden="false" customHeight="false" outlineLevel="0" collapsed="false">
      <c r="B528" s="4" t="n">
        <v>0.645833333333332</v>
      </c>
      <c r="C528" s="5" t="n">
        <v>1.9</v>
      </c>
      <c r="D528" s="5" t="n">
        <v>2.5</v>
      </c>
      <c r="E528" s="5" t="n">
        <v>2.8</v>
      </c>
      <c r="F528" s="5" t="n">
        <v>1.7</v>
      </c>
      <c r="G528" s="6"/>
    </row>
    <row r="529" customFormat="false" ht="12.75" hidden="false" customHeight="false" outlineLevel="0" collapsed="false">
      <c r="B529" s="4" t="n">
        <v>0.652777777777777</v>
      </c>
      <c r="C529" s="5" t="n">
        <v>1.5</v>
      </c>
      <c r="D529" s="5" t="n">
        <v>2.4</v>
      </c>
      <c r="E529" s="5" t="n">
        <v>2.4</v>
      </c>
      <c r="F529" s="5" t="n">
        <v>1.7</v>
      </c>
      <c r="G529" s="6"/>
    </row>
    <row r="530" customFormat="false" ht="12.75" hidden="false" customHeight="false" outlineLevel="0" collapsed="false">
      <c r="B530" s="4" t="n">
        <v>0.659722222222221</v>
      </c>
      <c r="C530" s="5" t="n">
        <v>1.5</v>
      </c>
      <c r="D530" s="5" t="n">
        <v>2.7</v>
      </c>
      <c r="E530" s="5" t="n">
        <v>2.8</v>
      </c>
      <c r="F530" s="5" t="n">
        <v>1.6</v>
      </c>
      <c r="G530" s="6"/>
    </row>
    <row r="531" customFormat="false" ht="12.75" hidden="false" customHeight="false" outlineLevel="0" collapsed="false">
      <c r="B531" s="4" t="n">
        <v>0.666666666666667</v>
      </c>
      <c r="C531" s="5" t="n">
        <v>1.2</v>
      </c>
      <c r="D531" s="5" t="n">
        <v>2.4</v>
      </c>
      <c r="E531" s="5" t="n">
        <v>2.7</v>
      </c>
      <c r="F531" s="5" t="n">
        <v>1.5</v>
      </c>
      <c r="G531" s="6"/>
    </row>
    <row r="532" customFormat="false" ht="12.75" hidden="false" customHeight="false" outlineLevel="0" collapsed="false">
      <c r="B532" s="4" t="n">
        <v>0.673611111111111</v>
      </c>
      <c r="C532" s="5" t="n">
        <v>1.6</v>
      </c>
      <c r="D532" s="5" t="n">
        <v>2.4</v>
      </c>
      <c r="E532" s="5" t="n">
        <v>2.7</v>
      </c>
      <c r="F532" s="5" t="n">
        <v>1.1</v>
      </c>
      <c r="G532" s="6"/>
    </row>
    <row r="533" customFormat="false" ht="12.75" hidden="false" customHeight="false" outlineLevel="0" collapsed="false">
      <c r="B533" s="4" t="n">
        <v>0.680555555555556</v>
      </c>
      <c r="C533" s="5" t="n">
        <v>1.7</v>
      </c>
      <c r="D533" s="5" t="n">
        <v>2.3</v>
      </c>
      <c r="E533" s="5" t="n">
        <v>2.7</v>
      </c>
      <c r="F533" s="5" t="n">
        <v>1.6</v>
      </c>
      <c r="G533" s="6"/>
    </row>
    <row r="534" customFormat="false" ht="12.75" hidden="false" customHeight="false" outlineLevel="0" collapsed="false">
      <c r="B534" s="4" t="n">
        <v>0.6875</v>
      </c>
      <c r="C534" s="5" t="n">
        <v>1.8</v>
      </c>
      <c r="D534" s="5" t="n">
        <v>2.5</v>
      </c>
      <c r="E534" s="5" t="n">
        <v>2.9</v>
      </c>
      <c r="F534" s="5" t="n">
        <v>2.4</v>
      </c>
      <c r="G534" s="6"/>
    </row>
    <row r="535" customFormat="false" ht="12.75" hidden="false" customHeight="false" outlineLevel="0" collapsed="false">
      <c r="B535" s="4" t="n">
        <v>0.694444444444445</v>
      </c>
      <c r="C535" s="5" t="n">
        <v>1.5</v>
      </c>
      <c r="D535" s="5" t="n">
        <v>2.5</v>
      </c>
      <c r="E535" s="5" t="n">
        <v>2.2</v>
      </c>
      <c r="F535" s="5" t="n">
        <v>1.9</v>
      </c>
      <c r="G535" s="6"/>
    </row>
    <row r="536" customFormat="false" ht="12.75" hidden="false" customHeight="false" outlineLevel="0" collapsed="false">
      <c r="B536" s="4" t="n">
        <v>0.701388888888889</v>
      </c>
      <c r="C536" s="5" t="n">
        <v>1.2</v>
      </c>
      <c r="D536" s="5" t="n">
        <v>2.4</v>
      </c>
      <c r="E536" s="5" t="n">
        <v>2.7</v>
      </c>
      <c r="F536" s="5" t="n">
        <v>1.7</v>
      </c>
      <c r="G536" s="6"/>
    </row>
    <row r="537" customFormat="false" ht="12.75" hidden="false" customHeight="false" outlineLevel="0" collapsed="false">
      <c r="B537" s="4" t="n">
        <v>0.708333333333333</v>
      </c>
      <c r="C537" s="5" t="n">
        <v>0.9</v>
      </c>
      <c r="D537" s="5" t="n">
        <v>2.6</v>
      </c>
      <c r="E537" s="5" t="n">
        <v>2.3</v>
      </c>
      <c r="F537" s="5" t="n">
        <v>1.9</v>
      </c>
      <c r="G537" s="6"/>
    </row>
    <row r="538" customFormat="false" ht="12.75" hidden="false" customHeight="false" outlineLevel="0" collapsed="false">
      <c r="B538" s="4" t="n">
        <v>0.715277777777778</v>
      </c>
      <c r="C538" s="5" t="n">
        <v>1.7</v>
      </c>
      <c r="D538" s="5" t="n">
        <v>2.2</v>
      </c>
      <c r="E538" s="5" t="n">
        <v>2.7</v>
      </c>
      <c r="F538" s="5" t="n">
        <v>2</v>
      </c>
      <c r="G538" s="6"/>
    </row>
    <row r="539" customFormat="false" ht="12.75" hidden="false" customHeight="false" outlineLevel="0" collapsed="false">
      <c r="B539" s="4" t="n">
        <v>0.722222222222222</v>
      </c>
      <c r="C539" s="5" t="n">
        <v>1.4</v>
      </c>
      <c r="D539" s="5" t="n">
        <v>2.4</v>
      </c>
      <c r="E539" s="5" t="n">
        <v>2.4</v>
      </c>
      <c r="F539" s="5" t="n">
        <v>2.2</v>
      </c>
      <c r="G539" s="6"/>
    </row>
    <row r="540" customFormat="false" ht="12.75" hidden="false" customHeight="false" outlineLevel="0" collapsed="false">
      <c r="B540" s="4" t="n">
        <v>0.729166666666667</v>
      </c>
      <c r="C540" s="5" t="n">
        <v>1.1</v>
      </c>
      <c r="D540" s="5" t="n">
        <v>2.4</v>
      </c>
      <c r="E540" s="5" t="n">
        <v>2.4</v>
      </c>
      <c r="F540" s="5" t="n">
        <v>2.2</v>
      </c>
      <c r="G540" s="6"/>
    </row>
    <row r="541" customFormat="false" ht="12.75" hidden="false" customHeight="false" outlineLevel="0" collapsed="false">
      <c r="B541" s="4" t="n">
        <v>0.736111111111111</v>
      </c>
      <c r="C541" s="5" t="n">
        <v>0.7</v>
      </c>
      <c r="D541" s="5" t="n">
        <v>2.1</v>
      </c>
      <c r="E541" s="5" t="n">
        <v>2.4</v>
      </c>
      <c r="F541" s="5" t="n">
        <v>2.5</v>
      </c>
      <c r="G541" s="6"/>
    </row>
    <row r="542" customFormat="false" ht="12.75" hidden="false" customHeight="false" outlineLevel="0" collapsed="false">
      <c r="B542" s="4" t="n">
        <v>0.743055555555556</v>
      </c>
      <c r="C542" s="5" t="n">
        <v>1.2</v>
      </c>
      <c r="D542" s="5" t="n">
        <v>2</v>
      </c>
      <c r="E542" s="5" t="n">
        <v>2.5</v>
      </c>
      <c r="F542" s="5" t="n">
        <v>2.3</v>
      </c>
      <c r="G542" s="6"/>
    </row>
    <row r="543" customFormat="false" ht="12.75" hidden="false" customHeight="false" outlineLevel="0" collapsed="false">
      <c r="B543" s="4" t="n">
        <v>0.75</v>
      </c>
      <c r="C543" s="5" t="n">
        <v>1.5</v>
      </c>
      <c r="D543" s="5" t="n">
        <v>1.8</v>
      </c>
      <c r="E543" s="5" t="n">
        <v>2.3</v>
      </c>
      <c r="F543" s="5" t="n">
        <v>1.8</v>
      </c>
      <c r="G543" s="6"/>
    </row>
    <row r="544" customFormat="false" ht="12.75" hidden="false" customHeight="false" outlineLevel="0" collapsed="false">
      <c r="B544" s="4" t="n">
        <v>0.756944444444445</v>
      </c>
      <c r="C544" s="5" t="n">
        <v>1.6</v>
      </c>
      <c r="D544" s="5" t="n">
        <v>2</v>
      </c>
      <c r="E544" s="5" t="n">
        <v>1.8</v>
      </c>
      <c r="F544" s="5" t="n">
        <v>1.9</v>
      </c>
      <c r="G544" s="6"/>
    </row>
    <row r="545" customFormat="false" ht="12.75" hidden="false" customHeight="false" outlineLevel="0" collapsed="false">
      <c r="B545" s="4" t="n">
        <v>0.763888888888889</v>
      </c>
      <c r="C545" s="5" t="n">
        <v>1.9</v>
      </c>
      <c r="D545" s="5" t="n">
        <v>1.7</v>
      </c>
      <c r="E545" s="5" t="n">
        <v>2.5</v>
      </c>
      <c r="F545" s="5" t="n">
        <v>2.1</v>
      </c>
      <c r="G545" s="6"/>
    </row>
    <row r="546" customFormat="false" ht="12.75" hidden="false" customHeight="false" outlineLevel="0" collapsed="false">
      <c r="B546" s="4" t="n">
        <v>0.770833333333333</v>
      </c>
      <c r="C546" s="5" t="n">
        <v>1.7</v>
      </c>
      <c r="D546" s="5" t="n">
        <v>1.6</v>
      </c>
      <c r="E546" s="5" t="n">
        <v>2.7</v>
      </c>
      <c r="F546" s="5" t="n">
        <v>2.2</v>
      </c>
      <c r="G546" s="6"/>
    </row>
    <row r="547" customFormat="false" ht="12.75" hidden="false" customHeight="false" outlineLevel="0" collapsed="false">
      <c r="B547" s="4" t="n">
        <v>0.777777777777778</v>
      </c>
      <c r="C547" s="5" t="n">
        <v>1.3</v>
      </c>
      <c r="D547" s="5" t="n">
        <v>1.8</v>
      </c>
      <c r="E547" s="5" t="n">
        <v>2.1</v>
      </c>
      <c r="F547" s="5" t="n">
        <v>2.1</v>
      </c>
      <c r="G547" s="6"/>
    </row>
    <row r="548" customFormat="false" ht="12.75" hidden="false" customHeight="false" outlineLevel="0" collapsed="false">
      <c r="B548" s="4" t="n">
        <v>0.784722222222222</v>
      </c>
      <c r="C548" s="5" t="n">
        <v>1.4</v>
      </c>
      <c r="D548" s="5" t="n">
        <v>1.7</v>
      </c>
      <c r="E548" s="5" t="n">
        <v>1.8</v>
      </c>
      <c r="F548" s="5" t="n">
        <v>2</v>
      </c>
      <c r="G548" s="6"/>
    </row>
    <row r="549" customFormat="false" ht="12.75" hidden="false" customHeight="false" outlineLevel="0" collapsed="false">
      <c r="B549" s="4" t="n">
        <v>0.791666666666667</v>
      </c>
      <c r="C549" s="5" t="n">
        <v>2.3</v>
      </c>
      <c r="D549" s="5" t="n">
        <v>1.4</v>
      </c>
      <c r="E549" s="5" t="n">
        <v>2.1</v>
      </c>
      <c r="F549" s="5" t="n">
        <v>2.2</v>
      </c>
      <c r="G549" s="6"/>
    </row>
    <row r="550" customFormat="false" ht="12.75" hidden="false" customHeight="false" outlineLevel="0" collapsed="false">
      <c r="B550" s="4" t="n">
        <v>0.798611111111111</v>
      </c>
      <c r="C550" s="5" t="n">
        <v>1.7</v>
      </c>
      <c r="D550" s="5" t="n">
        <v>1.2</v>
      </c>
      <c r="E550" s="5" t="n">
        <v>2.1</v>
      </c>
      <c r="F550" s="5" t="n">
        <v>2</v>
      </c>
      <c r="G550" s="6"/>
    </row>
    <row r="551" customFormat="false" ht="12.75" hidden="false" customHeight="false" outlineLevel="0" collapsed="false">
      <c r="B551" s="4" t="n">
        <v>0.805555555555556</v>
      </c>
      <c r="C551" s="5" t="n">
        <v>1.8</v>
      </c>
      <c r="D551" s="5" t="n">
        <v>1.6</v>
      </c>
      <c r="E551" s="5" t="n">
        <v>1.7</v>
      </c>
      <c r="F551" s="5" t="n">
        <v>2.5</v>
      </c>
      <c r="G551" s="6"/>
    </row>
    <row r="552" customFormat="false" ht="12.75" hidden="false" customHeight="false" outlineLevel="0" collapsed="false">
      <c r="B552" s="4" t="n">
        <v>0.8125</v>
      </c>
      <c r="C552" s="5" t="n">
        <v>1</v>
      </c>
      <c r="D552" s="5" t="n">
        <v>1</v>
      </c>
      <c r="E552" s="5" t="n">
        <v>1.9</v>
      </c>
      <c r="F552" s="5" t="n">
        <v>2.1</v>
      </c>
      <c r="G552" s="6"/>
    </row>
    <row r="553" customFormat="false" ht="12.75" hidden="false" customHeight="false" outlineLevel="0" collapsed="false">
      <c r="B553" s="4" t="n">
        <v>0.819444444444445</v>
      </c>
      <c r="C553" s="5" t="n">
        <v>0.9</v>
      </c>
      <c r="D553" s="5" t="n">
        <v>1.4</v>
      </c>
      <c r="E553" s="5" t="n">
        <v>1.9</v>
      </c>
      <c r="F553" s="5" t="n">
        <v>2.2</v>
      </c>
      <c r="G553" s="6"/>
    </row>
    <row r="554" customFormat="false" ht="12.75" hidden="false" customHeight="false" outlineLevel="0" collapsed="false">
      <c r="B554" s="4" t="n">
        <v>0.826388888888889</v>
      </c>
      <c r="C554" s="5" t="n">
        <v>0.9</v>
      </c>
      <c r="D554" s="5" t="n">
        <v>1.6</v>
      </c>
      <c r="E554" s="5" t="n">
        <v>1.7</v>
      </c>
      <c r="F554" s="5" t="n">
        <v>2</v>
      </c>
      <c r="G554" s="6"/>
    </row>
    <row r="555" customFormat="false" ht="12.75" hidden="false" customHeight="false" outlineLevel="0" collapsed="false">
      <c r="B555" s="4" t="n">
        <v>0.833333333333333</v>
      </c>
      <c r="C555" s="5" t="n">
        <v>0.8</v>
      </c>
      <c r="D555" s="5" t="n">
        <v>1.5</v>
      </c>
      <c r="E555" s="5" t="n">
        <v>1.8</v>
      </c>
      <c r="F555" s="5" t="n">
        <v>2.2</v>
      </c>
      <c r="G555" s="6"/>
    </row>
    <row r="556" customFormat="false" ht="12.75" hidden="false" customHeight="false" outlineLevel="0" collapsed="false">
      <c r="B556" s="4" t="n">
        <v>0.840277777777778</v>
      </c>
      <c r="C556" s="5" t="n">
        <v>1</v>
      </c>
      <c r="D556" s="5" t="n">
        <v>1.6</v>
      </c>
      <c r="E556" s="5" t="n">
        <v>1.9</v>
      </c>
      <c r="F556" s="5" t="n">
        <v>2</v>
      </c>
      <c r="G556" s="6"/>
    </row>
    <row r="557" customFormat="false" ht="12.75" hidden="false" customHeight="false" outlineLevel="0" collapsed="false">
      <c r="B557" s="4" t="n">
        <v>0.847222222222222</v>
      </c>
      <c r="C557" s="5" t="n">
        <v>1</v>
      </c>
      <c r="D557" s="5" t="n">
        <v>1.5</v>
      </c>
      <c r="E557" s="5" t="n">
        <v>2.3</v>
      </c>
      <c r="F557" s="5" t="n">
        <v>1.4</v>
      </c>
      <c r="G557" s="6"/>
    </row>
    <row r="558" customFormat="false" ht="12.75" hidden="false" customHeight="false" outlineLevel="0" collapsed="false">
      <c r="B558" s="4" t="n">
        <v>0.854166666666667</v>
      </c>
      <c r="C558" s="5" t="n">
        <v>1.3</v>
      </c>
      <c r="D558" s="5" t="n">
        <v>1.5</v>
      </c>
      <c r="E558" s="5" t="n">
        <v>2.1</v>
      </c>
      <c r="F558" s="5" t="n">
        <v>1.3</v>
      </c>
      <c r="G558" s="6"/>
    </row>
    <row r="559" customFormat="false" ht="12.75" hidden="false" customHeight="false" outlineLevel="0" collapsed="false">
      <c r="B559" s="4" t="n">
        <v>0.861111111111111</v>
      </c>
      <c r="C559" s="5" t="n">
        <v>1.3</v>
      </c>
      <c r="D559" s="5" t="n">
        <v>1.3</v>
      </c>
      <c r="E559" s="5" t="n">
        <v>2.2</v>
      </c>
      <c r="F559" s="5" t="n">
        <v>1.6</v>
      </c>
      <c r="G559" s="6"/>
    </row>
    <row r="560" customFormat="false" ht="12.75" hidden="false" customHeight="false" outlineLevel="0" collapsed="false">
      <c r="B560" s="4" t="n">
        <v>0.868055555555556</v>
      </c>
      <c r="C560" s="5" t="n">
        <v>1.3</v>
      </c>
      <c r="D560" s="5" t="n">
        <v>1.2</v>
      </c>
      <c r="E560" s="5" t="n">
        <v>2.2</v>
      </c>
      <c r="F560" s="5" t="n">
        <v>1.9</v>
      </c>
      <c r="G560" s="6"/>
    </row>
    <row r="561" customFormat="false" ht="12.75" hidden="false" customHeight="false" outlineLevel="0" collapsed="false">
      <c r="B561" s="4" t="n">
        <v>0.875</v>
      </c>
      <c r="C561" s="5" t="n">
        <v>1.3</v>
      </c>
      <c r="D561" s="5" t="n">
        <v>1.1</v>
      </c>
      <c r="E561" s="5" t="n">
        <v>2.2</v>
      </c>
      <c r="F561" s="5" t="n">
        <v>1.5</v>
      </c>
      <c r="G561" s="6"/>
    </row>
    <row r="562" customFormat="false" ht="12.75" hidden="false" customHeight="false" outlineLevel="0" collapsed="false">
      <c r="B562" s="4" t="n">
        <v>0.881944444444445</v>
      </c>
      <c r="C562" s="5" t="n">
        <v>1</v>
      </c>
      <c r="D562" s="5" t="n">
        <v>0.8</v>
      </c>
      <c r="E562" s="5" t="n">
        <v>2.2</v>
      </c>
      <c r="F562" s="5" t="n">
        <v>1.5</v>
      </c>
      <c r="G562" s="6"/>
    </row>
    <row r="563" customFormat="false" ht="12.75" hidden="false" customHeight="false" outlineLevel="0" collapsed="false">
      <c r="B563" s="4" t="n">
        <v>0.888888888888889</v>
      </c>
      <c r="C563" s="5" t="n">
        <v>0.7</v>
      </c>
      <c r="D563" s="5" t="n">
        <v>0.9</v>
      </c>
      <c r="E563" s="5" t="n">
        <v>2.1</v>
      </c>
      <c r="F563" s="5" t="n">
        <v>1.4</v>
      </c>
      <c r="G563" s="6"/>
    </row>
    <row r="564" customFormat="false" ht="12.75" hidden="false" customHeight="false" outlineLevel="0" collapsed="false">
      <c r="B564" s="4" t="n">
        <v>0.895833333333333</v>
      </c>
      <c r="C564" s="5" t="n">
        <v>0.9</v>
      </c>
      <c r="D564" s="5" t="n">
        <v>1.1</v>
      </c>
      <c r="E564" s="5" t="n">
        <v>1.8</v>
      </c>
      <c r="F564" s="5" t="n">
        <v>2.2</v>
      </c>
      <c r="G564" s="6"/>
    </row>
    <row r="565" customFormat="false" ht="12.75" hidden="false" customHeight="false" outlineLevel="0" collapsed="false">
      <c r="B565" s="4" t="n">
        <v>0.902777777777778</v>
      </c>
      <c r="C565" s="5" t="n">
        <v>0.7</v>
      </c>
      <c r="D565" s="5" t="n">
        <v>0.9</v>
      </c>
      <c r="E565" s="5" t="n">
        <v>1.9</v>
      </c>
      <c r="F565" s="5" t="n">
        <v>1.5</v>
      </c>
      <c r="G565" s="6"/>
    </row>
    <row r="566" customFormat="false" ht="12.75" hidden="false" customHeight="false" outlineLevel="0" collapsed="false">
      <c r="B566" s="4" t="n">
        <v>0.909722222222222</v>
      </c>
      <c r="C566" s="5" t="n">
        <v>0.7</v>
      </c>
      <c r="D566" s="5" t="n">
        <v>1</v>
      </c>
      <c r="E566" s="5" t="n">
        <v>1.3</v>
      </c>
      <c r="F566" s="5" t="n">
        <v>1.5</v>
      </c>
      <c r="G566" s="6"/>
    </row>
    <row r="567" customFormat="false" ht="12.75" hidden="false" customHeight="false" outlineLevel="0" collapsed="false">
      <c r="B567" s="4" t="n">
        <v>0.916666666666667</v>
      </c>
      <c r="C567" s="5" t="n">
        <v>0.8</v>
      </c>
      <c r="D567" s="5" t="n">
        <v>1</v>
      </c>
      <c r="E567" s="5" t="n">
        <v>1.7</v>
      </c>
      <c r="F567" s="5" t="n">
        <v>2</v>
      </c>
      <c r="G567" s="6"/>
    </row>
    <row r="568" customFormat="false" ht="12.75" hidden="false" customHeight="false" outlineLevel="0" collapsed="false">
      <c r="B568" s="4" t="n">
        <v>0.923611111111111</v>
      </c>
      <c r="C568" s="5" t="n">
        <v>0.9</v>
      </c>
      <c r="D568" s="5" t="n">
        <v>1.2</v>
      </c>
      <c r="E568" s="5" t="n">
        <v>1.6</v>
      </c>
      <c r="F568" s="5" t="n">
        <v>1.9</v>
      </c>
      <c r="G568" s="6"/>
    </row>
    <row r="569" customFormat="false" ht="12.75" hidden="false" customHeight="false" outlineLevel="0" collapsed="false">
      <c r="B569" s="4" t="n">
        <v>0.930555555555556</v>
      </c>
      <c r="C569" s="5" t="n">
        <v>0.7</v>
      </c>
      <c r="D569" s="5" t="n">
        <v>1</v>
      </c>
      <c r="E569" s="5" t="n">
        <v>1.7</v>
      </c>
      <c r="F569" s="5" t="n">
        <v>1.4</v>
      </c>
      <c r="G569" s="6"/>
    </row>
    <row r="570" customFormat="false" ht="12.75" hidden="false" customHeight="false" outlineLevel="0" collapsed="false">
      <c r="B570" s="4" t="n">
        <v>0.9375</v>
      </c>
      <c r="C570" s="5" t="n">
        <v>1.1</v>
      </c>
      <c r="D570" s="5" t="n">
        <v>1</v>
      </c>
      <c r="E570" s="5" t="n">
        <v>1.3</v>
      </c>
      <c r="F570" s="5" t="n">
        <v>1.4</v>
      </c>
      <c r="G570" s="6"/>
    </row>
    <row r="571" customFormat="false" ht="12.75" hidden="false" customHeight="false" outlineLevel="0" collapsed="false">
      <c r="B571" s="4" t="n">
        <v>0.944444444444445</v>
      </c>
      <c r="C571" s="5" t="n">
        <v>1.4</v>
      </c>
      <c r="D571" s="5" t="n">
        <v>0.9</v>
      </c>
      <c r="E571" s="5" t="n">
        <v>2.1</v>
      </c>
      <c r="F571" s="5" t="n">
        <v>1.1</v>
      </c>
      <c r="G571" s="6"/>
    </row>
    <row r="572" customFormat="false" ht="12.75" hidden="false" customHeight="false" outlineLevel="0" collapsed="false">
      <c r="B572" s="4" t="n">
        <v>0.951388888888889</v>
      </c>
      <c r="C572" s="5" t="n">
        <v>1.4</v>
      </c>
      <c r="D572" s="5" t="n">
        <v>0.5</v>
      </c>
      <c r="E572" s="5" t="n">
        <v>1.7</v>
      </c>
      <c r="F572" s="5" t="n">
        <v>1.1</v>
      </c>
      <c r="G572" s="6"/>
    </row>
    <row r="573" customFormat="false" ht="12.75" hidden="false" customHeight="false" outlineLevel="0" collapsed="false">
      <c r="B573" s="4" t="n">
        <v>0.958333333333333</v>
      </c>
      <c r="C573" s="5" t="n">
        <v>1</v>
      </c>
      <c r="D573" s="5" t="n">
        <v>0.2</v>
      </c>
      <c r="E573" s="5" t="n">
        <v>1.6</v>
      </c>
      <c r="F573" s="5" t="n">
        <v>1.5</v>
      </c>
      <c r="G573" s="6"/>
    </row>
    <row r="574" customFormat="false" ht="12.75" hidden="false" customHeight="false" outlineLevel="0" collapsed="false">
      <c r="B574" s="4" t="n">
        <v>0.965277777777778</v>
      </c>
      <c r="C574" s="5" t="n">
        <v>1.2</v>
      </c>
      <c r="D574" s="5" t="n">
        <v>0.2</v>
      </c>
      <c r="E574" s="5" t="n">
        <v>1.8</v>
      </c>
      <c r="F574" s="5" t="n">
        <v>1.1</v>
      </c>
      <c r="G574" s="6"/>
    </row>
    <row r="575" customFormat="false" ht="12.75" hidden="false" customHeight="false" outlineLevel="0" collapsed="false">
      <c r="B575" s="4" t="n">
        <v>0.972222222222222</v>
      </c>
      <c r="C575" s="5" t="n">
        <v>1.1</v>
      </c>
      <c r="D575" s="5" t="n">
        <v>0.5</v>
      </c>
      <c r="E575" s="5" t="n">
        <v>1.9</v>
      </c>
      <c r="F575" s="5" t="n">
        <v>1</v>
      </c>
      <c r="G575" s="6"/>
    </row>
    <row r="576" customFormat="false" ht="12.75" hidden="false" customHeight="false" outlineLevel="0" collapsed="false">
      <c r="B576" s="4" t="n">
        <v>0.979166666666667</v>
      </c>
      <c r="C576" s="5" t="n">
        <v>0.6</v>
      </c>
      <c r="D576" s="5" t="n">
        <v>0.6</v>
      </c>
      <c r="E576" s="5" t="n">
        <v>2.1</v>
      </c>
      <c r="F576" s="5" t="n">
        <v>1.2</v>
      </c>
      <c r="G576" s="6"/>
    </row>
    <row r="577" customFormat="false" ht="12.75" hidden="false" customHeight="false" outlineLevel="0" collapsed="false">
      <c r="B577" s="4" t="n">
        <v>0.986111111111111</v>
      </c>
      <c r="C577" s="5" t="n">
        <v>1.1</v>
      </c>
      <c r="D577" s="5" t="n">
        <v>0.4</v>
      </c>
      <c r="E577" s="5" t="n">
        <v>1.4</v>
      </c>
      <c r="F577" s="5" t="n">
        <v>1</v>
      </c>
      <c r="G577" s="6"/>
    </row>
    <row r="578" customFormat="false" ht="12.75" hidden="false" customHeight="false" outlineLevel="0" collapsed="false">
      <c r="B578" s="4" t="n">
        <v>0.993055555555556</v>
      </c>
      <c r="C578" s="5" t="n">
        <v>1.1</v>
      </c>
      <c r="D578" s="5" t="n">
        <v>0.8</v>
      </c>
      <c r="E578" s="5" t="n">
        <v>1.5</v>
      </c>
      <c r="F578" s="5" t="n">
        <v>0.9</v>
      </c>
      <c r="G578" s="6"/>
    </row>
    <row r="579" customFormat="false" ht="13.5" hidden="false" customHeight="false" outlineLevel="0" collapsed="false">
      <c r="B579" s="7" t="n">
        <v>0</v>
      </c>
      <c r="C579" s="8" t="n">
        <v>1.2</v>
      </c>
      <c r="D579" s="8" t="n">
        <v>1.1</v>
      </c>
      <c r="E579" s="8" t="n">
        <v>1.5</v>
      </c>
      <c r="F579" s="8" t="n">
        <v>1.1</v>
      </c>
      <c r="G5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7</v>
      </c>
      <c r="G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8</v>
      </c>
      <c r="D2" s="9" t="s">
        <v>9</v>
      </c>
      <c r="E2" s="9" t="s">
        <v>10</v>
      </c>
      <c r="F2" s="9" t="s">
        <v>11</v>
      </c>
      <c r="G2" s="3"/>
    </row>
    <row r="3" customFormat="false" ht="12.75" hidden="false" customHeight="false" outlineLevel="0" collapsed="false">
      <c r="A3" s="0" t="n">
        <v>29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0.7</v>
      </c>
      <c r="D4" s="5" t="n">
        <v>1.5</v>
      </c>
      <c r="E4" s="5" t="n">
        <v>0.5</v>
      </c>
      <c r="F4" s="5" t="n">
        <v>1.2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0.3</v>
      </c>
      <c r="D5" s="5" t="n">
        <v>0.9</v>
      </c>
      <c r="E5" s="5" t="n">
        <v>0.6</v>
      </c>
      <c r="F5" s="5" t="n">
        <v>1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0.3</v>
      </c>
      <c r="D6" s="5" t="n">
        <v>0.7</v>
      </c>
      <c r="E6" s="5" t="n">
        <v>0.6</v>
      </c>
      <c r="F6" s="5" t="n">
        <v>1.2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0.6</v>
      </c>
      <c r="D7" s="5" t="n">
        <v>1</v>
      </c>
      <c r="E7" s="5" t="n">
        <v>0.4</v>
      </c>
      <c r="F7" s="5" t="n">
        <v>0.9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0.8</v>
      </c>
      <c r="D8" s="5" t="n">
        <v>1.3</v>
      </c>
      <c r="E8" s="5" t="n">
        <v>0.4</v>
      </c>
      <c r="F8" s="5" t="n">
        <v>0.8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0.6</v>
      </c>
      <c r="D9" s="5" t="n">
        <v>1.3</v>
      </c>
      <c r="E9" s="5" t="n">
        <v>0.8</v>
      </c>
      <c r="F9" s="5" t="n">
        <v>1.2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0.4</v>
      </c>
      <c r="D10" s="5" t="n">
        <v>0.9</v>
      </c>
      <c r="E10" s="5" t="n">
        <v>1.1</v>
      </c>
      <c r="F10" s="5" t="n">
        <v>1.7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0.4</v>
      </c>
      <c r="D11" s="5" t="n">
        <v>1.1</v>
      </c>
      <c r="E11" s="5" t="n">
        <v>1.1</v>
      </c>
      <c r="F11" s="5" t="n">
        <v>1.7</v>
      </c>
      <c r="G11" s="6"/>
    </row>
    <row r="12" customFormat="false" ht="12.75" hidden="false" customHeight="false" outlineLevel="0" collapsed="false">
      <c r="B12" s="4" t="n">
        <v>0.0625</v>
      </c>
      <c r="C12" s="5" t="n">
        <v>0.7</v>
      </c>
      <c r="D12" s="5" t="n">
        <v>1.1</v>
      </c>
      <c r="E12" s="5" t="n">
        <v>0.7</v>
      </c>
      <c r="F12" s="5" t="n">
        <v>1.2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0.6</v>
      </c>
      <c r="D13" s="5" t="n">
        <v>1.1</v>
      </c>
      <c r="E13" s="5" t="n">
        <v>0.3</v>
      </c>
      <c r="F13" s="5" t="n">
        <v>0.7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0.3</v>
      </c>
      <c r="D14" s="5" t="n">
        <v>0.8</v>
      </c>
      <c r="E14" s="5" t="n">
        <v>0.7</v>
      </c>
      <c r="F14" s="5" t="n">
        <v>1.1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0.2</v>
      </c>
      <c r="D15" s="5" t="n">
        <v>0.7</v>
      </c>
      <c r="E15" s="5" t="n">
        <v>0.4</v>
      </c>
      <c r="F15" s="5" t="n">
        <v>1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0.1</v>
      </c>
      <c r="D16" s="5" t="n">
        <v>0.5</v>
      </c>
      <c r="E16" s="5" t="n">
        <v>0.1</v>
      </c>
      <c r="F16" s="5" t="n">
        <v>0.6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0.3</v>
      </c>
      <c r="D17" s="5" t="n">
        <v>0.6</v>
      </c>
      <c r="E17" s="5" t="n">
        <v>0.6</v>
      </c>
      <c r="F17" s="5" t="n">
        <v>1.2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0.8</v>
      </c>
      <c r="D18" s="5" t="n">
        <v>1.4</v>
      </c>
      <c r="E18" s="5" t="n">
        <v>1.2</v>
      </c>
      <c r="F18" s="5" t="n">
        <v>1.9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0.8</v>
      </c>
      <c r="D19" s="5" t="n">
        <v>1.7</v>
      </c>
      <c r="E19" s="5" t="n">
        <v>0.4</v>
      </c>
      <c r="F19" s="5" t="n">
        <v>1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0.3</v>
      </c>
      <c r="D20" s="5" t="n">
        <v>1</v>
      </c>
      <c r="E20" s="5" t="n">
        <v>0.3</v>
      </c>
      <c r="F20" s="5" t="n">
        <v>0.8</v>
      </c>
      <c r="G20" s="6"/>
    </row>
    <row r="21" customFormat="false" ht="12.75" hidden="false" customHeight="false" outlineLevel="0" collapsed="false">
      <c r="B21" s="4" t="n">
        <v>0.125</v>
      </c>
      <c r="C21" s="5" t="n">
        <v>0.4</v>
      </c>
      <c r="D21" s="5" t="n">
        <v>0.9</v>
      </c>
      <c r="E21" s="5" t="n">
        <v>0.3</v>
      </c>
      <c r="F21" s="5" t="n">
        <v>0.8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0.2</v>
      </c>
      <c r="D22" s="5" t="n">
        <v>0.6</v>
      </c>
      <c r="E22" s="5" t="n">
        <v>0.4</v>
      </c>
      <c r="F22" s="5" t="n">
        <v>1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0.5</v>
      </c>
      <c r="D23" s="5" t="n">
        <v>1</v>
      </c>
      <c r="E23" s="5" t="n">
        <v>0.6</v>
      </c>
      <c r="F23" s="5" t="n">
        <v>1.1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0.9</v>
      </c>
      <c r="D24" s="5" t="n">
        <v>1.7</v>
      </c>
      <c r="E24" s="5" t="n">
        <v>0.9</v>
      </c>
      <c r="F24" s="5" t="n">
        <v>1.2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0.9</v>
      </c>
      <c r="D25" s="5" t="n">
        <v>1.7</v>
      </c>
      <c r="E25" s="5" t="n">
        <v>1</v>
      </c>
      <c r="F25" s="5" t="n">
        <v>1.6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0.8</v>
      </c>
      <c r="D26" s="5" t="n">
        <v>1.5</v>
      </c>
      <c r="E26" s="5" t="n">
        <v>0.9</v>
      </c>
      <c r="F26" s="5" t="n">
        <v>1.4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0.6</v>
      </c>
      <c r="D27" s="5" t="n">
        <v>1.1</v>
      </c>
      <c r="E27" s="5" t="n">
        <v>0.4</v>
      </c>
      <c r="F27" s="5" t="n">
        <v>1.2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0.2</v>
      </c>
      <c r="D28" s="5" t="n">
        <v>0.7</v>
      </c>
      <c r="E28" s="5" t="n">
        <v>0.4</v>
      </c>
      <c r="F28" s="5" t="n">
        <v>0.9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0.4</v>
      </c>
      <c r="D29" s="5" t="n">
        <v>0.8</v>
      </c>
      <c r="E29" s="5" t="n">
        <v>0.5</v>
      </c>
      <c r="F29" s="5" t="n">
        <v>0.8</v>
      </c>
      <c r="G29" s="6"/>
    </row>
    <row r="30" customFormat="false" ht="12.75" hidden="false" customHeight="false" outlineLevel="0" collapsed="false">
      <c r="B30" s="4" t="n">
        <v>0.1875</v>
      </c>
      <c r="C30" s="5" t="n">
        <v>0.6</v>
      </c>
      <c r="D30" s="5" t="n">
        <v>1</v>
      </c>
      <c r="E30" s="5" t="n">
        <v>0.2</v>
      </c>
      <c r="F30" s="5" t="n">
        <v>0.7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1</v>
      </c>
      <c r="D31" s="5" t="n">
        <v>1.8</v>
      </c>
      <c r="E31" s="5" t="n">
        <v>0.6</v>
      </c>
      <c r="F31" s="5" t="n">
        <v>0.9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0.4</v>
      </c>
      <c r="D32" s="5" t="n">
        <v>1.1</v>
      </c>
      <c r="E32" s="5" t="n">
        <v>0.5</v>
      </c>
      <c r="F32" s="5" t="n">
        <v>0.9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0.2</v>
      </c>
      <c r="D33" s="5" t="n">
        <v>1</v>
      </c>
      <c r="E33" s="5" t="n">
        <v>0.7</v>
      </c>
      <c r="F33" s="5" t="n">
        <v>1.2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0.4</v>
      </c>
      <c r="D34" s="5" t="n">
        <v>1</v>
      </c>
      <c r="E34" s="5" t="n">
        <v>1</v>
      </c>
      <c r="F34" s="5" t="n">
        <v>1.6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0.6</v>
      </c>
      <c r="D35" s="5" t="n">
        <v>1</v>
      </c>
      <c r="E35" s="5" t="n">
        <v>1.5</v>
      </c>
      <c r="F35" s="5" t="n">
        <v>2.1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0.5</v>
      </c>
      <c r="D36" s="5" t="n">
        <v>1</v>
      </c>
      <c r="E36" s="5" t="n">
        <v>1.3</v>
      </c>
      <c r="F36" s="5" t="n">
        <v>2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1</v>
      </c>
      <c r="D37" s="5" t="n">
        <v>1.5</v>
      </c>
      <c r="E37" s="5" t="n">
        <v>1.1</v>
      </c>
      <c r="F37" s="5" t="n">
        <v>1.7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0.3</v>
      </c>
      <c r="D38" s="5" t="n">
        <v>1.2</v>
      </c>
      <c r="E38" s="5" t="n">
        <v>1</v>
      </c>
      <c r="F38" s="5" t="n">
        <v>1.6</v>
      </c>
      <c r="G38" s="6"/>
    </row>
    <row r="39" customFormat="false" ht="12.75" hidden="false" customHeight="false" outlineLevel="0" collapsed="false">
      <c r="B39" s="4" t="n">
        <v>0.25</v>
      </c>
      <c r="C39" s="5" t="n">
        <v>0.6</v>
      </c>
      <c r="D39" s="5" t="n">
        <v>1.2</v>
      </c>
      <c r="E39" s="5" t="n">
        <v>1.2</v>
      </c>
      <c r="F39" s="5" t="n">
        <v>1.9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0.9</v>
      </c>
      <c r="D40" s="5" t="n">
        <v>1.5</v>
      </c>
      <c r="E40" s="5" t="n">
        <v>1</v>
      </c>
      <c r="F40" s="5" t="n">
        <v>1.6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1.3</v>
      </c>
      <c r="D41" s="5" t="n">
        <v>1.9</v>
      </c>
      <c r="E41" s="5" t="n">
        <v>0.7</v>
      </c>
      <c r="F41" s="5" t="n">
        <v>1.5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0.9</v>
      </c>
      <c r="D42" s="5" t="n">
        <v>1.7</v>
      </c>
      <c r="E42" s="5" t="n">
        <v>1</v>
      </c>
      <c r="F42" s="5" t="n">
        <v>1.8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.2</v>
      </c>
      <c r="D43" s="5" t="n">
        <v>2.1</v>
      </c>
      <c r="E43" s="5" t="n">
        <v>1.2</v>
      </c>
      <c r="F43" s="5" t="n">
        <v>2.1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.2</v>
      </c>
      <c r="D44" s="5" t="n">
        <v>2.2</v>
      </c>
      <c r="E44" s="5" t="n">
        <v>1.7</v>
      </c>
      <c r="F44" s="5" t="n">
        <v>2.7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0.7</v>
      </c>
      <c r="D45" s="5" t="n">
        <v>1.3</v>
      </c>
      <c r="E45" s="5" t="n">
        <v>1.7</v>
      </c>
      <c r="F45" s="5" t="n">
        <v>2.6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.1</v>
      </c>
      <c r="D46" s="5" t="n">
        <v>2.1</v>
      </c>
      <c r="E46" s="5" t="n">
        <v>1.6</v>
      </c>
      <c r="F46" s="5" t="n">
        <v>2.5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.1</v>
      </c>
      <c r="D47" s="5" t="n">
        <v>2.2</v>
      </c>
      <c r="E47" s="5" t="n">
        <v>1.6</v>
      </c>
      <c r="F47" s="5" t="n">
        <v>2.7</v>
      </c>
      <c r="G47" s="6"/>
    </row>
    <row r="48" customFormat="false" ht="12.75" hidden="false" customHeight="false" outlineLevel="0" collapsed="false">
      <c r="B48" s="4" t="n">
        <v>0.3125</v>
      </c>
      <c r="C48" s="5" t="n">
        <v>1.2</v>
      </c>
      <c r="D48" s="5" t="n">
        <v>2.5</v>
      </c>
      <c r="E48" s="5" t="n">
        <v>1.6</v>
      </c>
      <c r="F48" s="5" t="n">
        <v>2.8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.5</v>
      </c>
      <c r="D49" s="5" t="n">
        <v>2.4</v>
      </c>
      <c r="E49" s="5" t="n">
        <v>1.6</v>
      </c>
      <c r="F49" s="5" t="n">
        <v>2.7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.6</v>
      </c>
      <c r="D50" s="5" t="n">
        <v>3</v>
      </c>
      <c r="E50" s="5" t="n">
        <v>2.3</v>
      </c>
      <c r="F50" s="5" t="n">
        <v>3.9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2.7</v>
      </c>
      <c r="D51" s="5" t="n">
        <v>4</v>
      </c>
      <c r="E51" s="5" t="n">
        <v>2.1</v>
      </c>
      <c r="F51" s="5" t="n">
        <v>3.1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2.1</v>
      </c>
      <c r="D52" s="5" t="n">
        <v>3.6</v>
      </c>
      <c r="E52" s="5" t="n">
        <v>2.1</v>
      </c>
      <c r="F52" s="5" t="n">
        <v>3.3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2.2</v>
      </c>
      <c r="D53" s="5" t="n">
        <v>3.2</v>
      </c>
      <c r="E53" s="5" t="n">
        <v>2.2</v>
      </c>
      <c r="F53" s="5" t="n">
        <v>3.6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2.5</v>
      </c>
      <c r="D54" s="5" t="n">
        <v>3.9</v>
      </c>
      <c r="E54" s="5" t="n">
        <v>1.8</v>
      </c>
      <c r="F54" s="5" t="n">
        <v>3.2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2.7</v>
      </c>
      <c r="D55" s="5" t="n">
        <v>4.1</v>
      </c>
      <c r="E55" s="5" t="n">
        <v>1.3</v>
      </c>
      <c r="F55" s="5" t="n">
        <v>2.5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2.6</v>
      </c>
      <c r="D56" s="5" t="n">
        <v>4.2</v>
      </c>
      <c r="E56" s="5" t="n">
        <v>2.1</v>
      </c>
      <c r="F56" s="5" t="n">
        <v>3.1</v>
      </c>
      <c r="G56" s="6"/>
    </row>
    <row r="57" customFormat="false" ht="12.75" hidden="false" customHeight="false" outlineLevel="0" collapsed="false">
      <c r="B57" s="4" t="n">
        <v>0.375</v>
      </c>
      <c r="C57" s="5" t="n">
        <v>2.3</v>
      </c>
      <c r="D57" s="5" t="n">
        <v>3.9</v>
      </c>
      <c r="E57" s="5" t="n">
        <v>2.5</v>
      </c>
      <c r="F57" s="5" t="n">
        <v>3.6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2</v>
      </c>
      <c r="D58" s="5" t="n">
        <v>4</v>
      </c>
      <c r="E58" s="5" t="n">
        <v>2</v>
      </c>
      <c r="F58" s="5" t="n">
        <v>3.1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2.3</v>
      </c>
      <c r="D59" s="5" t="n">
        <v>3.4</v>
      </c>
      <c r="E59" s="5" t="n">
        <v>2.3</v>
      </c>
      <c r="F59" s="5" t="n">
        <v>3.5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.8</v>
      </c>
      <c r="D60" s="5" t="n">
        <v>2.5</v>
      </c>
      <c r="E60" s="5" t="n">
        <v>2.1</v>
      </c>
      <c r="F60" s="5" t="n">
        <v>3.5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2.3</v>
      </c>
      <c r="D61" s="5" t="n">
        <v>3.5</v>
      </c>
      <c r="E61" s="5" t="n">
        <v>2</v>
      </c>
      <c r="F61" s="5" t="n">
        <v>3.3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2.1</v>
      </c>
      <c r="D62" s="5" t="n">
        <v>3</v>
      </c>
      <c r="E62" s="5" t="n">
        <v>2.1</v>
      </c>
      <c r="F62" s="5" t="n">
        <v>3.7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2</v>
      </c>
      <c r="D63" s="5" t="n">
        <v>2.9</v>
      </c>
      <c r="E63" s="5" t="n">
        <v>2</v>
      </c>
      <c r="F63" s="5" t="n">
        <v>3.7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.7</v>
      </c>
      <c r="D64" s="5" t="n">
        <v>2.5</v>
      </c>
      <c r="E64" s="5" t="n">
        <v>2.6</v>
      </c>
      <c r="F64" s="5" t="n">
        <v>3.6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1.9</v>
      </c>
      <c r="D65" s="5" t="n">
        <v>2.7</v>
      </c>
      <c r="E65" s="5" t="n">
        <v>3</v>
      </c>
      <c r="F65" s="5" t="n">
        <v>4.3</v>
      </c>
      <c r="G65" s="6"/>
    </row>
    <row r="66" customFormat="false" ht="12.75" hidden="false" customHeight="false" outlineLevel="0" collapsed="false">
      <c r="B66" s="4" t="n">
        <v>0.4375</v>
      </c>
      <c r="C66" s="5" t="n">
        <v>2.7</v>
      </c>
      <c r="D66" s="5" t="n">
        <v>4.4</v>
      </c>
      <c r="E66" s="5" t="n">
        <v>2.7</v>
      </c>
      <c r="F66" s="5" t="n">
        <v>4.2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2.5</v>
      </c>
      <c r="D67" s="5" t="n">
        <v>3.8</v>
      </c>
      <c r="E67" s="5" t="n">
        <v>2.8</v>
      </c>
      <c r="F67" s="5" t="n">
        <v>4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2.1</v>
      </c>
      <c r="D68" s="5" t="n">
        <v>4</v>
      </c>
      <c r="E68" s="5" t="n">
        <v>2.9</v>
      </c>
      <c r="F68" s="5" t="n">
        <v>5.1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2.7</v>
      </c>
      <c r="D69" s="5" t="n">
        <v>4.8</v>
      </c>
      <c r="E69" s="5" t="n">
        <v>2.7</v>
      </c>
      <c r="F69" s="5" t="n">
        <v>4.8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3.1</v>
      </c>
      <c r="D70" s="5" t="n">
        <v>4.3</v>
      </c>
      <c r="E70" s="5" t="n">
        <v>3.1</v>
      </c>
      <c r="F70" s="5" t="n">
        <v>6.7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2.6</v>
      </c>
      <c r="D71" s="5" t="n">
        <v>4.1</v>
      </c>
      <c r="E71" s="5" t="n">
        <v>3.2</v>
      </c>
      <c r="F71" s="5" t="n">
        <v>6.5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2.5</v>
      </c>
      <c r="D72" s="5" t="n">
        <v>4.6</v>
      </c>
      <c r="E72" s="5" t="n">
        <v>3.4</v>
      </c>
      <c r="F72" s="5" t="n">
        <v>5.8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2.9</v>
      </c>
      <c r="D73" s="5" t="n">
        <v>4.4</v>
      </c>
      <c r="E73" s="5" t="n">
        <v>3.5</v>
      </c>
      <c r="F73" s="5" t="n">
        <v>5.6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.6</v>
      </c>
      <c r="D74" s="5" t="n">
        <v>3.9</v>
      </c>
      <c r="E74" s="5" t="n">
        <v>3.6</v>
      </c>
      <c r="F74" s="5" t="n">
        <v>5.6</v>
      </c>
      <c r="G74" s="6"/>
    </row>
    <row r="75" customFormat="false" ht="12.75" hidden="false" customHeight="false" outlineLevel="0" collapsed="false">
      <c r="B75" s="4" t="n">
        <v>0.5</v>
      </c>
      <c r="C75" s="5" t="n">
        <v>2.1</v>
      </c>
      <c r="D75" s="5" t="n">
        <v>4.2</v>
      </c>
      <c r="E75" s="5" t="n">
        <v>3.5</v>
      </c>
      <c r="F75" s="5" t="n">
        <v>5.2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2.2</v>
      </c>
      <c r="D76" s="5" t="n">
        <v>3.9</v>
      </c>
      <c r="E76" s="5" t="n">
        <v>3.3</v>
      </c>
      <c r="F76" s="5" t="n">
        <v>5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2</v>
      </c>
      <c r="D77" s="5" t="n">
        <v>3.8</v>
      </c>
      <c r="E77" s="5" t="n">
        <v>4.2</v>
      </c>
      <c r="F77" s="5" t="n">
        <v>6.8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2.8</v>
      </c>
      <c r="D78" s="5" t="n">
        <v>5</v>
      </c>
      <c r="E78" s="5" t="n">
        <v>4</v>
      </c>
      <c r="F78" s="5" t="n">
        <v>6.6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3.8</v>
      </c>
      <c r="D79" s="5" t="n">
        <v>5.9</v>
      </c>
      <c r="E79" s="5" t="n">
        <v>4</v>
      </c>
      <c r="F79" s="5" t="n">
        <v>6.4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4.5</v>
      </c>
      <c r="D80" s="5" t="n">
        <v>8.9</v>
      </c>
      <c r="E80" s="5" t="n">
        <v>3.8</v>
      </c>
      <c r="F80" s="5" t="n">
        <v>6.2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6.1</v>
      </c>
      <c r="D81" s="5" t="n">
        <v>9.7</v>
      </c>
      <c r="E81" s="5" t="n">
        <v>3.4</v>
      </c>
      <c r="F81" s="5" t="n">
        <v>5.9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4.1</v>
      </c>
      <c r="D82" s="5" t="n">
        <v>8.1</v>
      </c>
      <c r="E82" s="5" t="n">
        <v>3</v>
      </c>
      <c r="F82" s="5" t="n">
        <v>5.8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3.4</v>
      </c>
      <c r="D83" s="5" t="n">
        <v>8.1</v>
      </c>
      <c r="E83" s="5" t="n">
        <v>3.2</v>
      </c>
      <c r="F83" s="5" t="n">
        <v>4.7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4.7</v>
      </c>
      <c r="D84" s="5" t="n">
        <v>8.2</v>
      </c>
      <c r="E84" s="5" t="n">
        <v>3.8</v>
      </c>
      <c r="F84" s="5" t="n">
        <v>6.8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4.5</v>
      </c>
      <c r="D85" s="5" t="n">
        <v>7.4</v>
      </c>
      <c r="E85" s="5" t="n">
        <v>4.4</v>
      </c>
      <c r="F85" s="5" t="n">
        <v>8.2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4.5</v>
      </c>
      <c r="D86" s="5" t="n">
        <v>8.1</v>
      </c>
      <c r="E86" s="5" t="n">
        <v>6</v>
      </c>
      <c r="F86" s="5" t="n">
        <v>9.2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5.4</v>
      </c>
      <c r="D87" s="5" t="n">
        <v>9</v>
      </c>
      <c r="E87" s="5" t="n">
        <v>5.4</v>
      </c>
      <c r="F87" s="5" t="n">
        <v>9.7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6.3</v>
      </c>
      <c r="D88" s="5" t="n">
        <v>10.7</v>
      </c>
      <c r="E88" s="5" t="n">
        <v>4.3</v>
      </c>
      <c r="F88" s="5" t="n">
        <v>8.7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5.7</v>
      </c>
      <c r="D89" s="5" t="n">
        <v>9.8</v>
      </c>
      <c r="E89" s="5" t="n">
        <v>6.5</v>
      </c>
      <c r="F89" s="5" t="n">
        <v>10.4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6</v>
      </c>
      <c r="D90" s="5" t="n">
        <v>10.8</v>
      </c>
      <c r="E90" s="5" t="n">
        <v>5.6</v>
      </c>
      <c r="F90" s="5" t="n">
        <v>10.7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4.7</v>
      </c>
      <c r="D91" s="5" t="n">
        <v>9.4</v>
      </c>
      <c r="E91" s="5" t="n">
        <v>5.2</v>
      </c>
      <c r="F91" s="5" t="n">
        <v>7.4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5.8</v>
      </c>
      <c r="D92" s="5" t="n">
        <v>11.1</v>
      </c>
      <c r="E92" s="5" t="n">
        <v>5.2</v>
      </c>
      <c r="F92" s="5" t="n">
        <v>8.2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5.2</v>
      </c>
      <c r="D93" s="5" t="n">
        <v>8.3</v>
      </c>
      <c r="E93" s="5" t="n">
        <v>3.9</v>
      </c>
      <c r="F93" s="5" t="n">
        <v>6.7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5.1</v>
      </c>
      <c r="D94" s="5" t="n">
        <v>8.8</v>
      </c>
      <c r="E94" s="5" t="n">
        <v>4.2</v>
      </c>
      <c r="F94" s="5" t="n">
        <v>6.7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5.3</v>
      </c>
      <c r="D95" s="5" t="n">
        <v>8.3</v>
      </c>
      <c r="E95" s="5" t="n">
        <v>4.4</v>
      </c>
      <c r="F95" s="5" t="n">
        <v>6.8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4.1</v>
      </c>
      <c r="D96" s="5" t="n">
        <v>6.6</v>
      </c>
      <c r="E96" s="5" t="n">
        <v>5.3</v>
      </c>
      <c r="F96" s="5" t="n">
        <v>8.1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5</v>
      </c>
      <c r="D97" s="5" t="n">
        <v>7.3</v>
      </c>
      <c r="E97" s="5" t="n">
        <v>5.7</v>
      </c>
      <c r="F97" s="5" t="n">
        <v>9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5.3</v>
      </c>
      <c r="D98" s="5" t="n">
        <v>8.7</v>
      </c>
      <c r="E98" s="5" t="n">
        <v>6.2</v>
      </c>
      <c r="F98" s="5" t="n">
        <v>9.8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4.9</v>
      </c>
      <c r="D99" s="5" t="n">
        <v>7.8</v>
      </c>
      <c r="E99" s="5" t="n">
        <v>5.7</v>
      </c>
      <c r="F99" s="5" t="n">
        <v>8.1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5</v>
      </c>
      <c r="D100" s="5" t="n">
        <v>8.2</v>
      </c>
      <c r="E100" s="5" t="n">
        <v>5.1</v>
      </c>
      <c r="F100" s="5" t="n">
        <v>8.4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6.5</v>
      </c>
      <c r="D101" s="5" t="n">
        <v>10.7</v>
      </c>
      <c r="E101" s="5" t="n">
        <v>5.9</v>
      </c>
      <c r="F101" s="5" t="n">
        <v>9.8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7.4</v>
      </c>
      <c r="D102" s="5" t="n">
        <v>12.5</v>
      </c>
      <c r="E102" s="5" t="n">
        <v>6</v>
      </c>
      <c r="F102" s="5" t="n">
        <v>9.4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6.7</v>
      </c>
      <c r="D103" s="5" t="n">
        <v>11.9</v>
      </c>
      <c r="E103" s="5" t="n">
        <v>5.6</v>
      </c>
      <c r="F103" s="5" t="n">
        <v>10.7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7.2</v>
      </c>
      <c r="D104" s="5" t="n">
        <v>12.5</v>
      </c>
      <c r="E104" s="5" t="n">
        <v>6.3</v>
      </c>
      <c r="F104" s="5" t="n">
        <v>10.3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7.5</v>
      </c>
      <c r="D105" s="5" t="n">
        <v>13.3</v>
      </c>
      <c r="E105" s="5" t="n">
        <v>7.6</v>
      </c>
      <c r="F105" s="5" t="n">
        <v>12.6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5.9</v>
      </c>
      <c r="D106" s="5" t="n">
        <v>10.5</v>
      </c>
      <c r="E106" s="5" t="n">
        <v>6.3</v>
      </c>
      <c r="F106" s="5" t="n">
        <v>9.9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6</v>
      </c>
      <c r="D107" s="5" t="n">
        <v>11</v>
      </c>
      <c r="E107" s="5" t="n">
        <v>6.8</v>
      </c>
      <c r="F107" s="5" t="n">
        <v>10.9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6.6</v>
      </c>
      <c r="D108" s="5" t="n">
        <v>10.5</v>
      </c>
      <c r="E108" s="5" t="n">
        <v>7.3</v>
      </c>
      <c r="F108" s="5" t="n">
        <v>12.4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5.7</v>
      </c>
      <c r="D109" s="5" t="n">
        <v>9.8</v>
      </c>
      <c r="E109" s="5" t="n">
        <v>6.6</v>
      </c>
      <c r="F109" s="5" t="n">
        <v>11.1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6.6</v>
      </c>
      <c r="D110" s="5" t="n">
        <v>11.1</v>
      </c>
      <c r="E110" s="5" t="n">
        <v>6.5</v>
      </c>
      <c r="F110" s="5" t="n">
        <v>11.5</v>
      </c>
      <c r="G110" s="6"/>
    </row>
    <row r="111" customFormat="false" ht="12.75" hidden="false" customHeight="false" outlineLevel="0" collapsed="false">
      <c r="B111" s="4" t="n">
        <v>0.75</v>
      </c>
      <c r="C111" s="5" t="n">
        <v>7.6</v>
      </c>
      <c r="D111" s="5" t="n">
        <v>11.6</v>
      </c>
      <c r="E111" s="5" t="n">
        <v>7</v>
      </c>
      <c r="F111" s="5" t="n">
        <v>12.6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6.9</v>
      </c>
      <c r="D112" s="5" t="n">
        <v>10.3</v>
      </c>
      <c r="E112" s="5" t="n">
        <v>7.6</v>
      </c>
      <c r="F112" s="5" t="n">
        <v>13.3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7.2</v>
      </c>
      <c r="D113" s="5" t="n">
        <v>11.8</v>
      </c>
      <c r="E113" s="5" t="n">
        <v>7.2</v>
      </c>
      <c r="F113" s="5" t="n">
        <v>11.5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6.5</v>
      </c>
      <c r="D114" s="5" t="n">
        <v>10</v>
      </c>
      <c r="E114" s="5" t="n">
        <v>7.4</v>
      </c>
      <c r="F114" s="5" t="n">
        <v>12.7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7.1</v>
      </c>
      <c r="D115" s="5" t="n">
        <v>10.5</v>
      </c>
      <c r="E115" s="5" t="n">
        <v>6.8</v>
      </c>
      <c r="F115" s="5" t="n">
        <v>12.7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5.7</v>
      </c>
      <c r="D116" s="5" t="n">
        <v>10.2</v>
      </c>
      <c r="E116" s="5" t="n">
        <v>5.2</v>
      </c>
      <c r="F116" s="5" t="n">
        <v>13.7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7.8</v>
      </c>
      <c r="D117" s="5" t="n">
        <v>12.1</v>
      </c>
      <c r="E117" s="5" t="n">
        <v>7.2</v>
      </c>
      <c r="F117" s="5" t="n">
        <v>13.2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8</v>
      </c>
      <c r="D118" s="5" t="n">
        <v>13.7</v>
      </c>
      <c r="E118" s="5" t="n">
        <v>9.7</v>
      </c>
      <c r="F118" s="5" t="n">
        <v>16.1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7.8</v>
      </c>
      <c r="D119" s="5" t="n">
        <v>14.9</v>
      </c>
      <c r="E119" s="5" t="n">
        <v>10.6</v>
      </c>
      <c r="F119" s="5" t="n">
        <v>17.1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7.4</v>
      </c>
      <c r="D120" s="5" t="n">
        <v>13.3</v>
      </c>
      <c r="E120" s="5" t="n">
        <v>10.3</v>
      </c>
      <c r="F120" s="5" t="n">
        <v>15.9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7</v>
      </c>
      <c r="D121" s="5" t="n">
        <v>11.1</v>
      </c>
      <c r="E121" s="5" t="n">
        <v>10.2</v>
      </c>
      <c r="F121" s="5" t="n">
        <v>16.7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11.2</v>
      </c>
      <c r="D122" s="5" t="n">
        <v>17.5</v>
      </c>
      <c r="E122" s="5" t="n">
        <v>11.7</v>
      </c>
      <c r="F122" s="5" t="n">
        <v>18.1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7.8</v>
      </c>
      <c r="D123" s="5" t="n">
        <v>15.6</v>
      </c>
      <c r="E123" s="5" t="n">
        <v>10</v>
      </c>
      <c r="F123" s="5" t="n">
        <v>17.2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8.7</v>
      </c>
      <c r="D124" s="5" t="n">
        <v>14.7</v>
      </c>
      <c r="E124" s="5" t="n">
        <v>10.4</v>
      </c>
      <c r="F124" s="5" t="n">
        <v>15.8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9.2</v>
      </c>
      <c r="D125" s="5" t="n">
        <v>14.5</v>
      </c>
      <c r="E125" s="5" t="n">
        <v>10.5</v>
      </c>
      <c r="F125" s="5" t="n">
        <v>16.1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11.6</v>
      </c>
      <c r="D126" s="5" t="n">
        <v>19.8</v>
      </c>
      <c r="E126" s="5" t="n">
        <v>9.5</v>
      </c>
      <c r="F126" s="5" t="n">
        <v>14.2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10.8</v>
      </c>
      <c r="D127" s="5" t="n">
        <v>18</v>
      </c>
      <c r="E127" s="5" t="n">
        <v>9.1</v>
      </c>
      <c r="F127" s="5" t="n">
        <v>15.6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10.8</v>
      </c>
      <c r="D128" s="5" t="n">
        <v>18.3</v>
      </c>
      <c r="E128" s="5" t="n">
        <v>10.9</v>
      </c>
      <c r="F128" s="5" t="n">
        <v>21</v>
      </c>
      <c r="G128" s="6"/>
    </row>
    <row r="129" customFormat="false" ht="12.75" hidden="false" customHeight="false" outlineLevel="0" collapsed="false">
      <c r="B129" s="4" t="n">
        <v>0.875</v>
      </c>
      <c r="C129" s="5" t="n">
        <v>11.1</v>
      </c>
      <c r="D129" s="5" t="n">
        <v>16.7</v>
      </c>
      <c r="E129" s="5" t="n">
        <v>11.7</v>
      </c>
      <c r="F129" s="5" t="n">
        <v>17.7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10.3</v>
      </c>
      <c r="D130" s="5" t="n">
        <v>15.7</v>
      </c>
      <c r="E130" s="5" t="n">
        <v>11.5</v>
      </c>
      <c r="F130" s="5" t="n">
        <v>19.6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9.6</v>
      </c>
      <c r="D131" s="5" t="n">
        <v>15.7</v>
      </c>
      <c r="E131" s="5" t="n">
        <v>11.2</v>
      </c>
      <c r="F131" s="5" t="n">
        <v>19.6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9.7</v>
      </c>
      <c r="D132" s="5" t="n">
        <v>15.3</v>
      </c>
      <c r="E132" s="5" t="n">
        <v>11</v>
      </c>
      <c r="F132" s="5" t="n">
        <v>19.6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9.6</v>
      </c>
      <c r="D133" s="5" t="n">
        <v>16.8</v>
      </c>
      <c r="E133" s="5" t="n">
        <v>13.1</v>
      </c>
      <c r="F133" s="5" t="n">
        <v>22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8.9</v>
      </c>
      <c r="D134" s="5" t="n">
        <v>15.3</v>
      </c>
      <c r="E134" s="5" t="n">
        <v>11.6</v>
      </c>
      <c r="F134" s="5" t="n">
        <v>19.9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7.5</v>
      </c>
      <c r="D135" s="5" t="n">
        <v>13.4</v>
      </c>
      <c r="E135" s="5" t="n">
        <v>11</v>
      </c>
      <c r="F135" s="5" t="n">
        <v>19.6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7.9</v>
      </c>
      <c r="D136" s="5" t="n">
        <v>14.9</v>
      </c>
      <c r="E136" s="5" t="n">
        <v>11.9</v>
      </c>
      <c r="F136" s="5" t="n">
        <v>20.1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7.7</v>
      </c>
      <c r="D137" s="5" t="n">
        <v>11.9</v>
      </c>
      <c r="E137" s="5" t="n">
        <v>12.4</v>
      </c>
      <c r="F137" s="5" t="n">
        <v>18.6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6.3</v>
      </c>
      <c r="D138" s="5" t="n">
        <v>11.6</v>
      </c>
      <c r="E138" s="5" t="n">
        <v>11.2</v>
      </c>
      <c r="F138" s="5" t="n">
        <v>16.5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7.9</v>
      </c>
      <c r="D139" s="5" t="n">
        <v>14</v>
      </c>
      <c r="E139" s="5" t="n">
        <v>11.4</v>
      </c>
      <c r="F139" s="5" t="n">
        <v>19.9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8.3</v>
      </c>
      <c r="D140" s="5" t="n">
        <v>13.6</v>
      </c>
      <c r="E140" s="5" t="n">
        <v>11.1</v>
      </c>
      <c r="F140" s="5" t="n">
        <v>17.8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8.6</v>
      </c>
      <c r="D141" s="5" t="n">
        <v>15.4</v>
      </c>
      <c r="E141" s="5" t="n">
        <v>10.9</v>
      </c>
      <c r="F141" s="5" t="n">
        <v>18.7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8.7</v>
      </c>
      <c r="D142" s="5" t="n">
        <v>13.1</v>
      </c>
      <c r="E142" s="5" t="n">
        <v>12.5</v>
      </c>
      <c r="F142" s="5" t="n">
        <v>20.6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9.6</v>
      </c>
      <c r="D143" s="5" t="n">
        <v>16</v>
      </c>
      <c r="E143" s="5" t="n">
        <v>10.8</v>
      </c>
      <c r="F143" s="5" t="n">
        <v>18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7.7</v>
      </c>
      <c r="D144" s="5" t="n">
        <v>13</v>
      </c>
      <c r="E144" s="5" t="n">
        <v>11.7</v>
      </c>
      <c r="F144" s="5" t="n">
        <v>19.1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7.1</v>
      </c>
      <c r="D145" s="5" t="n">
        <v>12.9</v>
      </c>
      <c r="E145" s="5" t="n">
        <v>10.3</v>
      </c>
      <c r="F145" s="5" t="n">
        <v>18.7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8.5</v>
      </c>
      <c r="D146" s="5" t="n">
        <v>15.5</v>
      </c>
      <c r="E146" s="5" t="n">
        <v>10.9</v>
      </c>
      <c r="F146" s="5" t="n">
        <v>17.7</v>
      </c>
      <c r="G146" s="6"/>
    </row>
    <row r="147" customFormat="false" ht="12.75" hidden="false" customHeight="false" outlineLevel="0" collapsed="false">
      <c r="A147" s="0" t="n">
        <v>30</v>
      </c>
      <c r="B147" s="4" t="n">
        <v>0</v>
      </c>
      <c r="C147" s="5" t="n">
        <v>9.3</v>
      </c>
      <c r="D147" s="5" t="n">
        <v>15.5</v>
      </c>
      <c r="E147" s="5" t="n">
        <v>9.1</v>
      </c>
      <c r="F147" s="5" t="n">
        <v>16.9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8.6</v>
      </c>
      <c r="D148" s="5" t="n">
        <v>14.8</v>
      </c>
      <c r="E148" s="5" t="n">
        <v>10.1</v>
      </c>
      <c r="F148" s="5" t="n">
        <v>18.4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7.2</v>
      </c>
      <c r="D149" s="5" t="n">
        <v>12.6</v>
      </c>
      <c r="E149" s="5" t="n">
        <v>10.9</v>
      </c>
      <c r="F149" s="5" t="n">
        <v>17.4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8</v>
      </c>
      <c r="D150" s="5" t="n">
        <v>13.3</v>
      </c>
      <c r="E150" s="5" t="n">
        <v>10</v>
      </c>
      <c r="F150" s="5" t="n">
        <v>17.3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8.8</v>
      </c>
      <c r="D151" s="5" t="n">
        <v>13.9</v>
      </c>
      <c r="E151" s="5" t="n">
        <v>11.6</v>
      </c>
      <c r="F151" s="5" t="n">
        <v>18.6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7.8</v>
      </c>
      <c r="D152" s="5" t="n">
        <v>14</v>
      </c>
      <c r="E152" s="5" t="n">
        <v>11</v>
      </c>
      <c r="F152" s="5" t="n">
        <v>16.6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8.5</v>
      </c>
      <c r="D153" s="5" t="n">
        <v>16.8</v>
      </c>
      <c r="E153" s="5" t="n">
        <v>10.1</v>
      </c>
      <c r="F153" s="5" t="n">
        <v>15.6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10.2</v>
      </c>
      <c r="D154" s="5" t="n">
        <v>15.6</v>
      </c>
      <c r="E154" s="5" t="n">
        <v>9.6</v>
      </c>
      <c r="F154" s="5" t="n">
        <v>16.5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9.8</v>
      </c>
      <c r="D155" s="5" t="n">
        <v>17.1</v>
      </c>
      <c r="E155" s="5" t="n">
        <v>8.8</v>
      </c>
      <c r="F155" s="5" t="n">
        <v>15.4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9.2</v>
      </c>
      <c r="D156" s="5" t="n">
        <v>15.3</v>
      </c>
      <c r="E156" s="5" t="n">
        <v>9.1</v>
      </c>
      <c r="F156" s="5" t="n">
        <v>15.9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8.8</v>
      </c>
      <c r="D157" s="5" t="n">
        <v>13.8</v>
      </c>
      <c r="E157" s="5" t="n">
        <v>10.5</v>
      </c>
      <c r="F157" s="5" t="n">
        <v>15.7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9.3</v>
      </c>
      <c r="D158" s="5" t="n">
        <v>15.6</v>
      </c>
      <c r="E158" s="5" t="n">
        <v>10.3</v>
      </c>
      <c r="F158" s="5" t="n">
        <v>15.9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9.9</v>
      </c>
      <c r="D159" s="5" t="n">
        <v>16.2</v>
      </c>
      <c r="E159" s="5" t="n">
        <v>9.2</v>
      </c>
      <c r="F159" s="5" t="n">
        <v>14.4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8.9</v>
      </c>
      <c r="D160" s="5" t="n">
        <v>14.9</v>
      </c>
      <c r="E160" s="5" t="n">
        <v>9.1</v>
      </c>
      <c r="F160" s="5" t="n">
        <v>16.2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8.5</v>
      </c>
      <c r="D161" s="5" t="n">
        <v>13.7</v>
      </c>
      <c r="E161" s="5" t="n">
        <v>9.9</v>
      </c>
      <c r="F161" s="5" t="n">
        <v>17.4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8.5</v>
      </c>
      <c r="D162" s="5" t="n">
        <v>17.4</v>
      </c>
      <c r="E162" s="5" t="n">
        <v>10.9</v>
      </c>
      <c r="F162" s="5" t="n">
        <v>18.1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7.6</v>
      </c>
      <c r="D163" s="5" t="n">
        <v>13.8</v>
      </c>
      <c r="E163" s="5" t="n">
        <v>8.5</v>
      </c>
      <c r="F163" s="5" t="n">
        <v>13.2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6.9</v>
      </c>
      <c r="D164" s="5" t="n">
        <v>11.5</v>
      </c>
      <c r="E164" s="5" t="n">
        <v>9.3</v>
      </c>
      <c r="F164" s="5" t="n">
        <v>14.4</v>
      </c>
      <c r="G164" s="6"/>
    </row>
    <row r="165" customFormat="false" ht="12.75" hidden="false" customHeight="false" outlineLevel="0" collapsed="false">
      <c r="B165" s="4" t="n">
        <v>0.125</v>
      </c>
      <c r="C165" s="5" t="n">
        <v>7.4</v>
      </c>
      <c r="D165" s="5" t="n">
        <v>14.2</v>
      </c>
      <c r="E165" s="5" t="n">
        <v>9.8</v>
      </c>
      <c r="F165" s="5" t="n">
        <v>15.5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8.3</v>
      </c>
      <c r="D166" s="5" t="n">
        <v>13.4</v>
      </c>
      <c r="E166" s="5" t="n">
        <v>8.7</v>
      </c>
      <c r="F166" s="5" t="n">
        <v>15.3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7.6</v>
      </c>
      <c r="D167" s="5" t="n">
        <v>12.5</v>
      </c>
      <c r="E167" s="5" t="n">
        <v>8.7</v>
      </c>
      <c r="F167" s="5" t="n">
        <v>14.2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7.5</v>
      </c>
      <c r="D168" s="5" t="n">
        <v>12.9</v>
      </c>
      <c r="E168" s="5" t="n">
        <v>9.8</v>
      </c>
      <c r="F168" s="5" t="n">
        <v>15.7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7.8</v>
      </c>
      <c r="D169" s="5" t="n">
        <v>13.3</v>
      </c>
      <c r="E169" s="5" t="n">
        <v>8.8</v>
      </c>
      <c r="F169" s="5" t="n">
        <v>14.4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8</v>
      </c>
      <c r="D170" s="5" t="n">
        <v>13.5</v>
      </c>
      <c r="E170" s="5" t="n">
        <v>8.7</v>
      </c>
      <c r="F170" s="5" t="n">
        <v>16.7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8.1</v>
      </c>
      <c r="D171" s="5" t="n">
        <v>14.4</v>
      </c>
      <c r="E171" s="5" t="n">
        <v>9.5</v>
      </c>
      <c r="F171" s="5" t="n">
        <v>15.1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8.7</v>
      </c>
      <c r="D172" s="5" t="n">
        <v>13.3</v>
      </c>
      <c r="E172" s="5" t="n">
        <v>9.5</v>
      </c>
      <c r="F172" s="5" t="n">
        <v>15.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7.6</v>
      </c>
      <c r="D173" s="5" t="n">
        <v>12.6</v>
      </c>
      <c r="E173" s="5" t="n">
        <v>8.8</v>
      </c>
      <c r="F173" s="5" t="n">
        <v>14.1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8.2</v>
      </c>
      <c r="D174" s="5" t="n">
        <v>15.9</v>
      </c>
      <c r="E174" s="5" t="n">
        <v>8.7</v>
      </c>
      <c r="F174" s="5" t="n">
        <v>15.2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7.7</v>
      </c>
      <c r="D175" s="5" t="n">
        <v>12.2</v>
      </c>
      <c r="E175" s="5" t="n">
        <v>8.9</v>
      </c>
      <c r="F175" s="5" t="n">
        <v>14.1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7</v>
      </c>
      <c r="D176" s="5" t="n">
        <v>11.6</v>
      </c>
      <c r="E176" s="5" t="n">
        <v>8.5</v>
      </c>
      <c r="F176" s="5" t="n">
        <v>14.3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7.6</v>
      </c>
      <c r="D177" s="5" t="n">
        <v>11.5</v>
      </c>
      <c r="E177" s="5" t="n">
        <v>6.4</v>
      </c>
      <c r="F177" s="5" t="n">
        <v>11.3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6.1</v>
      </c>
      <c r="D178" s="5" t="n">
        <v>12.4</v>
      </c>
      <c r="E178" s="5" t="n">
        <v>6.4</v>
      </c>
      <c r="F178" s="5" t="n">
        <v>10.4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6</v>
      </c>
      <c r="D179" s="5" t="n">
        <v>10.9</v>
      </c>
      <c r="E179" s="5" t="n">
        <v>5.4</v>
      </c>
      <c r="F179" s="5" t="n">
        <v>10.4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5.7</v>
      </c>
      <c r="D180" s="5" t="n">
        <v>9.7</v>
      </c>
      <c r="E180" s="5" t="n">
        <v>4.4</v>
      </c>
      <c r="F180" s="5" t="n">
        <v>7.7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6.7</v>
      </c>
      <c r="D181" s="5" t="n">
        <v>9.8</v>
      </c>
      <c r="E181" s="5" t="n">
        <v>4.4</v>
      </c>
      <c r="F181" s="5" t="n">
        <v>7.7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6.7</v>
      </c>
      <c r="D182" s="5" t="n">
        <v>11.2</v>
      </c>
      <c r="E182" s="5" t="n">
        <v>2.1</v>
      </c>
      <c r="F182" s="5" t="n">
        <v>4.1</v>
      </c>
      <c r="G182" s="6"/>
    </row>
    <row r="183" customFormat="false" ht="12.75" hidden="false" customHeight="false" outlineLevel="0" collapsed="false">
      <c r="B183" s="4" t="n">
        <v>0.25</v>
      </c>
      <c r="C183" s="5" t="n">
        <v>6.7</v>
      </c>
      <c r="D183" s="5" t="n">
        <v>11.8</v>
      </c>
      <c r="E183" s="5" t="n">
        <v>1.8</v>
      </c>
      <c r="F183" s="5" t="n">
        <v>2.6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6.4</v>
      </c>
      <c r="D184" s="5" t="n">
        <v>12.7</v>
      </c>
      <c r="E184" s="5" t="n">
        <v>2.9</v>
      </c>
      <c r="F184" s="5" t="n">
        <v>6.3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6.8</v>
      </c>
      <c r="D185" s="5" t="n">
        <v>11.4</v>
      </c>
      <c r="E185" s="5" t="n">
        <v>3.1</v>
      </c>
      <c r="F185" s="5" t="n">
        <v>4.6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5.6</v>
      </c>
      <c r="D186" s="5" t="n">
        <v>9.7</v>
      </c>
      <c r="E186" s="5" t="n">
        <v>2.4</v>
      </c>
      <c r="F186" s="5" t="n">
        <v>4.9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6.4</v>
      </c>
      <c r="D187" s="5" t="n">
        <v>10.7</v>
      </c>
      <c r="E187" s="5" t="n">
        <v>1.7</v>
      </c>
      <c r="F187" s="5" t="n">
        <v>2.9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5.1</v>
      </c>
      <c r="D188" s="5" t="n">
        <v>8.9</v>
      </c>
      <c r="E188" s="5" t="n">
        <v>1.5</v>
      </c>
      <c r="F188" s="5" t="n">
        <v>2.2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6.9</v>
      </c>
      <c r="D189" s="5" t="n">
        <v>12.5</v>
      </c>
      <c r="E189" s="5" t="n">
        <v>1.1</v>
      </c>
      <c r="F189" s="5" t="n">
        <v>2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6.6</v>
      </c>
      <c r="D190" s="5" t="n">
        <v>11.1</v>
      </c>
      <c r="E190" s="5" t="n">
        <v>1.3</v>
      </c>
      <c r="F190" s="5" t="n">
        <v>2.8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6.4</v>
      </c>
      <c r="D191" s="5" t="n">
        <v>11.7</v>
      </c>
      <c r="E191" s="5" t="n">
        <v>1.6</v>
      </c>
      <c r="F191" s="5" t="n">
        <v>3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6.5</v>
      </c>
      <c r="D192" s="5" t="n">
        <v>10.3</v>
      </c>
      <c r="E192" s="5" t="n">
        <v>0.8</v>
      </c>
      <c r="F192" s="5" t="n">
        <v>1.6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5.3</v>
      </c>
      <c r="D193" s="5" t="n">
        <v>8.7</v>
      </c>
      <c r="E193" s="5" t="n">
        <v>1.4</v>
      </c>
      <c r="F193" s="5" t="n">
        <v>2.3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4.8</v>
      </c>
      <c r="D194" s="5" t="n">
        <v>8.8</v>
      </c>
      <c r="E194" s="5" t="n">
        <v>1.2</v>
      </c>
      <c r="F194" s="5" t="n">
        <v>1.9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4.7</v>
      </c>
      <c r="D195" s="5" t="n">
        <v>8</v>
      </c>
      <c r="E195" s="5" t="n">
        <v>1.3</v>
      </c>
      <c r="F195" s="5" t="n">
        <v>2.6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5.1</v>
      </c>
      <c r="D196" s="5" t="n">
        <v>8.8</v>
      </c>
      <c r="E196" s="5" t="n">
        <v>1.3</v>
      </c>
      <c r="F196" s="5" t="n">
        <v>2.5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4.4</v>
      </c>
      <c r="D197" s="5" t="n">
        <v>6.9</v>
      </c>
      <c r="E197" s="5" t="n">
        <v>1.2</v>
      </c>
      <c r="F197" s="5" t="n">
        <v>2.3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2.8</v>
      </c>
      <c r="D198" s="5" t="n">
        <v>6.4</v>
      </c>
      <c r="E198" s="5" t="n">
        <v>1.7</v>
      </c>
      <c r="F198" s="5" t="n">
        <v>3.1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2</v>
      </c>
      <c r="D199" s="5" t="n">
        <v>4.8</v>
      </c>
      <c r="E199" s="5" t="n">
        <v>2.5</v>
      </c>
      <c r="F199" s="5" t="n">
        <v>4.6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2.9</v>
      </c>
      <c r="D200" s="5" t="n">
        <v>5</v>
      </c>
      <c r="E200" s="5" t="n">
        <v>2.3</v>
      </c>
      <c r="F200" s="5" t="n">
        <v>3.8</v>
      </c>
      <c r="G200" s="6"/>
    </row>
    <row r="201" customFormat="false" ht="12.75" hidden="false" customHeight="false" outlineLevel="0" collapsed="false">
      <c r="B201" s="4" t="n">
        <v>0.375</v>
      </c>
      <c r="C201" s="5" t="n">
        <v>3.7</v>
      </c>
      <c r="D201" s="5" t="n">
        <v>6.6</v>
      </c>
      <c r="E201" s="5" t="n">
        <v>1.4</v>
      </c>
      <c r="F201" s="5" t="n">
        <v>2.9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3.2</v>
      </c>
      <c r="D202" s="5" t="n">
        <v>7</v>
      </c>
      <c r="E202" s="5" t="n">
        <v>1.7</v>
      </c>
      <c r="F202" s="5" t="n">
        <v>3.7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4.4</v>
      </c>
      <c r="D203" s="5" t="n">
        <v>8.2</v>
      </c>
      <c r="E203" s="5" t="n">
        <v>2.1</v>
      </c>
      <c r="F203" s="5" t="n">
        <v>4.4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4.8</v>
      </c>
      <c r="D204" s="5" t="n">
        <v>9.9</v>
      </c>
      <c r="E204" s="5" t="n">
        <v>2.6</v>
      </c>
      <c r="F204" s="5" t="n">
        <v>4.9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4.5</v>
      </c>
      <c r="D205" s="5" t="n">
        <v>8.2</v>
      </c>
      <c r="E205" s="5" t="n">
        <v>2.3</v>
      </c>
      <c r="F205" s="5" t="n">
        <v>4.9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4</v>
      </c>
      <c r="D206" s="5" t="n">
        <v>8.9</v>
      </c>
      <c r="E206" s="5" t="n">
        <v>2.6</v>
      </c>
      <c r="F206" s="5" t="n">
        <v>5.6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5.2</v>
      </c>
      <c r="D207" s="5" t="n">
        <v>9.5</v>
      </c>
      <c r="E207" s="5" t="n">
        <v>2.2</v>
      </c>
      <c r="F207" s="5" t="n">
        <v>5.1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4.4</v>
      </c>
      <c r="D208" s="5" t="n">
        <v>7.8</v>
      </c>
      <c r="E208" s="5" t="n">
        <v>2.1</v>
      </c>
      <c r="F208" s="5" t="n">
        <v>6.9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5.2</v>
      </c>
      <c r="D209" s="5" t="n">
        <v>8.3</v>
      </c>
      <c r="E209" s="5" t="n">
        <v>3.1</v>
      </c>
      <c r="F209" s="5" t="n">
        <v>6.8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5.3</v>
      </c>
      <c r="D210" s="5" t="n">
        <v>9.4</v>
      </c>
      <c r="E210" s="5" t="n">
        <v>3.1</v>
      </c>
      <c r="F210" s="5" t="n">
        <v>8.4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5</v>
      </c>
      <c r="D211" s="5" t="n">
        <v>8.2</v>
      </c>
      <c r="E211" s="5" t="n">
        <v>2.6</v>
      </c>
      <c r="F211" s="5" t="n">
        <v>6.9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4.5</v>
      </c>
      <c r="D212" s="5" t="n">
        <v>9.2</v>
      </c>
      <c r="E212" s="5" t="n">
        <v>2.5</v>
      </c>
      <c r="F212" s="5" t="n">
        <v>6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4.2</v>
      </c>
      <c r="D213" s="5" t="n">
        <v>6.9</v>
      </c>
      <c r="E213" s="5" t="n">
        <v>3.8</v>
      </c>
      <c r="F213" s="5" t="n">
        <v>8.5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4.5</v>
      </c>
      <c r="D214" s="5" t="n">
        <v>6.9</v>
      </c>
      <c r="E214" s="5" t="n">
        <v>4.2</v>
      </c>
      <c r="F214" s="5" t="n">
        <v>8.7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4.9</v>
      </c>
      <c r="D215" s="5" t="n">
        <v>7.6</v>
      </c>
      <c r="E215" s="5" t="n">
        <v>4.2</v>
      </c>
      <c r="F215" s="5" t="n">
        <v>7.7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4.6</v>
      </c>
      <c r="D216" s="5" t="n">
        <v>8.1</v>
      </c>
      <c r="E216" s="5" t="n">
        <v>3.5</v>
      </c>
      <c r="F216" s="5" t="n">
        <v>7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8</v>
      </c>
      <c r="D217" s="5" t="n">
        <v>13.1</v>
      </c>
      <c r="E217" s="5" t="n">
        <v>4</v>
      </c>
      <c r="F217" s="5" t="n">
        <v>7.1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7.1</v>
      </c>
      <c r="D218" s="5" t="n">
        <v>11.4</v>
      </c>
      <c r="E218" s="5" t="n">
        <v>3.3</v>
      </c>
      <c r="F218" s="5" t="n">
        <v>7</v>
      </c>
      <c r="G218" s="6"/>
    </row>
    <row r="219" customFormat="false" ht="12.75" hidden="false" customHeight="false" outlineLevel="0" collapsed="false">
      <c r="B219" s="4" t="n">
        <v>0.5</v>
      </c>
      <c r="C219" s="5" t="n">
        <v>7.7</v>
      </c>
      <c r="D219" s="5" t="n">
        <v>14.9</v>
      </c>
      <c r="E219" s="5" t="n">
        <v>4.4</v>
      </c>
      <c r="F219" s="5" t="n">
        <v>7.4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8.6</v>
      </c>
      <c r="D220" s="5" t="n">
        <v>14.1</v>
      </c>
      <c r="E220" s="5" t="n">
        <v>5.7</v>
      </c>
      <c r="F220" s="5" t="n">
        <v>11.7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9.7</v>
      </c>
      <c r="D221" s="5" t="n">
        <v>15.3</v>
      </c>
      <c r="E221" s="5" t="n">
        <v>6.6</v>
      </c>
      <c r="F221" s="5" t="n">
        <v>10.9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9.6</v>
      </c>
      <c r="D222" s="5" t="n">
        <v>15.5</v>
      </c>
      <c r="E222" s="5" t="n">
        <v>7.9</v>
      </c>
      <c r="F222" s="5" t="n">
        <v>13.1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8.7</v>
      </c>
      <c r="D223" s="5" t="n">
        <v>14.9</v>
      </c>
      <c r="E223" s="5" t="n">
        <v>6.3</v>
      </c>
      <c r="F223" s="5" t="n">
        <v>11.7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8.7</v>
      </c>
      <c r="D224" s="5" t="n">
        <v>15.7</v>
      </c>
      <c r="E224" s="5" t="n">
        <v>5.2</v>
      </c>
      <c r="F224" s="5" t="n">
        <v>11.3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10.7</v>
      </c>
      <c r="D225" s="5" t="n">
        <v>17.2</v>
      </c>
      <c r="E225" s="5" t="n">
        <v>5.5</v>
      </c>
      <c r="F225" s="5" t="n">
        <v>12.1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11.2</v>
      </c>
      <c r="D226" s="5" t="n">
        <v>18.2</v>
      </c>
      <c r="E226" s="5" t="n">
        <v>6.7</v>
      </c>
      <c r="F226" s="5" t="n">
        <v>11.9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10.8</v>
      </c>
      <c r="D227" s="5" t="n">
        <v>18.4</v>
      </c>
      <c r="E227" s="5" t="n">
        <v>5.5</v>
      </c>
      <c r="F227" s="5" t="n">
        <v>11.9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10.4</v>
      </c>
      <c r="D228" s="5" t="n">
        <v>21</v>
      </c>
      <c r="E228" s="5" t="n">
        <v>5.9</v>
      </c>
      <c r="F228" s="5" t="n">
        <v>11.3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10.9</v>
      </c>
      <c r="D229" s="5" t="n">
        <v>18.4</v>
      </c>
      <c r="E229" s="5" t="n">
        <v>5.1</v>
      </c>
      <c r="F229" s="5" t="n">
        <v>10.7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10.8</v>
      </c>
      <c r="D230" s="5" t="n">
        <v>19.2</v>
      </c>
      <c r="E230" s="5" t="n">
        <v>5.7</v>
      </c>
      <c r="F230" s="5" t="n">
        <v>11.2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10</v>
      </c>
      <c r="D231" s="5" t="n">
        <v>16.6</v>
      </c>
      <c r="E231" s="5" t="n">
        <v>6.3</v>
      </c>
      <c r="F231" s="5" t="n">
        <v>12.3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12.5</v>
      </c>
      <c r="D232" s="5" t="n">
        <v>19.6</v>
      </c>
      <c r="E232" s="5" t="n">
        <v>3.7</v>
      </c>
      <c r="F232" s="5" t="n">
        <v>8.9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11.5</v>
      </c>
      <c r="D233" s="5" t="n">
        <v>19.5</v>
      </c>
      <c r="E233" s="5" t="n">
        <v>3.3</v>
      </c>
      <c r="F233" s="5" t="n">
        <v>8.9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8.9</v>
      </c>
      <c r="D234" s="5" t="n">
        <v>15.1</v>
      </c>
      <c r="E234" s="5" t="n">
        <v>4.2</v>
      </c>
      <c r="F234" s="5" t="n">
        <v>9.9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8</v>
      </c>
      <c r="D235" s="5" t="n">
        <v>15.9</v>
      </c>
      <c r="E235" s="5" t="n">
        <v>3.8</v>
      </c>
      <c r="F235" s="5" t="n">
        <v>11.1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8</v>
      </c>
      <c r="D236" s="5" t="n">
        <v>15.4</v>
      </c>
      <c r="E236" s="5" t="n">
        <v>4.3</v>
      </c>
      <c r="F236" s="5" t="n">
        <v>10.7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7.7</v>
      </c>
      <c r="D237" s="5" t="n">
        <v>15.6</v>
      </c>
      <c r="E237" s="5" t="n">
        <v>4.8</v>
      </c>
      <c r="F237" s="5" t="n">
        <v>10.1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7.3</v>
      </c>
      <c r="D238" s="5" t="n">
        <v>17.4</v>
      </c>
      <c r="E238" s="5" t="n">
        <v>5.7</v>
      </c>
      <c r="F238" s="5" t="n">
        <v>13.1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7.8</v>
      </c>
      <c r="D239" s="5" t="n">
        <v>17.4</v>
      </c>
      <c r="E239" s="5" t="n">
        <v>6.1</v>
      </c>
      <c r="F239" s="5" t="n">
        <v>13.2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8.1</v>
      </c>
      <c r="D240" s="5" t="n">
        <v>20.2</v>
      </c>
      <c r="E240" s="5" t="n">
        <v>5.1</v>
      </c>
      <c r="F240" s="5" t="n">
        <v>12.5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7.9</v>
      </c>
      <c r="D241" s="5" t="n">
        <v>16.7</v>
      </c>
      <c r="E241" s="5" t="n">
        <v>6.2</v>
      </c>
      <c r="F241" s="5" t="n">
        <v>12.4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7.2</v>
      </c>
      <c r="D242" s="5" t="n">
        <v>14.3</v>
      </c>
      <c r="E242" s="5" t="n">
        <v>6.1</v>
      </c>
      <c r="F242" s="5" t="n">
        <v>11.8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7.5</v>
      </c>
      <c r="D243" s="5" t="n">
        <v>15.8</v>
      </c>
      <c r="E243" s="5" t="n">
        <v>6.1</v>
      </c>
      <c r="F243" s="5" t="n">
        <v>11.5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7.9</v>
      </c>
      <c r="D244" s="5" t="n">
        <v>15.9</v>
      </c>
      <c r="E244" s="5" t="n">
        <v>5.4</v>
      </c>
      <c r="F244" s="5" t="n">
        <v>10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6.5</v>
      </c>
      <c r="D245" s="5" t="n">
        <v>16.7</v>
      </c>
      <c r="E245" s="5" t="n">
        <v>6.1</v>
      </c>
      <c r="F245" s="5" t="n">
        <v>12.2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7</v>
      </c>
      <c r="D246" s="5" t="n">
        <v>12.4</v>
      </c>
      <c r="E246" s="5" t="n">
        <v>7.7</v>
      </c>
      <c r="F246" s="5" t="n">
        <v>13.2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8.5</v>
      </c>
      <c r="D247" s="5" t="n">
        <v>17.4</v>
      </c>
      <c r="E247" s="5" t="n">
        <v>8.1</v>
      </c>
      <c r="F247" s="5" t="n">
        <v>14.1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7.5</v>
      </c>
      <c r="D248" s="5" t="n">
        <v>15</v>
      </c>
      <c r="E248" s="5" t="n">
        <v>7.9</v>
      </c>
      <c r="F248" s="5" t="n">
        <v>14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7.5</v>
      </c>
      <c r="D249" s="5" t="n">
        <v>14.7</v>
      </c>
      <c r="E249" s="5" t="n">
        <v>7</v>
      </c>
      <c r="F249" s="5" t="n">
        <v>12.1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8.3</v>
      </c>
      <c r="D250" s="5" t="n">
        <v>16.6</v>
      </c>
      <c r="E250" s="5" t="n">
        <v>6.6</v>
      </c>
      <c r="F250" s="5" t="n">
        <v>12.6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9.2</v>
      </c>
      <c r="D251" s="5" t="n">
        <v>17.8</v>
      </c>
      <c r="E251" s="5" t="n">
        <v>6.6</v>
      </c>
      <c r="F251" s="5" t="n">
        <v>11.9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9</v>
      </c>
      <c r="D252" s="5" t="n">
        <v>20</v>
      </c>
      <c r="E252" s="5" t="n">
        <v>5.4</v>
      </c>
      <c r="F252" s="5" t="n">
        <v>10.7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7.3</v>
      </c>
      <c r="D253" s="5" t="n">
        <v>17.8</v>
      </c>
      <c r="E253" s="5" t="n">
        <v>5.9</v>
      </c>
      <c r="F253" s="5" t="n">
        <v>11.8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7.1</v>
      </c>
      <c r="D254" s="5" t="n">
        <v>15.2</v>
      </c>
      <c r="E254" s="5" t="n">
        <v>5.6</v>
      </c>
      <c r="F254" s="5" t="n">
        <v>9.7</v>
      </c>
      <c r="G254" s="6"/>
    </row>
    <row r="255" customFormat="false" ht="12.75" hidden="false" customHeight="false" outlineLevel="0" collapsed="false">
      <c r="B255" s="4" t="n">
        <v>0.75</v>
      </c>
      <c r="C255" s="5" t="n">
        <v>10.1</v>
      </c>
      <c r="D255" s="5" t="n">
        <v>20.1</v>
      </c>
      <c r="E255" s="5" t="n">
        <v>4.8</v>
      </c>
      <c r="F255" s="5" t="n">
        <v>9.9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8.4</v>
      </c>
      <c r="D256" s="5" t="n">
        <v>17.3</v>
      </c>
      <c r="E256" s="5" t="n">
        <v>4.5</v>
      </c>
      <c r="F256" s="5" t="n">
        <v>8.9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8.7</v>
      </c>
      <c r="D257" s="5" t="n">
        <v>17.8</v>
      </c>
      <c r="E257" s="5" t="n">
        <v>5.4</v>
      </c>
      <c r="F257" s="5" t="n">
        <v>9.5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8.9</v>
      </c>
      <c r="D258" s="5" t="n">
        <v>15.5</v>
      </c>
      <c r="E258" s="5" t="n">
        <v>6.4</v>
      </c>
      <c r="F258" s="5" t="n">
        <v>11.1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7.8</v>
      </c>
      <c r="D259" s="5" t="n">
        <v>16.1</v>
      </c>
      <c r="E259" s="5" t="n">
        <v>5.3</v>
      </c>
      <c r="F259" s="5" t="n">
        <v>9.8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7.7</v>
      </c>
      <c r="D260" s="5" t="n">
        <v>17.3</v>
      </c>
      <c r="E260" s="5" t="n">
        <v>5.8</v>
      </c>
      <c r="F260" s="5" t="n">
        <v>10.7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7</v>
      </c>
      <c r="D261" s="5" t="n">
        <v>15.5</v>
      </c>
      <c r="E261" s="5" t="n">
        <v>5.2</v>
      </c>
      <c r="F261" s="5" t="n">
        <v>9.2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6.6</v>
      </c>
      <c r="D262" s="5" t="n">
        <v>12.4</v>
      </c>
      <c r="E262" s="5" t="n">
        <v>5</v>
      </c>
      <c r="F262" s="5" t="n">
        <v>9.4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8.6</v>
      </c>
      <c r="D263" s="5" t="n">
        <v>14.8</v>
      </c>
      <c r="E263" s="5" t="n">
        <v>5.8</v>
      </c>
      <c r="F263" s="5" t="n">
        <v>10.8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7</v>
      </c>
      <c r="D264" s="5" t="n">
        <v>14.7</v>
      </c>
      <c r="E264" s="5" t="n">
        <v>5.6</v>
      </c>
      <c r="F264" s="5" t="n">
        <v>11.4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8.6</v>
      </c>
      <c r="D265" s="5" t="n">
        <v>18.1</v>
      </c>
      <c r="E265" s="5" t="n">
        <v>9.1</v>
      </c>
      <c r="F265" s="5" t="n">
        <v>18.9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7.8</v>
      </c>
      <c r="D266" s="5" t="n">
        <v>14.9</v>
      </c>
      <c r="E266" s="5" t="n">
        <v>4.7</v>
      </c>
      <c r="F266" s="5" t="n">
        <v>9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8.3</v>
      </c>
      <c r="D267" s="5" t="n">
        <v>19.2</v>
      </c>
      <c r="E267" s="5" t="n">
        <v>6.9</v>
      </c>
      <c r="F267" s="5" t="n">
        <v>11.6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6.6</v>
      </c>
      <c r="D268" s="5" t="n">
        <v>15.2</v>
      </c>
      <c r="E268" s="5" t="n">
        <v>3.9</v>
      </c>
      <c r="F268" s="5" t="n">
        <v>8.8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5.8</v>
      </c>
      <c r="D269" s="5" t="n">
        <v>15.1</v>
      </c>
      <c r="E269" s="5" t="n">
        <v>4.6</v>
      </c>
      <c r="F269" s="5" t="n">
        <v>11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6.9</v>
      </c>
      <c r="D270" s="5" t="n">
        <v>15</v>
      </c>
      <c r="E270" s="5" t="n">
        <v>3.5</v>
      </c>
      <c r="F270" s="5" t="n">
        <v>7.6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7</v>
      </c>
      <c r="D271" s="5" t="n">
        <v>14.2</v>
      </c>
      <c r="E271" s="5" t="n">
        <v>4.1</v>
      </c>
      <c r="F271" s="5" t="n">
        <v>7.5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7.6</v>
      </c>
      <c r="D272" s="5" t="n">
        <v>13.7</v>
      </c>
      <c r="E272" s="5" t="n">
        <v>4</v>
      </c>
      <c r="F272" s="5" t="n">
        <v>8.1</v>
      </c>
      <c r="G272" s="6"/>
    </row>
    <row r="273" customFormat="false" ht="12.75" hidden="false" customHeight="false" outlineLevel="0" collapsed="false">
      <c r="B273" s="4" t="n">
        <v>0.875</v>
      </c>
      <c r="C273" s="5" t="n">
        <v>8.9</v>
      </c>
      <c r="D273" s="5" t="n">
        <v>15.2</v>
      </c>
      <c r="E273" s="5" t="n">
        <v>4</v>
      </c>
      <c r="F273" s="5" t="n">
        <v>8.7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6.8</v>
      </c>
      <c r="D274" s="5" t="n">
        <v>12.2</v>
      </c>
      <c r="E274" s="5" t="n">
        <v>5.4</v>
      </c>
      <c r="F274" s="5" t="n">
        <v>14.3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7</v>
      </c>
      <c r="D275" s="5" t="n">
        <v>12.3</v>
      </c>
      <c r="E275" s="5" t="n">
        <v>4.2</v>
      </c>
      <c r="F275" s="5" t="n">
        <v>8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6.8</v>
      </c>
      <c r="D276" s="5" t="n">
        <v>11.2</v>
      </c>
      <c r="E276" s="5" t="n">
        <v>4.3</v>
      </c>
      <c r="F276" s="5" t="n">
        <v>8.3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6</v>
      </c>
      <c r="D277" s="5" t="n">
        <v>10.6</v>
      </c>
      <c r="E277" s="5" t="n">
        <v>4.3</v>
      </c>
      <c r="F277" s="5" t="n">
        <v>9.5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6.5</v>
      </c>
      <c r="D278" s="5" t="n">
        <v>16.1</v>
      </c>
      <c r="E278" s="5" t="n">
        <v>3.7</v>
      </c>
      <c r="F278" s="5" t="n">
        <v>7.3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6.8</v>
      </c>
      <c r="D279" s="5" t="n">
        <v>14</v>
      </c>
      <c r="E279" s="5" t="n">
        <v>4.4</v>
      </c>
      <c r="F279" s="5" t="n">
        <v>8.4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6.6</v>
      </c>
      <c r="D280" s="5" t="n">
        <v>12.2</v>
      </c>
      <c r="E280" s="5" t="n">
        <v>3.8</v>
      </c>
      <c r="F280" s="5" t="n">
        <v>10.6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7.3</v>
      </c>
      <c r="D281" s="5" t="n">
        <v>15</v>
      </c>
      <c r="E281" s="5" t="n">
        <v>3.6</v>
      </c>
      <c r="F281" s="5" t="n">
        <v>6.6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8.3</v>
      </c>
      <c r="D282" s="5" t="n">
        <v>15.5</v>
      </c>
      <c r="E282" s="5" t="n">
        <v>3.5</v>
      </c>
      <c r="F282" s="5" t="n">
        <v>6.9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6.5</v>
      </c>
      <c r="D283" s="5" t="n">
        <v>11.8</v>
      </c>
      <c r="E283" s="5" t="n">
        <v>5.1</v>
      </c>
      <c r="F283" s="5" t="n">
        <v>10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5.8</v>
      </c>
      <c r="D284" s="5" t="n">
        <v>11.3</v>
      </c>
      <c r="E284" s="5" t="n">
        <v>5.5</v>
      </c>
      <c r="F284" s="5" t="n">
        <v>10.9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7.6</v>
      </c>
      <c r="D285" s="5" t="n">
        <v>13.4</v>
      </c>
      <c r="E285" s="5" t="n">
        <v>5</v>
      </c>
      <c r="F285" s="5" t="n">
        <v>9.1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7.8</v>
      </c>
      <c r="D286" s="5" t="n">
        <v>17</v>
      </c>
      <c r="E286" s="5" t="n">
        <v>4.5</v>
      </c>
      <c r="F286" s="5" t="n">
        <v>8.2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6</v>
      </c>
      <c r="D287" s="5" t="n">
        <v>12.4</v>
      </c>
      <c r="E287" s="5" t="n">
        <v>4.1</v>
      </c>
      <c r="F287" s="5" t="n">
        <v>8.5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6.4</v>
      </c>
      <c r="D288" s="5" t="n">
        <v>11.1</v>
      </c>
      <c r="E288" s="5" t="n">
        <v>4.4</v>
      </c>
      <c r="F288" s="5" t="n">
        <v>8.1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7.5</v>
      </c>
      <c r="D289" s="5" t="n">
        <v>15.1</v>
      </c>
      <c r="E289" s="5" t="n">
        <v>4.9</v>
      </c>
      <c r="F289" s="5" t="n">
        <v>9.4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6.8</v>
      </c>
      <c r="D290" s="5" t="n">
        <v>12.1</v>
      </c>
      <c r="E290" s="5" t="n">
        <v>4.4</v>
      </c>
      <c r="F290" s="5" t="n">
        <v>7.7</v>
      </c>
      <c r="G290" s="6"/>
    </row>
    <row r="291" customFormat="false" ht="12.75" hidden="false" customHeight="false" outlineLevel="0" collapsed="false">
      <c r="A291" s="0" t="n">
        <v>31</v>
      </c>
      <c r="B291" s="4" t="n">
        <v>0</v>
      </c>
      <c r="C291" s="5" t="n">
        <v>6.8</v>
      </c>
      <c r="D291" s="5" t="n">
        <v>13.8</v>
      </c>
      <c r="E291" s="5" t="n">
        <v>6</v>
      </c>
      <c r="F291" s="5" t="n">
        <v>10</v>
      </c>
      <c r="G291" s="6"/>
    </row>
    <row r="292" customFormat="false" ht="12.75" hidden="false" customHeight="false" outlineLevel="0" collapsed="false">
      <c r="B292" s="4" t="n">
        <v>0.00694444444444444</v>
      </c>
      <c r="C292" s="5" t="n">
        <v>8.2</v>
      </c>
      <c r="D292" s="5" t="n">
        <v>13</v>
      </c>
      <c r="E292" s="5" t="n">
        <v>5.3</v>
      </c>
      <c r="F292" s="5" t="n">
        <v>8.9</v>
      </c>
      <c r="G292" s="6"/>
    </row>
    <row r="293" customFormat="false" ht="12.75" hidden="false" customHeight="false" outlineLevel="0" collapsed="false">
      <c r="B293" s="4" t="n">
        <v>0.0138888888888889</v>
      </c>
      <c r="C293" s="5" t="n">
        <v>7</v>
      </c>
      <c r="D293" s="5" t="n">
        <v>11.9</v>
      </c>
      <c r="E293" s="5" t="n">
        <v>4.8</v>
      </c>
      <c r="F293" s="5" t="n">
        <v>8.8</v>
      </c>
      <c r="G293" s="6"/>
    </row>
    <row r="294" customFormat="false" ht="12.75" hidden="false" customHeight="false" outlineLevel="0" collapsed="false">
      <c r="B294" s="4" t="n">
        <v>0.0208333333333333</v>
      </c>
      <c r="C294" s="5" t="n">
        <v>7.2</v>
      </c>
      <c r="D294" s="5" t="n">
        <v>11.5</v>
      </c>
      <c r="E294" s="5" t="n">
        <v>4.9</v>
      </c>
      <c r="F294" s="5" t="n">
        <v>8.5</v>
      </c>
      <c r="G294" s="6"/>
    </row>
    <row r="295" customFormat="false" ht="12.75" hidden="false" customHeight="false" outlineLevel="0" collapsed="false">
      <c r="B295" s="4" t="n">
        <v>0.0277777777777778</v>
      </c>
      <c r="C295" s="5" t="n">
        <v>7.3</v>
      </c>
      <c r="D295" s="5" t="n">
        <v>12.1</v>
      </c>
      <c r="E295" s="5" t="n">
        <v>4.4</v>
      </c>
      <c r="F295" s="5" t="n">
        <v>8.5</v>
      </c>
      <c r="G295" s="6"/>
    </row>
    <row r="296" customFormat="false" ht="12.75" hidden="false" customHeight="false" outlineLevel="0" collapsed="false">
      <c r="B296" s="4" t="n">
        <v>0.0347222222222222</v>
      </c>
      <c r="C296" s="5" t="n">
        <v>8.1</v>
      </c>
      <c r="D296" s="5" t="n">
        <v>15.7</v>
      </c>
      <c r="E296" s="5" t="n">
        <v>4.2</v>
      </c>
      <c r="F296" s="5" t="n">
        <v>7.4</v>
      </c>
      <c r="G296" s="6"/>
    </row>
    <row r="297" customFormat="false" ht="12.75" hidden="false" customHeight="false" outlineLevel="0" collapsed="false">
      <c r="B297" s="4" t="n">
        <v>0.0416666666666667</v>
      </c>
      <c r="C297" s="5" t="n">
        <v>9.6</v>
      </c>
      <c r="D297" s="5" t="n">
        <v>16.7</v>
      </c>
      <c r="E297" s="5" t="n">
        <v>3</v>
      </c>
      <c r="F297" s="5" t="n">
        <v>6.4</v>
      </c>
      <c r="G297" s="6"/>
    </row>
    <row r="298" customFormat="false" ht="12.75" hidden="false" customHeight="false" outlineLevel="0" collapsed="false">
      <c r="B298" s="4" t="n">
        <v>0.0486111111111111</v>
      </c>
      <c r="C298" s="5" t="n">
        <v>8.7</v>
      </c>
      <c r="D298" s="5" t="n">
        <v>13</v>
      </c>
      <c r="E298" s="5" t="n">
        <v>3.9</v>
      </c>
      <c r="F298" s="5" t="n">
        <v>6.4</v>
      </c>
      <c r="G298" s="6"/>
    </row>
    <row r="299" customFormat="false" ht="12.75" hidden="false" customHeight="false" outlineLevel="0" collapsed="false">
      <c r="B299" s="4" t="n">
        <v>0.0555555555555556</v>
      </c>
      <c r="C299" s="5" t="n">
        <v>8.4</v>
      </c>
      <c r="D299" s="5" t="n">
        <v>14.7</v>
      </c>
      <c r="E299" s="5" t="n">
        <v>3.7</v>
      </c>
      <c r="F299" s="5" t="n">
        <v>7.3</v>
      </c>
      <c r="G299" s="6"/>
    </row>
    <row r="300" customFormat="false" ht="12.75" hidden="false" customHeight="false" outlineLevel="0" collapsed="false">
      <c r="B300" s="4" t="n">
        <v>0.0625</v>
      </c>
      <c r="C300" s="5" t="n">
        <v>7.1</v>
      </c>
      <c r="D300" s="5" t="n">
        <v>11.9</v>
      </c>
      <c r="E300" s="5" t="n">
        <v>2.7</v>
      </c>
      <c r="F300" s="5" t="n">
        <v>7</v>
      </c>
      <c r="G300" s="6"/>
    </row>
    <row r="301" customFormat="false" ht="12.75" hidden="false" customHeight="false" outlineLevel="0" collapsed="false">
      <c r="B301" s="4" t="n">
        <v>0.0694444444444444</v>
      </c>
      <c r="C301" s="5" t="n">
        <v>7.1</v>
      </c>
      <c r="D301" s="5" t="n">
        <v>12.5</v>
      </c>
      <c r="E301" s="5" t="n">
        <v>3.1</v>
      </c>
      <c r="F301" s="5" t="n">
        <v>7</v>
      </c>
      <c r="G301" s="6"/>
    </row>
    <row r="302" customFormat="false" ht="12.75" hidden="false" customHeight="false" outlineLevel="0" collapsed="false">
      <c r="B302" s="4" t="n">
        <v>0.0763888888888889</v>
      </c>
      <c r="C302" s="5" t="n">
        <v>7.8</v>
      </c>
      <c r="D302" s="5" t="n">
        <v>15.5</v>
      </c>
      <c r="E302" s="5" t="n">
        <v>2.5</v>
      </c>
      <c r="F302" s="5" t="n">
        <v>6.8</v>
      </c>
      <c r="G302" s="6"/>
    </row>
    <row r="303" customFormat="false" ht="12.75" hidden="false" customHeight="false" outlineLevel="0" collapsed="false">
      <c r="B303" s="4" t="n">
        <v>0.0833333333333333</v>
      </c>
      <c r="C303" s="5" t="n">
        <v>7.9</v>
      </c>
      <c r="D303" s="5" t="n">
        <v>13.6</v>
      </c>
      <c r="E303" s="5" t="n">
        <v>2.8</v>
      </c>
      <c r="F303" s="5" t="n">
        <v>6.2</v>
      </c>
      <c r="G303" s="6"/>
    </row>
    <row r="304" customFormat="false" ht="12.75" hidden="false" customHeight="false" outlineLevel="0" collapsed="false">
      <c r="B304" s="4" t="n">
        <v>0.0902777777777778</v>
      </c>
      <c r="C304" s="5" t="n">
        <v>7.1</v>
      </c>
      <c r="D304" s="5" t="n">
        <v>12.1</v>
      </c>
      <c r="E304" s="5" t="n">
        <v>2.4</v>
      </c>
      <c r="F304" s="5" t="n">
        <v>4.9</v>
      </c>
      <c r="G304" s="6"/>
    </row>
    <row r="305" customFormat="false" ht="12.75" hidden="false" customHeight="false" outlineLevel="0" collapsed="false">
      <c r="B305" s="4" t="n">
        <v>0.0972222222222222</v>
      </c>
      <c r="C305" s="5" t="n">
        <v>6.6</v>
      </c>
      <c r="D305" s="5" t="n">
        <v>11.2</v>
      </c>
      <c r="E305" s="5" t="n">
        <v>2.2</v>
      </c>
      <c r="F305" s="5" t="n">
        <v>6.2</v>
      </c>
      <c r="G305" s="6"/>
    </row>
    <row r="306" customFormat="false" ht="12.75" hidden="false" customHeight="false" outlineLevel="0" collapsed="false">
      <c r="B306" s="4" t="n">
        <v>0.104166666666667</v>
      </c>
      <c r="C306" s="5" t="n">
        <v>4.9</v>
      </c>
      <c r="D306" s="5" t="n">
        <v>9.9</v>
      </c>
      <c r="E306" s="5" t="n">
        <v>1.9</v>
      </c>
      <c r="F306" s="5" t="n">
        <v>4.3</v>
      </c>
      <c r="G306" s="6"/>
    </row>
    <row r="307" customFormat="false" ht="12.75" hidden="false" customHeight="false" outlineLevel="0" collapsed="false">
      <c r="B307" s="4" t="n">
        <v>0.111111111111111</v>
      </c>
      <c r="C307" s="5" t="n">
        <v>3.6</v>
      </c>
      <c r="D307" s="5" t="n">
        <v>7.4</v>
      </c>
      <c r="E307" s="5" t="n">
        <v>2</v>
      </c>
      <c r="F307" s="5" t="n">
        <v>4.8</v>
      </c>
      <c r="G307" s="6"/>
    </row>
    <row r="308" customFormat="false" ht="12.75" hidden="false" customHeight="false" outlineLevel="0" collapsed="false">
      <c r="B308" s="4" t="n">
        <v>0.118055555555556</v>
      </c>
      <c r="C308" s="5" t="n">
        <v>3.3</v>
      </c>
      <c r="D308" s="5" t="n">
        <v>7.7</v>
      </c>
      <c r="E308" s="5" t="n">
        <v>2.8</v>
      </c>
      <c r="F308" s="5" t="n">
        <v>5.6</v>
      </c>
      <c r="G308" s="6"/>
    </row>
    <row r="309" customFormat="false" ht="12.75" hidden="false" customHeight="false" outlineLevel="0" collapsed="false">
      <c r="B309" s="4" t="n">
        <v>0.125</v>
      </c>
      <c r="C309" s="5" t="n">
        <v>3.5</v>
      </c>
      <c r="D309" s="5" t="n">
        <v>9.6</v>
      </c>
      <c r="E309" s="5" t="n">
        <v>2.6</v>
      </c>
      <c r="F309" s="5" t="n">
        <v>6.6</v>
      </c>
      <c r="G309" s="6"/>
    </row>
    <row r="310" customFormat="false" ht="12.75" hidden="false" customHeight="false" outlineLevel="0" collapsed="false">
      <c r="B310" s="4" t="n">
        <v>0.131944444444444</v>
      </c>
      <c r="C310" s="5" t="n">
        <v>4.3</v>
      </c>
      <c r="D310" s="5" t="n">
        <v>7.4</v>
      </c>
      <c r="E310" s="5" t="n">
        <v>2.7</v>
      </c>
      <c r="F310" s="5" t="n">
        <v>7.1</v>
      </c>
      <c r="G310" s="6"/>
    </row>
    <row r="311" customFormat="false" ht="12.75" hidden="false" customHeight="false" outlineLevel="0" collapsed="false">
      <c r="B311" s="4" t="n">
        <v>0.138888888888889</v>
      </c>
      <c r="C311" s="5" t="n">
        <v>3</v>
      </c>
      <c r="D311" s="5" t="n">
        <v>5.2</v>
      </c>
      <c r="E311" s="5" t="n">
        <v>3.3</v>
      </c>
      <c r="F311" s="5" t="n">
        <v>5.8</v>
      </c>
      <c r="G311" s="6"/>
    </row>
    <row r="312" customFormat="false" ht="12.75" hidden="false" customHeight="false" outlineLevel="0" collapsed="false">
      <c r="B312" s="4" t="n">
        <v>0.145833333333333</v>
      </c>
      <c r="C312" s="5" t="n">
        <v>3.1</v>
      </c>
      <c r="D312" s="5" t="n">
        <v>6.7</v>
      </c>
      <c r="E312" s="5" t="n">
        <v>3</v>
      </c>
      <c r="F312" s="5" t="n">
        <v>5.5</v>
      </c>
      <c r="G312" s="6"/>
    </row>
    <row r="313" customFormat="false" ht="12.75" hidden="false" customHeight="false" outlineLevel="0" collapsed="false">
      <c r="B313" s="4" t="n">
        <v>0.152777777777778</v>
      </c>
      <c r="C313" s="5" t="n">
        <v>3.6</v>
      </c>
      <c r="D313" s="5" t="n">
        <v>8</v>
      </c>
      <c r="E313" s="5" t="n">
        <v>3.3</v>
      </c>
      <c r="F313" s="5" t="n">
        <v>6.8</v>
      </c>
      <c r="G313" s="6"/>
    </row>
    <row r="314" customFormat="false" ht="12.75" hidden="false" customHeight="false" outlineLevel="0" collapsed="false">
      <c r="B314" s="4" t="n">
        <v>0.159722222222222</v>
      </c>
      <c r="C314" s="5" t="n">
        <v>3</v>
      </c>
      <c r="D314" s="5" t="n">
        <v>4.9</v>
      </c>
      <c r="E314" s="5" t="n">
        <v>3.4</v>
      </c>
      <c r="F314" s="5" t="n">
        <v>8.1</v>
      </c>
      <c r="G314" s="6"/>
    </row>
    <row r="315" customFormat="false" ht="12.75" hidden="false" customHeight="false" outlineLevel="0" collapsed="false">
      <c r="B315" s="4" t="n">
        <v>0.166666666666667</v>
      </c>
      <c r="C315" s="5" t="n">
        <v>4.6</v>
      </c>
      <c r="D315" s="5" t="n">
        <v>8.2</v>
      </c>
      <c r="E315" s="5" t="n">
        <v>3.7</v>
      </c>
      <c r="F315" s="5" t="n">
        <v>6.8</v>
      </c>
      <c r="G315" s="6"/>
    </row>
    <row r="316" customFormat="false" ht="12.75" hidden="false" customHeight="false" outlineLevel="0" collapsed="false">
      <c r="B316" s="4" t="n">
        <v>0.173611111111111</v>
      </c>
      <c r="C316" s="5" t="n">
        <v>4.5</v>
      </c>
      <c r="D316" s="5" t="n">
        <v>8.4</v>
      </c>
      <c r="E316" s="5" t="n">
        <v>4.5</v>
      </c>
      <c r="F316" s="5" t="n">
        <v>7.8</v>
      </c>
      <c r="G316" s="6"/>
    </row>
    <row r="317" customFormat="false" ht="12.75" hidden="false" customHeight="false" outlineLevel="0" collapsed="false">
      <c r="B317" s="4" t="n">
        <v>0.180555555555556</v>
      </c>
      <c r="C317" s="5" t="n">
        <v>5.5</v>
      </c>
      <c r="D317" s="5" t="n">
        <v>8.8</v>
      </c>
      <c r="E317" s="5" t="n">
        <v>4.2</v>
      </c>
      <c r="F317" s="5" t="n">
        <v>7.8</v>
      </c>
      <c r="G317" s="6"/>
    </row>
    <row r="318" customFormat="false" ht="12.75" hidden="false" customHeight="false" outlineLevel="0" collapsed="false">
      <c r="B318" s="4" t="n">
        <v>0.1875</v>
      </c>
      <c r="C318" s="5" t="n">
        <v>5.6</v>
      </c>
      <c r="D318" s="5" t="n">
        <v>8.4</v>
      </c>
      <c r="E318" s="5" t="n">
        <v>4.3</v>
      </c>
      <c r="F318" s="5" t="n">
        <v>8.6</v>
      </c>
      <c r="G318" s="6"/>
    </row>
    <row r="319" customFormat="false" ht="12.75" hidden="false" customHeight="false" outlineLevel="0" collapsed="false">
      <c r="B319" s="4" t="n">
        <v>0.194444444444444</v>
      </c>
      <c r="C319" s="5" t="n">
        <v>4.9</v>
      </c>
      <c r="D319" s="5" t="n">
        <v>8.9</v>
      </c>
      <c r="E319" s="5" t="n">
        <v>4.8</v>
      </c>
      <c r="F319" s="5" t="n">
        <v>8.6</v>
      </c>
      <c r="G319" s="6"/>
    </row>
    <row r="320" customFormat="false" ht="12.75" hidden="false" customHeight="false" outlineLevel="0" collapsed="false">
      <c r="B320" s="4" t="n">
        <v>0.201388888888889</v>
      </c>
      <c r="C320" s="5" t="n">
        <v>5.4</v>
      </c>
      <c r="D320" s="5" t="n">
        <v>8.1</v>
      </c>
      <c r="E320" s="5" t="n">
        <v>4.8</v>
      </c>
      <c r="F320" s="5" t="n">
        <v>7.7</v>
      </c>
      <c r="G320" s="6"/>
    </row>
    <row r="321" customFormat="false" ht="12.75" hidden="false" customHeight="false" outlineLevel="0" collapsed="false">
      <c r="B321" s="4" t="n">
        <v>0.208333333333333</v>
      </c>
      <c r="C321" s="5" t="n">
        <v>4.7</v>
      </c>
      <c r="D321" s="5" t="n">
        <v>7</v>
      </c>
      <c r="E321" s="5" t="n">
        <v>3.5</v>
      </c>
      <c r="F321" s="5" t="n">
        <v>5.7</v>
      </c>
      <c r="G321" s="6"/>
    </row>
    <row r="322" customFormat="false" ht="12.75" hidden="false" customHeight="false" outlineLevel="0" collapsed="false">
      <c r="B322" s="4" t="n">
        <v>0.215277777777778</v>
      </c>
      <c r="C322" s="5" t="n">
        <v>4.6</v>
      </c>
      <c r="D322" s="5" t="n">
        <v>8.2</v>
      </c>
      <c r="E322" s="5" t="n">
        <v>3.2</v>
      </c>
      <c r="F322" s="5" t="n">
        <v>5.4</v>
      </c>
      <c r="G322" s="6"/>
    </row>
    <row r="323" customFormat="false" ht="12.75" hidden="false" customHeight="false" outlineLevel="0" collapsed="false">
      <c r="B323" s="4" t="n">
        <v>0.222222222222222</v>
      </c>
      <c r="C323" s="5" t="n">
        <v>6.3</v>
      </c>
      <c r="D323" s="5" t="n">
        <v>10.7</v>
      </c>
      <c r="E323" s="5" t="n">
        <v>3.5</v>
      </c>
      <c r="F323" s="5" t="n">
        <v>6.7</v>
      </c>
      <c r="G323" s="6"/>
    </row>
    <row r="324" customFormat="false" ht="12.75" hidden="false" customHeight="false" outlineLevel="0" collapsed="false">
      <c r="B324" s="4" t="n">
        <v>0.229166666666667</v>
      </c>
      <c r="C324" s="5" t="n">
        <v>6.5</v>
      </c>
      <c r="D324" s="5" t="n">
        <v>10.3</v>
      </c>
      <c r="E324" s="5" t="n">
        <v>3.3</v>
      </c>
      <c r="F324" s="5" t="n">
        <v>5.2</v>
      </c>
      <c r="G324" s="6"/>
    </row>
    <row r="325" customFormat="false" ht="12.75" hidden="false" customHeight="false" outlineLevel="0" collapsed="false">
      <c r="B325" s="4" t="n">
        <v>0.236111111111111</v>
      </c>
      <c r="C325" s="5" t="n">
        <v>6.7</v>
      </c>
      <c r="D325" s="5" t="n">
        <v>10</v>
      </c>
      <c r="E325" s="5" t="n">
        <v>3.2</v>
      </c>
      <c r="F325" s="5" t="n">
        <v>4.8</v>
      </c>
      <c r="G325" s="6"/>
    </row>
    <row r="326" customFormat="false" ht="12.75" hidden="false" customHeight="false" outlineLevel="0" collapsed="false">
      <c r="B326" s="4" t="n">
        <v>0.243055555555556</v>
      </c>
      <c r="C326" s="5" t="n">
        <v>7.2</v>
      </c>
      <c r="D326" s="5" t="n">
        <v>10.1</v>
      </c>
      <c r="E326" s="5" t="n">
        <v>2.9</v>
      </c>
      <c r="F326" s="5" t="n">
        <v>4.9</v>
      </c>
      <c r="G326" s="6"/>
    </row>
    <row r="327" customFormat="false" ht="12.75" hidden="false" customHeight="false" outlineLevel="0" collapsed="false">
      <c r="B327" s="4" t="n">
        <v>0.25</v>
      </c>
      <c r="C327" s="5" t="n">
        <v>6</v>
      </c>
      <c r="D327" s="5" t="n">
        <v>9.5</v>
      </c>
      <c r="E327" s="5" t="n">
        <v>2.5</v>
      </c>
      <c r="F327" s="5" t="n">
        <v>4.1</v>
      </c>
      <c r="G327" s="6"/>
    </row>
    <row r="328" customFormat="false" ht="12.75" hidden="false" customHeight="false" outlineLevel="0" collapsed="false">
      <c r="B328" s="4" t="n">
        <v>0.256944444444445</v>
      </c>
      <c r="C328" s="5" t="n">
        <v>5.8</v>
      </c>
      <c r="D328" s="5" t="n">
        <v>9.3</v>
      </c>
      <c r="E328" s="5" t="n">
        <v>2.4</v>
      </c>
      <c r="F328" s="5" t="n">
        <v>3.8</v>
      </c>
      <c r="G328" s="6"/>
    </row>
    <row r="329" customFormat="false" ht="12.75" hidden="false" customHeight="false" outlineLevel="0" collapsed="false">
      <c r="B329" s="4" t="n">
        <v>0.263888888888889</v>
      </c>
      <c r="C329" s="5" t="n">
        <v>5.5</v>
      </c>
      <c r="D329" s="5" t="n">
        <v>9.5</v>
      </c>
      <c r="E329" s="5" t="n">
        <v>3.5</v>
      </c>
      <c r="F329" s="5" t="n">
        <v>6.8</v>
      </c>
      <c r="G329" s="6"/>
    </row>
    <row r="330" customFormat="false" ht="12.75" hidden="false" customHeight="false" outlineLevel="0" collapsed="false">
      <c r="B330" s="4" t="n">
        <v>0.270833333333333</v>
      </c>
      <c r="C330" s="5" t="n">
        <v>6.6</v>
      </c>
      <c r="D330" s="5" t="n">
        <v>10.6</v>
      </c>
      <c r="E330" s="5" t="n">
        <v>3.1</v>
      </c>
      <c r="F330" s="5" t="n">
        <v>5.1</v>
      </c>
      <c r="G330" s="6"/>
    </row>
    <row r="331" customFormat="false" ht="12.75" hidden="false" customHeight="false" outlineLevel="0" collapsed="false">
      <c r="B331" s="4" t="n">
        <v>0.277777777777778</v>
      </c>
      <c r="C331" s="5" t="n">
        <v>7.1</v>
      </c>
      <c r="D331" s="5" t="n">
        <v>11.2</v>
      </c>
      <c r="E331" s="5" t="n">
        <v>4.2</v>
      </c>
      <c r="F331" s="5" t="n">
        <v>6.6</v>
      </c>
      <c r="G331" s="6"/>
    </row>
    <row r="332" customFormat="false" ht="12.75" hidden="false" customHeight="false" outlineLevel="0" collapsed="false">
      <c r="B332" s="4" t="n">
        <v>0.284722222222222</v>
      </c>
      <c r="C332" s="5" t="n">
        <v>6.5</v>
      </c>
      <c r="D332" s="5" t="n">
        <v>10.8</v>
      </c>
      <c r="E332" s="5" t="n">
        <v>3.6</v>
      </c>
      <c r="F332" s="5" t="n">
        <v>6.5</v>
      </c>
      <c r="G332" s="6"/>
    </row>
    <row r="333" customFormat="false" ht="12.75" hidden="false" customHeight="false" outlineLevel="0" collapsed="false">
      <c r="B333" s="4" t="n">
        <v>0.291666666666667</v>
      </c>
      <c r="C333" s="5" t="n">
        <v>5.7</v>
      </c>
      <c r="D333" s="5" t="n">
        <v>10.6</v>
      </c>
      <c r="E333" s="5" t="n">
        <v>3.6</v>
      </c>
      <c r="F333" s="5" t="n">
        <v>6</v>
      </c>
      <c r="G333" s="6"/>
    </row>
    <row r="334" customFormat="false" ht="12.75" hidden="false" customHeight="false" outlineLevel="0" collapsed="false">
      <c r="B334" s="4" t="n">
        <v>0.298611111111111</v>
      </c>
      <c r="C334" s="5" t="n">
        <v>5.2</v>
      </c>
      <c r="D334" s="5" t="n">
        <v>8.6</v>
      </c>
      <c r="E334" s="5" t="n">
        <v>3.3</v>
      </c>
      <c r="F334" s="5" t="n">
        <v>5.7</v>
      </c>
      <c r="G334" s="6"/>
    </row>
    <row r="335" customFormat="false" ht="12.75" hidden="false" customHeight="false" outlineLevel="0" collapsed="false">
      <c r="B335" s="4" t="n">
        <v>0.305555555555556</v>
      </c>
      <c r="C335" s="5" t="n">
        <v>6.1</v>
      </c>
      <c r="D335" s="5" t="n">
        <v>11.1</v>
      </c>
      <c r="E335" s="5" t="n">
        <v>3.6</v>
      </c>
      <c r="F335" s="5" t="n">
        <v>5.7</v>
      </c>
      <c r="G335" s="6"/>
    </row>
    <row r="336" customFormat="false" ht="12.75" hidden="false" customHeight="false" outlineLevel="0" collapsed="false">
      <c r="B336" s="4" t="n">
        <v>0.3125</v>
      </c>
      <c r="C336" s="5" t="n">
        <v>5.8</v>
      </c>
      <c r="D336" s="5" t="n">
        <v>9.2</v>
      </c>
      <c r="E336" s="5" t="n">
        <v>4.4</v>
      </c>
      <c r="F336" s="5" t="n">
        <v>6.9</v>
      </c>
      <c r="G336" s="6"/>
    </row>
    <row r="337" customFormat="false" ht="12.75" hidden="false" customHeight="false" outlineLevel="0" collapsed="false">
      <c r="B337" s="4" t="n">
        <v>0.319444444444445</v>
      </c>
      <c r="C337" s="5" t="n">
        <v>6.9</v>
      </c>
      <c r="D337" s="5" t="n">
        <v>12.2</v>
      </c>
      <c r="E337" s="5" t="n">
        <v>3</v>
      </c>
      <c r="F337" s="5" t="n">
        <v>5.5</v>
      </c>
      <c r="G337" s="6"/>
    </row>
    <row r="338" customFormat="false" ht="12.75" hidden="false" customHeight="false" outlineLevel="0" collapsed="false">
      <c r="B338" s="4" t="n">
        <v>0.326388888888889</v>
      </c>
      <c r="C338" s="5" t="n">
        <v>7.9</v>
      </c>
      <c r="D338" s="5" t="n">
        <v>12.6</v>
      </c>
      <c r="E338" s="5" t="n">
        <v>4.6</v>
      </c>
      <c r="F338" s="5" t="n">
        <v>9.2</v>
      </c>
      <c r="G338" s="6"/>
    </row>
    <row r="339" customFormat="false" ht="12.75" hidden="false" customHeight="false" outlineLevel="0" collapsed="false">
      <c r="B339" s="4" t="n">
        <v>0.333333333333333</v>
      </c>
      <c r="C339" s="5" t="n">
        <v>6.9</v>
      </c>
      <c r="D339" s="5" t="n">
        <v>11.1</v>
      </c>
      <c r="E339" s="5" t="n">
        <v>6.4</v>
      </c>
      <c r="F339" s="5" t="n">
        <v>10.1</v>
      </c>
      <c r="G339" s="6"/>
    </row>
    <row r="340" customFormat="false" ht="12.75" hidden="false" customHeight="false" outlineLevel="0" collapsed="false">
      <c r="B340" s="4" t="n">
        <v>0.340277777777778</v>
      </c>
      <c r="C340" s="5" t="n">
        <v>7.4</v>
      </c>
      <c r="D340" s="5" t="n">
        <v>11.5</v>
      </c>
      <c r="E340" s="5" t="n">
        <v>7.6</v>
      </c>
      <c r="F340" s="5" t="n">
        <v>11.2</v>
      </c>
      <c r="G340" s="6"/>
    </row>
    <row r="341" customFormat="false" ht="12.75" hidden="false" customHeight="false" outlineLevel="0" collapsed="false">
      <c r="B341" s="4" t="n">
        <v>0.347222222222222</v>
      </c>
      <c r="C341" s="5" t="n">
        <v>7.2</v>
      </c>
      <c r="D341" s="5" t="n">
        <v>10.8</v>
      </c>
      <c r="E341" s="5" t="n">
        <v>7.6</v>
      </c>
      <c r="F341" s="5" t="n">
        <v>11.6</v>
      </c>
      <c r="G341" s="6"/>
    </row>
    <row r="342" customFormat="false" ht="12.75" hidden="false" customHeight="false" outlineLevel="0" collapsed="false">
      <c r="B342" s="4" t="n">
        <v>0.354166666666667</v>
      </c>
      <c r="C342" s="5" t="n">
        <v>7.5</v>
      </c>
      <c r="D342" s="5" t="n">
        <v>12.7</v>
      </c>
      <c r="E342" s="5" t="n">
        <v>5.9</v>
      </c>
      <c r="F342" s="5" t="n">
        <v>8.8</v>
      </c>
      <c r="G342" s="6"/>
    </row>
    <row r="343" customFormat="false" ht="12.75" hidden="false" customHeight="false" outlineLevel="0" collapsed="false">
      <c r="B343" s="4" t="n">
        <v>0.361111111111111</v>
      </c>
      <c r="C343" s="5" t="n">
        <v>8</v>
      </c>
      <c r="D343" s="5" t="n">
        <v>13.1</v>
      </c>
      <c r="E343" s="5" t="n">
        <v>5.4</v>
      </c>
      <c r="F343" s="5" t="n">
        <v>8.5</v>
      </c>
      <c r="G343" s="6"/>
    </row>
    <row r="344" customFormat="false" ht="12.75" hidden="false" customHeight="false" outlineLevel="0" collapsed="false">
      <c r="B344" s="4" t="n">
        <v>0.368055555555556</v>
      </c>
      <c r="C344" s="5" t="n">
        <v>7.5</v>
      </c>
      <c r="D344" s="5" t="n">
        <v>11.9</v>
      </c>
      <c r="E344" s="5" t="n">
        <v>6</v>
      </c>
      <c r="F344" s="5" t="n">
        <v>9.4</v>
      </c>
      <c r="G344" s="6"/>
    </row>
    <row r="345" customFormat="false" ht="12.75" hidden="false" customHeight="false" outlineLevel="0" collapsed="false">
      <c r="B345" s="4" t="n">
        <v>0.375</v>
      </c>
      <c r="C345" s="5" t="n">
        <v>7.4</v>
      </c>
      <c r="D345" s="5" t="n">
        <v>12.6</v>
      </c>
      <c r="E345" s="5" t="n">
        <v>5.3</v>
      </c>
      <c r="F345" s="5" t="n">
        <v>8.4</v>
      </c>
      <c r="G345" s="6"/>
    </row>
    <row r="346" customFormat="false" ht="12.75" hidden="false" customHeight="false" outlineLevel="0" collapsed="false">
      <c r="B346" s="4" t="n">
        <v>0.381944444444444</v>
      </c>
      <c r="C346" s="5" t="n">
        <v>9.3</v>
      </c>
      <c r="D346" s="5" t="n">
        <v>15</v>
      </c>
      <c r="E346" s="5" t="n">
        <v>5.3</v>
      </c>
      <c r="F346" s="5" t="n">
        <v>9.3</v>
      </c>
      <c r="G346" s="6"/>
    </row>
    <row r="347" customFormat="false" ht="12.75" hidden="false" customHeight="false" outlineLevel="0" collapsed="false">
      <c r="B347" s="4" t="n">
        <v>0.388888888888889</v>
      </c>
      <c r="C347" s="5" t="n">
        <v>9.6</v>
      </c>
      <c r="D347" s="5" t="n">
        <v>15.2</v>
      </c>
      <c r="E347" s="5" t="n">
        <v>5</v>
      </c>
      <c r="F347" s="5" t="n">
        <v>8</v>
      </c>
      <c r="G347" s="6"/>
    </row>
    <row r="348" customFormat="false" ht="12.75" hidden="false" customHeight="false" outlineLevel="0" collapsed="false">
      <c r="B348" s="4" t="n">
        <v>0.395833333333333</v>
      </c>
      <c r="C348" s="5" t="n">
        <v>11</v>
      </c>
      <c r="D348" s="5" t="n">
        <v>17.1</v>
      </c>
      <c r="E348" s="5" t="n">
        <v>6.1</v>
      </c>
      <c r="F348" s="5" t="n">
        <v>9.7</v>
      </c>
      <c r="G348" s="6"/>
    </row>
    <row r="349" customFormat="false" ht="12.75" hidden="false" customHeight="false" outlineLevel="0" collapsed="false">
      <c r="B349" s="4" t="n">
        <v>0.402777777777778</v>
      </c>
      <c r="C349" s="5" t="n">
        <v>10.2</v>
      </c>
      <c r="D349" s="5" t="n">
        <v>15.3</v>
      </c>
      <c r="E349" s="5" t="n">
        <v>6.3</v>
      </c>
      <c r="F349" s="5" t="n">
        <v>9.3</v>
      </c>
      <c r="G349" s="6"/>
    </row>
    <row r="350" customFormat="false" ht="12.75" hidden="false" customHeight="false" outlineLevel="0" collapsed="false">
      <c r="B350" s="4" t="n">
        <v>0.409722222222222</v>
      </c>
      <c r="C350" s="5" t="n">
        <v>10.2</v>
      </c>
      <c r="D350" s="5" t="n">
        <v>17.2</v>
      </c>
      <c r="E350" s="5" t="n">
        <v>5.5</v>
      </c>
      <c r="F350" s="5" t="n">
        <v>9.1</v>
      </c>
      <c r="G350" s="6"/>
    </row>
    <row r="351" customFormat="false" ht="12.75" hidden="false" customHeight="false" outlineLevel="0" collapsed="false">
      <c r="B351" s="4" t="n">
        <v>0.416666666666667</v>
      </c>
      <c r="C351" s="5" t="n">
        <v>8</v>
      </c>
      <c r="D351" s="5" t="n">
        <v>13</v>
      </c>
      <c r="E351" s="5" t="n">
        <v>6.1</v>
      </c>
      <c r="F351" s="5" t="n">
        <v>10.2</v>
      </c>
      <c r="G351" s="6"/>
    </row>
    <row r="352" customFormat="false" ht="12.75" hidden="false" customHeight="false" outlineLevel="0" collapsed="false">
      <c r="B352" s="4" t="n">
        <v>0.423611111111111</v>
      </c>
      <c r="C352" s="5" t="n">
        <v>10</v>
      </c>
      <c r="D352" s="5" t="n">
        <v>14.9</v>
      </c>
      <c r="E352" s="5" t="n">
        <v>5.7</v>
      </c>
      <c r="F352" s="5" t="n">
        <v>10.6</v>
      </c>
      <c r="G352" s="6"/>
    </row>
    <row r="353" customFormat="false" ht="12.75" hidden="false" customHeight="false" outlineLevel="0" collapsed="false">
      <c r="B353" s="4" t="n">
        <v>0.430555555555556</v>
      </c>
      <c r="C353" s="5" t="n">
        <v>8.6</v>
      </c>
      <c r="D353" s="5" t="n">
        <v>14.7</v>
      </c>
      <c r="E353" s="5" t="n">
        <v>6.2</v>
      </c>
      <c r="F353" s="5" t="n">
        <v>10.7</v>
      </c>
      <c r="G353" s="6"/>
    </row>
    <row r="354" customFormat="false" ht="12.75" hidden="false" customHeight="false" outlineLevel="0" collapsed="false">
      <c r="B354" s="4" t="n">
        <v>0.4375</v>
      </c>
      <c r="C354" s="5" t="n">
        <v>9.5</v>
      </c>
      <c r="D354" s="5" t="n">
        <v>16.7</v>
      </c>
      <c r="E354" s="5" t="n">
        <v>6.8</v>
      </c>
      <c r="F354" s="5" t="n">
        <v>11.1</v>
      </c>
      <c r="G354" s="6"/>
    </row>
    <row r="355" customFormat="false" ht="12.75" hidden="false" customHeight="false" outlineLevel="0" collapsed="false">
      <c r="B355" s="4" t="n">
        <v>0.444444444444444</v>
      </c>
      <c r="C355" s="5" t="n">
        <v>8</v>
      </c>
      <c r="D355" s="5" t="n">
        <v>13.8</v>
      </c>
      <c r="E355" s="5" t="n">
        <v>7</v>
      </c>
      <c r="F355" s="5" t="n">
        <v>11</v>
      </c>
      <c r="G355" s="6"/>
    </row>
    <row r="356" customFormat="false" ht="12.75" hidden="false" customHeight="false" outlineLevel="0" collapsed="false">
      <c r="B356" s="4" t="n">
        <v>0.451388888888889</v>
      </c>
      <c r="C356" s="5" t="n">
        <v>9.4</v>
      </c>
      <c r="D356" s="5" t="n">
        <v>14.9</v>
      </c>
      <c r="E356" s="5" t="n">
        <v>7.1</v>
      </c>
      <c r="F356" s="5" t="n">
        <v>11.4</v>
      </c>
      <c r="G356" s="6"/>
    </row>
    <row r="357" customFormat="false" ht="12.75" hidden="false" customHeight="false" outlineLevel="0" collapsed="false">
      <c r="B357" s="4" t="n">
        <v>0.458333333333333</v>
      </c>
      <c r="C357" s="5" t="n">
        <v>6.5</v>
      </c>
      <c r="D357" s="5" t="n">
        <v>14.2</v>
      </c>
      <c r="E357" s="5" t="n">
        <v>7.3</v>
      </c>
      <c r="F357" s="5" t="n">
        <v>12.3</v>
      </c>
      <c r="G357" s="6"/>
    </row>
    <row r="358" customFormat="false" ht="12.75" hidden="false" customHeight="false" outlineLevel="0" collapsed="false">
      <c r="B358" s="4" t="n">
        <v>0.465277777777778</v>
      </c>
      <c r="C358" s="5" t="n">
        <v>7.9</v>
      </c>
      <c r="D358" s="5" t="n">
        <v>13.9</v>
      </c>
      <c r="E358" s="5" t="n">
        <v>8.3</v>
      </c>
      <c r="F358" s="5" t="n">
        <v>12.5</v>
      </c>
      <c r="G358" s="6"/>
    </row>
    <row r="359" customFormat="false" ht="12.75" hidden="false" customHeight="false" outlineLevel="0" collapsed="false">
      <c r="B359" s="4" t="n">
        <v>0.472222222222222</v>
      </c>
      <c r="C359" s="5" t="n">
        <v>7.3</v>
      </c>
      <c r="D359" s="5" t="n">
        <v>13.5</v>
      </c>
      <c r="E359" s="5" t="n">
        <v>8.7</v>
      </c>
      <c r="F359" s="5" t="n">
        <v>13.9</v>
      </c>
      <c r="G359" s="6"/>
    </row>
    <row r="360" customFormat="false" ht="12.75" hidden="false" customHeight="false" outlineLevel="0" collapsed="false">
      <c r="B360" s="4" t="n">
        <v>0.479166666666667</v>
      </c>
      <c r="C360" s="5" t="n">
        <v>8.5</v>
      </c>
      <c r="D360" s="5" t="n">
        <v>13.5</v>
      </c>
      <c r="E360" s="5" t="n">
        <v>8</v>
      </c>
      <c r="F360" s="5" t="n">
        <v>12</v>
      </c>
      <c r="G360" s="6"/>
    </row>
    <row r="361" customFormat="false" ht="12.75" hidden="false" customHeight="false" outlineLevel="0" collapsed="false">
      <c r="B361" s="4" t="n">
        <v>0.486111111111111</v>
      </c>
      <c r="C361" s="5" t="n">
        <v>8.2</v>
      </c>
      <c r="D361" s="5" t="n">
        <v>14.3</v>
      </c>
      <c r="E361" s="5" t="n">
        <v>7.8</v>
      </c>
      <c r="F361" s="5" t="n">
        <v>14.2</v>
      </c>
      <c r="G361" s="6"/>
    </row>
    <row r="362" customFormat="false" ht="12.75" hidden="false" customHeight="false" outlineLevel="0" collapsed="false">
      <c r="B362" s="4" t="n">
        <v>0.493055555555555</v>
      </c>
      <c r="C362" s="5" t="n">
        <v>9.6</v>
      </c>
      <c r="D362" s="5" t="n">
        <v>16.3</v>
      </c>
      <c r="E362" s="5" t="n">
        <v>7.9</v>
      </c>
      <c r="F362" s="5" t="n">
        <v>12</v>
      </c>
      <c r="G362" s="6"/>
    </row>
    <row r="363" customFormat="false" ht="12.75" hidden="false" customHeight="false" outlineLevel="0" collapsed="false">
      <c r="B363" s="4" t="n">
        <v>0.5</v>
      </c>
      <c r="C363" s="5" t="n">
        <v>8.8</v>
      </c>
      <c r="D363" s="5" t="n">
        <v>14.7</v>
      </c>
      <c r="E363" s="5" t="n">
        <v>8</v>
      </c>
      <c r="F363" s="5" t="n">
        <v>14.3</v>
      </c>
      <c r="G363" s="6"/>
    </row>
    <row r="364" customFormat="false" ht="12.75" hidden="false" customHeight="false" outlineLevel="0" collapsed="false">
      <c r="B364" s="4" t="n">
        <v>0.506944444444444</v>
      </c>
      <c r="C364" s="5" t="n">
        <v>10.8</v>
      </c>
      <c r="D364" s="5" t="n">
        <v>16.7</v>
      </c>
      <c r="E364" s="5" t="n">
        <v>9.2</v>
      </c>
      <c r="F364" s="5" t="n">
        <v>14.2</v>
      </c>
      <c r="G364" s="6"/>
    </row>
    <row r="365" customFormat="false" ht="12.75" hidden="false" customHeight="false" outlineLevel="0" collapsed="false">
      <c r="B365" s="4" t="n">
        <v>0.513888888888889</v>
      </c>
      <c r="C365" s="5" t="n">
        <v>8.4</v>
      </c>
      <c r="D365" s="5" t="n">
        <v>14.6</v>
      </c>
      <c r="E365" s="5" t="n">
        <v>9.1</v>
      </c>
      <c r="F365" s="5" t="n">
        <v>14.1</v>
      </c>
      <c r="G365" s="6"/>
    </row>
    <row r="366" customFormat="false" ht="12.75" hidden="false" customHeight="false" outlineLevel="0" collapsed="false">
      <c r="B366" s="4" t="n">
        <v>0.520833333333333</v>
      </c>
      <c r="C366" s="5" t="n">
        <v>8.7</v>
      </c>
      <c r="D366" s="5" t="n">
        <v>14.3</v>
      </c>
      <c r="E366" s="5" t="n">
        <v>8</v>
      </c>
      <c r="F366" s="5" t="n">
        <v>12.8</v>
      </c>
      <c r="G366" s="6"/>
    </row>
    <row r="367" customFormat="false" ht="12.75" hidden="false" customHeight="false" outlineLevel="0" collapsed="false">
      <c r="B367" s="4" t="n">
        <v>0.527777777777777</v>
      </c>
      <c r="C367" s="5" t="n">
        <v>8.6</v>
      </c>
      <c r="D367" s="5" t="n">
        <v>15.4</v>
      </c>
      <c r="E367" s="5" t="n">
        <v>8.7</v>
      </c>
      <c r="F367" s="5" t="n">
        <v>15.8</v>
      </c>
      <c r="G367" s="6"/>
    </row>
    <row r="368" customFormat="false" ht="12.75" hidden="false" customHeight="false" outlineLevel="0" collapsed="false">
      <c r="B368" s="4" t="n">
        <v>0.534722222222222</v>
      </c>
      <c r="C368" s="5" t="n">
        <v>8.6</v>
      </c>
      <c r="D368" s="5" t="n">
        <v>14.1</v>
      </c>
      <c r="E368" s="5" t="n">
        <v>8.4</v>
      </c>
      <c r="F368" s="5" t="n">
        <v>13.6</v>
      </c>
      <c r="G368" s="6"/>
    </row>
    <row r="369" customFormat="false" ht="12.75" hidden="false" customHeight="false" outlineLevel="0" collapsed="false">
      <c r="B369" s="4" t="n">
        <v>0.541666666666666</v>
      </c>
      <c r="C369" s="5" t="n">
        <v>8.5</v>
      </c>
      <c r="D369" s="5" t="n">
        <v>15.7</v>
      </c>
      <c r="E369" s="5" t="n">
        <v>8.1</v>
      </c>
      <c r="F369" s="5" t="n">
        <v>13.6</v>
      </c>
      <c r="G369" s="6"/>
    </row>
    <row r="370" customFormat="false" ht="12.75" hidden="false" customHeight="false" outlineLevel="0" collapsed="false">
      <c r="B370" s="4" t="n">
        <v>0.548611111111111</v>
      </c>
      <c r="C370" s="5" t="n">
        <v>9.3</v>
      </c>
      <c r="D370" s="5" t="n">
        <v>14.9</v>
      </c>
      <c r="E370" s="5" t="n">
        <v>8.4</v>
      </c>
      <c r="F370" s="5" t="n">
        <v>15.4</v>
      </c>
      <c r="G370" s="6"/>
    </row>
    <row r="371" customFormat="false" ht="12.75" hidden="false" customHeight="false" outlineLevel="0" collapsed="false">
      <c r="B371" s="4" t="n">
        <v>0.555555555555555</v>
      </c>
      <c r="C371" s="5" t="n">
        <v>8.9</v>
      </c>
      <c r="D371" s="5" t="n">
        <v>14.9</v>
      </c>
      <c r="E371" s="5" t="n">
        <v>8.9</v>
      </c>
      <c r="F371" s="5" t="n">
        <v>13.4</v>
      </c>
      <c r="G371" s="6"/>
    </row>
    <row r="372" customFormat="false" ht="12.75" hidden="false" customHeight="false" outlineLevel="0" collapsed="false">
      <c r="B372" s="4" t="n">
        <v>0.562499999999999</v>
      </c>
      <c r="C372" s="5" t="n">
        <v>7.7</v>
      </c>
      <c r="D372" s="5" t="n">
        <v>15.1</v>
      </c>
      <c r="E372" s="5" t="n">
        <v>8.5</v>
      </c>
      <c r="F372" s="5" t="n">
        <v>14.9</v>
      </c>
      <c r="G372" s="6"/>
    </row>
    <row r="373" customFormat="false" ht="12.75" hidden="false" customHeight="false" outlineLevel="0" collapsed="false">
      <c r="B373" s="4" t="n">
        <v>0.569444444444444</v>
      </c>
      <c r="C373" s="5" t="n">
        <v>8.7</v>
      </c>
      <c r="D373" s="5" t="n">
        <v>16.2</v>
      </c>
      <c r="E373" s="5" t="n">
        <v>9</v>
      </c>
      <c r="F373" s="5" t="n">
        <v>14.8</v>
      </c>
      <c r="G373" s="6"/>
    </row>
    <row r="374" customFormat="false" ht="12.75" hidden="false" customHeight="false" outlineLevel="0" collapsed="false">
      <c r="B374" s="4" t="n">
        <v>0.576388888888888</v>
      </c>
      <c r="C374" s="5" t="n">
        <v>11</v>
      </c>
      <c r="D374" s="5" t="n">
        <v>17.1</v>
      </c>
      <c r="E374" s="5" t="n">
        <v>8.4</v>
      </c>
      <c r="F374" s="5" t="n">
        <v>12.4</v>
      </c>
      <c r="G374" s="6"/>
    </row>
    <row r="375" customFormat="false" ht="12.75" hidden="false" customHeight="false" outlineLevel="0" collapsed="false">
      <c r="B375" s="4" t="n">
        <v>0.583333333333333</v>
      </c>
      <c r="C375" s="5" t="n">
        <v>10.4</v>
      </c>
      <c r="D375" s="5" t="n">
        <v>16.1</v>
      </c>
      <c r="E375" s="5" t="n">
        <v>9</v>
      </c>
      <c r="F375" s="5" t="n">
        <v>14.4</v>
      </c>
      <c r="G375" s="6"/>
    </row>
    <row r="376" customFormat="false" ht="12.75" hidden="false" customHeight="false" outlineLevel="0" collapsed="false">
      <c r="B376" s="4" t="n">
        <v>0.590277777777777</v>
      </c>
      <c r="C376" s="5" t="n">
        <v>9.6</v>
      </c>
      <c r="D376" s="5" t="n">
        <v>16.1</v>
      </c>
      <c r="E376" s="5" t="n">
        <v>9.3</v>
      </c>
      <c r="F376" s="5" t="n">
        <v>15.3</v>
      </c>
      <c r="G376" s="6"/>
    </row>
    <row r="377" customFormat="false" ht="12.75" hidden="false" customHeight="false" outlineLevel="0" collapsed="false">
      <c r="B377" s="4" t="n">
        <v>0.597222222222221</v>
      </c>
      <c r="C377" s="5" t="n">
        <v>9.4</v>
      </c>
      <c r="D377" s="5" t="n">
        <v>16.8</v>
      </c>
      <c r="E377" s="5" t="n">
        <v>9.1</v>
      </c>
      <c r="F377" s="5" t="n">
        <v>14.7</v>
      </c>
      <c r="G377" s="6"/>
    </row>
    <row r="378" customFormat="false" ht="12.75" hidden="false" customHeight="false" outlineLevel="0" collapsed="false">
      <c r="B378" s="4" t="n">
        <v>0.604166666666666</v>
      </c>
      <c r="C378" s="5" t="n">
        <v>7.8</v>
      </c>
      <c r="D378" s="5" t="n">
        <v>14.3</v>
      </c>
      <c r="E378" s="5" t="n">
        <v>9.5</v>
      </c>
      <c r="F378" s="5" t="n">
        <v>14.6</v>
      </c>
      <c r="G378" s="6"/>
    </row>
    <row r="379" customFormat="false" ht="12.75" hidden="false" customHeight="false" outlineLevel="0" collapsed="false">
      <c r="B379" s="4" t="n">
        <v>0.61111111111111</v>
      </c>
      <c r="C379" s="5" t="n">
        <v>7.9</v>
      </c>
      <c r="D379" s="5" t="n">
        <v>15</v>
      </c>
      <c r="E379" s="5" t="n">
        <v>10.3</v>
      </c>
      <c r="F379" s="5" t="n">
        <v>16.3</v>
      </c>
      <c r="G379" s="6"/>
    </row>
    <row r="380" customFormat="false" ht="12.75" hidden="false" customHeight="false" outlineLevel="0" collapsed="false">
      <c r="B380" s="4" t="n">
        <v>0.618055555555555</v>
      </c>
      <c r="C380" s="5" t="n">
        <v>8.6</v>
      </c>
      <c r="D380" s="5" t="n">
        <v>14.1</v>
      </c>
      <c r="E380" s="5" t="n">
        <v>9.2</v>
      </c>
      <c r="F380" s="5" t="n">
        <v>15.7</v>
      </c>
      <c r="G380" s="6"/>
    </row>
    <row r="381" customFormat="false" ht="12.75" hidden="false" customHeight="false" outlineLevel="0" collapsed="false">
      <c r="B381" s="4" t="n">
        <v>0.624999999999999</v>
      </c>
      <c r="C381" s="5" t="n">
        <v>10.1</v>
      </c>
      <c r="D381" s="5" t="n">
        <v>17.2</v>
      </c>
      <c r="E381" s="5" t="n">
        <v>9.5</v>
      </c>
      <c r="F381" s="5" t="n">
        <v>16.3</v>
      </c>
      <c r="G381" s="6"/>
    </row>
    <row r="382" customFormat="false" ht="12.75" hidden="false" customHeight="false" outlineLevel="0" collapsed="false">
      <c r="B382" s="4" t="n">
        <v>0.631944444444443</v>
      </c>
      <c r="C382" s="5" t="n">
        <v>10.1</v>
      </c>
      <c r="D382" s="5" t="n">
        <v>16</v>
      </c>
      <c r="E382" s="5" t="n">
        <v>9.4</v>
      </c>
      <c r="F382" s="5" t="n">
        <v>14.8</v>
      </c>
      <c r="G382" s="6"/>
    </row>
    <row r="383" customFormat="false" ht="12.75" hidden="false" customHeight="false" outlineLevel="0" collapsed="false">
      <c r="B383" s="4" t="n">
        <v>0.638888888888888</v>
      </c>
      <c r="C383" s="5" t="n">
        <v>10.1</v>
      </c>
      <c r="D383" s="5" t="n">
        <v>16.1</v>
      </c>
      <c r="E383" s="5" t="n">
        <v>10.3</v>
      </c>
      <c r="F383" s="5" t="n">
        <v>16.9</v>
      </c>
      <c r="G383" s="6"/>
    </row>
    <row r="384" customFormat="false" ht="12.75" hidden="false" customHeight="false" outlineLevel="0" collapsed="false">
      <c r="B384" s="4" t="n">
        <v>0.645833333333332</v>
      </c>
      <c r="C384" s="5" t="n">
        <v>9.6</v>
      </c>
      <c r="D384" s="5" t="n">
        <v>14.8</v>
      </c>
      <c r="E384" s="5" t="n">
        <v>10.6</v>
      </c>
      <c r="F384" s="5" t="n">
        <v>17.3</v>
      </c>
      <c r="G384" s="6"/>
    </row>
    <row r="385" customFormat="false" ht="12.75" hidden="false" customHeight="false" outlineLevel="0" collapsed="false">
      <c r="B385" s="4" t="n">
        <v>0.652777777777777</v>
      </c>
      <c r="C385" s="5" t="n">
        <v>9.2</v>
      </c>
      <c r="D385" s="5" t="n">
        <v>15.1</v>
      </c>
      <c r="E385" s="5" t="n">
        <v>8.6</v>
      </c>
      <c r="F385" s="5" t="n">
        <v>15</v>
      </c>
      <c r="G385" s="6"/>
    </row>
    <row r="386" customFormat="false" ht="12.75" hidden="false" customHeight="false" outlineLevel="0" collapsed="false">
      <c r="B386" s="4" t="n">
        <v>0.659722222222221</v>
      </c>
      <c r="C386" s="5" t="n">
        <v>9.4</v>
      </c>
      <c r="D386" s="5" t="n">
        <v>14.3</v>
      </c>
      <c r="E386" s="5" t="n">
        <v>8.2</v>
      </c>
      <c r="F386" s="5" t="n">
        <v>13.7</v>
      </c>
      <c r="G386" s="6"/>
    </row>
    <row r="387" customFormat="false" ht="12.75" hidden="false" customHeight="false" outlineLevel="0" collapsed="false">
      <c r="B387" s="4" t="n">
        <v>0.666666666666667</v>
      </c>
      <c r="C387" s="5" t="n">
        <v>10.2</v>
      </c>
      <c r="D387" s="5" t="n">
        <v>15.7</v>
      </c>
      <c r="E387" s="5" t="n">
        <v>9.5</v>
      </c>
      <c r="F387" s="5" t="n">
        <v>16.4</v>
      </c>
      <c r="G387" s="6"/>
    </row>
    <row r="388" customFormat="false" ht="12.75" hidden="false" customHeight="false" outlineLevel="0" collapsed="false">
      <c r="B388" s="4" t="n">
        <v>0.673611111111111</v>
      </c>
      <c r="C388" s="5" t="n">
        <v>9.9</v>
      </c>
      <c r="D388" s="5" t="n">
        <v>15.8</v>
      </c>
      <c r="E388" s="5" t="n">
        <v>9.3</v>
      </c>
      <c r="F388" s="5" t="n">
        <v>16.2</v>
      </c>
      <c r="G388" s="6"/>
    </row>
    <row r="389" customFormat="false" ht="12.75" hidden="false" customHeight="false" outlineLevel="0" collapsed="false">
      <c r="B389" s="4" t="n">
        <v>0.680555555555556</v>
      </c>
      <c r="C389" s="5" t="n">
        <v>8.4</v>
      </c>
      <c r="D389" s="5" t="n">
        <v>15.7</v>
      </c>
      <c r="E389" s="5" t="n">
        <v>8.4</v>
      </c>
      <c r="F389" s="5" t="n">
        <v>16.6</v>
      </c>
      <c r="G389" s="6"/>
    </row>
    <row r="390" customFormat="false" ht="12.75" hidden="false" customHeight="false" outlineLevel="0" collapsed="false">
      <c r="B390" s="4" t="n">
        <v>0.6875</v>
      </c>
      <c r="C390" s="5" t="n">
        <v>8.6</v>
      </c>
      <c r="D390" s="5" t="n">
        <v>14.8</v>
      </c>
      <c r="E390" s="5" t="n">
        <v>8.8</v>
      </c>
      <c r="F390" s="5" t="n">
        <v>13.4</v>
      </c>
      <c r="G390" s="6"/>
    </row>
    <row r="391" customFormat="false" ht="12.75" hidden="false" customHeight="false" outlineLevel="0" collapsed="false">
      <c r="B391" s="4" t="n">
        <v>0.694444444444445</v>
      </c>
      <c r="C391" s="5" t="n">
        <v>8.8</v>
      </c>
      <c r="D391" s="5" t="n">
        <v>15.9</v>
      </c>
      <c r="E391" s="5" t="n">
        <v>9.6</v>
      </c>
      <c r="F391" s="5" t="n">
        <v>15.6</v>
      </c>
      <c r="G391" s="6"/>
    </row>
    <row r="392" customFormat="false" ht="12.75" hidden="false" customHeight="false" outlineLevel="0" collapsed="false">
      <c r="B392" s="4" t="n">
        <v>0.701388888888889</v>
      </c>
      <c r="C392" s="5" t="n">
        <v>7.9</v>
      </c>
      <c r="D392" s="5" t="n">
        <v>12.9</v>
      </c>
      <c r="E392" s="5" t="n">
        <v>11</v>
      </c>
      <c r="F392" s="5" t="n">
        <v>16.7</v>
      </c>
      <c r="G392" s="6"/>
    </row>
    <row r="393" customFormat="false" ht="12.75" hidden="false" customHeight="false" outlineLevel="0" collapsed="false">
      <c r="B393" s="4" t="n">
        <v>0.708333333333333</v>
      </c>
      <c r="C393" s="5" t="n">
        <v>9.5</v>
      </c>
      <c r="D393" s="5" t="n">
        <v>15.5</v>
      </c>
      <c r="E393" s="5" t="n">
        <v>9.3</v>
      </c>
      <c r="F393" s="5" t="n">
        <v>16</v>
      </c>
      <c r="G393" s="6"/>
    </row>
    <row r="394" customFormat="false" ht="12.75" hidden="false" customHeight="false" outlineLevel="0" collapsed="false">
      <c r="B394" s="4" t="n">
        <v>0.715277777777778</v>
      </c>
      <c r="C394" s="5" t="n">
        <v>7.6</v>
      </c>
      <c r="D394" s="5" t="n">
        <v>12.7</v>
      </c>
      <c r="E394" s="5" t="n">
        <v>8.5</v>
      </c>
      <c r="F394" s="5" t="n">
        <v>13.6</v>
      </c>
      <c r="G394" s="6"/>
    </row>
    <row r="395" customFormat="false" ht="12.75" hidden="false" customHeight="false" outlineLevel="0" collapsed="false">
      <c r="B395" s="4" t="n">
        <v>0.722222222222222</v>
      </c>
      <c r="C395" s="5" t="n">
        <v>7</v>
      </c>
      <c r="D395" s="5" t="n">
        <v>13.5</v>
      </c>
      <c r="E395" s="5" t="n">
        <v>8.4</v>
      </c>
      <c r="F395" s="5" t="n">
        <v>15.7</v>
      </c>
      <c r="G395" s="6"/>
    </row>
    <row r="396" customFormat="false" ht="12.75" hidden="false" customHeight="false" outlineLevel="0" collapsed="false">
      <c r="B396" s="4" t="n">
        <v>0.729166666666667</v>
      </c>
      <c r="C396" s="5" t="n">
        <v>9.1</v>
      </c>
      <c r="D396" s="5" t="n">
        <v>15.3</v>
      </c>
      <c r="E396" s="5" t="n">
        <v>8.4</v>
      </c>
      <c r="F396" s="5" t="n">
        <v>13.2</v>
      </c>
      <c r="G396" s="6"/>
    </row>
    <row r="397" customFormat="false" ht="12.75" hidden="false" customHeight="false" outlineLevel="0" collapsed="false">
      <c r="B397" s="4" t="n">
        <v>0.736111111111111</v>
      </c>
      <c r="C397" s="5" t="n">
        <v>6.9</v>
      </c>
      <c r="D397" s="5" t="n">
        <v>12.3</v>
      </c>
      <c r="E397" s="5" t="n">
        <v>8.5</v>
      </c>
      <c r="F397" s="5" t="n">
        <v>14</v>
      </c>
      <c r="G397" s="6"/>
    </row>
    <row r="398" customFormat="false" ht="12.75" hidden="false" customHeight="false" outlineLevel="0" collapsed="false">
      <c r="B398" s="4" t="n">
        <v>0.743055555555556</v>
      </c>
      <c r="C398" s="5" t="n">
        <v>7</v>
      </c>
      <c r="D398" s="5" t="n">
        <v>13.4</v>
      </c>
      <c r="E398" s="5" t="n">
        <v>8.4</v>
      </c>
      <c r="F398" s="5" t="n">
        <v>15</v>
      </c>
      <c r="G398" s="6"/>
    </row>
    <row r="399" customFormat="false" ht="12.75" hidden="false" customHeight="false" outlineLevel="0" collapsed="false">
      <c r="B399" s="4" t="n">
        <v>0.75</v>
      </c>
      <c r="C399" s="5" t="n">
        <v>7.4</v>
      </c>
      <c r="D399" s="5" t="n">
        <v>11.9</v>
      </c>
      <c r="E399" s="5" t="n">
        <v>8.1</v>
      </c>
      <c r="F399" s="5" t="n">
        <v>12.7</v>
      </c>
      <c r="G399" s="6"/>
    </row>
    <row r="400" customFormat="false" ht="12.75" hidden="false" customHeight="false" outlineLevel="0" collapsed="false">
      <c r="B400" s="4" t="n">
        <v>0.756944444444445</v>
      </c>
      <c r="C400" s="5" t="n">
        <v>6.6</v>
      </c>
      <c r="D400" s="5" t="n">
        <v>10.9</v>
      </c>
      <c r="E400" s="5" t="n">
        <v>7.5</v>
      </c>
      <c r="F400" s="5" t="n">
        <v>13.7</v>
      </c>
      <c r="G400" s="6"/>
    </row>
    <row r="401" customFormat="false" ht="12.75" hidden="false" customHeight="false" outlineLevel="0" collapsed="false">
      <c r="B401" s="4" t="n">
        <v>0.763888888888889</v>
      </c>
      <c r="C401" s="5" t="n">
        <v>5.7</v>
      </c>
      <c r="D401" s="5" t="n">
        <v>10</v>
      </c>
      <c r="E401" s="5" t="n">
        <v>6.6</v>
      </c>
      <c r="F401" s="5" t="n">
        <v>11.9</v>
      </c>
      <c r="G401" s="6"/>
    </row>
    <row r="402" customFormat="false" ht="12.75" hidden="false" customHeight="false" outlineLevel="0" collapsed="false">
      <c r="B402" s="4" t="n">
        <v>0.770833333333333</v>
      </c>
      <c r="C402" s="5" t="n">
        <v>5.1</v>
      </c>
      <c r="D402" s="5" t="n">
        <v>9.3</v>
      </c>
      <c r="E402" s="5" t="n">
        <v>6.9</v>
      </c>
      <c r="F402" s="5" t="n">
        <v>11</v>
      </c>
      <c r="G402" s="6"/>
    </row>
    <row r="403" customFormat="false" ht="12.75" hidden="false" customHeight="false" outlineLevel="0" collapsed="false">
      <c r="B403" s="4" t="n">
        <v>0.777777777777778</v>
      </c>
      <c r="C403" s="5" t="n">
        <v>6.4</v>
      </c>
      <c r="D403" s="5" t="n">
        <v>10.6</v>
      </c>
      <c r="E403" s="5" t="n">
        <v>7.1</v>
      </c>
      <c r="F403" s="5" t="n">
        <v>12.7</v>
      </c>
      <c r="G403" s="6"/>
    </row>
    <row r="404" customFormat="false" ht="12.75" hidden="false" customHeight="false" outlineLevel="0" collapsed="false">
      <c r="B404" s="4" t="n">
        <v>0.784722222222222</v>
      </c>
      <c r="C404" s="5" t="n">
        <v>6.2</v>
      </c>
      <c r="D404" s="5" t="n">
        <v>12.4</v>
      </c>
      <c r="E404" s="5" t="n">
        <v>8.1</v>
      </c>
      <c r="F404" s="5" t="n">
        <v>14</v>
      </c>
      <c r="G404" s="6"/>
    </row>
    <row r="405" customFormat="false" ht="12.75" hidden="false" customHeight="false" outlineLevel="0" collapsed="false">
      <c r="B405" s="4" t="n">
        <v>0.791666666666667</v>
      </c>
      <c r="C405" s="5" t="n">
        <v>5.1</v>
      </c>
      <c r="D405" s="5" t="n">
        <v>9.1</v>
      </c>
      <c r="E405" s="5" t="n">
        <v>7.7</v>
      </c>
      <c r="F405" s="5" t="n">
        <v>13.5</v>
      </c>
      <c r="G405" s="6"/>
    </row>
    <row r="406" customFormat="false" ht="12.75" hidden="false" customHeight="false" outlineLevel="0" collapsed="false">
      <c r="B406" s="4" t="n">
        <v>0.798611111111111</v>
      </c>
      <c r="C406" s="5" t="n">
        <v>5</v>
      </c>
      <c r="D406" s="5" t="n">
        <v>9.5</v>
      </c>
      <c r="E406" s="5" t="n">
        <v>7.1</v>
      </c>
      <c r="F406" s="5" t="n">
        <v>11.7</v>
      </c>
      <c r="G406" s="6"/>
    </row>
    <row r="407" customFormat="false" ht="12.75" hidden="false" customHeight="false" outlineLevel="0" collapsed="false">
      <c r="B407" s="4" t="n">
        <v>0.805555555555556</v>
      </c>
      <c r="C407" s="5" t="n">
        <v>5.5</v>
      </c>
      <c r="D407" s="5" t="n">
        <v>9.9</v>
      </c>
      <c r="E407" s="5" t="n">
        <v>8.3</v>
      </c>
      <c r="F407" s="5" t="n">
        <v>12.3</v>
      </c>
      <c r="G407" s="6"/>
    </row>
    <row r="408" customFormat="false" ht="12.75" hidden="false" customHeight="false" outlineLevel="0" collapsed="false">
      <c r="B408" s="4" t="n">
        <v>0.8125</v>
      </c>
      <c r="C408" s="5" t="n">
        <v>6</v>
      </c>
      <c r="D408" s="5" t="n">
        <v>11.6</v>
      </c>
      <c r="E408" s="5" t="n">
        <v>6.7</v>
      </c>
      <c r="F408" s="5" t="n">
        <v>12.2</v>
      </c>
      <c r="G408" s="6"/>
    </row>
    <row r="409" customFormat="false" ht="12.75" hidden="false" customHeight="false" outlineLevel="0" collapsed="false">
      <c r="B409" s="4" t="n">
        <v>0.819444444444445</v>
      </c>
      <c r="C409" s="5" t="n">
        <v>6.8</v>
      </c>
      <c r="D409" s="5" t="n">
        <v>12.3</v>
      </c>
      <c r="E409" s="5" t="n">
        <v>6.2</v>
      </c>
      <c r="F409" s="5" t="n">
        <v>11.3</v>
      </c>
      <c r="G409" s="6"/>
    </row>
    <row r="410" customFormat="false" ht="12.75" hidden="false" customHeight="false" outlineLevel="0" collapsed="false">
      <c r="B410" s="4" t="n">
        <v>0.826388888888889</v>
      </c>
      <c r="C410" s="5" t="n">
        <v>4.2</v>
      </c>
      <c r="D410" s="5" t="n">
        <v>7.2</v>
      </c>
      <c r="E410" s="5" t="n">
        <v>6.3</v>
      </c>
      <c r="F410" s="5" t="n">
        <v>10.6</v>
      </c>
      <c r="G410" s="6"/>
    </row>
    <row r="411" customFormat="false" ht="12.75" hidden="false" customHeight="false" outlineLevel="0" collapsed="false">
      <c r="B411" s="4" t="n">
        <v>0.833333333333333</v>
      </c>
      <c r="C411" s="5" t="n">
        <v>4</v>
      </c>
      <c r="D411" s="5" t="n">
        <v>7.3</v>
      </c>
      <c r="E411" s="5" t="n">
        <v>6.2</v>
      </c>
      <c r="F411" s="5" t="n">
        <v>10.3</v>
      </c>
      <c r="G411" s="6"/>
    </row>
    <row r="412" customFormat="false" ht="12.75" hidden="false" customHeight="false" outlineLevel="0" collapsed="false">
      <c r="B412" s="4" t="n">
        <v>0.840277777777778</v>
      </c>
      <c r="C412" s="5" t="n">
        <v>4.7</v>
      </c>
      <c r="D412" s="5" t="n">
        <v>9.3</v>
      </c>
      <c r="E412" s="5" t="n">
        <v>5.4</v>
      </c>
      <c r="F412" s="5" t="n">
        <v>8.9</v>
      </c>
      <c r="G412" s="6"/>
    </row>
    <row r="413" customFormat="false" ht="12.75" hidden="false" customHeight="false" outlineLevel="0" collapsed="false">
      <c r="B413" s="4" t="n">
        <v>0.847222222222222</v>
      </c>
      <c r="C413" s="5" t="n">
        <v>4.9</v>
      </c>
      <c r="D413" s="5" t="n">
        <v>9</v>
      </c>
      <c r="E413" s="5" t="n">
        <v>6.4</v>
      </c>
      <c r="F413" s="5" t="n">
        <v>10.8</v>
      </c>
      <c r="G413" s="6"/>
    </row>
    <row r="414" customFormat="false" ht="12.75" hidden="false" customHeight="false" outlineLevel="0" collapsed="false">
      <c r="B414" s="4" t="n">
        <v>0.854166666666667</v>
      </c>
      <c r="C414" s="5" t="n">
        <v>5.4</v>
      </c>
      <c r="D414" s="5" t="n">
        <v>8.8</v>
      </c>
      <c r="E414" s="5" t="n">
        <v>5.5</v>
      </c>
      <c r="F414" s="5" t="n">
        <v>9.2</v>
      </c>
      <c r="G414" s="6"/>
    </row>
    <row r="415" customFormat="false" ht="12.75" hidden="false" customHeight="false" outlineLevel="0" collapsed="false">
      <c r="B415" s="4" t="n">
        <v>0.861111111111111</v>
      </c>
      <c r="C415" s="5" t="n">
        <v>4.9</v>
      </c>
      <c r="D415" s="5" t="n">
        <v>8.5</v>
      </c>
      <c r="E415" s="5" t="n">
        <v>5.2</v>
      </c>
      <c r="F415" s="5" t="n">
        <v>8.6</v>
      </c>
      <c r="G415" s="6"/>
    </row>
    <row r="416" customFormat="false" ht="12.75" hidden="false" customHeight="false" outlineLevel="0" collapsed="false">
      <c r="B416" s="4" t="n">
        <v>0.868055555555556</v>
      </c>
      <c r="C416" s="5" t="n">
        <v>5.7</v>
      </c>
      <c r="D416" s="5" t="n">
        <v>9.6</v>
      </c>
      <c r="E416" s="5" t="n">
        <v>4.4</v>
      </c>
      <c r="F416" s="5" t="n">
        <v>8.2</v>
      </c>
      <c r="G416" s="6"/>
    </row>
    <row r="417" customFormat="false" ht="12.75" hidden="false" customHeight="false" outlineLevel="0" collapsed="false">
      <c r="B417" s="4" t="n">
        <v>0.875</v>
      </c>
      <c r="C417" s="5" t="n">
        <v>5.6</v>
      </c>
      <c r="D417" s="5" t="n">
        <v>9</v>
      </c>
      <c r="E417" s="5" t="n">
        <v>4.1</v>
      </c>
      <c r="F417" s="5" t="n">
        <v>8.1</v>
      </c>
      <c r="G417" s="6"/>
    </row>
    <row r="418" customFormat="false" ht="12.75" hidden="false" customHeight="false" outlineLevel="0" collapsed="false">
      <c r="B418" s="4" t="n">
        <v>0.881944444444445</v>
      </c>
      <c r="C418" s="5" t="n">
        <v>4.5</v>
      </c>
      <c r="D418" s="5" t="n">
        <v>9.2</v>
      </c>
      <c r="E418" s="5" t="n">
        <v>4.6</v>
      </c>
      <c r="F418" s="5" t="n">
        <v>8.3</v>
      </c>
      <c r="G418" s="6"/>
    </row>
    <row r="419" customFormat="false" ht="12.75" hidden="false" customHeight="false" outlineLevel="0" collapsed="false">
      <c r="B419" s="4" t="n">
        <v>0.888888888888889</v>
      </c>
      <c r="C419" s="5" t="n">
        <v>3.6</v>
      </c>
      <c r="D419" s="5" t="n">
        <v>6.1</v>
      </c>
      <c r="E419" s="5" t="n">
        <v>4</v>
      </c>
      <c r="F419" s="5" t="n">
        <v>6.9</v>
      </c>
      <c r="G419" s="6"/>
    </row>
    <row r="420" customFormat="false" ht="12.75" hidden="false" customHeight="false" outlineLevel="0" collapsed="false">
      <c r="B420" s="4" t="n">
        <v>0.895833333333333</v>
      </c>
      <c r="C420" s="5" t="n">
        <v>3.6</v>
      </c>
      <c r="D420" s="5" t="n">
        <v>7.3</v>
      </c>
      <c r="E420" s="5" t="n">
        <v>4.1</v>
      </c>
      <c r="F420" s="5" t="n">
        <v>6</v>
      </c>
      <c r="G420" s="6"/>
    </row>
    <row r="421" customFormat="false" ht="12.75" hidden="false" customHeight="false" outlineLevel="0" collapsed="false">
      <c r="B421" s="4" t="n">
        <v>0.902777777777778</v>
      </c>
      <c r="C421" s="5" t="n">
        <v>3.3</v>
      </c>
      <c r="D421" s="5" t="n">
        <v>6.7</v>
      </c>
      <c r="E421" s="5" t="n">
        <v>3.2</v>
      </c>
      <c r="F421" s="5" t="n">
        <v>5.9</v>
      </c>
      <c r="G421" s="6"/>
    </row>
    <row r="422" customFormat="false" ht="12.75" hidden="false" customHeight="false" outlineLevel="0" collapsed="false">
      <c r="B422" s="4" t="n">
        <v>0.909722222222222</v>
      </c>
      <c r="C422" s="5" t="n">
        <v>4</v>
      </c>
      <c r="D422" s="5" t="n">
        <v>6.7</v>
      </c>
      <c r="E422" s="5" t="n">
        <v>3.3</v>
      </c>
      <c r="F422" s="5" t="n">
        <v>5.3</v>
      </c>
      <c r="G422" s="6"/>
    </row>
    <row r="423" customFormat="false" ht="12.75" hidden="false" customHeight="false" outlineLevel="0" collapsed="false">
      <c r="B423" s="4" t="n">
        <v>0.916666666666667</v>
      </c>
      <c r="C423" s="5" t="n">
        <v>3.7</v>
      </c>
      <c r="D423" s="5" t="n">
        <v>5.9</v>
      </c>
      <c r="E423" s="5" t="n">
        <v>2.8</v>
      </c>
      <c r="F423" s="5" t="n">
        <v>4.1</v>
      </c>
      <c r="G423" s="6"/>
    </row>
    <row r="424" customFormat="false" ht="12.75" hidden="false" customHeight="false" outlineLevel="0" collapsed="false">
      <c r="B424" s="4" t="n">
        <v>0.923611111111111</v>
      </c>
      <c r="C424" s="5" t="n">
        <v>2.3</v>
      </c>
      <c r="D424" s="5" t="n">
        <v>5.3</v>
      </c>
      <c r="E424" s="5" t="n">
        <v>3.3</v>
      </c>
      <c r="F424" s="5" t="n">
        <v>5.5</v>
      </c>
      <c r="G424" s="6"/>
    </row>
    <row r="425" customFormat="false" ht="12.75" hidden="false" customHeight="false" outlineLevel="0" collapsed="false">
      <c r="B425" s="4" t="n">
        <v>0.930555555555556</v>
      </c>
      <c r="C425" s="5" t="n">
        <v>2.1</v>
      </c>
      <c r="D425" s="5" t="n">
        <v>4.5</v>
      </c>
      <c r="E425" s="5" t="n">
        <v>2.3</v>
      </c>
      <c r="F425" s="5" t="n">
        <v>3.4</v>
      </c>
      <c r="G425" s="6"/>
    </row>
    <row r="426" customFormat="false" ht="12.75" hidden="false" customHeight="false" outlineLevel="0" collapsed="false">
      <c r="B426" s="4" t="n">
        <v>0.9375</v>
      </c>
      <c r="C426" s="5" t="n">
        <v>2.2</v>
      </c>
      <c r="D426" s="5" t="n">
        <v>4.3</v>
      </c>
      <c r="E426" s="5" t="n">
        <v>3.3</v>
      </c>
      <c r="F426" s="5" t="n">
        <v>6</v>
      </c>
      <c r="G426" s="6"/>
    </row>
    <row r="427" customFormat="false" ht="12.75" hidden="false" customHeight="false" outlineLevel="0" collapsed="false">
      <c r="B427" s="4" t="n">
        <v>0.944444444444445</v>
      </c>
      <c r="C427" s="5" t="n">
        <v>2.4</v>
      </c>
      <c r="D427" s="5" t="n">
        <v>4.7</v>
      </c>
      <c r="E427" s="5" t="n">
        <v>2.5</v>
      </c>
      <c r="F427" s="5" t="n">
        <v>4</v>
      </c>
      <c r="G427" s="6"/>
    </row>
    <row r="428" customFormat="false" ht="12.75" hidden="false" customHeight="false" outlineLevel="0" collapsed="false">
      <c r="B428" s="4" t="n">
        <v>0.951388888888889</v>
      </c>
      <c r="C428" s="5" t="n">
        <v>2.3</v>
      </c>
      <c r="D428" s="5" t="n">
        <v>5</v>
      </c>
      <c r="E428" s="5" t="n">
        <v>3</v>
      </c>
      <c r="F428" s="5" t="n">
        <v>4.8</v>
      </c>
      <c r="G428" s="6"/>
    </row>
    <row r="429" customFormat="false" ht="12.75" hidden="false" customHeight="false" outlineLevel="0" collapsed="false">
      <c r="B429" s="4" t="n">
        <v>0.958333333333333</v>
      </c>
      <c r="C429" s="5" t="n">
        <v>2.5</v>
      </c>
      <c r="D429" s="5" t="n">
        <v>4.6</v>
      </c>
      <c r="E429" s="5" t="n">
        <v>2.4</v>
      </c>
      <c r="F429" s="5" t="n">
        <v>3.9</v>
      </c>
      <c r="G429" s="6"/>
    </row>
    <row r="430" customFormat="false" ht="12.75" hidden="false" customHeight="false" outlineLevel="0" collapsed="false">
      <c r="B430" s="4" t="n">
        <v>0.965277777777778</v>
      </c>
      <c r="C430" s="5" t="n">
        <v>2.8</v>
      </c>
      <c r="D430" s="5" t="n">
        <v>5.7</v>
      </c>
      <c r="E430" s="5" t="n">
        <v>2.8</v>
      </c>
      <c r="F430" s="5" t="n">
        <v>4.7</v>
      </c>
      <c r="G430" s="6"/>
    </row>
    <row r="431" customFormat="false" ht="12.75" hidden="false" customHeight="false" outlineLevel="0" collapsed="false">
      <c r="B431" s="4" t="n">
        <v>0.972222222222222</v>
      </c>
      <c r="C431" s="5" t="n">
        <v>2.5</v>
      </c>
      <c r="D431" s="5" t="n">
        <v>4.7</v>
      </c>
      <c r="E431" s="5" t="n">
        <v>2.6</v>
      </c>
      <c r="F431" s="5" t="n">
        <v>4.2</v>
      </c>
      <c r="G431" s="6"/>
    </row>
    <row r="432" customFormat="false" ht="12.75" hidden="false" customHeight="false" outlineLevel="0" collapsed="false">
      <c r="B432" s="4" t="n">
        <v>0.979166666666667</v>
      </c>
      <c r="C432" s="5" t="n">
        <v>2.8</v>
      </c>
      <c r="D432" s="5" t="n">
        <v>5.9</v>
      </c>
      <c r="E432" s="5" t="n">
        <v>2.3</v>
      </c>
      <c r="F432" s="5" t="n">
        <v>3.7</v>
      </c>
      <c r="G432" s="6"/>
    </row>
    <row r="433" customFormat="false" ht="12.75" hidden="false" customHeight="false" outlineLevel="0" collapsed="false">
      <c r="B433" s="4" t="n">
        <v>0.986111111111111</v>
      </c>
      <c r="C433" s="5" t="n">
        <v>2.7</v>
      </c>
      <c r="D433" s="5" t="n">
        <v>5.3</v>
      </c>
      <c r="E433" s="5" t="n">
        <v>2.2</v>
      </c>
      <c r="F433" s="5" t="n">
        <v>3.5</v>
      </c>
      <c r="G433" s="6"/>
    </row>
    <row r="434" customFormat="false" ht="12.75" hidden="false" customHeight="false" outlineLevel="0" collapsed="false">
      <c r="B434" s="4" t="n">
        <v>0.993055555555556</v>
      </c>
      <c r="C434" s="5" t="n">
        <v>2.7</v>
      </c>
      <c r="D434" s="5" t="n">
        <v>5.5</v>
      </c>
      <c r="E434" s="5" t="n">
        <v>1.9</v>
      </c>
      <c r="F434" s="5" t="n">
        <v>3.6</v>
      </c>
      <c r="G434" s="6"/>
    </row>
    <row r="435" customFormat="false" ht="12.75" hidden="false" customHeight="false" outlineLevel="0" collapsed="false">
      <c r="A435" s="0" t="n">
        <v>1</v>
      </c>
      <c r="B435" s="4" t="n">
        <v>0</v>
      </c>
      <c r="C435" s="5" t="n">
        <v>2.1</v>
      </c>
      <c r="D435" s="5" t="n">
        <v>5.1</v>
      </c>
      <c r="E435" s="5" t="n">
        <v>2.1</v>
      </c>
      <c r="F435" s="5" t="n">
        <v>3.7</v>
      </c>
      <c r="G435" s="6"/>
    </row>
    <row r="436" customFormat="false" ht="12.75" hidden="false" customHeight="false" outlineLevel="0" collapsed="false">
      <c r="B436" s="4" t="n">
        <v>0.00694444444444444</v>
      </c>
      <c r="C436" s="5" t="n">
        <v>1.8</v>
      </c>
      <c r="D436" s="5" t="n">
        <v>3.8</v>
      </c>
      <c r="E436" s="5" t="n">
        <v>1.9</v>
      </c>
      <c r="F436" s="5" t="n">
        <v>3.3</v>
      </c>
      <c r="G436" s="6"/>
    </row>
    <row r="437" customFormat="false" ht="12.75" hidden="false" customHeight="false" outlineLevel="0" collapsed="false">
      <c r="B437" s="4" t="n">
        <v>0.0138888888888889</v>
      </c>
      <c r="C437" s="5" t="n">
        <v>1.9</v>
      </c>
      <c r="D437" s="5" t="n">
        <v>3.8</v>
      </c>
      <c r="E437" s="5" t="n">
        <v>1.7</v>
      </c>
      <c r="F437" s="5" t="n">
        <v>3</v>
      </c>
      <c r="G437" s="6"/>
    </row>
    <row r="438" customFormat="false" ht="12.75" hidden="false" customHeight="false" outlineLevel="0" collapsed="false">
      <c r="B438" s="4" t="n">
        <v>0.0208333333333333</v>
      </c>
      <c r="C438" s="5" t="n">
        <v>2.4</v>
      </c>
      <c r="D438" s="5" t="n">
        <v>4.7</v>
      </c>
      <c r="E438" s="5" t="n">
        <v>2.2</v>
      </c>
      <c r="F438" s="5" t="n">
        <v>4.2</v>
      </c>
      <c r="G438" s="6"/>
    </row>
    <row r="439" customFormat="false" ht="12.75" hidden="false" customHeight="false" outlineLevel="0" collapsed="false">
      <c r="B439" s="4" t="n">
        <v>0.0277777777777778</v>
      </c>
      <c r="C439" s="5" t="n">
        <v>2</v>
      </c>
      <c r="D439" s="5" t="n">
        <v>3.9</v>
      </c>
      <c r="E439" s="5" t="n">
        <v>2.9</v>
      </c>
      <c r="F439" s="5" t="n">
        <v>4.3</v>
      </c>
      <c r="G439" s="6"/>
    </row>
    <row r="440" customFormat="false" ht="12.75" hidden="false" customHeight="false" outlineLevel="0" collapsed="false">
      <c r="B440" s="4" t="n">
        <v>0.0347222222222222</v>
      </c>
      <c r="C440" s="5" t="n">
        <v>2.2</v>
      </c>
      <c r="D440" s="5" t="n">
        <v>3.9</v>
      </c>
      <c r="E440" s="5" t="n">
        <v>3</v>
      </c>
      <c r="F440" s="5" t="n">
        <v>4.5</v>
      </c>
      <c r="G440" s="6"/>
    </row>
    <row r="441" customFormat="false" ht="12.75" hidden="false" customHeight="false" outlineLevel="0" collapsed="false">
      <c r="B441" s="4" t="n">
        <v>0.0416666666666667</v>
      </c>
      <c r="C441" s="5" t="n">
        <v>2.5</v>
      </c>
      <c r="D441" s="5" t="n">
        <v>4.8</v>
      </c>
      <c r="E441" s="5" t="n">
        <v>3.2</v>
      </c>
      <c r="F441" s="5" t="n">
        <v>4.9</v>
      </c>
      <c r="G441" s="6"/>
    </row>
    <row r="442" customFormat="false" ht="12.75" hidden="false" customHeight="false" outlineLevel="0" collapsed="false">
      <c r="B442" s="4" t="n">
        <v>0.0486111111111111</v>
      </c>
      <c r="C442" s="5" t="n">
        <v>2.5</v>
      </c>
      <c r="D442" s="5" t="n">
        <v>4.1</v>
      </c>
      <c r="E442" s="5" t="n">
        <v>3</v>
      </c>
      <c r="F442" s="5" t="n">
        <v>4.9</v>
      </c>
      <c r="G442" s="6"/>
    </row>
    <row r="443" customFormat="false" ht="12.75" hidden="false" customHeight="false" outlineLevel="0" collapsed="false">
      <c r="B443" s="4" t="n">
        <v>0.0555555555555556</v>
      </c>
      <c r="C443" s="5" t="n">
        <v>2.3</v>
      </c>
      <c r="D443" s="5" t="n">
        <v>4.7</v>
      </c>
      <c r="E443" s="5" t="n">
        <v>2.4</v>
      </c>
      <c r="F443" s="5" t="n">
        <v>4.4</v>
      </c>
      <c r="G443" s="6"/>
    </row>
    <row r="444" customFormat="false" ht="12.75" hidden="false" customHeight="false" outlineLevel="0" collapsed="false">
      <c r="B444" s="4" t="n">
        <v>0.0625</v>
      </c>
      <c r="C444" s="5" t="n">
        <v>2.3</v>
      </c>
      <c r="D444" s="5" t="n">
        <v>4</v>
      </c>
      <c r="E444" s="5" t="n">
        <v>2.3</v>
      </c>
      <c r="F444" s="5" t="n">
        <v>3.8</v>
      </c>
      <c r="G444" s="6"/>
    </row>
    <row r="445" customFormat="false" ht="12.75" hidden="false" customHeight="false" outlineLevel="0" collapsed="false">
      <c r="B445" s="4" t="n">
        <v>0.0694444444444444</v>
      </c>
      <c r="C445" s="5" t="n">
        <v>1.8</v>
      </c>
      <c r="D445" s="5" t="n">
        <v>3.7</v>
      </c>
      <c r="E445" s="5" t="n">
        <v>1.9</v>
      </c>
      <c r="F445" s="5" t="n">
        <v>3.8</v>
      </c>
      <c r="G445" s="6"/>
    </row>
    <row r="446" customFormat="false" ht="12.75" hidden="false" customHeight="false" outlineLevel="0" collapsed="false">
      <c r="B446" s="4" t="n">
        <v>0.0763888888888889</v>
      </c>
      <c r="C446" s="5" t="n">
        <v>2.5</v>
      </c>
      <c r="D446" s="5" t="n">
        <v>3.6</v>
      </c>
      <c r="E446" s="5" t="n">
        <v>2.6</v>
      </c>
      <c r="F446" s="5" t="n">
        <v>3.8</v>
      </c>
      <c r="G446" s="6"/>
    </row>
    <row r="447" customFormat="false" ht="12.75" hidden="false" customHeight="false" outlineLevel="0" collapsed="false">
      <c r="B447" s="4" t="n">
        <v>0.0833333333333333</v>
      </c>
      <c r="C447" s="5" t="n">
        <v>2.1</v>
      </c>
      <c r="D447" s="5" t="n">
        <v>3.9</v>
      </c>
      <c r="E447" s="5" t="n">
        <v>2.6</v>
      </c>
      <c r="F447" s="5" t="n">
        <v>3.8</v>
      </c>
      <c r="G447" s="6"/>
    </row>
    <row r="448" customFormat="false" ht="12.75" hidden="false" customHeight="false" outlineLevel="0" collapsed="false">
      <c r="B448" s="4" t="n">
        <v>0.0902777777777778</v>
      </c>
      <c r="C448" s="5" t="n">
        <v>1.8</v>
      </c>
      <c r="D448" s="5" t="n">
        <v>3.7</v>
      </c>
      <c r="E448" s="5" t="n">
        <v>2.8</v>
      </c>
      <c r="F448" s="5" t="n">
        <v>3.9</v>
      </c>
      <c r="G448" s="6"/>
    </row>
    <row r="449" customFormat="false" ht="12.75" hidden="false" customHeight="false" outlineLevel="0" collapsed="false">
      <c r="B449" s="4" t="n">
        <v>0.0972222222222222</v>
      </c>
      <c r="C449" s="5" t="n">
        <v>2.3</v>
      </c>
      <c r="D449" s="5" t="n">
        <v>3.8</v>
      </c>
      <c r="E449" s="5" t="n">
        <v>2.4</v>
      </c>
      <c r="F449" s="5" t="n">
        <v>4.1</v>
      </c>
      <c r="G449" s="6"/>
    </row>
    <row r="450" customFormat="false" ht="12.75" hidden="false" customHeight="false" outlineLevel="0" collapsed="false">
      <c r="B450" s="4" t="n">
        <v>0.104166666666667</v>
      </c>
      <c r="C450" s="5" t="n">
        <v>2</v>
      </c>
      <c r="D450" s="5" t="n">
        <v>3.5</v>
      </c>
      <c r="E450" s="5" t="n">
        <v>2.1</v>
      </c>
      <c r="F450" s="5" t="n">
        <v>3.2</v>
      </c>
      <c r="G450" s="6"/>
    </row>
    <row r="451" customFormat="false" ht="12.75" hidden="false" customHeight="false" outlineLevel="0" collapsed="false">
      <c r="B451" s="4" t="n">
        <v>0.111111111111111</v>
      </c>
      <c r="C451" s="5" t="n">
        <v>2.4</v>
      </c>
      <c r="D451" s="5" t="n">
        <v>4.4</v>
      </c>
      <c r="E451" s="5" t="n">
        <v>2</v>
      </c>
      <c r="F451" s="5" t="n">
        <v>3.1</v>
      </c>
      <c r="G451" s="6"/>
    </row>
    <row r="452" customFormat="false" ht="12.75" hidden="false" customHeight="false" outlineLevel="0" collapsed="false">
      <c r="B452" s="4" t="n">
        <v>0.118055555555556</v>
      </c>
      <c r="C452" s="5" t="n">
        <v>1.6</v>
      </c>
      <c r="D452" s="5" t="n">
        <v>2.7</v>
      </c>
      <c r="E452" s="5" t="n">
        <v>1.7</v>
      </c>
      <c r="F452" s="5" t="n">
        <v>2.7</v>
      </c>
      <c r="G452" s="6"/>
    </row>
    <row r="453" customFormat="false" ht="12.75" hidden="false" customHeight="false" outlineLevel="0" collapsed="false">
      <c r="B453" s="4" t="n">
        <v>0.125</v>
      </c>
      <c r="C453" s="5" t="n">
        <v>1.6</v>
      </c>
      <c r="D453" s="5" t="n">
        <v>3.1</v>
      </c>
      <c r="E453" s="5" t="n">
        <v>1.4</v>
      </c>
      <c r="F453" s="5" t="n">
        <v>2.6</v>
      </c>
      <c r="G453" s="6"/>
    </row>
    <row r="454" customFormat="false" ht="12.75" hidden="false" customHeight="false" outlineLevel="0" collapsed="false">
      <c r="B454" s="4" t="n">
        <v>0.131944444444444</v>
      </c>
      <c r="C454" s="5" t="n">
        <v>1.4</v>
      </c>
      <c r="D454" s="5" t="n">
        <v>2.3</v>
      </c>
      <c r="E454" s="5" t="n">
        <v>1.2</v>
      </c>
      <c r="F454" s="5" t="n">
        <v>2.3</v>
      </c>
      <c r="G454" s="6"/>
    </row>
    <row r="455" customFormat="false" ht="12.75" hidden="false" customHeight="false" outlineLevel="0" collapsed="false">
      <c r="B455" s="4" t="n">
        <v>0.138888888888889</v>
      </c>
      <c r="C455" s="5" t="n">
        <v>1.6</v>
      </c>
      <c r="D455" s="5" t="n">
        <v>2.9</v>
      </c>
      <c r="E455" s="5" t="n">
        <v>1.3</v>
      </c>
      <c r="F455" s="5" t="n">
        <v>2</v>
      </c>
      <c r="G455" s="6"/>
    </row>
    <row r="456" customFormat="false" ht="12.75" hidden="false" customHeight="false" outlineLevel="0" collapsed="false">
      <c r="B456" s="4" t="n">
        <v>0.145833333333333</v>
      </c>
      <c r="C456" s="5" t="n">
        <v>1.6</v>
      </c>
      <c r="D456" s="5" t="n">
        <v>2.7</v>
      </c>
      <c r="E456" s="5" t="n">
        <v>1.1</v>
      </c>
      <c r="F456" s="5" t="n">
        <v>1.8</v>
      </c>
      <c r="G456" s="6"/>
    </row>
    <row r="457" customFormat="false" ht="12.75" hidden="false" customHeight="false" outlineLevel="0" collapsed="false">
      <c r="B457" s="4" t="n">
        <v>0.152777777777778</v>
      </c>
      <c r="C457" s="5" t="n">
        <v>1.3</v>
      </c>
      <c r="D457" s="5" t="n">
        <v>2.3</v>
      </c>
      <c r="E457" s="5" t="n">
        <v>1.3</v>
      </c>
      <c r="F457" s="5" t="n">
        <v>2.4</v>
      </c>
      <c r="G457" s="6"/>
    </row>
    <row r="458" customFormat="false" ht="12.75" hidden="false" customHeight="false" outlineLevel="0" collapsed="false">
      <c r="B458" s="4" t="n">
        <v>0.159722222222222</v>
      </c>
      <c r="C458" s="5" t="n">
        <v>1.4</v>
      </c>
      <c r="D458" s="5" t="n">
        <v>2.4</v>
      </c>
      <c r="E458" s="5" t="n">
        <v>1.3</v>
      </c>
      <c r="F458" s="5" t="n">
        <v>2.1</v>
      </c>
      <c r="G458" s="6"/>
    </row>
    <row r="459" customFormat="false" ht="12.75" hidden="false" customHeight="false" outlineLevel="0" collapsed="false">
      <c r="B459" s="4" t="n">
        <v>0.166666666666667</v>
      </c>
      <c r="C459" s="5" t="n">
        <v>1.5</v>
      </c>
      <c r="D459" s="5" t="n">
        <v>2.5</v>
      </c>
      <c r="E459" s="5" t="n">
        <v>1.1</v>
      </c>
      <c r="F459" s="5" t="n">
        <v>1.7</v>
      </c>
      <c r="G459" s="6"/>
    </row>
    <row r="460" customFormat="false" ht="12.75" hidden="false" customHeight="false" outlineLevel="0" collapsed="false">
      <c r="B460" s="4" t="n">
        <v>0.173611111111111</v>
      </c>
      <c r="C460" s="5" t="n">
        <v>0.9</v>
      </c>
      <c r="D460" s="5" t="n">
        <v>2</v>
      </c>
      <c r="E460" s="5" t="n">
        <v>1</v>
      </c>
      <c r="F460" s="5" t="n">
        <v>1.5</v>
      </c>
      <c r="G460" s="6"/>
    </row>
    <row r="461" customFormat="false" ht="12.75" hidden="false" customHeight="false" outlineLevel="0" collapsed="false">
      <c r="B461" s="4" t="n">
        <v>0.180555555555556</v>
      </c>
      <c r="C461" s="5" t="n">
        <v>1</v>
      </c>
      <c r="D461" s="5" t="n">
        <v>2</v>
      </c>
      <c r="E461" s="5" t="n">
        <v>1</v>
      </c>
      <c r="F461" s="5" t="n">
        <v>1.5</v>
      </c>
      <c r="G461" s="6"/>
    </row>
    <row r="462" customFormat="false" ht="12.75" hidden="false" customHeight="false" outlineLevel="0" collapsed="false">
      <c r="B462" s="4" t="n">
        <v>0.1875</v>
      </c>
      <c r="C462" s="5" t="n">
        <v>1.4</v>
      </c>
      <c r="D462" s="5" t="n">
        <v>2.5</v>
      </c>
      <c r="E462" s="5" t="n">
        <v>1.2</v>
      </c>
      <c r="F462" s="5" t="n">
        <v>1.9</v>
      </c>
      <c r="G462" s="6"/>
    </row>
    <row r="463" customFormat="false" ht="12.75" hidden="false" customHeight="false" outlineLevel="0" collapsed="false">
      <c r="B463" s="4" t="n">
        <v>0.194444444444444</v>
      </c>
      <c r="C463" s="5" t="n">
        <v>1.2</v>
      </c>
      <c r="D463" s="5" t="n">
        <v>2.1</v>
      </c>
      <c r="E463" s="5" t="n">
        <v>0.9</v>
      </c>
      <c r="F463" s="5" t="n">
        <v>1.7</v>
      </c>
      <c r="G463" s="6"/>
    </row>
    <row r="464" customFormat="false" ht="12.75" hidden="false" customHeight="false" outlineLevel="0" collapsed="false">
      <c r="B464" s="4" t="n">
        <v>0.201388888888889</v>
      </c>
      <c r="C464" s="5" t="n">
        <v>1.4</v>
      </c>
      <c r="D464" s="5" t="n">
        <v>2.7</v>
      </c>
      <c r="E464" s="5" t="n">
        <v>1.1</v>
      </c>
      <c r="F464" s="5" t="n">
        <v>1.6</v>
      </c>
      <c r="G464" s="6"/>
    </row>
    <row r="465" customFormat="false" ht="12.75" hidden="false" customHeight="false" outlineLevel="0" collapsed="false">
      <c r="B465" s="4" t="n">
        <v>0.208333333333333</v>
      </c>
      <c r="C465" s="5" t="n">
        <v>1.5</v>
      </c>
      <c r="D465" s="5" t="n">
        <v>2.8</v>
      </c>
      <c r="E465" s="5" t="n">
        <v>1.1</v>
      </c>
      <c r="F465" s="5" t="n">
        <v>2</v>
      </c>
      <c r="G465" s="6"/>
    </row>
    <row r="466" customFormat="false" ht="12.75" hidden="false" customHeight="false" outlineLevel="0" collapsed="false">
      <c r="B466" s="4" t="n">
        <v>0.215277777777778</v>
      </c>
      <c r="C466" s="5" t="n">
        <v>1.6</v>
      </c>
      <c r="D466" s="5" t="n">
        <v>2.7</v>
      </c>
      <c r="E466" s="5" t="n">
        <v>1.5</v>
      </c>
      <c r="F466" s="5" t="n">
        <v>2.4</v>
      </c>
      <c r="G466" s="6"/>
    </row>
    <row r="467" customFormat="false" ht="12.75" hidden="false" customHeight="false" outlineLevel="0" collapsed="false">
      <c r="B467" s="4" t="n">
        <v>0.222222222222222</v>
      </c>
      <c r="C467" s="5" t="n">
        <v>1.5</v>
      </c>
      <c r="D467" s="5" t="n">
        <v>2.5</v>
      </c>
      <c r="E467" s="5" t="n">
        <v>1.2</v>
      </c>
      <c r="F467" s="5" t="n">
        <v>2.4</v>
      </c>
      <c r="G467" s="6"/>
    </row>
    <row r="468" customFormat="false" ht="12.75" hidden="false" customHeight="false" outlineLevel="0" collapsed="false">
      <c r="B468" s="4" t="n">
        <v>0.229166666666667</v>
      </c>
      <c r="C468" s="5" t="n">
        <v>1.2</v>
      </c>
      <c r="D468" s="5" t="n">
        <v>2.1</v>
      </c>
      <c r="E468" s="5" t="n">
        <v>1.7</v>
      </c>
      <c r="F468" s="5" t="n">
        <v>2.5</v>
      </c>
      <c r="G468" s="6"/>
    </row>
    <row r="469" customFormat="false" ht="12.75" hidden="false" customHeight="false" outlineLevel="0" collapsed="false">
      <c r="B469" s="4" t="n">
        <v>0.236111111111111</v>
      </c>
      <c r="C469" s="5" t="n">
        <v>1.3</v>
      </c>
      <c r="D469" s="5" t="n">
        <v>2.6</v>
      </c>
      <c r="E469" s="5" t="n">
        <v>1.9</v>
      </c>
      <c r="F469" s="5" t="n">
        <v>2.9</v>
      </c>
      <c r="G469" s="6"/>
    </row>
    <row r="470" customFormat="false" ht="12.75" hidden="false" customHeight="false" outlineLevel="0" collapsed="false">
      <c r="B470" s="4" t="n">
        <v>0.243055555555556</v>
      </c>
      <c r="C470" s="5" t="n">
        <v>1.6</v>
      </c>
      <c r="D470" s="5" t="n">
        <v>2.5</v>
      </c>
      <c r="E470" s="5" t="n">
        <v>1.9</v>
      </c>
      <c r="F470" s="5" t="n">
        <v>3.6</v>
      </c>
      <c r="G470" s="6"/>
    </row>
    <row r="471" customFormat="false" ht="12.75" hidden="false" customHeight="false" outlineLevel="0" collapsed="false">
      <c r="B471" s="4" t="n">
        <v>0.25</v>
      </c>
      <c r="C471" s="5" t="n">
        <v>2.2</v>
      </c>
      <c r="D471" s="5" t="n">
        <v>3.4</v>
      </c>
      <c r="E471" s="5" t="n">
        <v>2.2</v>
      </c>
      <c r="F471" s="5" t="n">
        <v>3.6</v>
      </c>
      <c r="G471" s="6"/>
    </row>
    <row r="472" customFormat="false" ht="12.75" hidden="false" customHeight="false" outlineLevel="0" collapsed="false">
      <c r="B472" s="4" t="n">
        <v>0.256944444444445</v>
      </c>
      <c r="C472" s="5" t="n">
        <v>2.1</v>
      </c>
      <c r="D472" s="5" t="n">
        <v>3.8</v>
      </c>
      <c r="E472" s="5" t="n">
        <v>2.2</v>
      </c>
      <c r="F472" s="5" t="n">
        <v>3</v>
      </c>
      <c r="G472" s="6"/>
    </row>
    <row r="473" customFormat="false" ht="12.75" hidden="false" customHeight="false" outlineLevel="0" collapsed="false">
      <c r="B473" s="4" t="n">
        <v>0.263888888888889</v>
      </c>
      <c r="C473" s="5" t="n">
        <v>2.1</v>
      </c>
      <c r="D473" s="5" t="n">
        <v>4.7</v>
      </c>
      <c r="E473" s="5" t="n">
        <v>2.3</v>
      </c>
      <c r="F473" s="5" t="n">
        <v>3.2</v>
      </c>
      <c r="G473" s="6"/>
    </row>
    <row r="474" customFormat="false" ht="12.75" hidden="false" customHeight="false" outlineLevel="0" collapsed="false">
      <c r="B474" s="4" t="n">
        <v>0.270833333333333</v>
      </c>
      <c r="C474" s="5" t="n">
        <v>2.5</v>
      </c>
      <c r="D474" s="5" t="n">
        <v>4.2</v>
      </c>
      <c r="E474" s="5" t="n">
        <v>1.8</v>
      </c>
      <c r="F474" s="5" t="n">
        <v>2.8</v>
      </c>
      <c r="G474" s="6"/>
    </row>
    <row r="475" customFormat="false" ht="12.75" hidden="false" customHeight="false" outlineLevel="0" collapsed="false">
      <c r="B475" s="4" t="n">
        <v>0.277777777777778</v>
      </c>
      <c r="C475" s="5" t="n">
        <v>2.9</v>
      </c>
      <c r="D475" s="5" t="n">
        <v>4.9</v>
      </c>
      <c r="E475" s="5" t="n">
        <v>1.9</v>
      </c>
      <c r="F475" s="5" t="n">
        <v>3.2</v>
      </c>
      <c r="G475" s="6"/>
    </row>
    <row r="476" customFormat="false" ht="12.75" hidden="false" customHeight="false" outlineLevel="0" collapsed="false">
      <c r="B476" s="4" t="n">
        <v>0.284722222222222</v>
      </c>
      <c r="C476" s="5" t="n">
        <v>2.7</v>
      </c>
      <c r="D476" s="5" t="n">
        <v>4.5</v>
      </c>
      <c r="E476" s="5" t="n">
        <v>2</v>
      </c>
      <c r="F476" s="5" t="n">
        <v>3.7</v>
      </c>
      <c r="G476" s="6"/>
    </row>
    <row r="477" customFormat="false" ht="12.75" hidden="false" customHeight="false" outlineLevel="0" collapsed="false">
      <c r="B477" s="4" t="n">
        <v>0.291666666666667</v>
      </c>
      <c r="C477" s="5" t="n">
        <v>2.7</v>
      </c>
      <c r="D477" s="5" t="n">
        <v>4.3</v>
      </c>
      <c r="E477" s="5" t="n">
        <v>2.7</v>
      </c>
      <c r="F477" s="5" t="n">
        <v>3.9</v>
      </c>
      <c r="G477" s="6"/>
    </row>
    <row r="478" customFormat="false" ht="12.75" hidden="false" customHeight="false" outlineLevel="0" collapsed="false">
      <c r="B478" s="4" t="n">
        <v>0.298611111111111</v>
      </c>
      <c r="C478" s="5" t="n">
        <v>2.2</v>
      </c>
      <c r="D478" s="5" t="n">
        <v>3.6</v>
      </c>
      <c r="E478" s="5" t="n">
        <v>2.6</v>
      </c>
      <c r="F478" s="5" t="n">
        <v>3.9</v>
      </c>
      <c r="G478" s="6"/>
    </row>
    <row r="479" customFormat="false" ht="12.75" hidden="false" customHeight="false" outlineLevel="0" collapsed="false">
      <c r="B479" s="4" t="n">
        <v>0.305555555555556</v>
      </c>
      <c r="C479" s="5" t="n">
        <v>3.2</v>
      </c>
      <c r="D479" s="5" t="n">
        <v>5.2</v>
      </c>
      <c r="E479" s="5" t="n">
        <v>2.1</v>
      </c>
      <c r="F479" s="5" t="n">
        <v>4.1</v>
      </c>
      <c r="G479" s="6"/>
    </row>
    <row r="480" customFormat="false" ht="12.75" hidden="false" customHeight="false" outlineLevel="0" collapsed="false">
      <c r="B480" s="4" t="n">
        <v>0.3125</v>
      </c>
      <c r="C480" s="5" t="n">
        <v>3.1</v>
      </c>
      <c r="D480" s="5" t="n">
        <v>5.3</v>
      </c>
      <c r="E480" s="5" t="n">
        <v>2.3</v>
      </c>
      <c r="F480" s="5" t="n">
        <v>3.7</v>
      </c>
      <c r="G480" s="6"/>
    </row>
    <row r="481" customFormat="false" ht="12.75" hidden="false" customHeight="false" outlineLevel="0" collapsed="false">
      <c r="B481" s="4" t="n">
        <v>0.319444444444445</v>
      </c>
      <c r="C481" s="5" t="n">
        <v>2.7</v>
      </c>
      <c r="D481" s="5" t="n">
        <v>4.6</v>
      </c>
      <c r="E481" s="5" t="n">
        <v>2.4</v>
      </c>
      <c r="F481" s="5" t="n">
        <v>3.8</v>
      </c>
      <c r="G481" s="6"/>
    </row>
    <row r="482" customFormat="false" ht="12.75" hidden="false" customHeight="false" outlineLevel="0" collapsed="false">
      <c r="B482" s="4" t="n">
        <v>0.326388888888889</v>
      </c>
      <c r="C482" s="5" t="n">
        <v>2.8</v>
      </c>
      <c r="D482" s="5" t="n">
        <v>4.8</v>
      </c>
      <c r="E482" s="5" t="n">
        <v>2.6</v>
      </c>
      <c r="F482" s="5" t="n">
        <v>4.4</v>
      </c>
      <c r="G482" s="6"/>
    </row>
    <row r="483" customFormat="false" ht="12.75" hidden="false" customHeight="false" outlineLevel="0" collapsed="false">
      <c r="B483" s="4" t="n">
        <v>0.333333333333333</v>
      </c>
      <c r="C483" s="5" t="n">
        <v>2.9</v>
      </c>
      <c r="D483" s="5" t="n">
        <v>5.2</v>
      </c>
      <c r="E483" s="5" t="n">
        <v>2.4</v>
      </c>
      <c r="F483" s="5" t="n">
        <v>4.6</v>
      </c>
      <c r="G483" s="6"/>
    </row>
    <row r="484" customFormat="false" ht="12.75" hidden="false" customHeight="false" outlineLevel="0" collapsed="false">
      <c r="B484" s="4" t="n">
        <v>0.340277777777778</v>
      </c>
      <c r="C484" s="5" t="n">
        <v>2.7</v>
      </c>
      <c r="D484" s="5" t="n">
        <v>5</v>
      </c>
      <c r="E484" s="5" t="n">
        <v>2.7</v>
      </c>
      <c r="F484" s="5" t="n">
        <v>4.5</v>
      </c>
      <c r="G484" s="6"/>
    </row>
    <row r="485" customFormat="false" ht="12.75" hidden="false" customHeight="false" outlineLevel="0" collapsed="false">
      <c r="B485" s="4" t="n">
        <v>0.347222222222222</v>
      </c>
      <c r="C485" s="5" t="n">
        <v>2.6</v>
      </c>
      <c r="D485" s="5" t="n">
        <v>5.2</v>
      </c>
      <c r="E485" s="5" t="n">
        <v>2.1</v>
      </c>
      <c r="F485" s="5" t="n">
        <v>4.2</v>
      </c>
      <c r="G485" s="6"/>
    </row>
    <row r="486" customFormat="false" ht="12.75" hidden="false" customHeight="false" outlineLevel="0" collapsed="false">
      <c r="B486" s="4" t="n">
        <v>0.354166666666667</v>
      </c>
      <c r="C486" s="5" t="n">
        <v>3</v>
      </c>
      <c r="D486" s="5" t="n">
        <v>5.9</v>
      </c>
      <c r="E486" s="5" t="n">
        <v>3</v>
      </c>
      <c r="F486" s="5" t="n">
        <v>4.8</v>
      </c>
      <c r="G486" s="6"/>
    </row>
    <row r="487" customFormat="false" ht="12.75" hidden="false" customHeight="false" outlineLevel="0" collapsed="false">
      <c r="B487" s="4" t="n">
        <v>0.361111111111111</v>
      </c>
      <c r="C487" s="5" t="n">
        <v>2.8</v>
      </c>
      <c r="D487" s="5" t="n">
        <v>6.7</v>
      </c>
      <c r="E487" s="5" t="n">
        <v>2.4</v>
      </c>
      <c r="F487" s="5" t="n">
        <v>4.7</v>
      </c>
      <c r="G487" s="6"/>
    </row>
    <row r="488" customFormat="false" ht="12.75" hidden="false" customHeight="false" outlineLevel="0" collapsed="false">
      <c r="B488" s="4" t="n">
        <v>0.368055555555556</v>
      </c>
      <c r="C488" s="5" t="n">
        <v>3.1</v>
      </c>
      <c r="D488" s="5" t="n">
        <v>5.7</v>
      </c>
      <c r="E488" s="5" t="n">
        <v>2.4</v>
      </c>
      <c r="F488" s="5" t="n">
        <v>4.9</v>
      </c>
      <c r="G488" s="6"/>
    </row>
    <row r="489" customFormat="false" ht="12.75" hidden="false" customHeight="false" outlineLevel="0" collapsed="false">
      <c r="B489" s="4" t="n">
        <v>0.375</v>
      </c>
      <c r="C489" s="5" t="n">
        <v>3</v>
      </c>
      <c r="D489" s="5" t="n">
        <v>5.6</v>
      </c>
      <c r="E489" s="5" t="n">
        <v>2.5</v>
      </c>
      <c r="F489" s="5" t="n">
        <v>4.1</v>
      </c>
      <c r="G489" s="6"/>
    </row>
    <row r="490" customFormat="false" ht="12.75" hidden="false" customHeight="false" outlineLevel="0" collapsed="false">
      <c r="B490" s="4" t="n">
        <v>0.381944444444444</v>
      </c>
      <c r="C490" s="5" t="n">
        <v>3.6</v>
      </c>
      <c r="D490" s="5" t="n">
        <v>6.9</v>
      </c>
      <c r="E490" s="5" t="n">
        <v>2.9</v>
      </c>
      <c r="F490" s="5" t="n">
        <v>5.1</v>
      </c>
      <c r="G490" s="6"/>
    </row>
    <row r="491" customFormat="false" ht="12.75" hidden="false" customHeight="false" outlineLevel="0" collapsed="false">
      <c r="B491" s="4" t="n">
        <v>0.388888888888889</v>
      </c>
      <c r="C491" s="5" t="n">
        <v>3.3</v>
      </c>
      <c r="D491" s="5" t="n">
        <v>5.9</v>
      </c>
      <c r="E491" s="5" t="n">
        <v>2.5</v>
      </c>
      <c r="F491" s="5" t="n">
        <v>4.3</v>
      </c>
      <c r="G491" s="6"/>
    </row>
    <row r="492" customFormat="false" ht="12.75" hidden="false" customHeight="false" outlineLevel="0" collapsed="false">
      <c r="B492" s="4" t="n">
        <v>0.395833333333333</v>
      </c>
      <c r="C492" s="5" t="n">
        <v>3.4</v>
      </c>
      <c r="D492" s="5" t="n">
        <v>6.4</v>
      </c>
      <c r="E492" s="5" t="n">
        <v>3.3</v>
      </c>
      <c r="F492" s="5" t="n">
        <v>5.8</v>
      </c>
      <c r="G492" s="6"/>
    </row>
    <row r="493" customFormat="false" ht="12.75" hidden="false" customHeight="false" outlineLevel="0" collapsed="false">
      <c r="B493" s="4" t="n">
        <v>0.402777777777778</v>
      </c>
      <c r="C493" s="5" t="n">
        <v>3</v>
      </c>
      <c r="D493" s="5" t="n">
        <v>6.2</v>
      </c>
      <c r="E493" s="5" t="n">
        <v>2.8</v>
      </c>
      <c r="F493" s="5" t="n">
        <v>5.3</v>
      </c>
      <c r="G493" s="6"/>
    </row>
    <row r="494" customFormat="false" ht="12.75" hidden="false" customHeight="false" outlineLevel="0" collapsed="false">
      <c r="B494" s="4" t="n">
        <v>0.409722222222222</v>
      </c>
      <c r="C494" s="5" t="n">
        <v>3.2</v>
      </c>
      <c r="D494" s="5" t="n">
        <v>5.4</v>
      </c>
      <c r="E494" s="5" t="n">
        <v>1.9</v>
      </c>
      <c r="F494" s="5" t="n">
        <v>4.1</v>
      </c>
      <c r="G494" s="6"/>
    </row>
    <row r="495" customFormat="false" ht="12.75" hidden="false" customHeight="false" outlineLevel="0" collapsed="false">
      <c r="B495" s="4" t="n">
        <v>0.416666666666667</v>
      </c>
      <c r="C495" s="5" t="n">
        <v>3.9</v>
      </c>
      <c r="D495" s="5" t="n">
        <v>6.5</v>
      </c>
      <c r="E495" s="5" t="n">
        <v>2.4</v>
      </c>
      <c r="F495" s="5" t="n">
        <v>5</v>
      </c>
      <c r="G495" s="6"/>
    </row>
    <row r="496" customFormat="false" ht="12.75" hidden="false" customHeight="false" outlineLevel="0" collapsed="false">
      <c r="B496" s="4" t="n">
        <v>0.423611111111111</v>
      </c>
      <c r="C496" s="5" t="n">
        <v>3.5</v>
      </c>
      <c r="D496" s="5" t="n">
        <v>5.9</v>
      </c>
      <c r="E496" s="5" t="n">
        <v>2.1</v>
      </c>
      <c r="F496" s="5" t="n">
        <v>4.3</v>
      </c>
      <c r="G496" s="6"/>
    </row>
    <row r="497" customFormat="false" ht="12.75" hidden="false" customHeight="false" outlineLevel="0" collapsed="false">
      <c r="B497" s="4" t="n">
        <v>0.430555555555556</v>
      </c>
      <c r="C497" s="5" t="n">
        <v>3.5</v>
      </c>
      <c r="D497" s="5" t="n">
        <v>5.7</v>
      </c>
      <c r="E497" s="5" t="n">
        <v>3</v>
      </c>
      <c r="F497" s="5" t="n">
        <v>4.9</v>
      </c>
      <c r="G497" s="6"/>
    </row>
    <row r="498" customFormat="false" ht="12.75" hidden="false" customHeight="false" outlineLevel="0" collapsed="false">
      <c r="B498" s="4" t="n">
        <v>0.4375</v>
      </c>
      <c r="C498" s="5" t="n">
        <v>3.1</v>
      </c>
      <c r="D498" s="5" t="n">
        <v>5.8</v>
      </c>
      <c r="E498" s="5" t="n">
        <v>3</v>
      </c>
      <c r="F498" s="5" t="n">
        <v>4.5</v>
      </c>
      <c r="G498" s="6"/>
    </row>
    <row r="499" customFormat="false" ht="12.75" hidden="false" customHeight="false" outlineLevel="0" collapsed="false">
      <c r="B499" s="4" t="n">
        <v>0.444444444444444</v>
      </c>
      <c r="C499" s="5" t="n">
        <v>3</v>
      </c>
      <c r="D499" s="5" t="n">
        <v>5.4</v>
      </c>
      <c r="E499" s="5" t="n">
        <v>3.1</v>
      </c>
      <c r="F499" s="5" t="n">
        <v>4.9</v>
      </c>
      <c r="G499" s="6"/>
    </row>
    <row r="500" customFormat="false" ht="12.75" hidden="false" customHeight="false" outlineLevel="0" collapsed="false">
      <c r="B500" s="4" t="n">
        <v>0.451388888888889</v>
      </c>
      <c r="C500" s="5" t="n">
        <v>3</v>
      </c>
      <c r="D500" s="5" t="n">
        <v>5</v>
      </c>
      <c r="E500" s="5" t="n">
        <v>3.3</v>
      </c>
      <c r="F500" s="5" t="n">
        <v>4.9</v>
      </c>
      <c r="G500" s="6"/>
    </row>
    <row r="501" customFormat="false" ht="12.75" hidden="false" customHeight="false" outlineLevel="0" collapsed="false">
      <c r="B501" s="4" t="n">
        <v>0.458333333333333</v>
      </c>
      <c r="C501" s="5" t="n">
        <v>3.2</v>
      </c>
      <c r="D501" s="5" t="n">
        <v>4.9</v>
      </c>
      <c r="E501" s="5" t="n">
        <v>2.9</v>
      </c>
      <c r="F501" s="5" t="n">
        <v>5.1</v>
      </c>
      <c r="G501" s="6"/>
    </row>
    <row r="502" customFormat="false" ht="12.75" hidden="false" customHeight="false" outlineLevel="0" collapsed="false">
      <c r="B502" s="4" t="n">
        <v>0.465277777777778</v>
      </c>
      <c r="C502" s="5" t="n">
        <v>3.3</v>
      </c>
      <c r="D502" s="5" t="n">
        <v>5.2</v>
      </c>
      <c r="E502" s="5" t="n">
        <v>2.7</v>
      </c>
      <c r="F502" s="5" t="n">
        <v>4.6</v>
      </c>
      <c r="G502" s="6"/>
    </row>
    <row r="503" customFormat="false" ht="12.75" hidden="false" customHeight="false" outlineLevel="0" collapsed="false">
      <c r="B503" s="4" t="n">
        <v>0.472222222222222</v>
      </c>
      <c r="C503" s="5" t="n">
        <v>3</v>
      </c>
      <c r="D503" s="5" t="n">
        <v>5.6</v>
      </c>
      <c r="E503" s="5" t="n">
        <v>2.8</v>
      </c>
      <c r="F503" s="5" t="n">
        <v>4.6</v>
      </c>
      <c r="G503" s="6"/>
    </row>
    <row r="504" customFormat="false" ht="12.75" hidden="false" customHeight="false" outlineLevel="0" collapsed="false">
      <c r="B504" s="4" t="n">
        <v>0.479166666666667</v>
      </c>
      <c r="C504" s="5" t="n">
        <v>2.1</v>
      </c>
      <c r="D504" s="5" t="n">
        <v>4.1</v>
      </c>
      <c r="E504" s="5" t="n">
        <v>2.3</v>
      </c>
      <c r="F504" s="5" t="n">
        <v>5</v>
      </c>
      <c r="G504" s="6"/>
    </row>
    <row r="505" customFormat="false" ht="12.75" hidden="false" customHeight="false" outlineLevel="0" collapsed="false">
      <c r="B505" s="4" t="n">
        <v>0.486111111111111</v>
      </c>
      <c r="C505" s="5" t="n">
        <v>2</v>
      </c>
      <c r="D505" s="5" t="n">
        <v>4.6</v>
      </c>
      <c r="E505" s="5" t="n">
        <v>2.4</v>
      </c>
      <c r="F505" s="5" t="n">
        <v>4</v>
      </c>
      <c r="G505" s="6"/>
    </row>
    <row r="506" customFormat="false" ht="12.75" hidden="false" customHeight="false" outlineLevel="0" collapsed="false">
      <c r="B506" s="4" t="n">
        <v>0.493055555555555</v>
      </c>
      <c r="C506" s="5" t="n">
        <v>1.7</v>
      </c>
      <c r="D506" s="5" t="n">
        <v>3.3</v>
      </c>
      <c r="E506" s="5" t="n">
        <v>1.7</v>
      </c>
      <c r="F506" s="5" t="n">
        <v>4.7</v>
      </c>
      <c r="G506" s="6"/>
    </row>
    <row r="507" customFormat="false" ht="12.75" hidden="false" customHeight="false" outlineLevel="0" collapsed="false">
      <c r="B507" s="4" t="n">
        <v>0.5</v>
      </c>
      <c r="C507" s="5" t="n">
        <v>1.8</v>
      </c>
      <c r="D507" s="5" t="n">
        <v>4.3</v>
      </c>
      <c r="E507" s="5" t="n">
        <v>2.5</v>
      </c>
      <c r="F507" s="5" t="n">
        <v>4.5</v>
      </c>
      <c r="G507" s="6"/>
    </row>
    <row r="508" customFormat="false" ht="12.75" hidden="false" customHeight="false" outlineLevel="0" collapsed="false">
      <c r="B508" s="4" t="n">
        <v>0.506944444444444</v>
      </c>
      <c r="C508" s="5" t="n">
        <v>1.9</v>
      </c>
      <c r="D508" s="5" t="n">
        <v>3.8</v>
      </c>
      <c r="E508" s="5" t="n">
        <v>2.5</v>
      </c>
      <c r="F508" s="5" t="n">
        <v>4.4</v>
      </c>
      <c r="G508" s="6"/>
    </row>
    <row r="509" customFormat="false" ht="12.75" hidden="false" customHeight="false" outlineLevel="0" collapsed="false">
      <c r="B509" s="4" t="n">
        <v>0.513888888888889</v>
      </c>
      <c r="C509" s="5" t="n">
        <v>1.9</v>
      </c>
      <c r="D509" s="5" t="n">
        <v>3.6</v>
      </c>
      <c r="E509" s="5" t="n">
        <v>1.9</v>
      </c>
      <c r="F509" s="5" t="n">
        <v>4.4</v>
      </c>
      <c r="G509" s="6"/>
    </row>
    <row r="510" customFormat="false" ht="12.75" hidden="false" customHeight="false" outlineLevel="0" collapsed="false">
      <c r="B510" s="4" t="n">
        <v>0.520833333333333</v>
      </c>
      <c r="C510" s="5" t="n">
        <v>1.3</v>
      </c>
      <c r="D510" s="5" t="n">
        <v>2.9</v>
      </c>
      <c r="E510" s="5" t="n">
        <v>2.4</v>
      </c>
      <c r="F510" s="5" t="n">
        <v>4.5</v>
      </c>
      <c r="G510" s="6"/>
    </row>
    <row r="511" customFormat="false" ht="12.75" hidden="false" customHeight="false" outlineLevel="0" collapsed="false">
      <c r="B511" s="4" t="n">
        <v>0.527777777777777</v>
      </c>
      <c r="C511" s="5" t="n">
        <v>1.9</v>
      </c>
      <c r="D511" s="5" t="n">
        <v>4.2</v>
      </c>
      <c r="E511" s="5" t="n">
        <v>1.7</v>
      </c>
      <c r="F511" s="5" t="n">
        <v>4</v>
      </c>
      <c r="G511" s="6"/>
    </row>
    <row r="512" customFormat="false" ht="12.75" hidden="false" customHeight="false" outlineLevel="0" collapsed="false">
      <c r="B512" s="4" t="n">
        <v>0.534722222222222</v>
      </c>
      <c r="C512" s="5" t="n">
        <v>1.5</v>
      </c>
      <c r="D512" s="5" t="n">
        <v>3.4</v>
      </c>
      <c r="E512" s="5" t="n">
        <v>2.3</v>
      </c>
      <c r="F512" s="5" t="n">
        <v>4.3</v>
      </c>
      <c r="G512" s="6"/>
    </row>
    <row r="513" customFormat="false" ht="12.75" hidden="false" customHeight="false" outlineLevel="0" collapsed="false">
      <c r="B513" s="4" t="n">
        <v>0.541666666666666</v>
      </c>
      <c r="C513" s="5" t="n">
        <v>1.4</v>
      </c>
      <c r="D513" s="5" t="n">
        <v>3.7</v>
      </c>
      <c r="E513" s="5" t="n">
        <v>2.3</v>
      </c>
      <c r="F513" s="5" t="n">
        <v>4.4</v>
      </c>
      <c r="G513" s="6"/>
    </row>
    <row r="514" customFormat="false" ht="12.75" hidden="false" customHeight="false" outlineLevel="0" collapsed="false">
      <c r="B514" s="4" t="n">
        <v>0.548611111111111</v>
      </c>
      <c r="C514" s="5" t="n">
        <v>2.3</v>
      </c>
      <c r="D514" s="5" t="n">
        <v>4.9</v>
      </c>
      <c r="E514" s="5" t="n">
        <v>2.6</v>
      </c>
      <c r="F514" s="5" t="n">
        <v>5</v>
      </c>
      <c r="G514" s="6"/>
    </row>
    <row r="515" customFormat="false" ht="12.75" hidden="false" customHeight="false" outlineLevel="0" collapsed="false">
      <c r="B515" s="4" t="n">
        <v>0.555555555555555</v>
      </c>
      <c r="C515" s="5" t="n">
        <v>2.4</v>
      </c>
      <c r="D515" s="5" t="n">
        <v>4.8</v>
      </c>
      <c r="E515" s="5" t="n">
        <v>2.4</v>
      </c>
      <c r="F515" s="5" t="n">
        <v>4.5</v>
      </c>
      <c r="G515" s="6"/>
    </row>
    <row r="516" customFormat="false" ht="12.75" hidden="false" customHeight="false" outlineLevel="0" collapsed="false">
      <c r="B516" s="4" t="n">
        <v>0.562499999999999</v>
      </c>
      <c r="C516" s="5" t="n">
        <v>2.8</v>
      </c>
      <c r="D516" s="5" t="n">
        <v>5.8</v>
      </c>
      <c r="E516" s="5" t="n">
        <v>2.9</v>
      </c>
      <c r="F516" s="5" t="n">
        <v>4.8</v>
      </c>
      <c r="G516" s="6"/>
    </row>
    <row r="517" customFormat="false" ht="12.75" hidden="false" customHeight="false" outlineLevel="0" collapsed="false">
      <c r="B517" s="4" t="n">
        <v>0.569444444444444</v>
      </c>
      <c r="C517" s="5" t="n">
        <v>2.8</v>
      </c>
      <c r="D517" s="5" t="n">
        <v>5</v>
      </c>
      <c r="E517" s="5" t="n">
        <v>2.6</v>
      </c>
      <c r="F517" s="5" t="n">
        <v>4.9</v>
      </c>
      <c r="G517" s="6"/>
    </row>
    <row r="518" customFormat="false" ht="12.75" hidden="false" customHeight="false" outlineLevel="0" collapsed="false">
      <c r="B518" s="4" t="n">
        <v>0.576388888888888</v>
      </c>
      <c r="C518" s="5" t="n">
        <v>3.1</v>
      </c>
      <c r="D518" s="5" t="n">
        <v>5</v>
      </c>
      <c r="E518" s="5" t="n">
        <v>2.4</v>
      </c>
      <c r="F518" s="5" t="n">
        <v>4.5</v>
      </c>
      <c r="G518" s="6"/>
    </row>
    <row r="519" customFormat="false" ht="12.75" hidden="false" customHeight="false" outlineLevel="0" collapsed="false">
      <c r="B519" s="4" t="n">
        <v>0.583333333333333</v>
      </c>
      <c r="C519" s="5" t="n">
        <v>2.5</v>
      </c>
      <c r="D519" s="5" t="n">
        <v>4.3</v>
      </c>
      <c r="E519" s="5" t="n">
        <v>2.3</v>
      </c>
      <c r="F519" s="5" t="n">
        <v>4.2</v>
      </c>
      <c r="G519" s="6"/>
    </row>
    <row r="520" customFormat="false" ht="12.75" hidden="false" customHeight="false" outlineLevel="0" collapsed="false">
      <c r="B520" s="4" t="n">
        <v>0.590277777777777</v>
      </c>
      <c r="C520" s="5" t="n">
        <v>2.5</v>
      </c>
      <c r="D520" s="5" t="n">
        <v>4.2</v>
      </c>
      <c r="E520" s="5" t="n">
        <v>2.7</v>
      </c>
      <c r="F520" s="5" t="n">
        <v>4.2</v>
      </c>
      <c r="G520" s="6"/>
    </row>
    <row r="521" customFormat="false" ht="12.75" hidden="false" customHeight="false" outlineLevel="0" collapsed="false">
      <c r="B521" s="4" t="n">
        <v>0.597222222222221</v>
      </c>
      <c r="C521" s="5" t="n">
        <v>1.8</v>
      </c>
      <c r="D521" s="5" t="n">
        <v>3.1</v>
      </c>
      <c r="E521" s="5" t="n">
        <v>2.8</v>
      </c>
      <c r="F521" s="5" t="n">
        <v>5.5</v>
      </c>
      <c r="G521" s="6"/>
    </row>
    <row r="522" customFormat="false" ht="12.75" hidden="false" customHeight="false" outlineLevel="0" collapsed="false">
      <c r="B522" s="4" t="n">
        <v>0.604166666666666</v>
      </c>
      <c r="C522" s="5" t="n">
        <v>1.7</v>
      </c>
      <c r="D522" s="5" t="n">
        <v>3.3</v>
      </c>
      <c r="E522" s="5" t="n">
        <v>2.7</v>
      </c>
      <c r="F522" s="5" t="n">
        <v>4.2</v>
      </c>
      <c r="G522" s="6"/>
    </row>
    <row r="523" customFormat="false" ht="12.75" hidden="false" customHeight="false" outlineLevel="0" collapsed="false">
      <c r="B523" s="4" t="n">
        <v>0.61111111111111</v>
      </c>
      <c r="C523" s="5" t="n">
        <v>1.5</v>
      </c>
      <c r="D523" s="5" t="n">
        <v>3</v>
      </c>
      <c r="E523" s="5" t="n">
        <v>2.4</v>
      </c>
      <c r="F523" s="5" t="n">
        <v>4.9</v>
      </c>
      <c r="G523" s="6"/>
    </row>
    <row r="524" customFormat="false" ht="12.75" hidden="false" customHeight="false" outlineLevel="0" collapsed="false">
      <c r="B524" s="4" t="n">
        <v>0.618055555555555</v>
      </c>
      <c r="C524" s="5" t="n">
        <v>2.1</v>
      </c>
      <c r="D524" s="5" t="n">
        <v>3.7</v>
      </c>
      <c r="E524" s="5" t="n">
        <v>2.5</v>
      </c>
      <c r="F524" s="5" t="n">
        <v>4.3</v>
      </c>
      <c r="G524" s="6"/>
    </row>
    <row r="525" customFormat="false" ht="12.75" hidden="false" customHeight="false" outlineLevel="0" collapsed="false">
      <c r="B525" s="4" t="n">
        <v>0.624999999999999</v>
      </c>
      <c r="C525" s="5" t="n">
        <v>2.1</v>
      </c>
      <c r="D525" s="5" t="n">
        <v>3.6</v>
      </c>
      <c r="E525" s="5" t="n">
        <v>2.3</v>
      </c>
      <c r="F525" s="5" t="n">
        <v>3.7</v>
      </c>
      <c r="G525" s="6"/>
    </row>
    <row r="526" customFormat="false" ht="12.75" hidden="false" customHeight="false" outlineLevel="0" collapsed="false">
      <c r="B526" s="4" t="n">
        <v>0.631944444444443</v>
      </c>
      <c r="C526" s="5" t="n">
        <v>2</v>
      </c>
      <c r="D526" s="5" t="n">
        <v>3</v>
      </c>
      <c r="E526" s="5" t="n">
        <v>2.5</v>
      </c>
      <c r="F526" s="5" t="n">
        <v>3.9</v>
      </c>
      <c r="G526" s="6"/>
    </row>
    <row r="527" customFormat="false" ht="12.75" hidden="false" customHeight="false" outlineLevel="0" collapsed="false">
      <c r="B527" s="4" t="n">
        <v>0.638888888888888</v>
      </c>
      <c r="C527" s="5" t="n">
        <v>1.9</v>
      </c>
      <c r="D527" s="5" t="n">
        <v>4.3</v>
      </c>
      <c r="E527" s="5" t="n">
        <v>2.3</v>
      </c>
      <c r="F527" s="5" t="n">
        <v>4.2</v>
      </c>
      <c r="G527" s="6"/>
    </row>
    <row r="528" customFormat="false" ht="12.75" hidden="false" customHeight="false" outlineLevel="0" collapsed="false">
      <c r="B528" s="4" t="n">
        <v>0.645833333333332</v>
      </c>
      <c r="C528" s="5" t="n">
        <v>1.9</v>
      </c>
      <c r="D528" s="5" t="n">
        <v>3.2</v>
      </c>
      <c r="E528" s="5" t="n">
        <v>2.5</v>
      </c>
      <c r="F528" s="5" t="n">
        <v>4.9</v>
      </c>
      <c r="G528" s="6"/>
    </row>
    <row r="529" customFormat="false" ht="12.75" hidden="false" customHeight="false" outlineLevel="0" collapsed="false">
      <c r="B529" s="4" t="n">
        <v>0.652777777777777</v>
      </c>
      <c r="C529" s="5" t="n">
        <v>1.5</v>
      </c>
      <c r="D529" s="5" t="n">
        <v>3.7</v>
      </c>
      <c r="E529" s="5" t="n">
        <v>2.4</v>
      </c>
      <c r="F529" s="5" t="n">
        <v>4.9</v>
      </c>
      <c r="G529" s="6"/>
    </row>
    <row r="530" customFormat="false" ht="12.75" hidden="false" customHeight="false" outlineLevel="0" collapsed="false">
      <c r="B530" s="4" t="n">
        <v>0.659722222222221</v>
      </c>
      <c r="C530" s="5" t="n">
        <v>1.5</v>
      </c>
      <c r="D530" s="5" t="n">
        <v>3.2</v>
      </c>
      <c r="E530" s="5" t="n">
        <v>2.7</v>
      </c>
      <c r="F530" s="5" t="n">
        <v>4.5</v>
      </c>
      <c r="G530" s="6"/>
    </row>
    <row r="531" customFormat="false" ht="12.75" hidden="false" customHeight="false" outlineLevel="0" collapsed="false">
      <c r="B531" s="4" t="n">
        <v>0.666666666666667</v>
      </c>
      <c r="C531" s="5" t="n">
        <v>1.2</v>
      </c>
      <c r="D531" s="5" t="n">
        <v>2.5</v>
      </c>
      <c r="E531" s="5" t="n">
        <v>2.4</v>
      </c>
      <c r="F531" s="5" t="n">
        <v>4.5</v>
      </c>
      <c r="G531" s="6"/>
    </row>
    <row r="532" customFormat="false" ht="12.75" hidden="false" customHeight="false" outlineLevel="0" collapsed="false">
      <c r="B532" s="4" t="n">
        <v>0.673611111111111</v>
      </c>
      <c r="C532" s="5" t="n">
        <v>1.6</v>
      </c>
      <c r="D532" s="5" t="n">
        <v>2.9</v>
      </c>
      <c r="E532" s="5" t="n">
        <v>2.4</v>
      </c>
      <c r="F532" s="5" t="n">
        <v>4.2</v>
      </c>
      <c r="G532" s="6"/>
    </row>
    <row r="533" customFormat="false" ht="12.75" hidden="false" customHeight="false" outlineLevel="0" collapsed="false">
      <c r="B533" s="4" t="n">
        <v>0.680555555555556</v>
      </c>
      <c r="C533" s="5" t="n">
        <v>1.7</v>
      </c>
      <c r="D533" s="5" t="n">
        <v>3</v>
      </c>
      <c r="E533" s="5" t="n">
        <v>2.3</v>
      </c>
      <c r="F533" s="5" t="n">
        <v>4.4</v>
      </c>
      <c r="G533" s="6"/>
    </row>
    <row r="534" customFormat="false" ht="12.75" hidden="false" customHeight="false" outlineLevel="0" collapsed="false">
      <c r="B534" s="4" t="n">
        <v>0.6875</v>
      </c>
      <c r="C534" s="5" t="n">
        <v>1.8</v>
      </c>
      <c r="D534" s="5" t="n">
        <v>2.7</v>
      </c>
      <c r="E534" s="5" t="n">
        <v>2.5</v>
      </c>
      <c r="F534" s="5" t="n">
        <v>4.4</v>
      </c>
      <c r="G534" s="6"/>
    </row>
    <row r="535" customFormat="false" ht="12.75" hidden="false" customHeight="false" outlineLevel="0" collapsed="false">
      <c r="B535" s="4" t="n">
        <v>0.694444444444445</v>
      </c>
      <c r="C535" s="5" t="n">
        <v>1.5</v>
      </c>
      <c r="D535" s="5" t="n">
        <v>2.8</v>
      </c>
      <c r="E535" s="5" t="n">
        <v>2.5</v>
      </c>
      <c r="F535" s="5" t="n">
        <v>3.7</v>
      </c>
      <c r="G535" s="6"/>
    </row>
    <row r="536" customFormat="false" ht="12.75" hidden="false" customHeight="false" outlineLevel="0" collapsed="false">
      <c r="B536" s="4" t="n">
        <v>0.701388888888889</v>
      </c>
      <c r="C536" s="5" t="n">
        <v>1.2</v>
      </c>
      <c r="D536" s="5" t="n">
        <v>2.4</v>
      </c>
      <c r="E536" s="5" t="n">
        <v>2.4</v>
      </c>
      <c r="F536" s="5" t="n">
        <v>3.7</v>
      </c>
      <c r="G536" s="6"/>
    </row>
    <row r="537" customFormat="false" ht="12.75" hidden="false" customHeight="false" outlineLevel="0" collapsed="false">
      <c r="B537" s="4" t="n">
        <v>0.708333333333333</v>
      </c>
      <c r="C537" s="5" t="n">
        <v>0.9</v>
      </c>
      <c r="D537" s="5" t="n">
        <v>2.3</v>
      </c>
      <c r="E537" s="5" t="n">
        <v>2.6</v>
      </c>
      <c r="F537" s="5" t="n">
        <v>4.6</v>
      </c>
      <c r="G537" s="6"/>
    </row>
    <row r="538" customFormat="false" ht="12.75" hidden="false" customHeight="false" outlineLevel="0" collapsed="false">
      <c r="B538" s="4" t="n">
        <v>0.715277777777778</v>
      </c>
      <c r="C538" s="5" t="n">
        <v>1.7</v>
      </c>
      <c r="D538" s="5" t="n">
        <v>3</v>
      </c>
      <c r="E538" s="5" t="n">
        <v>2.2</v>
      </c>
      <c r="F538" s="5" t="n">
        <v>4.1</v>
      </c>
      <c r="G538" s="6"/>
    </row>
    <row r="539" customFormat="false" ht="12.75" hidden="false" customHeight="false" outlineLevel="0" collapsed="false">
      <c r="B539" s="4" t="n">
        <v>0.722222222222222</v>
      </c>
      <c r="C539" s="5" t="n">
        <v>1.4</v>
      </c>
      <c r="D539" s="5" t="n">
        <v>2.2</v>
      </c>
      <c r="E539" s="5" t="n">
        <v>2.4</v>
      </c>
      <c r="F539" s="5" t="n">
        <v>4.7</v>
      </c>
      <c r="G539" s="6"/>
    </row>
    <row r="540" customFormat="false" ht="12.75" hidden="false" customHeight="false" outlineLevel="0" collapsed="false">
      <c r="B540" s="4" t="n">
        <v>0.729166666666667</v>
      </c>
      <c r="C540" s="5" t="n">
        <v>1.1</v>
      </c>
      <c r="D540" s="5" t="n">
        <v>1.7</v>
      </c>
      <c r="E540" s="5" t="n">
        <v>2.4</v>
      </c>
      <c r="F540" s="5" t="n">
        <v>4.3</v>
      </c>
      <c r="G540" s="6"/>
    </row>
    <row r="541" customFormat="false" ht="12.75" hidden="false" customHeight="false" outlineLevel="0" collapsed="false">
      <c r="B541" s="4" t="n">
        <v>0.736111111111111</v>
      </c>
      <c r="C541" s="5" t="n">
        <v>0.7</v>
      </c>
      <c r="D541" s="5" t="n">
        <v>1.8</v>
      </c>
      <c r="E541" s="5" t="n">
        <v>2.1</v>
      </c>
      <c r="F541" s="5" t="n">
        <v>3.9</v>
      </c>
      <c r="G541" s="6"/>
    </row>
    <row r="542" customFormat="false" ht="12.75" hidden="false" customHeight="false" outlineLevel="0" collapsed="false">
      <c r="B542" s="4" t="n">
        <v>0.743055555555556</v>
      </c>
      <c r="C542" s="5" t="n">
        <v>1.2</v>
      </c>
      <c r="D542" s="5" t="n">
        <v>2.1</v>
      </c>
      <c r="E542" s="5" t="n">
        <v>2</v>
      </c>
      <c r="F542" s="5" t="n">
        <v>3.5</v>
      </c>
      <c r="G542" s="6"/>
    </row>
    <row r="543" customFormat="false" ht="12.75" hidden="false" customHeight="false" outlineLevel="0" collapsed="false">
      <c r="B543" s="4" t="n">
        <v>0.75</v>
      </c>
      <c r="C543" s="5" t="n">
        <v>1.5</v>
      </c>
      <c r="D543" s="5" t="n">
        <v>2.3</v>
      </c>
      <c r="E543" s="5" t="n">
        <v>1.8</v>
      </c>
      <c r="F543" s="5" t="n">
        <v>3.9</v>
      </c>
      <c r="G543" s="6"/>
    </row>
    <row r="544" customFormat="false" ht="12.75" hidden="false" customHeight="false" outlineLevel="0" collapsed="false">
      <c r="B544" s="4" t="n">
        <v>0.756944444444445</v>
      </c>
      <c r="C544" s="5" t="n">
        <v>1.6</v>
      </c>
      <c r="D544" s="5" t="n">
        <v>2.4</v>
      </c>
      <c r="E544" s="5" t="n">
        <v>2</v>
      </c>
      <c r="F544" s="5" t="n">
        <v>3.6</v>
      </c>
      <c r="G544" s="6"/>
    </row>
    <row r="545" customFormat="false" ht="12.75" hidden="false" customHeight="false" outlineLevel="0" collapsed="false">
      <c r="B545" s="4" t="n">
        <v>0.763888888888889</v>
      </c>
      <c r="C545" s="5" t="n">
        <v>1.9</v>
      </c>
      <c r="D545" s="5" t="n">
        <v>2.8</v>
      </c>
      <c r="E545" s="5" t="n">
        <v>1.7</v>
      </c>
      <c r="F545" s="5" t="n">
        <v>3.2</v>
      </c>
      <c r="G545" s="6"/>
    </row>
    <row r="546" customFormat="false" ht="12.75" hidden="false" customHeight="false" outlineLevel="0" collapsed="false">
      <c r="B546" s="4" t="n">
        <v>0.770833333333333</v>
      </c>
      <c r="C546" s="5" t="n">
        <v>1.7</v>
      </c>
      <c r="D546" s="5" t="n">
        <v>3.1</v>
      </c>
      <c r="E546" s="5" t="n">
        <v>1.6</v>
      </c>
      <c r="F546" s="5" t="n">
        <v>2.8</v>
      </c>
      <c r="G546" s="6"/>
    </row>
    <row r="547" customFormat="false" ht="12.75" hidden="false" customHeight="false" outlineLevel="0" collapsed="false">
      <c r="B547" s="4" t="n">
        <v>0.777777777777778</v>
      </c>
      <c r="C547" s="5" t="n">
        <v>1.3</v>
      </c>
      <c r="D547" s="5" t="n">
        <v>1.9</v>
      </c>
      <c r="E547" s="5" t="n">
        <v>1.8</v>
      </c>
      <c r="F547" s="5" t="n">
        <v>2.8</v>
      </c>
      <c r="G547" s="6"/>
    </row>
    <row r="548" customFormat="false" ht="12.75" hidden="false" customHeight="false" outlineLevel="0" collapsed="false">
      <c r="B548" s="4" t="n">
        <v>0.784722222222222</v>
      </c>
      <c r="C548" s="5" t="n">
        <v>1.4</v>
      </c>
      <c r="D548" s="5" t="n">
        <v>1.9</v>
      </c>
      <c r="E548" s="5" t="n">
        <v>1.7</v>
      </c>
      <c r="F548" s="5" t="n">
        <v>4</v>
      </c>
      <c r="G548" s="6"/>
    </row>
    <row r="549" customFormat="false" ht="12.75" hidden="false" customHeight="false" outlineLevel="0" collapsed="false">
      <c r="B549" s="4" t="n">
        <v>0.791666666666667</v>
      </c>
      <c r="C549" s="5" t="n">
        <v>2.3</v>
      </c>
      <c r="D549" s="5" t="n">
        <v>3</v>
      </c>
      <c r="E549" s="5" t="n">
        <v>1.4</v>
      </c>
      <c r="F549" s="5" t="n">
        <v>2.3</v>
      </c>
      <c r="G549" s="6"/>
    </row>
    <row r="550" customFormat="false" ht="12.75" hidden="false" customHeight="false" outlineLevel="0" collapsed="false">
      <c r="B550" s="4" t="n">
        <v>0.798611111111111</v>
      </c>
      <c r="C550" s="5" t="n">
        <v>1.7</v>
      </c>
      <c r="D550" s="5" t="n">
        <v>2.4</v>
      </c>
      <c r="E550" s="5" t="n">
        <v>1.2</v>
      </c>
      <c r="F550" s="5" t="n">
        <v>2.3</v>
      </c>
      <c r="G550" s="6"/>
    </row>
    <row r="551" customFormat="false" ht="12.75" hidden="false" customHeight="false" outlineLevel="0" collapsed="false">
      <c r="B551" s="4" t="n">
        <v>0.805555555555556</v>
      </c>
      <c r="C551" s="5" t="n">
        <v>1.8</v>
      </c>
      <c r="D551" s="5" t="n">
        <v>2.7</v>
      </c>
      <c r="E551" s="5" t="n">
        <v>1.6</v>
      </c>
      <c r="F551" s="5" t="n">
        <v>2.7</v>
      </c>
      <c r="G551" s="6"/>
    </row>
    <row r="552" customFormat="false" ht="12.75" hidden="false" customHeight="false" outlineLevel="0" collapsed="false">
      <c r="B552" s="4" t="n">
        <v>0.8125</v>
      </c>
      <c r="C552" s="5" t="n">
        <v>1</v>
      </c>
      <c r="D552" s="5" t="n">
        <v>1.8</v>
      </c>
      <c r="E552" s="5" t="n">
        <v>1</v>
      </c>
      <c r="F552" s="5" t="n">
        <v>2</v>
      </c>
      <c r="G552" s="6"/>
    </row>
    <row r="553" customFormat="false" ht="12.75" hidden="false" customHeight="false" outlineLevel="0" collapsed="false">
      <c r="B553" s="4" t="n">
        <v>0.819444444444445</v>
      </c>
      <c r="C553" s="5" t="n">
        <v>0.9</v>
      </c>
      <c r="D553" s="5" t="n">
        <v>1.2</v>
      </c>
      <c r="E553" s="5" t="n">
        <v>1.4</v>
      </c>
      <c r="F553" s="5" t="n">
        <v>2.3</v>
      </c>
      <c r="G553" s="6"/>
    </row>
    <row r="554" customFormat="false" ht="12.75" hidden="false" customHeight="false" outlineLevel="0" collapsed="false">
      <c r="B554" s="4" t="n">
        <v>0.826388888888889</v>
      </c>
      <c r="C554" s="5" t="n">
        <v>0.9</v>
      </c>
      <c r="D554" s="5" t="n">
        <v>1.5</v>
      </c>
      <c r="E554" s="5" t="n">
        <v>1.6</v>
      </c>
      <c r="F554" s="5" t="n">
        <v>2.3</v>
      </c>
      <c r="G554" s="6"/>
    </row>
    <row r="555" customFormat="false" ht="12.75" hidden="false" customHeight="false" outlineLevel="0" collapsed="false">
      <c r="B555" s="4" t="n">
        <v>0.833333333333333</v>
      </c>
      <c r="C555" s="5" t="n">
        <v>0.8</v>
      </c>
      <c r="D555" s="5" t="n">
        <v>1.3</v>
      </c>
      <c r="E555" s="5" t="n">
        <v>1.5</v>
      </c>
      <c r="F555" s="5" t="n">
        <v>2.7</v>
      </c>
      <c r="G555" s="6"/>
    </row>
    <row r="556" customFormat="false" ht="12.75" hidden="false" customHeight="false" outlineLevel="0" collapsed="false">
      <c r="B556" s="4" t="n">
        <v>0.840277777777778</v>
      </c>
      <c r="C556" s="5" t="n">
        <v>1</v>
      </c>
      <c r="D556" s="5" t="n">
        <v>1.8</v>
      </c>
      <c r="E556" s="5" t="n">
        <v>1.6</v>
      </c>
      <c r="F556" s="5" t="n">
        <v>3.1</v>
      </c>
      <c r="G556" s="6"/>
    </row>
    <row r="557" customFormat="false" ht="12.75" hidden="false" customHeight="false" outlineLevel="0" collapsed="false">
      <c r="B557" s="4" t="n">
        <v>0.847222222222222</v>
      </c>
      <c r="C557" s="5" t="n">
        <v>1</v>
      </c>
      <c r="D557" s="5" t="n">
        <v>1.4</v>
      </c>
      <c r="E557" s="5" t="n">
        <v>1.5</v>
      </c>
      <c r="F557" s="5" t="n">
        <v>2.6</v>
      </c>
      <c r="G557" s="6"/>
    </row>
    <row r="558" customFormat="false" ht="12.75" hidden="false" customHeight="false" outlineLevel="0" collapsed="false">
      <c r="B558" s="4" t="n">
        <v>0.854166666666667</v>
      </c>
      <c r="C558" s="5" t="n">
        <v>1.3</v>
      </c>
      <c r="D558" s="5" t="n">
        <v>1.8</v>
      </c>
      <c r="E558" s="5" t="n">
        <v>1.5</v>
      </c>
      <c r="F558" s="5" t="n">
        <v>2.4</v>
      </c>
      <c r="G558" s="6"/>
    </row>
    <row r="559" customFormat="false" ht="12.75" hidden="false" customHeight="false" outlineLevel="0" collapsed="false">
      <c r="B559" s="4" t="n">
        <v>0.861111111111111</v>
      </c>
      <c r="C559" s="5" t="n">
        <v>1.3</v>
      </c>
      <c r="D559" s="5" t="n">
        <v>1.9</v>
      </c>
      <c r="E559" s="5" t="n">
        <v>1.3</v>
      </c>
      <c r="F559" s="5" t="n">
        <v>2</v>
      </c>
      <c r="G559" s="6"/>
    </row>
    <row r="560" customFormat="false" ht="12.75" hidden="false" customHeight="false" outlineLevel="0" collapsed="false">
      <c r="B560" s="4" t="n">
        <v>0.868055555555556</v>
      </c>
      <c r="C560" s="5" t="n">
        <v>1.3</v>
      </c>
      <c r="D560" s="5" t="n">
        <v>2.1</v>
      </c>
      <c r="E560" s="5" t="n">
        <v>1.2</v>
      </c>
      <c r="F560" s="5" t="n">
        <v>2.2</v>
      </c>
      <c r="G560" s="6"/>
    </row>
    <row r="561" customFormat="false" ht="12.75" hidden="false" customHeight="false" outlineLevel="0" collapsed="false">
      <c r="B561" s="4" t="n">
        <v>0.875</v>
      </c>
      <c r="C561" s="5" t="n">
        <v>1.3</v>
      </c>
      <c r="D561" s="5" t="n">
        <v>1.9</v>
      </c>
      <c r="E561" s="5" t="n">
        <v>1.1</v>
      </c>
      <c r="F561" s="5" t="n">
        <v>1.8</v>
      </c>
      <c r="G561" s="6"/>
    </row>
    <row r="562" customFormat="false" ht="12.75" hidden="false" customHeight="false" outlineLevel="0" collapsed="false">
      <c r="B562" s="4" t="n">
        <v>0.881944444444445</v>
      </c>
      <c r="C562" s="5" t="n">
        <v>1</v>
      </c>
      <c r="D562" s="5" t="n">
        <v>1.4</v>
      </c>
      <c r="E562" s="5" t="n">
        <v>0.8</v>
      </c>
      <c r="F562" s="5" t="n">
        <v>1.5</v>
      </c>
      <c r="G562" s="6"/>
    </row>
    <row r="563" customFormat="false" ht="12.75" hidden="false" customHeight="false" outlineLevel="0" collapsed="false">
      <c r="B563" s="4" t="n">
        <v>0.888888888888889</v>
      </c>
      <c r="C563" s="5" t="n">
        <v>0.7</v>
      </c>
      <c r="D563" s="5" t="n">
        <v>1.2</v>
      </c>
      <c r="E563" s="5" t="n">
        <v>0.9</v>
      </c>
      <c r="F563" s="5" t="n">
        <v>1.4</v>
      </c>
      <c r="G563" s="6"/>
    </row>
    <row r="564" customFormat="false" ht="12.75" hidden="false" customHeight="false" outlineLevel="0" collapsed="false">
      <c r="B564" s="4" t="n">
        <v>0.895833333333333</v>
      </c>
      <c r="C564" s="5" t="n">
        <v>0.9</v>
      </c>
      <c r="D564" s="5" t="n">
        <v>1.3</v>
      </c>
      <c r="E564" s="5" t="n">
        <v>1.1</v>
      </c>
      <c r="F564" s="5" t="n">
        <v>1.8</v>
      </c>
      <c r="G564" s="6"/>
    </row>
    <row r="565" customFormat="false" ht="12.75" hidden="false" customHeight="false" outlineLevel="0" collapsed="false">
      <c r="B565" s="4" t="n">
        <v>0.902777777777778</v>
      </c>
      <c r="C565" s="5" t="n">
        <v>0.7</v>
      </c>
      <c r="D565" s="5" t="n">
        <v>1.1</v>
      </c>
      <c r="E565" s="5" t="n">
        <v>0.9</v>
      </c>
      <c r="F565" s="5" t="n">
        <v>1.5</v>
      </c>
      <c r="G565" s="6"/>
    </row>
    <row r="566" customFormat="false" ht="12.75" hidden="false" customHeight="false" outlineLevel="0" collapsed="false">
      <c r="B566" s="4" t="n">
        <v>0.909722222222222</v>
      </c>
      <c r="C566" s="5" t="n">
        <v>0.7</v>
      </c>
      <c r="D566" s="5" t="n">
        <v>1</v>
      </c>
      <c r="E566" s="5" t="n">
        <v>1</v>
      </c>
      <c r="F566" s="5" t="n">
        <v>1.5</v>
      </c>
      <c r="G566" s="6"/>
    </row>
    <row r="567" customFormat="false" ht="12.75" hidden="false" customHeight="false" outlineLevel="0" collapsed="false">
      <c r="B567" s="4" t="n">
        <v>0.916666666666667</v>
      </c>
      <c r="C567" s="5" t="n">
        <v>0.8</v>
      </c>
      <c r="D567" s="5" t="n">
        <v>1.2</v>
      </c>
      <c r="E567" s="5" t="n">
        <v>1</v>
      </c>
      <c r="F567" s="5" t="n">
        <v>1.5</v>
      </c>
      <c r="G567" s="6"/>
    </row>
    <row r="568" customFormat="false" ht="12.75" hidden="false" customHeight="false" outlineLevel="0" collapsed="false">
      <c r="B568" s="4" t="n">
        <v>0.923611111111111</v>
      </c>
      <c r="C568" s="5" t="n">
        <v>0.9</v>
      </c>
      <c r="D568" s="5" t="n">
        <v>1.4</v>
      </c>
      <c r="E568" s="5" t="n">
        <v>1.2</v>
      </c>
      <c r="F568" s="5" t="n">
        <v>1.6</v>
      </c>
      <c r="G568" s="6"/>
    </row>
    <row r="569" customFormat="false" ht="12.75" hidden="false" customHeight="false" outlineLevel="0" collapsed="false">
      <c r="B569" s="4" t="n">
        <v>0.930555555555556</v>
      </c>
      <c r="C569" s="5" t="n">
        <v>0.7</v>
      </c>
      <c r="D569" s="5" t="n">
        <v>1.2</v>
      </c>
      <c r="E569" s="5" t="n">
        <v>1</v>
      </c>
      <c r="F569" s="5" t="n">
        <v>1.5</v>
      </c>
      <c r="G569" s="6"/>
    </row>
    <row r="570" customFormat="false" ht="12.75" hidden="false" customHeight="false" outlineLevel="0" collapsed="false">
      <c r="B570" s="4" t="n">
        <v>0.9375</v>
      </c>
      <c r="C570" s="5" t="n">
        <v>1.1</v>
      </c>
      <c r="D570" s="5" t="n">
        <v>1.6</v>
      </c>
      <c r="E570" s="5" t="n">
        <v>1</v>
      </c>
      <c r="F570" s="5" t="n">
        <v>1.4</v>
      </c>
      <c r="G570" s="6"/>
    </row>
    <row r="571" customFormat="false" ht="12.75" hidden="false" customHeight="false" outlineLevel="0" collapsed="false">
      <c r="B571" s="4" t="n">
        <v>0.944444444444445</v>
      </c>
      <c r="C571" s="5" t="n">
        <v>1.4</v>
      </c>
      <c r="D571" s="5" t="n">
        <v>2.1</v>
      </c>
      <c r="E571" s="5" t="n">
        <v>0.9</v>
      </c>
      <c r="F571" s="5" t="n">
        <v>1.5</v>
      </c>
      <c r="G571" s="6"/>
    </row>
    <row r="572" customFormat="false" ht="12.75" hidden="false" customHeight="false" outlineLevel="0" collapsed="false">
      <c r="B572" s="4" t="n">
        <v>0.951388888888889</v>
      </c>
      <c r="C572" s="5" t="n">
        <v>1.4</v>
      </c>
      <c r="D572" s="5" t="n">
        <v>2</v>
      </c>
      <c r="E572" s="5" t="n">
        <v>0.5</v>
      </c>
      <c r="F572" s="5" t="n">
        <v>0.9</v>
      </c>
      <c r="G572" s="6"/>
    </row>
    <row r="573" customFormat="false" ht="12.75" hidden="false" customHeight="false" outlineLevel="0" collapsed="false">
      <c r="B573" s="4" t="n">
        <v>0.958333333333333</v>
      </c>
      <c r="C573" s="5" t="n">
        <v>1</v>
      </c>
      <c r="D573" s="5" t="n">
        <v>1.4</v>
      </c>
      <c r="E573" s="5" t="n">
        <v>0.2</v>
      </c>
      <c r="F573" s="5" t="n">
        <v>0.7</v>
      </c>
      <c r="G573" s="6"/>
    </row>
    <row r="574" customFormat="false" ht="12.75" hidden="false" customHeight="false" outlineLevel="0" collapsed="false">
      <c r="B574" s="4" t="n">
        <v>0.965277777777778</v>
      </c>
      <c r="C574" s="5" t="n">
        <v>1.2</v>
      </c>
      <c r="D574" s="5" t="n">
        <v>1.8</v>
      </c>
      <c r="E574" s="5" t="n">
        <v>0.2</v>
      </c>
      <c r="F574" s="5" t="n">
        <v>0.8</v>
      </c>
      <c r="G574" s="6"/>
    </row>
    <row r="575" customFormat="false" ht="12.75" hidden="false" customHeight="false" outlineLevel="0" collapsed="false">
      <c r="B575" s="4" t="n">
        <v>0.972222222222222</v>
      </c>
      <c r="C575" s="5" t="n">
        <v>1.1</v>
      </c>
      <c r="D575" s="5" t="n">
        <v>1.7</v>
      </c>
      <c r="E575" s="5" t="n">
        <v>0.5</v>
      </c>
      <c r="F575" s="5" t="n">
        <v>1</v>
      </c>
      <c r="G575" s="6"/>
    </row>
    <row r="576" customFormat="false" ht="12.75" hidden="false" customHeight="false" outlineLevel="0" collapsed="false">
      <c r="B576" s="4" t="n">
        <v>0.979166666666667</v>
      </c>
      <c r="C576" s="5" t="n">
        <v>0.6</v>
      </c>
      <c r="D576" s="5" t="n">
        <v>1.1</v>
      </c>
      <c r="E576" s="5" t="n">
        <v>0.6</v>
      </c>
      <c r="F576" s="5" t="n">
        <v>0.8</v>
      </c>
      <c r="G576" s="6"/>
    </row>
    <row r="577" customFormat="false" ht="12.75" hidden="false" customHeight="false" outlineLevel="0" collapsed="false">
      <c r="B577" s="4" t="n">
        <v>0.986111111111111</v>
      </c>
      <c r="C577" s="5" t="n">
        <v>1.1</v>
      </c>
      <c r="D577" s="5" t="n">
        <v>1.7</v>
      </c>
      <c r="E577" s="5" t="n">
        <v>0.4</v>
      </c>
      <c r="F577" s="5" t="n">
        <v>1</v>
      </c>
      <c r="G577" s="6"/>
    </row>
    <row r="578" customFormat="false" ht="12.75" hidden="false" customHeight="false" outlineLevel="0" collapsed="false">
      <c r="B578" s="4" t="n">
        <v>0.993055555555556</v>
      </c>
      <c r="C578" s="5" t="n">
        <v>1.1</v>
      </c>
      <c r="D578" s="5" t="n">
        <v>1.8</v>
      </c>
      <c r="E578" s="5" t="n">
        <v>0.8</v>
      </c>
      <c r="F578" s="5" t="n">
        <v>1.5</v>
      </c>
      <c r="G578" s="6"/>
    </row>
    <row r="579" customFormat="false" ht="13.5" hidden="false" customHeight="false" outlineLevel="0" collapsed="false">
      <c r="B579" s="7" t="n">
        <v>0</v>
      </c>
      <c r="C579" s="8" t="n">
        <v>1.2</v>
      </c>
      <c r="D579" s="8" t="n">
        <v>1.8</v>
      </c>
      <c r="E579" s="8" t="n">
        <v>1.1</v>
      </c>
      <c r="F579" s="8" t="n">
        <v>1.5</v>
      </c>
      <c r="G5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4" min="4" style="0" width="2.7"/>
  </cols>
  <sheetData>
    <row r="1" customFormat="false" ht="12.75" hidden="false" customHeight="false" outlineLevel="0" collapsed="false">
      <c r="B1" s="0" t="s">
        <v>12</v>
      </c>
      <c r="D1" s="1"/>
    </row>
    <row r="2" customFormat="false" ht="12" hidden="false" customHeight="false" outlineLevel="0" collapsed="false">
      <c r="A2" s="10" t="s">
        <v>1</v>
      </c>
      <c r="B2" s="10" t="s">
        <v>2</v>
      </c>
      <c r="C2" s="10" t="s">
        <v>13</v>
      </c>
      <c r="D2" s="3"/>
    </row>
    <row r="3" customFormat="false" ht="12.75" hidden="false" customHeight="false" outlineLevel="0" collapsed="false">
      <c r="A3" s="0" t="n">
        <v>29</v>
      </c>
      <c r="B3" s="4" t="n">
        <v>0</v>
      </c>
      <c r="C3" s="5"/>
      <c r="D3" s="6"/>
    </row>
    <row r="4" customFormat="false" ht="12.75" hidden="false" customHeight="false" outlineLevel="0" collapsed="false">
      <c r="B4" s="4" t="n">
        <v>0.00694444444444444</v>
      </c>
      <c r="C4" s="5" t="n">
        <v>1012.7</v>
      </c>
      <c r="D4" s="6"/>
    </row>
    <row r="5" customFormat="false" ht="12.75" hidden="false" customHeight="false" outlineLevel="0" collapsed="false">
      <c r="B5" s="4" t="n">
        <v>0.0138888888888889</v>
      </c>
      <c r="C5" s="5" t="n">
        <v>1012.7</v>
      </c>
      <c r="D5" s="6"/>
    </row>
    <row r="6" customFormat="false" ht="12.75" hidden="false" customHeight="false" outlineLevel="0" collapsed="false">
      <c r="B6" s="4" t="n">
        <v>0.0208333333333333</v>
      </c>
      <c r="C6" s="5" t="n">
        <v>1012.6</v>
      </c>
      <c r="D6" s="6"/>
    </row>
    <row r="7" customFormat="false" ht="12.75" hidden="false" customHeight="false" outlineLevel="0" collapsed="false">
      <c r="B7" s="4" t="n">
        <v>0.0277777777777778</v>
      </c>
      <c r="C7" s="5" t="n">
        <v>1012.5</v>
      </c>
      <c r="D7" s="6"/>
    </row>
    <row r="8" customFormat="false" ht="12.75" hidden="false" customHeight="false" outlineLevel="0" collapsed="false">
      <c r="B8" s="4" t="n">
        <v>0.0347222222222222</v>
      </c>
      <c r="C8" s="5" t="n">
        <v>1012.2</v>
      </c>
      <c r="D8" s="6"/>
    </row>
    <row r="9" customFormat="false" ht="12.75" hidden="false" customHeight="false" outlineLevel="0" collapsed="false">
      <c r="B9" s="4" t="n">
        <v>0.0416666666666667</v>
      </c>
      <c r="C9" s="5" t="n">
        <v>1012.1</v>
      </c>
      <c r="D9" s="6"/>
    </row>
    <row r="10" customFormat="false" ht="12.75" hidden="false" customHeight="false" outlineLevel="0" collapsed="false">
      <c r="B10" s="4" t="n">
        <v>0.0486111111111111</v>
      </c>
      <c r="C10" s="5" t="n">
        <v>1011.9</v>
      </c>
      <c r="D10" s="6"/>
    </row>
    <row r="11" customFormat="false" ht="12.75" hidden="false" customHeight="false" outlineLevel="0" collapsed="false">
      <c r="B11" s="4" t="n">
        <v>0.0555555555555556</v>
      </c>
      <c r="C11" s="5" t="n">
        <v>1011.8</v>
      </c>
      <c r="D11" s="6"/>
    </row>
    <row r="12" customFormat="false" ht="12.75" hidden="false" customHeight="false" outlineLevel="0" collapsed="false">
      <c r="B12" s="4" t="n">
        <v>0.0625</v>
      </c>
      <c r="C12" s="5" t="n">
        <v>1011.8</v>
      </c>
      <c r="D12" s="6"/>
    </row>
    <row r="13" customFormat="false" ht="12.75" hidden="false" customHeight="false" outlineLevel="0" collapsed="false">
      <c r="B13" s="4" t="n">
        <v>0.0694444444444444</v>
      </c>
      <c r="C13" s="5" t="n">
        <v>1011.7</v>
      </c>
      <c r="D13" s="6"/>
    </row>
    <row r="14" customFormat="false" ht="12.75" hidden="false" customHeight="false" outlineLevel="0" collapsed="false">
      <c r="B14" s="4" t="n">
        <v>0.0763888888888889</v>
      </c>
      <c r="C14" s="5" t="n">
        <v>1011.7</v>
      </c>
      <c r="D14" s="6"/>
    </row>
    <row r="15" customFormat="false" ht="12.75" hidden="false" customHeight="false" outlineLevel="0" collapsed="false">
      <c r="B15" s="4" t="n">
        <v>0.0833333333333333</v>
      </c>
      <c r="C15" s="5" t="n">
        <v>1011.5</v>
      </c>
      <c r="D15" s="6"/>
    </row>
    <row r="16" customFormat="false" ht="12.75" hidden="false" customHeight="false" outlineLevel="0" collapsed="false">
      <c r="B16" s="4" t="n">
        <v>0.0902777777777778</v>
      </c>
      <c r="C16" s="5" t="n">
        <v>1011.5</v>
      </c>
      <c r="D16" s="6"/>
    </row>
    <row r="17" customFormat="false" ht="12.75" hidden="false" customHeight="false" outlineLevel="0" collapsed="false">
      <c r="B17" s="4" t="n">
        <v>0.0972222222222222</v>
      </c>
      <c r="C17" s="5" t="n">
        <v>1011.7</v>
      </c>
      <c r="D17" s="6"/>
    </row>
    <row r="18" customFormat="false" ht="12.75" hidden="false" customHeight="false" outlineLevel="0" collapsed="false">
      <c r="B18" s="4" t="n">
        <v>0.104166666666667</v>
      </c>
      <c r="C18" s="5" t="n">
        <v>1011.4</v>
      </c>
      <c r="D18" s="6"/>
    </row>
    <row r="19" customFormat="false" ht="12.75" hidden="false" customHeight="false" outlineLevel="0" collapsed="false">
      <c r="B19" s="4" t="n">
        <v>0.111111111111111</v>
      </c>
      <c r="C19" s="5" t="n">
        <v>1011.1</v>
      </c>
      <c r="D19" s="6"/>
    </row>
    <row r="20" customFormat="false" ht="12.75" hidden="false" customHeight="false" outlineLevel="0" collapsed="false">
      <c r="B20" s="4" t="n">
        <v>0.118055555555556</v>
      </c>
      <c r="C20" s="5" t="n">
        <v>1011.2</v>
      </c>
      <c r="D20" s="6"/>
    </row>
    <row r="21" customFormat="false" ht="12.75" hidden="false" customHeight="false" outlineLevel="0" collapsed="false">
      <c r="B21" s="4" t="n">
        <v>0.125</v>
      </c>
      <c r="C21" s="5" t="n">
        <v>1011.4</v>
      </c>
      <c r="D21" s="6"/>
    </row>
    <row r="22" customFormat="false" ht="12.75" hidden="false" customHeight="false" outlineLevel="0" collapsed="false">
      <c r="B22" s="4" t="n">
        <v>0.131944444444444</v>
      </c>
      <c r="C22" s="5" t="n">
        <v>1011.5</v>
      </c>
      <c r="D22" s="6"/>
    </row>
    <row r="23" customFormat="false" ht="12.75" hidden="false" customHeight="false" outlineLevel="0" collapsed="false">
      <c r="B23" s="4" t="n">
        <v>0.138888888888889</v>
      </c>
      <c r="C23" s="5" t="n">
        <v>1011.4</v>
      </c>
      <c r="D23" s="6"/>
    </row>
    <row r="24" customFormat="false" ht="12.75" hidden="false" customHeight="false" outlineLevel="0" collapsed="false">
      <c r="B24" s="4" t="n">
        <v>0.145833333333333</v>
      </c>
      <c r="C24" s="5" t="n">
        <v>1011.3</v>
      </c>
      <c r="D24" s="6"/>
    </row>
    <row r="25" customFormat="false" ht="12.75" hidden="false" customHeight="false" outlineLevel="0" collapsed="false">
      <c r="B25" s="4" t="n">
        <v>0.152777777777778</v>
      </c>
      <c r="C25" s="5" t="n">
        <v>1011.3</v>
      </c>
      <c r="D25" s="6"/>
    </row>
    <row r="26" customFormat="false" ht="12.75" hidden="false" customHeight="false" outlineLevel="0" collapsed="false">
      <c r="B26" s="4" t="n">
        <v>0.159722222222222</v>
      </c>
      <c r="C26" s="5" t="n">
        <v>1011.1</v>
      </c>
      <c r="D26" s="6"/>
    </row>
    <row r="27" customFormat="false" ht="12.75" hidden="false" customHeight="false" outlineLevel="0" collapsed="false">
      <c r="B27" s="4" t="n">
        <v>0.166666666666667</v>
      </c>
      <c r="C27" s="5" t="n">
        <v>1011</v>
      </c>
      <c r="D27" s="6"/>
    </row>
    <row r="28" customFormat="false" ht="12.75" hidden="false" customHeight="false" outlineLevel="0" collapsed="false">
      <c r="B28" s="4" t="n">
        <v>0.173611111111111</v>
      </c>
      <c r="C28" s="5" t="n">
        <v>1011.3</v>
      </c>
      <c r="D28" s="6"/>
    </row>
    <row r="29" customFormat="false" ht="12.75" hidden="false" customHeight="false" outlineLevel="0" collapsed="false">
      <c r="B29" s="4" t="n">
        <v>0.180555555555556</v>
      </c>
      <c r="C29" s="5" t="n">
        <v>1011.1</v>
      </c>
      <c r="D29" s="6"/>
    </row>
    <row r="30" customFormat="false" ht="12.75" hidden="false" customHeight="false" outlineLevel="0" collapsed="false">
      <c r="B30" s="4" t="n">
        <v>0.1875</v>
      </c>
      <c r="C30" s="5" t="n">
        <v>1011.3</v>
      </c>
      <c r="D30" s="6"/>
    </row>
    <row r="31" customFormat="false" ht="12.75" hidden="false" customHeight="false" outlineLevel="0" collapsed="false">
      <c r="B31" s="4" t="n">
        <v>0.194444444444444</v>
      </c>
      <c r="C31" s="5" t="n">
        <v>1011.2</v>
      </c>
      <c r="D31" s="6"/>
    </row>
    <row r="32" customFormat="false" ht="12.75" hidden="false" customHeight="false" outlineLevel="0" collapsed="false">
      <c r="B32" s="4" t="n">
        <v>0.201388888888889</v>
      </c>
      <c r="C32" s="5" t="n">
        <v>1011.3</v>
      </c>
      <c r="D32" s="6"/>
    </row>
    <row r="33" customFormat="false" ht="12.75" hidden="false" customHeight="false" outlineLevel="0" collapsed="false">
      <c r="B33" s="4" t="n">
        <v>0.208333333333333</v>
      </c>
      <c r="C33" s="5" t="n">
        <v>1011.3</v>
      </c>
      <c r="D33" s="6"/>
    </row>
    <row r="34" customFormat="false" ht="12.75" hidden="false" customHeight="false" outlineLevel="0" collapsed="false">
      <c r="B34" s="4" t="n">
        <v>0.215277777777778</v>
      </c>
      <c r="C34" s="5" t="n">
        <v>1011.5</v>
      </c>
      <c r="D34" s="6"/>
    </row>
    <row r="35" customFormat="false" ht="12.75" hidden="false" customHeight="false" outlineLevel="0" collapsed="false">
      <c r="B35" s="4" t="n">
        <v>0.222222222222222</v>
      </c>
      <c r="C35" s="5" t="n">
        <v>1011.4</v>
      </c>
      <c r="D35" s="6"/>
    </row>
    <row r="36" customFormat="false" ht="12.75" hidden="false" customHeight="false" outlineLevel="0" collapsed="false">
      <c r="B36" s="4" t="n">
        <v>0.229166666666667</v>
      </c>
      <c r="C36" s="5" t="n">
        <v>1011.3</v>
      </c>
      <c r="D36" s="6"/>
    </row>
    <row r="37" customFormat="false" ht="12.75" hidden="false" customHeight="false" outlineLevel="0" collapsed="false">
      <c r="B37" s="4" t="n">
        <v>0.236111111111111</v>
      </c>
      <c r="C37" s="5" t="n">
        <v>1011.2</v>
      </c>
      <c r="D37" s="6"/>
    </row>
    <row r="38" customFormat="false" ht="12.75" hidden="false" customHeight="false" outlineLevel="0" collapsed="false">
      <c r="B38" s="4" t="n">
        <v>0.243055555555556</v>
      </c>
      <c r="C38" s="5" t="n">
        <v>1011.5</v>
      </c>
      <c r="D38" s="6"/>
    </row>
    <row r="39" customFormat="false" ht="12.75" hidden="false" customHeight="false" outlineLevel="0" collapsed="false">
      <c r="B39" s="4" t="n">
        <v>0.25</v>
      </c>
      <c r="C39" s="5" t="n">
        <v>1011.4</v>
      </c>
      <c r="D39" s="6"/>
    </row>
    <row r="40" customFormat="false" ht="12.75" hidden="false" customHeight="false" outlineLevel="0" collapsed="false">
      <c r="B40" s="4" t="n">
        <v>0.256944444444445</v>
      </c>
      <c r="C40" s="5" t="n">
        <v>1011.4</v>
      </c>
      <c r="D40" s="6"/>
    </row>
    <row r="41" customFormat="false" ht="12.75" hidden="false" customHeight="false" outlineLevel="0" collapsed="false">
      <c r="B41" s="4" t="n">
        <v>0.263888888888889</v>
      </c>
      <c r="C41" s="5" t="n">
        <v>1011.4</v>
      </c>
      <c r="D41" s="6"/>
    </row>
    <row r="42" customFormat="false" ht="12.75" hidden="false" customHeight="false" outlineLevel="0" collapsed="false">
      <c r="B42" s="4" t="n">
        <v>0.270833333333333</v>
      </c>
      <c r="C42" s="5" t="n">
        <v>1011.4</v>
      </c>
      <c r="D42" s="6"/>
    </row>
    <row r="43" customFormat="false" ht="12.75" hidden="false" customHeight="false" outlineLevel="0" collapsed="false">
      <c r="B43" s="4" t="n">
        <v>0.277777777777778</v>
      </c>
      <c r="C43" s="5" t="n">
        <v>1011.4</v>
      </c>
      <c r="D43" s="6"/>
    </row>
    <row r="44" customFormat="false" ht="12.75" hidden="false" customHeight="false" outlineLevel="0" collapsed="false">
      <c r="B44" s="4" t="n">
        <v>0.284722222222222</v>
      </c>
      <c r="C44" s="5" t="n">
        <v>1011.5</v>
      </c>
      <c r="D44" s="6"/>
    </row>
    <row r="45" customFormat="false" ht="12.75" hidden="false" customHeight="false" outlineLevel="0" collapsed="false">
      <c r="B45" s="4" t="n">
        <v>0.291666666666667</v>
      </c>
      <c r="C45" s="5" t="n">
        <v>1011.4</v>
      </c>
      <c r="D45" s="6"/>
    </row>
    <row r="46" customFormat="false" ht="12.75" hidden="false" customHeight="false" outlineLevel="0" collapsed="false">
      <c r="B46" s="4" t="n">
        <v>0.298611111111111</v>
      </c>
      <c r="C46" s="5" t="n">
        <v>1011.3</v>
      </c>
      <c r="D46" s="6"/>
    </row>
    <row r="47" customFormat="false" ht="12.75" hidden="false" customHeight="false" outlineLevel="0" collapsed="false">
      <c r="B47" s="4" t="n">
        <v>0.305555555555556</v>
      </c>
      <c r="C47" s="5" t="n">
        <v>1011.4</v>
      </c>
      <c r="D47" s="6"/>
    </row>
    <row r="48" customFormat="false" ht="12.75" hidden="false" customHeight="false" outlineLevel="0" collapsed="false">
      <c r="B48" s="4" t="n">
        <v>0.3125</v>
      </c>
      <c r="C48" s="5" t="n">
        <v>1011.6</v>
      </c>
      <c r="D48" s="6"/>
    </row>
    <row r="49" customFormat="false" ht="12.75" hidden="false" customHeight="false" outlineLevel="0" collapsed="false">
      <c r="B49" s="4" t="n">
        <v>0.319444444444445</v>
      </c>
      <c r="C49" s="5" t="n">
        <v>1011.5</v>
      </c>
      <c r="D49" s="6"/>
    </row>
    <row r="50" customFormat="false" ht="12.75" hidden="false" customHeight="false" outlineLevel="0" collapsed="false">
      <c r="B50" s="4" t="n">
        <v>0.326388888888889</v>
      </c>
      <c r="C50" s="5" t="n">
        <v>1011.3</v>
      </c>
      <c r="D50" s="6"/>
    </row>
    <row r="51" customFormat="false" ht="12.75" hidden="false" customHeight="false" outlineLevel="0" collapsed="false">
      <c r="B51" s="4" t="n">
        <v>0.333333333333333</v>
      </c>
      <c r="C51" s="5" t="n">
        <v>1011</v>
      </c>
      <c r="D51" s="6"/>
    </row>
    <row r="52" customFormat="false" ht="12.75" hidden="false" customHeight="false" outlineLevel="0" collapsed="false">
      <c r="B52" s="4" t="n">
        <v>0.340277777777778</v>
      </c>
      <c r="C52" s="5" t="n">
        <v>1011.2</v>
      </c>
      <c r="D52" s="6"/>
    </row>
    <row r="53" customFormat="false" ht="12.75" hidden="false" customHeight="false" outlineLevel="0" collapsed="false">
      <c r="B53" s="4" t="n">
        <v>0.347222222222222</v>
      </c>
      <c r="C53" s="5" t="n">
        <v>1011.3</v>
      </c>
      <c r="D53" s="6"/>
    </row>
    <row r="54" customFormat="false" ht="12.75" hidden="false" customHeight="false" outlineLevel="0" collapsed="false">
      <c r="B54" s="4" t="n">
        <v>0.354166666666667</v>
      </c>
      <c r="C54" s="5" t="n">
        <v>1011.3</v>
      </c>
      <c r="D54" s="6"/>
    </row>
    <row r="55" customFormat="false" ht="12.75" hidden="false" customHeight="false" outlineLevel="0" collapsed="false">
      <c r="B55" s="4" t="n">
        <v>0.361111111111111</v>
      </c>
      <c r="C55" s="5" t="n">
        <v>1011.1</v>
      </c>
      <c r="D55" s="6"/>
    </row>
    <row r="56" customFormat="false" ht="12.75" hidden="false" customHeight="false" outlineLevel="0" collapsed="false">
      <c r="B56" s="4" t="n">
        <v>0.368055555555556</v>
      </c>
      <c r="C56" s="5" t="n">
        <v>1011</v>
      </c>
      <c r="D56" s="6"/>
    </row>
    <row r="57" customFormat="false" ht="12.75" hidden="false" customHeight="false" outlineLevel="0" collapsed="false">
      <c r="B57" s="4" t="n">
        <v>0.375</v>
      </c>
      <c r="C57" s="5" t="n">
        <v>1011</v>
      </c>
      <c r="D57" s="6"/>
    </row>
    <row r="58" customFormat="false" ht="12.75" hidden="false" customHeight="false" outlineLevel="0" collapsed="false">
      <c r="B58" s="4" t="n">
        <v>0.381944444444444</v>
      </c>
      <c r="C58" s="5" t="n">
        <v>1010.9</v>
      </c>
      <c r="D58" s="6"/>
    </row>
    <row r="59" customFormat="false" ht="12.75" hidden="false" customHeight="false" outlineLevel="0" collapsed="false">
      <c r="B59" s="4" t="n">
        <v>0.388888888888889</v>
      </c>
      <c r="C59" s="5" t="n">
        <v>1010.8</v>
      </c>
      <c r="D59" s="6"/>
    </row>
    <row r="60" customFormat="false" ht="12.75" hidden="false" customHeight="false" outlineLevel="0" collapsed="false">
      <c r="B60" s="4" t="n">
        <v>0.395833333333333</v>
      </c>
      <c r="C60" s="5" t="n">
        <v>1010.9</v>
      </c>
      <c r="D60" s="6"/>
    </row>
    <row r="61" customFormat="false" ht="12.75" hidden="false" customHeight="false" outlineLevel="0" collapsed="false">
      <c r="B61" s="4" t="n">
        <v>0.402777777777778</v>
      </c>
      <c r="C61" s="5" t="n">
        <v>1010.8</v>
      </c>
      <c r="D61" s="6"/>
    </row>
    <row r="62" customFormat="false" ht="12.75" hidden="false" customHeight="false" outlineLevel="0" collapsed="false">
      <c r="B62" s="4" t="n">
        <v>0.409722222222222</v>
      </c>
      <c r="C62" s="5" t="n">
        <v>1010.8</v>
      </c>
      <c r="D62" s="6"/>
    </row>
    <row r="63" customFormat="false" ht="12.75" hidden="false" customHeight="false" outlineLevel="0" collapsed="false">
      <c r="B63" s="4" t="n">
        <v>0.416666666666667</v>
      </c>
      <c r="C63" s="5" t="n">
        <v>1010.9</v>
      </c>
      <c r="D63" s="6"/>
    </row>
    <row r="64" customFormat="false" ht="12.75" hidden="false" customHeight="false" outlineLevel="0" collapsed="false">
      <c r="B64" s="4" t="n">
        <v>0.423611111111111</v>
      </c>
      <c r="C64" s="5" t="n">
        <v>1011</v>
      </c>
      <c r="D64" s="6"/>
    </row>
    <row r="65" customFormat="false" ht="12.75" hidden="false" customHeight="false" outlineLevel="0" collapsed="false">
      <c r="B65" s="4" t="n">
        <v>0.430555555555556</v>
      </c>
      <c r="C65" s="5" t="n">
        <v>1011.1</v>
      </c>
      <c r="D65" s="6"/>
    </row>
    <row r="66" customFormat="false" ht="12.75" hidden="false" customHeight="false" outlineLevel="0" collapsed="false">
      <c r="B66" s="4" t="n">
        <v>0.4375</v>
      </c>
      <c r="C66" s="5" t="n">
        <v>1010.7</v>
      </c>
      <c r="D66" s="6"/>
    </row>
    <row r="67" customFormat="false" ht="12.75" hidden="false" customHeight="false" outlineLevel="0" collapsed="false">
      <c r="B67" s="4" t="n">
        <v>0.444444444444444</v>
      </c>
      <c r="C67" s="5" t="n">
        <v>1010.8</v>
      </c>
      <c r="D67" s="6"/>
    </row>
    <row r="68" customFormat="false" ht="12.75" hidden="false" customHeight="false" outlineLevel="0" collapsed="false">
      <c r="B68" s="4" t="n">
        <v>0.451388888888889</v>
      </c>
      <c r="C68" s="5" t="n">
        <v>1010.6</v>
      </c>
      <c r="D68" s="6"/>
    </row>
    <row r="69" customFormat="false" ht="12.75" hidden="false" customHeight="false" outlineLevel="0" collapsed="false">
      <c r="B69" s="4" t="n">
        <v>0.458333333333333</v>
      </c>
      <c r="C69" s="5" t="n">
        <v>1010.4</v>
      </c>
      <c r="D69" s="6"/>
    </row>
    <row r="70" customFormat="false" ht="12.75" hidden="false" customHeight="false" outlineLevel="0" collapsed="false">
      <c r="B70" s="4" t="n">
        <v>0.465277777777778</v>
      </c>
      <c r="C70" s="5" t="n">
        <v>1010.6</v>
      </c>
      <c r="D70" s="6"/>
    </row>
    <row r="71" customFormat="false" ht="12.75" hidden="false" customHeight="false" outlineLevel="0" collapsed="false">
      <c r="B71" s="4" t="n">
        <v>0.472222222222222</v>
      </c>
      <c r="C71" s="5" t="n">
        <v>1010.6</v>
      </c>
      <c r="D71" s="6"/>
    </row>
    <row r="72" customFormat="false" ht="12.75" hidden="false" customHeight="false" outlineLevel="0" collapsed="false">
      <c r="B72" s="4" t="n">
        <v>0.479166666666667</v>
      </c>
      <c r="C72" s="5" t="n">
        <v>1010.2</v>
      </c>
      <c r="D72" s="6"/>
    </row>
    <row r="73" customFormat="false" ht="12.75" hidden="false" customHeight="false" outlineLevel="0" collapsed="false">
      <c r="B73" s="4" t="n">
        <v>0.486111111111111</v>
      </c>
      <c r="C73" s="5" t="n">
        <v>1010.7</v>
      </c>
      <c r="D73" s="6"/>
    </row>
    <row r="74" customFormat="false" ht="12.75" hidden="false" customHeight="false" outlineLevel="0" collapsed="false">
      <c r="B74" s="4" t="n">
        <v>0.493055555555555</v>
      </c>
      <c r="C74" s="5" t="n">
        <v>1010.8</v>
      </c>
      <c r="D74" s="6"/>
    </row>
    <row r="75" customFormat="false" ht="12.75" hidden="false" customHeight="false" outlineLevel="0" collapsed="false">
      <c r="B75" s="4" t="n">
        <v>0.5</v>
      </c>
      <c r="C75" s="5" t="n">
        <v>1010.9</v>
      </c>
      <c r="D75" s="6"/>
    </row>
    <row r="76" customFormat="false" ht="12.75" hidden="false" customHeight="false" outlineLevel="0" collapsed="false">
      <c r="B76" s="4" t="n">
        <v>0.506944444444444</v>
      </c>
      <c r="C76" s="5" t="n">
        <v>1010.6</v>
      </c>
      <c r="D76" s="6"/>
    </row>
    <row r="77" customFormat="false" ht="12.75" hidden="false" customHeight="false" outlineLevel="0" collapsed="false">
      <c r="B77" s="4" t="n">
        <v>0.513888888888889</v>
      </c>
      <c r="C77" s="5" t="n">
        <v>1010.8</v>
      </c>
      <c r="D77" s="6"/>
    </row>
    <row r="78" customFormat="false" ht="12.75" hidden="false" customHeight="false" outlineLevel="0" collapsed="false">
      <c r="B78" s="4" t="n">
        <v>0.520833333333333</v>
      </c>
      <c r="C78" s="5" t="n">
        <v>1010.2</v>
      </c>
      <c r="D78" s="6"/>
    </row>
    <row r="79" customFormat="false" ht="12.75" hidden="false" customHeight="false" outlineLevel="0" collapsed="false">
      <c r="B79" s="4" t="n">
        <v>0.527777777777777</v>
      </c>
      <c r="C79" s="5" t="n">
        <v>1009.8</v>
      </c>
      <c r="D79" s="6"/>
    </row>
    <row r="80" customFormat="false" ht="12.75" hidden="false" customHeight="false" outlineLevel="0" collapsed="false">
      <c r="B80" s="4" t="n">
        <v>0.534722222222222</v>
      </c>
      <c r="C80" s="5" t="n">
        <v>1009.8</v>
      </c>
      <c r="D80" s="6"/>
    </row>
    <row r="81" customFormat="false" ht="12.75" hidden="false" customHeight="false" outlineLevel="0" collapsed="false">
      <c r="B81" s="4" t="n">
        <v>0.541666666666666</v>
      </c>
      <c r="C81" s="5" t="n">
        <v>1009.2</v>
      </c>
      <c r="D81" s="6"/>
    </row>
    <row r="82" customFormat="false" ht="12.75" hidden="false" customHeight="false" outlineLevel="0" collapsed="false">
      <c r="B82" s="4" t="n">
        <v>0.548611111111111</v>
      </c>
      <c r="C82" s="5" t="n">
        <v>1009.4</v>
      </c>
      <c r="D82" s="6"/>
    </row>
    <row r="83" customFormat="false" ht="12.75" hidden="false" customHeight="false" outlineLevel="0" collapsed="false">
      <c r="B83" s="4" t="n">
        <v>0.555555555555555</v>
      </c>
      <c r="C83" s="5" t="n">
        <v>1009.8</v>
      </c>
      <c r="D83" s="6"/>
    </row>
    <row r="84" customFormat="false" ht="12.75" hidden="false" customHeight="false" outlineLevel="0" collapsed="false">
      <c r="B84" s="4" t="n">
        <v>0.562499999999999</v>
      </c>
      <c r="C84" s="5" t="n">
        <v>1009.8</v>
      </c>
      <c r="D84" s="6"/>
    </row>
    <row r="85" customFormat="false" ht="12.75" hidden="false" customHeight="false" outlineLevel="0" collapsed="false">
      <c r="B85" s="4" t="n">
        <v>0.569444444444444</v>
      </c>
      <c r="C85" s="5" t="n">
        <v>1009.6</v>
      </c>
      <c r="D85" s="6"/>
    </row>
    <row r="86" customFormat="false" ht="12.75" hidden="false" customHeight="false" outlineLevel="0" collapsed="false">
      <c r="B86" s="4" t="n">
        <v>0.576388888888888</v>
      </c>
      <c r="C86" s="5" t="n">
        <v>1009.1</v>
      </c>
      <c r="D86" s="6"/>
    </row>
    <row r="87" customFormat="false" ht="12.75" hidden="false" customHeight="false" outlineLevel="0" collapsed="false">
      <c r="B87" s="4" t="n">
        <v>0.583333333333333</v>
      </c>
      <c r="C87" s="5" t="n">
        <v>1008.8</v>
      </c>
      <c r="D87" s="6"/>
    </row>
    <row r="88" customFormat="false" ht="12.75" hidden="false" customHeight="false" outlineLevel="0" collapsed="false">
      <c r="B88" s="4" t="n">
        <v>0.590277777777777</v>
      </c>
      <c r="C88" s="5" t="n">
        <v>1008.4</v>
      </c>
      <c r="D88" s="6"/>
    </row>
    <row r="89" customFormat="false" ht="12.75" hidden="false" customHeight="false" outlineLevel="0" collapsed="false">
      <c r="B89" s="4" t="n">
        <v>0.597222222222221</v>
      </c>
      <c r="C89" s="5" t="n">
        <v>1008.3</v>
      </c>
      <c r="D89" s="6"/>
    </row>
    <row r="90" customFormat="false" ht="12.75" hidden="false" customHeight="false" outlineLevel="0" collapsed="false">
      <c r="B90" s="4" t="n">
        <v>0.604166666666666</v>
      </c>
      <c r="C90" s="5" t="n">
        <v>1009.1</v>
      </c>
      <c r="D90" s="6"/>
    </row>
    <row r="91" customFormat="false" ht="12.75" hidden="false" customHeight="false" outlineLevel="0" collapsed="false">
      <c r="B91" s="4" t="n">
        <v>0.61111111111111</v>
      </c>
      <c r="C91" s="5" t="n">
        <v>1008.2</v>
      </c>
      <c r="D91" s="6"/>
    </row>
    <row r="92" customFormat="false" ht="12.75" hidden="false" customHeight="false" outlineLevel="0" collapsed="false">
      <c r="B92" s="4" t="n">
        <v>0.618055555555555</v>
      </c>
      <c r="C92" s="5" t="n">
        <v>1007.8</v>
      </c>
      <c r="D92" s="6"/>
    </row>
    <row r="93" customFormat="false" ht="12.75" hidden="false" customHeight="false" outlineLevel="0" collapsed="false">
      <c r="B93" s="4" t="n">
        <v>0.624999999999999</v>
      </c>
      <c r="C93" s="5" t="n">
        <v>1007.7</v>
      </c>
      <c r="D93" s="6"/>
    </row>
    <row r="94" customFormat="false" ht="12.75" hidden="false" customHeight="false" outlineLevel="0" collapsed="false">
      <c r="B94" s="4" t="n">
        <v>0.631944444444443</v>
      </c>
      <c r="C94" s="5" t="n">
        <v>1007.7</v>
      </c>
      <c r="D94" s="6"/>
    </row>
    <row r="95" customFormat="false" ht="12.75" hidden="false" customHeight="false" outlineLevel="0" collapsed="false">
      <c r="B95" s="4" t="n">
        <v>0.638888888888888</v>
      </c>
      <c r="C95" s="5" t="n">
        <v>1007.7</v>
      </c>
      <c r="D95" s="6"/>
    </row>
    <row r="96" customFormat="false" ht="12.75" hidden="false" customHeight="false" outlineLevel="0" collapsed="false">
      <c r="B96" s="4" t="n">
        <v>0.645833333333332</v>
      </c>
      <c r="C96" s="5" t="n">
        <v>1007.9</v>
      </c>
      <c r="D96" s="6"/>
    </row>
    <row r="97" customFormat="false" ht="12.75" hidden="false" customHeight="false" outlineLevel="0" collapsed="false">
      <c r="B97" s="4" t="n">
        <v>0.652777777777777</v>
      </c>
      <c r="C97" s="5" t="n">
        <v>1007.6</v>
      </c>
      <c r="D97" s="6"/>
    </row>
    <row r="98" customFormat="false" ht="12.75" hidden="false" customHeight="false" outlineLevel="0" collapsed="false">
      <c r="B98" s="4" t="n">
        <v>0.659722222222221</v>
      </c>
      <c r="C98" s="5" t="n">
        <v>1007.3</v>
      </c>
      <c r="D98" s="6"/>
    </row>
    <row r="99" customFormat="false" ht="12.75" hidden="false" customHeight="false" outlineLevel="0" collapsed="false">
      <c r="B99" s="4" t="n">
        <v>0.666666666666667</v>
      </c>
      <c r="C99" s="5" t="n">
        <v>1007.3</v>
      </c>
      <c r="D99" s="6"/>
    </row>
    <row r="100" customFormat="false" ht="12.75" hidden="false" customHeight="false" outlineLevel="0" collapsed="false">
      <c r="B100" s="4" t="n">
        <v>0.673611111111111</v>
      </c>
      <c r="C100" s="5" t="n">
        <v>1006.8</v>
      </c>
      <c r="D100" s="6"/>
    </row>
    <row r="101" customFormat="false" ht="12.75" hidden="false" customHeight="false" outlineLevel="0" collapsed="false">
      <c r="B101" s="4" t="n">
        <v>0.680555555555556</v>
      </c>
      <c r="C101" s="5" t="n">
        <v>1006.4</v>
      </c>
      <c r="D101" s="6"/>
    </row>
    <row r="102" customFormat="false" ht="12.75" hidden="false" customHeight="false" outlineLevel="0" collapsed="false">
      <c r="B102" s="4" t="n">
        <v>0.6875</v>
      </c>
      <c r="C102" s="5" t="n">
        <v>1006.8</v>
      </c>
      <c r="D102" s="6"/>
    </row>
    <row r="103" customFormat="false" ht="12.75" hidden="false" customHeight="false" outlineLevel="0" collapsed="false">
      <c r="B103" s="4" t="n">
        <v>0.694444444444445</v>
      </c>
      <c r="C103" s="5" t="n">
        <v>1006.9</v>
      </c>
      <c r="D103" s="6"/>
    </row>
    <row r="104" customFormat="false" ht="12.75" hidden="false" customHeight="false" outlineLevel="0" collapsed="false">
      <c r="B104" s="4" t="n">
        <v>0.701388888888889</v>
      </c>
      <c r="C104" s="5" t="n">
        <v>1006.3</v>
      </c>
      <c r="D104" s="6"/>
    </row>
    <row r="105" customFormat="false" ht="12.75" hidden="false" customHeight="false" outlineLevel="0" collapsed="false">
      <c r="B105" s="4" t="n">
        <v>0.708333333333333</v>
      </c>
      <c r="C105" s="5" t="n">
        <v>1006.3</v>
      </c>
      <c r="D105" s="6"/>
    </row>
    <row r="106" customFormat="false" ht="12.75" hidden="false" customHeight="false" outlineLevel="0" collapsed="false">
      <c r="B106" s="4" t="n">
        <v>0.715277777777778</v>
      </c>
      <c r="C106" s="5" t="n">
        <v>1006.3</v>
      </c>
      <c r="D106" s="6"/>
    </row>
    <row r="107" customFormat="false" ht="12.75" hidden="false" customHeight="false" outlineLevel="0" collapsed="false">
      <c r="B107" s="4" t="n">
        <v>0.722222222222222</v>
      </c>
      <c r="C107" s="5" t="n">
        <v>1006.5</v>
      </c>
      <c r="D107" s="6"/>
    </row>
    <row r="108" customFormat="false" ht="12.75" hidden="false" customHeight="false" outlineLevel="0" collapsed="false">
      <c r="B108" s="4" t="n">
        <v>0.729166666666667</v>
      </c>
      <c r="C108" s="5" t="n">
        <v>1006.6</v>
      </c>
      <c r="D108" s="6"/>
    </row>
    <row r="109" customFormat="false" ht="12.75" hidden="false" customHeight="false" outlineLevel="0" collapsed="false">
      <c r="B109" s="4" t="n">
        <v>0.736111111111111</v>
      </c>
      <c r="C109" s="5" t="n">
        <v>1006.4</v>
      </c>
      <c r="D109" s="6"/>
    </row>
    <row r="110" customFormat="false" ht="12.75" hidden="false" customHeight="false" outlineLevel="0" collapsed="false">
      <c r="B110" s="4" t="n">
        <v>0.743055555555556</v>
      </c>
      <c r="C110" s="5" t="n">
        <v>1006.4</v>
      </c>
      <c r="D110" s="6"/>
    </row>
    <row r="111" customFormat="false" ht="12.75" hidden="false" customHeight="false" outlineLevel="0" collapsed="false">
      <c r="B111" s="4" t="n">
        <v>0.75</v>
      </c>
      <c r="C111" s="5" t="n">
        <v>1006.3</v>
      </c>
      <c r="D111" s="6"/>
    </row>
    <row r="112" customFormat="false" ht="12.75" hidden="false" customHeight="false" outlineLevel="0" collapsed="false">
      <c r="B112" s="4" t="n">
        <v>0.756944444444445</v>
      </c>
      <c r="C112" s="5" t="n">
        <v>1006.4</v>
      </c>
      <c r="D112" s="6"/>
    </row>
    <row r="113" customFormat="false" ht="12.75" hidden="false" customHeight="false" outlineLevel="0" collapsed="false">
      <c r="B113" s="4" t="n">
        <v>0.763888888888889</v>
      </c>
      <c r="C113" s="5" t="n">
        <v>1006.1</v>
      </c>
      <c r="D113" s="6"/>
    </row>
    <row r="114" customFormat="false" ht="12.75" hidden="false" customHeight="false" outlineLevel="0" collapsed="false">
      <c r="B114" s="4" t="n">
        <v>0.770833333333333</v>
      </c>
      <c r="C114" s="5" t="n">
        <v>1006</v>
      </c>
      <c r="D114" s="6"/>
    </row>
    <row r="115" customFormat="false" ht="12.75" hidden="false" customHeight="false" outlineLevel="0" collapsed="false">
      <c r="B115" s="4" t="n">
        <v>0.777777777777778</v>
      </c>
      <c r="C115" s="5" t="n">
        <v>1005.5</v>
      </c>
      <c r="D115" s="6"/>
    </row>
    <row r="116" customFormat="false" ht="12.75" hidden="false" customHeight="false" outlineLevel="0" collapsed="false">
      <c r="B116" s="4" t="n">
        <v>0.784722222222222</v>
      </c>
      <c r="C116" s="5" t="n">
        <v>1005.8</v>
      </c>
      <c r="D116" s="6"/>
    </row>
    <row r="117" customFormat="false" ht="12.75" hidden="false" customHeight="false" outlineLevel="0" collapsed="false">
      <c r="B117" s="4" t="n">
        <v>0.791666666666667</v>
      </c>
      <c r="C117" s="5" t="n">
        <v>1005.5</v>
      </c>
      <c r="D117" s="6"/>
    </row>
    <row r="118" customFormat="false" ht="12.75" hidden="false" customHeight="false" outlineLevel="0" collapsed="false">
      <c r="B118" s="4" t="n">
        <v>0.798611111111111</v>
      </c>
      <c r="C118" s="5" t="n">
        <v>1004.7</v>
      </c>
      <c r="D118" s="6"/>
    </row>
    <row r="119" customFormat="false" ht="12.75" hidden="false" customHeight="false" outlineLevel="0" collapsed="false">
      <c r="B119" s="4" t="n">
        <v>0.805555555555556</v>
      </c>
      <c r="C119" s="5" t="n">
        <v>1005.3</v>
      </c>
      <c r="D119" s="6"/>
    </row>
    <row r="120" customFormat="false" ht="12.75" hidden="false" customHeight="false" outlineLevel="0" collapsed="false">
      <c r="B120" s="4" t="n">
        <v>0.8125</v>
      </c>
      <c r="C120" s="5" t="n">
        <v>1005.2</v>
      </c>
      <c r="D120" s="6"/>
    </row>
    <row r="121" customFormat="false" ht="12.75" hidden="false" customHeight="false" outlineLevel="0" collapsed="false">
      <c r="B121" s="4" t="n">
        <v>0.819444444444445</v>
      </c>
      <c r="C121" s="5" t="n">
        <v>1005.4</v>
      </c>
      <c r="D121" s="6"/>
    </row>
    <row r="122" customFormat="false" ht="12.75" hidden="false" customHeight="false" outlineLevel="0" collapsed="false">
      <c r="B122" s="4" t="n">
        <v>0.826388888888889</v>
      </c>
      <c r="C122" s="5" t="n">
        <v>1004.5</v>
      </c>
      <c r="D122" s="6"/>
    </row>
    <row r="123" customFormat="false" ht="12.75" hidden="false" customHeight="false" outlineLevel="0" collapsed="false">
      <c r="B123" s="4" t="n">
        <v>0.833333333333333</v>
      </c>
      <c r="C123" s="5" t="n">
        <v>1004.2</v>
      </c>
      <c r="D123" s="6"/>
    </row>
    <row r="124" customFormat="false" ht="12.75" hidden="false" customHeight="false" outlineLevel="0" collapsed="false">
      <c r="B124" s="4" t="n">
        <v>0.840277777777778</v>
      </c>
      <c r="C124" s="5" t="n">
        <v>1004.7</v>
      </c>
      <c r="D124" s="6"/>
    </row>
    <row r="125" customFormat="false" ht="12.75" hidden="false" customHeight="false" outlineLevel="0" collapsed="false">
      <c r="B125" s="4" t="n">
        <v>0.847222222222222</v>
      </c>
      <c r="C125" s="5" t="n">
        <v>1004.7</v>
      </c>
      <c r="D125" s="6"/>
    </row>
    <row r="126" customFormat="false" ht="12.75" hidden="false" customHeight="false" outlineLevel="0" collapsed="false">
      <c r="B126" s="4" t="n">
        <v>0.854166666666667</v>
      </c>
      <c r="C126" s="5" t="n">
        <v>1004.1</v>
      </c>
      <c r="D126" s="6"/>
    </row>
    <row r="127" customFormat="false" ht="12.75" hidden="false" customHeight="false" outlineLevel="0" collapsed="false">
      <c r="B127" s="4" t="n">
        <v>0.861111111111111</v>
      </c>
      <c r="C127" s="5" t="n">
        <v>1004.1</v>
      </c>
      <c r="D127" s="6"/>
    </row>
    <row r="128" customFormat="false" ht="12.75" hidden="false" customHeight="false" outlineLevel="0" collapsed="false">
      <c r="B128" s="4" t="n">
        <v>0.868055555555556</v>
      </c>
      <c r="C128" s="5" t="n">
        <v>1004.3</v>
      </c>
      <c r="D128" s="6"/>
    </row>
    <row r="129" customFormat="false" ht="12.75" hidden="false" customHeight="false" outlineLevel="0" collapsed="false">
      <c r="B129" s="4" t="n">
        <v>0.875</v>
      </c>
      <c r="C129" s="5" t="n">
        <v>1004.4</v>
      </c>
      <c r="D129" s="6"/>
    </row>
    <row r="130" customFormat="false" ht="12.75" hidden="false" customHeight="false" outlineLevel="0" collapsed="false">
      <c r="B130" s="4" t="n">
        <v>0.881944444444445</v>
      </c>
      <c r="C130" s="5" t="n">
        <v>1004</v>
      </c>
      <c r="D130" s="6"/>
    </row>
    <row r="131" customFormat="false" ht="12.75" hidden="false" customHeight="false" outlineLevel="0" collapsed="false">
      <c r="B131" s="4" t="n">
        <v>0.888888888888889</v>
      </c>
      <c r="C131" s="5" t="n">
        <v>1003.9</v>
      </c>
      <c r="D131" s="6"/>
    </row>
    <row r="132" customFormat="false" ht="12.75" hidden="false" customHeight="false" outlineLevel="0" collapsed="false">
      <c r="B132" s="4" t="n">
        <v>0.895833333333333</v>
      </c>
      <c r="C132" s="5" t="n">
        <v>1003.6</v>
      </c>
      <c r="D132" s="6"/>
    </row>
    <row r="133" customFormat="false" ht="12.75" hidden="false" customHeight="false" outlineLevel="0" collapsed="false">
      <c r="B133" s="4" t="n">
        <v>0.902777777777778</v>
      </c>
      <c r="C133" s="5" t="n">
        <v>1003.7</v>
      </c>
      <c r="D133" s="6"/>
    </row>
    <row r="134" customFormat="false" ht="12.75" hidden="false" customHeight="false" outlineLevel="0" collapsed="false">
      <c r="B134" s="4" t="n">
        <v>0.909722222222222</v>
      </c>
      <c r="C134" s="5" t="n">
        <v>1003.5</v>
      </c>
      <c r="D134" s="6"/>
    </row>
    <row r="135" customFormat="false" ht="12.75" hidden="false" customHeight="false" outlineLevel="0" collapsed="false">
      <c r="B135" s="4" t="n">
        <v>0.916666666666667</v>
      </c>
      <c r="C135" s="5" t="n">
        <v>1003</v>
      </c>
      <c r="D135" s="6"/>
    </row>
    <row r="136" customFormat="false" ht="12.75" hidden="false" customHeight="false" outlineLevel="0" collapsed="false">
      <c r="B136" s="4" t="n">
        <v>0.923611111111111</v>
      </c>
      <c r="C136" s="5" t="n">
        <v>1003.1</v>
      </c>
      <c r="D136" s="6"/>
    </row>
    <row r="137" customFormat="false" ht="12.75" hidden="false" customHeight="false" outlineLevel="0" collapsed="false">
      <c r="B137" s="4" t="n">
        <v>0.930555555555556</v>
      </c>
      <c r="C137" s="5" t="n">
        <v>1002.7</v>
      </c>
      <c r="D137" s="6"/>
    </row>
    <row r="138" customFormat="false" ht="12.75" hidden="false" customHeight="false" outlineLevel="0" collapsed="false">
      <c r="B138" s="4" t="n">
        <v>0.9375</v>
      </c>
      <c r="C138" s="5" t="n">
        <v>1002.6</v>
      </c>
      <c r="D138" s="6"/>
    </row>
    <row r="139" customFormat="false" ht="12.75" hidden="false" customHeight="false" outlineLevel="0" collapsed="false">
      <c r="B139" s="4" t="n">
        <v>0.944444444444445</v>
      </c>
      <c r="C139" s="5" t="n">
        <v>1002.2</v>
      </c>
      <c r="D139" s="6"/>
    </row>
    <row r="140" customFormat="false" ht="12.75" hidden="false" customHeight="false" outlineLevel="0" collapsed="false">
      <c r="B140" s="4" t="n">
        <v>0.951388888888889</v>
      </c>
      <c r="C140" s="5" t="n">
        <v>1002</v>
      </c>
      <c r="D140" s="6"/>
    </row>
    <row r="141" customFormat="false" ht="12.75" hidden="false" customHeight="false" outlineLevel="0" collapsed="false">
      <c r="B141" s="4" t="n">
        <v>0.958333333333333</v>
      </c>
      <c r="C141" s="5" t="n">
        <v>1001.9</v>
      </c>
      <c r="D141" s="6"/>
    </row>
    <row r="142" customFormat="false" ht="12.75" hidden="false" customHeight="false" outlineLevel="0" collapsed="false">
      <c r="B142" s="4" t="n">
        <v>0.965277777777778</v>
      </c>
      <c r="C142" s="5" t="n">
        <v>1001.4</v>
      </c>
      <c r="D142" s="6"/>
    </row>
    <row r="143" customFormat="false" ht="12.75" hidden="false" customHeight="false" outlineLevel="0" collapsed="false">
      <c r="B143" s="4" t="n">
        <v>0.972222222222222</v>
      </c>
      <c r="C143" s="5" t="n">
        <v>1001</v>
      </c>
      <c r="D143" s="6"/>
    </row>
    <row r="144" customFormat="false" ht="12.75" hidden="false" customHeight="false" outlineLevel="0" collapsed="false">
      <c r="B144" s="4" t="n">
        <v>0.979166666666667</v>
      </c>
      <c r="C144" s="5" t="n">
        <v>1001</v>
      </c>
      <c r="D144" s="6"/>
    </row>
    <row r="145" customFormat="false" ht="12.75" hidden="false" customHeight="false" outlineLevel="0" collapsed="false">
      <c r="B145" s="4" t="n">
        <v>0.986111111111111</v>
      </c>
      <c r="C145" s="5" t="n">
        <v>1000.8</v>
      </c>
      <c r="D145" s="6"/>
    </row>
    <row r="146" customFormat="false" ht="12.75" hidden="false" customHeight="false" outlineLevel="0" collapsed="false">
      <c r="B146" s="4" t="n">
        <v>0.993055555555556</v>
      </c>
      <c r="C146" s="5" t="n">
        <v>1000.4</v>
      </c>
      <c r="D146" s="6"/>
    </row>
    <row r="147" customFormat="false" ht="12.75" hidden="false" customHeight="false" outlineLevel="0" collapsed="false">
      <c r="A147" s="0" t="n">
        <v>30</v>
      </c>
      <c r="B147" s="4" t="n">
        <v>0</v>
      </c>
      <c r="C147" s="5" t="n">
        <v>1000.5</v>
      </c>
      <c r="D147" s="6"/>
    </row>
    <row r="148" customFormat="false" ht="12.75" hidden="false" customHeight="false" outlineLevel="0" collapsed="false">
      <c r="B148" s="4" t="n">
        <v>0.00694444444444444</v>
      </c>
      <c r="C148" s="5" t="n">
        <v>1000</v>
      </c>
      <c r="D148" s="6"/>
    </row>
    <row r="149" customFormat="false" ht="12.75" hidden="false" customHeight="false" outlineLevel="0" collapsed="false">
      <c r="B149" s="4" t="n">
        <v>0.0138888888888889</v>
      </c>
      <c r="C149" s="5" t="n">
        <v>1000</v>
      </c>
      <c r="D149" s="6"/>
    </row>
    <row r="150" customFormat="false" ht="12.75" hidden="false" customHeight="false" outlineLevel="0" collapsed="false">
      <c r="B150" s="4" t="n">
        <v>0.0208333333333333</v>
      </c>
      <c r="C150" s="5" t="n">
        <v>999.7</v>
      </c>
      <c r="D150" s="6"/>
    </row>
    <row r="151" customFormat="false" ht="12.75" hidden="false" customHeight="false" outlineLevel="0" collapsed="false">
      <c r="B151" s="4" t="n">
        <v>0.0277777777777778</v>
      </c>
      <c r="C151" s="5" t="n">
        <v>999.3</v>
      </c>
      <c r="D151" s="6"/>
    </row>
    <row r="152" customFormat="false" ht="12.75" hidden="false" customHeight="false" outlineLevel="0" collapsed="false">
      <c r="B152" s="4" t="n">
        <v>0.0347222222222222</v>
      </c>
      <c r="C152" s="5" t="n">
        <v>998.9</v>
      </c>
      <c r="D152" s="6"/>
    </row>
    <row r="153" customFormat="false" ht="12.75" hidden="false" customHeight="false" outlineLevel="0" collapsed="false">
      <c r="B153" s="4" t="n">
        <v>0.0416666666666667</v>
      </c>
      <c r="C153" s="5" t="n">
        <v>998.7</v>
      </c>
      <c r="D153" s="6"/>
    </row>
    <row r="154" customFormat="false" ht="12.75" hidden="false" customHeight="false" outlineLevel="0" collapsed="false">
      <c r="B154" s="4" t="n">
        <v>0.0486111111111111</v>
      </c>
      <c r="C154" s="5" t="n">
        <v>998.5</v>
      </c>
      <c r="D154" s="6"/>
    </row>
    <row r="155" customFormat="false" ht="12.75" hidden="false" customHeight="false" outlineLevel="0" collapsed="false">
      <c r="B155" s="4" t="n">
        <v>0.0555555555555556</v>
      </c>
      <c r="C155" s="5" t="n">
        <v>998.3</v>
      </c>
      <c r="D155" s="6"/>
    </row>
    <row r="156" customFormat="false" ht="12.75" hidden="false" customHeight="false" outlineLevel="0" collapsed="false">
      <c r="B156" s="4" t="n">
        <v>0.0625</v>
      </c>
      <c r="C156" s="5" t="n">
        <v>998.2</v>
      </c>
      <c r="D156" s="6"/>
    </row>
    <row r="157" customFormat="false" ht="12.75" hidden="false" customHeight="false" outlineLevel="0" collapsed="false">
      <c r="B157" s="4" t="n">
        <v>0.0694444444444444</v>
      </c>
      <c r="C157" s="5" t="n">
        <v>997.9</v>
      </c>
      <c r="D157" s="6"/>
    </row>
    <row r="158" customFormat="false" ht="12.75" hidden="false" customHeight="false" outlineLevel="0" collapsed="false">
      <c r="B158" s="4" t="n">
        <v>0.0763888888888889</v>
      </c>
      <c r="C158" s="5" t="n">
        <v>997.6</v>
      </c>
      <c r="D158" s="6"/>
    </row>
    <row r="159" customFormat="false" ht="12.75" hidden="false" customHeight="false" outlineLevel="0" collapsed="false">
      <c r="B159" s="4" t="n">
        <v>0.0833333333333333</v>
      </c>
      <c r="C159" s="5" t="n">
        <v>997.2</v>
      </c>
      <c r="D159" s="6"/>
    </row>
    <row r="160" customFormat="false" ht="12.75" hidden="false" customHeight="false" outlineLevel="0" collapsed="false">
      <c r="B160" s="4" t="n">
        <v>0.0902777777777778</v>
      </c>
      <c r="C160" s="5" t="n">
        <v>997</v>
      </c>
      <c r="D160" s="6"/>
    </row>
    <row r="161" customFormat="false" ht="12.75" hidden="false" customHeight="false" outlineLevel="0" collapsed="false">
      <c r="B161" s="4" t="n">
        <v>0.0972222222222222</v>
      </c>
      <c r="C161" s="5" t="n">
        <v>996.9</v>
      </c>
      <c r="D161" s="6"/>
    </row>
    <row r="162" customFormat="false" ht="12.75" hidden="false" customHeight="false" outlineLevel="0" collapsed="false">
      <c r="B162" s="4" t="n">
        <v>0.104166666666667</v>
      </c>
      <c r="C162" s="5" t="n">
        <v>997</v>
      </c>
      <c r="D162" s="6"/>
    </row>
    <row r="163" customFormat="false" ht="12.75" hidden="false" customHeight="false" outlineLevel="0" collapsed="false">
      <c r="B163" s="4" t="n">
        <v>0.111111111111111</v>
      </c>
      <c r="C163" s="5" t="n">
        <v>997.1</v>
      </c>
      <c r="D163" s="6"/>
    </row>
    <row r="164" customFormat="false" ht="12.75" hidden="false" customHeight="false" outlineLevel="0" collapsed="false">
      <c r="B164" s="4" t="n">
        <v>0.118055555555556</v>
      </c>
      <c r="C164" s="5" t="n">
        <v>997.2</v>
      </c>
      <c r="D164" s="6"/>
    </row>
    <row r="165" customFormat="false" ht="12.75" hidden="false" customHeight="false" outlineLevel="0" collapsed="false">
      <c r="B165" s="4" t="n">
        <v>0.125</v>
      </c>
      <c r="C165" s="5" t="n">
        <v>996.7</v>
      </c>
      <c r="D165" s="6"/>
    </row>
    <row r="166" customFormat="false" ht="12.75" hidden="false" customHeight="false" outlineLevel="0" collapsed="false">
      <c r="B166" s="4" t="n">
        <v>0.131944444444444</v>
      </c>
      <c r="C166" s="5" t="n">
        <v>996.5</v>
      </c>
      <c r="D166" s="6"/>
    </row>
    <row r="167" customFormat="false" ht="12.75" hidden="false" customHeight="false" outlineLevel="0" collapsed="false">
      <c r="B167" s="4" t="n">
        <v>0.138888888888889</v>
      </c>
      <c r="C167" s="5" t="n">
        <v>996.6</v>
      </c>
      <c r="D167" s="6"/>
    </row>
    <row r="168" customFormat="false" ht="12.75" hidden="false" customHeight="false" outlineLevel="0" collapsed="false">
      <c r="B168" s="4" t="n">
        <v>0.145833333333333</v>
      </c>
      <c r="C168" s="5" t="n">
        <v>996.5</v>
      </c>
      <c r="D168" s="6"/>
    </row>
    <row r="169" customFormat="false" ht="12.75" hidden="false" customHeight="false" outlineLevel="0" collapsed="false">
      <c r="B169" s="4" t="n">
        <v>0.152777777777778</v>
      </c>
      <c r="C169" s="5" t="n">
        <v>996.1</v>
      </c>
      <c r="D169" s="6"/>
    </row>
    <row r="170" customFormat="false" ht="12.75" hidden="false" customHeight="false" outlineLevel="0" collapsed="false">
      <c r="B170" s="4" t="n">
        <v>0.159722222222222</v>
      </c>
      <c r="C170" s="5" t="n">
        <v>995.6</v>
      </c>
      <c r="D170" s="6"/>
    </row>
    <row r="171" customFormat="false" ht="12.75" hidden="false" customHeight="false" outlineLevel="0" collapsed="false">
      <c r="B171" s="4" t="n">
        <v>0.166666666666667</v>
      </c>
      <c r="C171" s="5" t="n">
        <v>995.4</v>
      </c>
      <c r="D171" s="6"/>
    </row>
    <row r="172" customFormat="false" ht="12.75" hidden="false" customHeight="false" outlineLevel="0" collapsed="false">
      <c r="B172" s="4" t="n">
        <v>0.173611111111111</v>
      </c>
      <c r="C172" s="5" t="n">
        <v>995.3</v>
      </c>
      <c r="D172" s="6"/>
    </row>
    <row r="173" customFormat="false" ht="12.75" hidden="false" customHeight="false" outlineLevel="0" collapsed="false">
      <c r="B173" s="4" t="n">
        <v>0.180555555555556</v>
      </c>
      <c r="C173" s="5" t="n">
        <v>995.3</v>
      </c>
      <c r="D173" s="6"/>
    </row>
    <row r="174" customFormat="false" ht="12.75" hidden="false" customHeight="false" outlineLevel="0" collapsed="false">
      <c r="B174" s="4" t="n">
        <v>0.1875</v>
      </c>
      <c r="C174" s="5" t="n">
        <v>995.1</v>
      </c>
      <c r="D174" s="6"/>
    </row>
    <row r="175" customFormat="false" ht="12.75" hidden="false" customHeight="false" outlineLevel="0" collapsed="false">
      <c r="B175" s="4" t="n">
        <v>0.194444444444444</v>
      </c>
      <c r="C175" s="5" t="n">
        <v>995.3</v>
      </c>
      <c r="D175" s="6"/>
    </row>
    <row r="176" customFormat="false" ht="12.75" hidden="false" customHeight="false" outlineLevel="0" collapsed="false">
      <c r="B176" s="4" t="n">
        <v>0.201388888888889</v>
      </c>
      <c r="C176" s="5" t="n">
        <v>995.1</v>
      </c>
      <c r="D176" s="6"/>
    </row>
    <row r="177" customFormat="false" ht="12.75" hidden="false" customHeight="false" outlineLevel="0" collapsed="false">
      <c r="B177" s="4" t="n">
        <v>0.208333333333333</v>
      </c>
      <c r="C177" s="5" t="n">
        <v>995</v>
      </c>
      <c r="D177" s="6"/>
    </row>
    <row r="178" customFormat="false" ht="12.75" hidden="false" customHeight="false" outlineLevel="0" collapsed="false">
      <c r="B178" s="4" t="n">
        <v>0.215277777777778</v>
      </c>
      <c r="C178" s="5" t="n">
        <v>994.8</v>
      </c>
      <c r="D178" s="6"/>
    </row>
    <row r="179" customFormat="false" ht="12.75" hidden="false" customHeight="false" outlineLevel="0" collapsed="false">
      <c r="B179" s="4" t="n">
        <v>0.222222222222222</v>
      </c>
      <c r="C179" s="5" t="n">
        <v>994.8</v>
      </c>
      <c r="D179" s="6"/>
    </row>
    <row r="180" customFormat="false" ht="12.75" hidden="false" customHeight="false" outlineLevel="0" collapsed="false">
      <c r="B180" s="4" t="n">
        <v>0.229166666666667</v>
      </c>
      <c r="C180" s="5" t="n">
        <v>994.6</v>
      </c>
      <c r="D180" s="6"/>
    </row>
    <row r="181" customFormat="false" ht="12.75" hidden="false" customHeight="false" outlineLevel="0" collapsed="false">
      <c r="B181" s="4" t="n">
        <v>0.236111111111111</v>
      </c>
      <c r="C181" s="5" t="n">
        <v>994.4</v>
      </c>
      <c r="D181" s="6"/>
    </row>
    <row r="182" customFormat="false" ht="12.75" hidden="false" customHeight="false" outlineLevel="0" collapsed="false">
      <c r="B182" s="4" t="n">
        <v>0.243055555555556</v>
      </c>
      <c r="C182" s="5" t="n">
        <v>994.2</v>
      </c>
      <c r="D182" s="6"/>
    </row>
    <row r="183" customFormat="false" ht="12.75" hidden="false" customHeight="false" outlineLevel="0" collapsed="false">
      <c r="B183" s="4" t="n">
        <v>0.25</v>
      </c>
      <c r="C183" s="5" t="n">
        <v>994.2</v>
      </c>
      <c r="D183" s="6"/>
    </row>
    <row r="184" customFormat="false" ht="12.75" hidden="false" customHeight="false" outlineLevel="0" collapsed="false">
      <c r="B184" s="4" t="n">
        <v>0.256944444444445</v>
      </c>
      <c r="C184" s="5" t="n">
        <v>994.1</v>
      </c>
      <c r="D184" s="6"/>
    </row>
    <row r="185" customFormat="false" ht="12.75" hidden="false" customHeight="false" outlineLevel="0" collapsed="false">
      <c r="B185" s="4" t="n">
        <v>0.263888888888889</v>
      </c>
      <c r="C185" s="5" t="n">
        <v>994</v>
      </c>
      <c r="D185" s="6"/>
    </row>
    <row r="186" customFormat="false" ht="12.75" hidden="false" customHeight="false" outlineLevel="0" collapsed="false">
      <c r="B186" s="4" t="n">
        <v>0.270833333333333</v>
      </c>
      <c r="C186" s="5" t="n">
        <v>993.8</v>
      </c>
      <c r="D186" s="6"/>
    </row>
    <row r="187" customFormat="false" ht="12.75" hidden="false" customHeight="false" outlineLevel="0" collapsed="false">
      <c r="B187" s="4" t="n">
        <v>0.277777777777778</v>
      </c>
      <c r="C187" s="5" t="n">
        <v>993.7</v>
      </c>
      <c r="D187" s="6"/>
    </row>
    <row r="188" customFormat="false" ht="12.75" hidden="false" customHeight="false" outlineLevel="0" collapsed="false">
      <c r="B188" s="4" t="n">
        <v>0.284722222222222</v>
      </c>
      <c r="C188" s="5" t="n">
        <v>993.8</v>
      </c>
      <c r="D188" s="6"/>
    </row>
    <row r="189" customFormat="false" ht="12.75" hidden="false" customHeight="false" outlineLevel="0" collapsed="false">
      <c r="B189" s="4" t="n">
        <v>0.291666666666667</v>
      </c>
      <c r="C189" s="5" t="n">
        <v>993.5</v>
      </c>
      <c r="D189" s="6"/>
    </row>
    <row r="190" customFormat="false" ht="12.75" hidden="false" customHeight="false" outlineLevel="0" collapsed="false">
      <c r="B190" s="4" t="n">
        <v>0.298611111111111</v>
      </c>
      <c r="C190" s="5" t="n">
        <v>993.6</v>
      </c>
      <c r="D190" s="6"/>
    </row>
    <row r="191" customFormat="false" ht="12.75" hidden="false" customHeight="false" outlineLevel="0" collapsed="false">
      <c r="B191" s="4" t="n">
        <v>0.305555555555556</v>
      </c>
      <c r="C191" s="5" t="n">
        <v>993.3</v>
      </c>
      <c r="D191" s="6"/>
    </row>
    <row r="192" customFormat="false" ht="12.75" hidden="false" customHeight="false" outlineLevel="0" collapsed="false">
      <c r="B192" s="4" t="n">
        <v>0.3125</v>
      </c>
      <c r="C192" s="5" t="n">
        <v>993.4</v>
      </c>
      <c r="D192" s="6"/>
    </row>
    <row r="193" customFormat="false" ht="12.75" hidden="false" customHeight="false" outlineLevel="0" collapsed="false">
      <c r="B193" s="4" t="n">
        <v>0.319444444444445</v>
      </c>
      <c r="C193" s="5" t="n">
        <v>993.2</v>
      </c>
      <c r="D193" s="6"/>
    </row>
    <row r="194" customFormat="false" ht="12.75" hidden="false" customHeight="false" outlineLevel="0" collapsed="false">
      <c r="B194" s="4" t="n">
        <v>0.326388888888889</v>
      </c>
      <c r="C194" s="5" t="n">
        <v>993.1</v>
      </c>
      <c r="D194" s="6"/>
    </row>
    <row r="195" customFormat="false" ht="12.75" hidden="false" customHeight="false" outlineLevel="0" collapsed="false">
      <c r="B195" s="4" t="n">
        <v>0.333333333333333</v>
      </c>
      <c r="C195" s="5" t="n">
        <v>992.8</v>
      </c>
      <c r="D195" s="6"/>
    </row>
    <row r="196" customFormat="false" ht="12.75" hidden="false" customHeight="false" outlineLevel="0" collapsed="false">
      <c r="B196" s="4" t="n">
        <v>0.340277777777778</v>
      </c>
      <c r="C196" s="5" t="n">
        <v>992.8</v>
      </c>
      <c r="D196" s="6"/>
    </row>
    <row r="197" customFormat="false" ht="12.75" hidden="false" customHeight="false" outlineLevel="0" collapsed="false">
      <c r="B197" s="4" t="n">
        <v>0.347222222222222</v>
      </c>
      <c r="C197" s="5" t="n">
        <v>992.9</v>
      </c>
      <c r="D197" s="6"/>
    </row>
    <row r="198" customFormat="false" ht="12.75" hidden="false" customHeight="false" outlineLevel="0" collapsed="false">
      <c r="B198" s="4" t="n">
        <v>0.354166666666667</v>
      </c>
      <c r="C198" s="5" t="n">
        <v>993.3</v>
      </c>
      <c r="D198" s="6"/>
    </row>
    <row r="199" customFormat="false" ht="12.75" hidden="false" customHeight="false" outlineLevel="0" collapsed="false">
      <c r="B199" s="4" t="n">
        <v>0.361111111111111</v>
      </c>
      <c r="C199" s="5" t="n">
        <v>993.3</v>
      </c>
      <c r="D199" s="6"/>
    </row>
    <row r="200" customFormat="false" ht="12.75" hidden="false" customHeight="false" outlineLevel="0" collapsed="false">
      <c r="B200" s="4" t="n">
        <v>0.368055555555556</v>
      </c>
      <c r="C200" s="5" t="n">
        <v>993.2</v>
      </c>
      <c r="D200" s="6"/>
    </row>
    <row r="201" customFormat="false" ht="12.75" hidden="false" customHeight="false" outlineLevel="0" collapsed="false">
      <c r="B201" s="4" t="n">
        <v>0.375</v>
      </c>
      <c r="C201" s="5" t="n">
        <v>992.9</v>
      </c>
      <c r="D201" s="6"/>
    </row>
    <row r="202" customFormat="false" ht="12.75" hidden="false" customHeight="false" outlineLevel="0" collapsed="false">
      <c r="B202" s="4" t="n">
        <v>0.381944444444444</v>
      </c>
      <c r="C202" s="5" t="n">
        <v>993.1</v>
      </c>
      <c r="D202" s="6"/>
    </row>
    <row r="203" customFormat="false" ht="12.75" hidden="false" customHeight="false" outlineLevel="0" collapsed="false">
      <c r="B203" s="4" t="n">
        <v>0.388888888888889</v>
      </c>
      <c r="C203" s="5" t="n">
        <v>992.9</v>
      </c>
      <c r="D203" s="6"/>
    </row>
    <row r="204" customFormat="false" ht="12.75" hidden="false" customHeight="false" outlineLevel="0" collapsed="false">
      <c r="B204" s="4" t="n">
        <v>0.395833333333333</v>
      </c>
      <c r="C204" s="5" t="n">
        <v>993</v>
      </c>
      <c r="D204" s="6"/>
    </row>
    <row r="205" customFormat="false" ht="12.75" hidden="false" customHeight="false" outlineLevel="0" collapsed="false">
      <c r="B205" s="4" t="n">
        <v>0.402777777777778</v>
      </c>
      <c r="C205" s="5" t="n">
        <v>992.9</v>
      </c>
      <c r="D205" s="6"/>
    </row>
    <row r="206" customFormat="false" ht="12.75" hidden="false" customHeight="false" outlineLevel="0" collapsed="false">
      <c r="B206" s="4" t="n">
        <v>0.409722222222222</v>
      </c>
      <c r="C206" s="5" t="n">
        <v>992.7</v>
      </c>
      <c r="D206" s="6"/>
    </row>
    <row r="207" customFormat="false" ht="12.75" hidden="false" customHeight="false" outlineLevel="0" collapsed="false">
      <c r="B207" s="4" t="n">
        <v>0.416666666666667</v>
      </c>
      <c r="C207" s="5" t="n">
        <v>992.8</v>
      </c>
      <c r="D207" s="6"/>
    </row>
    <row r="208" customFormat="false" ht="12.75" hidden="false" customHeight="false" outlineLevel="0" collapsed="false">
      <c r="B208" s="4" t="n">
        <v>0.423611111111111</v>
      </c>
      <c r="C208" s="5" t="n">
        <v>992.7</v>
      </c>
      <c r="D208" s="6"/>
    </row>
    <row r="209" customFormat="false" ht="12.75" hidden="false" customHeight="false" outlineLevel="0" collapsed="false">
      <c r="B209" s="4" t="n">
        <v>0.430555555555556</v>
      </c>
      <c r="C209" s="5" t="n">
        <v>992.6</v>
      </c>
      <c r="D209" s="6"/>
    </row>
    <row r="210" customFormat="false" ht="12.75" hidden="false" customHeight="false" outlineLevel="0" collapsed="false">
      <c r="B210" s="4" t="n">
        <v>0.4375</v>
      </c>
      <c r="C210" s="5" t="n">
        <v>992.7</v>
      </c>
      <c r="D210" s="6"/>
    </row>
    <row r="211" customFormat="false" ht="12.75" hidden="false" customHeight="false" outlineLevel="0" collapsed="false">
      <c r="B211" s="4" t="n">
        <v>0.444444444444444</v>
      </c>
      <c r="C211" s="5" t="n">
        <v>992.6</v>
      </c>
      <c r="D211" s="6"/>
    </row>
    <row r="212" customFormat="false" ht="12.75" hidden="false" customHeight="false" outlineLevel="0" collapsed="false">
      <c r="B212" s="4" t="n">
        <v>0.451388888888889</v>
      </c>
      <c r="C212" s="5" t="n">
        <v>992.8</v>
      </c>
      <c r="D212" s="6"/>
    </row>
    <row r="213" customFormat="false" ht="12.75" hidden="false" customHeight="false" outlineLevel="0" collapsed="false">
      <c r="B213" s="4" t="n">
        <v>0.458333333333333</v>
      </c>
      <c r="C213" s="5" t="n">
        <v>993</v>
      </c>
      <c r="D213" s="6"/>
    </row>
    <row r="214" customFormat="false" ht="12.75" hidden="false" customHeight="false" outlineLevel="0" collapsed="false">
      <c r="B214" s="4" t="n">
        <v>0.465277777777778</v>
      </c>
      <c r="C214" s="5" t="n">
        <v>992.9</v>
      </c>
      <c r="D214" s="6"/>
    </row>
    <row r="215" customFormat="false" ht="12.75" hidden="false" customHeight="false" outlineLevel="0" collapsed="false">
      <c r="B215" s="4" t="n">
        <v>0.472222222222222</v>
      </c>
      <c r="C215" s="5" t="n">
        <v>992.7</v>
      </c>
      <c r="D215" s="6"/>
    </row>
    <row r="216" customFormat="false" ht="12.75" hidden="false" customHeight="false" outlineLevel="0" collapsed="false">
      <c r="B216" s="4" t="n">
        <v>0.479166666666667</v>
      </c>
      <c r="C216" s="5" t="n">
        <v>992.5</v>
      </c>
      <c r="D216" s="6"/>
    </row>
    <row r="217" customFormat="false" ht="12.75" hidden="false" customHeight="false" outlineLevel="0" collapsed="false">
      <c r="B217" s="4" t="n">
        <v>0.486111111111111</v>
      </c>
      <c r="C217" s="5" t="n">
        <v>992.3</v>
      </c>
      <c r="D217" s="6"/>
    </row>
    <row r="218" customFormat="false" ht="12.75" hidden="false" customHeight="false" outlineLevel="0" collapsed="false">
      <c r="B218" s="4" t="n">
        <v>0.493055555555555</v>
      </c>
      <c r="C218" s="5" t="n">
        <v>992.4</v>
      </c>
      <c r="D218" s="6"/>
    </row>
    <row r="219" customFormat="false" ht="12.75" hidden="false" customHeight="false" outlineLevel="0" collapsed="false">
      <c r="B219" s="4" t="n">
        <v>0.5</v>
      </c>
      <c r="C219" s="5" t="n">
        <v>992.3</v>
      </c>
      <c r="D219" s="6"/>
    </row>
    <row r="220" customFormat="false" ht="12.75" hidden="false" customHeight="false" outlineLevel="0" collapsed="false">
      <c r="B220" s="4" t="n">
        <v>0.506944444444444</v>
      </c>
      <c r="C220" s="5" t="n">
        <v>992.3</v>
      </c>
      <c r="D220" s="6"/>
    </row>
    <row r="221" customFormat="false" ht="12.75" hidden="false" customHeight="false" outlineLevel="0" collapsed="false">
      <c r="B221" s="4" t="n">
        <v>0.513888888888889</v>
      </c>
      <c r="C221" s="5" t="n">
        <v>992.2</v>
      </c>
      <c r="D221" s="6"/>
    </row>
    <row r="222" customFormat="false" ht="12.75" hidden="false" customHeight="false" outlineLevel="0" collapsed="false">
      <c r="B222" s="4" t="n">
        <v>0.520833333333333</v>
      </c>
      <c r="C222" s="5" t="n">
        <v>992.2</v>
      </c>
      <c r="D222" s="6"/>
    </row>
    <row r="223" customFormat="false" ht="12.75" hidden="false" customHeight="false" outlineLevel="0" collapsed="false">
      <c r="B223" s="4" t="n">
        <v>0.527777777777777</v>
      </c>
      <c r="C223" s="5" t="n">
        <v>992.4</v>
      </c>
      <c r="D223" s="6"/>
    </row>
    <row r="224" customFormat="false" ht="12.75" hidden="false" customHeight="false" outlineLevel="0" collapsed="false">
      <c r="B224" s="4" t="n">
        <v>0.534722222222222</v>
      </c>
      <c r="C224" s="5" t="n">
        <v>992.6</v>
      </c>
      <c r="D224" s="6"/>
    </row>
    <row r="225" customFormat="false" ht="12.75" hidden="false" customHeight="false" outlineLevel="0" collapsed="false">
      <c r="B225" s="4" t="n">
        <v>0.541666666666666</v>
      </c>
      <c r="C225" s="5" t="n">
        <v>992.8</v>
      </c>
      <c r="D225" s="6"/>
    </row>
    <row r="226" customFormat="false" ht="12.75" hidden="false" customHeight="false" outlineLevel="0" collapsed="false">
      <c r="B226" s="4" t="n">
        <v>0.548611111111111</v>
      </c>
      <c r="C226" s="5" t="n">
        <v>992.9</v>
      </c>
      <c r="D226" s="6"/>
    </row>
    <row r="227" customFormat="false" ht="12.75" hidden="false" customHeight="false" outlineLevel="0" collapsed="false">
      <c r="B227" s="4" t="n">
        <v>0.555555555555555</v>
      </c>
      <c r="C227" s="5" t="n">
        <v>993</v>
      </c>
      <c r="D227" s="6"/>
    </row>
    <row r="228" customFormat="false" ht="12.75" hidden="false" customHeight="false" outlineLevel="0" collapsed="false">
      <c r="B228" s="4" t="n">
        <v>0.562499999999999</v>
      </c>
      <c r="C228" s="5" t="n">
        <v>993.3</v>
      </c>
      <c r="D228" s="6"/>
    </row>
    <row r="229" customFormat="false" ht="12.75" hidden="false" customHeight="false" outlineLevel="0" collapsed="false">
      <c r="B229" s="4" t="n">
        <v>0.569444444444444</v>
      </c>
      <c r="C229" s="5" t="n">
        <v>993.4</v>
      </c>
      <c r="D229" s="6"/>
    </row>
    <row r="230" customFormat="false" ht="12.75" hidden="false" customHeight="false" outlineLevel="0" collapsed="false">
      <c r="B230" s="4" t="n">
        <v>0.576388888888888</v>
      </c>
      <c r="C230" s="5" t="n">
        <v>993.6</v>
      </c>
      <c r="D230" s="6"/>
    </row>
    <row r="231" customFormat="false" ht="12.75" hidden="false" customHeight="false" outlineLevel="0" collapsed="false">
      <c r="B231" s="4" t="n">
        <v>0.583333333333333</v>
      </c>
      <c r="C231" s="5" t="n">
        <v>993.7</v>
      </c>
      <c r="D231" s="6"/>
    </row>
    <row r="232" customFormat="false" ht="12.75" hidden="false" customHeight="false" outlineLevel="0" collapsed="false">
      <c r="B232" s="4" t="n">
        <v>0.590277777777777</v>
      </c>
      <c r="C232" s="5" t="n">
        <v>993.6</v>
      </c>
      <c r="D232" s="6"/>
    </row>
    <row r="233" customFormat="false" ht="12.75" hidden="false" customHeight="false" outlineLevel="0" collapsed="false">
      <c r="B233" s="4" t="n">
        <v>0.597222222222221</v>
      </c>
      <c r="C233" s="5" t="n">
        <v>993.8</v>
      </c>
      <c r="D233" s="6"/>
    </row>
    <row r="234" customFormat="false" ht="12.75" hidden="false" customHeight="false" outlineLevel="0" collapsed="false">
      <c r="B234" s="4" t="n">
        <v>0.604166666666666</v>
      </c>
      <c r="C234" s="5" t="n">
        <v>994.2</v>
      </c>
      <c r="D234" s="6"/>
    </row>
    <row r="235" customFormat="false" ht="12.75" hidden="false" customHeight="false" outlineLevel="0" collapsed="false">
      <c r="B235" s="4" t="n">
        <v>0.61111111111111</v>
      </c>
      <c r="C235" s="5" t="n">
        <v>994.3</v>
      </c>
      <c r="D235" s="6"/>
    </row>
    <row r="236" customFormat="false" ht="12.75" hidden="false" customHeight="false" outlineLevel="0" collapsed="false">
      <c r="B236" s="4" t="n">
        <v>0.618055555555555</v>
      </c>
      <c r="C236" s="5" t="n">
        <v>994.6</v>
      </c>
      <c r="D236" s="6"/>
    </row>
    <row r="237" customFormat="false" ht="12.75" hidden="false" customHeight="false" outlineLevel="0" collapsed="false">
      <c r="B237" s="4" t="n">
        <v>0.624999999999999</v>
      </c>
      <c r="C237" s="5" t="n">
        <v>994.9</v>
      </c>
      <c r="D237" s="6"/>
    </row>
    <row r="238" customFormat="false" ht="12.75" hidden="false" customHeight="false" outlineLevel="0" collapsed="false">
      <c r="B238" s="4" t="n">
        <v>0.631944444444443</v>
      </c>
      <c r="C238" s="5" t="n">
        <v>995</v>
      </c>
      <c r="D238" s="6"/>
    </row>
    <row r="239" customFormat="false" ht="12.75" hidden="false" customHeight="false" outlineLevel="0" collapsed="false">
      <c r="B239" s="4" t="n">
        <v>0.638888888888888</v>
      </c>
      <c r="C239" s="5" t="n">
        <v>995.1</v>
      </c>
      <c r="D239" s="6"/>
    </row>
    <row r="240" customFormat="false" ht="12.75" hidden="false" customHeight="false" outlineLevel="0" collapsed="false">
      <c r="B240" s="4" t="n">
        <v>0.645833333333332</v>
      </c>
      <c r="C240" s="5" t="n">
        <v>995.2</v>
      </c>
      <c r="D240" s="6"/>
    </row>
    <row r="241" customFormat="false" ht="12.75" hidden="false" customHeight="false" outlineLevel="0" collapsed="false">
      <c r="B241" s="4" t="n">
        <v>0.652777777777777</v>
      </c>
      <c r="C241" s="5" t="n">
        <v>995.5</v>
      </c>
      <c r="D241" s="6"/>
    </row>
    <row r="242" customFormat="false" ht="12.75" hidden="false" customHeight="false" outlineLevel="0" collapsed="false">
      <c r="B242" s="4" t="n">
        <v>0.659722222222221</v>
      </c>
      <c r="C242" s="5" t="n">
        <v>995.5</v>
      </c>
      <c r="D242" s="6"/>
    </row>
    <row r="243" customFormat="false" ht="12.75" hidden="false" customHeight="false" outlineLevel="0" collapsed="false">
      <c r="B243" s="4" t="n">
        <v>0.666666666666667</v>
      </c>
      <c r="C243" s="5" t="n">
        <v>995.5</v>
      </c>
      <c r="D243" s="6"/>
    </row>
    <row r="244" customFormat="false" ht="12.75" hidden="false" customHeight="false" outlineLevel="0" collapsed="false">
      <c r="B244" s="4" t="n">
        <v>0.673611111111111</v>
      </c>
      <c r="C244" s="5" t="n">
        <v>995.7</v>
      </c>
      <c r="D244" s="6"/>
    </row>
    <row r="245" customFormat="false" ht="12.75" hidden="false" customHeight="false" outlineLevel="0" collapsed="false">
      <c r="B245" s="4" t="n">
        <v>0.680555555555556</v>
      </c>
      <c r="C245" s="5" t="n">
        <v>996.1</v>
      </c>
      <c r="D245" s="6"/>
    </row>
    <row r="246" customFormat="false" ht="12.75" hidden="false" customHeight="false" outlineLevel="0" collapsed="false">
      <c r="B246" s="4" t="n">
        <v>0.6875</v>
      </c>
      <c r="C246" s="5" t="n">
        <v>996.5</v>
      </c>
      <c r="D246" s="6"/>
    </row>
    <row r="247" customFormat="false" ht="12.75" hidden="false" customHeight="false" outlineLevel="0" collapsed="false">
      <c r="B247" s="4" t="n">
        <v>0.694444444444445</v>
      </c>
      <c r="C247" s="5" t="n">
        <v>996.8</v>
      </c>
      <c r="D247" s="6"/>
    </row>
    <row r="248" customFormat="false" ht="12.75" hidden="false" customHeight="false" outlineLevel="0" collapsed="false">
      <c r="B248" s="4" t="n">
        <v>0.701388888888889</v>
      </c>
      <c r="C248" s="5" t="n">
        <v>996.8</v>
      </c>
      <c r="D248" s="6"/>
    </row>
    <row r="249" customFormat="false" ht="12.75" hidden="false" customHeight="false" outlineLevel="0" collapsed="false">
      <c r="B249" s="4" t="n">
        <v>0.708333333333333</v>
      </c>
      <c r="C249" s="5" t="n">
        <v>997</v>
      </c>
      <c r="D249" s="6"/>
    </row>
    <row r="250" customFormat="false" ht="12.75" hidden="false" customHeight="false" outlineLevel="0" collapsed="false">
      <c r="B250" s="4" t="n">
        <v>0.715277777777778</v>
      </c>
      <c r="C250" s="5" t="n">
        <v>997</v>
      </c>
      <c r="D250" s="6"/>
    </row>
    <row r="251" customFormat="false" ht="12.75" hidden="false" customHeight="false" outlineLevel="0" collapsed="false">
      <c r="B251" s="4" t="n">
        <v>0.722222222222222</v>
      </c>
      <c r="C251" s="5" t="n">
        <v>997.2</v>
      </c>
      <c r="D251" s="6"/>
    </row>
    <row r="252" customFormat="false" ht="12.75" hidden="false" customHeight="false" outlineLevel="0" collapsed="false">
      <c r="B252" s="4" t="n">
        <v>0.729166666666667</v>
      </c>
      <c r="C252" s="5" t="n">
        <v>997.5</v>
      </c>
      <c r="D252" s="6"/>
    </row>
    <row r="253" customFormat="false" ht="12.75" hidden="false" customHeight="false" outlineLevel="0" collapsed="false">
      <c r="B253" s="4" t="n">
        <v>0.736111111111111</v>
      </c>
      <c r="C253" s="5" t="n">
        <v>997.8</v>
      </c>
      <c r="D253" s="6"/>
    </row>
    <row r="254" customFormat="false" ht="12.75" hidden="false" customHeight="false" outlineLevel="0" collapsed="false">
      <c r="B254" s="4" t="n">
        <v>0.743055555555556</v>
      </c>
      <c r="C254" s="5" t="n">
        <v>997.8</v>
      </c>
      <c r="D254" s="6"/>
    </row>
    <row r="255" customFormat="false" ht="12.75" hidden="false" customHeight="false" outlineLevel="0" collapsed="false">
      <c r="B255" s="4" t="n">
        <v>0.75</v>
      </c>
      <c r="C255" s="5" t="n">
        <v>998.1</v>
      </c>
      <c r="D255" s="6"/>
    </row>
    <row r="256" customFormat="false" ht="12.75" hidden="false" customHeight="false" outlineLevel="0" collapsed="false">
      <c r="B256" s="4" t="n">
        <v>0.756944444444445</v>
      </c>
      <c r="C256" s="5" t="n">
        <v>998.5</v>
      </c>
      <c r="D256" s="6"/>
    </row>
    <row r="257" customFormat="false" ht="12.75" hidden="false" customHeight="false" outlineLevel="0" collapsed="false">
      <c r="B257" s="4" t="n">
        <v>0.763888888888889</v>
      </c>
      <c r="C257" s="5" t="n">
        <v>998.8</v>
      </c>
      <c r="D257" s="6"/>
    </row>
    <row r="258" customFormat="false" ht="12.75" hidden="false" customHeight="false" outlineLevel="0" collapsed="false">
      <c r="B258" s="4" t="n">
        <v>0.770833333333333</v>
      </c>
      <c r="C258" s="5" t="n">
        <v>999.2</v>
      </c>
      <c r="D258" s="6"/>
    </row>
    <row r="259" customFormat="false" ht="12.75" hidden="false" customHeight="false" outlineLevel="0" collapsed="false">
      <c r="B259" s="4" t="n">
        <v>0.777777777777778</v>
      </c>
      <c r="C259" s="5" t="n">
        <v>999.6</v>
      </c>
      <c r="D259" s="6"/>
    </row>
    <row r="260" customFormat="false" ht="12.75" hidden="false" customHeight="false" outlineLevel="0" collapsed="false">
      <c r="B260" s="4" t="n">
        <v>0.784722222222222</v>
      </c>
      <c r="C260" s="5" t="n">
        <v>999.8</v>
      </c>
      <c r="D260" s="6"/>
    </row>
    <row r="261" customFormat="false" ht="12.75" hidden="false" customHeight="false" outlineLevel="0" collapsed="false">
      <c r="B261" s="4" t="n">
        <v>0.791666666666667</v>
      </c>
      <c r="C261" s="5" t="n">
        <v>1000.1</v>
      </c>
      <c r="D261" s="6"/>
    </row>
    <row r="262" customFormat="false" ht="12.75" hidden="false" customHeight="false" outlineLevel="0" collapsed="false">
      <c r="B262" s="4" t="n">
        <v>0.798611111111111</v>
      </c>
      <c r="C262" s="5" t="n">
        <v>1000.4</v>
      </c>
      <c r="D262" s="6"/>
    </row>
    <row r="263" customFormat="false" ht="12.75" hidden="false" customHeight="false" outlineLevel="0" collapsed="false">
      <c r="B263" s="4" t="n">
        <v>0.805555555555556</v>
      </c>
      <c r="C263" s="5" t="n">
        <v>1000.4</v>
      </c>
      <c r="D263" s="6"/>
    </row>
    <row r="264" customFormat="false" ht="12.75" hidden="false" customHeight="false" outlineLevel="0" collapsed="false">
      <c r="B264" s="4" t="n">
        <v>0.8125</v>
      </c>
      <c r="C264" s="5" t="n">
        <v>1000.5</v>
      </c>
      <c r="D264" s="6"/>
    </row>
    <row r="265" customFormat="false" ht="12.75" hidden="false" customHeight="false" outlineLevel="0" collapsed="false">
      <c r="B265" s="4" t="n">
        <v>0.819444444444445</v>
      </c>
      <c r="C265" s="5" t="n">
        <v>1000.8</v>
      </c>
      <c r="D265" s="6"/>
    </row>
    <row r="266" customFormat="false" ht="12.75" hidden="false" customHeight="false" outlineLevel="0" collapsed="false">
      <c r="B266" s="4" t="n">
        <v>0.826388888888889</v>
      </c>
      <c r="C266" s="5" t="n">
        <v>1000.9</v>
      </c>
      <c r="D266" s="6"/>
    </row>
    <row r="267" customFormat="false" ht="12.75" hidden="false" customHeight="false" outlineLevel="0" collapsed="false">
      <c r="B267" s="4" t="n">
        <v>0.833333333333333</v>
      </c>
      <c r="C267" s="5" t="n">
        <v>1001.6</v>
      </c>
      <c r="D267" s="6"/>
    </row>
    <row r="268" customFormat="false" ht="12.75" hidden="false" customHeight="false" outlineLevel="0" collapsed="false">
      <c r="B268" s="4" t="n">
        <v>0.840277777777778</v>
      </c>
      <c r="C268" s="5" t="n">
        <v>1002.1</v>
      </c>
      <c r="D268" s="6"/>
    </row>
    <row r="269" customFormat="false" ht="12.75" hidden="false" customHeight="false" outlineLevel="0" collapsed="false">
      <c r="B269" s="4" t="n">
        <v>0.847222222222222</v>
      </c>
      <c r="C269" s="5" t="n">
        <v>1002.4</v>
      </c>
      <c r="D269" s="6"/>
    </row>
    <row r="270" customFormat="false" ht="12.75" hidden="false" customHeight="false" outlineLevel="0" collapsed="false">
      <c r="B270" s="4" t="n">
        <v>0.854166666666667</v>
      </c>
      <c r="C270" s="5" t="n">
        <v>1002.4</v>
      </c>
      <c r="D270" s="6"/>
    </row>
    <row r="271" customFormat="false" ht="12.75" hidden="false" customHeight="false" outlineLevel="0" collapsed="false">
      <c r="B271" s="4" t="n">
        <v>0.861111111111111</v>
      </c>
      <c r="C271" s="5" t="n">
        <v>1002.8</v>
      </c>
      <c r="D271" s="6"/>
    </row>
    <row r="272" customFormat="false" ht="12.75" hidden="false" customHeight="false" outlineLevel="0" collapsed="false">
      <c r="B272" s="4" t="n">
        <v>0.868055555555556</v>
      </c>
      <c r="C272" s="5" t="n">
        <v>1002.8</v>
      </c>
      <c r="D272" s="6"/>
    </row>
    <row r="273" customFormat="false" ht="12.75" hidden="false" customHeight="false" outlineLevel="0" collapsed="false">
      <c r="B273" s="4" t="n">
        <v>0.875</v>
      </c>
      <c r="C273" s="5" t="n">
        <v>1003.1</v>
      </c>
      <c r="D273" s="6"/>
    </row>
    <row r="274" customFormat="false" ht="12.75" hidden="false" customHeight="false" outlineLevel="0" collapsed="false">
      <c r="B274" s="4" t="n">
        <v>0.881944444444445</v>
      </c>
      <c r="C274" s="5" t="n">
        <v>1003.6</v>
      </c>
      <c r="D274" s="6"/>
    </row>
    <row r="275" customFormat="false" ht="12.75" hidden="false" customHeight="false" outlineLevel="0" collapsed="false">
      <c r="B275" s="4" t="n">
        <v>0.888888888888889</v>
      </c>
      <c r="C275" s="5" t="n">
        <v>1003.9</v>
      </c>
      <c r="D275" s="6"/>
    </row>
    <row r="276" customFormat="false" ht="12.75" hidden="false" customHeight="false" outlineLevel="0" collapsed="false">
      <c r="B276" s="4" t="n">
        <v>0.895833333333333</v>
      </c>
      <c r="C276" s="5" t="n">
        <v>1004.1</v>
      </c>
      <c r="D276" s="6"/>
    </row>
    <row r="277" customFormat="false" ht="12.75" hidden="false" customHeight="false" outlineLevel="0" collapsed="false">
      <c r="B277" s="4" t="n">
        <v>0.902777777777778</v>
      </c>
      <c r="C277" s="5" t="n">
        <v>1004.1</v>
      </c>
      <c r="D277" s="6"/>
    </row>
    <row r="278" customFormat="false" ht="12.75" hidden="false" customHeight="false" outlineLevel="0" collapsed="false">
      <c r="B278" s="4" t="n">
        <v>0.909722222222222</v>
      </c>
      <c r="C278" s="5" t="n">
        <v>1004.6</v>
      </c>
      <c r="D278" s="6"/>
    </row>
    <row r="279" customFormat="false" ht="12.75" hidden="false" customHeight="false" outlineLevel="0" collapsed="false">
      <c r="B279" s="4" t="n">
        <v>0.916666666666667</v>
      </c>
      <c r="C279" s="5" t="n">
        <v>1004.8</v>
      </c>
      <c r="D279" s="6"/>
    </row>
    <row r="280" customFormat="false" ht="12.75" hidden="false" customHeight="false" outlineLevel="0" collapsed="false">
      <c r="B280" s="4" t="n">
        <v>0.923611111111111</v>
      </c>
      <c r="C280" s="5" t="n">
        <v>1004.8</v>
      </c>
      <c r="D280" s="6"/>
    </row>
    <row r="281" customFormat="false" ht="12.75" hidden="false" customHeight="false" outlineLevel="0" collapsed="false">
      <c r="B281" s="4" t="n">
        <v>0.930555555555556</v>
      </c>
      <c r="C281" s="5" t="n">
        <v>1005.1</v>
      </c>
      <c r="D281" s="6"/>
    </row>
    <row r="282" customFormat="false" ht="12.75" hidden="false" customHeight="false" outlineLevel="0" collapsed="false">
      <c r="B282" s="4" t="n">
        <v>0.9375</v>
      </c>
      <c r="C282" s="5" t="n">
        <v>1005</v>
      </c>
      <c r="D282" s="6"/>
    </row>
    <row r="283" customFormat="false" ht="12.75" hidden="false" customHeight="false" outlineLevel="0" collapsed="false">
      <c r="B283" s="4" t="n">
        <v>0.944444444444445</v>
      </c>
      <c r="C283" s="5" t="n">
        <v>1005.1</v>
      </c>
      <c r="D283" s="6"/>
    </row>
    <row r="284" customFormat="false" ht="12.75" hidden="false" customHeight="false" outlineLevel="0" collapsed="false">
      <c r="B284" s="4" t="n">
        <v>0.951388888888889</v>
      </c>
      <c r="C284" s="5" t="n">
        <v>1005.1</v>
      </c>
      <c r="D284" s="6"/>
    </row>
    <row r="285" customFormat="false" ht="12.75" hidden="false" customHeight="false" outlineLevel="0" collapsed="false">
      <c r="B285" s="4" t="n">
        <v>0.958333333333333</v>
      </c>
      <c r="C285" s="5" t="n">
        <v>1005</v>
      </c>
      <c r="D285" s="6"/>
    </row>
    <row r="286" customFormat="false" ht="12.75" hidden="false" customHeight="false" outlineLevel="0" collapsed="false">
      <c r="B286" s="4" t="n">
        <v>0.965277777777778</v>
      </c>
      <c r="C286" s="5" t="n">
        <v>1005</v>
      </c>
      <c r="D286" s="6"/>
    </row>
    <row r="287" customFormat="false" ht="12.75" hidden="false" customHeight="false" outlineLevel="0" collapsed="false">
      <c r="B287" s="4" t="n">
        <v>0.972222222222222</v>
      </c>
      <c r="C287" s="5" t="n">
        <v>1005.3</v>
      </c>
      <c r="D287" s="6"/>
    </row>
    <row r="288" customFormat="false" ht="12.75" hidden="false" customHeight="false" outlineLevel="0" collapsed="false">
      <c r="B288" s="4" t="n">
        <v>0.979166666666667</v>
      </c>
      <c r="C288" s="5" t="n">
        <v>1005.3</v>
      </c>
      <c r="D288" s="6"/>
    </row>
    <row r="289" customFormat="false" ht="12.75" hidden="false" customHeight="false" outlineLevel="0" collapsed="false">
      <c r="B289" s="4" t="n">
        <v>0.986111111111111</v>
      </c>
      <c r="C289" s="5" t="n">
        <v>1005.4</v>
      </c>
      <c r="D289" s="6"/>
    </row>
    <row r="290" customFormat="false" ht="12.75" hidden="false" customHeight="false" outlineLevel="0" collapsed="false">
      <c r="B290" s="4" t="n">
        <v>0.993055555555556</v>
      </c>
      <c r="C290" s="5" t="n">
        <v>1005.5</v>
      </c>
      <c r="D290" s="6"/>
    </row>
    <row r="291" customFormat="false" ht="12.75" hidden="false" customHeight="false" outlineLevel="0" collapsed="false">
      <c r="A291" s="0" t="n">
        <v>31</v>
      </c>
      <c r="B291" s="4" t="n">
        <v>0</v>
      </c>
      <c r="C291" s="5" t="n">
        <v>1005.3</v>
      </c>
      <c r="D291" s="6"/>
    </row>
    <row r="292" customFormat="false" ht="12.75" hidden="false" customHeight="false" outlineLevel="0" collapsed="false">
      <c r="B292" s="4" t="n">
        <v>0.00694444444444444</v>
      </c>
      <c r="C292" s="5" t="n">
        <v>1005.3</v>
      </c>
      <c r="D292" s="6"/>
    </row>
    <row r="293" customFormat="false" ht="12.75" hidden="false" customHeight="false" outlineLevel="0" collapsed="false">
      <c r="B293" s="4" t="n">
        <v>0.0138888888888889</v>
      </c>
      <c r="C293" s="5" t="n">
        <v>1005.2</v>
      </c>
      <c r="D293" s="6"/>
    </row>
    <row r="294" customFormat="false" ht="12.75" hidden="false" customHeight="false" outlineLevel="0" collapsed="false">
      <c r="B294" s="4" t="n">
        <v>0.0208333333333333</v>
      </c>
      <c r="C294" s="5" t="n">
        <v>1005.1</v>
      </c>
      <c r="D294" s="6"/>
    </row>
    <row r="295" customFormat="false" ht="12.75" hidden="false" customHeight="false" outlineLevel="0" collapsed="false">
      <c r="B295" s="4" t="n">
        <v>0.0277777777777778</v>
      </c>
      <c r="C295" s="5" t="n">
        <v>1005</v>
      </c>
      <c r="D295" s="6"/>
    </row>
    <row r="296" customFormat="false" ht="12.75" hidden="false" customHeight="false" outlineLevel="0" collapsed="false">
      <c r="B296" s="4" t="n">
        <v>0.0347222222222222</v>
      </c>
      <c r="C296" s="5" t="n">
        <v>1004.8</v>
      </c>
      <c r="D296" s="6"/>
    </row>
    <row r="297" customFormat="false" ht="12.75" hidden="false" customHeight="false" outlineLevel="0" collapsed="false">
      <c r="B297" s="4" t="n">
        <v>0.0416666666666667</v>
      </c>
      <c r="C297" s="5" t="n">
        <v>1005.1</v>
      </c>
      <c r="D297" s="6"/>
    </row>
    <row r="298" customFormat="false" ht="12.75" hidden="false" customHeight="false" outlineLevel="0" collapsed="false">
      <c r="B298" s="4" t="n">
        <v>0.0486111111111111</v>
      </c>
      <c r="C298" s="5" t="n">
        <v>1005.6</v>
      </c>
      <c r="D298" s="6"/>
    </row>
    <row r="299" customFormat="false" ht="12.75" hidden="false" customHeight="false" outlineLevel="0" collapsed="false">
      <c r="B299" s="4" t="n">
        <v>0.0555555555555556</v>
      </c>
      <c r="C299" s="5" t="n">
        <v>1005.5</v>
      </c>
      <c r="D299" s="6"/>
    </row>
    <row r="300" customFormat="false" ht="12.75" hidden="false" customHeight="false" outlineLevel="0" collapsed="false">
      <c r="B300" s="4" t="n">
        <v>0.0625</v>
      </c>
      <c r="C300" s="5" t="n">
        <v>1005.7</v>
      </c>
      <c r="D300" s="6"/>
    </row>
    <row r="301" customFormat="false" ht="12.75" hidden="false" customHeight="false" outlineLevel="0" collapsed="false">
      <c r="B301" s="4" t="n">
        <v>0.0694444444444444</v>
      </c>
      <c r="C301" s="5" t="n">
        <v>1005.4</v>
      </c>
      <c r="D301" s="6"/>
    </row>
    <row r="302" customFormat="false" ht="12.75" hidden="false" customHeight="false" outlineLevel="0" collapsed="false">
      <c r="B302" s="4" t="n">
        <v>0.0763888888888889</v>
      </c>
      <c r="C302" s="5" t="n">
        <v>1005.7</v>
      </c>
      <c r="D302" s="6"/>
    </row>
    <row r="303" customFormat="false" ht="12.75" hidden="false" customHeight="false" outlineLevel="0" collapsed="false">
      <c r="B303" s="4" t="n">
        <v>0.0833333333333333</v>
      </c>
      <c r="C303" s="5" t="n">
        <v>1006</v>
      </c>
      <c r="D303" s="6"/>
    </row>
    <row r="304" customFormat="false" ht="12.75" hidden="false" customHeight="false" outlineLevel="0" collapsed="false">
      <c r="B304" s="4" t="n">
        <v>0.0902777777777778</v>
      </c>
      <c r="C304" s="5" t="n">
        <v>1006</v>
      </c>
      <c r="D304" s="6"/>
    </row>
    <row r="305" customFormat="false" ht="12.75" hidden="false" customHeight="false" outlineLevel="0" collapsed="false">
      <c r="B305" s="4" t="n">
        <v>0.0972222222222222</v>
      </c>
      <c r="C305" s="5" t="n">
        <v>1006.5</v>
      </c>
      <c r="D305" s="6"/>
    </row>
    <row r="306" customFormat="false" ht="12.75" hidden="false" customHeight="false" outlineLevel="0" collapsed="false">
      <c r="B306" s="4" t="n">
        <v>0.104166666666667</v>
      </c>
      <c r="C306" s="5" t="n">
        <v>1006.9</v>
      </c>
      <c r="D306" s="6"/>
    </row>
    <row r="307" customFormat="false" ht="12.75" hidden="false" customHeight="false" outlineLevel="0" collapsed="false">
      <c r="B307" s="4" t="n">
        <v>0.111111111111111</v>
      </c>
      <c r="C307" s="5" t="n">
        <v>1007.1</v>
      </c>
      <c r="D307" s="6"/>
    </row>
    <row r="308" customFormat="false" ht="12.75" hidden="false" customHeight="false" outlineLevel="0" collapsed="false">
      <c r="B308" s="4" t="n">
        <v>0.118055555555556</v>
      </c>
      <c r="C308" s="5" t="n">
        <v>1007.3</v>
      </c>
      <c r="D308" s="6"/>
    </row>
    <row r="309" customFormat="false" ht="12.75" hidden="false" customHeight="false" outlineLevel="0" collapsed="false">
      <c r="B309" s="4" t="n">
        <v>0.125</v>
      </c>
      <c r="C309" s="5" t="n">
        <v>1007.6</v>
      </c>
      <c r="D309" s="6"/>
    </row>
    <row r="310" customFormat="false" ht="12.75" hidden="false" customHeight="false" outlineLevel="0" collapsed="false">
      <c r="B310" s="4" t="n">
        <v>0.131944444444444</v>
      </c>
      <c r="C310" s="5" t="n">
        <v>1007.8</v>
      </c>
      <c r="D310" s="6"/>
    </row>
    <row r="311" customFormat="false" ht="12.75" hidden="false" customHeight="false" outlineLevel="0" collapsed="false">
      <c r="B311" s="4" t="n">
        <v>0.138888888888889</v>
      </c>
      <c r="C311" s="5" t="n">
        <v>1007.8</v>
      </c>
      <c r="D311" s="6"/>
    </row>
    <row r="312" customFormat="false" ht="12.75" hidden="false" customHeight="false" outlineLevel="0" collapsed="false">
      <c r="B312" s="4" t="n">
        <v>0.145833333333333</v>
      </c>
      <c r="C312" s="5" t="n">
        <v>1007.9</v>
      </c>
      <c r="D312" s="6"/>
    </row>
    <row r="313" customFormat="false" ht="12.75" hidden="false" customHeight="false" outlineLevel="0" collapsed="false">
      <c r="B313" s="4" t="n">
        <v>0.152777777777778</v>
      </c>
      <c r="C313" s="5" t="n">
        <v>1008</v>
      </c>
      <c r="D313" s="6"/>
    </row>
    <row r="314" customFormat="false" ht="12.75" hidden="false" customHeight="false" outlineLevel="0" collapsed="false">
      <c r="B314" s="4" t="n">
        <v>0.159722222222222</v>
      </c>
      <c r="C314" s="5" t="n">
        <v>1008.2</v>
      </c>
      <c r="D314" s="6"/>
    </row>
    <row r="315" customFormat="false" ht="12.75" hidden="false" customHeight="false" outlineLevel="0" collapsed="false">
      <c r="B315" s="4" t="n">
        <v>0.166666666666667</v>
      </c>
      <c r="C315" s="5" t="n">
        <v>1008.3</v>
      </c>
      <c r="D315" s="6"/>
    </row>
    <row r="316" customFormat="false" ht="12.75" hidden="false" customHeight="false" outlineLevel="0" collapsed="false">
      <c r="B316" s="4" t="n">
        <v>0.173611111111111</v>
      </c>
      <c r="C316" s="5" t="n">
        <v>1008.5</v>
      </c>
      <c r="D316" s="6"/>
    </row>
    <row r="317" customFormat="false" ht="12.75" hidden="false" customHeight="false" outlineLevel="0" collapsed="false">
      <c r="B317" s="4" t="n">
        <v>0.180555555555556</v>
      </c>
      <c r="C317" s="5" t="n">
        <v>1008.7</v>
      </c>
      <c r="D317" s="6"/>
    </row>
    <row r="318" customFormat="false" ht="12.75" hidden="false" customHeight="false" outlineLevel="0" collapsed="false">
      <c r="B318" s="4" t="n">
        <v>0.1875</v>
      </c>
      <c r="C318" s="5" t="n">
        <v>1009.1</v>
      </c>
      <c r="D318" s="6"/>
    </row>
    <row r="319" customFormat="false" ht="12.75" hidden="false" customHeight="false" outlineLevel="0" collapsed="false">
      <c r="B319" s="4" t="n">
        <v>0.194444444444444</v>
      </c>
      <c r="C319" s="5" t="n">
        <v>1009.1</v>
      </c>
      <c r="D319" s="6"/>
    </row>
    <row r="320" customFormat="false" ht="12.75" hidden="false" customHeight="false" outlineLevel="0" collapsed="false">
      <c r="B320" s="4" t="n">
        <v>0.201388888888889</v>
      </c>
      <c r="C320" s="5" t="n">
        <v>1009.3</v>
      </c>
      <c r="D320" s="6"/>
    </row>
    <row r="321" customFormat="false" ht="12.75" hidden="false" customHeight="false" outlineLevel="0" collapsed="false">
      <c r="B321" s="4" t="n">
        <v>0.208333333333333</v>
      </c>
      <c r="C321" s="5" t="n">
        <v>1009.3</v>
      </c>
      <c r="D321" s="6"/>
    </row>
    <row r="322" customFormat="false" ht="12.75" hidden="false" customHeight="false" outlineLevel="0" collapsed="false">
      <c r="B322" s="4" t="n">
        <v>0.215277777777778</v>
      </c>
      <c r="C322" s="5" t="n">
        <v>1009.5</v>
      </c>
      <c r="D322" s="6"/>
    </row>
    <row r="323" customFormat="false" ht="12.75" hidden="false" customHeight="false" outlineLevel="0" collapsed="false">
      <c r="B323" s="4" t="n">
        <v>0.222222222222222</v>
      </c>
      <c r="C323" s="5" t="n">
        <v>1009.5</v>
      </c>
      <c r="D323" s="6"/>
    </row>
    <row r="324" customFormat="false" ht="12.75" hidden="false" customHeight="false" outlineLevel="0" collapsed="false">
      <c r="B324" s="4" t="n">
        <v>0.229166666666667</v>
      </c>
      <c r="C324" s="5" t="n">
        <v>1009.7</v>
      </c>
      <c r="D324" s="6"/>
    </row>
    <row r="325" customFormat="false" ht="12.75" hidden="false" customHeight="false" outlineLevel="0" collapsed="false">
      <c r="B325" s="4" t="n">
        <v>0.236111111111111</v>
      </c>
      <c r="C325" s="5" t="n">
        <v>1009.8</v>
      </c>
      <c r="D325" s="6"/>
    </row>
    <row r="326" customFormat="false" ht="12.75" hidden="false" customHeight="false" outlineLevel="0" collapsed="false">
      <c r="B326" s="4" t="n">
        <v>0.243055555555556</v>
      </c>
      <c r="C326" s="5" t="n">
        <v>1009.9</v>
      </c>
      <c r="D326" s="6"/>
    </row>
    <row r="327" customFormat="false" ht="12.75" hidden="false" customHeight="false" outlineLevel="0" collapsed="false">
      <c r="B327" s="4" t="n">
        <v>0.25</v>
      </c>
      <c r="C327" s="5" t="n">
        <v>1010.1</v>
      </c>
      <c r="D327" s="6"/>
    </row>
    <row r="328" customFormat="false" ht="12.75" hidden="false" customHeight="false" outlineLevel="0" collapsed="false">
      <c r="B328" s="4" t="n">
        <v>0.256944444444445</v>
      </c>
      <c r="C328" s="5" t="n">
        <v>1010.2</v>
      </c>
      <c r="D328" s="6"/>
    </row>
    <row r="329" customFormat="false" ht="12.75" hidden="false" customHeight="false" outlineLevel="0" collapsed="false">
      <c r="B329" s="4" t="n">
        <v>0.263888888888889</v>
      </c>
      <c r="C329" s="5" t="n">
        <v>1010.5</v>
      </c>
      <c r="D329" s="6"/>
    </row>
    <row r="330" customFormat="false" ht="12.75" hidden="false" customHeight="false" outlineLevel="0" collapsed="false">
      <c r="B330" s="4" t="n">
        <v>0.270833333333333</v>
      </c>
      <c r="C330" s="5" t="n">
        <v>1010.6</v>
      </c>
      <c r="D330" s="6"/>
    </row>
    <row r="331" customFormat="false" ht="12.75" hidden="false" customHeight="false" outlineLevel="0" collapsed="false">
      <c r="B331" s="4" t="n">
        <v>0.277777777777778</v>
      </c>
      <c r="C331" s="5" t="n">
        <v>1010.8</v>
      </c>
      <c r="D331" s="6"/>
    </row>
    <row r="332" customFormat="false" ht="12.75" hidden="false" customHeight="false" outlineLevel="0" collapsed="false">
      <c r="B332" s="4" t="n">
        <v>0.284722222222222</v>
      </c>
      <c r="C332" s="5" t="n">
        <v>1011</v>
      </c>
      <c r="D332" s="6"/>
    </row>
    <row r="333" customFormat="false" ht="12.75" hidden="false" customHeight="false" outlineLevel="0" collapsed="false">
      <c r="B333" s="4" t="n">
        <v>0.291666666666667</v>
      </c>
      <c r="C333" s="5" t="n">
        <v>1011.3</v>
      </c>
      <c r="D333" s="6"/>
    </row>
    <row r="334" customFormat="false" ht="12.75" hidden="false" customHeight="false" outlineLevel="0" collapsed="false">
      <c r="B334" s="4" t="n">
        <v>0.298611111111111</v>
      </c>
      <c r="C334" s="5" t="n">
        <v>1011.5</v>
      </c>
      <c r="D334" s="6"/>
    </row>
    <row r="335" customFormat="false" ht="12.75" hidden="false" customHeight="false" outlineLevel="0" collapsed="false">
      <c r="B335" s="4" t="n">
        <v>0.305555555555556</v>
      </c>
      <c r="C335" s="5" t="n">
        <v>1011.5</v>
      </c>
      <c r="D335" s="6"/>
    </row>
    <row r="336" customFormat="false" ht="12.75" hidden="false" customHeight="false" outlineLevel="0" collapsed="false">
      <c r="B336" s="4" t="n">
        <v>0.3125</v>
      </c>
      <c r="C336" s="5" t="n">
        <v>1011.8</v>
      </c>
      <c r="D336" s="6"/>
    </row>
    <row r="337" customFormat="false" ht="12.75" hidden="false" customHeight="false" outlineLevel="0" collapsed="false">
      <c r="B337" s="4" t="n">
        <v>0.319444444444445</v>
      </c>
      <c r="C337" s="5" t="n">
        <v>1012</v>
      </c>
      <c r="D337" s="6"/>
    </row>
    <row r="338" customFormat="false" ht="12.75" hidden="false" customHeight="false" outlineLevel="0" collapsed="false">
      <c r="B338" s="4" t="n">
        <v>0.326388888888889</v>
      </c>
      <c r="C338" s="5" t="n">
        <v>1012.1</v>
      </c>
      <c r="D338" s="6"/>
    </row>
    <row r="339" customFormat="false" ht="12.75" hidden="false" customHeight="false" outlineLevel="0" collapsed="false">
      <c r="B339" s="4" t="n">
        <v>0.333333333333333</v>
      </c>
      <c r="C339" s="5" t="n">
        <v>1012.3</v>
      </c>
      <c r="D339" s="6"/>
    </row>
    <row r="340" customFormat="false" ht="12.75" hidden="false" customHeight="false" outlineLevel="0" collapsed="false">
      <c r="B340" s="4" t="n">
        <v>0.340277777777778</v>
      </c>
      <c r="C340" s="5" t="n">
        <v>1012.4</v>
      </c>
      <c r="D340" s="6"/>
    </row>
    <row r="341" customFormat="false" ht="12.75" hidden="false" customHeight="false" outlineLevel="0" collapsed="false">
      <c r="B341" s="4" t="n">
        <v>0.347222222222222</v>
      </c>
      <c r="C341" s="5" t="n">
        <v>1012.4</v>
      </c>
      <c r="D341" s="6"/>
    </row>
    <row r="342" customFormat="false" ht="12.75" hidden="false" customHeight="false" outlineLevel="0" collapsed="false">
      <c r="B342" s="4" t="n">
        <v>0.354166666666667</v>
      </c>
      <c r="C342" s="5" t="n">
        <v>1012.3</v>
      </c>
      <c r="D342" s="6"/>
    </row>
    <row r="343" customFormat="false" ht="12.75" hidden="false" customHeight="false" outlineLevel="0" collapsed="false">
      <c r="B343" s="4" t="n">
        <v>0.361111111111111</v>
      </c>
      <c r="C343" s="5" t="n">
        <v>1012.3</v>
      </c>
      <c r="D343" s="6"/>
    </row>
    <row r="344" customFormat="false" ht="12.75" hidden="false" customHeight="false" outlineLevel="0" collapsed="false">
      <c r="B344" s="4" t="n">
        <v>0.368055555555556</v>
      </c>
      <c r="C344" s="5" t="n">
        <v>1012.6</v>
      </c>
      <c r="D344" s="6"/>
    </row>
    <row r="345" customFormat="false" ht="12.75" hidden="false" customHeight="false" outlineLevel="0" collapsed="false">
      <c r="B345" s="4" t="n">
        <v>0.375</v>
      </c>
      <c r="C345" s="5" t="n">
        <v>1012.5</v>
      </c>
      <c r="D345" s="6"/>
    </row>
    <row r="346" customFormat="false" ht="12.75" hidden="false" customHeight="false" outlineLevel="0" collapsed="false">
      <c r="B346" s="4" t="n">
        <v>0.381944444444444</v>
      </c>
      <c r="C346" s="5" t="n">
        <v>1012.5</v>
      </c>
      <c r="D346" s="6"/>
    </row>
    <row r="347" customFormat="false" ht="12.75" hidden="false" customHeight="false" outlineLevel="0" collapsed="false">
      <c r="B347" s="4" t="n">
        <v>0.388888888888889</v>
      </c>
      <c r="C347" s="5" t="n">
        <v>1012.7</v>
      </c>
      <c r="D347" s="6"/>
    </row>
    <row r="348" customFormat="false" ht="12.75" hidden="false" customHeight="false" outlineLevel="0" collapsed="false">
      <c r="B348" s="4" t="n">
        <v>0.395833333333333</v>
      </c>
      <c r="C348" s="5" t="n">
        <v>1012.7</v>
      </c>
      <c r="D348" s="6"/>
    </row>
    <row r="349" customFormat="false" ht="12.75" hidden="false" customHeight="false" outlineLevel="0" collapsed="false">
      <c r="B349" s="4" t="n">
        <v>0.402777777777778</v>
      </c>
      <c r="C349" s="5" t="n">
        <v>1012.9</v>
      </c>
      <c r="D349" s="6"/>
    </row>
    <row r="350" customFormat="false" ht="12.75" hidden="false" customHeight="false" outlineLevel="0" collapsed="false">
      <c r="B350" s="4" t="n">
        <v>0.409722222222222</v>
      </c>
      <c r="C350" s="5" t="n">
        <v>1013</v>
      </c>
      <c r="D350" s="6"/>
    </row>
    <row r="351" customFormat="false" ht="12.75" hidden="false" customHeight="false" outlineLevel="0" collapsed="false">
      <c r="B351" s="4" t="n">
        <v>0.416666666666667</v>
      </c>
      <c r="C351" s="5" t="n">
        <v>1013.2</v>
      </c>
      <c r="D351" s="6"/>
    </row>
    <row r="352" customFormat="false" ht="12.75" hidden="false" customHeight="false" outlineLevel="0" collapsed="false">
      <c r="B352" s="4" t="n">
        <v>0.423611111111111</v>
      </c>
      <c r="C352" s="5" t="n">
        <v>1013.2</v>
      </c>
      <c r="D352" s="6"/>
    </row>
    <row r="353" customFormat="false" ht="12.75" hidden="false" customHeight="false" outlineLevel="0" collapsed="false">
      <c r="B353" s="4" t="n">
        <v>0.430555555555556</v>
      </c>
      <c r="C353" s="5" t="n">
        <v>1013.4</v>
      </c>
      <c r="D353" s="6"/>
    </row>
    <row r="354" customFormat="false" ht="12.75" hidden="false" customHeight="false" outlineLevel="0" collapsed="false">
      <c r="B354" s="4" t="n">
        <v>0.4375</v>
      </c>
      <c r="C354" s="5" t="n">
        <v>1013.5</v>
      </c>
      <c r="D354" s="6"/>
    </row>
    <row r="355" customFormat="false" ht="12.75" hidden="false" customHeight="false" outlineLevel="0" collapsed="false">
      <c r="B355" s="4" t="n">
        <v>0.444444444444444</v>
      </c>
      <c r="C355" s="5" t="n">
        <v>1013.4</v>
      </c>
      <c r="D355" s="6"/>
    </row>
    <row r="356" customFormat="false" ht="12.75" hidden="false" customHeight="false" outlineLevel="0" collapsed="false">
      <c r="B356" s="4" t="n">
        <v>0.451388888888889</v>
      </c>
      <c r="C356" s="5" t="n">
        <v>1013.3</v>
      </c>
      <c r="D356" s="6"/>
    </row>
    <row r="357" customFormat="false" ht="12.75" hidden="false" customHeight="false" outlineLevel="0" collapsed="false">
      <c r="B357" s="4" t="n">
        <v>0.458333333333333</v>
      </c>
      <c r="C357" s="5" t="n">
        <v>1013.4</v>
      </c>
      <c r="D357" s="6"/>
    </row>
    <row r="358" customFormat="false" ht="12.75" hidden="false" customHeight="false" outlineLevel="0" collapsed="false">
      <c r="B358" s="4" t="n">
        <v>0.465277777777778</v>
      </c>
      <c r="C358" s="5" t="n">
        <v>1013.6</v>
      </c>
      <c r="D358" s="6"/>
    </row>
    <row r="359" customFormat="false" ht="12.75" hidden="false" customHeight="false" outlineLevel="0" collapsed="false">
      <c r="B359" s="4" t="n">
        <v>0.472222222222222</v>
      </c>
      <c r="C359" s="5" t="n">
        <v>1013.7</v>
      </c>
      <c r="D359" s="6"/>
    </row>
    <row r="360" customFormat="false" ht="12.75" hidden="false" customHeight="false" outlineLevel="0" collapsed="false">
      <c r="B360" s="4" t="n">
        <v>0.479166666666667</v>
      </c>
      <c r="C360" s="5" t="n">
        <v>1013.7</v>
      </c>
      <c r="D360" s="6"/>
    </row>
    <row r="361" customFormat="false" ht="12.75" hidden="false" customHeight="false" outlineLevel="0" collapsed="false">
      <c r="B361" s="4" t="n">
        <v>0.486111111111111</v>
      </c>
      <c r="C361" s="5" t="n">
        <v>1013.7</v>
      </c>
      <c r="D361" s="6"/>
    </row>
    <row r="362" customFormat="false" ht="12.75" hidden="false" customHeight="false" outlineLevel="0" collapsed="false">
      <c r="B362" s="4" t="n">
        <v>0.493055555555555</v>
      </c>
      <c r="C362" s="5" t="n">
        <v>1013.6</v>
      </c>
      <c r="D362" s="6"/>
    </row>
    <row r="363" customFormat="false" ht="12.75" hidden="false" customHeight="false" outlineLevel="0" collapsed="false">
      <c r="B363" s="4" t="n">
        <v>0.5</v>
      </c>
      <c r="C363" s="5" t="n">
        <v>1013.5</v>
      </c>
      <c r="D363" s="6"/>
    </row>
    <row r="364" customFormat="false" ht="12.75" hidden="false" customHeight="false" outlineLevel="0" collapsed="false">
      <c r="B364" s="4" t="n">
        <v>0.506944444444444</v>
      </c>
      <c r="C364" s="5" t="n">
        <v>1013.6</v>
      </c>
      <c r="D364" s="6"/>
    </row>
    <row r="365" customFormat="false" ht="12.75" hidden="false" customHeight="false" outlineLevel="0" collapsed="false">
      <c r="B365" s="4" t="n">
        <v>0.513888888888889</v>
      </c>
      <c r="C365" s="5" t="n">
        <v>1013.5</v>
      </c>
      <c r="D365" s="6"/>
    </row>
    <row r="366" customFormat="false" ht="12.75" hidden="false" customHeight="false" outlineLevel="0" collapsed="false">
      <c r="B366" s="4" t="n">
        <v>0.520833333333333</v>
      </c>
      <c r="C366" s="5" t="n">
        <v>1013.5</v>
      </c>
      <c r="D366" s="6"/>
    </row>
    <row r="367" customFormat="false" ht="12.75" hidden="false" customHeight="false" outlineLevel="0" collapsed="false">
      <c r="B367" s="4" t="n">
        <v>0.527777777777777</v>
      </c>
      <c r="C367" s="5" t="n">
        <v>1013.5</v>
      </c>
      <c r="D367" s="6"/>
    </row>
    <row r="368" customFormat="false" ht="12.75" hidden="false" customHeight="false" outlineLevel="0" collapsed="false">
      <c r="B368" s="4" t="n">
        <v>0.534722222222222</v>
      </c>
      <c r="C368" s="5" t="n">
        <v>1013.7</v>
      </c>
      <c r="D368" s="6"/>
    </row>
    <row r="369" customFormat="false" ht="12.75" hidden="false" customHeight="false" outlineLevel="0" collapsed="false">
      <c r="B369" s="4" t="n">
        <v>0.541666666666666</v>
      </c>
      <c r="C369" s="5" t="n">
        <v>1013.7</v>
      </c>
      <c r="D369" s="6"/>
    </row>
    <row r="370" customFormat="false" ht="12.75" hidden="false" customHeight="false" outlineLevel="0" collapsed="false">
      <c r="B370" s="4" t="n">
        <v>0.548611111111111</v>
      </c>
      <c r="C370" s="5" t="n">
        <v>1013.7</v>
      </c>
      <c r="D370" s="6"/>
    </row>
    <row r="371" customFormat="false" ht="12.75" hidden="false" customHeight="false" outlineLevel="0" collapsed="false">
      <c r="B371" s="4" t="n">
        <v>0.555555555555555</v>
      </c>
      <c r="C371" s="5" t="n">
        <v>1013.7</v>
      </c>
      <c r="D371" s="6"/>
    </row>
    <row r="372" customFormat="false" ht="12.75" hidden="false" customHeight="false" outlineLevel="0" collapsed="false">
      <c r="B372" s="4" t="n">
        <v>0.562499999999999</v>
      </c>
      <c r="C372" s="5" t="n">
        <v>1013.8</v>
      </c>
      <c r="D372" s="6"/>
    </row>
    <row r="373" customFormat="false" ht="12.75" hidden="false" customHeight="false" outlineLevel="0" collapsed="false">
      <c r="B373" s="4" t="n">
        <v>0.569444444444444</v>
      </c>
      <c r="C373" s="5" t="n">
        <v>1013.9</v>
      </c>
      <c r="D373" s="6"/>
    </row>
    <row r="374" customFormat="false" ht="12.75" hidden="false" customHeight="false" outlineLevel="0" collapsed="false">
      <c r="B374" s="4" t="n">
        <v>0.576388888888888</v>
      </c>
      <c r="C374" s="5" t="n">
        <v>1014.1</v>
      </c>
      <c r="D374" s="6"/>
    </row>
    <row r="375" customFormat="false" ht="12.75" hidden="false" customHeight="false" outlineLevel="0" collapsed="false">
      <c r="B375" s="4" t="n">
        <v>0.583333333333333</v>
      </c>
      <c r="C375" s="5" t="n">
        <v>1013.9</v>
      </c>
      <c r="D375" s="6"/>
    </row>
    <row r="376" customFormat="false" ht="12.75" hidden="false" customHeight="false" outlineLevel="0" collapsed="false">
      <c r="B376" s="4" t="n">
        <v>0.590277777777777</v>
      </c>
      <c r="C376" s="5" t="n">
        <v>1014.2</v>
      </c>
      <c r="D376" s="6"/>
    </row>
    <row r="377" customFormat="false" ht="12.75" hidden="false" customHeight="false" outlineLevel="0" collapsed="false">
      <c r="B377" s="4" t="n">
        <v>0.597222222222221</v>
      </c>
      <c r="C377" s="5" t="n">
        <v>1014.7</v>
      </c>
      <c r="D377" s="6"/>
    </row>
    <row r="378" customFormat="false" ht="12.75" hidden="false" customHeight="false" outlineLevel="0" collapsed="false">
      <c r="B378" s="4" t="n">
        <v>0.604166666666666</v>
      </c>
      <c r="C378" s="5" t="n">
        <v>1014.5</v>
      </c>
      <c r="D378" s="6"/>
    </row>
    <row r="379" customFormat="false" ht="12.75" hidden="false" customHeight="false" outlineLevel="0" collapsed="false">
      <c r="B379" s="4" t="n">
        <v>0.61111111111111</v>
      </c>
      <c r="C379" s="5" t="n">
        <v>1014.2</v>
      </c>
      <c r="D379" s="6"/>
    </row>
    <row r="380" customFormat="false" ht="12.75" hidden="false" customHeight="false" outlineLevel="0" collapsed="false">
      <c r="B380" s="4" t="n">
        <v>0.618055555555555</v>
      </c>
      <c r="C380" s="5" t="n">
        <v>1014.1</v>
      </c>
      <c r="D380" s="6"/>
    </row>
    <row r="381" customFormat="false" ht="12.75" hidden="false" customHeight="false" outlineLevel="0" collapsed="false">
      <c r="B381" s="4" t="n">
        <v>0.624999999999999</v>
      </c>
      <c r="C381" s="5" t="n">
        <v>1014.5</v>
      </c>
      <c r="D381" s="6"/>
    </row>
    <row r="382" customFormat="false" ht="12.75" hidden="false" customHeight="false" outlineLevel="0" collapsed="false">
      <c r="B382" s="4" t="n">
        <v>0.631944444444443</v>
      </c>
      <c r="C382" s="5" t="n">
        <v>1014.6</v>
      </c>
      <c r="D382" s="6"/>
    </row>
    <row r="383" customFormat="false" ht="12.75" hidden="false" customHeight="false" outlineLevel="0" collapsed="false">
      <c r="B383" s="4" t="n">
        <v>0.638888888888888</v>
      </c>
      <c r="C383" s="5" t="n">
        <v>1014.7</v>
      </c>
      <c r="D383" s="6"/>
    </row>
    <row r="384" customFormat="false" ht="12.75" hidden="false" customHeight="false" outlineLevel="0" collapsed="false">
      <c r="B384" s="4" t="n">
        <v>0.645833333333332</v>
      </c>
      <c r="C384" s="5" t="n">
        <v>1014.4</v>
      </c>
      <c r="D384" s="6"/>
    </row>
    <row r="385" customFormat="false" ht="12.75" hidden="false" customHeight="false" outlineLevel="0" collapsed="false">
      <c r="B385" s="4" t="n">
        <v>0.652777777777777</v>
      </c>
      <c r="C385" s="5" t="n">
        <v>1014.6</v>
      </c>
      <c r="D385" s="6"/>
    </row>
    <row r="386" customFormat="false" ht="12.75" hidden="false" customHeight="false" outlineLevel="0" collapsed="false">
      <c r="B386" s="4" t="n">
        <v>0.659722222222221</v>
      </c>
      <c r="C386" s="5" t="n">
        <v>1014.7</v>
      </c>
      <c r="D386" s="6"/>
    </row>
    <row r="387" customFormat="false" ht="12.75" hidden="false" customHeight="false" outlineLevel="0" collapsed="false">
      <c r="B387" s="4" t="n">
        <v>0.666666666666667</v>
      </c>
      <c r="C387" s="5" t="n">
        <v>1014.9</v>
      </c>
      <c r="D387" s="6"/>
    </row>
    <row r="388" customFormat="false" ht="12.75" hidden="false" customHeight="false" outlineLevel="0" collapsed="false">
      <c r="B388" s="4" t="n">
        <v>0.673611111111111</v>
      </c>
      <c r="C388" s="5" t="n">
        <v>1014.9</v>
      </c>
      <c r="D388" s="6"/>
    </row>
    <row r="389" customFormat="false" ht="12.75" hidden="false" customHeight="false" outlineLevel="0" collapsed="false">
      <c r="B389" s="4" t="n">
        <v>0.680555555555556</v>
      </c>
      <c r="C389" s="5" t="n">
        <v>1015.1</v>
      </c>
      <c r="D389" s="6"/>
    </row>
    <row r="390" customFormat="false" ht="12.75" hidden="false" customHeight="false" outlineLevel="0" collapsed="false">
      <c r="B390" s="4" t="n">
        <v>0.6875</v>
      </c>
      <c r="C390" s="5" t="n">
        <v>1015.1</v>
      </c>
      <c r="D390" s="6"/>
    </row>
    <row r="391" customFormat="false" ht="12.75" hidden="false" customHeight="false" outlineLevel="0" collapsed="false">
      <c r="B391" s="4" t="n">
        <v>0.694444444444445</v>
      </c>
      <c r="C391" s="5" t="n">
        <v>1015</v>
      </c>
      <c r="D391" s="6"/>
    </row>
    <row r="392" customFormat="false" ht="12.75" hidden="false" customHeight="false" outlineLevel="0" collapsed="false">
      <c r="B392" s="4" t="n">
        <v>0.701388888888889</v>
      </c>
      <c r="C392" s="5" t="n">
        <v>1015.1</v>
      </c>
      <c r="D392" s="6"/>
    </row>
    <row r="393" customFormat="false" ht="12.75" hidden="false" customHeight="false" outlineLevel="0" collapsed="false">
      <c r="B393" s="4" t="n">
        <v>0.708333333333333</v>
      </c>
      <c r="C393" s="5" t="n">
        <v>1015</v>
      </c>
      <c r="D393" s="6"/>
    </row>
    <row r="394" customFormat="false" ht="12.75" hidden="false" customHeight="false" outlineLevel="0" collapsed="false">
      <c r="B394" s="4" t="n">
        <v>0.715277777777778</v>
      </c>
      <c r="C394" s="5" t="n">
        <v>1015.3</v>
      </c>
      <c r="D394" s="6"/>
    </row>
    <row r="395" customFormat="false" ht="12.75" hidden="false" customHeight="false" outlineLevel="0" collapsed="false">
      <c r="B395" s="4" t="n">
        <v>0.722222222222222</v>
      </c>
      <c r="C395" s="5" t="n">
        <v>1015.4</v>
      </c>
      <c r="D395" s="6"/>
    </row>
    <row r="396" customFormat="false" ht="12.75" hidden="false" customHeight="false" outlineLevel="0" collapsed="false">
      <c r="B396" s="4" t="n">
        <v>0.729166666666667</v>
      </c>
      <c r="C396" s="5" t="n">
        <v>1015.6</v>
      </c>
      <c r="D396" s="6"/>
    </row>
    <row r="397" customFormat="false" ht="12.75" hidden="false" customHeight="false" outlineLevel="0" collapsed="false">
      <c r="B397" s="4" t="n">
        <v>0.736111111111111</v>
      </c>
      <c r="C397" s="5" t="n">
        <v>1015.7</v>
      </c>
      <c r="D397" s="6"/>
    </row>
    <row r="398" customFormat="false" ht="12.75" hidden="false" customHeight="false" outlineLevel="0" collapsed="false">
      <c r="B398" s="4" t="n">
        <v>0.743055555555556</v>
      </c>
      <c r="C398" s="5" t="n">
        <v>1015.8</v>
      </c>
      <c r="D398" s="6"/>
    </row>
    <row r="399" customFormat="false" ht="12.75" hidden="false" customHeight="false" outlineLevel="0" collapsed="false">
      <c r="B399" s="4" t="n">
        <v>0.75</v>
      </c>
      <c r="C399" s="5" t="n">
        <v>1016.1</v>
      </c>
      <c r="D399" s="6"/>
    </row>
    <row r="400" customFormat="false" ht="12.75" hidden="false" customHeight="false" outlineLevel="0" collapsed="false">
      <c r="B400" s="4" t="n">
        <v>0.756944444444445</v>
      </c>
      <c r="C400" s="5" t="n">
        <v>1016.1</v>
      </c>
      <c r="D400" s="6"/>
    </row>
    <row r="401" customFormat="false" ht="12.75" hidden="false" customHeight="false" outlineLevel="0" collapsed="false">
      <c r="B401" s="4" t="n">
        <v>0.763888888888889</v>
      </c>
      <c r="C401" s="5" t="n">
        <v>1016.4</v>
      </c>
      <c r="D401" s="6"/>
    </row>
    <row r="402" customFormat="false" ht="12.75" hidden="false" customHeight="false" outlineLevel="0" collapsed="false">
      <c r="B402" s="4" t="n">
        <v>0.770833333333333</v>
      </c>
      <c r="C402" s="5" t="n">
        <v>1016.5</v>
      </c>
      <c r="D402" s="6"/>
    </row>
    <row r="403" customFormat="false" ht="12.75" hidden="false" customHeight="false" outlineLevel="0" collapsed="false">
      <c r="B403" s="4" t="n">
        <v>0.777777777777778</v>
      </c>
      <c r="C403" s="5" t="n">
        <v>1016.5</v>
      </c>
      <c r="D403" s="6"/>
    </row>
    <row r="404" customFormat="false" ht="12.75" hidden="false" customHeight="false" outlineLevel="0" collapsed="false">
      <c r="B404" s="4" t="n">
        <v>0.784722222222222</v>
      </c>
      <c r="C404" s="5" t="n">
        <v>1016.5</v>
      </c>
      <c r="D404" s="6"/>
    </row>
    <row r="405" customFormat="false" ht="12.75" hidden="false" customHeight="false" outlineLevel="0" collapsed="false">
      <c r="B405" s="4" t="n">
        <v>0.791666666666667</v>
      </c>
      <c r="C405" s="5" t="n">
        <v>1016.5</v>
      </c>
      <c r="D405" s="6"/>
    </row>
    <row r="406" customFormat="false" ht="12.75" hidden="false" customHeight="false" outlineLevel="0" collapsed="false">
      <c r="B406" s="4" t="n">
        <v>0.798611111111111</v>
      </c>
      <c r="C406" s="5" t="n">
        <v>1016.6</v>
      </c>
      <c r="D406" s="6"/>
    </row>
    <row r="407" customFormat="false" ht="12.75" hidden="false" customHeight="false" outlineLevel="0" collapsed="false">
      <c r="B407" s="4" t="n">
        <v>0.805555555555556</v>
      </c>
      <c r="C407" s="5" t="n">
        <v>1016.5</v>
      </c>
      <c r="D407" s="6"/>
    </row>
    <row r="408" customFormat="false" ht="12.75" hidden="false" customHeight="false" outlineLevel="0" collapsed="false">
      <c r="B408" s="4" t="n">
        <v>0.8125</v>
      </c>
      <c r="C408" s="5" t="n">
        <v>1016.8</v>
      </c>
      <c r="D408" s="6"/>
    </row>
    <row r="409" customFormat="false" ht="12.75" hidden="false" customHeight="false" outlineLevel="0" collapsed="false">
      <c r="B409" s="4" t="n">
        <v>0.819444444444445</v>
      </c>
      <c r="C409" s="5" t="n">
        <v>1016.9</v>
      </c>
      <c r="D409" s="6"/>
    </row>
    <row r="410" customFormat="false" ht="12.75" hidden="false" customHeight="false" outlineLevel="0" collapsed="false">
      <c r="B410" s="4" t="n">
        <v>0.826388888888889</v>
      </c>
      <c r="C410" s="5" t="n">
        <v>1017.3</v>
      </c>
      <c r="D410" s="6"/>
    </row>
    <row r="411" customFormat="false" ht="12.75" hidden="false" customHeight="false" outlineLevel="0" collapsed="false">
      <c r="B411" s="4" t="n">
        <v>0.833333333333333</v>
      </c>
      <c r="C411" s="5" t="n">
        <v>1017.3</v>
      </c>
      <c r="D411" s="6"/>
    </row>
    <row r="412" customFormat="false" ht="12.75" hidden="false" customHeight="false" outlineLevel="0" collapsed="false">
      <c r="B412" s="4" t="n">
        <v>0.840277777777778</v>
      </c>
      <c r="C412" s="5" t="n">
        <v>1017.4</v>
      </c>
      <c r="D412" s="6"/>
    </row>
    <row r="413" customFormat="false" ht="12.75" hidden="false" customHeight="false" outlineLevel="0" collapsed="false">
      <c r="B413" s="4" t="n">
        <v>0.847222222222222</v>
      </c>
      <c r="C413" s="5" t="n">
        <v>1017.6</v>
      </c>
      <c r="D413" s="6"/>
    </row>
    <row r="414" customFormat="false" ht="12.75" hidden="false" customHeight="false" outlineLevel="0" collapsed="false">
      <c r="B414" s="4" t="n">
        <v>0.854166666666667</v>
      </c>
      <c r="C414" s="5" t="n">
        <v>1017.9</v>
      </c>
      <c r="D414" s="6"/>
    </row>
    <row r="415" customFormat="false" ht="12.75" hidden="false" customHeight="false" outlineLevel="0" collapsed="false">
      <c r="B415" s="4" t="n">
        <v>0.861111111111111</v>
      </c>
      <c r="C415" s="5" t="n">
        <v>1017.9</v>
      </c>
      <c r="D415" s="6"/>
    </row>
    <row r="416" customFormat="false" ht="12.75" hidden="false" customHeight="false" outlineLevel="0" collapsed="false">
      <c r="B416" s="4" t="n">
        <v>0.868055555555556</v>
      </c>
      <c r="C416" s="5" t="n">
        <v>1017.9</v>
      </c>
      <c r="D416" s="6"/>
    </row>
    <row r="417" customFormat="false" ht="12.75" hidden="false" customHeight="false" outlineLevel="0" collapsed="false">
      <c r="B417" s="4" t="n">
        <v>0.875</v>
      </c>
      <c r="C417" s="5" t="n">
        <v>1018</v>
      </c>
      <c r="D417" s="6"/>
    </row>
    <row r="418" customFormat="false" ht="12.75" hidden="false" customHeight="false" outlineLevel="0" collapsed="false">
      <c r="B418" s="4" t="n">
        <v>0.881944444444445</v>
      </c>
      <c r="C418" s="5" t="n">
        <v>1018.1</v>
      </c>
      <c r="D418" s="6"/>
    </row>
    <row r="419" customFormat="false" ht="12.75" hidden="false" customHeight="false" outlineLevel="0" collapsed="false">
      <c r="B419" s="4" t="n">
        <v>0.888888888888889</v>
      </c>
      <c r="C419" s="5" t="n">
        <v>1018.2</v>
      </c>
      <c r="D419" s="6"/>
    </row>
    <row r="420" customFormat="false" ht="12.75" hidden="false" customHeight="false" outlineLevel="0" collapsed="false">
      <c r="B420" s="4" t="n">
        <v>0.895833333333333</v>
      </c>
      <c r="C420" s="5" t="n">
        <v>1018.3</v>
      </c>
      <c r="D420" s="6"/>
    </row>
    <row r="421" customFormat="false" ht="12.75" hidden="false" customHeight="false" outlineLevel="0" collapsed="false">
      <c r="B421" s="4" t="n">
        <v>0.902777777777778</v>
      </c>
      <c r="C421" s="5" t="n">
        <v>1018.2</v>
      </c>
      <c r="D421" s="6"/>
    </row>
    <row r="422" customFormat="false" ht="12.75" hidden="false" customHeight="false" outlineLevel="0" collapsed="false">
      <c r="B422" s="4" t="n">
        <v>0.909722222222222</v>
      </c>
      <c r="C422" s="5" t="n">
        <v>1018.2</v>
      </c>
      <c r="D422" s="6"/>
    </row>
    <row r="423" customFormat="false" ht="12.75" hidden="false" customHeight="false" outlineLevel="0" collapsed="false">
      <c r="B423" s="4" t="n">
        <v>0.916666666666667</v>
      </c>
      <c r="C423" s="5" t="n">
        <v>1018.3</v>
      </c>
      <c r="D423" s="6"/>
    </row>
    <row r="424" customFormat="false" ht="12.75" hidden="false" customHeight="false" outlineLevel="0" collapsed="false">
      <c r="B424" s="4" t="n">
        <v>0.923611111111111</v>
      </c>
      <c r="C424" s="5" t="n">
        <v>1018.6</v>
      </c>
      <c r="D424" s="6"/>
    </row>
    <row r="425" customFormat="false" ht="12.75" hidden="false" customHeight="false" outlineLevel="0" collapsed="false">
      <c r="B425" s="4" t="n">
        <v>0.930555555555556</v>
      </c>
      <c r="C425" s="5" t="n">
        <v>1018.6</v>
      </c>
      <c r="D425" s="6"/>
    </row>
    <row r="426" customFormat="false" ht="12.75" hidden="false" customHeight="false" outlineLevel="0" collapsed="false">
      <c r="B426" s="4" t="n">
        <v>0.9375</v>
      </c>
      <c r="C426" s="5" t="n">
        <v>1018.6</v>
      </c>
      <c r="D426" s="6"/>
    </row>
    <row r="427" customFormat="false" ht="12.75" hidden="false" customHeight="false" outlineLevel="0" collapsed="false">
      <c r="B427" s="4" t="n">
        <v>0.944444444444445</v>
      </c>
      <c r="C427" s="5" t="n">
        <v>1018.6</v>
      </c>
      <c r="D427" s="6"/>
    </row>
    <row r="428" customFormat="false" ht="12.75" hidden="false" customHeight="false" outlineLevel="0" collapsed="false">
      <c r="B428" s="4" t="n">
        <v>0.951388888888889</v>
      </c>
      <c r="C428" s="5" t="n">
        <v>1018.6</v>
      </c>
      <c r="D428" s="6"/>
    </row>
    <row r="429" customFormat="false" ht="12.75" hidden="false" customHeight="false" outlineLevel="0" collapsed="false">
      <c r="B429" s="4" t="n">
        <v>0.958333333333333</v>
      </c>
      <c r="C429" s="5" t="n">
        <v>1018.6</v>
      </c>
      <c r="D429" s="6"/>
    </row>
    <row r="430" customFormat="false" ht="12.75" hidden="false" customHeight="false" outlineLevel="0" collapsed="false">
      <c r="B430" s="4" t="n">
        <v>0.965277777777778</v>
      </c>
      <c r="C430" s="5" t="n">
        <v>1018.5</v>
      </c>
      <c r="D430" s="6"/>
    </row>
    <row r="431" customFormat="false" ht="12.75" hidden="false" customHeight="false" outlineLevel="0" collapsed="false">
      <c r="B431" s="4" t="n">
        <v>0.972222222222222</v>
      </c>
      <c r="C431" s="5" t="n">
        <v>1018.2</v>
      </c>
      <c r="D431" s="6"/>
    </row>
    <row r="432" customFormat="false" ht="12.75" hidden="false" customHeight="false" outlineLevel="0" collapsed="false">
      <c r="B432" s="4" t="n">
        <v>0.979166666666667</v>
      </c>
      <c r="C432" s="5" t="n">
        <v>1018.2</v>
      </c>
      <c r="D432" s="6"/>
    </row>
    <row r="433" customFormat="false" ht="12.75" hidden="false" customHeight="false" outlineLevel="0" collapsed="false">
      <c r="B433" s="4" t="n">
        <v>0.986111111111111</v>
      </c>
      <c r="C433" s="5" t="n">
        <v>1018.1</v>
      </c>
      <c r="D433" s="6"/>
    </row>
    <row r="434" customFormat="false" ht="12.75" hidden="false" customHeight="false" outlineLevel="0" collapsed="false">
      <c r="B434" s="4" t="n">
        <v>0.993055555555556</v>
      </c>
      <c r="C434" s="5" t="n">
        <v>1018.3</v>
      </c>
      <c r="D434" s="6"/>
    </row>
    <row r="435" customFormat="false" ht="12.75" hidden="false" customHeight="false" outlineLevel="0" collapsed="false">
      <c r="A435" s="0" t="n">
        <v>1</v>
      </c>
      <c r="B435" s="4" t="n">
        <v>0</v>
      </c>
      <c r="C435" s="5" t="n">
        <v>1018.4</v>
      </c>
      <c r="D435" s="6"/>
    </row>
    <row r="436" customFormat="false" ht="12.75" hidden="false" customHeight="false" outlineLevel="0" collapsed="false">
      <c r="B436" s="4" t="n">
        <v>0.00694444444444444</v>
      </c>
      <c r="C436" s="5" t="n">
        <v>1018.5</v>
      </c>
      <c r="D436" s="6"/>
    </row>
    <row r="437" customFormat="false" ht="12.75" hidden="false" customHeight="false" outlineLevel="0" collapsed="false">
      <c r="B437" s="4" t="n">
        <v>0.0138888888888889</v>
      </c>
      <c r="C437" s="5" t="n">
        <v>1018.4</v>
      </c>
      <c r="D437" s="6"/>
    </row>
    <row r="438" customFormat="false" ht="12.75" hidden="false" customHeight="false" outlineLevel="0" collapsed="false">
      <c r="B438" s="4" t="n">
        <v>0.0208333333333333</v>
      </c>
      <c r="C438" s="5" t="n">
        <v>1018.4</v>
      </c>
      <c r="D438" s="6"/>
    </row>
    <row r="439" customFormat="false" ht="12.75" hidden="false" customHeight="false" outlineLevel="0" collapsed="false">
      <c r="B439" s="4" t="n">
        <v>0.0277777777777778</v>
      </c>
      <c r="C439" s="5" t="n">
        <v>1018.5</v>
      </c>
      <c r="D439" s="6"/>
    </row>
    <row r="440" customFormat="false" ht="12.75" hidden="false" customHeight="false" outlineLevel="0" collapsed="false">
      <c r="B440" s="4" t="n">
        <v>0.0347222222222222</v>
      </c>
      <c r="C440" s="5" t="n">
        <v>1018.6</v>
      </c>
      <c r="D440" s="6"/>
    </row>
    <row r="441" customFormat="false" ht="12.75" hidden="false" customHeight="false" outlineLevel="0" collapsed="false">
      <c r="B441" s="4" t="n">
        <v>0.0416666666666667</v>
      </c>
      <c r="C441" s="5" t="n">
        <v>1018.5</v>
      </c>
      <c r="D441" s="6"/>
    </row>
    <row r="442" customFormat="false" ht="12.75" hidden="false" customHeight="false" outlineLevel="0" collapsed="false">
      <c r="B442" s="4" t="n">
        <v>0.0486111111111111</v>
      </c>
      <c r="C442" s="5" t="n">
        <v>1018.3</v>
      </c>
      <c r="D442" s="6"/>
    </row>
    <row r="443" customFormat="false" ht="12.75" hidden="false" customHeight="false" outlineLevel="0" collapsed="false">
      <c r="B443" s="4" t="n">
        <v>0.0555555555555556</v>
      </c>
      <c r="C443" s="5" t="n">
        <v>1018.3</v>
      </c>
      <c r="D443" s="6"/>
    </row>
    <row r="444" customFormat="false" ht="12.75" hidden="false" customHeight="false" outlineLevel="0" collapsed="false">
      <c r="B444" s="4" t="n">
        <v>0.0625</v>
      </c>
      <c r="C444" s="5" t="n">
        <v>1018.3</v>
      </c>
      <c r="D444" s="6"/>
    </row>
    <row r="445" customFormat="false" ht="12.75" hidden="false" customHeight="false" outlineLevel="0" collapsed="false">
      <c r="B445" s="4" t="n">
        <v>0.0694444444444444</v>
      </c>
      <c r="C445" s="5" t="n">
        <v>1018.1</v>
      </c>
      <c r="D445" s="6"/>
    </row>
    <row r="446" customFormat="false" ht="12.75" hidden="false" customHeight="false" outlineLevel="0" collapsed="false">
      <c r="B446" s="4" t="n">
        <v>0.0763888888888889</v>
      </c>
      <c r="C446" s="5" t="n">
        <v>1018</v>
      </c>
      <c r="D446" s="6"/>
    </row>
    <row r="447" customFormat="false" ht="12.75" hidden="false" customHeight="false" outlineLevel="0" collapsed="false">
      <c r="B447" s="4" t="n">
        <v>0.0833333333333333</v>
      </c>
      <c r="C447" s="5" t="n">
        <v>1018</v>
      </c>
      <c r="D447" s="6"/>
    </row>
    <row r="448" customFormat="false" ht="12.75" hidden="false" customHeight="false" outlineLevel="0" collapsed="false">
      <c r="B448" s="4" t="n">
        <v>0.0902777777777778</v>
      </c>
      <c r="C448" s="5" t="n">
        <v>1017.9</v>
      </c>
      <c r="D448" s="6"/>
    </row>
    <row r="449" customFormat="false" ht="12.75" hidden="false" customHeight="false" outlineLevel="0" collapsed="false">
      <c r="B449" s="4" t="n">
        <v>0.0972222222222222</v>
      </c>
      <c r="C449" s="5" t="n">
        <v>1017.9</v>
      </c>
      <c r="D449" s="6"/>
    </row>
    <row r="450" customFormat="false" ht="12.75" hidden="false" customHeight="false" outlineLevel="0" collapsed="false">
      <c r="B450" s="4" t="n">
        <v>0.104166666666667</v>
      </c>
      <c r="C450" s="5" t="n">
        <v>1017.9</v>
      </c>
      <c r="D450" s="6"/>
    </row>
    <row r="451" customFormat="false" ht="12.75" hidden="false" customHeight="false" outlineLevel="0" collapsed="false">
      <c r="B451" s="4" t="n">
        <v>0.111111111111111</v>
      </c>
      <c r="C451" s="5" t="n">
        <v>1017.9</v>
      </c>
      <c r="D451" s="6"/>
    </row>
    <row r="452" customFormat="false" ht="12.75" hidden="false" customHeight="false" outlineLevel="0" collapsed="false">
      <c r="B452" s="4" t="n">
        <v>0.118055555555556</v>
      </c>
      <c r="C452" s="5" t="n">
        <v>1018</v>
      </c>
      <c r="D452" s="6"/>
    </row>
    <row r="453" customFormat="false" ht="12.75" hidden="false" customHeight="false" outlineLevel="0" collapsed="false">
      <c r="B453" s="4" t="n">
        <v>0.125</v>
      </c>
      <c r="C453" s="5" t="n">
        <v>1018.2</v>
      </c>
      <c r="D453" s="6"/>
    </row>
    <row r="454" customFormat="false" ht="12.75" hidden="false" customHeight="false" outlineLevel="0" collapsed="false">
      <c r="B454" s="4" t="n">
        <v>0.131944444444444</v>
      </c>
      <c r="C454" s="5" t="n">
        <v>1018.1</v>
      </c>
      <c r="D454" s="6"/>
    </row>
    <row r="455" customFormat="false" ht="12.75" hidden="false" customHeight="false" outlineLevel="0" collapsed="false">
      <c r="B455" s="4" t="n">
        <v>0.138888888888889</v>
      </c>
      <c r="C455" s="5" t="n">
        <v>1018.1</v>
      </c>
      <c r="D455" s="6"/>
    </row>
    <row r="456" customFormat="false" ht="12.75" hidden="false" customHeight="false" outlineLevel="0" collapsed="false">
      <c r="B456" s="4" t="n">
        <v>0.145833333333333</v>
      </c>
      <c r="C456" s="5" t="n">
        <v>1018.2</v>
      </c>
      <c r="D456" s="6"/>
    </row>
    <row r="457" customFormat="false" ht="12.75" hidden="false" customHeight="false" outlineLevel="0" collapsed="false">
      <c r="B457" s="4" t="n">
        <v>0.152777777777778</v>
      </c>
      <c r="C457" s="5" t="n">
        <v>1018.3</v>
      </c>
      <c r="D457" s="6"/>
    </row>
    <row r="458" customFormat="false" ht="12.75" hidden="false" customHeight="false" outlineLevel="0" collapsed="false">
      <c r="B458" s="4" t="n">
        <v>0.159722222222222</v>
      </c>
      <c r="C458" s="5" t="n">
        <v>1018.4</v>
      </c>
      <c r="D458" s="6"/>
    </row>
    <row r="459" customFormat="false" ht="12.75" hidden="false" customHeight="false" outlineLevel="0" collapsed="false">
      <c r="B459" s="4" t="n">
        <v>0.166666666666667</v>
      </c>
      <c r="C459" s="5" t="n">
        <v>1018.6</v>
      </c>
      <c r="D459" s="6"/>
    </row>
    <row r="460" customFormat="false" ht="12.75" hidden="false" customHeight="false" outlineLevel="0" collapsed="false">
      <c r="B460" s="4" t="n">
        <v>0.173611111111111</v>
      </c>
      <c r="C460" s="5" t="n">
        <v>1018.6</v>
      </c>
      <c r="D460" s="6"/>
    </row>
    <row r="461" customFormat="false" ht="12.75" hidden="false" customHeight="false" outlineLevel="0" collapsed="false">
      <c r="B461" s="4" t="n">
        <v>0.180555555555556</v>
      </c>
      <c r="C461" s="5" t="n">
        <v>1018.6</v>
      </c>
      <c r="D461" s="6"/>
    </row>
    <row r="462" customFormat="false" ht="12.75" hidden="false" customHeight="false" outlineLevel="0" collapsed="false">
      <c r="B462" s="4" t="n">
        <v>0.1875</v>
      </c>
      <c r="C462" s="5" t="n">
        <v>1018.6</v>
      </c>
      <c r="D462" s="6"/>
    </row>
    <row r="463" customFormat="false" ht="12.75" hidden="false" customHeight="false" outlineLevel="0" collapsed="false">
      <c r="B463" s="4" t="n">
        <v>0.194444444444444</v>
      </c>
      <c r="C463" s="5" t="n">
        <v>1018.6</v>
      </c>
      <c r="D463" s="6"/>
    </row>
    <row r="464" customFormat="false" ht="12.75" hidden="false" customHeight="false" outlineLevel="0" collapsed="false">
      <c r="B464" s="4" t="n">
        <v>0.201388888888889</v>
      </c>
      <c r="C464" s="5" t="n">
        <v>1018.7</v>
      </c>
      <c r="D464" s="6"/>
    </row>
    <row r="465" customFormat="false" ht="12.75" hidden="false" customHeight="false" outlineLevel="0" collapsed="false">
      <c r="B465" s="4" t="n">
        <v>0.208333333333333</v>
      </c>
      <c r="C465" s="5" t="n">
        <v>1018.6</v>
      </c>
      <c r="D465" s="6"/>
    </row>
    <row r="466" customFormat="false" ht="12.75" hidden="false" customHeight="false" outlineLevel="0" collapsed="false">
      <c r="B466" s="4" t="n">
        <v>0.215277777777778</v>
      </c>
      <c r="C466" s="5" t="n">
        <v>1018.6</v>
      </c>
      <c r="D466" s="6"/>
    </row>
    <row r="467" customFormat="false" ht="12.75" hidden="false" customHeight="false" outlineLevel="0" collapsed="false">
      <c r="B467" s="4" t="n">
        <v>0.222222222222222</v>
      </c>
      <c r="C467" s="5" t="n">
        <v>1018.6</v>
      </c>
      <c r="D467" s="6"/>
    </row>
    <row r="468" customFormat="false" ht="12.75" hidden="false" customHeight="false" outlineLevel="0" collapsed="false">
      <c r="B468" s="4" t="n">
        <v>0.229166666666667</v>
      </c>
      <c r="C468" s="5" t="n">
        <v>1018.7</v>
      </c>
      <c r="D468" s="6"/>
    </row>
    <row r="469" customFormat="false" ht="12.75" hidden="false" customHeight="false" outlineLevel="0" collapsed="false">
      <c r="B469" s="4" t="n">
        <v>0.236111111111111</v>
      </c>
      <c r="C469" s="5" t="n">
        <v>1018.8</v>
      </c>
      <c r="D469" s="6"/>
    </row>
    <row r="470" customFormat="false" ht="12.75" hidden="false" customHeight="false" outlineLevel="0" collapsed="false">
      <c r="B470" s="4" t="n">
        <v>0.243055555555556</v>
      </c>
      <c r="C470" s="5" t="n">
        <v>1018.9</v>
      </c>
      <c r="D470" s="6"/>
    </row>
    <row r="471" customFormat="false" ht="12.75" hidden="false" customHeight="false" outlineLevel="0" collapsed="false">
      <c r="B471" s="4" t="n">
        <v>0.25</v>
      </c>
      <c r="C471" s="5" t="n">
        <v>1018.9</v>
      </c>
      <c r="D471" s="6"/>
    </row>
    <row r="472" customFormat="false" ht="12.75" hidden="false" customHeight="false" outlineLevel="0" collapsed="false">
      <c r="B472" s="4" t="n">
        <v>0.256944444444445</v>
      </c>
      <c r="C472" s="5" t="n">
        <v>1019</v>
      </c>
      <c r="D472" s="6"/>
    </row>
    <row r="473" customFormat="false" ht="12.75" hidden="false" customHeight="false" outlineLevel="0" collapsed="false">
      <c r="B473" s="4" t="n">
        <v>0.263888888888889</v>
      </c>
      <c r="C473" s="5" t="n">
        <v>1019</v>
      </c>
      <c r="D473" s="6"/>
    </row>
    <row r="474" customFormat="false" ht="12.75" hidden="false" customHeight="false" outlineLevel="0" collapsed="false">
      <c r="B474" s="4" t="n">
        <v>0.270833333333333</v>
      </c>
      <c r="C474" s="5" t="n">
        <v>1019.1</v>
      </c>
      <c r="D474" s="6"/>
    </row>
    <row r="475" customFormat="false" ht="12.75" hidden="false" customHeight="false" outlineLevel="0" collapsed="false">
      <c r="B475" s="4" t="n">
        <v>0.277777777777778</v>
      </c>
      <c r="C475" s="5" t="n">
        <v>1019</v>
      </c>
      <c r="D475" s="6"/>
    </row>
    <row r="476" customFormat="false" ht="12.75" hidden="false" customHeight="false" outlineLevel="0" collapsed="false">
      <c r="B476" s="4" t="n">
        <v>0.284722222222222</v>
      </c>
      <c r="C476" s="5" t="n">
        <v>1019.2</v>
      </c>
      <c r="D476" s="6"/>
    </row>
    <row r="477" customFormat="false" ht="12.75" hidden="false" customHeight="false" outlineLevel="0" collapsed="false">
      <c r="B477" s="4" t="n">
        <v>0.291666666666667</v>
      </c>
      <c r="C477" s="5" t="n">
        <v>1019.2</v>
      </c>
      <c r="D477" s="6"/>
    </row>
    <row r="478" customFormat="false" ht="12.75" hidden="false" customHeight="false" outlineLevel="0" collapsed="false">
      <c r="B478" s="4" t="n">
        <v>0.298611111111111</v>
      </c>
      <c r="C478" s="5" t="n">
        <v>1019.4</v>
      </c>
      <c r="D478" s="6"/>
    </row>
    <row r="479" customFormat="false" ht="12.75" hidden="false" customHeight="false" outlineLevel="0" collapsed="false">
      <c r="B479" s="4" t="n">
        <v>0.305555555555556</v>
      </c>
      <c r="C479" s="5" t="n">
        <v>1019.3</v>
      </c>
      <c r="D479" s="6"/>
    </row>
    <row r="480" customFormat="false" ht="12.75" hidden="false" customHeight="false" outlineLevel="0" collapsed="false">
      <c r="B480" s="4" t="n">
        <v>0.3125</v>
      </c>
      <c r="C480" s="5" t="n">
        <v>1019.4</v>
      </c>
      <c r="D480" s="6"/>
    </row>
    <row r="481" customFormat="false" ht="12.75" hidden="false" customHeight="false" outlineLevel="0" collapsed="false">
      <c r="B481" s="4" t="n">
        <v>0.319444444444445</v>
      </c>
      <c r="C481" s="5" t="n">
        <v>1019.3</v>
      </c>
      <c r="D481" s="6"/>
    </row>
    <row r="482" customFormat="false" ht="12.75" hidden="false" customHeight="false" outlineLevel="0" collapsed="false">
      <c r="B482" s="4" t="n">
        <v>0.326388888888889</v>
      </c>
      <c r="C482" s="5" t="n">
        <v>1019.4</v>
      </c>
      <c r="D482" s="6"/>
    </row>
    <row r="483" customFormat="false" ht="12.75" hidden="false" customHeight="false" outlineLevel="0" collapsed="false">
      <c r="B483" s="4" t="n">
        <v>0.333333333333333</v>
      </c>
      <c r="C483" s="5" t="n">
        <v>1019.5</v>
      </c>
      <c r="D483" s="6"/>
    </row>
    <row r="484" customFormat="false" ht="12.75" hidden="false" customHeight="false" outlineLevel="0" collapsed="false">
      <c r="B484" s="4" t="n">
        <v>0.340277777777778</v>
      </c>
      <c r="C484" s="5" t="n">
        <v>1019.5</v>
      </c>
      <c r="D484" s="6"/>
    </row>
    <row r="485" customFormat="false" ht="12.75" hidden="false" customHeight="false" outlineLevel="0" collapsed="false">
      <c r="B485" s="4" t="n">
        <v>0.347222222222222</v>
      </c>
      <c r="C485" s="5" t="n">
        <v>1019.6</v>
      </c>
      <c r="D485" s="6"/>
    </row>
    <row r="486" customFormat="false" ht="12.75" hidden="false" customHeight="false" outlineLevel="0" collapsed="false">
      <c r="B486" s="4" t="n">
        <v>0.354166666666667</v>
      </c>
      <c r="C486" s="5" t="n">
        <v>1019.7</v>
      </c>
      <c r="D486" s="6"/>
    </row>
    <row r="487" customFormat="false" ht="12.75" hidden="false" customHeight="false" outlineLevel="0" collapsed="false">
      <c r="B487" s="4" t="n">
        <v>0.361111111111111</v>
      </c>
      <c r="C487" s="5" t="n">
        <v>1019.8</v>
      </c>
      <c r="D487" s="6"/>
    </row>
    <row r="488" customFormat="false" ht="12.75" hidden="false" customHeight="false" outlineLevel="0" collapsed="false">
      <c r="B488" s="4" t="n">
        <v>0.368055555555556</v>
      </c>
      <c r="C488" s="5" t="n">
        <v>1019.8</v>
      </c>
      <c r="D488" s="6"/>
    </row>
    <row r="489" customFormat="false" ht="12.75" hidden="false" customHeight="false" outlineLevel="0" collapsed="false">
      <c r="B489" s="4" t="n">
        <v>0.375</v>
      </c>
      <c r="C489" s="5" t="n">
        <v>1019.8</v>
      </c>
      <c r="D489" s="6"/>
    </row>
    <row r="490" customFormat="false" ht="12.75" hidden="false" customHeight="false" outlineLevel="0" collapsed="false">
      <c r="B490" s="4" t="n">
        <v>0.381944444444444</v>
      </c>
      <c r="C490" s="5" t="n">
        <v>1019.9</v>
      </c>
      <c r="D490" s="6"/>
    </row>
    <row r="491" customFormat="false" ht="12.75" hidden="false" customHeight="false" outlineLevel="0" collapsed="false">
      <c r="B491" s="4" t="n">
        <v>0.388888888888889</v>
      </c>
      <c r="C491" s="5" t="n">
        <v>1020</v>
      </c>
      <c r="D491" s="6"/>
    </row>
    <row r="492" customFormat="false" ht="12.75" hidden="false" customHeight="false" outlineLevel="0" collapsed="false">
      <c r="B492" s="4" t="n">
        <v>0.395833333333333</v>
      </c>
      <c r="C492" s="5" t="n">
        <v>1020.2</v>
      </c>
      <c r="D492" s="6"/>
    </row>
    <row r="493" customFormat="false" ht="12.75" hidden="false" customHeight="false" outlineLevel="0" collapsed="false">
      <c r="B493" s="4" t="n">
        <v>0.402777777777778</v>
      </c>
      <c r="C493" s="5" t="n">
        <v>1020.2</v>
      </c>
      <c r="D493" s="6"/>
    </row>
    <row r="494" customFormat="false" ht="12.75" hidden="false" customHeight="false" outlineLevel="0" collapsed="false">
      <c r="B494" s="4" t="n">
        <v>0.409722222222222</v>
      </c>
      <c r="C494" s="5" t="n">
        <v>1020.3</v>
      </c>
      <c r="D494" s="6"/>
    </row>
    <row r="495" customFormat="false" ht="12.75" hidden="false" customHeight="false" outlineLevel="0" collapsed="false">
      <c r="B495" s="4" t="n">
        <v>0.416666666666667</v>
      </c>
      <c r="C495" s="5" t="n">
        <v>1020.4</v>
      </c>
      <c r="D495" s="6"/>
    </row>
    <row r="496" customFormat="false" ht="12.75" hidden="false" customHeight="false" outlineLevel="0" collapsed="false">
      <c r="B496" s="4" t="n">
        <v>0.423611111111111</v>
      </c>
      <c r="C496" s="5" t="n">
        <v>1020.2</v>
      </c>
      <c r="D496" s="6"/>
    </row>
    <row r="497" customFormat="false" ht="12.75" hidden="false" customHeight="false" outlineLevel="0" collapsed="false">
      <c r="B497" s="4" t="n">
        <v>0.430555555555556</v>
      </c>
      <c r="C497" s="5" t="n">
        <v>1020.4</v>
      </c>
      <c r="D497" s="6"/>
    </row>
    <row r="498" customFormat="false" ht="12.75" hidden="false" customHeight="false" outlineLevel="0" collapsed="false">
      <c r="B498" s="4" t="n">
        <v>0.4375</v>
      </c>
      <c r="C498" s="5" t="n">
        <v>1020.5</v>
      </c>
      <c r="D498" s="6"/>
    </row>
    <row r="499" customFormat="false" ht="12.75" hidden="false" customHeight="false" outlineLevel="0" collapsed="false">
      <c r="B499" s="4" t="n">
        <v>0.444444444444444</v>
      </c>
      <c r="C499" s="5" t="n">
        <v>1020.3</v>
      </c>
      <c r="D499" s="6"/>
    </row>
    <row r="500" customFormat="false" ht="12.75" hidden="false" customHeight="false" outlineLevel="0" collapsed="false">
      <c r="B500" s="4" t="n">
        <v>0.451388888888889</v>
      </c>
      <c r="C500" s="5" t="n">
        <v>1020.5</v>
      </c>
      <c r="D500" s="6"/>
    </row>
    <row r="501" customFormat="false" ht="12.75" hidden="false" customHeight="false" outlineLevel="0" collapsed="false">
      <c r="B501" s="4" t="n">
        <v>0.458333333333333</v>
      </c>
      <c r="C501" s="5" t="n">
        <v>1020.4</v>
      </c>
      <c r="D501" s="6"/>
    </row>
    <row r="502" customFormat="false" ht="12.75" hidden="false" customHeight="false" outlineLevel="0" collapsed="false">
      <c r="B502" s="4" t="n">
        <v>0.465277777777778</v>
      </c>
      <c r="C502" s="5" t="n">
        <v>1020.3</v>
      </c>
      <c r="D502" s="6"/>
    </row>
    <row r="503" customFormat="false" ht="12.75" hidden="false" customHeight="false" outlineLevel="0" collapsed="false">
      <c r="B503" s="4" t="n">
        <v>0.472222222222222</v>
      </c>
      <c r="C503" s="5" t="n">
        <v>1020.4</v>
      </c>
      <c r="D503" s="6"/>
    </row>
    <row r="504" customFormat="false" ht="12.75" hidden="false" customHeight="false" outlineLevel="0" collapsed="false">
      <c r="B504" s="4" t="n">
        <v>0.479166666666667</v>
      </c>
      <c r="C504" s="5" t="n">
        <v>1020.5</v>
      </c>
      <c r="D504" s="6"/>
    </row>
    <row r="505" customFormat="false" ht="12.75" hidden="false" customHeight="false" outlineLevel="0" collapsed="false">
      <c r="B505" s="4" t="n">
        <v>0.486111111111111</v>
      </c>
      <c r="C505" s="5" t="n">
        <v>1020.5</v>
      </c>
      <c r="D505" s="6"/>
    </row>
    <row r="506" customFormat="false" ht="12.75" hidden="false" customHeight="false" outlineLevel="0" collapsed="false">
      <c r="B506" s="4" t="n">
        <v>0.493055555555555</v>
      </c>
      <c r="C506" s="5" t="n">
        <v>1020.5</v>
      </c>
      <c r="D506" s="6"/>
    </row>
    <row r="507" customFormat="false" ht="12.75" hidden="false" customHeight="false" outlineLevel="0" collapsed="false">
      <c r="B507" s="4" t="n">
        <v>0.5</v>
      </c>
      <c r="C507" s="5" t="n">
        <v>1020.5</v>
      </c>
      <c r="D507" s="6"/>
    </row>
    <row r="508" customFormat="false" ht="12.75" hidden="false" customHeight="false" outlineLevel="0" collapsed="false">
      <c r="B508" s="4" t="n">
        <v>0.506944444444444</v>
      </c>
      <c r="C508" s="5" t="n">
        <v>1020.5</v>
      </c>
      <c r="D508" s="6"/>
    </row>
    <row r="509" customFormat="false" ht="12.75" hidden="false" customHeight="false" outlineLevel="0" collapsed="false">
      <c r="B509" s="4" t="n">
        <v>0.513888888888889</v>
      </c>
      <c r="C509" s="5" t="n">
        <v>1020.5</v>
      </c>
      <c r="D509" s="6"/>
    </row>
    <row r="510" customFormat="false" ht="12.75" hidden="false" customHeight="false" outlineLevel="0" collapsed="false">
      <c r="B510" s="4" t="n">
        <v>0.520833333333333</v>
      </c>
      <c r="C510" s="5" t="n">
        <v>1020.5</v>
      </c>
      <c r="D510" s="6"/>
    </row>
    <row r="511" customFormat="false" ht="12.75" hidden="false" customHeight="false" outlineLevel="0" collapsed="false">
      <c r="B511" s="4" t="n">
        <v>0.527777777777777</v>
      </c>
      <c r="C511" s="5" t="n">
        <v>1020.5</v>
      </c>
      <c r="D511" s="6"/>
    </row>
    <row r="512" customFormat="false" ht="12.75" hidden="false" customHeight="false" outlineLevel="0" collapsed="false">
      <c r="B512" s="4" t="n">
        <v>0.534722222222222</v>
      </c>
      <c r="C512" s="5" t="n">
        <v>1020.3</v>
      </c>
      <c r="D512" s="6"/>
    </row>
    <row r="513" customFormat="false" ht="12.75" hidden="false" customHeight="false" outlineLevel="0" collapsed="false">
      <c r="B513" s="4" t="n">
        <v>0.541666666666666</v>
      </c>
      <c r="C513" s="5" t="n">
        <v>1020</v>
      </c>
      <c r="D513" s="6"/>
    </row>
    <row r="514" customFormat="false" ht="12.75" hidden="false" customHeight="false" outlineLevel="0" collapsed="false">
      <c r="B514" s="4" t="n">
        <v>0.548611111111111</v>
      </c>
      <c r="C514" s="5" t="n">
        <v>1019.9</v>
      </c>
      <c r="D514" s="6"/>
    </row>
    <row r="515" customFormat="false" ht="12.75" hidden="false" customHeight="false" outlineLevel="0" collapsed="false">
      <c r="B515" s="4" t="n">
        <v>0.555555555555555</v>
      </c>
      <c r="C515" s="5" t="n">
        <v>1019.8</v>
      </c>
      <c r="D515" s="6"/>
    </row>
    <row r="516" customFormat="false" ht="12.75" hidden="false" customHeight="false" outlineLevel="0" collapsed="false">
      <c r="B516" s="4" t="n">
        <v>0.562499999999999</v>
      </c>
      <c r="C516" s="5" t="n">
        <v>1019.8</v>
      </c>
      <c r="D516" s="6"/>
    </row>
    <row r="517" customFormat="false" ht="12.75" hidden="false" customHeight="false" outlineLevel="0" collapsed="false">
      <c r="B517" s="4" t="n">
        <v>0.569444444444444</v>
      </c>
      <c r="C517" s="5" t="n">
        <v>1019.7</v>
      </c>
      <c r="D517" s="6"/>
    </row>
    <row r="518" customFormat="false" ht="12.75" hidden="false" customHeight="false" outlineLevel="0" collapsed="false">
      <c r="B518" s="4" t="n">
        <v>0.576388888888888</v>
      </c>
      <c r="C518" s="5" t="n">
        <v>1019.6</v>
      </c>
      <c r="D518" s="6"/>
    </row>
    <row r="519" customFormat="false" ht="12.75" hidden="false" customHeight="false" outlineLevel="0" collapsed="false">
      <c r="B519" s="4" t="n">
        <v>0.583333333333333</v>
      </c>
      <c r="C519" s="5" t="n">
        <v>1019.6</v>
      </c>
      <c r="D519" s="6"/>
    </row>
    <row r="520" customFormat="false" ht="12.75" hidden="false" customHeight="false" outlineLevel="0" collapsed="false">
      <c r="B520" s="4" t="n">
        <v>0.590277777777777</v>
      </c>
      <c r="C520" s="5" t="n">
        <v>1019.6</v>
      </c>
      <c r="D520" s="6"/>
    </row>
    <row r="521" customFormat="false" ht="12.75" hidden="false" customHeight="false" outlineLevel="0" collapsed="false">
      <c r="B521" s="4" t="n">
        <v>0.597222222222221</v>
      </c>
      <c r="C521" s="5" t="n">
        <v>1019.5</v>
      </c>
      <c r="D521" s="6"/>
    </row>
    <row r="522" customFormat="false" ht="12.75" hidden="false" customHeight="false" outlineLevel="0" collapsed="false">
      <c r="B522" s="4" t="n">
        <v>0.604166666666666</v>
      </c>
      <c r="C522" s="5" t="n">
        <v>1019.5</v>
      </c>
      <c r="D522" s="6"/>
    </row>
    <row r="523" customFormat="false" ht="12.75" hidden="false" customHeight="false" outlineLevel="0" collapsed="false">
      <c r="B523" s="4" t="n">
        <v>0.61111111111111</v>
      </c>
      <c r="C523" s="5" t="n">
        <v>1019.4</v>
      </c>
      <c r="D523" s="6"/>
    </row>
    <row r="524" customFormat="false" ht="12.75" hidden="false" customHeight="false" outlineLevel="0" collapsed="false">
      <c r="B524" s="4" t="n">
        <v>0.618055555555555</v>
      </c>
      <c r="C524" s="5" t="n">
        <v>1019.4</v>
      </c>
      <c r="D524" s="6"/>
    </row>
    <row r="525" customFormat="false" ht="12.75" hidden="false" customHeight="false" outlineLevel="0" collapsed="false">
      <c r="B525" s="4" t="n">
        <v>0.624999999999999</v>
      </c>
      <c r="C525" s="5" t="n">
        <v>1019.3</v>
      </c>
      <c r="D525" s="6"/>
    </row>
    <row r="526" customFormat="false" ht="12.75" hidden="false" customHeight="false" outlineLevel="0" collapsed="false">
      <c r="B526" s="4" t="n">
        <v>0.631944444444443</v>
      </c>
      <c r="C526" s="5" t="n">
        <v>1019.3</v>
      </c>
      <c r="D526" s="6"/>
    </row>
    <row r="527" customFormat="false" ht="12.75" hidden="false" customHeight="false" outlineLevel="0" collapsed="false">
      <c r="B527" s="4" t="n">
        <v>0.638888888888888</v>
      </c>
      <c r="C527" s="5" t="n">
        <v>1019.3</v>
      </c>
      <c r="D527" s="6"/>
    </row>
    <row r="528" customFormat="false" ht="12.75" hidden="false" customHeight="false" outlineLevel="0" collapsed="false">
      <c r="B528" s="4" t="n">
        <v>0.645833333333332</v>
      </c>
      <c r="C528" s="5" t="n">
        <v>1019.3</v>
      </c>
      <c r="D528" s="6"/>
    </row>
    <row r="529" customFormat="false" ht="12.75" hidden="false" customHeight="false" outlineLevel="0" collapsed="false">
      <c r="B529" s="4" t="n">
        <v>0.652777777777777</v>
      </c>
      <c r="C529" s="5" t="n">
        <v>1019.4</v>
      </c>
      <c r="D529" s="6"/>
    </row>
    <row r="530" customFormat="false" ht="12.75" hidden="false" customHeight="false" outlineLevel="0" collapsed="false">
      <c r="B530" s="4" t="n">
        <v>0.659722222222221</v>
      </c>
      <c r="C530" s="5" t="n">
        <v>1019.4</v>
      </c>
      <c r="D530" s="6"/>
    </row>
    <row r="531" customFormat="false" ht="12.75" hidden="false" customHeight="false" outlineLevel="0" collapsed="false">
      <c r="B531" s="4" t="n">
        <v>0.666666666666667</v>
      </c>
      <c r="C531" s="5" t="n">
        <v>1019.5</v>
      </c>
      <c r="D531" s="6"/>
    </row>
    <row r="532" customFormat="false" ht="12.75" hidden="false" customHeight="false" outlineLevel="0" collapsed="false">
      <c r="B532" s="4" t="n">
        <v>0.673611111111111</v>
      </c>
      <c r="C532" s="5" t="n">
        <v>1019.4</v>
      </c>
      <c r="D532" s="6"/>
    </row>
    <row r="533" customFormat="false" ht="12.75" hidden="false" customHeight="false" outlineLevel="0" collapsed="false">
      <c r="B533" s="4" t="n">
        <v>0.680555555555556</v>
      </c>
      <c r="C533" s="5" t="n">
        <v>1019.4</v>
      </c>
      <c r="D533" s="6"/>
    </row>
    <row r="534" customFormat="false" ht="12.75" hidden="false" customHeight="false" outlineLevel="0" collapsed="false">
      <c r="B534" s="4" t="n">
        <v>0.6875</v>
      </c>
      <c r="C534" s="5" t="n">
        <v>1019.3</v>
      </c>
      <c r="D534" s="6"/>
    </row>
    <row r="535" customFormat="false" ht="12.75" hidden="false" customHeight="false" outlineLevel="0" collapsed="false">
      <c r="B535" s="4" t="n">
        <v>0.694444444444445</v>
      </c>
      <c r="C535" s="5" t="n">
        <v>1019.4</v>
      </c>
      <c r="D535" s="6"/>
    </row>
    <row r="536" customFormat="false" ht="12.75" hidden="false" customHeight="false" outlineLevel="0" collapsed="false">
      <c r="B536" s="4" t="n">
        <v>0.701388888888889</v>
      </c>
      <c r="C536" s="5" t="n">
        <v>1019.4</v>
      </c>
      <c r="D536" s="6"/>
    </row>
    <row r="537" customFormat="false" ht="12.75" hidden="false" customHeight="false" outlineLevel="0" collapsed="false">
      <c r="B537" s="4" t="n">
        <v>0.708333333333333</v>
      </c>
      <c r="C537" s="5" t="n">
        <v>1019.5</v>
      </c>
      <c r="D537" s="6"/>
    </row>
    <row r="538" customFormat="false" ht="12.75" hidden="false" customHeight="false" outlineLevel="0" collapsed="false">
      <c r="B538" s="4" t="n">
        <v>0.715277777777778</v>
      </c>
      <c r="C538" s="5" t="n">
        <v>1019.3</v>
      </c>
      <c r="D538" s="6"/>
    </row>
    <row r="539" customFormat="false" ht="12.75" hidden="false" customHeight="false" outlineLevel="0" collapsed="false">
      <c r="B539" s="4" t="n">
        <v>0.722222222222222</v>
      </c>
      <c r="C539" s="5" t="n">
        <v>1019.6</v>
      </c>
      <c r="D539" s="6"/>
    </row>
    <row r="540" customFormat="false" ht="12.75" hidden="false" customHeight="false" outlineLevel="0" collapsed="false">
      <c r="B540" s="4" t="n">
        <v>0.729166666666667</v>
      </c>
      <c r="C540" s="5" t="n">
        <v>1019.7</v>
      </c>
      <c r="D540" s="6"/>
    </row>
    <row r="541" customFormat="false" ht="12.75" hidden="false" customHeight="false" outlineLevel="0" collapsed="false">
      <c r="B541" s="4" t="n">
        <v>0.736111111111111</v>
      </c>
      <c r="C541" s="5" t="n">
        <v>1019.8</v>
      </c>
      <c r="D541" s="6"/>
    </row>
    <row r="542" customFormat="false" ht="12.75" hidden="false" customHeight="false" outlineLevel="0" collapsed="false">
      <c r="B542" s="4" t="n">
        <v>0.743055555555556</v>
      </c>
      <c r="C542" s="5" t="n">
        <v>1019.8</v>
      </c>
      <c r="D542" s="6"/>
    </row>
    <row r="543" customFormat="false" ht="12.75" hidden="false" customHeight="false" outlineLevel="0" collapsed="false">
      <c r="B543" s="4" t="n">
        <v>0.75</v>
      </c>
      <c r="C543" s="5" t="n">
        <v>1019.8</v>
      </c>
      <c r="D543" s="6"/>
    </row>
    <row r="544" customFormat="false" ht="12.75" hidden="false" customHeight="false" outlineLevel="0" collapsed="false">
      <c r="B544" s="4" t="n">
        <v>0.756944444444445</v>
      </c>
      <c r="C544" s="5" t="n">
        <v>1019.7</v>
      </c>
      <c r="D544" s="6"/>
    </row>
    <row r="545" customFormat="false" ht="12.75" hidden="false" customHeight="false" outlineLevel="0" collapsed="false">
      <c r="B545" s="4" t="n">
        <v>0.763888888888889</v>
      </c>
      <c r="C545" s="5" t="n">
        <v>1019.8</v>
      </c>
      <c r="D545" s="6"/>
    </row>
    <row r="546" customFormat="false" ht="12.75" hidden="false" customHeight="false" outlineLevel="0" collapsed="false">
      <c r="B546" s="4" t="n">
        <v>0.770833333333333</v>
      </c>
      <c r="C546" s="5" t="n">
        <v>1019.9</v>
      </c>
      <c r="D546" s="6"/>
    </row>
    <row r="547" customFormat="false" ht="12.75" hidden="false" customHeight="false" outlineLevel="0" collapsed="false">
      <c r="B547" s="4" t="n">
        <v>0.777777777777778</v>
      </c>
      <c r="C547" s="5" t="n">
        <v>1019.9</v>
      </c>
      <c r="D547" s="6"/>
    </row>
    <row r="548" customFormat="false" ht="12.75" hidden="false" customHeight="false" outlineLevel="0" collapsed="false">
      <c r="B548" s="4" t="n">
        <v>0.784722222222222</v>
      </c>
      <c r="C548" s="5" t="n">
        <v>1020</v>
      </c>
      <c r="D548" s="6"/>
    </row>
    <row r="549" customFormat="false" ht="12.75" hidden="false" customHeight="false" outlineLevel="0" collapsed="false">
      <c r="B549" s="4" t="n">
        <v>0.791666666666667</v>
      </c>
      <c r="C549" s="5" t="n">
        <v>1019.9</v>
      </c>
      <c r="D549" s="6"/>
    </row>
    <row r="550" customFormat="false" ht="12.75" hidden="false" customHeight="false" outlineLevel="0" collapsed="false">
      <c r="B550" s="4" t="n">
        <v>0.798611111111111</v>
      </c>
      <c r="C550" s="5" t="n">
        <v>1020.1</v>
      </c>
      <c r="D550" s="6"/>
    </row>
    <row r="551" customFormat="false" ht="12.75" hidden="false" customHeight="false" outlineLevel="0" collapsed="false">
      <c r="B551" s="4" t="n">
        <v>0.805555555555556</v>
      </c>
      <c r="C551" s="5" t="n">
        <v>1020.2</v>
      </c>
      <c r="D551" s="6"/>
    </row>
    <row r="552" customFormat="false" ht="12.75" hidden="false" customHeight="false" outlineLevel="0" collapsed="false">
      <c r="B552" s="4" t="n">
        <v>0.8125</v>
      </c>
      <c r="C552" s="5" t="n">
        <v>1020.3</v>
      </c>
      <c r="D552" s="6"/>
    </row>
    <row r="553" customFormat="false" ht="12.75" hidden="false" customHeight="false" outlineLevel="0" collapsed="false">
      <c r="B553" s="4" t="n">
        <v>0.819444444444445</v>
      </c>
      <c r="C553" s="5" t="n">
        <v>1020.3</v>
      </c>
      <c r="D553" s="6"/>
    </row>
    <row r="554" customFormat="false" ht="12.75" hidden="false" customHeight="false" outlineLevel="0" collapsed="false">
      <c r="B554" s="4" t="n">
        <v>0.826388888888889</v>
      </c>
      <c r="C554" s="5" t="n">
        <v>1020.3</v>
      </c>
      <c r="D554" s="6"/>
    </row>
    <row r="555" customFormat="false" ht="12.75" hidden="false" customHeight="false" outlineLevel="0" collapsed="false">
      <c r="B555" s="4" t="n">
        <v>0.833333333333333</v>
      </c>
      <c r="C555" s="5" t="n">
        <v>1020.3</v>
      </c>
      <c r="D555" s="6"/>
    </row>
    <row r="556" customFormat="false" ht="12.75" hidden="false" customHeight="false" outlineLevel="0" collapsed="false">
      <c r="B556" s="4" t="n">
        <v>0.840277777777778</v>
      </c>
      <c r="C556" s="5" t="n">
        <v>1020.4</v>
      </c>
      <c r="D556" s="6"/>
    </row>
    <row r="557" customFormat="false" ht="12.75" hidden="false" customHeight="false" outlineLevel="0" collapsed="false">
      <c r="B557" s="4" t="n">
        <v>0.847222222222222</v>
      </c>
      <c r="C557" s="5" t="n">
        <v>1020.2</v>
      </c>
      <c r="D557" s="6"/>
    </row>
    <row r="558" customFormat="false" ht="12.75" hidden="false" customHeight="false" outlineLevel="0" collapsed="false">
      <c r="B558" s="4" t="n">
        <v>0.854166666666667</v>
      </c>
      <c r="C558" s="5" t="n">
        <v>1020.3</v>
      </c>
      <c r="D558" s="6"/>
    </row>
    <row r="559" customFormat="false" ht="12.75" hidden="false" customHeight="false" outlineLevel="0" collapsed="false">
      <c r="B559" s="4" t="n">
        <v>0.861111111111111</v>
      </c>
      <c r="C559" s="5" t="n">
        <v>1020.4</v>
      </c>
      <c r="D559" s="6"/>
    </row>
    <row r="560" customFormat="false" ht="12.75" hidden="false" customHeight="false" outlineLevel="0" collapsed="false">
      <c r="B560" s="4" t="n">
        <v>0.868055555555556</v>
      </c>
      <c r="C560" s="5" t="n">
        <v>1020.5</v>
      </c>
      <c r="D560" s="6"/>
    </row>
    <row r="561" customFormat="false" ht="12.75" hidden="false" customHeight="false" outlineLevel="0" collapsed="false">
      <c r="B561" s="4" t="n">
        <v>0.875</v>
      </c>
      <c r="C561" s="5" t="n">
        <v>1020.6</v>
      </c>
      <c r="D561" s="6"/>
    </row>
    <row r="562" customFormat="false" ht="12.75" hidden="false" customHeight="false" outlineLevel="0" collapsed="false">
      <c r="B562" s="4" t="n">
        <v>0.881944444444445</v>
      </c>
      <c r="C562" s="5" t="n">
        <v>1020.6</v>
      </c>
      <c r="D562" s="6"/>
    </row>
    <row r="563" customFormat="false" ht="12.75" hidden="false" customHeight="false" outlineLevel="0" collapsed="false">
      <c r="B563" s="4" t="n">
        <v>0.888888888888889</v>
      </c>
      <c r="C563" s="5" t="n">
        <v>1020.5</v>
      </c>
      <c r="D563" s="6"/>
    </row>
    <row r="564" customFormat="false" ht="12.75" hidden="false" customHeight="false" outlineLevel="0" collapsed="false">
      <c r="B564" s="4" t="n">
        <v>0.895833333333333</v>
      </c>
      <c r="C564" s="5" t="n">
        <v>1020.6</v>
      </c>
      <c r="D564" s="6"/>
    </row>
    <row r="565" customFormat="false" ht="12.75" hidden="false" customHeight="false" outlineLevel="0" collapsed="false">
      <c r="B565" s="4" t="n">
        <v>0.902777777777778</v>
      </c>
      <c r="C565" s="5" t="n">
        <v>1020.6</v>
      </c>
      <c r="D565" s="6"/>
    </row>
    <row r="566" customFormat="false" ht="12.75" hidden="false" customHeight="false" outlineLevel="0" collapsed="false">
      <c r="B566" s="4" t="n">
        <v>0.909722222222222</v>
      </c>
      <c r="C566" s="5" t="n">
        <v>1020.7</v>
      </c>
      <c r="D566" s="6"/>
    </row>
    <row r="567" customFormat="false" ht="12.75" hidden="false" customHeight="false" outlineLevel="0" collapsed="false">
      <c r="B567" s="4" t="n">
        <v>0.916666666666667</v>
      </c>
      <c r="C567" s="5" t="n">
        <v>1020.8</v>
      </c>
      <c r="D567" s="6"/>
    </row>
    <row r="568" customFormat="false" ht="12.75" hidden="false" customHeight="false" outlineLevel="0" collapsed="false">
      <c r="B568" s="4" t="n">
        <v>0.923611111111111</v>
      </c>
      <c r="C568" s="5" t="n">
        <v>1020.7</v>
      </c>
      <c r="D568" s="6"/>
    </row>
    <row r="569" customFormat="false" ht="12.75" hidden="false" customHeight="false" outlineLevel="0" collapsed="false">
      <c r="B569" s="4" t="n">
        <v>0.930555555555556</v>
      </c>
      <c r="C569" s="5" t="n">
        <v>1020.7</v>
      </c>
      <c r="D569" s="6"/>
    </row>
    <row r="570" customFormat="false" ht="12.75" hidden="false" customHeight="false" outlineLevel="0" collapsed="false">
      <c r="B570" s="4" t="n">
        <v>0.9375</v>
      </c>
      <c r="C570" s="5" t="n">
        <v>1020.7</v>
      </c>
      <c r="D570" s="6"/>
    </row>
    <row r="571" customFormat="false" ht="12.75" hidden="false" customHeight="false" outlineLevel="0" collapsed="false">
      <c r="B571" s="4" t="n">
        <v>0.944444444444445</v>
      </c>
      <c r="C571" s="5" t="n">
        <v>1020.7</v>
      </c>
      <c r="D571" s="6"/>
    </row>
    <row r="572" customFormat="false" ht="12.75" hidden="false" customHeight="false" outlineLevel="0" collapsed="false">
      <c r="B572" s="4" t="n">
        <v>0.951388888888889</v>
      </c>
      <c r="C572" s="5" t="n">
        <v>1020.6</v>
      </c>
      <c r="D572" s="6"/>
    </row>
    <row r="573" customFormat="false" ht="12.75" hidden="false" customHeight="false" outlineLevel="0" collapsed="false">
      <c r="B573" s="4" t="n">
        <v>0.958333333333333</v>
      </c>
      <c r="C573" s="5" t="n">
        <v>1020.6</v>
      </c>
      <c r="D573" s="6"/>
    </row>
    <row r="574" customFormat="false" ht="12.75" hidden="false" customHeight="false" outlineLevel="0" collapsed="false">
      <c r="B574" s="4" t="n">
        <v>0.965277777777778</v>
      </c>
      <c r="C574" s="5" t="n">
        <v>1020.5</v>
      </c>
      <c r="D574" s="6"/>
    </row>
    <row r="575" customFormat="false" ht="12.75" hidden="false" customHeight="false" outlineLevel="0" collapsed="false">
      <c r="B575" s="4" t="n">
        <v>0.972222222222222</v>
      </c>
      <c r="C575" s="5" t="n">
        <v>1020.6</v>
      </c>
      <c r="D575" s="6"/>
    </row>
    <row r="576" customFormat="false" ht="12.75" hidden="false" customHeight="false" outlineLevel="0" collapsed="false">
      <c r="B576" s="4" t="n">
        <v>0.979166666666667</v>
      </c>
      <c r="C576" s="5" t="n">
        <v>1020.6</v>
      </c>
      <c r="D576" s="6"/>
    </row>
    <row r="577" customFormat="false" ht="12.75" hidden="false" customHeight="false" outlineLevel="0" collapsed="false">
      <c r="B577" s="4" t="n">
        <v>0.986111111111111</v>
      </c>
      <c r="C577" s="5" t="n">
        <v>1020.5</v>
      </c>
      <c r="D577" s="6"/>
    </row>
    <row r="578" customFormat="false" ht="12.75" hidden="false" customHeight="false" outlineLevel="0" collapsed="false">
      <c r="B578" s="4" t="n">
        <v>0.993055555555556</v>
      </c>
      <c r="C578" s="5" t="n">
        <v>1020.5</v>
      </c>
      <c r="D578" s="6"/>
    </row>
    <row r="579" customFormat="false" ht="13.5" hidden="false" customHeight="false" outlineLevel="0" collapsed="false">
      <c r="B579" s="7" t="n">
        <v>1</v>
      </c>
      <c r="C579" s="8" t="n">
        <v>1020.4</v>
      </c>
      <c r="D5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1:46:14Z</dcterms:created>
  <dc:creator>Amagai</dc:creator>
  <dc:description/>
  <dc:language>en-US</dc:language>
  <cp:lastModifiedBy>Amagai</cp:lastModifiedBy>
  <cp:lastPrinted>2011-06-08T08:04:28Z</cp:lastPrinted>
  <dcterms:modified xsi:type="dcterms:W3CDTF">2011-06-20T07:48:41Z</dcterms:modified>
  <cp:revision>0</cp:revision>
  <dc:subject/>
  <dc:title/>
</cp:coreProperties>
</file>