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気温" sheetId="7" state="visible" r:id="rId8"/>
    <sheet name="Graph850hPa" sheetId="8" state="visible" r:id="rId9"/>
    <sheet name="Graph500hPa" sheetId="9" state="visible" r:id="rId10"/>
    <sheet name="気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5.52777777777778</c:v>
                </c:pt>
                <c:pt idx="1">
                  <c:v>13.2083333333333</c:v>
                </c:pt>
                <c:pt idx="2">
                  <c:v>9.16666666666666</c:v>
                </c:pt>
                <c:pt idx="3">
                  <c:v>5.99537037037037</c:v>
                </c:pt>
                <c:pt idx="4">
                  <c:v>2.77314814814815</c:v>
                </c:pt>
                <c:pt idx="5">
                  <c:v>2.93055555555556</c:v>
                </c:pt>
                <c:pt idx="6">
                  <c:v>3.39351851851852</c:v>
                </c:pt>
                <c:pt idx="7">
                  <c:v>3.97222222222222</c:v>
                </c:pt>
                <c:pt idx="8">
                  <c:v>4.37962962962963</c:v>
                </c:pt>
                <c:pt idx="9">
                  <c:v>6.96759259259259</c:v>
                </c:pt>
                <c:pt idx="10">
                  <c:v>6.60185185185185</c:v>
                </c:pt>
                <c:pt idx="11">
                  <c:v>6.97222222222222</c:v>
                </c:pt>
                <c:pt idx="12">
                  <c:v>7.10185185185185</c:v>
                </c:pt>
                <c:pt idx="13">
                  <c:v>8.58333333333333</c:v>
                </c:pt>
                <c:pt idx="14">
                  <c:v>5.81944444444444</c:v>
                </c:pt>
                <c:pt idx="15">
                  <c:v>4.80092592592593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3.47222222222222</c:v>
                </c:pt>
                <c:pt idx="1">
                  <c:v>4.30555555555556</c:v>
                </c:pt>
                <c:pt idx="2">
                  <c:v>16.6666666666667</c:v>
                </c:pt>
                <c:pt idx="3">
                  <c:v>4.44444444444445</c:v>
                </c:pt>
                <c:pt idx="4">
                  <c:v>1.94444444444444</c:v>
                </c:pt>
                <c:pt idx="5">
                  <c:v>3.33333333333333</c:v>
                </c:pt>
                <c:pt idx="6">
                  <c:v>4.72222222222222</c:v>
                </c:pt>
                <c:pt idx="7">
                  <c:v>5</c:v>
                </c:pt>
                <c:pt idx="8">
                  <c:v>6.52777777777778</c:v>
                </c:pt>
                <c:pt idx="9">
                  <c:v>6.94444444444445</c:v>
                </c:pt>
                <c:pt idx="10">
                  <c:v>7.77777777777778</c:v>
                </c:pt>
                <c:pt idx="11">
                  <c:v>10</c:v>
                </c:pt>
                <c:pt idx="12">
                  <c:v>5.83333333333333</c:v>
                </c:pt>
                <c:pt idx="13">
                  <c:v>8.61111111111111</c:v>
                </c:pt>
                <c:pt idx="14">
                  <c:v>6.25</c:v>
                </c:pt>
                <c:pt idx="15">
                  <c:v>4.16666666666667</c:v>
                </c:pt>
              </c:numCache>
            </c:numRef>
          </c:val>
        </c:ser>
        <c:axId val="31701961"/>
        <c:axId val="18208927"/>
      </c:radarChart>
      <c:catAx>
        <c:axId val="317019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08927"/>
        <c:crossesAt val="0"/>
        <c:auto val="1"/>
        <c:lblAlgn val="ctr"/>
        <c:lblOffset val="100"/>
        <c:noMultiLvlLbl val="0"/>
      </c:catAx>
      <c:valAx>
        <c:axId val="18208927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019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58.6625</c:v>
                </c:pt>
                <c:pt idx="1">
                  <c:v>58.775</c:v>
                </c:pt>
                <c:pt idx="2">
                  <c:v>45.7291666666667</c:v>
                </c:pt>
                <c:pt idx="3">
                  <c:v>41.55</c:v>
                </c:pt>
                <c:pt idx="4">
                  <c:v>52.1416666666667</c:v>
                </c:pt>
                <c:pt idx="5">
                  <c:v>44.6666666666667</c:v>
                </c:pt>
                <c:pt idx="6">
                  <c:v>60.3833333333333</c:v>
                </c:pt>
                <c:pt idx="7">
                  <c:v>60.1083333333333</c:v>
                </c:pt>
                <c:pt idx="8">
                  <c:v>93.575</c:v>
                </c:pt>
                <c:pt idx="9">
                  <c:v>75.1083333333334</c:v>
                </c:pt>
                <c:pt idx="10">
                  <c:v>78.1875</c:v>
                </c:pt>
                <c:pt idx="11">
                  <c:v>40.3083333333333</c:v>
                </c:pt>
                <c:pt idx="12">
                  <c:v>41.7416666666667</c:v>
                </c:pt>
                <c:pt idx="13">
                  <c:v>50.025</c:v>
                </c:pt>
                <c:pt idx="14">
                  <c:v>59.0541666666667</c:v>
                </c:pt>
                <c:pt idx="15">
                  <c:v>58.3333333333333</c:v>
                </c:pt>
                <c:pt idx="16">
                  <c:v>56.1541666666667</c:v>
                </c:pt>
                <c:pt idx="17">
                  <c:v>71.4208333333334</c:v>
                </c:pt>
                <c:pt idx="18">
                  <c:v>88.5291666666667</c:v>
                </c:pt>
                <c:pt idx="19">
                  <c:v>71.65</c:v>
                </c:pt>
                <c:pt idx="20">
                  <c:v>76.4916666666667</c:v>
                </c:pt>
                <c:pt idx="21">
                  <c:v>96.0833333333334</c:v>
                </c:pt>
                <c:pt idx="22">
                  <c:v>96.2041666666667</c:v>
                </c:pt>
                <c:pt idx="23">
                  <c:v>83.5375</c:v>
                </c:pt>
                <c:pt idx="24">
                  <c:v>76.9875</c:v>
                </c:pt>
                <c:pt idx="25">
                  <c:v>74.1916666666667</c:v>
                </c:pt>
                <c:pt idx="26">
                  <c:v>72.2875</c:v>
                </c:pt>
                <c:pt idx="27">
                  <c:v>84.475</c:v>
                </c:pt>
                <c:pt idx="28">
                  <c:v>69.0541666666667</c:v>
                </c:pt>
                <c:pt idx="29">
                  <c:v>68.7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57.9383333333333</c:v>
                </c:pt>
                <c:pt idx="1">
                  <c:v>54.28</c:v>
                </c:pt>
                <c:pt idx="2">
                  <c:v>51.3716666666667</c:v>
                </c:pt>
                <c:pt idx="3">
                  <c:v>48.5725</c:v>
                </c:pt>
                <c:pt idx="4">
                  <c:v>48.8941666666667</c:v>
                </c:pt>
                <c:pt idx="5">
                  <c:v>51.77</c:v>
                </c:pt>
                <c:pt idx="6">
                  <c:v>62.175</c:v>
                </c:pt>
                <c:pt idx="7">
                  <c:v>66.7683333333334</c:v>
                </c:pt>
                <c:pt idx="8">
                  <c:v>73.4725</c:v>
                </c:pt>
                <c:pt idx="9">
                  <c:v>69.4575</c:v>
                </c:pt>
                <c:pt idx="10">
                  <c:v>65.7841666666667</c:v>
                </c:pt>
                <c:pt idx="11">
                  <c:v>57.0741666666667</c:v>
                </c:pt>
                <c:pt idx="12">
                  <c:v>53.8633333333333</c:v>
                </c:pt>
                <c:pt idx="13">
                  <c:v>49.8925</c:v>
                </c:pt>
                <c:pt idx="14">
                  <c:v>53.0616666666667</c:v>
                </c:pt>
                <c:pt idx="15">
                  <c:v>58.9975</c:v>
                </c:pt>
                <c:pt idx="16">
                  <c:v>66.6983333333333</c:v>
                </c:pt>
                <c:pt idx="17">
                  <c:v>69.2175</c:v>
                </c:pt>
                <c:pt idx="18">
                  <c:v>72.8491666666667</c:v>
                </c:pt>
                <c:pt idx="19">
                  <c:v>80.835</c:v>
                </c:pt>
                <c:pt idx="20">
                  <c:v>85.7916666666667</c:v>
                </c:pt>
                <c:pt idx="21">
                  <c:v>84.7933333333333</c:v>
                </c:pt>
                <c:pt idx="22">
                  <c:v>85.8608333333333</c:v>
                </c:pt>
                <c:pt idx="23">
                  <c:v>85.4008333333333</c:v>
                </c:pt>
                <c:pt idx="24">
                  <c:v>80.6416666666667</c:v>
                </c:pt>
                <c:pt idx="25">
                  <c:v>78.2958333333333</c:v>
                </c:pt>
                <c:pt idx="26">
                  <c:v>75.3991666666667</c:v>
                </c:pt>
                <c:pt idx="27">
                  <c:v>73.7583333333333</c:v>
                </c:pt>
                <c:pt idx="28">
                  <c:v>73.22</c:v>
                </c:pt>
                <c:pt idx="29">
                  <c:v>70.1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65.6989616757122</c:v>
                </c:pt>
                <c:pt idx="1">
                  <c:v>65.8981356160911</c:v>
                </c:pt>
                <c:pt idx="2">
                  <c:v>66.1313184487717</c:v>
                </c:pt>
                <c:pt idx="3">
                  <c:v>66.3905634049687</c:v>
                </c:pt>
                <c:pt idx="4">
                  <c:v>66.6657033988721</c:v>
                </c:pt>
                <c:pt idx="5">
                  <c:v>66.9616435947264</c:v>
                </c:pt>
                <c:pt idx="6">
                  <c:v>67.2685052583448</c:v>
                </c:pt>
                <c:pt idx="7">
                  <c:v>67.5751608939186</c:v>
                </c:pt>
                <c:pt idx="8">
                  <c:v>67.8523716278006</c:v>
                </c:pt>
                <c:pt idx="9">
                  <c:v>68.1008814395672</c:v>
                </c:pt>
                <c:pt idx="10">
                  <c:v>68.3328479652492</c:v>
                </c:pt>
                <c:pt idx="11">
                  <c:v>68.5261724394147</c:v>
                </c:pt>
                <c:pt idx="12">
                  <c:v>68.6881809175431</c:v>
                </c:pt>
                <c:pt idx="13">
                  <c:v>68.8336906912056</c:v>
                </c:pt>
                <c:pt idx="14">
                  <c:v>68.9596442234415</c:v>
                </c:pt>
                <c:pt idx="15">
                  <c:v>69.0629066072245</c:v>
                </c:pt>
                <c:pt idx="16">
                  <c:v>69.1524966659046</c:v>
                </c:pt>
                <c:pt idx="17">
                  <c:v>69.2478384583143</c:v>
                </c:pt>
                <c:pt idx="18">
                  <c:v>69.3481832170335</c:v>
                </c:pt>
                <c:pt idx="19">
                  <c:v>69.4418537968099</c:v>
                </c:pt>
                <c:pt idx="20">
                  <c:v>69.539540260134</c:v>
                </c:pt>
                <c:pt idx="21">
                  <c:v>69.6436970727885</c:v>
                </c:pt>
                <c:pt idx="22">
                  <c:v>69.7454724972333</c:v>
                </c:pt>
                <c:pt idx="23">
                  <c:v>69.8477406380258</c:v>
                </c:pt>
                <c:pt idx="24">
                  <c:v>69.9626534156047</c:v>
                </c:pt>
                <c:pt idx="25">
                  <c:v>70.0982614320126</c:v>
                </c:pt>
                <c:pt idx="26">
                  <c:v>70.258134074538</c:v>
                </c:pt>
                <c:pt idx="27">
                  <c:v>70.4490634463861</c:v>
                </c:pt>
                <c:pt idx="28">
                  <c:v>70.6702371713949</c:v>
                </c:pt>
                <c:pt idx="29">
                  <c:v>70.921324126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2013"/>
        <c:axId val="42516187"/>
      </c:lineChart>
      <c:catAx>
        <c:axId val="19662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16187"/>
        <c:crossesAt val="0"/>
        <c:auto val="1"/>
        <c:lblAlgn val="ctr"/>
        <c:lblOffset val="100"/>
        <c:noMultiLvlLbl val="0"/>
      </c:catAx>
      <c:valAx>
        <c:axId val="425161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620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73722948478523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11.4</c:v>
                </c:pt>
                <c:pt idx="1">
                  <c:v>8.1</c:v>
                </c:pt>
                <c:pt idx="2">
                  <c:v>5</c:v>
                </c:pt>
                <c:pt idx="3">
                  <c:v>10.7</c:v>
                </c:pt>
                <c:pt idx="4">
                  <c:v>11.7</c:v>
                </c:pt>
                <c:pt idx="5">
                  <c:v>11.6</c:v>
                </c:pt>
                <c:pt idx="6">
                  <c:v>7.4</c:v>
                </c:pt>
                <c:pt idx="7">
                  <c:v>6.8</c:v>
                </c:pt>
                <c:pt idx="8">
                  <c:v>0</c:v>
                </c:pt>
                <c:pt idx="9">
                  <c:v>10.5</c:v>
                </c:pt>
                <c:pt idx="10">
                  <c:v>7.5</c:v>
                </c:pt>
                <c:pt idx="11">
                  <c:v>11.8</c:v>
                </c:pt>
                <c:pt idx="12">
                  <c:v>11.6</c:v>
                </c:pt>
                <c:pt idx="13">
                  <c:v>11.6</c:v>
                </c:pt>
                <c:pt idx="14">
                  <c:v>10</c:v>
                </c:pt>
                <c:pt idx="15">
                  <c:v>8.3</c:v>
                </c:pt>
                <c:pt idx="16">
                  <c:v>11.5</c:v>
                </c:pt>
                <c:pt idx="17">
                  <c:v>4.7</c:v>
                </c:pt>
                <c:pt idx="18">
                  <c:v>1</c:v>
                </c:pt>
                <c:pt idx="19">
                  <c:v>4.6</c:v>
                </c:pt>
                <c:pt idx="20">
                  <c:v>3.3</c:v>
                </c:pt>
                <c:pt idx="21">
                  <c:v>2.8</c:v>
                </c:pt>
                <c:pt idx="22">
                  <c:v>0</c:v>
                </c:pt>
                <c:pt idx="23">
                  <c:v>7.4</c:v>
                </c:pt>
                <c:pt idx="24">
                  <c:v>9.2</c:v>
                </c:pt>
                <c:pt idx="25">
                  <c:v>6.8</c:v>
                </c:pt>
                <c:pt idx="26">
                  <c:v>7.8</c:v>
                </c:pt>
                <c:pt idx="27">
                  <c:v>4.7</c:v>
                </c:pt>
                <c:pt idx="28">
                  <c:v>5.8</c:v>
                </c:pt>
                <c:pt idx="29">
                  <c:v>5.1</c:v>
                </c:pt>
              </c:numCache>
            </c:numRef>
          </c:val>
        </c:ser>
        <c:gapWidth val="30"/>
        <c:overlap val="0"/>
        <c:axId val="46699599"/>
        <c:axId val="89823910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8.52</c:v>
                </c:pt>
                <c:pt idx="1">
                  <c:v>8.64</c:v>
                </c:pt>
                <c:pt idx="2">
                  <c:v>9.38</c:v>
                </c:pt>
                <c:pt idx="3">
                  <c:v>9.42</c:v>
                </c:pt>
                <c:pt idx="4">
                  <c:v>9.28</c:v>
                </c:pt>
                <c:pt idx="5">
                  <c:v>9.64</c:v>
                </c:pt>
                <c:pt idx="6">
                  <c:v>7.5</c:v>
                </c:pt>
                <c:pt idx="7">
                  <c:v>7.26</c:v>
                </c:pt>
                <c:pt idx="8">
                  <c:v>6.44</c:v>
                </c:pt>
                <c:pt idx="9">
                  <c:v>7.32</c:v>
                </c:pt>
                <c:pt idx="10">
                  <c:v>8.28</c:v>
                </c:pt>
                <c:pt idx="11">
                  <c:v>10.6</c:v>
                </c:pt>
                <c:pt idx="12">
                  <c:v>10.5</c:v>
                </c:pt>
                <c:pt idx="13">
                  <c:v>10.66</c:v>
                </c:pt>
                <c:pt idx="14">
                  <c:v>10.6</c:v>
                </c:pt>
                <c:pt idx="15">
                  <c:v>9.22</c:v>
                </c:pt>
                <c:pt idx="16">
                  <c:v>7.1</c:v>
                </c:pt>
                <c:pt idx="17">
                  <c:v>6.02</c:v>
                </c:pt>
                <c:pt idx="18">
                  <c:v>5.02</c:v>
                </c:pt>
                <c:pt idx="19">
                  <c:v>3.28</c:v>
                </c:pt>
                <c:pt idx="20">
                  <c:v>2.34</c:v>
                </c:pt>
                <c:pt idx="21">
                  <c:v>3.62</c:v>
                </c:pt>
                <c:pt idx="22">
                  <c:v>4.54</c:v>
                </c:pt>
                <c:pt idx="23">
                  <c:v>5.24</c:v>
                </c:pt>
                <c:pt idx="24">
                  <c:v>6.24</c:v>
                </c:pt>
                <c:pt idx="25">
                  <c:v>7.18</c:v>
                </c:pt>
                <c:pt idx="26">
                  <c:v>6.86</c:v>
                </c:pt>
                <c:pt idx="27">
                  <c:v>6.04</c:v>
                </c:pt>
                <c:pt idx="28">
                  <c:v>4.96</c:v>
                </c:pt>
                <c:pt idx="2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99599"/>
        <c:axId val="89823910"/>
      </c:lineChart>
      <c:catAx>
        <c:axId val="46699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23910"/>
        <c:crossesAt val="0"/>
        <c:auto val="1"/>
        <c:lblAlgn val="ctr"/>
        <c:lblOffset val="100"/>
        <c:noMultiLvlLbl val="0"/>
      </c:catAx>
      <c:valAx>
        <c:axId val="8982391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99599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937130080231"/>
          <c:y val="0.134021751071075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平均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21.80416666667</c:v>
                </c:pt>
                <c:pt idx="1">
                  <c:v>1013.62083333333</c:v>
                </c:pt>
                <c:pt idx="2">
                  <c:v>1017.60416666667</c:v>
                </c:pt>
                <c:pt idx="3">
                  <c:v>1021.27916666667</c:v>
                </c:pt>
                <c:pt idx="4">
                  <c:v>1024.95833333333</c:v>
                </c:pt>
                <c:pt idx="5">
                  <c:v>1025.89166666667</c:v>
                </c:pt>
                <c:pt idx="6">
                  <c:v>1024.1125</c:v>
                </c:pt>
                <c:pt idx="7">
                  <c:v>1018.25</c:v>
                </c:pt>
                <c:pt idx="8">
                  <c:v>1018.325</c:v>
                </c:pt>
                <c:pt idx="9">
                  <c:v>1017.04166666667</c:v>
                </c:pt>
                <c:pt idx="10">
                  <c:v>1009.3</c:v>
                </c:pt>
                <c:pt idx="11">
                  <c:v>1014.34166666667</c:v>
                </c:pt>
                <c:pt idx="12">
                  <c:v>1013.625</c:v>
                </c:pt>
                <c:pt idx="13">
                  <c:v>1012.29166666667</c:v>
                </c:pt>
                <c:pt idx="14">
                  <c:v>1008.275</c:v>
                </c:pt>
                <c:pt idx="15">
                  <c:v>1004.9625</c:v>
                </c:pt>
                <c:pt idx="16">
                  <c:v>1013.1</c:v>
                </c:pt>
                <c:pt idx="17">
                  <c:v>1008.98333333333</c:v>
                </c:pt>
                <c:pt idx="18">
                  <c:v>1002.73333333333</c:v>
                </c:pt>
                <c:pt idx="19">
                  <c:v>1013.15</c:v>
                </c:pt>
                <c:pt idx="20">
                  <c:v>1022.8125</c:v>
                </c:pt>
                <c:pt idx="21">
                  <c:v>1019.36666666667</c:v>
                </c:pt>
                <c:pt idx="22">
                  <c:v>1009.6875</c:v>
                </c:pt>
                <c:pt idx="23">
                  <c:v>1005.2125</c:v>
                </c:pt>
                <c:pt idx="24">
                  <c:v>1009.27083333333</c:v>
                </c:pt>
                <c:pt idx="25">
                  <c:v>1012.92083333333</c:v>
                </c:pt>
                <c:pt idx="26">
                  <c:v>1005.34583333333</c:v>
                </c:pt>
                <c:pt idx="27">
                  <c:v>998.7625</c:v>
                </c:pt>
                <c:pt idx="28">
                  <c:v>1012.92916666667</c:v>
                </c:pt>
                <c:pt idx="29">
                  <c:v>1016.45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M$5:$M$34</c:f>
              <c:numCache>
                <c:formatCode>General</c:formatCode>
                <c:ptCount val="30"/>
                <c:pt idx="0">
                  <c:v>1017.75416666667</c:v>
                </c:pt>
                <c:pt idx="1">
                  <c:v>1018.45666666667</c:v>
                </c:pt>
                <c:pt idx="2">
                  <c:v>1019.85333333333</c:v>
                </c:pt>
                <c:pt idx="3">
                  <c:v>1020.67083333333</c:v>
                </c:pt>
                <c:pt idx="4">
                  <c:v>1022.76916666667</c:v>
                </c:pt>
                <c:pt idx="5">
                  <c:v>1022.89833333333</c:v>
                </c:pt>
                <c:pt idx="6">
                  <c:v>1022.3075</c:v>
                </c:pt>
                <c:pt idx="7">
                  <c:v>1020.72416666667</c:v>
                </c:pt>
                <c:pt idx="8">
                  <c:v>1017.40583333333</c:v>
                </c:pt>
                <c:pt idx="9">
                  <c:v>1015.45166666667</c:v>
                </c:pt>
                <c:pt idx="10">
                  <c:v>1014.52666666667</c:v>
                </c:pt>
                <c:pt idx="11">
                  <c:v>1013.32</c:v>
                </c:pt>
                <c:pt idx="12">
                  <c:v>1011.56666666667</c:v>
                </c:pt>
                <c:pt idx="13">
                  <c:v>1010.69916666667</c:v>
                </c:pt>
                <c:pt idx="14">
                  <c:v>1010.45083333333</c:v>
                </c:pt>
                <c:pt idx="15">
                  <c:v>1009.5225</c:v>
                </c:pt>
                <c:pt idx="16">
                  <c:v>1007.61083333333</c:v>
                </c:pt>
                <c:pt idx="17">
                  <c:v>1008.58583333333</c:v>
                </c:pt>
                <c:pt idx="18">
                  <c:v>1012.15583333333</c:v>
                </c:pt>
                <c:pt idx="19">
                  <c:v>1013.40916666667</c:v>
                </c:pt>
                <c:pt idx="20">
                  <c:v>1013.55</c:v>
                </c:pt>
                <c:pt idx="21">
                  <c:v>1014.04583333333</c:v>
                </c:pt>
                <c:pt idx="22">
                  <c:v>1013.27</c:v>
                </c:pt>
                <c:pt idx="23">
                  <c:v>1011.29166666667</c:v>
                </c:pt>
                <c:pt idx="24">
                  <c:v>1008.4875</c:v>
                </c:pt>
                <c:pt idx="25">
                  <c:v>1006.3025</c:v>
                </c:pt>
                <c:pt idx="26">
                  <c:v>1007.84583333333</c:v>
                </c:pt>
                <c:pt idx="27">
                  <c:v>1009.28333333333</c:v>
                </c:pt>
                <c:pt idx="28">
                  <c:v>1007.83916666667</c:v>
                </c:pt>
                <c:pt idx="29">
                  <c:v>1008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6777"/>
        <c:axId val="46507770"/>
      </c:lineChart>
      <c:catAx>
        <c:axId val="52536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07770"/>
        <c:crossesAt val="0"/>
        <c:auto val="1"/>
        <c:lblAlgn val="ctr"/>
        <c:lblOffset val="100"/>
        <c:noMultiLvlLbl val="0"/>
      </c:catAx>
      <c:valAx>
        <c:axId val="46507770"/>
        <c:scaling>
          <c:orientation val="minMax"/>
          <c:max val="103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367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499671182428"/>
          <c:y val="0.13281335823354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9670438317038"/>
          <c:w val="0.909377877153755"/>
          <c:h val="0.861254531473141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8.94583333333333</c:v>
                </c:pt>
                <c:pt idx="1">
                  <c:v>10.4916666666667</c:v>
                </c:pt>
                <c:pt idx="2">
                  <c:v>6.25</c:v>
                </c:pt>
                <c:pt idx="3">
                  <c:v>6.49583333333333</c:v>
                </c:pt>
                <c:pt idx="4">
                  <c:v>6.59166666666667</c:v>
                </c:pt>
                <c:pt idx="5">
                  <c:v>11.4208333333333</c:v>
                </c:pt>
                <c:pt idx="6">
                  <c:v>13.8083333333333</c:v>
                </c:pt>
                <c:pt idx="7">
                  <c:v>16.3125</c:v>
                </c:pt>
                <c:pt idx="8">
                  <c:v>9.90416666666667</c:v>
                </c:pt>
                <c:pt idx="9">
                  <c:v>10.2541666666667</c:v>
                </c:pt>
                <c:pt idx="10">
                  <c:v>11.6416666666667</c:v>
                </c:pt>
                <c:pt idx="11">
                  <c:v>8.97083333333333</c:v>
                </c:pt>
                <c:pt idx="12">
                  <c:v>13.5958333333333</c:v>
                </c:pt>
                <c:pt idx="13">
                  <c:v>13.8958333333333</c:v>
                </c:pt>
                <c:pt idx="14">
                  <c:v>16.5666666666667</c:v>
                </c:pt>
                <c:pt idx="15">
                  <c:v>16.7458333333333</c:v>
                </c:pt>
                <c:pt idx="16">
                  <c:v>9.62916666666667</c:v>
                </c:pt>
                <c:pt idx="17">
                  <c:v>10.3666666666667</c:v>
                </c:pt>
                <c:pt idx="18">
                  <c:v>7.47083333333333</c:v>
                </c:pt>
                <c:pt idx="19">
                  <c:v>7.42083333333333</c:v>
                </c:pt>
                <c:pt idx="20">
                  <c:v>9.4625</c:v>
                </c:pt>
                <c:pt idx="21">
                  <c:v>11.95</c:v>
                </c:pt>
                <c:pt idx="22">
                  <c:v>13.8166666666667</c:v>
                </c:pt>
                <c:pt idx="23">
                  <c:v>11.9333333333333</c:v>
                </c:pt>
                <c:pt idx="24">
                  <c:v>10.55</c:v>
                </c:pt>
                <c:pt idx="25">
                  <c:v>12.9208333333333</c:v>
                </c:pt>
                <c:pt idx="26">
                  <c:v>18.45</c:v>
                </c:pt>
                <c:pt idx="27">
                  <c:v>14.5708333333333</c:v>
                </c:pt>
                <c:pt idx="28">
                  <c:v>11.1833333333333</c:v>
                </c:pt>
                <c:pt idx="29">
                  <c:v>15.0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8.44583333333333</c:v>
                </c:pt>
                <c:pt idx="1">
                  <c:v>7.96666666666667</c:v>
                </c:pt>
                <c:pt idx="2">
                  <c:v>7.755</c:v>
                </c:pt>
                <c:pt idx="3">
                  <c:v>8.25</c:v>
                </c:pt>
                <c:pt idx="4">
                  <c:v>8.91333333333333</c:v>
                </c:pt>
                <c:pt idx="5">
                  <c:v>10.9258333333333</c:v>
                </c:pt>
                <c:pt idx="6">
                  <c:v>11.6075</c:v>
                </c:pt>
                <c:pt idx="7">
                  <c:v>12.34</c:v>
                </c:pt>
                <c:pt idx="8">
                  <c:v>12.3841666666667</c:v>
                </c:pt>
                <c:pt idx="9">
                  <c:v>11.4166666666667</c:v>
                </c:pt>
                <c:pt idx="10">
                  <c:v>10.8733333333333</c:v>
                </c:pt>
                <c:pt idx="11">
                  <c:v>11.6716666666667</c:v>
                </c:pt>
                <c:pt idx="12">
                  <c:v>12.9341666666667</c:v>
                </c:pt>
                <c:pt idx="13">
                  <c:v>13.955</c:v>
                </c:pt>
                <c:pt idx="14">
                  <c:v>14.0866666666667</c:v>
                </c:pt>
                <c:pt idx="15">
                  <c:v>13.4408333333333</c:v>
                </c:pt>
                <c:pt idx="16">
                  <c:v>12.1558333333333</c:v>
                </c:pt>
                <c:pt idx="17">
                  <c:v>10.3266666666667</c:v>
                </c:pt>
                <c:pt idx="18">
                  <c:v>8.87</c:v>
                </c:pt>
                <c:pt idx="19">
                  <c:v>9.33416666666667</c:v>
                </c:pt>
                <c:pt idx="20">
                  <c:v>10.0241666666667</c:v>
                </c:pt>
                <c:pt idx="21">
                  <c:v>10.9166666666667</c:v>
                </c:pt>
                <c:pt idx="22">
                  <c:v>11.5425</c:v>
                </c:pt>
                <c:pt idx="23">
                  <c:v>12.2341666666667</c:v>
                </c:pt>
                <c:pt idx="24">
                  <c:v>13.5341666666667</c:v>
                </c:pt>
                <c:pt idx="25">
                  <c:v>13.685</c:v>
                </c:pt>
                <c:pt idx="26">
                  <c:v>13.535</c:v>
                </c:pt>
                <c:pt idx="27">
                  <c:v>14.4433333333333</c:v>
                </c:pt>
                <c:pt idx="28">
                  <c:v>15.4391666666667</c:v>
                </c:pt>
                <c:pt idx="29">
                  <c:v>15.04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9.36967783112331</c:v>
                </c:pt>
                <c:pt idx="1">
                  <c:v>9.59812642889803</c:v>
                </c:pt>
                <c:pt idx="2">
                  <c:v>9.83043971955494</c:v>
                </c:pt>
                <c:pt idx="3">
                  <c:v>10.0602888279226</c:v>
                </c:pt>
                <c:pt idx="4">
                  <c:v>10.2861859853681</c:v>
                </c:pt>
                <c:pt idx="5">
                  <c:v>10.5064388050602</c:v>
                </c:pt>
                <c:pt idx="6">
                  <c:v>10.7171345831428</c:v>
                </c:pt>
                <c:pt idx="7">
                  <c:v>10.9159524081695</c:v>
                </c:pt>
                <c:pt idx="8">
                  <c:v>11.1029197149825</c:v>
                </c:pt>
                <c:pt idx="9">
                  <c:v>11.2772003124524</c:v>
                </c:pt>
                <c:pt idx="10">
                  <c:v>11.4398319615912</c:v>
                </c:pt>
                <c:pt idx="11">
                  <c:v>11.5958977290047</c:v>
                </c:pt>
                <c:pt idx="12">
                  <c:v>11.7497365112026</c:v>
                </c:pt>
                <c:pt idx="13">
                  <c:v>11.9018141289438</c:v>
                </c:pt>
                <c:pt idx="14">
                  <c:v>12.052081428136</c:v>
                </c:pt>
                <c:pt idx="15">
                  <c:v>12.2029837296144</c:v>
                </c:pt>
                <c:pt idx="16">
                  <c:v>12.3558876314586</c:v>
                </c:pt>
                <c:pt idx="17">
                  <c:v>12.5107291190367</c:v>
                </c:pt>
                <c:pt idx="18">
                  <c:v>12.6669876924249</c:v>
                </c:pt>
                <c:pt idx="19">
                  <c:v>12.8247290809328</c:v>
                </c:pt>
                <c:pt idx="20">
                  <c:v>12.982503619875</c:v>
                </c:pt>
                <c:pt idx="21">
                  <c:v>13.1391636183509</c:v>
                </c:pt>
                <c:pt idx="22">
                  <c:v>13.2967038180155</c:v>
                </c:pt>
                <c:pt idx="23">
                  <c:v>13.4555446959305</c:v>
                </c:pt>
                <c:pt idx="24">
                  <c:v>13.6164216582838</c:v>
                </c:pt>
                <c:pt idx="25">
                  <c:v>13.7788027739674</c:v>
                </c:pt>
                <c:pt idx="26">
                  <c:v>13.9416525682061</c:v>
                </c:pt>
                <c:pt idx="27">
                  <c:v>14.105846669715</c:v>
                </c:pt>
                <c:pt idx="28">
                  <c:v>14.2704610577656</c:v>
                </c:pt>
                <c:pt idx="29">
                  <c:v>14.4341171315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0688"/>
        <c:axId val="98287051"/>
      </c:lineChart>
      <c:catAx>
        <c:axId val="735506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87051"/>
        <c:crossesAt val="0"/>
        <c:auto val="1"/>
        <c:lblAlgn val="ctr"/>
        <c:lblOffset val="100"/>
        <c:noMultiLvlLbl val="0"/>
      </c:catAx>
      <c:valAx>
        <c:axId val="982870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506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03393397343"/>
          <c:y val="0.12765022520048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0.6</c:v>
                </c:pt>
                <c:pt idx="1">
                  <c:v>4.4</c:v>
                </c:pt>
                <c:pt idx="2">
                  <c:v>-3.5</c:v>
                </c:pt>
                <c:pt idx="3">
                  <c:v>-6.1</c:v>
                </c:pt>
                <c:pt idx="4">
                  <c:v>-3.3</c:v>
                </c:pt>
                <c:pt idx="5">
                  <c:v>1.8</c:v>
                </c:pt>
                <c:pt idx="6">
                  <c:v>6.8</c:v>
                </c:pt>
                <c:pt idx="7">
                  <c:v>6.4</c:v>
                </c:pt>
                <c:pt idx="8">
                  <c:v>7</c:v>
                </c:pt>
                <c:pt idx="9">
                  <c:v>1.8</c:v>
                </c:pt>
                <c:pt idx="10">
                  <c:v>4.8</c:v>
                </c:pt>
                <c:pt idx="11">
                  <c:v>-4.9</c:v>
                </c:pt>
                <c:pt idx="12">
                  <c:v>3.8</c:v>
                </c:pt>
                <c:pt idx="13">
                  <c:v>7.2</c:v>
                </c:pt>
                <c:pt idx="14">
                  <c:v>8.4</c:v>
                </c:pt>
                <c:pt idx="15">
                  <c:v>9.9</c:v>
                </c:pt>
                <c:pt idx="16">
                  <c:v>3.8</c:v>
                </c:pt>
                <c:pt idx="17">
                  <c:v>2.4</c:v>
                </c:pt>
                <c:pt idx="18">
                  <c:v>8.2</c:v>
                </c:pt>
                <c:pt idx="19">
                  <c:v>0.4</c:v>
                </c:pt>
                <c:pt idx="20">
                  <c:v>1</c:v>
                </c:pt>
                <c:pt idx="21">
                  <c:v>3.8</c:v>
                </c:pt>
                <c:pt idx="22">
                  <c:v>6.4</c:v>
                </c:pt>
                <c:pt idx="23">
                  <c:v>6</c:v>
                </c:pt>
                <c:pt idx="24">
                  <c:v>2.2</c:v>
                </c:pt>
                <c:pt idx="25">
                  <c:v>2.8</c:v>
                </c:pt>
                <c:pt idx="26">
                  <c:v>12.6</c:v>
                </c:pt>
                <c:pt idx="27">
                  <c:v>9.2</c:v>
                </c:pt>
                <c:pt idx="28">
                  <c:v>1.4</c:v>
                </c:pt>
                <c:pt idx="29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-0.34</c:v>
                </c:pt>
                <c:pt idx="1">
                  <c:v>-1.46</c:v>
                </c:pt>
                <c:pt idx="2">
                  <c:v>-1.58</c:v>
                </c:pt>
                <c:pt idx="3">
                  <c:v>-1.34</c:v>
                </c:pt>
                <c:pt idx="4">
                  <c:v>-0.86</c:v>
                </c:pt>
                <c:pt idx="5">
                  <c:v>1.12</c:v>
                </c:pt>
                <c:pt idx="6">
                  <c:v>3.74</c:v>
                </c:pt>
                <c:pt idx="7">
                  <c:v>4.76</c:v>
                </c:pt>
                <c:pt idx="8">
                  <c:v>5.36</c:v>
                </c:pt>
                <c:pt idx="9">
                  <c:v>3.02</c:v>
                </c:pt>
                <c:pt idx="10">
                  <c:v>2.5</c:v>
                </c:pt>
                <c:pt idx="11">
                  <c:v>2.54</c:v>
                </c:pt>
                <c:pt idx="12">
                  <c:v>3.86</c:v>
                </c:pt>
                <c:pt idx="13">
                  <c:v>4.88</c:v>
                </c:pt>
                <c:pt idx="14">
                  <c:v>6.62</c:v>
                </c:pt>
                <c:pt idx="15">
                  <c:v>6.34</c:v>
                </c:pt>
                <c:pt idx="16">
                  <c:v>6.54</c:v>
                </c:pt>
                <c:pt idx="17">
                  <c:v>4.94</c:v>
                </c:pt>
                <c:pt idx="18">
                  <c:v>3.16</c:v>
                </c:pt>
                <c:pt idx="19">
                  <c:v>3.16</c:v>
                </c:pt>
                <c:pt idx="20">
                  <c:v>3.96</c:v>
                </c:pt>
                <c:pt idx="21">
                  <c:v>3.52</c:v>
                </c:pt>
                <c:pt idx="22">
                  <c:v>3.88</c:v>
                </c:pt>
                <c:pt idx="23">
                  <c:v>4.24</c:v>
                </c:pt>
                <c:pt idx="24">
                  <c:v>6</c:v>
                </c:pt>
                <c:pt idx="25">
                  <c:v>6.56</c:v>
                </c:pt>
                <c:pt idx="26">
                  <c:v>5.64</c:v>
                </c:pt>
                <c:pt idx="27">
                  <c:v>6.64</c:v>
                </c:pt>
                <c:pt idx="28">
                  <c:v>9</c:v>
                </c:pt>
                <c:pt idx="29">
                  <c:v>8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1.6</c:v>
                </c:pt>
                <c:pt idx="1">
                  <c:v>1.9</c:v>
                </c:pt>
                <c:pt idx="2">
                  <c:v>2.1</c:v>
                </c:pt>
                <c:pt idx="3">
                  <c:v>2.3</c:v>
                </c:pt>
                <c:pt idx="4">
                  <c:v>2.4</c:v>
                </c:pt>
                <c:pt idx="5">
                  <c:v>2.6</c:v>
                </c:pt>
                <c:pt idx="6">
                  <c:v>2.7</c:v>
                </c:pt>
                <c:pt idx="7">
                  <c:v>2.9</c:v>
                </c:pt>
                <c:pt idx="8">
                  <c:v>3</c:v>
                </c:pt>
                <c:pt idx="9">
                  <c:v>3.1</c:v>
                </c:pt>
                <c:pt idx="10">
                  <c:v>3.2</c:v>
                </c:pt>
                <c:pt idx="11">
                  <c:v>3.4</c:v>
                </c:pt>
                <c:pt idx="12">
                  <c:v>3.5</c:v>
                </c:pt>
                <c:pt idx="13">
                  <c:v>3.7</c:v>
                </c:pt>
                <c:pt idx="14">
                  <c:v>3.9</c:v>
                </c:pt>
                <c:pt idx="15">
                  <c:v>4.2</c:v>
                </c:pt>
                <c:pt idx="16">
                  <c:v>4.5</c:v>
                </c:pt>
                <c:pt idx="17">
                  <c:v>4.7</c:v>
                </c:pt>
                <c:pt idx="18">
                  <c:v>5</c:v>
                </c:pt>
                <c:pt idx="19">
                  <c:v>5.3</c:v>
                </c:pt>
                <c:pt idx="20">
                  <c:v>5.6</c:v>
                </c:pt>
                <c:pt idx="21">
                  <c:v>5.9</c:v>
                </c:pt>
                <c:pt idx="22">
                  <c:v>6.1</c:v>
                </c:pt>
                <c:pt idx="23">
                  <c:v>6.4</c:v>
                </c:pt>
                <c:pt idx="24">
                  <c:v>6.5</c:v>
                </c:pt>
                <c:pt idx="25">
                  <c:v>6.7</c:v>
                </c:pt>
                <c:pt idx="26">
                  <c:v>6.8</c:v>
                </c:pt>
                <c:pt idx="27">
                  <c:v>6.9</c:v>
                </c:pt>
                <c:pt idx="28">
                  <c:v>7</c:v>
                </c:pt>
                <c:pt idx="29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6316"/>
        <c:axId val="35471429"/>
      </c:lineChart>
      <c:catAx>
        <c:axId val="45456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71429"/>
        <c:crossesAt val="-10"/>
        <c:auto val="1"/>
        <c:lblAlgn val="ctr"/>
        <c:lblOffset val="100"/>
        <c:noMultiLvlLbl val="0"/>
      </c:catAx>
      <c:valAx>
        <c:axId val="35471429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563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499934236486"/>
          <c:y val="0.1389651763155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25.34</c:v>
                </c:pt>
                <c:pt idx="1">
                  <c:v>-24.58</c:v>
                </c:pt>
                <c:pt idx="2">
                  <c:v>-23.9</c:v>
                </c:pt>
                <c:pt idx="3">
                  <c:v>-24.86</c:v>
                </c:pt>
                <c:pt idx="4">
                  <c:v>-25.9</c:v>
                </c:pt>
                <c:pt idx="5">
                  <c:v>-24.58</c:v>
                </c:pt>
                <c:pt idx="6">
                  <c:v>-22.06</c:v>
                </c:pt>
                <c:pt idx="7">
                  <c:v>-20.14</c:v>
                </c:pt>
                <c:pt idx="8">
                  <c:v>-19.06</c:v>
                </c:pt>
                <c:pt idx="9">
                  <c:v>-20.38</c:v>
                </c:pt>
                <c:pt idx="10">
                  <c:v>-21.82</c:v>
                </c:pt>
                <c:pt idx="11">
                  <c:v>-22.94</c:v>
                </c:pt>
                <c:pt idx="12">
                  <c:v>-23.22</c:v>
                </c:pt>
                <c:pt idx="13">
                  <c:v>-22.18</c:v>
                </c:pt>
                <c:pt idx="14">
                  <c:v>-19.78</c:v>
                </c:pt>
                <c:pt idx="15">
                  <c:v>-18.78</c:v>
                </c:pt>
                <c:pt idx="16">
                  <c:v>-18.3</c:v>
                </c:pt>
                <c:pt idx="17">
                  <c:v>-19.58</c:v>
                </c:pt>
                <c:pt idx="18">
                  <c:v>-20.62</c:v>
                </c:pt>
                <c:pt idx="19">
                  <c:v>-19.86</c:v>
                </c:pt>
                <c:pt idx="20">
                  <c:v>-19.38</c:v>
                </c:pt>
                <c:pt idx="21">
                  <c:v>-19.3</c:v>
                </c:pt>
                <c:pt idx="22">
                  <c:v>-19.18</c:v>
                </c:pt>
                <c:pt idx="23">
                  <c:v>-18.7</c:v>
                </c:pt>
                <c:pt idx="24">
                  <c:v>-18.78</c:v>
                </c:pt>
                <c:pt idx="25">
                  <c:v>-19.02</c:v>
                </c:pt>
                <c:pt idx="26">
                  <c:v>-19.98</c:v>
                </c:pt>
                <c:pt idx="27">
                  <c:v>-17.06</c:v>
                </c:pt>
                <c:pt idx="28">
                  <c:v>-15.42</c:v>
                </c:pt>
                <c:pt idx="29">
                  <c:v>-14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21.7</c:v>
                </c:pt>
                <c:pt idx="1">
                  <c:v>-19.5</c:v>
                </c:pt>
                <c:pt idx="2">
                  <c:v>-22.3</c:v>
                </c:pt>
                <c:pt idx="3">
                  <c:v>-28.5</c:v>
                </c:pt>
                <c:pt idx="4">
                  <c:v>-27.5</c:v>
                </c:pt>
                <c:pt idx="5">
                  <c:v>-26.5</c:v>
                </c:pt>
                <c:pt idx="6">
                  <c:v>-24.7</c:v>
                </c:pt>
                <c:pt idx="7">
                  <c:v>-15.7</c:v>
                </c:pt>
                <c:pt idx="8">
                  <c:v>-15.9</c:v>
                </c:pt>
                <c:pt idx="9">
                  <c:v>-17.9</c:v>
                </c:pt>
                <c:pt idx="10">
                  <c:v>-21.1</c:v>
                </c:pt>
                <c:pt idx="11">
                  <c:v>-31.3</c:v>
                </c:pt>
                <c:pt idx="12">
                  <c:v>-22.9</c:v>
                </c:pt>
                <c:pt idx="13">
                  <c:v>-21.5</c:v>
                </c:pt>
                <c:pt idx="14">
                  <c:v>-19.3</c:v>
                </c:pt>
                <c:pt idx="15">
                  <c:v>-15.9</c:v>
                </c:pt>
                <c:pt idx="16">
                  <c:v>-19.3</c:v>
                </c:pt>
                <c:pt idx="17">
                  <c:v>-17.9</c:v>
                </c:pt>
                <c:pt idx="18">
                  <c:v>-19.1</c:v>
                </c:pt>
                <c:pt idx="19">
                  <c:v>-25.7</c:v>
                </c:pt>
                <c:pt idx="20">
                  <c:v>-21.1</c:v>
                </c:pt>
                <c:pt idx="21">
                  <c:v>-15.5</c:v>
                </c:pt>
                <c:pt idx="22">
                  <c:v>-15.5</c:v>
                </c:pt>
                <c:pt idx="23">
                  <c:v>-18.7</c:v>
                </c:pt>
                <c:pt idx="24">
                  <c:v>-25.1</c:v>
                </c:pt>
                <c:pt idx="25">
                  <c:v>-18.7</c:v>
                </c:pt>
                <c:pt idx="26">
                  <c:v>-15.9</c:v>
                </c:pt>
                <c:pt idx="27">
                  <c:v>-16.7</c:v>
                </c:pt>
                <c:pt idx="28">
                  <c:v>-23.5</c:v>
                </c:pt>
                <c:pt idx="29">
                  <c:v>-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19.8</c:v>
                </c:pt>
                <c:pt idx="1">
                  <c:v>-19.7</c:v>
                </c:pt>
                <c:pt idx="2">
                  <c:v>-19.7</c:v>
                </c:pt>
                <c:pt idx="3">
                  <c:v>-19.6</c:v>
                </c:pt>
                <c:pt idx="4">
                  <c:v>-19.6</c:v>
                </c:pt>
                <c:pt idx="5">
                  <c:v>-19.6</c:v>
                </c:pt>
                <c:pt idx="6">
                  <c:v>-19.5</c:v>
                </c:pt>
                <c:pt idx="7">
                  <c:v>-19.5</c:v>
                </c:pt>
                <c:pt idx="8">
                  <c:v>-19.5</c:v>
                </c:pt>
                <c:pt idx="9">
                  <c:v>-19.5</c:v>
                </c:pt>
                <c:pt idx="10">
                  <c:v>-19.5</c:v>
                </c:pt>
                <c:pt idx="11">
                  <c:v>-19.4</c:v>
                </c:pt>
                <c:pt idx="12">
                  <c:v>-19.3</c:v>
                </c:pt>
                <c:pt idx="13">
                  <c:v>-19.2</c:v>
                </c:pt>
                <c:pt idx="14">
                  <c:v>-19.1</c:v>
                </c:pt>
                <c:pt idx="15">
                  <c:v>-19</c:v>
                </c:pt>
                <c:pt idx="16">
                  <c:v>-18.8</c:v>
                </c:pt>
                <c:pt idx="17">
                  <c:v>-18.5</c:v>
                </c:pt>
                <c:pt idx="18">
                  <c:v>-18.3</c:v>
                </c:pt>
                <c:pt idx="19">
                  <c:v>-18</c:v>
                </c:pt>
                <c:pt idx="20">
                  <c:v>-17.8</c:v>
                </c:pt>
                <c:pt idx="21">
                  <c:v>-17.5</c:v>
                </c:pt>
                <c:pt idx="22">
                  <c:v>-17.3</c:v>
                </c:pt>
                <c:pt idx="23">
                  <c:v>-17</c:v>
                </c:pt>
                <c:pt idx="24">
                  <c:v>-16.8</c:v>
                </c:pt>
                <c:pt idx="25">
                  <c:v>-16.5</c:v>
                </c:pt>
                <c:pt idx="26">
                  <c:v>-16.3</c:v>
                </c:pt>
                <c:pt idx="27">
                  <c:v>-16.1</c:v>
                </c:pt>
                <c:pt idx="28">
                  <c:v>-15.9</c:v>
                </c:pt>
                <c:pt idx="29">
                  <c:v>-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7576"/>
        <c:axId val="56669531"/>
      </c:lineChart>
      <c:catAx>
        <c:axId val="94357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69531"/>
        <c:crossesAt val="-35"/>
        <c:auto val="1"/>
        <c:lblAlgn val="ctr"/>
        <c:lblOffset val="100"/>
        <c:noMultiLvlLbl val="0"/>
      </c:catAx>
      <c:valAx>
        <c:axId val="56669531"/>
        <c:scaling>
          <c:orientation val="minMax"/>
          <c:max val="-5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5757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2929803361529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8160</xdr:colOff>
      <xdr:row>9</xdr:row>
      <xdr:rowOff>70200</xdr:rowOff>
    </xdr:from>
    <xdr:to>
      <xdr:col>2</xdr:col>
      <xdr:colOff>317160</xdr:colOff>
      <xdr:row>12</xdr:row>
      <xdr:rowOff>127080</xdr:rowOff>
    </xdr:to>
    <xdr:sp>
      <xdr:nvSpPr>
        <xdr:cNvPr id="1" name="Oval 1"/>
        <xdr:cNvSpPr/>
      </xdr:nvSpPr>
      <xdr:spPr>
        <a:xfrm>
          <a:off x="1481040" y="1533240"/>
          <a:ext cx="461880" cy="544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4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0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Times New Roman"/>
            </a:rPr>
            <a:t>4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7680</xdr:colOff>
      <xdr:row>2</xdr:row>
      <xdr:rowOff>42840</xdr:rowOff>
    </xdr:from>
    <xdr:to>
      <xdr:col>0</xdr:col>
      <xdr:colOff>714240</xdr:colOff>
      <xdr:row>3</xdr:row>
      <xdr:rowOff>156960</xdr:rowOff>
    </xdr:to>
    <xdr:sp>
      <xdr:nvSpPr>
        <xdr:cNvPr id="5" name="Text 1"/>
        <xdr:cNvSpPr/>
      </xdr:nvSpPr>
      <xdr:spPr>
        <a:xfrm>
          <a:off x="517680" y="367920"/>
          <a:ext cx="196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3760</xdr:rowOff>
    </xdr:from>
    <xdr:to>
      <xdr:col>3</xdr:col>
      <xdr:colOff>659160</xdr:colOff>
      <xdr:row>21</xdr:row>
      <xdr:rowOff>137880</xdr:rowOff>
    </xdr:to>
    <xdr:sp>
      <xdr:nvSpPr>
        <xdr:cNvPr id="6" name="Text 2"/>
        <xdr:cNvSpPr/>
      </xdr:nvSpPr>
      <xdr:spPr>
        <a:xfrm>
          <a:off x="2900880" y="3274920"/>
          <a:ext cx="196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760</xdr:colOff>
      <xdr:row>20</xdr:row>
      <xdr:rowOff>57240</xdr:rowOff>
    </xdr:from>
    <xdr:to>
      <xdr:col>1</xdr:col>
      <xdr:colOff>87480</xdr:colOff>
      <xdr:row>22</xdr:row>
      <xdr:rowOff>61920</xdr:rowOff>
    </xdr:to>
    <xdr:sp>
      <xdr:nvSpPr>
        <xdr:cNvPr id="7" name="Text 4"/>
        <xdr:cNvSpPr/>
      </xdr:nvSpPr>
      <xdr:spPr>
        <a:xfrm>
          <a:off x="725760" y="3308400"/>
          <a:ext cx="174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</xdr:row>
      <xdr:rowOff>36360</xdr:rowOff>
    </xdr:from>
    <xdr:to>
      <xdr:col>0</xdr:col>
      <xdr:colOff>759240</xdr:colOff>
      <xdr:row>3</xdr:row>
      <xdr:rowOff>150480</xdr:rowOff>
    </xdr:to>
    <xdr:sp>
      <xdr:nvSpPr>
        <xdr:cNvPr id="9" name="Text 1"/>
        <xdr:cNvSpPr/>
      </xdr:nvSpPr>
      <xdr:spPr>
        <a:xfrm>
          <a:off x="489600" y="361440"/>
          <a:ext cx="26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30240</xdr:rowOff>
    </xdr:from>
    <xdr:to>
      <xdr:col>3</xdr:col>
      <xdr:colOff>664560</xdr:colOff>
      <xdr:row>21</xdr:row>
      <xdr:rowOff>144360</xdr:rowOff>
    </xdr:to>
    <xdr:sp>
      <xdr:nvSpPr>
        <xdr:cNvPr id="10" name="Text 2"/>
        <xdr:cNvSpPr/>
      </xdr:nvSpPr>
      <xdr:spPr>
        <a:xfrm>
          <a:off x="2906640" y="3281400"/>
          <a:ext cx="19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5400</xdr:colOff>
      <xdr:row>20</xdr:row>
      <xdr:rowOff>57240</xdr:rowOff>
    </xdr:from>
    <xdr:to>
      <xdr:col>0</xdr:col>
      <xdr:colOff>810000</xdr:colOff>
      <xdr:row>22</xdr:row>
      <xdr:rowOff>61920</xdr:rowOff>
    </xdr:to>
    <xdr:sp>
      <xdr:nvSpPr>
        <xdr:cNvPr id="11" name="Text 4"/>
        <xdr:cNvSpPr/>
      </xdr:nvSpPr>
      <xdr:spPr>
        <a:xfrm>
          <a:off x="635400" y="3308400"/>
          <a:ext cx="174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1</xdr:row>
      <xdr:rowOff>140760</xdr:rowOff>
    </xdr:from>
    <xdr:to>
      <xdr:col>0</xdr:col>
      <xdr:colOff>772920</xdr:colOff>
      <xdr:row>4</xdr:row>
      <xdr:rowOff>88560</xdr:rowOff>
    </xdr:to>
    <xdr:sp>
      <xdr:nvSpPr>
        <xdr:cNvPr id="13" name="Text 1"/>
        <xdr:cNvSpPr/>
      </xdr:nvSpPr>
      <xdr:spPr>
        <a:xfrm>
          <a:off x="547920" y="30348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4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20</xdr:row>
      <xdr:rowOff>48240</xdr:rowOff>
    </xdr:from>
    <xdr:to>
      <xdr:col>1</xdr:col>
      <xdr:colOff>136080</xdr:colOff>
      <xdr:row>22</xdr:row>
      <xdr:rowOff>52920</xdr:rowOff>
    </xdr:to>
    <xdr:sp>
      <xdr:nvSpPr>
        <xdr:cNvPr id="15" name="Text 3"/>
        <xdr:cNvSpPr/>
      </xdr:nvSpPr>
      <xdr:spPr>
        <a:xfrm>
          <a:off x="772920" y="3299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44640</xdr:rowOff>
    </xdr:from>
    <xdr:to>
      <xdr:col>0</xdr:col>
      <xdr:colOff>658800</xdr:colOff>
      <xdr:row>4</xdr:row>
      <xdr:rowOff>114480</xdr:rowOff>
    </xdr:to>
    <xdr:sp>
      <xdr:nvSpPr>
        <xdr:cNvPr id="17" name="Text 1"/>
        <xdr:cNvSpPr/>
      </xdr:nvSpPr>
      <xdr:spPr>
        <a:xfrm>
          <a:off x="496440" y="36972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14760</xdr:rowOff>
    </xdr:from>
    <xdr:to>
      <xdr:col>3</xdr:col>
      <xdr:colOff>628200</xdr:colOff>
      <xdr:row>22</xdr:row>
      <xdr:rowOff>84600</xdr:rowOff>
    </xdr:to>
    <xdr:sp>
      <xdr:nvSpPr>
        <xdr:cNvPr id="18" name="Text 2"/>
        <xdr:cNvSpPr/>
      </xdr:nvSpPr>
      <xdr:spPr>
        <a:xfrm>
          <a:off x="290448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20</xdr:row>
      <xdr:rowOff>14760</xdr:rowOff>
    </xdr:from>
    <xdr:to>
      <xdr:col>1</xdr:col>
      <xdr:colOff>33840</xdr:colOff>
      <xdr:row>22</xdr:row>
      <xdr:rowOff>19440</xdr:rowOff>
    </xdr:to>
    <xdr:sp>
      <xdr:nvSpPr>
        <xdr:cNvPr id="19" name="Text 4"/>
        <xdr:cNvSpPr/>
      </xdr:nvSpPr>
      <xdr:spPr>
        <a:xfrm>
          <a:off x="712800" y="326592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320</xdr:colOff>
      <xdr:row>9</xdr:row>
      <xdr:rowOff>53640</xdr:rowOff>
    </xdr:from>
    <xdr:to>
      <xdr:col>3</xdr:col>
      <xdr:colOff>184320</xdr:colOff>
      <xdr:row>14</xdr:row>
      <xdr:rowOff>69840</xdr:rowOff>
    </xdr:to>
    <xdr:sp>
      <xdr:nvSpPr>
        <xdr:cNvPr id="20" name="Line 8"/>
        <xdr:cNvSpPr/>
      </xdr:nvSpPr>
      <xdr:spPr>
        <a:xfrm>
          <a:off x="2622600" y="1516680"/>
          <a:ext cx="0" cy="829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14</xdr:row>
      <xdr:rowOff>360</xdr:rowOff>
    </xdr:from>
    <xdr:to>
      <xdr:col>3</xdr:col>
      <xdr:colOff>184320</xdr:colOff>
      <xdr:row>14</xdr:row>
      <xdr:rowOff>360</xdr:rowOff>
    </xdr:to>
    <xdr:sp>
      <xdr:nvSpPr>
        <xdr:cNvPr id="21" name="Line 15"/>
        <xdr:cNvSpPr/>
      </xdr:nvSpPr>
      <xdr:spPr>
        <a:xfrm>
          <a:off x="1858320" y="2276280"/>
          <a:ext cx="7642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9</xdr:row>
      <xdr:rowOff>160200</xdr:rowOff>
    </xdr:from>
    <xdr:to>
      <xdr:col>2</xdr:col>
      <xdr:colOff>232560</xdr:colOff>
      <xdr:row>14</xdr:row>
      <xdr:rowOff>73080</xdr:rowOff>
    </xdr:to>
    <xdr:sp>
      <xdr:nvSpPr>
        <xdr:cNvPr id="22" name="Line 20"/>
        <xdr:cNvSpPr/>
      </xdr:nvSpPr>
      <xdr:spPr>
        <a:xfrm>
          <a:off x="1858320" y="1623240"/>
          <a:ext cx="0" cy="725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6</xdr:row>
      <xdr:rowOff>6840</xdr:rowOff>
    </xdr:from>
    <xdr:to>
      <xdr:col>1</xdr:col>
      <xdr:colOff>667800</xdr:colOff>
      <xdr:row>17</xdr:row>
      <xdr:rowOff>131400</xdr:rowOff>
    </xdr:to>
    <xdr:sp>
      <xdr:nvSpPr>
        <xdr:cNvPr id="23" name="Text 25"/>
        <xdr:cNvSpPr/>
      </xdr:nvSpPr>
      <xdr:spPr>
        <a:xfrm>
          <a:off x="586080" y="2607840"/>
          <a:ext cx="8946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から下層へ寒気が入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560</xdr:colOff>
      <xdr:row>14</xdr:row>
      <xdr:rowOff>44640</xdr:rowOff>
    </xdr:from>
    <xdr:to>
      <xdr:col>3</xdr:col>
      <xdr:colOff>258120</xdr:colOff>
      <xdr:row>16</xdr:row>
      <xdr:rowOff>6120</xdr:rowOff>
    </xdr:to>
    <xdr:sp>
      <xdr:nvSpPr>
        <xdr:cNvPr id="24" name="Text 28"/>
        <xdr:cNvSpPr/>
      </xdr:nvSpPr>
      <xdr:spPr>
        <a:xfrm>
          <a:off x="1858320" y="2320560"/>
          <a:ext cx="838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を中心に寒気が入り、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12</xdr:row>
      <xdr:rowOff>71280</xdr:rowOff>
    </xdr:from>
    <xdr:to>
      <xdr:col>0</xdr:col>
      <xdr:colOff>712800</xdr:colOff>
      <xdr:row>15</xdr:row>
      <xdr:rowOff>130320</xdr:rowOff>
    </xdr:to>
    <xdr:sp>
      <xdr:nvSpPr>
        <xdr:cNvPr id="25" name="Line 29"/>
        <xdr:cNvSpPr/>
      </xdr:nvSpPr>
      <xdr:spPr>
        <a:xfrm>
          <a:off x="712800" y="2022120"/>
          <a:ext cx="0" cy="54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12</xdr:row>
      <xdr:rowOff>71280</xdr:rowOff>
    </xdr:from>
    <xdr:to>
      <xdr:col>1</xdr:col>
      <xdr:colOff>171360</xdr:colOff>
      <xdr:row>15</xdr:row>
      <xdr:rowOff>130320</xdr:rowOff>
    </xdr:to>
    <xdr:sp>
      <xdr:nvSpPr>
        <xdr:cNvPr id="26" name="Line 30"/>
        <xdr:cNvSpPr/>
      </xdr:nvSpPr>
      <xdr:spPr>
        <a:xfrm>
          <a:off x="984240" y="2022120"/>
          <a:ext cx="0" cy="54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0</xdr:colOff>
      <xdr:row>15</xdr:row>
      <xdr:rowOff>73800</xdr:rowOff>
    </xdr:from>
    <xdr:to>
      <xdr:col>1</xdr:col>
      <xdr:colOff>171360</xdr:colOff>
      <xdr:row>15</xdr:row>
      <xdr:rowOff>73800</xdr:rowOff>
    </xdr:to>
    <xdr:sp>
      <xdr:nvSpPr>
        <xdr:cNvPr id="27" name="Line 31"/>
        <xdr:cNvSpPr/>
      </xdr:nvSpPr>
      <xdr:spPr>
        <a:xfrm>
          <a:off x="712800" y="2512080"/>
          <a:ext cx="271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29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5200</xdr:rowOff>
    </xdr:from>
    <xdr:to>
      <xdr:col>3</xdr:col>
      <xdr:colOff>653040</xdr:colOff>
      <xdr:row>21</xdr:row>
      <xdr:rowOff>139320</xdr:rowOff>
    </xdr:to>
    <xdr:sp>
      <xdr:nvSpPr>
        <xdr:cNvPr id="30" name="Text 2"/>
        <xdr:cNvSpPr/>
      </xdr:nvSpPr>
      <xdr:spPr>
        <a:xfrm>
          <a:off x="2900880" y="327636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20</xdr:row>
      <xdr:rowOff>48240</xdr:rowOff>
    </xdr:from>
    <xdr:to>
      <xdr:col>1</xdr:col>
      <xdr:colOff>47520</xdr:colOff>
      <xdr:row>22</xdr:row>
      <xdr:rowOff>52920</xdr:rowOff>
    </xdr:to>
    <xdr:sp>
      <xdr:nvSpPr>
        <xdr:cNvPr id="31" name="Text 4"/>
        <xdr:cNvSpPr/>
      </xdr:nvSpPr>
      <xdr:spPr>
        <a:xfrm>
          <a:off x="68472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5480</xdr:colOff>
      <xdr:row>14</xdr:row>
      <xdr:rowOff>130320</xdr:rowOff>
    </xdr:from>
    <xdr:to>
      <xdr:col>0</xdr:col>
      <xdr:colOff>735480</xdr:colOff>
      <xdr:row>18</xdr:row>
      <xdr:rowOff>39240</xdr:rowOff>
    </xdr:to>
    <xdr:sp>
      <xdr:nvSpPr>
        <xdr:cNvPr id="32" name="Line 24"/>
        <xdr:cNvSpPr/>
      </xdr:nvSpPr>
      <xdr:spPr>
        <a:xfrm>
          <a:off x="735480" y="2406240"/>
          <a:ext cx="0" cy="559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18</xdr:row>
      <xdr:rowOff>2880</xdr:rowOff>
    </xdr:from>
    <xdr:to>
      <xdr:col>1</xdr:col>
      <xdr:colOff>218160</xdr:colOff>
      <xdr:row>18</xdr:row>
      <xdr:rowOff>2880</xdr:rowOff>
    </xdr:to>
    <xdr:sp>
      <xdr:nvSpPr>
        <xdr:cNvPr id="33" name="Line 25"/>
        <xdr:cNvSpPr/>
      </xdr:nvSpPr>
      <xdr:spPr>
        <a:xfrm>
          <a:off x="735480" y="2928960"/>
          <a:ext cx="2955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17</xdr:row>
      <xdr:rowOff>35640</xdr:rowOff>
    </xdr:from>
    <xdr:to>
      <xdr:col>2</xdr:col>
      <xdr:colOff>373320</xdr:colOff>
      <xdr:row>18</xdr:row>
      <xdr:rowOff>159480</xdr:rowOff>
    </xdr:to>
    <xdr:sp>
      <xdr:nvSpPr>
        <xdr:cNvPr id="34" name="Text 26"/>
        <xdr:cNvSpPr/>
      </xdr:nvSpPr>
      <xdr:spPr>
        <a:xfrm>
          <a:off x="1069920" y="2799000"/>
          <a:ext cx="9291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から下層に寒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160</xdr:colOff>
      <xdr:row>14</xdr:row>
      <xdr:rowOff>1080</xdr:rowOff>
    </xdr:from>
    <xdr:to>
      <xdr:col>1</xdr:col>
      <xdr:colOff>218160</xdr:colOff>
      <xdr:row>18</xdr:row>
      <xdr:rowOff>36720</xdr:rowOff>
    </xdr:to>
    <xdr:sp>
      <xdr:nvSpPr>
        <xdr:cNvPr id="35" name="Line 27"/>
        <xdr:cNvSpPr/>
      </xdr:nvSpPr>
      <xdr:spPr>
        <a:xfrm>
          <a:off x="1031040" y="2277000"/>
          <a:ext cx="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040</xdr:colOff>
      <xdr:row>12</xdr:row>
      <xdr:rowOff>71280</xdr:rowOff>
    </xdr:from>
    <xdr:to>
      <xdr:col>2</xdr:col>
      <xdr:colOff>502920</xdr:colOff>
      <xdr:row>15</xdr:row>
      <xdr:rowOff>96120</xdr:rowOff>
    </xdr:to>
    <xdr:sp>
      <xdr:nvSpPr>
        <xdr:cNvPr id="36" name="Line 28"/>
        <xdr:cNvSpPr/>
      </xdr:nvSpPr>
      <xdr:spPr>
        <a:xfrm flipH="1">
          <a:off x="2125800" y="2022120"/>
          <a:ext cx="2880" cy="512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240</xdr:colOff>
      <xdr:row>11</xdr:row>
      <xdr:rowOff>20880</xdr:rowOff>
    </xdr:from>
    <xdr:to>
      <xdr:col>3</xdr:col>
      <xdr:colOff>264240</xdr:colOff>
      <xdr:row>15</xdr:row>
      <xdr:rowOff>93600</xdr:rowOff>
    </xdr:to>
    <xdr:sp>
      <xdr:nvSpPr>
        <xdr:cNvPr id="37" name="Line 29"/>
        <xdr:cNvSpPr/>
      </xdr:nvSpPr>
      <xdr:spPr>
        <a:xfrm>
          <a:off x="2702520" y="1809000"/>
          <a:ext cx="0" cy="722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720</xdr:colOff>
      <xdr:row>15</xdr:row>
      <xdr:rowOff>17640</xdr:rowOff>
    </xdr:from>
    <xdr:to>
      <xdr:col>3</xdr:col>
      <xdr:colOff>264240</xdr:colOff>
      <xdr:row>15</xdr:row>
      <xdr:rowOff>20160</xdr:rowOff>
    </xdr:to>
    <xdr:sp>
      <xdr:nvSpPr>
        <xdr:cNvPr id="38" name="Line 30"/>
        <xdr:cNvSpPr/>
      </xdr:nvSpPr>
      <xdr:spPr>
        <a:xfrm flipV="1">
          <a:off x="2130480" y="2455920"/>
          <a:ext cx="57204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120</xdr:colOff>
      <xdr:row>15</xdr:row>
      <xdr:rowOff>96120</xdr:rowOff>
    </xdr:from>
    <xdr:to>
      <xdr:col>3</xdr:col>
      <xdr:colOff>459360</xdr:colOff>
      <xdr:row>17</xdr:row>
      <xdr:rowOff>57600</xdr:rowOff>
    </xdr:to>
    <xdr:sp>
      <xdr:nvSpPr>
        <xdr:cNvPr id="39" name="Text 31"/>
        <xdr:cNvSpPr/>
      </xdr:nvSpPr>
      <xdr:spPr>
        <a:xfrm>
          <a:off x="2045880" y="2534400"/>
          <a:ext cx="851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を中心に寒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41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6280</xdr:rowOff>
    </xdr:from>
    <xdr:to>
      <xdr:col>3</xdr:col>
      <xdr:colOff>629640</xdr:colOff>
      <xdr:row>22</xdr:row>
      <xdr:rowOff>96120</xdr:rowOff>
    </xdr:to>
    <xdr:sp>
      <xdr:nvSpPr>
        <xdr:cNvPr id="42" name="Text 2"/>
        <xdr:cNvSpPr/>
      </xdr:nvSpPr>
      <xdr:spPr>
        <a:xfrm>
          <a:off x="2905920" y="32774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960</xdr:rowOff>
    </xdr:from>
    <xdr:to>
      <xdr:col>0</xdr:col>
      <xdr:colOff>772920</xdr:colOff>
      <xdr:row>22</xdr:row>
      <xdr:rowOff>53640</xdr:rowOff>
    </xdr:to>
    <xdr:sp>
      <xdr:nvSpPr>
        <xdr:cNvPr id="43" name="Text 4"/>
        <xdr:cNvSpPr/>
      </xdr:nvSpPr>
      <xdr:spPr>
        <a:xfrm>
          <a:off x="639000" y="330012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600</xdr:colOff>
      <xdr:row>14</xdr:row>
      <xdr:rowOff>129960</xdr:rowOff>
    </xdr:from>
    <xdr:to>
      <xdr:col>3</xdr:col>
      <xdr:colOff>138600</xdr:colOff>
      <xdr:row>16</xdr:row>
      <xdr:rowOff>91080</xdr:rowOff>
    </xdr:to>
    <xdr:sp>
      <xdr:nvSpPr>
        <xdr:cNvPr id="44" name="Line 23"/>
        <xdr:cNvSpPr/>
      </xdr:nvSpPr>
      <xdr:spPr>
        <a:xfrm flipV="1">
          <a:off x="2576880" y="2405880"/>
          <a:ext cx="0" cy="286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15</xdr:row>
      <xdr:rowOff>136800</xdr:rowOff>
    </xdr:from>
    <xdr:to>
      <xdr:col>2</xdr:col>
      <xdr:colOff>586800</xdr:colOff>
      <xdr:row>19</xdr:row>
      <xdr:rowOff>150480</xdr:rowOff>
    </xdr:to>
    <xdr:sp>
      <xdr:nvSpPr>
        <xdr:cNvPr id="45" name="Text 27"/>
        <xdr:cNvSpPr/>
      </xdr:nvSpPr>
      <xdr:spPr>
        <a:xfrm>
          <a:off x="1895760" y="2575080"/>
          <a:ext cx="3168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5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7400</xdr:colOff>
      <xdr:row>17</xdr:row>
      <xdr:rowOff>74880</xdr:rowOff>
    </xdr:from>
    <xdr:to>
      <xdr:col>1</xdr:col>
      <xdr:colOff>707400</xdr:colOff>
      <xdr:row>19</xdr:row>
      <xdr:rowOff>40320</xdr:rowOff>
    </xdr:to>
    <xdr:sp>
      <xdr:nvSpPr>
        <xdr:cNvPr id="46" name="Line 30"/>
        <xdr:cNvSpPr/>
      </xdr:nvSpPr>
      <xdr:spPr>
        <a:xfrm flipV="1">
          <a:off x="1520280" y="2838240"/>
          <a:ext cx="0" cy="290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17</xdr:row>
      <xdr:rowOff>30600</xdr:rowOff>
    </xdr:from>
    <xdr:to>
      <xdr:col>1</xdr:col>
      <xdr:colOff>645840</xdr:colOff>
      <xdr:row>21</xdr:row>
      <xdr:rowOff>44280</xdr:rowOff>
    </xdr:to>
    <xdr:sp>
      <xdr:nvSpPr>
        <xdr:cNvPr id="47" name="Text 31"/>
        <xdr:cNvSpPr/>
      </xdr:nvSpPr>
      <xdr:spPr>
        <a:xfrm>
          <a:off x="1176840" y="279396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31.3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13</xdr:row>
      <xdr:rowOff>83520</xdr:rowOff>
    </xdr:from>
    <xdr:to>
      <xdr:col>3</xdr:col>
      <xdr:colOff>467640</xdr:colOff>
      <xdr:row>15</xdr:row>
      <xdr:rowOff>43560</xdr:rowOff>
    </xdr:to>
    <xdr:sp>
      <xdr:nvSpPr>
        <xdr:cNvPr id="48" name="Line 40"/>
        <xdr:cNvSpPr/>
      </xdr:nvSpPr>
      <xdr:spPr>
        <a:xfrm flipV="1">
          <a:off x="2905920" y="2196720"/>
          <a:ext cx="0" cy="285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4</xdr:row>
      <xdr:rowOff>151920</xdr:rowOff>
    </xdr:from>
    <xdr:to>
      <xdr:col>3</xdr:col>
      <xdr:colOff>555840</xdr:colOff>
      <xdr:row>19</xdr:row>
      <xdr:rowOff>3240</xdr:rowOff>
    </xdr:to>
    <xdr:sp>
      <xdr:nvSpPr>
        <xdr:cNvPr id="49" name="Text 41"/>
        <xdr:cNvSpPr/>
      </xdr:nvSpPr>
      <xdr:spPr>
        <a:xfrm>
          <a:off x="2712240" y="242784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9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3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160</xdr:colOff>
      <xdr:row>14</xdr:row>
      <xdr:rowOff>129960</xdr:rowOff>
    </xdr:from>
    <xdr:to>
      <xdr:col>2</xdr:col>
      <xdr:colOff>551160</xdr:colOff>
      <xdr:row>16</xdr:row>
      <xdr:rowOff>91080</xdr:rowOff>
    </xdr:to>
    <xdr:sp>
      <xdr:nvSpPr>
        <xdr:cNvPr id="50" name="Line 42"/>
        <xdr:cNvSpPr/>
      </xdr:nvSpPr>
      <xdr:spPr>
        <a:xfrm flipV="1">
          <a:off x="2176920" y="2405880"/>
          <a:ext cx="0" cy="286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16</xdr:row>
      <xdr:rowOff>13680</xdr:rowOff>
    </xdr:from>
    <xdr:to>
      <xdr:col>1</xdr:col>
      <xdr:colOff>60840</xdr:colOff>
      <xdr:row>17</xdr:row>
      <xdr:rowOff>137160</xdr:rowOff>
    </xdr:to>
    <xdr:sp>
      <xdr:nvSpPr>
        <xdr:cNvPr id="51" name="Line 43"/>
        <xdr:cNvSpPr/>
      </xdr:nvSpPr>
      <xdr:spPr>
        <a:xfrm flipV="1">
          <a:off x="870840" y="2614680"/>
          <a:ext cx="2880" cy="285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17</xdr:row>
      <xdr:rowOff>30600</xdr:rowOff>
    </xdr:from>
    <xdr:to>
      <xdr:col>1</xdr:col>
      <xdr:colOff>83160</xdr:colOff>
      <xdr:row>21</xdr:row>
      <xdr:rowOff>44280</xdr:rowOff>
    </xdr:to>
    <xdr:sp>
      <xdr:nvSpPr>
        <xdr:cNvPr id="52" name="Text 44"/>
        <xdr:cNvSpPr/>
      </xdr:nvSpPr>
      <xdr:spPr>
        <a:xfrm>
          <a:off x="614160" y="279396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8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1280</xdr:colOff>
      <xdr:row>16</xdr:row>
      <xdr:rowOff>33840</xdr:rowOff>
    </xdr:from>
    <xdr:to>
      <xdr:col>3</xdr:col>
      <xdr:colOff>170640</xdr:colOff>
      <xdr:row>20</xdr:row>
      <xdr:rowOff>47880</xdr:rowOff>
    </xdr:to>
    <xdr:sp>
      <xdr:nvSpPr>
        <xdr:cNvPr id="53" name="Text 45"/>
        <xdr:cNvSpPr/>
      </xdr:nvSpPr>
      <xdr:spPr>
        <a:xfrm>
          <a:off x="2327040" y="263484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5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5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0280</xdr:colOff>
      <xdr:row>17</xdr:row>
      <xdr:rowOff>137160</xdr:rowOff>
    </xdr:from>
    <xdr:to>
      <xdr:col>3</xdr:col>
      <xdr:colOff>565920</xdr:colOff>
      <xdr:row>18</xdr:row>
      <xdr:rowOff>148320</xdr:rowOff>
    </xdr:to>
    <xdr:sp>
      <xdr:nvSpPr>
        <xdr:cNvPr id="54" name="Text 46"/>
        <xdr:cNvSpPr/>
      </xdr:nvSpPr>
      <xdr:spPr>
        <a:xfrm>
          <a:off x="1976040" y="2900520"/>
          <a:ext cx="102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たびたび寒冷渦が通過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30</v>
      </c>
      <c r="B3" s="19"/>
      <c r="C3" s="19" t="n">
        <v>8.89166666666667</v>
      </c>
      <c r="D3" s="19"/>
      <c r="F3" s="18" t="n">
        <v>30</v>
      </c>
      <c r="G3" s="19"/>
      <c r="H3" s="19" t="n">
        <v>12.9</v>
      </c>
      <c r="I3" s="19"/>
      <c r="K3" s="18" t="n">
        <v>30</v>
      </c>
      <c r="L3" s="19"/>
      <c r="M3" s="19" t="n">
        <v>-0.5</v>
      </c>
      <c r="N3" s="19"/>
      <c r="P3" s="18" t="n">
        <v>30</v>
      </c>
      <c r="Q3" s="19"/>
      <c r="R3" s="19" t="n">
        <v>-32.3</v>
      </c>
      <c r="S3" s="19"/>
    </row>
    <row r="4" customFormat="false" ht="12.75" hidden="false" customHeight="false" outlineLevel="0" collapsed="false">
      <c r="A4" s="18" t="n">
        <v>31</v>
      </c>
      <c r="B4" s="19"/>
      <c r="C4" s="19" t="n">
        <v>7.65</v>
      </c>
      <c r="D4" s="19"/>
      <c r="F4" s="18" t="n">
        <v>31</v>
      </c>
      <c r="G4" s="19"/>
      <c r="H4" s="19" t="n">
        <v>12.3</v>
      </c>
      <c r="I4" s="19"/>
      <c r="K4" s="18" t="n">
        <v>31</v>
      </c>
      <c r="L4" s="19"/>
      <c r="M4" s="19" t="n">
        <v>-2.7</v>
      </c>
      <c r="N4" s="19"/>
      <c r="P4" s="18" t="n">
        <v>31</v>
      </c>
      <c r="Q4" s="19"/>
      <c r="R4" s="19" t="n">
        <v>-30.9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8.44583333333333</v>
      </c>
      <c r="C5" s="19" t="n">
        <v>8.94583333333333</v>
      </c>
      <c r="D5" s="19" t="n">
        <v>9.36967783112331</v>
      </c>
      <c r="F5" s="18" t="n">
        <v>1</v>
      </c>
      <c r="G5" s="19" t="n">
        <f aca="false">AVERAGE(H3:H7)</f>
        <v>12.26</v>
      </c>
      <c r="H5" s="19" t="n">
        <v>12.5</v>
      </c>
      <c r="I5" s="19" t="n">
        <v>13.804170096022</v>
      </c>
      <c r="K5" s="18" t="n">
        <v>1</v>
      </c>
      <c r="L5" s="19" t="n">
        <f aca="false">AVERAGE(M3:M7)</f>
        <v>-0.34</v>
      </c>
      <c r="M5" s="19" t="n">
        <v>0.6</v>
      </c>
      <c r="N5" s="19" t="n">
        <v>1.6</v>
      </c>
      <c r="P5" s="18" t="n">
        <v>1</v>
      </c>
      <c r="Q5" s="19" t="n">
        <f aca="false">AVERAGE(R3:R7)</f>
        <v>-25.34</v>
      </c>
      <c r="R5" s="19" t="n">
        <v>-21.7</v>
      </c>
      <c r="S5" s="19" t="n">
        <v>-19.8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7.96666666666667</v>
      </c>
      <c r="C6" s="19" t="n">
        <v>10.4916666666667</v>
      </c>
      <c r="D6" s="19" t="n">
        <v>9.59812642889803</v>
      </c>
      <c r="F6" s="18" t="n">
        <v>2</v>
      </c>
      <c r="G6" s="19" t="n">
        <f aca="false">AVERAGE(H4:H8)</f>
        <v>12.14</v>
      </c>
      <c r="H6" s="19" t="n">
        <v>14.7</v>
      </c>
      <c r="I6" s="19" t="n">
        <v>14.0484042066758</v>
      </c>
      <c r="K6" s="18" t="n">
        <v>2</v>
      </c>
      <c r="L6" s="19" t="n">
        <f aca="false">AVERAGE(M4:M8)</f>
        <v>-1.46</v>
      </c>
      <c r="M6" s="19" t="n">
        <v>4.4</v>
      </c>
      <c r="N6" s="19" t="n">
        <v>1.9</v>
      </c>
      <c r="P6" s="18" t="n">
        <v>2</v>
      </c>
      <c r="Q6" s="19" t="n">
        <f aca="false">AVERAGE(R4:R8)</f>
        <v>-24.58</v>
      </c>
      <c r="R6" s="19" t="n">
        <v>-19.5</v>
      </c>
      <c r="S6" s="19" t="n">
        <v>-19.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7.755</v>
      </c>
      <c r="C7" s="19" t="n">
        <v>6.25</v>
      </c>
      <c r="D7" s="19" t="n">
        <v>9.83043971955494</v>
      </c>
      <c r="F7" s="18" t="n">
        <v>3</v>
      </c>
      <c r="G7" s="19" t="n">
        <f aca="false">AVERAGE(H5:H9)</f>
        <v>12.1</v>
      </c>
      <c r="H7" s="19" t="n">
        <v>8.9</v>
      </c>
      <c r="I7" s="19" t="n">
        <v>14.2908641975309</v>
      </c>
      <c r="K7" s="18" t="n">
        <v>3</v>
      </c>
      <c r="L7" s="19" t="n">
        <f aca="false">AVERAGE(M5:M9)</f>
        <v>-1.58</v>
      </c>
      <c r="M7" s="19" t="n">
        <v>-3.5</v>
      </c>
      <c r="N7" s="19" t="n">
        <v>2.1</v>
      </c>
      <c r="P7" s="18" t="n">
        <v>3</v>
      </c>
      <c r="Q7" s="19" t="n">
        <f aca="false">AVERAGE(R5:R9)</f>
        <v>-23.9</v>
      </c>
      <c r="R7" s="19" t="n">
        <v>-22.3</v>
      </c>
      <c r="S7" s="19" t="n">
        <v>-19.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.25</v>
      </c>
      <c r="C8" s="19" t="n">
        <v>6.49583333333333</v>
      </c>
      <c r="D8" s="19" t="n">
        <v>10.0602888279226</v>
      </c>
      <c r="F8" s="18" t="n">
        <v>4</v>
      </c>
      <c r="G8" s="19" t="n">
        <f aca="false">AVERAGE(H6:H10)</f>
        <v>12.92</v>
      </c>
      <c r="H8" s="19" t="n">
        <v>12.3</v>
      </c>
      <c r="I8" s="19" t="n">
        <v>14.526223136717</v>
      </c>
      <c r="K8" s="18" t="n">
        <v>4</v>
      </c>
      <c r="L8" s="19" t="n">
        <f aca="false">AVERAGE(M6:M10)</f>
        <v>-1.34</v>
      </c>
      <c r="M8" s="19" t="n">
        <v>-6.1</v>
      </c>
      <c r="N8" s="19" t="n">
        <v>2.3</v>
      </c>
      <c r="P8" s="18" t="n">
        <v>4</v>
      </c>
      <c r="Q8" s="19" t="n">
        <f aca="false">AVERAGE(R6:R10)</f>
        <v>-24.86</v>
      </c>
      <c r="R8" s="19" t="n">
        <v>-28.5</v>
      </c>
      <c r="S8" s="19" t="n">
        <v>-19.6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.91333333333333</v>
      </c>
      <c r="C9" s="19" t="n">
        <v>6.59166666666667</v>
      </c>
      <c r="D9" s="19" t="n">
        <v>10.2861859853681</v>
      </c>
      <c r="F9" s="18" t="n">
        <v>5</v>
      </c>
      <c r="G9" s="19" t="n">
        <f aca="false">AVERAGE(H7:H11)</f>
        <v>13.78</v>
      </c>
      <c r="H9" s="19" t="n">
        <v>12.1</v>
      </c>
      <c r="I9" s="19" t="n">
        <v>14.7521536351166</v>
      </c>
      <c r="K9" s="18" t="n">
        <v>5</v>
      </c>
      <c r="L9" s="19" t="n">
        <f aca="false">AVERAGE(M7:M11)</f>
        <v>-0.86</v>
      </c>
      <c r="M9" s="19" t="n">
        <v>-3.3</v>
      </c>
      <c r="N9" s="19" t="n">
        <v>2.4</v>
      </c>
      <c r="P9" s="18" t="n">
        <v>5</v>
      </c>
      <c r="Q9" s="19" t="n">
        <f aca="false">AVERAGE(R7:R11)</f>
        <v>-25.9</v>
      </c>
      <c r="R9" s="19" t="n">
        <v>-27.5</v>
      </c>
      <c r="S9" s="19" t="n">
        <v>-19.6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10.9258333333333</v>
      </c>
      <c r="C10" s="19" t="n">
        <v>11.4208333333333</v>
      </c>
      <c r="D10" s="19" t="n">
        <v>10.5064388050602</v>
      </c>
      <c r="F10" s="18" t="n">
        <v>6</v>
      </c>
      <c r="G10" s="19" t="n">
        <f aca="false">AVERAGE(H8:H12)</f>
        <v>16.16</v>
      </c>
      <c r="H10" s="19" t="n">
        <v>16.6</v>
      </c>
      <c r="I10" s="19" t="n">
        <v>14.9671376314586</v>
      </c>
      <c r="K10" s="18" t="n">
        <v>6</v>
      </c>
      <c r="L10" s="19" t="n">
        <f aca="false">AVERAGE(M8:M12)</f>
        <v>1.12</v>
      </c>
      <c r="M10" s="19" t="n">
        <v>1.8</v>
      </c>
      <c r="N10" s="19" t="n">
        <v>2.6</v>
      </c>
      <c r="P10" s="18" t="n">
        <v>6</v>
      </c>
      <c r="Q10" s="19" t="n">
        <f aca="false">AVERAGE(R8:R12)</f>
        <v>-24.58</v>
      </c>
      <c r="R10" s="19" t="n">
        <v>-26.5</v>
      </c>
      <c r="S10" s="19" t="n">
        <v>-19.6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11.6075</v>
      </c>
      <c r="C11" s="19" t="n">
        <v>13.8083333333333</v>
      </c>
      <c r="D11" s="19" t="n">
        <v>10.7171345831428</v>
      </c>
      <c r="F11" s="18" t="n">
        <v>7</v>
      </c>
      <c r="G11" s="19" t="n">
        <f aca="false">AVERAGE(H9:H13)</f>
        <v>16.42</v>
      </c>
      <c r="H11" s="19" t="n">
        <v>19</v>
      </c>
      <c r="I11" s="19" t="n">
        <v>15.1705532693187</v>
      </c>
      <c r="K11" s="18" t="n">
        <v>7</v>
      </c>
      <c r="L11" s="19" t="n">
        <f aca="false">AVERAGE(M9:M13)</f>
        <v>3.74</v>
      </c>
      <c r="M11" s="19" t="n">
        <v>6.8</v>
      </c>
      <c r="N11" s="19" t="n">
        <v>2.7</v>
      </c>
      <c r="P11" s="18" t="n">
        <v>7</v>
      </c>
      <c r="Q11" s="19" t="n">
        <f aca="false">AVERAGE(R9:R13)</f>
        <v>-22.06</v>
      </c>
      <c r="R11" s="19" t="n">
        <v>-24.7</v>
      </c>
      <c r="S11" s="19" t="n">
        <v>-19.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12.34</v>
      </c>
      <c r="C12" s="19" t="n">
        <v>16.3125</v>
      </c>
      <c r="D12" s="19" t="n">
        <v>10.9159524081695</v>
      </c>
      <c r="F12" s="18" t="n">
        <v>8</v>
      </c>
      <c r="G12" s="19" t="n">
        <f aca="false">AVERAGE(H10:H14)</f>
        <v>16.56</v>
      </c>
      <c r="H12" s="19" t="n">
        <v>20.8</v>
      </c>
      <c r="I12" s="19" t="n">
        <v>15.3595793324188</v>
      </c>
      <c r="K12" s="18" t="n">
        <v>8</v>
      </c>
      <c r="L12" s="19" t="n">
        <f aca="false">AVERAGE(M10:M14)</f>
        <v>4.76</v>
      </c>
      <c r="M12" s="19" t="n">
        <v>6.4</v>
      </c>
      <c r="N12" s="19" t="n">
        <v>2.9</v>
      </c>
      <c r="P12" s="18" t="n">
        <v>8</v>
      </c>
      <c r="Q12" s="19" t="n">
        <f aca="false">AVERAGE(R10:R14)</f>
        <v>-20.14</v>
      </c>
      <c r="R12" s="19" t="n">
        <v>-15.7</v>
      </c>
      <c r="S12" s="19" t="n">
        <v>-19.5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12.3841666666667</v>
      </c>
      <c r="C13" s="19" t="n">
        <v>9.90416666666667</v>
      </c>
      <c r="D13" s="19" t="n">
        <v>11.1029197149825</v>
      </c>
      <c r="F13" s="18" t="n">
        <v>9</v>
      </c>
      <c r="G13" s="19" t="n">
        <f aca="false">AVERAGE(H11:H15)</f>
        <v>16.6</v>
      </c>
      <c r="H13" s="19" t="n">
        <v>13.6</v>
      </c>
      <c r="I13" s="19" t="n">
        <v>15.5357796067673</v>
      </c>
      <c r="K13" s="18" t="n">
        <v>9</v>
      </c>
      <c r="L13" s="19" t="n">
        <f aca="false">AVERAGE(M11:M15)</f>
        <v>5.36</v>
      </c>
      <c r="M13" s="19" t="n">
        <v>7</v>
      </c>
      <c r="N13" s="19" t="n">
        <v>3</v>
      </c>
      <c r="P13" s="18" t="n">
        <v>9</v>
      </c>
      <c r="Q13" s="19" t="n">
        <f aca="false">AVERAGE(R11:R15)</f>
        <v>-19.06</v>
      </c>
      <c r="R13" s="19" t="n">
        <v>-15.9</v>
      </c>
      <c r="S13" s="19" t="n">
        <v>-19.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11.4166666666667</v>
      </c>
      <c r="C14" s="19" t="n">
        <v>10.2541666666667</v>
      </c>
      <c r="D14" s="19" t="n">
        <v>11.2772003124524</v>
      </c>
      <c r="F14" s="18" t="n">
        <v>10</v>
      </c>
      <c r="G14" s="19" t="n">
        <f aca="false">AVERAGE(H12:H16)</f>
        <v>15.54</v>
      </c>
      <c r="H14" s="19" t="n">
        <v>12.8</v>
      </c>
      <c r="I14" s="19" t="n">
        <v>15.6980292638317</v>
      </c>
      <c r="K14" s="18" t="n">
        <v>10</v>
      </c>
      <c r="L14" s="19" t="n">
        <f aca="false">AVERAGE(M12:M16)</f>
        <v>3.02</v>
      </c>
      <c r="M14" s="19" t="n">
        <v>1.8</v>
      </c>
      <c r="N14" s="19" t="n">
        <v>3.1</v>
      </c>
      <c r="P14" s="18" t="n">
        <v>10</v>
      </c>
      <c r="Q14" s="19" t="n">
        <f aca="false">AVERAGE(R12:R16)</f>
        <v>-20.38</v>
      </c>
      <c r="R14" s="19" t="n">
        <v>-17.9</v>
      </c>
      <c r="S14" s="19" t="n">
        <v>-19.5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10.8733333333333</v>
      </c>
      <c r="C15" s="19" t="n">
        <v>11.6416666666667</v>
      </c>
      <c r="D15" s="19" t="n">
        <v>11.4398319615912</v>
      </c>
      <c r="F15" s="18" t="n">
        <v>11</v>
      </c>
      <c r="G15" s="19" t="n">
        <f aca="false">AVERAGE(H13:H17)</f>
        <v>15.62</v>
      </c>
      <c r="H15" s="19" t="n">
        <v>16.8</v>
      </c>
      <c r="I15" s="19" t="n">
        <v>15.8465843621399</v>
      </c>
      <c r="K15" s="18" t="n">
        <v>11</v>
      </c>
      <c r="L15" s="19" t="n">
        <f aca="false">AVERAGE(M13:M17)</f>
        <v>2.5</v>
      </c>
      <c r="M15" s="19" t="n">
        <v>4.8</v>
      </c>
      <c r="N15" s="19" t="n">
        <v>3.2</v>
      </c>
      <c r="P15" s="18" t="n">
        <v>11</v>
      </c>
      <c r="Q15" s="19" t="n">
        <f aca="false">AVERAGE(R13:R17)</f>
        <v>-21.82</v>
      </c>
      <c r="R15" s="19" t="n">
        <v>-21.1</v>
      </c>
      <c r="S15" s="19" t="n">
        <v>-19.5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11.6716666666667</v>
      </c>
      <c r="C16" s="19" t="n">
        <v>8.97083333333333</v>
      </c>
      <c r="D16" s="19" t="n">
        <v>11.5958977290047</v>
      </c>
      <c r="F16" s="18" t="n">
        <v>12</v>
      </c>
      <c r="G16" s="19" t="n">
        <f aca="false">AVERAGE(H14:H18)</f>
        <v>16.72</v>
      </c>
      <c r="H16" s="19" t="n">
        <v>13.7</v>
      </c>
      <c r="I16" s="19" t="n">
        <v>15.990768175583</v>
      </c>
      <c r="K16" s="18" t="n">
        <v>12</v>
      </c>
      <c r="L16" s="19" t="n">
        <f aca="false">AVERAGE(M14:M18)</f>
        <v>2.54</v>
      </c>
      <c r="M16" s="19" t="n">
        <v>-4.9</v>
      </c>
      <c r="N16" s="19" t="n">
        <v>3.4</v>
      </c>
      <c r="P16" s="18" t="n">
        <v>12</v>
      </c>
      <c r="Q16" s="19" t="n">
        <f aca="false">AVERAGE(R14:R18)</f>
        <v>-22.94</v>
      </c>
      <c r="R16" s="19" t="n">
        <v>-31.3</v>
      </c>
      <c r="S16" s="19" t="n">
        <v>-19.4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12.9341666666667</v>
      </c>
      <c r="C17" s="19" t="n">
        <v>13.5958333333333</v>
      </c>
      <c r="D17" s="19" t="n">
        <v>11.7497365112026</v>
      </c>
      <c r="F17" s="18" t="n">
        <v>13</v>
      </c>
      <c r="G17" s="19" t="n">
        <f aca="false">AVERAGE(H15:H19)</f>
        <v>18.8</v>
      </c>
      <c r="H17" s="19" t="n">
        <v>21.2</v>
      </c>
      <c r="I17" s="19" t="n">
        <v>16.1354915409236</v>
      </c>
      <c r="K17" s="18" t="n">
        <v>13</v>
      </c>
      <c r="L17" s="19" t="n">
        <f aca="false">AVERAGE(M15:M19)</f>
        <v>3.86</v>
      </c>
      <c r="M17" s="19" t="n">
        <v>3.8</v>
      </c>
      <c r="N17" s="19" t="n">
        <v>3.5</v>
      </c>
      <c r="P17" s="18" t="n">
        <v>13</v>
      </c>
      <c r="Q17" s="19" t="n">
        <f aca="false">AVERAGE(R15:R19)</f>
        <v>-23.22</v>
      </c>
      <c r="R17" s="19" t="n">
        <v>-22.9</v>
      </c>
      <c r="S17" s="19" t="n">
        <v>-19.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13.955</v>
      </c>
      <c r="C18" s="19" t="n">
        <v>13.8958333333333</v>
      </c>
      <c r="D18" s="19" t="n">
        <v>11.9018141289438</v>
      </c>
      <c r="F18" s="18" t="n">
        <v>14</v>
      </c>
      <c r="G18" s="19" t="n">
        <f aca="false">AVERAGE(H16:H20)</f>
        <v>20.34</v>
      </c>
      <c r="H18" s="19" t="n">
        <v>19.1</v>
      </c>
      <c r="I18" s="19" t="n">
        <v>16.2819844535894</v>
      </c>
      <c r="K18" s="18" t="n">
        <v>14</v>
      </c>
      <c r="L18" s="19" t="n">
        <f aca="false">AVERAGE(M16:M20)</f>
        <v>4.88</v>
      </c>
      <c r="M18" s="19" t="n">
        <v>7.2</v>
      </c>
      <c r="N18" s="19" t="n">
        <v>3.7</v>
      </c>
      <c r="P18" s="18" t="n">
        <v>14</v>
      </c>
      <c r="Q18" s="19" t="n">
        <f aca="false">AVERAGE(R16:R20)</f>
        <v>-22.18</v>
      </c>
      <c r="R18" s="19" t="n">
        <v>-21.5</v>
      </c>
      <c r="S18" s="19" t="n">
        <v>-19.2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14.0866666666667</v>
      </c>
      <c r="C19" s="19" t="n">
        <v>16.5666666666667</v>
      </c>
      <c r="D19" s="19" t="n">
        <v>12.052081428136</v>
      </c>
      <c r="F19" s="18" t="n">
        <v>15</v>
      </c>
      <c r="G19" s="19" t="n">
        <f aca="false">AVERAGE(H17:H21)</f>
        <v>20.2</v>
      </c>
      <c r="H19" s="19" t="n">
        <v>23.2</v>
      </c>
      <c r="I19" s="19" t="n">
        <v>16.4324828532236</v>
      </c>
      <c r="K19" s="18" t="n">
        <v>15</v>
      </c>
      <c r="L19" s="19" t="n">
        <f aca="false">AVERAGE(M17:M21)</f>
        <v>6.62</v>
      </c>
      <c r="M19" s="19" t="n">
        <v>8.4</v>
      </c>
      <c r="N19" s="19" t="n">
        <v>3.9</v>
      </c>
      <c r="P19" s="18" t="n">
        <v>15</v>
      </c>
      <c r="Q19" s="19" t="n">
        <f aca="false">AVERAGE(R17:R21)</f>
        <v>-19.78</v>
      </c>
      <c r="R19" s="19" t="n">
        <v>-19.3</v>
      </c>
      <c r="S19" s="19" t="n">
        <v>-19.1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13.4408333333333</v>
      </c>
      <c r="C20" s="19" t="n">
        <v>16.7458333333333</v>
      </c>
      <c r="D20" s="19" t="n">
        <v>12.2029837296144</v>
      </c>
      <c r="F20" s="18" t="n">
        <v>16</v>
      </c>
      <c r="G20" s="19" t="n">
        <f aca="false">AVERAGE(H18:H22)</f>
        <v>18.6</v>
      </c>
      <c r="H20" s="19" t="n">
        <v>24.5</v>
      </c>
      <c r="I20" s="19" t="n">
        <v>16.5868221307727</v>
      </c>
      <c r="K20" s="18" t="n">
        <v>16</v>
      </c>
      <c r="L20" s="19" t="n">
        <f aca="false">AVERAGE(M18:M22)</f>
        <v>6.34</v>
      </c>
      <c r="M20" s="19" t="n">
        <v>9.9</v>
      </c>
      <c r="N20" s="19" t="n">
        <v>4.2</v>
      </c>
      <c r="P20" s="18" t="n">
        <v>16</v>
      </c>
      <c r="Q20" s="19" t="n">
        <f aca="false">AVERAGE(R18:R22)</f>
        <v>-18.78</v>
      </c>
      <c r="R20" s="19" t="n">
        <v>-15.9</v>
      </c>
      <c r="S20" s="19" t="n">
        <v>-19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12.1558333333333</v>
      </c>
      <c r="C21" s="19" t="n">
        <v>9.62916666666667</v>
      </c>
      <c r="D21" s="19" t="n">
        <v>12.3558876314586</v>
      </c>
      <c r="F21" s="18" t="n">
        <v>17</v>
      </c>
      <c r="G21" s="19" t="n">
        <f aca="false">AVERAGE(H19:H23)</f>
        <v>16.84</v>
      </c>
      <c r="H21" s="19" t="n">
        <v>13</v>
      </c>
      <c r="I21" s="19" t="n">
        <v>16.7466117969822</v>
      </c>
      <c r="K21" s="18" t="n">
        <v>17</v>
      </c>
      <c r="L21" s="19" t="n">
        <f aca="false">AVERAGE(M19:M23)</f>
        <v>6.54</v>
      </c>
      <c r="M21" s="19" t="n">
        <v>3.8</v>
      </c>
      <c r="N21" s="19" t="n">
        <v>4.5</v>
      </c>
      <c r="P21" s="18" t="n">
        <v>17</v>
      </c>
      <c r="Q21" s="19" t="n">
        <f aca="false">AVERAGE(R19:R23)</f>
        <v>-18.3</v>
      </c>
      <c r="R21" s="19" t="n">
        <v>-19.3</v>
      </c>
      <c r="S21" s="19" t="n">
        <v>-18.8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10.3266666666667</v>
      </c>
      <c r="C22" s="19" t="n">
        <v>10.3666666666667</v>
      </c>
      <c r="D22" s="19" t="n">
        <v>12.5107291190367</v>
      </c>
      <c r="F22" s="18" t="n">
        <v>18</v>
      </c>
      <c r="G22" s="19" t="n">
        <f aca="false">AVERAGE(H20:H24)</f>
        <v>14.54</v>
      </c>
      <c r="H22" s="19" t="n">
        <v>13.2</v>
      </c>
      <c r="I22" s="19" t="n">
        <v>16.9120164609054</v>
      </c>
      <c r="K22" s="18" t="n">
        <v>18</v>
      </c>
      <c r="L22" s="19" t="n">
        <f aca="false">AVERAGE(M20:M24)</f>
        <v>4.94</v>
      </c>
      <c r="M22" s="19" t="n">
        <v>2.4</v>
      </c>
      <c r="N22" s="19" t="n">
        <v>4.7</v>
      </c>
      <c r="P22" s="18" t="n">
        <v>18</v>
      </c>
      <c r="Q22" s="19" t="n">
        <f aca="false">AVERAGE(R20:R24)</f>
        <v>-19.58</v>
      </c>
      <c r="R22" s="19" t="n">
        <v>-17.9</v>
      </c>
      <c r="S22" s="19" t="n">
        <v>-18.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.87</v>
      </c>
      <c r="C23" s="19" t="n">
        <v>7.47083333333333</v>
      </c>
      <c r="D23" s="19" t="n">
        <v>12.6669876924249</v>
      </c>
      <c r="F23" s="18" t="n">
        <v>19</v>
      </c>
      <c r="G23" s="19" t="n">
        <f aca="false">AVERAGE(H21:H25)</f>
        <v>12.18</v>
      </c>
      <c r="H23" s="19" t="n">
        <v>10.3</v>
      </c>
      <c r="I23" s="19" t="n">
        <v>17.082272519433</v>
      </c>
      <c r="K23" s="18" t="n">
        <v>19</v>
      </c>
      <c r="L23" s="19" t="n">
        <f aca="false">AVERAGE(M21:M25)</f>
        <v>3.16</v>
      </c>
      <c r="M23" s="19" t="n">
        <v>8.2</v>
      </c>
      <c r="N23" s="19" t="n">
        <v>5</v>
      </c>
      <c r="P23" s="18" t="n">
        <v>19</v>
      </c>
      <c r="Q23" s="19" t="n">
        <f aca="false">AVERAGE(R21:R25)</f>
        <v>-20.62</v>
      </c>
      <c r="R23" s="19" t="n">
        <v>-19.1</v>
      </c>
      <c r="S23" s="19" t="n">
        <v>-18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9.33416666666667</v>
      </c>
      <c r="C24" s="19" t="n">
        <v>7.42083333333333</v>
      </c>
      <c r="D24" s="19" t="n">
        <v>12.8247290809328</v>
      </c>
      <c r="F24" s="18" t="n">
        <v>20</v>
      </c>
      <c r="G24" s="19" t="n">
        <f aca="false">AVERAGE(H22:H26)</f>
        <v>12.62</v>
      </c>
      <c r="H24" s="19" t="n">
        <v>11.7</v>
      </c>
      <c r="I24" s="19" t="n">
        <v>17.2583950617284</v>
      </c>
      <c r="K24" s="18" t="n">
        <v>20</v>
      </c>
      <c r="L24" s="19" t="n">
        <f aca="false">AVERAGE(M22:M26)</f>
        <v>3.16</v>
      </c>
      <c r="M24" s="19" t="n">
        <v>0.4</v>
      </c>
      <c r="N24" s="19" t="n">
        <v>5.3</v>
      </c>
      <c r="P24" s="18" t="n">
        <v>20</v>
      </c>
      <c r="Q24" s="19" t="n">
        <f aca="false">AVERAGE(R22:R26)</f>
        <v>-19.86</v>
      </c>
      <c r="R24" s="19" t="n">
        <v>-25.7</v>
      </c>
      <c r="S24" s="19" t="n">
        <v>-18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10.0241666666667</v>
      </c>
      <c r="C25" s="19" t="n">
        <v>9.4625</v>
      </c>
      <c r="D25" s="19" t="n">
        <v>12.982503619875</v>
      </c>
      <c r="F25" s="18" t="n">
        <v>21</v>
      </c>
      <c r="G25" s="19" t="n">
        <f aca="false">AVERAGE(H23:H27)</f>
        <v>13.2</v>
      </c>
      <c r="H25" s="19" t="n">
        <v>12.7</v>
      </c>
      <c r="I25" s="19" t="n">
        <v>17.4366392318244</v>
      </c>
      <c r="K25" s="18" t="n">
        <v>21</v>
      </c>
      <c r="L25" s="19" t="n">
        <f aca="false">AVERAGE(M23:M27)</f>
        <v>3.96</v>
      </c>
      <c r="M25" s="19" t="n">
        <v>1</v>
      </c>
      <c r="N25" s="19" t="n">
        <v>5.6</v>
      </c>
      <c r="P25" s="18" t="n">
        <v>21</v>
      </c>
      <c r="Q25" s="19" t="n">
        <f aca="false">AVERAGE(R23:R27)</f>
        <v>-19.38</v>
      </c>
      <c r="R25" s="19" t="n">
        <v>-21.1</v>
      </c>
      <c r="S25" s="19" t="n">
        <v>-17.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10.9166666666667</v>
      </c>
      <c r="C26" s="19" t="n">
        <v>11.95</v>
      </c>
      <c r="D26" s="19" t="n">
        <v>13.1391636183509</v>
      </c>
      <c r="F26" s="18" t="n">
        <v>22</v>
      </c>
      <c r="G26" s="19" t="n">
        <f aca="false">AVERAGE(H24:H28)</f>
        <v>14.36</v>
      </c>
      <c r="H26" s="19" t="n">
        <v>15.2</v>
      </c>
      <c r="I26" s="19" t="n">
        <v>17.6140786465478</v>
      </c>
      <c r="K26" s="18" t="n">
        <v>22</v>
      </c>
      <c r="L26" s="19" t="n">
        <f aca="false">AVERAGE(M24:M28)</f>
        <v>3.52</v>
      </c>
      <c r="M26" s="19" t="n">
        <v>3.8</v>
      </c>
      <c r="N26" s="19" t="n">
        <v>5.9</v>
      </c>
      <c r="P26" s="18" t="n">
        <v>22</v>
      </c>
      <c r="Q26" s="19" t="n">
        <f aca="false">AVERAGE(R24:R28)</f>
        <v>-19.3</v>
      </c>
      <c r="R26" s="19" t="n">
        <v>-15.5</v>
      </c>
      <c r="S26" s="19" t="n">
        <v>-17.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11.5425</v>
      </c>
      <c r="C27" s="19" t="n">
        <v>13.8166666666667</v>
      </c>
      <c r="D27" s="19" t="n">
        <v>13.2967038180155</v>
      </c>
      <c r="F27" s="18" t="n">
        <v>23</v>
      </c>
      <c r="G27" s="19" t="n">
        <f aca="false">AVERAGE(H25:H29)</f>
        <v>15.32</v>
      </c>
      <c r="H27" s="19" t="n">
        <v>16.1</v>
      </c>
      <c r="I27" s="19" t="n">
        <v>17.7926566072245</v>
      </c>
      <c r="K27" s="18" t="n">
        <v>23</v>
      </c>
      <c r="L27" s="19" t="n">
        <f aca="false">AVERAGE(M25:M29)</f>
        <v>3.88</v>
      </c>
      <c r="M27" s="19" t="n">
        <v>6.4</v>
      </c>
      <c r="N27" s="19" t="n">
        <v>6.1</v>
      </c>
      <c r="P27" s="18" t="n">
        <v>23</v>
      </c>
      <c r="Q27" s="19" t="n">
        <f aca="false">AVERAGE(R25:R29)</f>
        <v>-19.18</v>
      </c>
      <c r="R27" s="19" t="n">
        <v>-15.5</v>
      </c>
      <c r="S27" s="19" t="n">
        <v>-17.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12.2341666666667</v>
      </c>
      <c r="C28" s="19" t="n">
        <v>11.9333333333333</v>
      </c>
      <c r="D28" s="19" t="n">
        <v>13.4555446959305</v>
      </c>
      <c r="F28" s="18" t="n">
        <v>24</v>
      </c>
      <c r="G28" s="19" t="n">
        <f aca="false">AVERAGE(H26:H30)</f>
        <v>16.34</v>
      </c>
      <c r="H28" s="19" t="n">
        <v>16.1</v>
      </c>
      <c r="I28" s="19" t="n">
        <v>17.9685688157293</v>
      </c>
      <c r="K28" s="18" t="n">
        <v>24</v>
      </c>
      <c r="L28" s="19" t="n">
        <f aca="false">AVERAGE(M26:M30)</f>
        <v>4.24</v>
      </c>
      <c r="M28" s="19" t="n">
        <v>6</v>
      </c>
      <c r="N28" s="19" t="n">
        <v>6.4</v>
      </c>
      <c r="P28" s="18" t="n">
        <v>24</v>
      </c>
      <c r="Q28" s="19" t="n">
        <f aca="false">AVERAGE(R26:R30)</f>
        <v>-18.7</v>
      </c>
      <c r="R28" s="19" t="n">
        <v>-18.7</v>
      </c>
      <c r="S28" s="19" t="n">
        <v>-1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3.5341666666667</v>
      </c>
      <c r="C29" s="19" t="n">
        <v>10.55</v>
      </c>
      <c r="D29" s="19" t="n">
        <v>13.6164216582838</v>
      </c>
      <c r="F29" s="18" t="n">
        <v>25</v>
      </c>
      <c r="G29" s="19" t="n">
        <f aca="false">AVERAGE(H27:H31)</f>
        <v>18.28</v>
      </c>
      <c r="H29" s="19" t="n">
        <v>16.5</v>
      </c>
      <c r="I29" s="19" t="n">
        <v>18.1419478737997</v>
      </c>
      <c r="K29" s="18" t="n">
        <v>25</v>
      </c>
      <c r="L29" s="19" t="n">
        <f aca="false">AVERAGE(M27:M31)</f>
        <v>6</v>
      </c>
      <c r="M29" s="19" t="n">
        <v>2.2</v>
      </c>
      <c r="N29" s="19" t="n">
        <v>6.5</v>
      </c>
      <c r="P29" s="18" t="n">
        <v>25</v>
      </c>
      <c r="Q29" s="19" t="n">
        <f aca="false">AVERAGE(R27:R31)</f>
        <v>-18.78</v>
      </c>
      <c r="R29" s="19" t="n">
        <v>-25.1</v>
      </c>
      <c r="S29" s="19" t="n">
        <v>-16.8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3.685</v>
      </c>
      <c r="C30" s="19" t="n">
        <v>12.9208333333333</v>
      </c>
      <c r="D30" s="19" t="n">
        <v>13.7788027739674</v>
      </c>
      <c r="F30" s="18" t="n">
        <v>26</v>
      </c>
      <c r="G30" s="19" t="n">
        <f aca="false">AVERAGE(H28:H32)</f>
        <v>18.78</v>
      </c>
      <c r="H30" s="19" t="n">
        <v>17.8</v>
      </c>
      <c r="I30" s="19" t="n">
        <v>18.3111659807956</v>
      </c>
      <c r="K30" s="18" t="n">
        <v>26</v>
      </c>
      <c r="L30" s="19" t="n">
        <f aca="false">AVERAGE(M28:M32)</f>
        <v>6.56</v>
      </c>
      <c r="M30" s="19" t="n">
        <v>2.8</v>
      </c>
      <c r="N30" s="19" t="n">
        <v>6.7</v>
      </c>
      <c r="P30" s="18" t="n">
        <v>26</v>
      </c>
      <c r="Q30" s="19" t="n">
        <f aca="false">AVERAGE(R28:R32)</f>
        <v>-19.02</v>
      </c>
      <c r="R30" s="19" t="n">
        <v>-18.7</v>
      </c>
      <c r="S30" s="19" t="n">
        <v>-16.5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3.535</v>
      </c>
      <c r="C31" s="19" t="n">
        <v>18.45</v>
      </c>
      <c r="D31" s="19" t="n">
        <v>13.9416525682061</v>
      </c>
      <c r="F31" s="18" t="n">
        <v>27</v>
      </c>
      <c r="G31" s="19" t="n">
        <f aca="false">AVERAGE(H29:H33)</f>
        <v>18.6</v>
      </c>
      <c r="H31" s="19" t="n">
        <v>24.9</v>
      </c>
      <c r="I31" s="19" t="n">
        <v>18.4733653406493</v>
      </c>
      <c r="K31" s="18" t="n">
        <v>27</v>
      </c>
      <c r="L31" s="19" t="n">
        <f aca="false">AVERAGE(M29:M33)</f>
        <v>5.64</v>
      </c>
      <c r="M31" s="19" t="n">
        <v>12.6</v>
      </c>
      <c r="N31" s="19" t="n">
        <v>6.8</v>
      </c>
      <c r="P31" s="18" t="n">
        <v>27</v>
      </c>
      <c r="Q31" s="19" t="n">
        <f aca="false">AVERAGE(R29:R33)</f>
        <v>-19.98</v>
      </c>
      <c r="R31" s="19" t="n">
        <v>-15.9</v>
      </c>
      <c r="S31" s="19" t="n">
        <v>-16.3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14.4433333333333</v>
      </c>
      <c r="C32" s="19" t="n">
        <v>14.5708333333333</v>
      </c>
      <c r="D32" s="19" t="n">
        <v>14.105846669715</v>
      </c>
      <c r="F32" s="18" t="n">
        <v>28</v>
      </c>
      <c r="G32" s="19" t="n">
        <f aca="false">AVERAGE(H30:H34)</f>
        <v>19.22</v>
      </c>
      <c r="H32" s="19" t="n">
        <v>18.6</v>
      </c>
      <c r="I32" s="19" t="n">
        <v>18.6302423411065</v>
      </c>
      <c r="K32" s="18" t="n">
        <v>28</v>
      </c>
      <c r="L32" s="19" t="n">
        <f aca="false">AVERAGE(M30:M34)</f>
        <v>6.64</v>
      </c>
      <c r="M32" s="19" t="n">
        <v>9.2</v>
      </c>
      <c r="N32" s="19" t="n">
        <v>6.9</v>
      </c>
      <c r="P32" s="18" t="n">
        <v>28</v>
      </c>
      <c r="Q32" s="19" t="n">
        <f aca="false">AVERAGE(R30:R34)</f>
        <v>-17.06</v>
      </c>
      <c r="R32" s="19" t="n">
        <v>-16.7</v>
      </c>
      <c r="S32" s="19" t="n">
        <v>-16.1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5.4391666666667</v>
      </c>
      <c r="C33" s="19" t="n">
        <v>11.1833333333333</v>
      </c>
      <c r="D33" s="19" t="n">
        <v>14.2704610577656</v>
      </c>
      <c r="F33" s="18" t="n">
        <v>29</v>
      </c>
      <c r="G33" s="19" t="n">
        <f aca="false">AVERAGE(H31:H35)</f>
        <v>20.06</v>
      </c>
      <c r="H33" s="19" t="n">
        <v>15.2</v>
      </c>
      <c r="I33" s="19" t="n">
        <v>18.7807041609511</v>
      </c>
      <c r="K33" s="18" t="n">
        <v>29</v>
      </c>
      <c r="L33" s="19" t="n">
        <f aca="false">AVERAGE(M31:M35)</f>
        <v>9</v>
      </c>
      <c r="M33" s="19" t="n">
        <v>1.4</v>
      </c>
      <c r="N33" s="19" t="n">
        <v>7</v>
      </c>
      <c r="P33" s="18" t="n">
        <v>29</v>
      </c>
      <c r="Q33" s="19" t="n">
        <f aca="false">AVERAGE(R31:R35)</f>
        <v>-15.42</v>
      </c>
      <c r="R33" s="19" t="n">
        <v>-23.5</v>
      </c>
      <c r="S33" s="19" t="n">
        <v>-15.9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5.0491666666667</v>
      </c>
      <c r="C34" s="19" t="n">
        <v>15.0916666666667</v>
      </c>
      <c r="D34" s="19" t="n">
        <v>14.4341171315348</v>
      </c>
      <c r="F34" s="18" t="n">
        <v>30</v>
      </c>
      <c r="G34" s="19" t="n">
        <f aca="false">AVERAGE(H32:H36)</f>
        <v>19.56</v>
      </c>
      <c r="H34" s="19" t="n">
        <v>19.6</v>
      </c>
      <c r="I34" s="19" t="n">
        <v>18.9241700960219</v>
      </c>
      <c r="K34" s="18" t="n">
        <v>30</v>
      </c>
      <c r="L34" s="19" t="n">
        <f aca="false">AVERAGE(M32:M36)</f>
        <v>8.56</v>
      </c>
      <c r="M34" s="19" t="n">
        <v>7.2</v>
      </c>
      <c r="N34" s="19" t="n">
        <v>7.1</v>
      </c>
      <c r="P34" s="18" t="n">
        <v>30</v>
      </c>
      <c r="Q34" s="19" t="n">
        <f aca="false">AVERAGE(R32:R36)</f>
        <v>-14.86</v>
      </c>
      <c r="R34" s="19" t="n">
        <v>-10.5</v>
      </c>
      <c r="S34" s="19" t="n">
        <v>-15.7</v>
      </c>
    </row>
    <row r="35" customFormat="false" ht="12.75" hidden="false" customHeight="false" outlineLevel="0" collapsed="false">
      <c r="A35" s="18"/>
      <c r="B35" s="19"/>
      <c r="C35" s="19" t="n">
        <v>17.9</v>
      </c>
      <c r="D35" s="19"/>
      <c r="F35" s="18"/>
      <c r="G35" s="19"/>
      <c r="H35" s="19" t="n">
        <v>22</v>
      </c>
      <c r="I35" s="19"/>
      <c r="K35" s="18"/>
      <c r="L35" s="19"/>
      <c r="M35" s="19" t="n">
        <v>14.6</v>
      </c>
      <c r="N35" s="19"/>
      <c r="P35" s="18"/>
      <c r="Q35" s="19"/>
      <c r="R35" s="19" t="n">
        <v>-10.5</v>
      </c>
      <c r="S35" s="19"/>
    </row>
    <row r="36" customFormat="false" ht="13.5" hidden="false" customHeight="false" outlineLevel="0" collapsed="false">
      <c r="A36" s="20"/>
      <c r="B36" s="21"/>
      <c r="C36" s="21" t="n">
        <v>16.5</v>
      </c>
      <c r="D36" s="21"/>
      <c r="F36" s="20"/>
      <c r="G36" s="21"/>
      <c r="H36" s="21" t="n">
        <v>22.4</v>
      </c>
      <c r="I36" s="21"/>
      <c r="K36" s="20"/>
      <c r="L36" s="21"/>
      <c r="M36" s="21" t="n">
        <v>10.4</v>
      </c>
      <c r="N36" s="21"/>
      <c r="P36" s="20"/>
      <c r="Q36" s="21"/>
      <c r="R36" s="21" t="n">
        <v>-13.1</v>
      </c>
      <c r="S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  <c r="P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5.52777777777778</v>
      </c>
      <c r="C3" s="7" t="n">
        <v>3.47222222222222</v>
      </c>
    </row>
    <row r="4" customFormat="false" ht="20.1" hidden="false" customHeight="true" outlineLevel="0" collapsed="false">
      <c r="A4" s="6" t="s">
        <v>5</v>
      </c>
      <c r="B4" s="7" t="n">
        <v>13.2083333333333</v>
      </c>
      <c r="C4" s="7" t="n">
        <v>4.30555555555556</v>
      </c>
    </row>
    <row r="5" customFormat="false" ht="20.1" hidden="false" customHeight="true" outlineLevel="0" collapsed="false">
      <c r="A5" s="6" t="s">
        <v>6</v>
      </c>
      <c r="B5" s="7" t="n">
        <v>9.16666666666666</v>
      </c>
      <c r="C5" s="7" t="n">
        <v>16.6666666666667</v>
      </c>
    </row>
    <row r="6" customFormat="false" ht="20.1" hidden="false" customHeight="true" outlineLevel="0" collapsed="false">
      <c r="A6" s="6" t="s">
        <v>7</v>
      </c>
      <c r="B6" s="7" t="n">
        <v>5.99537037037037</v>
      </c>
      <c r="C6" s="7" t="n">
        <v>4.44444444444445</v>
      </c>
    </row>
    <row r="7" customFormat="false" ht="20.1" hidden="false" customHeight="true" outlineLevel="0" collapsed="false">
      <c r="A7" s="6" t="s">
        <v>8</v>
      </c>
      <c r="B7" s="7" t="n">
        <v>2.77314814814815</v>
      </c>
      <c r="C7" s="7" t="n">
        <v>1.94444444444444</v>
      </c>
    </row>
    <row r="8" customFormat="false" ht="20.1" hidden="false" customHeight="true" outlineLevel="0" collapsed="false">
      <c r="A8" s="6" t="s">
        <v>9</v>
      </c>
      <c r="B8" s="7" t="n">
        <v>2.93055555555556</v>
      </c>
      <c r="C8" s="7" t="n">
        <v>3.33333333333333</v>
      </c>
    </row>
    <row r="9" customFormat="false" ht="20.1" hidden="false" customHeight="true" outlineLevel="0" collapsed="false">
      <c r="A9" s="6" t="s">
        <v>10</v>
      </c>
      <c r="B9" s="7" t="n">
        <v>3.39351851851852</v>
      </c>
      <c r="C9" s="7" t="n">
        <v>4.72222222222222</v>
      </c>
    </row>
    <row r="10" customFormat="false" ht="20.1" hidden="false" customHeight="true" outlineLevel="0" collapsed="false">
      <c r="A10" s="6" t="s">
        <v>11</v>
      </c>
      <c r="B10" s="7" t="n">
        <v>3.97222222222222</v>
      </c>
      <c r="C10" s="7" t="n">
        <v>5</v>
      </c>
    </row>
    <row r="11" customFormat="false" ht="20.1" hidden="false" customHeight="true" outlineLevel="0" collapsed="false">
      <c r="A11" s="6" t="s">
        <v>12</v>
      </c>
      <c r="B11" s="7" t="n">
        <v>4.37962962962963</v>
      </c>
      <c r="C11" s="7" t="n">
        <v>6.52777777777778</v>
      </c>
    </row>
    <row r="12" customFormat="false" ht="20.1" hidden="false" customHeight="true" outlineLevel="0" collapsed="false">
      <c r="A12" s="6" t="s">
        <v>13</v>
      </c>
      <c r="B12" s="7" t="n">
        <v>6.96759259259259</v>
      </c>
      <c r="C12" s="7" t="n">
        <v>6.94444444444445</v>
      </c>
    </row>
    <row r="13" customFormat="false" ht="20.1" hidden="false" customHeight="true" outlineLevel="0" collapsed="false">
      <c r="A13" s="6" t="s">
        <v>14</v>
      </c>
      <c r="B13" s="7" t="n">
        <v>6.60185185185185</v>
      </c>
      <c r="C13" s="7" t="n">
        <v>7.77777777777778</v>
      </c>
    </row>
    <row r="14" customFormat="false" ht="20.1" hidden="false" customHeight="true" outlineLevel="0" collapsed="false">
      <c r="A14" s="6" t="s">
        <v>15</v>
      </c>
      <c r="B14" s="7" t="n">
        <v>6.97222222222222</v>
      </c>
      <c r="C14" s="7" t="n">
        <v>10</v>
      </c>
    </row>
    <row r="15" customFormat="false" ht="20.1" hidden="false" customHeight="true" outlineLevel="0" collapsed="false">
      <c r="A15" s="6" t="s">
        <v>16</v>
      </c>
      <c r="B15" s="7" t="n">
        <v>7.10185185185185</v>
      </c>
      <c r="C15" s="7" t="n">
        <v>5.83333333333333</v>
      </c>
    </row>
    <row r="16" customFormat="false" ht="20.1" hidden="false" customHeight="true" outlineLevel="0" collapsed="false">
      <c r="A16" s="6" t="s">
        <v>17</v>
      </c>
      <c r="B16" s="7" t="n">
        <v>8.58333333333333</v>
      </c>
      <c r="C16" s="7" t="n">
        <v>8.61111111111111</v>
      </c>
    </row>
    <row r="17" customFormat="false" ht="20.1" hidden="false" customHeight="true" outlineLevel="0" collapsed="false">
      <c r="A17" s="6" t="s">
        <v>18</v>
      </c>
      <c r="B17" s="7" t="n">
        <v>5.81944444444444</v>
      </c>
      <c r="C17" s="7" t="n">
        <v>6.25</v>
      </c>
    </row>
    <row r="18" customFormat="false" ht="20.1" hidden="false" customHeight="true" outlineLevel="0" collapsed="false">
      <c r="A18" s="6" t="s">
        <v>19</v>
      </c>
      <c r="B18" s="7" t="n">
        <v>4.80092592592593</v>
      </c>
      <c r="C18" s="7" t="n">
        <v>4.16666666666667</v>
      </c>
    </row>
    <row r="19" customFormat="false" ht="20.1" hidden="false" customHeight="true" outlineLevel="0" collapsed="false">
      <c r="A19" s="8" t="s">
        <v>20</v>
      </c>
      <c r="B19" s="9" t="n">
        <v>1.80555555555556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59.8416666666667</v>
      </c>
      <c r="D3" s="19"/>
      <c r="F3" s="18" t="n">
        <v>30</v>
      </c>
      <c r="G3" s="19"/>
      <c r="H3" s="19" t="n">
        <v>10.1</v>
      </c>
      <c r="I3" s="19"/>
      <c r="K3" s="18"/>
      <c r="L3" s="19" t="n">
        <v>1017.76666666667</v>
      </c>
    </row>
    <row r="4" customFormat="false" ht="12.75" hidden="false" customHeight="false" outlineLevel="0" collapsed="false">
      <c r="A4" s="18" t="n">
        <v>31</v>
      </c>
      <c r="B4" s="19"/>
      <c r="C4" s="19" t="n">
        <v>66.6833333333334</v>
      </c>
      <c r="D4" s="19"/>
      <c r="F4" s="18" t="n">
        <v>31</v>
      </c>
      <c r="G4" s="19"/>
      <c r="H4" s="19" t="n">
        <v>8</v>
      </c>
      <c r="I4" s="19"/>
      <c r="K4" s="18"/>
      <c r="L4" s="19" t="n">
        <v>1017.975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57.9383333333333</v>
      </c>
      <c r="C5" s="19" t="n">
        <v>58.6625</v>
      </c>
      <c r="D5" s="19" t="n">
        <v>65.6989616757122</v>
      </c>
      <c r="F5" s="18" t="n">
        <v>1</v>
      </c>
      <c r="G5" s="19" t="n">
        <f aca="false">AVERAGE(H3:H7)</f>
        <v>8.52</v>
      </c>
      <c r="H5" s="19" t="n">
        <v>11.4</v>
      </c>
      <c r="I5" s="19" t="n">
        <v>6.61</v>
      </c>
      <c r="K5" s="18" t="n">
        <v>1</v>
      </c>
      <c r="L5" s="19" t="n">
        <v>1021.80416666667</v>
      </c>
      <c r="M5" s="19" t="n">
        <f aca="false">AVERAGE(L3:L7)</f>
        <v>1017.7541666666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54.28</v>
      </c>
      <c r="C6" s="19" t="n">
        <v>58.775</v>
      </c>
      <c r="D6" s="19" t="n">
        <v>65.8981356160911</v>
      </c>
      <c r="F6" s="18" t="n">
        <v>2</v>
      </c>
      <c r="G6" s="19" t="n">
        <f aca="false">AVERAGE(H4:H8)</f>
        <v>8.64</v>
      </c>
      <c r="H6" s="19" t="n">
        <v>8.1</v>
      </c>
      <c r="I6" s="19" t="n">
        <v>4.87</v>
      </c>
      <c r="K6" s="18" t="n">
        <v>2</v>
      </c>
      <c r="L6" s="19" t="n">
        <v>1013.62083333333</v>
      </c>
      <c r="M6" s="19" t="n">
        <f aca="false">AVERAGE(L4:L8)</f>
        <v>1018.4566666666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51.3716666666667</v>
      </c>
      <c r="C7" s="19" t="n">
        <v>45.7291666666667</v>
      </c>
      <c r="D7" s="19" t="n">
        <v>66.1313184487717</v>
      </c>
      <c r="F7" s="18" t="n">
        <v>3</v>
      </c>
      <c r="G7" s="19" t="n">
        <f aca="false">AVERAGE(H5:H9)</f>
        <v>9.38</v>
      </c>
      <c r="H7" s="19" t="n">
        <v>5</v>
      </c>
      <c r="I7" s="19" t="n">
        <v>7.22333333333333</v>
      </c>
      <c r="K7" s="18" t="n">
        <v>3</v>
      </c>
      <c r="L7" s="19" t="n">
        <v>1017.60416666667</v>
      </c>
      <c r="M7" s="19" t="n">
        <f aca="false">AVERAGE(L5:L9)</f>
        <v>1019.8533333333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48.5725</v>
      </c>
      <c r="C8" s="19" t="n">
        <v>41.55</v>
      </c>
      <c r="D8" s="19" t="n">
        <v>66.3905634049687</v>
      </c>
      <c r="F8" s="18" t="n">
        <v>4</v>
      </c>
      <c r="G8" s="19" t="n">
        <f aca="false">AVERAGE(H6:H10)</f>
        <v>9.42</v>
      </c>
      <c r="H8" s="19" t="n">
        <v>10.7</v>
      </c>
      <c r="I8" s="19" t="n">
        <v>6.21333333333333</v>
      </c>
      <c r="K8" s="18" t="n">
        <v>4</v>
      </c>
      <c r="L8" s="19" t="n">
        <v>1021.27916666667</v>
      </c>
      <c r="M8" s="19" t="n">
        <f aca="false">AVERAGE(L6:L10)</f>
        <v>1020.67083333333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48.8941666666667</v>
      </c>
      <c r="C9" s="19" t="n">
        <v>52.1416666666667</v>
      </c>
      <c r="D9" s="19" t="n">
        <v>66.6657033988721</v>
      </c>
      <c r="F9" s="18" t="n">
        <v>5</v>
      </c>
      <c r="G9" s="19" t="n">
        <f aca="false">AVERAGE(H7:H11)</f>
        <v>9.28</v>
      </c>
      <c r="H9" s="19" t="n">
        <v>11.7</v>
      </c>
      <c r="I9" s="19" t="n">
        <v>6.13666666666667</v>
      </c>
      <c r="K9" s="18" t="n">
        <v>5</v>
      </c>
      <c r="L9" s="19" t="n">
        <v>1024.95833333333</v>
      </c>
      <c r="M9" s="19" t="n">
        <f aca="false">AVERAGE(L7:L11)</f>
        <v>1022.76916666667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51.77</v>
      </c>
      <c r="C10" s="19" t="n">
        <v>44.6666666666667</v>
      </c>
      <c r="D10" s="19" t="n">
        <v>66.9616435947264</v>
      </c>
      <c r="F10" s="18" t="n">
        <v>6</v>
      </c>
      <c r="G10" s="19" t="n">
        <f aca="false">AVERAGE(H8:H12)</f>
        <v>9.64</v>
      </c>
      <c r="H10" s="19" t="n">
        <v>11.6</v>
      </c>
      <c r="I10" s="19" t="n">
        <v>7.75666666666667</v>
      </c>
      <c r="K10" s="18" t="n">
        <v>6</v>
      </c>
      <c r="L10" s="19" t="n">
        <v>1025.89166666667</v>
      </c>
      <c r="M10" s="19" t="n">
        <f aca="false">AVERAGE(L8:L12)</f>
        <v>1022.8983333333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62.175</v>
      </c>
      <c r="C11" s="19" t="n">
        <v>60.3833333333333</v>
      </c>
      <c r="D11" s="19" t="n">
        <v>67.2685052583448</v>
      </c>
      <c r="F11" s="18" t="n">
        <v>7</v>
      </c>
      <c r="G11" s="19" t="n">
        <f aca="false">AVERAGE(H9:H13)</f>
        <v>7.5</v>
      </c>
      <c r="H11" s="19" t="n">
        <v>7.4</v>
      </c>
      <c r="I11" s="19" t="n">
        <v>4.83333333333333</v>
      </c>
      <c r="K11" s="18" t="n">
        <v>7</v>
      </c>
      <c r="L11" s="19" t="n">
        <v>1024.1125</v>
      </c>
      <c r="M11" s="19" t="n">
        <f aca="false">AVERAGE(L9:L13)</f>
        <v>1022.307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66.7683333333334</v>
      </c>
      <c r="C12" s="19" t="n">
        <v>60.1083333333333</v>
      </c>
      <c r="D12" s="19" t="n">
        <v>67.5751608939186</v>
      </c>
      <c r="F12" s="18" t="n">
        <v>8</v>
      </c>
      <c r="G12" s="19" t="n">
        <f aca="false">AVERAGE(H10:H14)</f>
        <v>7.26</v>
      </c>
      <c r="H12" s="19" t="n">
        <v>6.8</v>
      </c>
      <c r="I12" s="19" t="n">
        <v>5.75</v>
      </c>
      <c r="K12" s="18" t="n">
        <v>8</v>
      </c>
      <c r="L12" s="19" t="n">
        <v>1018.25</v>
      </c>
      <c r="M12" s="19" t="n">
        <f aca="false">AVERAGE(L10:L14)</f>
        <v>1020.72416666667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73.4725</v>
      </c>
      <c r="C13" s="19" t="n">
        <v>93.575</v>
      </c>
      <c r="D13" s="19" t="n">
        <v>67.8523716278006</v>
      </c>
      <c r="F13" s="18" t="n">
        <v>9</v>
      </c>
      <c r="G13" s="19" t="n">
        <f aca="false">AVERAGE(H11:H15)</f>
        <v>6.44</v>
      </c>
      <c r="H13" s="19" t="n">
        <v>0</v>
      </c>
      <c r="I13" s="19" t="n">
        <v>7.05</v>
      </c>
      <c r="K13" s="18" t="n">
        <v>9</v>
      </c>
      <c r="L13" s="19" t="n">
        <v>1018.325</v>
      </c>
      <c r="M13" s="19" t="n">
        <f aca="false">AVERAGE(L11:L15)</f>
        <v>1017.40583333333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69.4575</v>
      </c>
      <c r="C14" s="19" t="n">
        <v>75.1083333333334</v>
      </c>
      <c r="D14" s="19" t="n">
        <v>68.1008814395672</v>
      </c>
      <c r="F14" s="18" t="n">
        <v>10</v>
      </c>
      <c r="G14" s="19" t="n">
        <f aca="false">AVERAGE(H12:H16)</f>
        <v>7.32</v>
      </c>
      <c r="H14" s="19" t="n">
        <v>10.5</v>
      </c>
      <c r="I14" s="19" t="n">
        <v>4.92</v>
      </c>
      <c r="K14" s="18" t="n">
        <v>10</v>
      </c>
      <c r="L14" s="19" t="n">
        <v>1017.04166666667</v>
      </c>
      <c r="M14" s="19" t="n">
        <f aca="false">AVERAGE(L12:L16)</f>
        <v>1015.45166666667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65.7841666666667</v>
      </c>
      <c r="C15" s="19" t="n">
        <v>78.1875</v>
      </c>
      <c r="D15" s="19" t="n">
        <v>68.3328479652492</v>
      </c>
      <c r="F15" s="18" t="n">
        <v>11</v>
      </c>
      <c r="G15" s="19" t="n">
        <f aca="false">AVERAGE(H13:H17)</f>
        <v>8.28</v>
      </c>
      <c r="H15" s="19" t="n">
        <v>7.5</v>
      </c>
      <c r="I15" s="19" t="n">
        <v>4.84666666666667</v>
      </c>
      <c r="K15" s="18" t="n">
        <v>11</v>
      </c>
      <c r="L15" s="19" t="n">
        <v>1009.3</v>
      </c>
      <c r="M15" s="19" t="n">
        <f aca="false">AVERAGE(L13:L17)</f>
        <v>1014.5266666666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57.0741666666667</v>
      </c>
      <c r="C16" s="19" t="n">
        <v>40.3083333333333</v>
      </c>
      <c r="D16" s="19" t="n">
        <v>68.5261724394147</v>
      </c>
      <c r="F16" s="18" t="n">
        <v>12</v>
      </c>
      <c r="G16" s="19" t="n">
        <f aca="false">AVERAGE(H14:H18)</f>
        <v>10.6</v>
      </c>
      <c r="H16" s="19" t="n">
        <v>11.8</v>
      </c>
      <c r="I16" s="19" t="n">
        <v>5.19</v>
      </c>
      <c r="K16" s="18" t="n">
        <v>12</v>
      </c>
      <c r="L16" s="19" t="n">
        <v>1014.34166666667</v>
      </c>
      <c r="M16" s="19" t="n">
        <f aca="false">AVERAGE(L14:L18)</f>
        <v>1013.32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53.8633333333333</v>
      </c>
      <c r="C17" s="19" t="n">
        <v>41.7416666666667</v>
      </c>
      <c r="D17" s="19" t="n">
        <v>68.6881809175431</v>
      </c>
      <c r="F17" s="18" t="n">
        <v>13</v>
      </c>
      <c r="G17" s="19" t="n">
        <f aca="false">AVERAGE(H15:H19)</f>
        <v>10.5</v>
      </c>
      <c r="H17" s="19" t="n">
        <v>11.6</v>
      </c>
      <c r="I17" s="19" t="n">
        <v>4.97</v>
      </c>
      <c r="K17" s="18" t="n">
        <v>13</v>
      </c>
      <c r="L17" s="19" t="n">
        <v>1013.625</v>
      </c>
      <c r="M17" s="19" t="n">
        <f aca="false">AVERAGE(L15:L19)</f>
        <v>1011.5666666666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49.8925</v>
      </c>
      <c r="C18" s="19" t="n">
        <v>50.025</v>
      </c>
      <c r="D18" s="19" t="n">
        <v>68.8336906912056</v>
      </c>
      <c r="F18" s="18" t="n">
        <v>14</v>
      </c>
      <c r="G18" s="19" t="n">
        <f aca="false">AVERAGE(H16:H20)</f>
        <v>10.66</v>
      </c>
      <c r="H18" s="19" t="n">
        <v>11.6</v>
      </c>
      <c r="I18" s="19" t="n">
        <v>6.46</v>
      </c>
      <c r="K18" s="18" t="n">
        <v>14</v>
      </c>
      <c r="L18" s="19" t="n">
        <v>1012.29166666667</v>
      </c>
      <c r="M18" s="19" t="n">
        <f aca="false">AVERAGE(L16:L20)</f>
        <v>1010.69916666667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53.0616666666667</v>
      </c>
      <c r="C19" s="19" t="n">
        <v>59.0541666666667</v>
      </c>
      <c r="D19" s="19" t="n">
        <v>68.9596442234415</v>
      </c>
      <c r="F19" s="18" t="n">
        <v>15</v>
      </c>
      <c r="G19" s="19" t="n">
        <f aca="false">AVERAGE(H17:H21)</f>
        <v>10.6</v>
      </c>
      <c r="H19" s="19" t="n">
        <v>10</v>
      </c>
      <c r="I19" s="19" t="n">
        <v>5.53</v>
      </c>
      <c r="K19" s="18" t="n">
        <v>15</v>
      </c>
      <c r="L19" s="19" t="n">
        <v>1008.275</v>
      </c>
      <c r="M19" s="19" t="n">
        <f aca="false">AVERAGE(L17:L21)</f>
        <v>1010.45083333333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58.9975</v>
      </c>
      <c r="C20" s="19" t="n">
        <v>58.3333333333333</v>
      </c>
      <c r="D20" s="19" t="n">
        <v>69.0629066072245</v>
      </c>
      <c r="F20" s="18" t="n">
        <v>16</v>
      </c>
      <c r="G20" s="19" t="n">
        <f aca="false">AVERAGE(H18:H22)</f>
        <v>9.22</v>
      </c>
      <c r="H20" s="19" t="n">
        <v>8.3</v>
      </c>
      <c r="I20" s="19" t="n">
        <v>5.15</v>
      </c>
      <c r="K20" s="18" t="n">
        <v>16</v>
      </c>
      <c r="L20" s="19" t="n">
        <v>1004.9625</v>
      </c>
      <c r="M20" s="19" t="n">
        <f aca="false">AVERAGE(L18:L22)</f>
        <v>1009.5225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66.6983333333333</v>
      </c>
      <c r="C21" s="19" t="n">
        <v>56.1541666666667</v>
      </c>
      <c r="D21" s="19" t="n">
        <v>69.1524966659046</v>
      </c>
      <c r="F21" s="18" t="n">
        <v>17</v>
      </c>
      <c r="G21" s="19" t="n">
        <f aca="false">AVERAGE(H19:H23)</f>
        <v>7.1</v>
      </c>
      <c r="H21" s="19" t="n">
        <v>11.5</v>
      </c>
      <c r="I21" s="19" t="n">
        <v>6.33</v>
      </c>
      <c r="K21" s="18" t="n">
        <v>17</v>
      </c>
      <c r="L21" s="19" t="n">
        <v>1013.1</v>
      </c>
      <c r="M21" s="19" t="n">
        <f aca="false">AVERAGE(L19:L23)</f>
        <v>1007.6108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69.2175</v>
      </c>
      <c r="C22" s="19" t="n">
        <v>71.4208333333334</v>
      </c>
      <c r="D22" s="19" t="n">
        <v>69.2478384583143</v>
      </c>
      <c r="F22" s="18" t="n">
        <v>18</v>
      </c>
      <c r="G22" s="19" t="n">
        <f aca="false">AVERAGE(H20:H24)</f>
        <v>6.02</v>
      </c>
      <c r="H22" s="19" t="n">
        <v>4.7</v>
      </c>
      <c r="I22" s="19" t="n">
        <v>6.58</v>
      </c>
      <c r="K22" s="18" t="n">
        <v>18</v>
      </c>
      <c r="L22" s="19" t="n">
        <v>1008.98333333333</v>
      </c>
      <c r="M22" s="19" t="n">
        <f aca="false">AVERAGE(L20:L24)</f>
        <v>1008.5858333333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72.8491666666667</v>
      </c>
      <c r="C23" s="19" t="n">
        <v>88.5291666666667</v>
      </c>
      <c r="D23" s="19" t="n">
        <v>69.3481832170335</v>
      </c>
      <c r="F23" s="18" t="n">
        <v>19</v>
      </c>
      <c r="G23" s="19" t="n">
        <f aca="false">AVERAGE(H21:H25)</f>
        <v>5.02</v>
      </c>
      <c r="H23" s="19" t="n">
        <v>1</v>
      </c>
      <c r="I23" s="19" t="n">
        <v>5.34666666666667</v>
      </c>
      <c r="K23" s="18" t="n">
        <v>19</v>
      </c>
      <c r="L23" s="19" t="n">
        <v>1002.73333333333</v>
      </c>
      <c r="M23" s="19" t="n">
        <f aca="false">AVERAGE(L21:L25)</f>
        <v>1012.1558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0.835</v>
      </c>
      <c r="C24" s="19" t="n">
        <v>71.65</v>
      </c>
      <c r="D24" s="19" t="n">
        <v>69.4418537968099</v>
      </c>
      <c r="F24" s="18" t="n">
        <v>20</v>
      </c>
      <c r="G24" s="19" t="n">
        <f aca="false">AVERAGE(H22:H26)</f>
        <v>3.28</v>
      </c>
      <c r="H24" s="19" t="n">
        <v>4.6</v>
      </c>
      <c r="I24" s="19" t="n">
        <v>5.13666666666667</v>
      </c>
      <c r="K24" s="18" t="n">
        <v>20</v>
      </c>
      <c r="L24" s="19" t="n">
        <v>1013.15</v>
      </c>
      <c r="M24" s="19" t="n">
        <f aca="false">AVERAGE(L22:L26)</f>
        <v>1013.40916666667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85.7916666666667</v>
      </c>
      <c r="C25" s="19" t="n">
        <v>76.4916666666667</v>
      </c>
      <c r="D25" s="19" t="n">
        <v>69.539540260134</v>
      </c>
      <c r="F25" s="18" t="n">
        <v>21</v>
      </c>
      <c r="G25" s="19" t="n">
        <f aca="false">AVERAGE(H23:H27)</f>
        <v>2.34</v>
      </c>
      <c r="H25" s="19" t="n">
        <v>3.3</v>
      </c>
      <c r="I25" s="19" t="n">
        <v>5.61</v>
      </c>
      <c r="K25" s="18" t="n">
        <v>21</v>
      </c>
      <c r="L25" s="19" t="n">
        <v>1022.8125</v>
      </c>
      <c r="M25" s="19" t="n">
        <f aca="false">AVERAGE(L23:L27)</f>
        <v>1013.5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84.7933333333333</v>
      </c>
      <c r="C26" s="19" t="n">
        <v>96.0833333333334</v>
      </c>
      <c r="D26" s="19" t="n">
        <v>69.6436970727885</v>
      </c>
      <c r="F26" s="18" t="n">
        <v>22</v>
      </c>
      <c r="G26" s="19" t="n">
        <f aca="false">AVERAGE(H24:H28)</f>
        <v>3.62</v>
      </c>
      <c r="H26" s="19" t="n">
        <v>2.8</v>
      </c>
      <c r="I26" s="19" t="n">
        <v>5.39</v>
      </c>
      <c r="K26" s="18" t="n">
        <v>22</v>
      </c>
      <c r="L26" s="19" t="n">
        <v>1019.36666666667</v>
      </c>
      <c r="M26" s="19" t="n">
        <f aca="false">AVERAGE(L24:L28)</f>
        <v>1014.0458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5.8608333333333</v>
      </c>
      <c r="C27" s="19" t="n">
        <v>96.2041666666667</v>
      </c>
      <c r="D27" s="19" t="n">
        <v>69.7454724972333</v>
      </c>
      <c r="F27" s="18" t="n">
        <v>23</v>
      </c>
      <c r="G27" s="19" t="n">
        <f aca="false">AVERAGE(H25:H29)</f>
        <v>4.54</v>
      </c>
      <c r="H27" s="19" t="n">
        <v>0</v>
      </c>
      <c r="I27" s="19" t="n">
        <v>5.47</v>
      </c>
      <c r="K27" s="18" t="n">
        <v>23</v>
      </c>
      <c r="L27" s="19" t="n">
        <v>1009.6875</v>
      </c>
      <c r="M27" s="19" t="n">
        <f aca="false">AVERAGE(L25:L29)</f>
        <v>1013.2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85.4008333333333</v>
      </c>
      <c r="C28" s="19" t="n">
        <v>83.5375</v>
      </c>
      <c r="D28" s="19" t="n">
        <v>69.8477406380258</v>
      </c>
      <c r="F28" s="18" t="n">
        <v>24</v>
      </c>
      <c r="G28" s="19" t="n">
        <f aca="false">AVERAGE(H26:H30)</f>
        <v>5.24</v>
      </c>
      <c r="H28" s="19" t="n">
        <v>7.4</v>
      </c>
      <c r="I28" s="19" t="n">
        <v>5.23333333333333</v>
      </c>
      <c r="K28" s="18" t="n">
        <v>24</v>
      </c>
      <c r="L28" s="19" t="n">
        <v>1005.2125</v>
      </c>
      <c r="M28" s="19" t="n">
        <f aca="false">AVERAGE(L26:L30)</f>
        <v>1011.2916666666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80.6416666666667</v>
      </c>
      <c r="C29" s="19" t="n">
        <v>76.9875</v>
      </c>
      <c r="D29" s="19" t="n">
        <v>69.9626534156047</v>
      </c>
      <c r="F29" s="18" t="n">
        <v>25</v>
      </c>
      <c r="G29" s="19" t="n">
        <f aca="false">AVERAGE(H27:H31)</f>
        <v>6.24</v>
      </c>
      <c r="H29" s="19" t="n">
        <v>9.2</v>
      </c>
      <c r="I29" s="19" t="n">
        <v>5.96</v>
      </c>
      <c r="K29" s="18" t="n">
        <v>25</v>
      </c>
      <c r="L29" s="19" t="n">
        <v>1009.27083333333</v>
      </c>
      <c r="M29" s="19" t="n">
        <f aca="false">AVERAGE(L27:L31)</f>
        <v>1008.4875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78.2958333333333</v>
      </c>
      <c r="C30" s="19" t="n">
        <v>74.1916666666667</v>
      </c>
      <c r="D30" s="19" t="n">
        <v>70.0982614320126</v>
      </c>
      <c r="F30" s="18" t="n">
        <v>26</v>
      </c>
      <c r="G30" s="19" t="n">
        <f aca="false">AVERAGE(H28:H32)</f>
        <v>7.18</v>
      </c>
      <c r="H30" s="19" t="n">
        <v>6.8</v>
      </c>
      <c r="I30" s="19" t="n">
        <v>6.38333333333333</v>
      </c>
      <c r="K30" s="18" t="n">
        <v>26</v>
      </c>
      <c r="L30" s="19" t="n">
        <v>1012.92083333333</v>
      </c>
      <c r="M30" s="19" t="n">
        <f aca="false">AVERAGE(L28:L32)</f>
        <v>1006.3025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5.3991666666667</v>
      </c>
      <c r="C31" s="19" t="n">
        <v>72.2875</v>
      </c>
      <c r="D31" s="19" t="n">
        <v>70.258134074538</v>
      </c>
      <c r="F31" s="18" t="n">
        <v>27</v>
      </c>
      <c r="G31" s="19" t="n">
        <f aca="false">AVERAGE(H29:H33)</f>
        <v>6.86</v>
      </c>
      <c r="H31" s="19" t="n">
        <v>7.8</v>
      </c>
      <c r="I31" s="19" t="n">
        <v>7.02666666666667</v>
      </c>
      <c r="K31" s="18" t="n">
        <v>27</v>
      </c>
      <c r="L31" s="19" t="n">
        <v>1005.34583333333</v>
      </c>
      <c r="M31" s="19" t="n">
        <f aca="false">AVERAGE(L29:L33)</f>
        <v>1007.84583333333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73.7583333333333</v>
      </c>
      <c r="C32" s="19" t="n">
        <v>84.475</v>
      </c>
      <c r="D32" s="19" t="n">
        <v>70.4490634463861</v>
      </c>
      <c r="F32" s="18" t="n">
        <v>28</v>
      </c>
      <c r="G32" s="19" t="n">
        <f aca="false">AVERAGE(H30:H34)</f>
        <v>6.04</v>
      </c>
      <c r="H32" s="19" t="n">
        <v>4.7</v>
      </c>
      <c r="I32" s="19" t="n">
        <v>6.98666666666667</v>
      </c>
      <c r="K32" s="18" t="n">
        <v>28</v>
      </c>
      <c r="L32" s="19" t="n">
        <v>998.7625</v>
      </c>
      <c r="M32" s="19" t="n">
        <f aca="false">AVERAGE(L30:L34)</f>
        <v>1009.2833333333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3.22</v>
      </c>
      <c r="C33" s="19" t="n">
        <v>69.0541666666667</v>
      </c>
      <c r="D33" s="19" t="n">
        <v>70.6702371713949</v>
      </c>
      <c r="F33" s="18" t="n">
        <v>29</v>
      </c>
      <c r="G33" s="19" t="n">
        <f aca="false">AVERAGE(H31:H35)</f>
        <v>4.96</v>
      </c>
      <c r="H33" s="19" t="n">
        <v>5.8</v>
      </c>
      <c r="I33" s="19" t="n">
        <v>7.14</v>
      </c>
      <c r="K33" s="18" t="n">
        <v>29</v>
      </c>
      <c r="L33" s="19" t="n">
        <v>1012.92916666667</v>
      </c>
      <c r="M33" s="19" t="n">
        <f aca="false">AVERAGE(L31:L35)</f>
        <v>1007.83916666667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70.1225</v>
      </c>
      <c r="C34" s="19" t="n">
        <v>68.7833333333333</v>
      </c>
      <c r="D34" s="19" t="n">
        <v>70.9213241262599</v>
      </c>
      <c r="F34" s="18" t="n">
        <v>30</v>
      </c>
      <c r="G34" s="19" t="n">
        <f aca="false">AVERAGE(H32:H36)</f>
        <v>5</v>
      </c>
      <c r="H34" s="19" t="n">
        <v>5.1</v>
      </c>
      <c r="I34" s="19" t="n">
        <v>6.68</v>
      </c>
      <c r="K34" s="18" t="n">
        <v>30</v>
      </c>
      <c r="L34" s="19" t="n">
        <v>1016.45833333333</v>
      </c>
      <c r="M34" s="19" t="n">
        <f aca="false">AVERAGE(L32:L36)</f>
        <v>1008.11</v>
      </c>
    </row>
    <row r="35" customFormat="false" ht="12.75" hidden="false" customHeight="false" outlineLevel="0" collapsed="false">
      <c r="A35" s="18"/>
      <c r="B35" s="19"/>
      <c r="C35" s="19" t="n">
        <v>71.5</v>
      </c>
      <c r="D35" s="19"/>
      <c r="F35" s="18"/>
      <c r="G35" s="19"/>
      <c r="H35" s="19" t="n">
        <v>1.4</v>
      </c>
      <c r="I35" s="19"/>
      <c r="K35" s="18"/>
      <c r="L35" s="19" t="n">
        <v>1005.7</v>
      </c>
    </row>
    <row r="36" customFormat="false" ht="13.5" hidden="false" customHeight="false" outlineLevel="0" collapsed="false">
      <c r="A36" s="20"/>
      <c r="B36" s="21"/>
      <c r="C36" s="21" t="n">
        <v>56.8</v>
      </c>
      <c r="D36" s="21"/>
      <c r="F36" s="20"/>
      <c r="G36" s="21"/>
      <c r="H36" s="21" t="n">
        <v>8</v>
      </c>
      <c r="I36" s="21"/>
      <c r="K36" s="20"/>
      <c r="L36" s="21" t="n">
        <v>1006.7</v>
      </c>
      <c r="M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16T13:26:32Z</cp:lastPrinted>
  <dcterms:modified xsi:type="dcterms:W3CDTF">2011-05-25T04:16:27Z</dcterms:modified>
  <cp:revision>0</cp:revision>
  <dc:subject/>
  <dc:title/>
</cp:coreProperties>
</file>