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3" sheetId="1" state="visible" r:id="rId2"/>
    <sheet name="Graph850hPa" sheetId="2" state="visible" r:id="rId3"/>
    <sheet name="Graph500hPa" sheetId="3" state="visible" r:id="rId4"/>
    <sheet name="気温" sheetId="4" state="visible" r:id="rId5"/>
    <sheet name="Graph湿度" sheetId="5" state="visible" r:id="rId6"/>
    <sheet name="湿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湿度</t>
    </r>
  </si>
  <si>
    <t xml:space="preserve">日平均湿度</t>
  </si>
  <si>
    <t xml:space="preserve">平年日平均湿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.5"/>
      <name val="DejaVu Sans"/>
      <family val="2"/>
    </font>
    <font>
      <sz val="10"/>
      <color rgb="FF000000"/>
      <name val="ＭＳ Ｐ明朝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2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762773321613"/>
          <c:y val="0.101395144457871"/>
          <c:w val="0.961487748599055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C$5:$C$94</c:f>
              <c:numCache>
                <c:formatCode>General</c:formatCode>
                <c:ptCount val="90"/>
                <c:pt idx="0">
                  <c:v>12.1083333333333</c:v>
                </c:pt>
                <c:pt idx="1">
                  <c:v>14.2583333333333</c:v>
                </c:pt>
                <c:pt idx="2">
                  <c:v>16.3583333333333</c:v>
                </c:pt>
                <c:pt idx="3">
                  <c:v>10.35</c:v>
                </c:pt>
                <c:pt idx="4">
                  <c:v>10.7708333333333</c:v>
                </c:pt>
                <c:pt idx="5">
                  <c:v>12.55</c:v>
                </c:pt>
                <c:pt idx="6">
                  <c:v>10.8125</c:v>
                </c:pt>
                <c:pt idx="7">
                  <c:v>6.6875</c:v>
                </c:pt>
                <c:pt idx="8">
                  <c:v>6.99583333333333</c:v>
                </c:pt>
                <c:pt idx="9">
                  <c:v>8.07916666666667</c:v>
                </c:pt>
                <c:pt idx="10">
                  <c:v>11.8875</c:v>
                </c:pt>
                <c:pt idx="11">
                  <c:v>9.8875</c:v>
                </c:pt>
                <c:pt idx="12">
                  <c:v>7.85833333333333</c:v>
                </c:pt>
                <c:pt idx="13">
                  <c:v>10.7708333333333</c:v>
                </c:pt>
                <c:pt idx="14">
                  <c:v>7.5</c:v>
                </c:pt>
                <c:pt idx="15">
                  <c:v>3.99583333333333</c:v>
                </c:pt>
                <c:pt idx="16">
                  <c:v>4.98333333333333</c:v>
                </c:pt>
                <c:pt idx="17">
                  <c:v>6.6375</c:v>
                </c:pt>
                <c:pt idx="18">
                  <c:v>5.69166666666667</c:v>
                </c:pt>
                <c:pt idx="19">
                  <c:v>10.225</c:v>
                </c:pt>
                <c:pt idx="20">
                  <c:v>9.85416666666667</c:v>
                </c:pt>
                <c:pt idx="21">
                  <c:v>12.4125</c:v>
                </c:pt>
                <c:pt idx="22">
                  <c:v>9.575</c:v>
                </c:pt>
                <c:pt idx="23">
                  <c:v>6.89583333333333</c:v>
                </c:pt>
                <c:pt idx="24">
                  <c:v>4.02083333333333</c:v>
                </c:pt>
                <c:pt idx="25">
                  <c:v>5.47083333333333</c:v>
                </c:pt>
                <c:pt idx="26">
                  <c:v>5.45</c:v>
                </c:pt>
                <c:pt idx="27">
                  <c:v>7.075</c:v>
                </c:pt>
                <c:pt idx="28">
                  <c:v>6.7875</c:v>
                </c:pt>
                <c:pt idx="29">
                  <c:v>3.09166666666667</c:v>
                </c:pt>
                <c:pt idx="30">
                  <c:v>4.41666666666667</c:v>
                </c:pt>
                <c:pt idx="31">
                  <c:v>4.75416666666667</c:v>
                </c:pt>
                <c:pt idx="32">
                  <c:v>5.06666666666667</c:v>
                </c:pt>
                <c:pt idx="33">
                  <c:v>4.02916666666667</c:v>
                </c:pt>
                <c:pt idx="34">
                  <c:v>4.91666666666667</c:v>
                </c:pt>
                <c:pt idx="35">
                  <c:v>5.75</c:v>
                </c:pt>
                <c:pt idx="36">
                  <c:v>4.85</c:v>
                </c:pt>
                <c:pt idx="37">
                  <c:v>1.6125</c:v>
                </c:pt>
                <c:pt idx="38">
                  <c:v>2.61666666666667</c:v>
                </c:pt>
                <c:pt idx="39">
                  <c:v>4.8125</c:v>
                </c:pt>
                <c:pt idx="40">
                  <c:v>1.73333333333333</c:v>
                </c:pt>
                <c:pt idx="41">
                  <c:v>1.60833333333333</c:v>
                </c:pt>
                <c:pt idx="42">
                  <c:v>4.42083333333333</c:v>
                </c:pt>
                <c:pt idx="43">
                  <c:v>1.85</c:v>
                </c:pt>
                <c:pt idx="44">
                  <c:v>1.99166666666667</c:v>
                </c:pt>
                <c:pt idx="45">
                  <c:v>2.3125</c:v>
                </c:pt>
                <c:pt idx="46">
                  <c:v>0.0708333333333333</c:v>
                </c:pt>
                <c:pt idx="47">
                  <c:v>2.90416666666667</c:v>
                </c:pt>
                <c:pt idx="48">
                  <c:v>3.1125</c:v>
                </c:pt>
                <c:pt idx="49">
                  <c:v>3.55416666666667</c:v>
                </c:pt>
                <c:pt idx="50">
                  <c:v>2.87083333333333</c:v>
                </c:pt>
                <c:pt idx="51">
                  <c:v>2.80416666666667</c:v>
                </c:pt>
                <c:pt idx="52">
                  <c:v>4.17916666666667</c:v>
                </c:pt>
                <c:pt idx="53">
                  <c:v>3.75</c:v>
                </c:pt>
                <c:pt idx="54">
                  <c:v>2.8375</c:v>
                </c:pt>
                <c:pt idx="55">
                  <c:v>3.57916666666667</c:v>
                </c:pt>
                <c:pt idx="56">
                  <c:v>3.2125</c:v>
                </c:pt>
                <c:pt idx="57">
                  <c:v>1.49583333333333</c:v>
                </c:pt>
                <c:pt idx="58">
                  <c:v>1.05833333333333</c:v>
                </c:pt>
                <c:pt idx="59">
                  <c:v>0.866666666666667</c:v>
                </c:pt>
                <c:pt idx="60">
                  <c:v>1.07916666666667</c:v>
                </c:pt>
                <c:pt idx="61">
                  <c:v>0.945833333333333</c:v>
                </c:pt>
                <c:pt idx="62">
                  <c:v>4.025</c:v>
                </c:pt>
                <c:pt idx="63">
                  <c:v>3.075</c:v>
                </c:pt>
                <c:pt idx="64">
                  <c:v>4.6625</c:v>
                </c:pt>
                <c:pt idx="65">
                  <c:v>6.6</c:v>
                </c:pt>
                <c:pt idx="66">
                  <c:v>6.21666666666667</c:v>
                </c:pt>
                <c:pt idx="67">
                  <c:v>6.27916666666667</c:v>
                </c:pt>
                <c:pt idx="68">
                  <c:v>6.1875</c:v>
                </c:pt>
                <c:pt idx="69">
                  <c:v>3.475</c:v>
                </c:pt>
                <c:pt idx="70">
                  <c:v>3.375</c:v>
                </c:pt>
                <c:pt idx="71">
                  <c:v>3.5625</c:v>
                </c:pt>
                <c:pt idx="72">
                  <c:v>1.1375</c:v>
                </c:pt>
                <c:pt idx="73">
                  <c:v>2.22083333333333</c:v>
                </c:pt>
                <c:pt idx="74">
                  <c:v>2.4625</c:v>
                </c:pt>
                <c:pt idx="75">
                  <c:v>2.48333333333333</c:v>
                </c:pt>
                <c:pt idx="76">
                  <c:v>3.71666666666667</c:v>
                </c:pt>
                <c:pt idx="77">
                  <c:v>3.99583333333333</c:v>
                </c:pt>
                <c:pt idx="78">
                  <c:v>8.90833333333333</c:v>
                </c:pt>
                <c:pt idx="79">
                  <c:v>9.30416666666667</c:v>
                </c:pt>
                <c:pt idx="80">
                  <c:v>3.3</c:v>
                </c:pt>
                <c:pt idx="81">
                  <c:v>6.75416666666667</c:v>
                </c:pt>
                <c:pt idx="82">
                  <c:v>5.2875</c:v>
                </c:pt>
                <c:pt idx="83">
                  <c:v>5.0375</c:v>
                </c:pt>
                <c:pt idx="84">
                  <c:v>6.85833333333333</c:v>
                </c:pt>
                <c:pt idx="85">
                  <c:v>9.64583333333333</c:v>
                </c:pt>
                <c:pt idx="86">
                  <c:v>12.1958333333333</c:v>
                </c:pt>
                <c:pt idx="87">
                  <c:v>3.375</c:v>
                </c:pt>
                <c:pt idx="88">
                  <c:v>7.68333333333333</c:v>
                </c:pt>
                <c:pt idx="89">
                  <c:v>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B$5:$B$94</c:f>
              <c:numCache>
                <c:formatCode>General</c:formatCode>
                <c:ptCount val="90"/>
                <c:pt idx="0">
                  <c:v>12.7433333333333</c:v>
                </c:pt>
                <c:pt idx="1">
                  <c:v>12.7675</c:v>
                </c:pt>
                <c:pt idx="2">
                  <c:v>12.7691666666667</c:v>
                </c:pt>
                <c:pt idx="3">
                  <c:v>12.8575</c:v>
                </c:pt>
                <c:pt idx="4">
                  <c:v>12.1683333333333</c:v>
                </c:pt>
                <c:pt idx="5">
                  <c:v>10.2341666666667</c:v>
                </c:pt>
                <c:pt idx="6">
                  <c:v>9.56333333333333</c:v>
                </c:pt>
                <c:pt idx="7">
                  <c:v>9.025</c:v>
                </c:pt>
                <c:pt idx="8">
                  <c:v>8.8925</c:v>
                </c:pt>
                <c:pt idx="9">
                  <c:v>8.7075</c:v>
                </c:pt>
                <c:pt idx="10">
                  <c:v>8.94166666666667</c:v>
                </c:pt>
                <c:pt idx="11">
                  <c:v>9.69666666666667</c:v>
                </c:pt>
                <c:pt idx="12">
                  <c:v>9.58083333333333</c:v>
                </c:pt>
                <c:pt idx="13">
                  <c:v>8.0025</c:v>
                </c:pt>
                <c:pt idx="14">
                  <c:v>7.02166666666667</c:v>
                </c:pt>
                <c:pt idx="15">
                  <c:v>6.7775</c:v>
                </c:pt>
                <c:pt idx="16">
                  <c:v>5.76166666666667</c:v>
                </c:pt>
                <c:pt idx="17">
                  <c:v>6.30666666666667</c:v>
                </c:pt>
                <c:pt idx="18">
                  <c:v>7.47833333333333</c:v>
                </c:pt>
                <c:pt idx="19">
                  <c:v>8.96416666666667</c:v>
                </c:pt>
                <c:pt idx="20">
                  <c:v>9.55166666666667</c:v>
                </c:pt>
                <c:pt idx="21">
                  <c:v>9.7925</c:v>
                </c:pt>
                <c:pt idx="22">
                  <c:v>8.55166666666667</c:v>
                </c:pt>
                <c:pt idx="23">
                  <c:v>7.675</c:v>
                </c:pt>
                <c:pt idx="24">
                  <c:v>6.2825</c:v>
                </c:pt>
                <c:pt idx="25">
                  <c:v>5.7825</c:v>
                </c:pt>
                <c:pt idx="26">
                  <c:v>5.76083333333333</c:v>
                </c:pt>
                <c:pt idx="27">
                  <c:v>5.575</c:v>
                </c:pt>
                <c:pt idx="28">
                  <c:v>5.36416666666667</c:v>
                </c:pt>
                <c:pt idx="29">
                  <c:v>5.225</c:v>
                </c:pt>
                <c:pt idx="30">
                  <c:v>4.82333333333333</c:v>
                </c:pt>
                <c:pt idx="31">
                  <c:v>4.27166666666667</c:v>
                </c:pt>
                <c:pt idx="32">
                  <c:v>4.63666666666667</c:v>
                </c:pt>
                <c:pt idx="33">
                  <c:v>4.90333333333333</c:v>
                </c:pt>
                <c:pt idx="34">
                  <c:v>4.9225</c:v>
                </c:pt>
                <c:pt idx="35">
                  <c:v>4.23166666666667</c:v>
                </c:pt>
                <c:pt idx="36">
                  <c:v>3.94916666666667</c:v>
                </c:pt>
                <c:pt idx="37">
                  <c:v>3.92833333333333</c:v>
                </c:pt>
                <c:pt idx="38">
                  <c:v>3.125</c:v>
                </c:pt>
                <c:pt idx="39">
                  <c:v>2.47666666666667</c:v>
                </c:pt>
                <c:pt idx="40">
                  <c:v>3.03833333333333</c:v>
                </c:pt>
                <c:pt idx="41">
                  <c:v>2.885</c:v>
                </c:pt>
                <c:pt idx="42">
                  <c:v>2.32083333333333</c:v>
                </c:pt>
                <c:pt idx="43">
                  <c:v>2.43666666666667</c:v>
                </c:pt>
                <c:pt idx="44">
                  <c:v>2.12916666666667</c:v>
                </c:pt>
                <c:pt idx="45">
                  <c:v>1.82583333333333</c:v>
                </c:pt>
                <c:pt idx="46">
                  <c:v>2.07833333333333</c:v>
                </c:pt>
                <c:pt idx="47">
                  <c:v>2.39083333333333</c:v>
                </c:pt>
                <c:pt idx="48">
                  <c:v>2.5025</c:v>
                </c:pt>
                <c:pt idx="49">
                  <c:v>3.04916666666667</c:v>
                </c:pt>
                <c:pt idx="50">
                  <c:v>3.30416666666667</c:v>
                </c:pt>
                <c:pt idx="51">
                  <c:v>3.43166666666667</c:v>
                </c:pt>
                <c:pt idx="52">
                  <c:v>3.28833333333333</c:v>
                </c:pt>
                <c:pt idx="53">
                  <c:v>3.43</c:v>
                </c:pt>
                <c:pt idx="54">
                  <c:v>3.51166666666667</c:v>
                </c:pt>
                <c:pt idx="55">
                  <c:v>2.975</c:v>
                </c:pt>
                <c:pt idx="56">
                  <c:v>2.43666666666667</c:v>
                </c:pt>
                <c:pt idx="57">
                  <c:v>2.0425</c:v>
                </c:pt>
                <c:pt idx="58">
                  <c:v>1.5425</c:v>
                </c:pt>
                <c:pt idx="59">
                  <c:v>1.08916666666667</c:v>
                </c:pt>
                <c:pt idx="60">
                  <c:v>1.595</c:v>
                </c:pt>
                <c:pt idx="61">
                  <c:v>1.99833333333333</c:v>
                </c:pt>
                <c:pt idx="62">
                  <c:v>2.7575</c:v>
                </c:pt>
                <c:pt idx="63">
                  <c:v>3.86166666666667</c:v>
                </c:pt>
                <c:pt idx="64">
                  <c:v>4.91583333333333</c:v>
                </c:pt>
                <c:pt idx="65">
                  <c:v>5.36666666666667</c:v>
                </c:pt>
                <c:pt idx="66">
                  <c:v>5.98916666666667</c:v>
                </c:pt>
                <c:pt idx="67">
                  <c:v>5.75166666666667</c:v>
                </c:pt>
                <c:pt idx="68">
                  <c:v>5.10666666666667</c:v>
                </c:pt>
                <c:pt idx="69">
                  <c:v>4.57583333333333</c:v>
                </c:pt>
                <c:pt idx="70">
                  <c:v>3.5475</c:v>
                </c:pt>
                <c:pt idx="71">
                  <c:v>2.75416666666667</c:v>
                </c:pt>
                <c:pt idx="72">
                  <c:v>2.55166666666667</c:v>
                </c:pt>
                <c:pt idx="73">
                  <c:v>2.37333333333333</c:v>
                </c:pt>
                <c:pt idx="74">
                  <c:v>2.40416666666667</c:v>
                </c:pt>
                <c:pt idx="75">
                  <c:v>2.97583333333333</c:v>
                </c:pt>
                <c:pt idx="76">
                  <c:v>4.31333333333333</c:v>
                </c:pt>
                <c:pt idx="77">
                  <c:v>5.68166666666667</c:v>
                </c:pt>
                <c:pt idx="78">
                  <c:v>5.845</c:v>
                </c:pt>
                <c:pt idx="79">
                  <c:v>6.4525</c:v>
                </c:pt>
                <c:pt idx="80">
                  <c:v>6.71083333333333</c:v>
                </c:pt>
                <c:pt idx="81">
                  <c:v>5.93666666666667</c:v>
                </c:pt>
                <c:pt idx="82">
                  <c:v>5.4475</c:v>
                </c:pt>
                <c:pt idx="83">
                  <c:v>6.71666666666667</c:v>
                </c:pt>
                <c:pt idx="84">
                  <c:v>7.805</c:v>
                </c:pt>
                <c:pt idx="85">
                  <c:v>7.4225</c:v>
                </c:pt>
                <c:pt idx="86">
                  <c:v>7.95166666666667</c:v>
                </c:pt>
                <c:pt idx="87">
                  <c:v>7.09</c:v>
                </c:pt>
                <c:pt idx="88">
                  <c:v>6.16083333333333</c:v>
                </c:pt>
                <c:pt idx="89">
                  <c:v>4.62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D$5:$D$94</c:f>
              <c:numCache>
                <c:formatCode>General</c:formatCode>
                <c:ptCount val="90"/>
                <c:pt idx="0">
                  <c:v>9.36588204011849</c:v>
                </c:pt>
                <c:pt idx="1">
                  <c:v>9.22965565628251</c:v>
                </c:pt>
                <c:pt idx="2">
                  <c:v>9.09235877517346</c:v>
                </c:pt>
                <c:pt idx="3">
                  <c:v>8.95416172143695</c:v>
                </c:pt>
                <c:pt idx="4">
                  <c:v>8.8147070800448</c:v>
                </c:pt>
                <c:pt idx="5">
                  <c:v>8.6738106184105</c:v>
                </c:pt>
                <c:pt idx="6">
                  <c:v>8.53069463496419</c:v>
                </c:pt>
                <c:pt idx="7">
                  <c:v>8.38361682670325</c:v>
                </c:pt>
                <c:pt idx="8">
                  <c:v>8.23139308032312</c:v>
                </c:pt>
                <c:pt idx="9">
                  <c:v>8.07349336991312</c:v>
                </c:pt>
                <c:pt idx="10">
                  <c:v>7.91439300411523</c:v>
                </c:pt>
                <c:pt idx="11">
                  <c:v>7.75489902453894</c:v>
                </c:pt>
                <c:pt idx="12">
                  <c:v>7.59631401463192</c:v>
                </c:pt>
                <c:pt idx="13">
                  <c:v>7.43967230605091</c:v>
                </c:pt>
                <c:pt idx="14">
                  <c:v>7.28800373418686</c:v>
                </c:pt>
                <c:pt idx="15">
                  <c:v>7.14521623990245</c:v>
                </c:pt>
                <c:pt idx="16">
                  <c:v>7.01504953513184</c:v>
                </c:pt>
                <c:pt idx="17">
                  <c:v>6.89736530254534</c:v>
                </c:pt>
                <c:pt idx="18">
                  <c:v>6.79088191586649</c:v>
                </c:pt>
                <c:pt idx="19">
                  <c:v>6.69219551661069</c:v>
                </c:pt>
                <c:pt idx="20">
                  <c:v>6.59836600418355</c:v>
                </c:pt>
                <c:pt idx="21">
                  <c:v>6.50848231319868</c:v>
                </c:pt>
                <c:pt idx="22">
                  <c:v>6.42291767182252</c:v>
                </c:pt>
                <c:pt idx="23">
                  <c:v>6.33811202823371</c:v>
                </c:pt>
                <c:pt idx="24">
                  <c:v>6.24987147144306</c:v>
                </c:pt>
                <c:pt idx="25">
                  <c:v>6.15562627122653</c:v>
                </c:pt>
                <c:pt idx="26">
                  <c:v>6.05585558472478</c:v>
                </c:pt>
                <c:pt idx="27">
                  <c:v>5.95217025632131</c:v>
                </c:pt>
                <c:pt idx="28">
                  <c:v>5.84838058879797</c:v>
                </c:pt>
                <c:pt idx="29">
                  <c:v>5.74730970363012</c:v>
                </c:pt>
                <c:pt idx="30">
                  <c:v>5.64764530086351</c:v>
                </c:pt>
                <c:pt idx="31">
                  <c:v>5.54705922930167</c:v>
                </c:pt>
                <c:pt idx="32">
                  <c:v>5.44890939932412</c:v>
                </c:pt>
                <c:pt idx="33">
                  <c:v>5.35609475926189</c:v>
                </c:pt>
                <c:pt idx="34">
                  <c:v>5.2694012030336</c:v>
                </c:pt>
                <c:pt idx="35">
                  <c:v>5.18877786186925</c:v>
                </c:pt>
                <c:pt idx="36">
                  <c:v>5.11388199076045</c:v>
                </c:pt>
                <c:pt idx="37">
                  <c:v>5.040736391635</c:v>
                </c:pt>
                <c:pt idx="38">
                  <c:v>4.96863233106812</c:v>
                </c:pt>
                <c:pt idx="39">
                  <c:v>4.90023455147712</c:v>
                </c:pt>
                <c:pt idx="40">
                  <c:v>4.83725220543021</c:v>
                </c:pt>
                <c:pt idx="41">
                  <c:v>4.77775647110144</c:v>
                </c:pt>
                <c:pt idx="42">
                  <c:v>4.72046985649265</c:v>
                </c:pt>
                <c:pt idx="43">
                  <c:v>4.66586904198792</c:v>
                </c:pt>
                <c:pt idx="44">
                  <c:v>4.61350287684804</c:v>
                </c:pt>
                <c:pt idx="45">
                  <c:v>4.56296803078799</c:v>
                </c:pt>
                <c:pt idx="46">
                  <c:v>4.51801587029416</c:v>
                </c:pt>
                <c:pt idx="47">
                  <c:v>4.47842786922725</c:v>
                </c:pt>
                <c:pt idx="48">
                  <c:v>4.44182041609511</c:v>
                </c:pt>
                <c:pt idx="49">
                  <c:v>4.40831849184576</c:v>
                </c:pt>
                <c:pt idx="50">
                  <c:v>4.37665361606462</c:v>
                </c:pt>
                <c:pt idx="51">
                  <c:v>4.34686882716049</c:v>
                </c:pt>
                <c:pt idx="52">
                  <c:v>4.31804677259564</c:v>
                </c:pt>
                <c:pt idx="53">
                  <c:v>4.29059706980643</c:v>
                </c:pt>
                <c:pt idx="54">
                  <c:v>4.26442141060814</c:v>
                </c:pt>
                <c:pt idx="55">
                  <c:v>4.2366454237159</c:v>
                </c:pt>
                <c:pt idx="56">
                  <c:v>4.20750859244018</c:v>
                </c:pt>
                <c:pt idx="57">
                  <c:v>4.17874676116446</c:v>
                </c:pt>
                <c:pt idx="58">
                  <c:v>4.15098540618808</c:v>
                </c:pt>
                <c:pt idx="59">
                  <c:v>4.1277371399177</c:v>
                </c:pt>
                <c:pt idx="60">
                  <c:v>4.11061854138089</c:v>
                </c:pt>
                <c:pt idx="61">
                  <c:v>4.10160663389727</c:v>
                </c:pt>
                <c:pt idx="62">
                  <c:v>4.10224443682366</c:v>
                </c:pt>
                <c:pt idx="63">
                  <c:v>4.1146994932175</c:v>
                </c:pt>
                <c:pt idx="64">
                  <c:v>4.14097683279988</c:v>
                </c:pt>
                <c:pt idx="65">
                  <c:v>4.17994023395824</c:v>
                </c:pt>
                <c:pt idx="66">
                  <c:v>4.22951423182442</c:v>
                </c:pt>
                <c:pt idx="67">
                  <c:v>4.28635882487426</c:v>
                </c:pt>
                <c:pt idx="68">
                  <c:v>4.34626428898034</c:v>
                </c:pt>
                <c:pt idx="69">
                  <c:v>4.4074380810852</c:v>
                </c:pt>
                <c:pt idx="70">
                  <c:v>4.46708641975309</c:v>
                </c:pt>
                <c:pt idx="71">
                  <c:v>4.52326505105929</c:v>
                </c:pt>
                <c:pt idx="72">
                  <c:v>4.5728174439872</c:v>
                </c:pt>
                <c:pt idx="73">
                  <c:v>4.612339391861</c:v>
                </c:pt>
                <c:pt idx="74">
                  <c:v>4.64158062795306</c:v>
                </c:pt>
                <c:pt idx="75">
                  <c:v>4.66423952141442</c:v>
                </c:pt>
                <c:pt idx="76">
                  <c:v>4.68541761926536</c:v>
                </c:pt>
                <c:pt idx="77">
                  <c:v>4.70925948788294</c:v>
                </c:pt>
                <c:pt idx="78">
                  <c:v>4.73586781740588</c:v>
                </c:pt>
                <c:pt idx="79">
                  <c:v>4.76621349641823</c:v>
                </c:pt>
                <c:pt idx="80">
                  <c:v>4.79980688919372</c:v>
                </c:pt>
                <c:pt idx="81">
                  <c:v>4.83773300563938</c:v>
                </c:pt>
                <c:pt idx="82">
                  <c:v>4.88556645328456</c:v>
                </c:pt>
                <c:pt idx="83">
                  <c:v>4.94754431489102</c:v>
                </c:pt>
                <c:pt idx="84">
                  <c:v>5.01970644718793</c:v>
                </c:pt>
                <c:pt idx="85">
                  <c:v>5.09748456790124</c:v>
                </c:pt>
                <c:pt idx="86">
                  <c:v>5.17728128334095</c:v>
                </c:pt>
                <c:pt idx="87">
                  <c:v>5.25804606767261</c:v>
                </c:pt>
                <c:pt idx="88">
                  <c:v>5.34153417924097</c:v>
                </c:pt>
                <c:pt idx="89">
                  <c:v>5.429643385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9743"/>
        <c:axId val="12466241"/>
      </c:lineChart>
      <c:catAx>
        <c:axId val="71679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66241"/>
        <c:crossesAt val="0"/>
        <c:auto val="1"/>
        <c:lblAlgn val="ctr"/>
        <c:lblOffset val="100"/>
        <c:noMultiLvlLbl val="0"/>
      </c:catAx>
      <c:valAx>
        <c:axId val="1246624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797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45511482255"/>
          <c:y val="0.13973415357574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762773321613"/>
          <c:y val="0.0988685048884983"/>
          <c:w val="0.961487748599055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M$5:$M$94</c:f>
              <c:numCache>
                <c:formatCode>General</c:formatCode>
                <c:ptCount val="90"/>
                <c:pt idx="0">
                  <c:v>4.6</c:v>
                </c:pt>
                <c:pt idx="1">
                  <c:v>4.8</c:v>
                </c:pt>
                <c:pt idx="2">
                  <c:v>12.8</c:v>
                </c:pt>
                <c:pt idx="3">
                  <c:v>0.4</c:v>
                </c:pt>
                <c:pt idx="4">
                  <c:v>6.6</c:v>
                </c:pt>
                <c:pt idx="5">
                  <c:v>9.2</c:v>
                </c:pt>
                <c:pt idx="6">
                  <c:v>6.2</c:v>
                </c:pt>
                <c:pt idx="7">
                  <c:v>-2.1</c:v>
                </c:pt>
                <c:pt idx="8">
                  <c:v>-0.3</c:v>
                </c:pt>
                <c:pt idx="9">
                  <c:v>-3.9</c:v>
                </c:pt>
                <c:pt idx="10">
                  <c:v>2.6</c:v>
                </c:pt>
                <c:pt idx="11">
                  <c:v>1.2</c:v>
                </c:pt>
                <c:pt idx="12">
                  <c:v>2.8</c:v>
                </c:pt>
                <c:pt idx="13">
                  <c:v>9.4</c:v>
                </c:pt>
                <c:pt idx="14">
                  <c:v>2</c:v>
                </c:pt>
                <c:pt idx="15">
                  <c:v>-3.7</c:v>
                </c:pt>
                <c:pt idx="16">
                  <c:v>-3.3</c:v>
                </c:pt>
                <c:pt idx="17">
                  <c:v>-1.3</c:v>
                </c:pt>
                <c:pt idx="18">
                  <c:v>-1.3</c:v>
                </c:pt>
                <c:pt idx="19">
                  <c:v>6</c:v>
                </c:pt>
                <c:pt idx="20">
                  <c:v>1.6</c:v>
                </c:pt>
                <c:pt idx="21">
                  <c:v>7.4</c:v>
                </c:pt>
                <c:pt idx="22">
                  <c:v>2.4</c:v>
                </c:pt>
                <c:pt idx="23">
                  <c:v>0</c:v>
                </c:pt>
                <c:pt idx="24">
                  <c:v>-5.1</c:v>
                </c:pt>
                <c:pt idx="25">
                  <c:v>-2.7</c:v>
                </c:pt>
                <c:pt idx="26">
                  <c:v>-4.1</c:v>
                </c:pt>
                <c:pt idx="27">
                  <c:v>-2.1</c:v>
                </c:pt>
                <c:pt idx="28">
                  <c:v>-1.9</c:v>
                </c:pt>
                <c:pt idx="29">
                  <c:v>-2.1</c:v>
                </c:pt>
                <c:pt idx="30">
                  <c:v>-1.7</c:v>
                </c:pt>
                <c:pt idx="31">
                  <c:v>-4.3</c:v>
                </c:pt>
                <c:pt idx="32">
                  <c:v>-5.7</c:v>
                </c:pt>
                <c:pt idx="33">
                  <c:v>-4.7</c:v>
                </c:pt>
                <c:pt idx="34">
                  <c:v>-4.3</c:v>
                </c:pt>
                <c:pt idx="35">
                  <c:v>-4.1</c:v>
                </c:pt>
                <c:pt idx="36">
                  <c:v>-4.7</c:v>
                </c:pt>
                <c:pt idx="37">
                  <c:v>-9.9</c:v>
                </c:pt>
                <c:pt idx="38">
                  <c:v>-6.7</c:v>
                </c:pt>
                <c:pt idx="39">
                  <c:v>-0.73</c:v>
                </c:pt>
                <c:pt idx="40">
                  <c:v>-10.3</c:v>
                </c:pt>
                <c:pt idx="41">
                  <c:v>-7.9</c:v>
                </c:pt>
                <c:pt idx="42">
                  <c:v>-3.7</c:v>
                </c:pt>
                <c:pt idx="43">
                  <c:v>-9.1</c:v>
                </c:pt>
                <c:pt idx="44">
                  <c:v>-7.1</c:v>
                </c:pt>
                <c:pt idx="45">
                  <c:v>-3.5</c:v>
                </c:pt>
                <c:pt idx="46">
                  <c:v>-10.3</c:v>
                </c:pt>
                <c:pt idx="47">
                  <c:v>-5.5</c:v>
                </c:pt>
                <c:pt idx="48">
                  <c:v>-6.1</c:v>
                </c:pt>
                <c:pt idx="49">
                  <c:v>-4.5</c:v>
                </c:pt>
                <c:pt idx="50">
                  <c:v>-5.5</c:v>
                </c:pt>
                <c:pt idx="51">
                  <c:v>-5.9</c:v>
                </c:pt>
                <c:pt idx="52">
                  <c:v>-4.1</c:v>
                </c:pt>
                <c:pt idx="53">
                  <c:v>-5.7</c:v>
                </c:pt>
                <c:pt idx="54">
                  <c:v>-4.3</c:v>
                </c:pt>
                <c:pt idx="55">
                  <c:v>-7.5</c:v>
                </c:pt>
                <c:pt idx="56">
                  <c:v>-5.5</c:v>
                </c:pt>
                <c:pt idx="57">
                  <c:v>-7.1</c:v>
                </c:pt>
                <c:pt idx="58">
                  <c:v>-10.5</c:v>
                </c:pt>
                <c:pt idx="59">
                  <c:v>-8.1</c:v>
                </c:pt>
                <c:pt idx="60">
                  <c:v>-10.1</c:v>
                </c:pt>
                <c:pt idx="61">
                  <c:v>-10.1</c:v>
                </c:pt>
                <c:pt idx="62">
                  <c:v>-5.1</c:v>
                </c:pt>
                <c:pt idx="63">
                  <c:v>-2.7</c:v>
                </c:pt>
                <c:pt idx="64">
                  <c:v>-3.7</c:v>
                </c:pt>
                <c:pt idx="65">
                  <c:v>-2.1</c:v>
                </c:pt>
                <c:pt idx="66">
                  <c:v>-1.5</c:v>
                </c:pt>
                <c:pt idx="67">
                  <c:v>-2.7</c:v>
                </c:pt>
                <c:pt idx="68">
                  <c:v>-1.1</c:v>
                </c:pt>
                <c:pt idx="69">
                  <c:v>-2.5</c:v>
                </c:pt>
                <c:pt idx="70">
                  <c:v>-1.3</c:v>
                </c:pt>
                <c:pt idx="71">
                  <c:v>-4.7</c:v>
                </c:pt>
                <c:pt idx="72">
                  <c:v>-6.5</c:v>
                </c:pt>
                <c:pt idx="73">
                  <c:v>-5.5</c:v>
                </c:pt>
                <c:pt idx="74">
                  <c:v>-6.7</c:v>
                </c:pt>
                <c:pt idx="75">
                  <c:v>-4.9</c:v>
                </c:pt>
                <c:pt idx="76">
                  <c:v>-5.3</c:v>
                </c:pt>
                <c:pt idx="77">
                  <c:v>-1.3</c:v>
                </c:pt>
                <c:pt idx="78">
                  <c:v>0.4</c:v>
                </c:pt>
                <c:pt idx="79">
                  <c:v>6.6</c:v>
                </c:pt>
                <c:pt idx="80">
                  <c:v>-2.1</c:v>
                </c:pt>
                <c:pt idx="81">
                  <c:v>-0.7</c:v>
                </c:pt>
                <c:pt idx="82">
                  <c:v>-3.9</c:v>
                </c:pt>
                <c:pt idx="83">
                  <c:v>-2.1</c:v>
                </c:pt>
                <c:pt idx="84">
                  <c:v>-2.1</c:v>
                </c:pt>
                <c:pt idx="85">
                  <c:v>1</c:v>
                </c:pt>
                <c:pt idx="86">
                  <c:v>6.2</c:v>
                </c:pt>
                <c:pt idx="87">
                  <c:v>-7.5</c:v>
                </c:pt>
                <c:pt idx="88">
                  <c:v>4.4</c:v>
                </c:pt>
                <c:pt idx="89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L$5:$L$94</c:f>
              <c:numCache>
                <c:formatCode>General</c:formatCode>
                <c:ptCount val="90"/>
                <c:pt idx="0">
                  <c:v>4.8</c:v>
                </c:pt>
                <c:pt idx="1">
                  <c:v>4.84</c:v>
                </c:pt>
                <c:pt idx="2">
                  <c:v>5.84</c:v>
                </c:pt>
                <c:pt idx="3">
                  <c:v>6.76</c:v>
                </c:pt>
                <c:pt idx="4">
                  <c:v>7.04</c:v>
                </c:pt>
                <c:pt idx="5">
                  <c:v>4.06</c:v>
                </c:pt>
                <c:pt idx="6">
                  <c:v>3.92</c:v>
                </c:pt>
                <c:pt idx="7">
                  <c:v>1.82</c:v>
                </c:pt>
                <c:pt idx="8">
                  <c:v>0.5</c:v>
                </c:pt>
                <c:pt idx="9">
                  <c:v>-0.5</c:v>
                </c:pt>
                <c:pt idx="10">
                  <c:v>0.48</c:v>
                </c:pt>
                <c:pt idx="11">
                  <c:v>2.42</c:v>
                </c:pt>
                <c:pt idx="12">
                  <c:v>3.6</c:v>
                </c:pt>
                <c:pt idx="13">
                  <c:v>2.34</c:v>
                </c:pt>
                <c:pt idx="14">
                  <c:v>1.44</c:v>
                </c:pt>
                <c:pt idx="15">
                  <c:v>0.62</c:v>
                </c:pt>
                <c:pt idx="16">
                  <c:v>-1.52</c:v>
                </c:pt>
                <c:pt idx="17">
                  <c:v>-0.72</c:v>
                </c:pt>
                <c:pt idx="18">
                  <c:v>0.34</c:v>
                </c:pt>
                <c:pt idx="19">
                  <c:v>2.48</c:v>
                </c:pt>
                <c:pt idx="20">
                  <c:v>3.22</c:v>
                </c:pt>
                <c:pt idx="21">
                  <c:v>3.48</c:v>
                </c:pt>
                <c:pt idx="22">
                  <c:v>1.26</c:v>
                </c:pt>
                <c:pt idx="23">
                  <c:v>0.4</c:v>
                </c:pt>
                <c:pt idx="24">
                  <c:v>-1.9</c:v>
                </c:pt>
                <c:pt idx="25">
                  <c:v>-2.8</c:v>
                </c:pt>
                <c:pt idx="26">
                  <c:v>-3.18</c:v>
                </c:pt>
                <c:pt idx="27">
                  <c:v>-2.58</c:v>
                </c:pt>
                <c:pt idx="28">
                  <c:v>-2.38</c:v>
                </c:pt>
                <c:pt idx="29">
                  <c:v>-2.42</c:v>
                </c:pt>
                <c:pt idx="30">
                  <c:v>-3.14</c:v>
                </c:pt>
                <c:pt idx="31">
                  <c:v>-3.7</c:v>
                </c:pt>
                <c:pt idx="32">
                  <c:v>-4.14</c:v>
                </c:pt>
                <c:pt idx="33">
                  <c:v>-4.62</c:v>
                </c:pt>
                <c:pt idx="34">
                  <c:v>-4.7</c:v>
                </c:pt>
                <c:pt idx="35">
                  <c:v>-5.54</c:v>
                </c:pt>
                <c:pt idx="36">
                  <c:v>-5.94</c:v>
                </c:pt>
                <c:pt idx="37">
                  <c:v>-5.226</c:v>
                </c:pt>
                <c:pt idx="38">
                  <c:v>-6.466</c:v>
                </c:pt>
                <c:pt idx="39">
                  <c:v>-7.106</c:v>
                </c:pt>
                <c:pt idx="40">
                  <c:v>-5.866</c:v>
                </c:pt>
                <c:pt idx="41">
                  <c:v>-6.346</c:v>
                </c:pt>
                <c:pt idx="42">
                  <c:v>-7.62</c:v>
                </c:pt>
                <c:pt idx="43">
                  <c:v>-6.26</c:v>
                </c:pt>
                <c:pt idx="44">
                  <c:v>-6.74</c:v>
                </c:pt>
                <c:pt idx="45">
                  <c:v>-7.1</c:v>
                </c:pt>
                <c:pt idx="46">
                  <c:v>-6.5</c:v>
                </c:pt>
                <c:pt idx="47">
                  <c:v>-5.98</c:v>
                </c:pt>
                <c:pt idx="48">
                  <c:v>-6.38</c:v>
                </c:pt>
                <c:pt idx="49">
                  <c:v>-5.5</c:v>
                </c:pt>
                <c:pt idx="50">
                  <c:v>-5.22</c:v>
                </c:pt>
                <c:pt idx="51">
                  <c:v>-5.14</c:v>
                </c:pt>
                <c:pt idx="52">
                  <c:v>-5.1</c:v>
                </c:pt>
                <c:pt idx="53">
                  <c:v>-5.5</c:v>
                </c:pt>
                <c:pt idx="54">
                  <c:v>-5.42</c:v>
                </c:pt>
                <c:pt idx="55">
                  <c:v>-6.02</c:v>
                </c:pt>
                <c:pt idx="56">
                  <c:v>-6.98</c:v>
                </c:pt>
                <c:pt idx="57">
                  <c:v>-7.74</c:v>
                </c:pt>
                <c:pt idx="58">
                  <c:v>-8.26</c:v>
                </c:pt>
                <c:pt idx="59">
                  <c:v>-9.18</c:v>
                </c:pt>
                <c:pt idx="60">
                  <c:v>-8.78</c:v>
                </c:pt>
                <c:pt idx="61">
                  <c:v>-7.22</c:v>
                </c:pt>
                <c:pt idx="62">
                  <c:v>-6.34</c:v>
                </c:pt>
                <c:pt idx="63">
                  <c:v>-4.74</c:v>
                </c:pt>
                <c:pt idx="64">
                  <c:v>-3.02</c:v>
                </c:pt>
                <c:pt idx="65">
                  <c:v>-2.54</c:v>
                </c:pt>
                <c:pt idx="66">
                  <c:v>-2.22</c:v>
                </c:pt>
                <c:pt idx="67">
                  <c:v>-1.98</c:v>
                </c:pt>
                <c:pt idx="68">
                  <c:v>-1.82</c:v>
                </c:pt>
                <c:pt idx="69">
                  <c:v>-2.46</c:v>
                </c:pt>
                <c:pt idx="70">
                  <c:v>-3.22</c:v>
                </c:pt>
                <c:pt idx="71">
                  <c:v>-4.1</c:v>
                </c:pt>
                <c:pt idx="72">
                  <c:v>-4.94</c:v>
                </c:pt>
                <c:pt idx="73">
                  <c:v>-5.66</c:v>
                </c:pt>
                <c:pt idx="74">
                  <c:v>-5.78</c:v>
                </c:pt>
                <c:pt idx="75">
                  <c:v>-4.74</c:v>
                </c:pt>
                <c:pt idx="76">
                  <c:v>-3.56</c:v>
                </c:pt>
                <c:pt idx="77">
                  <c:v>-0.9</c:v>
                </c:pt>
                <c:pt idx="78">
                  <c:v>-0.34</c:v>
                </c:pt>
                <c:pt idx="79">
                  <c:v>0.58</c:v>
                </c:pt>
                <c:pt idx="80">
                  <c:v>0.0599999999999999</c:v>
                </c:pt>
                <c:pt idx="81">
                  <c:v>-0.44</c:v>
                </c:pt>
                <c:pt idx="82">
                  <c:v>-2.18</c:v>
                </c:pt>
                <c:pt idx="83">
                  <c:v>-1.56</c:v>
                </c:pt>
                <c:pt idx="84">
                  <c:v>-0.18</c:v>
                </c:pt>
                <c:pt idx="85">
                  <c:v>-0.9</c:v>
                </c:pt>
                <c:pt idx="86">
                  <c:v>0.4</c:v>
                </c:pt>
                <c:pt idx="87">
                  <c:v>0.98</c:v>
                </c:pt>
                <c:pt idx="88">
                  <c:v>0.44</c:v>
                </c:pt>
                <c:pt idx="89">
                  <c:v>-1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N$5:$N$94</c:f>
              <c:numCache>
                <c:formatCode>General</c:formatCode>
                <c:ptCount val="90"/>
                <c:pt idx="0">
                  <c:v>1.5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  <c:pt idx="13">
                  <c:v>-0.2</c:v>
                </c:pt>
                <c:pt idx="14">
                  <c:v>-0.4</c:v>
                </c:pt>
                <c:pt idx="15">
                  <c:v>-0.6</c:v>
                </c:pt>
                <c:pt idx="16">
                  <c:v>-0.7</c:v>
                </c:pt>
                <c:pt idx="17">
                  <c:v>-0.9</c:v>
                </c:pt>
                <c:pt idx="18">
                  <c:v>-1</c:v>
                </c:pt>
                <c:pt idx="19">
                  <c:v>-1.1</c:v>
                </c:pt>
                <c:pt idx="20">
                  <c:v>-1.2</c:v>
                </c:pt>
                <c:pt idx="21">
                  <c:v>-1.3</c:v>
                </c:pt>
                <c:pt idx="22">
                  <c:v>-1.3</c:v>
                </c:pt>
                <c:pt idx="23">
                  <c:v>-1.3</c:v>
                </c:pt>
                <c:pt idx="24">
                  <c:v>-1.4</c:v>
                </c:pt>
                <c:pt idx="25">
                  <c:v>-1.4</c:v>
                </c:pt>
                <c:pt idx="26">
                  <c:v>-1.4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  <c:pt idx="30">
                  <c:v>-1.6</c:v>
                </c:pt>
                <c:pt idx="31">
                  <c:v>-1.6</c:v>
                </c:pt>
                <c:pt idx="32">
                  <c:v>-1.7</c:v>
                </c:pt>
                <c:pt idx="33">
                  <c:v>-1.8</c:v>
                </c:pt>
                <c:pt idx="34">
                  <c:v>-1.9</c:v>
                </c:pt>
                <c:pt idx="35">
                  <c:v>-2</c:v>
                </c:pt>
                <c:pt idx="36">
                  <c:v>-2.1</c:v>
                </c:pt>
                <c:pt idx="37">
                  <c:v>-2.3</c:v>
                </c:pt>
                <c:pt idx="38">
                  <c:v>-2.4</c:v>
                </c:pt>
                <c:pt idx="39">
                  <c:v>-2.5</c:v>
                </c:pt>
                <c:pt idx="40">
                  <c:v>-2.7</c:v>
                </c:pt>
                <c:pt idx="41">
                  <c:v>-2.8</c:v>
                </c:pt>
                <c:pt idx="42">
                  <c:v>-2.9</c:v>
                </c:pt>
                <c:pt idx="43">
                  <c:v>-3</c:v>
                </c:pt>
                <c:pt idx="44">
                  <c:v>-3.1</c:v>
                </c:pt>
                <c:pt idx="45">
                  <c:v>-3.2</c:v>
                </c:pt>
                <c:pt idx="46">
                  <c:v>-3.2</c:v>
                </c:pt>
                <c:pt idx="47">
                  <c:v>-3.3</c:v>
                </c:pt>
                <c:pt idx="48">
                  <c:v>-3.4</c:v>
                </c:pt>
                <c:pt idx="49">
                  <c:v>-3.5</c:v>
                </c:pt>
                <c:pt idx="50">
                  <c:v>-3.6</c:v>
                </c:pt>
                <c:pt idx="51">
                  <c:v>-3.7</c:v>
                </c:pt>
                <c:pt idx="52">
                  <c:v>-3.8</c:v>
                </c:pt>
                <c:pt idx="53">
                  <c:v>-4</c:v>
                </c:pt>
                <c:pt idx="54">
                  <c:v>-4.2</c:v>
                </c:pt>
                <c:pt idx="55">
                  <c:v>-4.3</c:v>
                </c:pt>
                <c:pt idx="56">
                  <c:v>-4.5</c:v>
                </c:pt>
                <c:pt idx="57">
                  <c:v>-4.6</c:v>
                </c:pt>
                <c:pt idx="58">
                  <c:v>-4.8</c:v>
                </c:pt>
                <c:pt idx="59">
                  <c:v>-4.9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4.9</c:v>
                </c:pt>
                <c:pt idx="65">
                  <c:v>-4.8</c:v>
                </c:pt>
                <c:pt idx="66">
                  <c:v>-4.6</c:v>
                </c:pt>
                <c:pt idx="67">
                  <c:v>-4.4</c:v>
                </c:pt>
                <c:pt idx="68">
                  <c:v>-4.3</c:v>
                </c:pt>
                <c:pt idx="69">
                  <c:v>-4.1</c:v>
                </c:pt>
                <c:pt idx="70">
                  <c:v>-3.9</c:v>
                </c:pt>
                <c:pt idx="71">
                  <c:v>-3.8</c:v>
                </c:pt>
                <c:pt idx="72">
                  <c:v>-3.7</c:v>
                </c:pt>
                <c:pt idx="73">
                  <c:v>-3.7</c:v>
                </c:pt>
                <c:pt idx="74">
                  <c:v>-3.7</c:v>
                </c:pt>
                <c:pt idx="75">
                  <c:v>-3.7</c:v>
                </c:pt>
                <c:pt idx="76">
                  <c:v>-3.8</c:v>
                </c:pt>
                <c:pt idx="77">
                  <c:v>-3.8</c:v>
                </c:pt>
                <c:pt idx="78">
                  <c:v>-3.9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4</c:v>
                </c:pt>
                <c:pt idx="83">
                  <c:v>-4</c:v>
                </c:pt>
                <c:pt idx="84">
                  <c:v>-3.9</c:v>
                </c:pt>
                <c:pt idx="85">
                  <c:v>-3.8</c:v>
                </c:pt>
                <c:pt idx="86">
                  <c:v>-3.6</c:v>
                </c:pt>
                <c:pt idx="87">
                  <c:v>-3.5</c:v>
                </c:pt>
                <c:pt idx="88">
                  <c:v>-3.3</c:v>
                </c:pt>
                <c:pt idx="89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7074"/>
        <c:axId val="96371368"/>
      </c:lineChart>
      <c:catAx>
        <c:axId val="85567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71368"/>
        <c:crossesAt val="-15"/>
        <c:auto val="1"/>
        <c:lblAlgn val="ctr"/>
        <c:lblOffset val="100"/>
        <c:noMultiLvlLbl val="0"/>
      </c:catAx>
      <c:valAx>
        <c:axId val="96371368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670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2886495989452"/>
          <c:y val="0.714489728660881"/>
          <c:w val="0.21898692451379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762773321613"/>
          <c:y val="0.101834560035153"/>
          <c:w val="0.961487748599055"/>
          <c:h val="0.859387015269691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Q$5:$Q$94</c:f>
              <c:numCache>
                <c:formatCode>General</c:formatCode>
                <c:ptCount val="90"/>
                <c:pt idx="0">
                  <c:v>-21.42</c:v>
                </c:pt>
                <c:pt idx="1">
                  <c:v>-20.06</c:v>
                </c:pt>
                <c:pt idx="2">
                  <c:v>-18.86</c:v>
                </c:pt>
                <c:pt idx="3">
                  <c:v>-18.98</c:v>
                </c:pt>
                <c:pt idx="4">
                  <c:v>-18.54</c:v>
                </c:pt>
                <c:pt idx="5">
                  <c:v>-21.34</c:v>
                </c:pt>
                <c:pt idx="6">
                  <c:v>-22.74</c:v>
                </c:pt>
                <c:pt idx="7">
                  <c:v>-23.7</c:v>
                </c:pt>
                <c:pt idx="8">
                  <c:v>-23.74</c:v>
                </c:pt>
                <c:pt idx="9">
                  <c:v>-24.18</c:v>
                </c:pt>
                <c:pt idx="10">
                  <c:v>-22.26</c:v>
                </c:pt>
                <c:pt idx="11">
                  <c:v>-19.78</c:v>
                </c:pt>
                <c:pt idx="12">
                  <c:v>-19.02</c:v>
                </c:pt>
                <c:pt idx="13">
                  <c:v>-18.14</c:v>
                </c:pt>
                <c:pt idx="14">
                  <c:v>-19.14</c:v>
                </c:pt>
                <c:pt idx="15">
                  <c:v>-21.1</c:v>
                </c:pt>
                <c:pt idx="16">
                  <c:v>-23.06</c:v>
                </c:pt>
                <c:pt idx="17">
                  <c:v>-24.02</c:v>
                </c:pt>
                <c:pt idx="18">
                  <c:v>-25.02</c:v>
                </c:pt>
                <c:pt idx="19">
                  <c:v>-23.62</c:v>
                </c:pt>
                <c:pt idx="20">
                  <c:v>-23.94</c:v>
                </c:pt>
                <c:pt idx="21">
                  <c:v>-24.82</c:v>
                </c:pt>
                <c:pt idx="22">
                  <c:v>-24.98</c:v>
                </c:pt>
                <c:pt idx="23">
                  <c:v>-25.1</c:v>
                </c:pt>
                <c:pt idx="24">
                  <c:v>-26.58</c:v>
                </c:pt>
                <c:pt idx="25">
                  <c:v>-26.78</c:v>
                </c:pt>
                <c:pt idx="26">
                  <c:v>-26.62</c:v>
                </c:pt>
                <c:pt idx="27">
                  <c:v>-26.54</c:v>
                </c:pt>
                <c:pt idx="28">
                  <c:v>-27.06</c:v>
                </c:pt>
                <c:pt idx="29">
                  <c:v>-28.66</c:v>
                </c:pt>
                <c:pt idx="30">
                  <c:v>-29.54</c:v>
                </c:pt>
                <c:pt idx="31">
                  <c:v>-30.38</c:v>
                </c:pt>
                <c:pt idx="32">
                  <c:v>-31.7</c:v>
                </c:pt>
                <c:pt idx="33">
                  <c:v>-31.98</c:v>
                </c:pt>
                <c:pt idx="34">
                  <c:v>-30.42</c:v>
                </c:pt>
                <c:pt idx="35">
                  <c:v>-30.38</c:v>
                </c:pt>
                <c:pt idx="36">
                  <c:v>-29.94</c:v>
                </c:pt>
                <c:pt idx="37">
                  <c:v>-27.94</c:v>
                </c:pt>
                <c:pt idx="38">
                  <c:v>-27.66</c:v>
                </c:pt>
                <c:pt idx="39">
                  <c:v>-27.06</c:v>
                </c:pt>
                <c:pt idx="40">
                  <c:v>-25.7</c:v>
                </c:pt>
                <c:pt idx="41">
                  <c:v>-26.26</c:v>
                </c:pt>
                <c:pt idx="42">
                  <c:v>-28.1</c:v>
                </c:pt>
                <c:pt idx="43">
                  <c:v>-28.26</c:v>
                </c:pt>
                <c:pt idx="44">
                  <c:v>-30.62</c:v>
                </c:pt>
                <c:pt idx="45">
                  <c:v>-32.34</c:v>
                </c:pt>
                <c:pt idx="46">
                  <c:v>-29.9</c:v>
                </c:pt>
                <c:pt idx="47">
                  <c:v>-28.22</c:v>
                </c:pt>
                <c:pt idx="48">
                  <c:v>-27.46</c:v>
                </c:pt>
                <c:pt idx="49">
                  <c:v>-24.58</c:v>
                </c:pt>
                <c:pt idx="50">
                  <c:v>-23.82</c:v>
                </c:pt>
                <c:pt idx="51">
                  <c:v>-24.74</c:v>
                </c:pt>
                <c:pt idx="52">
                  <c:v>-26.18</c:v>
                </c:pt>
                <c:pt idx="53">
                  <c:v>-27.62</c:v>
                </c:pt>
                <c:pt idx="54">
                  <c:v>-29.66</c:v>
                </c:pt>
                <c:pt idx="55">
                  <c:v>-30.18</c:v>
                </c:pt>
                <c:pt idx="56">
                  <c:v>-30.3</c:v>
                </c:pt>
                <c:pt idx="57">
                  <c:v>-29.78</c:v>
                </c:pt>
                <c:pt idx="58">
                  <c:v>-29.7</c:v>
                </c:pt>
                <c:pt idx="59">
                  <c:v>-30.62</c:v>
                </c:pt>
                <c:pt idx="60">
                  <c:v>-29.82</c:v>
                </c:pt>
                <c:pt idx="61">
                  <c:v>-30.42</c:v>
                </c:pt>
                <c:pt idx="62">
                  <c:v>-30.82</c:v>
                </c:pt>
                <c:pt idx="63">
                  <c:v>-29.7</c:v>
                </c:pt>
                <c:pt idx="64">
                  <c:v>-27.42</c:v>
                </c:pt>
                <c:pt idx="65">
                  <c:v>-26.18</c:v>
                </c:pt>
                <c:pt idx="66">
                  <c:v>-26.06</c:v>
                </c:pt>
                <c:pt idx="67">
                  <c:v>-24.94</c:v>
                </c:pt>
                <c:pt idx="68">
                  <c:v>-25.1</c:v>
                </c:pt>
                <c:pt idx="69">
                  <c:v>-24.1</c:v>
                </c:pt>
                <c:pt idx="70">
                  <c:v>-23.82</c:v>
                </c:pt>
                <c:pt idx="71">
                  <c:v>-23.9</c:v>
                </c:pt>
                <c:pt idx="72">
                  <c:v>-24.98</c:v>
                </c:pt>
                <c:pt idx="73">
                  <c:v>-24.94</c:v>
                </c:pt>
                <c:pt idx="74">
                  <c:v>-25.3</c:v>
                </c:pt>
                <c:pt idx="75">
                  <c:v>-25.54</c:v>
                </c:pt>
                <c:pt idx="76">
                  <c:v>-23.82</c:v>
                </c:pt>
                <c:pt idx="77">
                  <c:v>-21.46</c:v>
                </c:pt>
                <c:pt idx="78">
                  <c:v>-21.1</c:v>
                </c:pt>
                <c:pt idx="79">
                  <c:v>-22.02</c:v>
                </c:pt>
                <c:pt idx="80">
                  <c:v>-22.54</c:v>
                </c:pt>
                <c:pt idx="81">
                  <c:v>-24.38</c:v>
                </c:pt>
                <c:pt idx="82">
                  <c:v>-26.82</c:v>
                </c:pt>
                <c:pt idx="83">
                  <c:v>-27.06</c:v>
                </c:pt>
                <c:pt idx="84">
                  <c:v>-26.38</c:v>
                </c:pt>
                <c:pt idx="85">
                  <c:v>-25.7</c:v>
                </c:pt>
                <c:pt idx="86">
                  <c:v>-23.86</c:v>
                </c:pt>
                <c:pt idx="87">
                  <c:v>-21.46</c:v>
                </c:pt>
                <c:pt idx="88">
                  <c:v>-19.78</c:v>
                </c:pt>
                <c:pt idx="89">
                  <c:v>-2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R$5:$R$94</c:f>
              <c:numCache>
                <c:formatCode>General</c:formatCode>
                <c:ptCount val="90"/>
                <c:pt idx="0">
                  <c:v>-22.1</c:v>
                </c:pt>
                <c:pt idx="1">
                  <c:v>-21.9</c:v>
                </c:pt>
                <c:pt idx="2">
                  <c:v>-12.3</c:v>
                </c:pt>
                <c:pt idx="3">
                  <c:v>-19.5</c:v>
                </c:pt>
                <c:pt idx="4">
                  <c:v>-18.5</c:v>
                </c:pt>
                <c:pt idx="5">
                  <c:v>-22.7</c:v>
                </c:pt>
                <c:pt idx="6">
                  <c:v>-19.7</c:v>
                </c:pt>
                <c:pt idx="7">
                  <c:v>-26.3</c:v>
                </c:pt>
                <c:pt idx="8">
                  <c:v>-26.5</c:v>
                </c:pt>
                <c:pt idx="9">
                  <c:v>-23.3</c:v>
                </c:pt>
                <c:pt idx="10">
                  <c:v>-22.9</c:v>
                </c:pt>
                <c:pt idx="11">
                  <c:v>-21.9</c:v>
                </c:pt>
                <c:pt idx="12">
                  <c:v>-16.7</c:v>
                </c:pt>
                <c:pt idx="13">
                  <c:v>-14.1</c:v>
                </c:pt>
                <c:pt idx="14">
                  <c:v>-19.5</c:v>
                </c:pt>
                <c:pt idx="15">
                  <c:v>-18.5</c:v>
                </c:pt>
                <c:pt idx="16">
                  <c:v>-26.9</c:v>
                </c:pt>
                <c:pt idx="17">
                  <c:v>-26.5</c:v>
                </c:pt>
                <c:pt idx="18">
                  <c:v>-23.9</c:v>
                </c:pt>
                <c:pt idx="19">
                  <c:v>-24.3</c:v>
                </c:pt>
                <c:pt idx="20">
                  <c:v>-23.5</c:v>
                </c:pt>
                <c:pt idx="21">
                  <c:v>-19.9</c:v>
                </c:pt>
                <c:pt idx="22">
                  <c:v>-28.1</c:v>
                </c:pt>
                <c:pt idx="23">
                  <c:v>-28.3</c:v>
                </c:pt>
                <c:pt idx="24">
                  <c:v>-25.1</c:v>
                </c:pt>
                <c:pt idx="25">
                  <c:v>-24.1</c:v>
                </c:pt>
                <c:pt idx="26">
                  <c:v>-27.3</c:v>
                </c:pt>
                <c:pt idx="27">
                  <c:v>-29.1</c:v>
                </c:pt>
                <c:pt idx="28">
                  <c:v>-27.5</c:v>
                </c:pt>
                <c:pt idx="29">
                  <c:v>-24.7</c:v>
                </c:pt>
                <c:pt idx="30">
                  <c:v>-26.7</c:v>
                </c:pt>
                <c:pt idx="31">
                  <c:v>-35.3</c:v>
                </c:pt>
                <c:pt idx="32">
                  <c:v>-33.5</c:v>
                </c:pt>
                <c:pt idx="33">
                  <c:v>-31.7</c:v>
                </c:pt>
                <c:pt idx="34">
                  <c:v>-31.3</c:v>
                </c:pt>
                <c:pt idx="35">
                  <c:v>-28.1</c:v>
                </c:pt>
                <c:pt idx="36">
                  <c:v>-27.5</c:v>
                </c:pt>
                <c:pt idx="37">
                  <c:v>-33.3</c:v>
                </c:pt>
                <c:pt idx="38">
                  <c:v>-29.5</c:v>
                </c:pt>
                <c:pt idx="39">
                  <c:v>-21.3</c:v>
                </c:pt>
                <c:pt idx="40">
                  <c:v>-26.7</c:v>
                </c:pt>
                <c:pt idx="41">
                  <c:v>-24.5</c:v>
                </c:pt>
                <c:pt idx="42">
                  <c:v>-26.5</c:v>
                </c:pt>
                <c:pt idx="43">
                  <c:v>-32.3</c:v>
                </c:pt>
                <c:pt idx="44">
                  <c:v>-30.5</c:v>
                </c:pt>
                <c:pt idx="45">
                  <c:v>-27.5</c:v>
                </c:pt>
                <c:pt idx="46">
                  <c:v>-36.3</c:v>
                </c:pt>
                <c:pt idx="47">
                  <c:v>-35.1</c:v>
                </c:pt>
                <c:pt idx="48">
                  <c:v>-20.1</c:v>
                </c:pt>
                <c:pt idx="49">
                  <c:v>-22.1</c:v>
                </c:pt>
                <c:pt idx="50">
                  <c:v>-23.7</c:v>
                </c:pt>
                <c:pt idx="51">
                  <c:v>-21.9</c:v>
                </c:pt>
                <c:pt idx="52">
                  <c:v>-31.3</c:v>
                </c:pt>
                <c:pt idx="53">
                  <c:v>-24.7</c:v>
                </c:pt>
                <c:pt idx="54">
                  <c:v>-29.3</c:v>
                </c:pt>
                <c:pt idx="55">
                  <c:v>-30.9</c:v>
                </c:pt>
                <c:pt idx="56">
                  <c:v>-32.1</c:v>
                </c:pt>
                <c:pt idx="57">
                  <c:v>-33.9</c:v>
                </c:pt>
                <c:pt idx="58">
                  <c:v>-25.3</c:v>
                </c:pt>
                <c:pt idx="59">
                  <c:v>-26.7</c:v>
                </c:pt>
                <c:pt idx="60">
                  <c:v>-30.5</c:v>
                </c:pt>
                <c:pt idx="61">
                  <c:v>-36.7</c:v>
                </c:pt>
                <c:pt idx="62">
                  <c:v>-29.9</c:v>
                </c:pt>
                <c:pt idx="63">
                  <c:v>-28.3</c:v>
                </c:pt>
                <c:pt idx="64">
                  <c:v>-28.7</c:v>
                </c:pt>
                <c:pt idx="65">
                  <c:v>-24.9</c:v>
                </c:pt>
                <c:pt idx="66">
                  <c:v>-25.3</c:v>
                </c:pt>
                <c:pt idx="67">
                  <c:v>-23.7</c:v>
                </c:pt>
                <c:pt idx="68">
                  <c:v>-27.7</c:v>
                </c:pt>
                <c:pt idx="69">
                  <c:v>-23.1</c:v>
                </c:pt>
                <c:pt idx="70">
                  <c:v>-25.7</c:v>
                </c:pt>
                <c:pt idx="71">
                  <c:v>-20.3</c:v>
                </c:pt>
                <c:pt idx="72">
                  <c:v>-22.3</c:v>
                </c:pt>
                <c:pt idx="73">
                  <c:v>-28.1</c:v>
                </c:pt>
                <c:pt idx="74">
                  <c:v>-28.5</c:v>
                </c:pt>
                <c:pt idx="75">
                  <c:v>-25.5</c:v>
                </c:pt>
                <c:pt idx="76">
                  <c:v>-22.1</c:v>
                </c:pt>
                <c:pt idx="77">
                  <c:v>-23.5</c:v>
                </c:pt>
                <c:pt idx="78">
                  <c:v>-19.5</c:v>
                </c:pt>
                <c:pt idx="79">
                  <c:v>-16.7</c:v>
                </c:pt>
                <c:pt idx="80">
                  <c:v>-23.7</c:v>
                </c:pt>
                <c:pt idx="81">
                  <c:v>-26.7</c:v>
                </c:pt>
                <c:pt idx="82">
                  <c:v>-26.1</c:v>
                </c:pt>
                <c:pt idx="83">
                  <c:v>-28.7</c:v>
                </c:pt>
                <c:pt idx="84">
                  <c:v>-28.9</c:v>
                </c:pt>
                <c:pt idx="85">
                  <c:v>-24.9</c:v>
                </c:pt>
                <c:pt idx="86">
                  <c:v>-23.3</c:v>
                </c:pt>
                <c:pt idx="87">
                  <c:v>-22.7</c:v>
                </c:pt>
                <c:pt idx="88">
                  <c:v>-19.5</c:v>
                </c:pt>
                <c:pt idx="89">
                  <c:v>-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S$5:$S$94</c:f>
              <c:numCache>
                <c:formatCode>General</c:formatCode>
                <c:ptCount val="90"/>
                <c:pt idx="0">
                  <c:v>-21.1</c:v>
                </c:pt>
                <c:pt idx="1">
                  <c:v>-21.2</c:v>
                </c:pt>
                <c:pt idx="2">
                  <c:v>-21.3</c:v>
                </c:pt>
                <c:pt idx="3">
                  <c:v>-21.4</c:v>
                </c:pt>
                <c:pt idx="4">
                  <c:v>-21.5</c:v>
                </c:pt>
                <c:pt idx="5">
                  <c:v>-21.6</c:v>
                </c:pt>
                <c:pt idx="6">
                  <c:v>-21.6</c:v>
                </c:pt>
                <c:pt idx="7">
                  <c:v>-21.7</c:v>
                </c:pt>
                <c:pt idx="8">
                  <c:v>-21.8</c:v>
                </c:pt>
                <c:pt idx="9">
                  <c:v>-21.9</c:v>
                </c:pt>
                <c:pt idx="10">
                  <c:v>-22</c:v>
                </c:pt>
                <c:pt idx="11">
                  <c:v>-22.1</c:v>
                </c:pt>
                <c:pt idx="12">
                  <c:v>-22.3</c:v>
                </c:pt>
                <c:pt idx="13">
                  <c:v>-22.5</c:v>
                </c:pt>
                <c:pt idx="14">
                  <c:v>-22.7</c:v>
                </c:pt>
                <c:pt idx="15">
                  <c:v>-22.9</c:v>
                </c:pt>
                <c:pt idx="16">
                  <c:v>-23.1</c:v>
                </c:pt>
                <c:pt idx="17">
                  <c:v>-23.3</c:v>
                </c:pt>
                <c:pt idx="18">
                  <c:v>-23.5</c:v>
                </c:pt>
                <c:pt idx="19">
                  <c:v>-23.7</c:v>
                </c:pt>
                <c:pt idx="20">
                  <c:v>-23.8</c:v>
                </c:pt>
                <c:pt idx="21">
                  <c:v>-23.9</c:v>
                </c:pt>
                <c:pt idx="22">
                  <c:v>-24</c:v>
                </c:pt>
                <c:pt idx="23">
                  <c:v>-24.1</c:v>
                </c:pt>
                <c:pt idx="24">
                  <c:v>-24.1</c:v>
                </c:pt>
                <c:pt idx="25">
                  <c:v>-24.2</c:v>
                </c:pt>
                <c:pt idx="26">
                  <c:v>-24.2</c:v>
                </c:pt>
                <c:pt idx="27">
                  <c:v>-24.2</c:v>
                </c:pt>
                <c:pt idx="28">
                  <c:v>-24.2</c:v>
                </c:pt>
                <c:pt idx="29">
                  <c:v>-24.2</c:v>
                </c:pt>
                <c:pt idx="30">
                  <c:v>-24.1</c:v>
                </c:pt>
                <c:pt idx="31">
                  <c:v>-24.1</c:v>
                </c:pt>
                <c:pt idx="32">
                  <c:v>-24.1</c:v>
                </c:pt>
                <c:pt idx="33">
                  <c:v>-24.1</c:v>
                </c:pt>
                <c:pt idx="34">
                  <c:v>-24.1</c:v>
                </c:pt>
                <c:pt idx="35">
                  <c:v>-24.2</c:v>
                </c:pt>
                <c:pt idx="36">
                  <c:v>-24.2</c:v>
                </c:pt>
                <c:pt idx="37">
                  <c:v>-24.3</c:v>
                </c:pt>
                <c:pt idx="38">
                  <c:v>-24.3</c:v>
                </c:pt>
                <c:pt idx="39">
                  <c:v>-24.4</c:v>
                </c:pt>
                <c:pt idx="40">
                  <c:v>-24.5</c:v>
                </c:pt>
                <c:pt idx="41">
                  <c:v>-24.6</c:v>
                </c:pt>
                <c:pt idx="42">
                  <c:v>-24.6</c:v>
                </c:pt>
                <c:pt idx="43">
                  <c:v>-24.7</c:v>
                </c:pt>
                <c:pt idx="44">
                  <c:v>-24.8</c:v>
                </c:pt>
                <c:pt idx="45">
                  <c:v>-24.8</c:v>
                </c:pt>
                <c:pt idx="46">
                  <c:v>-24.9</c:v>
                </c:pt>
                <c:pt idx="47">
                  <c:v>-25</c:v>
                </c:pt>
                <c:pt idx="48">
                  <c:v>-25.1</c:v>
                </c:pt>
                <c:pt idx="49">
                  <c:v>-25.2</c:v>
                </c:pt>
                <c:pt idx="50">
                  <c:v>-25.3</c:v>
                </c:pt>
                <c:pt idx="51">
                  <c:v>-25.4</c:v>
                </c:pt>
                <c:pt idx="52">
                  <c:v>-25.6</c:v>
                </c:pt>
                <c:pt idx="53">
                  <c:v>-25.8</c:v>
                </c:pt>
                <c:pt idx="54">
                  <c:v>-26</c:v>
                </c:pt>
                <c:pt idx="55">
                  <c:v>-26.2</c:v>
                </c:pt>
                <c:pt idx="56">
                  <c:v>-26.3</c:v>
                </c:pt>
                <c:pt idx="57">
                  <c:v>-26.5</c:v>
                </c:pt>
                <c:pt idx="58">
                  <c:v>-26.6</c:v>
                </c:pt>
                <c:pt idx="59">
                  <c:v>-26.7</c:v>
                </c:pt>
                <c:pt idx="60">
                  <c:v>-26.8</c:v>
                </c:pt>
                <c:pt idx="61">
                  <c:v>-26.9</c:v>
                </c:pt>
                <c:pt idx="62">
                  <c:v>-26.9</c:v>
                </c:pt>
                <c:pt idx="63">
                  <c:v>-26.9</c:v>
                </c:pt>
                <c:pt idx="64">
                  <c:v>-26.8</c:v>
                </c:pt>
                <c:pt idx="65">
                  <c:v>-26.8</c:v>
                </c:pt>
                <c:pt idx="66">
                  <c:v>-26.7</c:v>
                </c:pt>
                <c:pt idx="67">
                  <c:v>-26.6</c:v>
                </c:pt>
                <c:pt idx="68">
                  <c:v>-26.4</c:v>
                </c:pt>
                <c:pt idx="69">
                  <c:v>-26.2</c:v>
                </c:pt>
                <c:pt idx="70">
                  <c:v>-26.1</c:v>
                </c:pt>
                <c:pt idx="71">
                  <c:v>-25.9</c:v>
                </c:pt>
                <c:pt idx="72">
                  <c:v>-25.7</c:v>
                </c:pt>
                <c:pt idx="73">
                  <c:v>-25.5</c:v>
                </c:pt>
                <c:pt idx="74">
                  <c:v>-25.4</c:v>
                </c:pt>
                <c:pt idx="75">
                  <c:v>-25.2</c:v>
                </c:pt>
                <c:pt idx="76">
                  <c:v>-25.1</c:v>
                </c:pt>
                <c:pt idx="77">
                  <c:v>-25</c:v>
                </c:pt>
                <c:pt idx="78">
                  <c:v>-24.9</c:v>
                </c:pt>
                <c:pt idx="79">
                  <c:v>-24.9</c:v>
                </c:pt>
                <c:pt idx="80">
                  <c:v>-24.8</c:v>
                </c:pt>
                <c:pt idx="81">
                  <c:v>-24.8</c:v>
                </c:pt>
                <c:pt idx="82">
                  <c:v>-24.8</c:v>
                </c:pt>
                <c:pt idx="83">
                  <c:v>-24.8</c:v>
                </c:pt>
                <c:pt idx="84">
                  <c:v>-24.8</c:v>
                </c:pt>
                <c:pt idx="85">
                  <c:v>-24.8</c:v>
                </c:pt>
                <c:pt idx="86">
                  <c:v>-24.8</c:v>
                </c:pt>
                <c:pt idx="87">
                  <c:v>-24.7</c:v>
                </c:pt>
                <c:pt idx="88">
                  <c:v>-24.7</c:v>
                </c:pt>
                <c:pt idx="89">
                  <c:v>-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5027"/>
        <c:axId val="82280017"/>
      </c:lineChart>
      <c:catAx>
        <c:axId val="634150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80017"/>
        <c:crossesAt val="-40"/>
        <c:auto val="1"/>
        <c:lblAlgn val="ctr"/>
        <c:lblOffset val="100"/>
        <c:noMultiLvlLbl val="0"/>
      </c:catAx>
      <c:valAx>
        <c:axId val="82280017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150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6515767498077"/>
          <c:y val="0.7300889816544"/>
          <c:w val="0.21898692451379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2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762773321613"/>
          <c:y val="0.101395144457871"/>
          <c:w val="0.961487748599055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湿度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333300"/>
              </a:solidFill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湿度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湿度!$C$5:$C$94</c:f>
              <c:numCache>
                <c:formatCode>General</c:formatCode>
                <c:ptCount val="90"/>
                <c:pt idx="0">
                  <c:v>59.8791666666667</c:v>
                </c:pt>
                <c:pt idx="1">
                  <c:v>64.1166666666667</c:v>
                </c:pt>
                <c:pt idx="2">
                  <c:v>76.6583333333333</c:v>
                </c:pt>
                <c:pt idx="3">
                  <c:v>47.7416666666667</c:v>
                </c:pt>
                <c:pt idx="4">
                  <c:v>59.725</c:v>
                </c:pt>
                <c:pt idx="5">
                  <c:v>69.6208333333333</c:v>
                </c:pt>
                <c:pt idx="6">
                  <c:v>72.1375</c:v>
                </c:pt>
                <c:pt idx="7">
                  <c:v>62.4166666666667</c:v>
                </c:pt>
                <c:pt idx="8">
                  <c:v>74.2166666666667</c:v>
                </c:pt>
                <c:pt idx="9">
                  <c:v>55.4</c:v>
                </c:pt>
                <c:pt idx="10">
                  <c:v>68.9125</c:v>
                </c:pt>
                <c:pt idx="11">
                  <c:v>49.6875</c:v>
                </c:pt>
                <c:pt idx="12">
                  <c:v>80.5708333333333</c:v>
                </c:pt>
                <c:pt idx="13">
                  <c:v>92.4666666666667</c:v>
                </c:pt>
                <c:pt idx="14">
                  <c:v>59.3875</c:v>
                </c:pt>
                <c:pt idx="15">
                  <c:v>75.2083333333333</c:v>
                </c:pt>
                <c:pt idx="16">
                  <c:v>64.8333333333333</c:v>
                </c:pt>
                <c:pt idx="17">
                  <c:v>53.175</c:v>
                </c:pt>
                <c:pt idx="18">
                  <c:v>62.775</c:v>
                </c:pt>
                <c:pt idx="19">
                  <c:v>65.6291666666667</c:v>
                </c:pt>
                <c:pt idx="20">
                  <c:v>65.8791666666667</c:v>
                </c:pt>
                <c:pt idx="21">
                  <c:v>78.0291666666667</c:v>
                </c:pt>
                <c:pt idx="22">
                  <c:v>56.4416666666667</c:v>
                </c:pt>
                <c:pt idx="23">
                  <c:v>48.6458333333333</c:v>
                </c:pt>
                <c:pt idx="24">
                  <c:v>39.1916666666667</c:v>
                </c:pt>
                <c:pt idx="25">
                  <c:v>35.0333333333333</c:v>
                </c:pt>
                <c:pt idx="26">
                  <c:v>33.7041666666667</c:v>
                </c:pt>
                <c:pt idx="27">
                  <c:v>46.3541666666667</c:v>
                </c:pt>
                <c:pt idx="28">
                  <c:v>44.7208333333333</c:v>
                </c:pt>
                <c:pt idx="29">
                  <c:v>71.3458333333334</c:v>
                </c:pt>
                <c:pt idx="30">
                  <c:v>62.9625</c:v>
                </c:pt>
                <c:pt idx="31">
                  <c:v>55.2833333333333</c:v>
                </c:pt>
                <c:pt idx="32">
                  <c:v>54.6625</c:v>
                </c:pt>
                <c:pt idx="33">
                  <c:v>62.9541666666666</c:v>
                </c:pt>
                <c:pt idx="34">
                  <c:v>52.2666666666667</c:v>
                </c:pt>
                <c:pt idx="35">
                  <c:v>51.5291666666667</c:v>
                </c:pt>
                <c:pt idx="36">
                  <c:v>39.8875</c:v>
                </c:pt>
                <c:pt idx="37">
                  <c:v>39.7541666666667</c:v>
                </c:pt>
                <c:pt idx="38">
                  <c:v>48.3833333333333</c:v>
                </c:pt>
                <c:pt idx="39">
                  <c:v>58.0541666666667</c:v>
                </c:pt>
                <c:pt idx="40">
                  <c:v>36.8458333333333</c:v>
                </c:pt>
                <c:pt idx="41">
                  <c:v>45.8083333333333</c:v>
                </c:pt>
                <c:pt idx="42">
                  <c:v>48.2</c:v>
                </c:pt>
                <c:pt idx="43">
                  <c:v>36.7958333333333</c:v>
                </c:pt>
                <c:pt idx="44">
                  <c:v>48.4625</c:v>
                </c:pt>
                <c:pt idx="45">
                  <c:v>68.2458333333333</c:v>
                </c:pt>
                <c:pt idx="46">
                  <c:v>58.7291666666667</c:v>
                </c:pt>
                <c:pt idx="47">
                  <c:v>50.3208333333333</c:v>
                </c:pt>
                <c:pt idx="48">
                  <c:v>53.8833333333333</c:v>
                </c:pt>
                <c:pt idx="49">
                  <c:v>61.7291666666667</c:v>
                </c:pt>
                <c:pt idx="50">
                  <c:v>45.0791666666667</c:v>
                </c:pt>
                <c:pt idx="51">
                  <c:v>41.7666666666667</c:v>
                </c:pt>
                <c:pt idx="52">
                  <c:v>53.7791666666667</c:v>
                </c:pt>
                <c:pt idx="53">
                  <c:v>47.4708333333333</c:v>
                </c:pt>
                <c:pt idx="54">
                  <c:v>86.225</c:v>
                </c:pt>
                <c:pt idx="55">
                  <c:v>44.1416666666667</c:v>
                </c:pt>
                <c:pt idx="56">
                  <c:v>50.7208333333333</c:v>
                </c:pt>
                <c:pt idx="57">
                  <c:v>66.8041666666667</c:v>
                </c:pt>
                <c:pt idx="58">
                  <c:v>45.2541666666667</c:v>
                </c:pt>
                <c:pt idx="59">
                  <c:v>56.4916666666667</c:v>
                </c:pt>
                <c:pt idx="60">
                  <c:v>42.6875</c:v>
                </c:pt>
                <c:pt idx="61">
                  <c:v>37.775</c:v>
                </c:pt>
                <c:pt idx="62">
                  <c:v>37.175</c:v>
                </c:pt>
                <c:pt idx="63">
                  <c:v>57.7791666666667</c:v>
                </c:pt>
                <c:pt idx="64">
                  <c:v>62.0791666666667</c:v>
                </c:pt>
                <c:pt idx="65">
                  <c:v>64.9666666666667</c:v>
                </c:pt>
                <c:pt idx="66">
                  <c:v>63.9208333333334</c:v>
                </c:pt>
                <c:pt idx="67">
                  <c:v>67.0375</c:v>
                </c:pt>
                <c:pt idx="68">
                  <c:v>59.0416666666667</c:v>
                </c:pt>
                <c:pt idx="69">
                  <c:v>46.8083333333333</c:v>
                </c:pt>
                <c:pt idx="70">
                  <c:v>87.6083333333333</c:v>
                </c:pt>
                <c:pt idx="71">
                  <c:v>57.3208333333334</c:v>
                </c:pt>
                <c:pt idx="72">
                  <c:v>89.0541666666667</c:v>
                </c:pt>
                <c:pt idx="73">
                  <c:v>83.5791666666667</c:v>
                </c:pt>
                <c:pt idx="74">
                  <c:v>58.05</c:v>
                </c:pt>
                <c:pt idx="75">
                  <c:v>68.3333333333333</c:v>
                </c:pt>
                <c:pt idx="76">
                  <c:v>70.7708333333333</c:v>
                </c:pt>
                <c:pt idx="77">
                  <c:v>62.5583333333333</c:v>
                </c:pt>
                <c:pt idx="78">
                  <c:v>78.75</c:v>
                </c:pt>
                <c:pt idx="79">
                  <c:v>64.2041666666667</c:v>
                </c:pt>
                <c:pt idx="80">
                  <c:v>56.2333333333333</c:v>
                </c:pt>
                <c:pt idx="81">
                  <c:v>66.0291666666667</c:v>
                </c:pt>
                <c:pt idx="82">
                  <c:v>61.775</c:v>
                </c:pt>
                <c:pt idx="83">
                  <c:v>66.0083333333333</c:v>
                </c:pt>
                <c:pt idx="84">
                  <c:v>66.8416666666667</c:v>
                </c:pt>
                <c:pt idx="85">
                  <c:v>85.025</c:v>
                </c:pt>
                <c:pt idx="86">
                  <c:v>64.2833333333333</c:v>
                </c:pt>
                <c:pt idx="87">
                  <c:v>47.6791666666667</c:v>
                </c:pt>
                <c:pt idx="88">
                  <c:v>64.5416666666667</c:v>
                </c:pt>
                <c:pt idx="89">
                  <c:v>92.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湿度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湿度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湿度!$B$5:$B$94</c:f>
              <c:numCache>
                <c:formatCode>General</c:formatCode>
                <c:ptCount val="90"/>
                <c:pt idx="0">
                  <c:v>59.4708333333333</c:v>
                </c:pt>
                <c:pt idx="1">
                  <c:v>60.3616666666667</c:v>
                </c:pt>
                <c:pt idx="2">
                  <c:v>61.6241666666667</c:v>
                </c:pt>
                <c:pt idx="3">
                  <c:v>63.5725</c:v>
                </c:pt>
                <c:pt idx="4">
                  <c:v>65.1766666666667</c:v>
                </c:pt>
                <c:pt idx="5">
                  <c:v>62.3283333333333</c:v>
                </c:pt>
                <c:pt idx="6">
                  <c:v>67.6233333333333</c:v>
                </c:pt>
                <c:pt idx="7">
                  <c:v>66.7583333333333</c:v>
                </c:pt>
                <c:pt idx="8">
                  <c:v>66.6166666666667</c:v>
                </c:pt>
                <c:pt idx="9">
                  <c:v>62.1266666666667</c:v>
                </c:pt>
                <c:pt idx="10">
                  <c:v>65.7575</c:v>
                </c:pt>
                <c:pt idx="11">
                  <c:v>69.4075</c:v>
                </c:pt>
                <c:pt idx="12">
                  <c:v>70.205</c:v>
                </c:pt>
                <c:pt idx="13">
                  <c:v>71.4641666666667</c:v>
                </c:pt>
                <c:pt idx="14">
                  <c:v>74.4933333333333</c:v>
                </c:pt>
                <c:pt idx="15">
                  <c:v>69.0141666666667</c:v>
                </c:pt>
                <c:pt idx="16">
                  <c:v>63.0758333333333</c:v>
                </c:pt>
                <c:pt idx="17">
                  <c:v>64.3241666666667</c:v>
                </c:pt>
                <c:pt idx="18">
                  <c:v>62.4583333333333</c:v>
                </c:pt>
                <c:pt idx="19">
                  <c:v>65.0975</c:v>
                </c:pt>
                <c:pt idx="20">
                  <c:v>65.7508333333333</c:v>
                </c:pt>
                <c:pt idx="21">
                  <c:v>62.925</c:v>
                </c:pt>
                <c:pt idx="22">
                  <c:v>57.6375</c:v>
                </c:pt>
                <c:pt idx="23">
                  <c:v>51.4683333333333</c:v>
                </c:pt>
                <c:pt idx="24">
                  <c:v>42.6033333333333</c:v>
                </c:pt>
                <c:pt idx="25">
                  <c:v>40.5858333333333</c:v>
                </c:pt>
                <c:pt idx="26">
                  <c:v>39.8008333333333</c:v>
                </c:pt>
                <c:pt idx="27">
                  <c:v>46.2316666666667</c:v>
                </c:pt>
                <c:pt idx="28">
                  <c:v>51.8175</c:v>
                </c:pt>
                <c:pt idx="29">
                  <c:v>56.1333333333333</c:v>
                </c:pt>
                <c:pt idx="30">
                  <c:v>57.795</c:v>
                </c:pt>
                <c:pt idx="31">
                  <c:v>61.4416666666667</c:v>
                </c:pt>
                <c:pt idx="32">
                  <c:v>57.6258333333333</c:v>
                </c:pt>
                <c:pt idx="33">
                  <c:v>55.3391666666667</c:v>
                </c:pt>
                <c:pt idx="34">
                  <c:v>52.26</c:v>
                </c:pt>
                <c:pt idx="35">
                  <c:v>49.2783333333333</c:v>
                </c:pt>
                <c:pt idx="36">
                  <c:v>46.3641666666667</c:v>
                </c:pt>
                <c:pt idx="37">
                  <c:v>47.5216666666667</c:v>
                </c:pt>
                <c:pt idx="38">
                  <c:v>44.585</c:v>
                </c:pt>
                <c:pt idx="39">
                  <c:v>45.7691666666667</c:v>
                </c:pt>
                <c:pt idx="40">
                  <c:v>47.4583333333333</c:v>
                </c:pt>
                <c:pt idx="41">
                  <c:v>45.1408333333333</c:v>
                </c:pt>
                <c:pt idx="42">
                  <c:v>43.2225</c:v>
                </c:pt>
                <c:pt idx="43">
                  <c:v>49.5025</c:v>
                </c:pt>
                <c:pt idx="44">
                  <c:v>52.0866666666667</c:v>
                </c:pt>
                <c:pt idx="45">
                  <c:v>52.5108333333333</c:v>
                </c:pt>
                <c:pt idx="46">
                  <c:v>55.9283333333333</c:v>
                </c:pt>
                <c:pt idx="47">
                  <c:v>58.5816666666667</c:v>
                </c:pt>
                <c:pt idx="48">
                  <c:v>53.9483333333333</c:v>
                </c:pt>
                <c:pt idx="49">
                  <c:v>50.5558333333333</c:v>
                </c:pt>
                <c:pt idx="50">
                  <c:v>51.2475</c:v>
                </c:pt>
                <c:pt idx="51">
                  <c:v>49.965</c:v>
                </c:pt>
                <c:pt idx="52">
                  <c:v>54.8641666666667</c:v>
                </c:pt>
                <c:pt idx="53">
                  <c:v>54.6766666666667</c:v>
                </c:pt>
                <c:pt idx="54">
                  <c:v>56.4675</c:v>
                </c:pt>
                <c:pt idx="55">
                  <c:v>59.0725</c:v>
                </c:pt>
                <c:pt idx="56">
                  <c:v>58.6291666666667</c:v>
                </c:pt>
                <c:pt idx="57">
                  <c:v>52.6825</c:v>
                </c:pt>
                <c:pt idx="58">
                  <c:v>52.3916666666667</c:v>
                </c:pt>
                <c:pt idx="59">
                  <c:v>49.8025</c:v>
                </c:pt>
                <c:pt idx="60">
                  <c:v>43.8766666666667</c:v>
                </c:pt>
                <c:pt idx="61">
                  <c:v>46.3816666666667</c:v>
                </c:pt>
                <c:pt idx="62">
                  <c:v>47.4991666666667</c:v>
                </c:pt>
                <c:pt idx="63">
                  <c:v>51.955</c:v>
                </c:pt>
                <c:pt idx="64">
                  <c:v>57.1841666666667</c:v>
                </c:pt>
                <c:pt idx="65">
                  <c:v>63.1566666666667</c:v>
                </c:pt>
                <c:pt idx="66">
                  <c:v>63.4091666666667</c:v>
                </c:pt>
                <c:pt idx="67">
                  <c:v>60.355</c:v>
                </c:pt>
                <c:pt idx="68">
                  <c:v>64.8833333333333</c:v>
                </c:pt>
                <c:pt idx="69">
                  <c:v>63.5633333333333</c:v>
                </c:pt>
                <c:pt idx="70">
                  <c:v>67.9666666666667</c:v>
                </c:pt>
                <c:pt idx="71">
                  <c:v>72.8741666666667</c:v>
                </c:pt>
                <c:pt idx="72">
                  <c:v>75.1225</c:v>
                </c:pt>
                <c:pt idx="73">
                  <c:v>71.2675</c:v>
                </c:pt>
                <c:pt idx="74">
                  <c:v>73.9575</c:v>
                </c:pt>
                <c:pt idx="75">
                  <c:v>68.6583333333333</c:v>
                </c:pt>
                <c:pt idx="76">
                  <c:v>67.6925</c:v>
                </c:pt>
                <c:pt idx="77">
                  <c:v>68.9233333333333</c:v>
                </c:pt>
                <c:pt idx="78">
                  <c:v>66.5033333333333</c:v>
                </c:pt>
                <c:pt idx="79">
                  <c:v>65.555</c:v>
                </c:pt>
                <c:pt idx="80">
                  <c:v>65.3983333333333</c:v>
                </c:pt>
                <c:pt idx="81">
                  <c:v>62.85</c:v>
                </c:pt>
                <c:pt idx="82">
                  <c:v>63.3775</c:v>
                </c:pt>
                <c:pt idx="83">
                  <c:v>69.1358333333333</c:v>
                </c:pt>
                <c:pt idx="84">
                  <c:v>68.7866666666667</c:v>
                </c:pt>
                <c:pt idx="85">
                  <c:v>65.9675</c:v>
                </c:pt>
                <c:pt idx="86">
                  <c:v>65.6741666666667</c:v>
                </c:pt>
                <c:pt idx="87">
                  <c:v>70.7908333333333</c:v>
                </c:pt>
                <c:pt idx="88">
                  <c:v>70.5858333333333</c:v>
                </c:pt>
                <c:pt idx="89">
                  <c:v>71.12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湿度!$D$2</c:f>
              <c:strCache>
                <c:ptCount val="1"/>
                <c:pt idx="0">
                  <c:v>平年日平均湿度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湿度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湿度!$D$5:$D$94</c:f>
              <c:numCache>
                <c:formatCode>General</c:formatCode>
                <c:ptCount val="90"/>
                <c:pt idx="0">
                  <c:v>62.7094023672944</c:v>
                </c:pt>
                <c:pt idx="1">
                  <c:v>62.5626178842761</c:v>
                </c:pt>
                <c:pt idx="2">
                  <c:v>62.4144845752811</c:v>
                </c:pt>
                <c:pt idx="3">
                  <c:v>62.2634186497286</c:v>
                </c:pt>
                <c:pt idx="4">
                  <c:v>62.0908918725937</c:v>
                </c:pt>
                <c:pt idx="5">
                  <c:v>61.8894289941221</c:v>
                </c:pt>
                <c:pt idx="6">
                  <c:v>61.6688739405446</c:v>
                </c:pt>
                <c:pt idx="7">
                  <c:v>61.4127938129129</c:v>
                </c:pt>
                <c:pt idx="8">
                  <c:v>61.1106798986766</c:v>
                </c:pt>
                <c:pt idx="9">
                  <c:v>60.7647904282884</c:v>
                </c:pt>
                <c:pt idx="10">
                  <c:v>60.3787792638317</c:v>
                </c:pt>
                <c:pt idx="11">
                  <c:v>59.9680774272215</c:v>
                </c:pt>
                <c:pt idx="12">
                  <c:v>59.5406038713611</c:v>
                </c:pt>
                <c:pt idx="13">
                  <c:v>59.1064296601128</c:v>
                </c:pt>
                <c:pt idx="14">
                  <c:v>58.6759017299192</c:v>
                </c:pt>
                <c:pt idx="15">
                  <c:v>58.2525971650663</c:v>
                </c:pt>
                <c:pt idx="16">
                  <c:v>57.8573799725652</c:v>
                </c:pt>
                <c:pt idx="17">
                  <c:v>57.4972698521567</c:v>
                </c:pt>
                <c:pt idx="18">
                  <c:v>57.170082876086</c:v>
                </c:pt>
                <c:pt idx="19">
                  <c:v>56.8786530254534</c:v>
                </c:pt>
                <c:pt idx="20">
                  <c:v>56.6243535665295</c:v>
                </c:pt>
                <c:pt idx="21">
                  <c:v>56.4055698445359</c:v>
                </c:pt>
                <c:pt idx="22">
                  <c:v>56.220180993751</c:v>
                </c:pt>
                <c:pt idx="23">
                  <c:v>56.0623666361835</c:v>
                </c:pt>
                <c:pt idx="24">
                  <c:v>55.9293105090687</c:v>
                </c:pt>
                <c:pt idx="25">
                  <c:v>55.810924401768</c:v>
                </c:pt>
                <c:pt idx="26">
                  <c:v>55.7048451074531</c:v>
                </c:pt>
                <c:pt idx="27">
                  <c:v>55.6157411217802</c:v>
                </c:pt>
                <c:pt idx="28">
                  <c:v>55.5483830589849</c:v>
                </c:pt>
                <c:pt idx="29">
                  <c:v>55.4823045939912</c:v>
                </c:pt>
                <c:pt idx="30">
                  <c:v>55.4148909386571</c:v>
                </c:pt>
                <c:pt idx="31">
                  <c:v>55.3538000338453</c:v>
                </c:pt>
                <c:pt idx="32">
                  <c:v>55.3040596954374</c:v>
                </c:pt>
                <c:pt idx="33">
                  <c:v>55.2628879542215</c:v>
                </c:pt>
                <c:pt idx="34">
                  <c:v>55.2305723044819</c:v>
                </c:pt>
                <c:pt idx="35">
                  <c:v>55.205007884155</c:v>
                </c:pt>
                <c:pt idx="36">
                  <c:v>55.18379700234</c:v>
                </c:pt>
                <c:pt idx="37">
                  <c:v>55.161856020872</c:v>
                </c:pt>
                <c:pt idx="38">
                  <c:v>55.1668571583869</c:v>
                </c:pt>
                <c:pt idx="39">
                  <c:v>55.1947670167747</c:v>
                </c:pt>
                <c:pt idx="40">
                  <c:v>55.2333096472471</c:v>
                </c:pt>
                <c:pt idx="41">
                  <c:v>55.2821724069143</c:v>
                </c:pt>
                <c:pt idx="42">
                  <c:v>55.3482534439244</c:v>
                </c:pt>
                <c:pt idx="43">
                  <c:v>55.4155388122327</c:v>
                </c:pt>
                <c:pt idx="44">
                  <c:v>55.4828741527475</c:v>
                </c:pt>
                <c:pt idx="45">
                  <c:v>55.5448006939401</c:v>
                </c:pt>
                <c:pt idx="46">
                  <c:v>55.5882844089854</c:v>
                </c:pt>
                <c:pt idx="47">
                  <c:v>55.5895341568269</c:v>
                </c:pt>
                <c:pt idx="48">
                  <c:v>55.5477454678716</c:v>
                </c:pt>
                <c:pt idx="49">
                  <c:v>55.4592677934228</c:v>
                </c:pt>
                <c:pt idx="50">
                  <c:v>55.3143141345473</c:v>
                </c:pt>
                <c:pt idx="51">
                  <c:v>55.1063304217435</c:v>
                </c:pt>
                <c:pt idx="52">
                  <c:v>54.8761055972458</c:v>
                </c:pt>
                <c:pt idx="53">
                  <c:v>54.6335543082116</c:v>
                </c:pt>
                <c:pt idx="54">
                  <c:v>54.3889028920896</c:v>
                </c:pt>
                <c:pt idx="55">
                  <c:v>54.1690049154092</c:v>
                </c:pt>
                <c:pt idx="56">
                  <c:v>53.9839601432709</c:v>
                </c:pt>
                <c:pt idx="57">
                  <c:v>53.8481222374638</c:v>
                </c:pt>
                <c:pt idx="58">
                  <c:v>53.7782235939643</c:v>
                </c:pt>
                <c:pt idx="59">
                  <c:v>53.7805643194635</c:v>
                </c:pt>
                <c:pt idx="60">
                  <c:v>53.8595040771224</c:v>
                </c:pt>
                <c:pt idx="61">
                  <c:v>53.9775491540924</c:v>
                </c:pt>
                <c:pt idx="62">
                  <c:v>54.1315921734492</c:v>
                </c:pt>
                <c:pt idx="63">
                  <c:v>54.3142733577199</c:v>
                </c:pt>
                <c:pt idx="64">
                  <c:v>54.5030837524768</c:v>
                </c:pt>
                <c:pt idx="65">
                  <c:v>54.7022852842555</c:v>
                </c:pt>
                <c:pt idx="66">
                  <c:v>54.9035267108673</c:v>
                </c:pt>
                <c:pt idx="67">
                  <c:v>55.0961153025454</c:v>
                </c:pt>
                <c:pt idx="68">
                  <c:v>55.2838399253163</c:v>
                </c:pt>
                <c:pt idx="69">
                  <c:v>55.4700026672763</c:v>
                </c:pt>
                <c:pt idx="70">
                  <c:v>55.6647395595184</c:v>
                </c:pt>
                <c:pt idx="71">
                  <c:v>55.8599167428746</c:v>
                </c:pt>
                <c:pt idx="72">
                  <c:v>56.0634922267947</c:v>
                </c:pt>
                <c:pt idx="73">
                  <c:v>56.2886339734797</c:v>
                </c:pt>
                <c:pt idx="74">
                  <c:v>56.528864121323</c:v>
                </c:pt>
                <c:pt idx="75">
                  <c:v>56.7761857948484</c:v>
                </c:pt>
                <c:pt idx="76">
                  <c:v>57.0263164913885</c:v>
                </c:pt>
                <c:pt idx="77">
                  <c:v>57.2715954122847</c:v>
                </c:pt>
                <c:pt idx="78">
                  <c:v>57.5013622161256</c:v>
                </c:pt>
                <c:pt idx="79">
                  <c:v>57.7216695244627</c:v>
                </c:pt>
                <c:pt idx="80">
                  <c:v>57.9386941777168</c:v>
                </c:pt>
                <c:pt idx="81">
                  <c:v>58.1429524843774</c:v>
                </c:pt>
                <c:pt idx="82">
                  <c:v>58.3280157369304</c:v>
                </c:pt>
                <c:pt idx="83">
                  <c:v>58.4945658055174</c:v>
                </c:pt>
                <c:pt idx="84">
                  <c:v>58.6542421124829</c:v>
                </c:pt>
                <c:pt idx="85">
                  <c:v>58.8169979804908</c:v>
                </c:pt>
                <c:pt idx="86">
                  <c:v>58.9898837829599</c:v>
                </c:pt>
                <c:pt idx="87">
                  <c:v>59.1741388507849</c:v>
                </c:pt>
                <c:pt idx="88">
                  <c:v>59.3680536503582</c:v>
                </c:pt>
                <c:pt idx="89">
                  <c:v>59.57276234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8633"/>
        <c:axId val="77470419"/>
      </c:lineChart>
      <c:catAx>
        <c:axId val="60748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70419"/>
        <c:crossesAt val="0"/>
        <c:auto val="1"/>
        <c:lblAlgn val="ctr"/>
        <c:lblOffset val="100"/>
        <c:noMultiLvlLbl val="0"/>
      </c:catAx>
      <c:valAx>
        <c:axId val="774704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486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917591473465"/>
          <c:y val="0.71240250466879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720</xdr:colOff>
      <xdr:row>1</xdr:row>
      <xdr:rowOff>110160</xdr:rowOff>
    </xdr:from>
    <xdr:to>
      <xdr:col>1</xdr:col>
      <xdr:colOff>43920</xdr:colOff>
      <xdr:row>3</xdr:row>
      <xdr:rowOff>121680</xdr:rowOff>
    </xdr:to>
    <xdr:sp>
      <xdr:nvSpPr>
        <xdr:cNvPr id="1" name="Text 1"/>
        <xdr:cNvSpPr/>
      </xdr:nvSpPr>
      <xdr:spPr>
        <a:xfrm>
          <a:off x="558720" y="272880"/>
          <a:ext cx="298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80</xdr:colOff>
      <xdr:row>20</xdr:row>
      <xdr:rowOff>10440</xdr:rowOff>
    </xdr:from>
    <xdr:to>
      <xdr:col>8</xdr:col>
      <xdr:colOff>356760</xdr:colOff>
      <xdr:row>21</xdr:row>
      <xdr:rowOff>36360</xdr:rowOff>
    </xdr:to>
    <xdr:sp>
      <xdr:nvSpPr>
        <xdr:cNvPr id="2" name="Text 2"/>
        <xdr:cNvSpPr/>
      </xdr:nvSpPr>
      <xdr:spPr>
        <a:xfrm>
          <a:off x="6561000" y="3261600"/>
          <a:ext cx="298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2240</xdr:colOff>
      <xdr:row>20</xdr:row>
      <xdr:rowOff>44280</xdr:rowOff>
    </xdr:from>
    <xdr:to>
      <xdr:col>1</xdr:col>
      <xdr:colOff>217440</xdr:colOff>
      <xdr:row>21</xdr:row>
      <xdr:rowOff>95400</xdr:rowOff>
    </xdr:to>
    <xdr:sp>
      <xdr:nvSpPr>
        <xdr:cNvPr id="3" name="Text 3"/>
        <xdr:cNvSpPr/>
      </xdr:nvSpPr>
      <xdr:spPr>
        <a:xfrm>
          <a:off x="732240" y="3295440"/>
          <a:ext cx="298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20</xdr:row>
      <xdr:rowOff>44280</xdr:rowOff>
    </xdr:from>
    <xdr:to>
      <xdr:col>3</xdr:col>
      <xdr:colOff>630000</xdr:colOff>
      <xdr:row>21</xdr:row>
      <xdr:rowOff>95400</xdr:rowOff>
    </xdr:to>
    <xdr:sp>
      <xdr:nvSpPr>
        <xdr:cNvPr id="4" name="Text 4"/>
        <xdr:cNvSpPr/>
      </xdr:nvSpPr>
      <xdr:spPr>
        <a:xfrm>
          <a:off x="2827440" y="329544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0</xdr:colOff>
      <xdr:row>7</xdr:row>
      <xdr:rowOff>158400</xdr:rowOff>
    </xdr:from>
    <xdr:to>
      <xdr:col>2</xdr:col>
      <xdr:colOff>702000</xdr:colOff>
      <xdr:row>13</xdr:row>
      <xdr:rowOff>23760</xdr:rowOff>
    </xdr:to>
    <xdr:sp>
      <xdr:nvSpPr>
        <xdr:cNvPr id="5" name="Line 5"/>
        <xdr:cNvSpPr/>
      </xdr:nvSpPr>
      <xdr:spPr>
        <a:xfrm>
          <a:off x="2327760" y="1296360"/>
          <a:ext cx="0" cy="840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9</xdr:row>
      <xdr:rowOff>28800</xdr:rowOff>
    </xdr:from>
    <xdr:to>
      <xdr:col>6</xdr:col>
      <xdr:colOff>157320</xdr:colOff>
      <xdr:row>9</xdr:row>
      <xdr:rowOff>31320</xdr:rowOff>
    </xdr:to>
    <xdr:sp>
      <xdr:nvSpPr>
        <xdr:cNvPr id="6" name="Line 6"/>
        <xdr:cNvSpPr/>
      </xdr:nvSpPr>
      <xdr:spPr>
        <a:xfrm flipV="1">
          <a:off x="2327760" y="1491840"/>
          <a:ext cx="270648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6280</xdr:colOff>
      <xdr:row>7</xdr:row>
      <xdr:rowOff>118080</xdr:rowOff>
    </xdr:from>
    <xdr:to>
      <xdr:col>6</xdr:col>
      <xdr:colOff>81720</xdr:colOff>
      <xdr:row>9</xdr:row>
      <xdr:rowOff>18360</xdr:rowOff>
    </xdr:to>
    <xdr:sp>
      <xdr:nvSpPr>
        <xdr:cNvPr id="7" name="Text 7"/>
        <xdr:cNvSpPr/>
      </xdr:nvSpPr>
      <xdr:spPr>
        <a:xfrm>
          <a:off x="2372040" y="1256040"/>
          <a:ext cx="25866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下旬後半から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月末にかかけて気温が低くな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320</xdr:colOff>
      <xdr:row>20</xdr:row>
      <xdr:rowOff>44280</xdr:rowOff>
    </xdr:from>
    <xdr:to>
      <xdr:col>6</xdr:col>
      <xdr:colOff>398160</xdr:colOff>
      <xdr:row>21</xdr:row>
      <xdr:rowOff>95400</xdr:rowOff>
    </xdr:to>
    <xdr:sp>
      <xdr:nvSpPr>
        <xdr:cNvPr id="8" name="Text 13"/>
        <xdr:cNvSpPr/>
      </xdr:nvSpPr>
      <xdr:spPr>
        <a:xfrm>
          <a:off x="5034240" y="329544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320</xdr:colOff>
      <xdr:row>7</xdr:row>
      <xdr:rowOff>158400</xdr:rowOff>
    </xdr:from>
    <xdr:to>
      <xdr:col>6</xdr:col>
      <xdr:colOff>157320</xdr:colOff>
      <xdr:row>14</xdr:row>
      <xdr:rowOff>145080</xdr:rowOff>
    </xdr:to>
    <xdr:sp>
      <xdr:nvSpPr>
        <xdr:cNvPr id="9" name="Line 14"/>
        <xdr:cNvSpPr/>
      </xdr:nvSpPr>
      <xdr:spPr>
        <a:xfrm>
          <a:off x="5034240" y="1296360"/>
          <a:ext cx="0" cy="1124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9480</xdr:colOff>
      <xdr:row>2</xdr:row>
      <xdr:rowOff>36360</xdr:rowOff>
    </xdr:from>
    <xdr:to>
      <xdr:col>1</xdr:col>
      <xdr:colOff>184680</xdr:colOff>
      <xdr:row>4</xdr:row>
      <xdr:rowOff>47880</xdr:rowOff>
    </xdr:to>
    <xdr:sp>
      <xdr:nvSpPr>
        <xdr:cNvPr id="11" name="Text 1"/>
        <xdr:cNvSpPr/>
      </xdr:nvSpPr>
      <xdr:spPr>
        <a:xfrm>
          <a:off x="699480" y="361440"/>
          <a:ext cx="298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20</xdr:row>
      <xdr:rowOff>30240</xdr:rowOff>
    </xdr:from>
    <xdr:to>
      <xdr:col>8</xdr:col>
      <xdr:colOff>342000</xdr:colOff>
      <xdr:row>21</xdr:row>
      <xdr:rowOff>56160</xdr:rowOff>
    </xdr:to>
    <xdr:sp>
      <xdr:nvSpPr>
        <xdr:cNvPr id="12" name="Text 2"/>
        <xdr:cNvSpPr/>
      </xdr:nvSpPr>
      <xdr:spPr>
        <a:xfrm>
          <a:off x="6546240" y="3281400"/>
          <a:ext cx="298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0</xdr:row>
      <xdr:rowOff>30240</xdr:rowOff>
    </xdr:from>
    <xdr:to>
      <xdr:col>1</xdr:col>
      <xdr:colOff>307440</xdr:colOff>
      <xdr:row>21</xdr:row>
      <xdr:rowOff>81360</xdr:rowOff>
    </xdr:to>
    <xdr:sp>
      <xdr:nvSpPr>
        <xdr:cNvPr id="13" name="Text 3"/>
        <xdr:cNvSpPr/>
      </xdr:nvSpPr>
      <xdr:spPr>
        <a:xfrm>
          <a:off x="822240" y="3281400"/>
          <a:ext cx="298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720</xdr:colOff>
      <xdr:row>20</xdr:row>
      <xdr:rowOff>30240</xdr:rowOff>
    </xdr:from>
    <xdr:to>
      <xdr:col>3</xdr:col>
      <xdr:colOff>718560</xdr:colOff>
      <xdr:row>21</xdr:row>
      <xdr:rowOff>81360</xdr:rowOff>
    </xdr:to>
    <xdr:sp>
      <xdr:nvSpPr>
        <xdr:cNvPr id="14" name="Text 4"/>
        <xdr:cNvSpPr/>
      </xdr:nvSpPr>
      <xdr:spPr>
        <a:xfrm>
          <a:off x="2916000" y="328140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520</xdr:colOff>
      <xdr:row>10</xdr:row>
      <xdr:rowOff>9000</xdr:rowOff>
    </xdr:from>
    <xdr:to>
      <xdr:col>2</xdr:col>
      <xdr:colOff>684000</xdr:colOff>
      <xdr:row>17</xdr:row>
      <xdr:rowOff>145440</xdr:rowOff>
    </xdr:to>
    <xdr:sp>
      <xdr:nvSpPr>
        <xdr:cNvPr id="15" name="Line 24"/>
        <xdr:cNvSpPr/>
      </xdr:nvSpPr>
      <xdr:spPr>
        <a:xfrm flipH="1">
          <a:off x="2303280" y="1634760"/>
          <a:ext cx="6480" cy="1274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480</xdr:colOff>
      <xdr:row>16</xdr:row>
      <xdr:rowOff>154440</xdr:rowOff>
    </xdr:from>
    <xdr:to>
      <xdr:col>6</xdr:col>
      <xdr:colOff>66960</xdr:colOff>
      <xdr:row>16</xdr:row>
      <xdr:rowOff>156240</xdr:rowOff>
    </xdr:to>
    <xdr:sp>
      <xdr:nvSpPr>
        <xdr:cNvPr id="16" name="Line 25"/>
        <xdr:cNvSpPr/>
      </xdr:nvSpPr>
      <xdr:spPr>
        <a:xfrm>
          <a:off x="2316240" y="2755440"/>
          <a:ext cx="2627640" cy="18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7</xdr:row>
      <xdr:rowOff>44640</xdr:rowOff>
    </xdr:from>
    <xdr:to>
      <xdr:col>5</xdr:col>
      <xdr:colOff>739080</xdr:colOff>
      <xdr:row>18</xdr:row>
      <xdr:rowOff>49680</xdr:rowOff>
    </xdr:to>
    <xdr:sp>
      <xdr:nvSpPr>
        <xdr:cNvPr id="17" name="Text 26"/>
        <xdr:cNvSpPr/>
      </xdr:nvSpPr>
      <xdr:spPr>
        <a:xfrm>
          <a:off x="2365560" y="2808000"/>
          <a:ext cx="2437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明朝"/>
            </a:rPr>
            <a:t>12</a:t>
          </a:r>
          <a:r>
            <a:rPr b="0" lang="zh-CN" sz="1000" spc="-1" strike="noStrike">
              <a:latin typeface="ＭＳ Ｐ明朝"/>
            </a:rPr>
            <a:t>月下旬後半から下層に寒気が入り続け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</xdr:colOff>
      <xdr:row>20</xdr:row>
      <xdr:rowOff>30240</xdr:rowOff>
    </xdr:from>
    <xdr:to>
      <xdr:col>6</xdr:col>
      <xdr:colOff>312840</xdr:colOff>
      <xdr:row>21</xdr:row>
      <xdr:rowOff>81360</xdr:rowOff>
    </xdr:to>
    <xdr:sp>
      <xdr:nvSpPr>
        <xdr:cNvPr id="18" name="Text 28"/>
        <xdr:cNvSpPr/>
      </xdr:nvSpPr>
      <xdr:spPr>
        <a:xfrm>
          <a:off x="4948920" y="328140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00</xdr:colOff>
      <xdr:row>14</xdr:row>
      <xdr:rowOff>3600</xdr:rowOff>
    </xdr:from>
    <xdr:to>
      <xdr:col>6</xdr:col>
      <xdr:colOff>73440</xdr:colOff>
      <xdr:row>17</xdr:row>
      <xdr:rowOff>145440</xdr:rowOff>
    </xdr:to>
    <xdr:sp>
      <xdr:nvSpPr>
        <xdr:cNvPr id="19" name="Line 29"/>
        <xdr:cNvSpPr/>
      </xdr:nvSpPr>
      <xdr:spPr>
        <a:xfrm flipH="1">
          <a:off x="4943520" y="2279520"/>
          <a:ext cx="6840" cy="629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960</xdr:colOff>
      <xdr:row>1</xdr:row>
      <xdr:rowOff>104760</xdr:rowOff>
    </xdr:from>
    <xdr:to>
      <xdr:col>1</xdr:col>
      <xdr:colOff>137160</xdr:colOff>
      <xdr:row>3</xdr:row>
      <xdr:rowOff>116280</xdr:rowOff>
    </xdr:to>
    <xdr:sp>
      <xdr:nvSpPr>
        <xdr:cNvPr id="21" name="Text 1"/>
        <xdr:cNvSpPr/>
      </xdr:nvSpPr>
      <xdr:spPr>
        <a:xfrm>
          <a:off x="651960" y="267480"/>
          <a:ext cx="298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（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880</xdr:colOff>
      <xdr:row>20</xdr:row>
      <xdr:rowOff>30240</xdr:rowOff>
    </xdr:from>
    <xdr:to>
      <xdr:col>8</xdr:col>
      <xdr:colOff>372960</xdr:colOff>
      <xdr:row>21</xdr:row>
      <xdr:rowOff>56160</xdr:rowOff>
    </xdr:to>
    <xdr:sp>
      <xdr:nvSpPr>
        <xdr:cNvPr id="22" name="Text 2"/>
        <xdr:cNvSpPr/>
      </xdr:nvSpPr>
      <xdr:spPr>
        <a:xfrm>
          <a:off x="6577200" y="3281400"/>
          <a:ext cx="298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440</xdr:colOff>
      <xdr:row>19</xdr:row>
      <xdr:rowOff>145800</xdr:rowOff>
    </xdr:from>
    <xdr:to>
      <xdr:col>1</xdr:col>
      <xdr:colOff>234000</xdr:colOff>
      <xdr:row>22</xdr:row>
      <xdr:rowOff>20160</xdr:rowOff>
    </xdr:to>
    <xdr:sp>
      <xdr:nvSpPr>
        <xdr:cNvPr id="23" name="Text 3"/>
        <xdr:cNvSpPr/>
      </xdr:nvSpPr>
      <xdr:spPr>
        <a:xfrm>
          <a:off x="748440" y="3234600"/>
          <a:ext cx="29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30240</xdr:rowOff>
    </xdr:from>
    <xdr:to>
      <xdr:col>3</xdr:col>
      <xdr:colOff>707040</xdr:colOff>
      <xdr:row>21</xdr:row>
      <xdr:rowOff>81360</xdr:rowOff>
    </xdr:to>
    <xdr:sp>
      <xdr:nvSpPr>
        <xdr:cNvPr id="24" name="Text 4"/>
        <xdr:cNvSpPr/>
      </xdr:nvSpPr>
      <xdr:spPr>
        <a:xfrm>
          <a:off x="2904480" y="328140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0</xdr:colOff>
      <xdr:row>20</xdr:row>
      <xdr:rowOff>30240</xdr:rowOff>
    </xdr:from>
    <xdr:to>
      <xdr:col>6</xdr:col>
      <xdr:colOff>348840</xdr:colOff>
      <xdr:row>21</xdr:row>
      <xdr:rowOff>81360</xdr:rowOff>
    </xdr:to>
    <xdr:sp>
      <xdr:nvSpPr>
        <xdr:cNvPr id="25" name="Text 23"/>
        <xdr:cNvSpPr/>
      </xdr:nvSpPr>
      <xdr:spPr>
        <a:xfrm>
          <a:off x="4984920" y="328140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6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9400</xdr:colOff>
      <xdr:row>1</xdr:row>
      <xdr:rowOff>111240</xdr:rowOff>
    </xdr:from>
    <xdr:to>
      <xdr:col>1</xdr:col>
      <xdr:colOff>84960</xdr:colOff>
      <xdr:row>2</xdr:row>
      <xdr:rowOff>137520</xdr:rowOff>
    </xdr:to>
    <xdr:sp>
      <xdr:nvSpPr>
        <xdr:cNvPr id="27" name="Text 1"/>
        <xdr:cNvSpPr/>
      </xdr:nvSpPr>
      <xdr:spPr>
        <a:xfrm>
          <a:off x="599400" y="273960"/>
          <a:ext cx="298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</xdr:colOff>
      <xdr:row>20</xdr:row>
      <xdr:rowOff>10440</xdr:rowOff>
    </xdr:from>
    <xdr:to>
      <xdr:col>8</xdr:col>
      <xdr:colOff>361440</xdr:colOff>
      <xdr:row>21</xdr:row>
      <xdr:rowOff>36360</xdr:rowOff>
    </xdr:to>
    <xdr:sp>
      <xdr:nvSpPr>
        <xdr:cNvPr id="28" name="Text 2"/>
        <xdr:cNvSpPr/>
      </xdr:nvSpPr>
      <xdr:spPr>
        <a:xfrm>
          <a:off x="6565680" y="3261600"/>
          <a:ext cx="298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720</xdr:colOff>
      <xdr:row>20</xdr:row>
      <xdr:rowOff>44280</xdr:rowOff>
    </xdr:from>
    <xdr:to>
      <xdr:col>1</xdr:col>
      <xdr:colOff>278280</xdr:colOff>
      <xdr:row>21</xdr:row>
      <xdr:rowOff>95400</xdr:rowOff>
    </xdr:to>
    <xdr:sp>
      <xdr:nvSpPr>
        <xdr:cNvPr id="29" name="Text 3"/>
        <xdr:cNvSpPr/>
      </xdr:nvSpPr>
      <xdr:spPr>
        <a:xfrm>
          <a:off x="792720" y="3295440"/>
          <a:ext cx="298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</xdr:colOff>
      <xdr:row>20</xdr:row>
      <xdr:rowOff>44280</xdr:rowOff>
    </xdr:from>
    <xdr:to>
      <xdr:col>3</xdr:col>
      <xdr:colOff>669240</xdr:colOff>
      <xdr:row>21</xdr:row>
      <xdr:rowOff>95400</xdr:rowOff>
    </xdr:to>
    <xdr:sp>
      <xdr:nvSpPr>
        <xdr:cNvPr id="30" name="Text 4"/>
        <xdr:cNvSpPr/>
      </xdr:nvSpPr>
      <xdr:spPr>
        <a:xfrm>
          <a:off x="2866680" y="329544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6280</xdr:colOff>
      <xdr:row>10</xdr:row>
      <xdr:rowOff>148320</xdr:rowOff>
    </xdr:from>
    <xdr:to>
      <xdr:col>2</xdr:col>
      <xdr:colOff>656280</xdr:colOff>
      <xdr:row>16</xdr:row>
      <xdr:rowOff>13680</xdr:rowOff>
    </xdr:to>
    <xdr:sp>
      <xdr:nvSpPr>
        <xdr:cNvPr id="31" name="Line 5"/>
        <xdr:cNvSpPr/>
      </xdr:nvSpPr>
      <xdr:spPr>
        <a:xfrm>
          <a:off x="2282040" y="1774080"/>
          <a:ext cx="0" cy="840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6280</xdr:colOff>
      <xdr:row>15</xdr:row>
      <xdr:rowOff>22680</xdr:rowOff>
    </xdr:from>
    <xdr:to>
      <xdr:col>6</xdr:col>
      <xdr:colOff>168480</xdr:colOff>
      <xdr:row>15</xdr:row>
      <xdr:rowOff>25200</xdr:rowOff>
    </xdr:to>
    <xdr:sp>
      <xdr:nvSpPr>
        <xdr:cNvPr id="32" name="Line 6"/>
        <xdr:cNvSpPr/>
      </xdr:nvSpPr>
      <xdr:spPr>
        <a:xfrm flipV="1">
          <a:off x="2282040" y="2460960"/>
          <a:ext cx="276336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320</xdr:colOff>
      <xdr:row>16</xdr:row>
      <xdr:rowOff>14400</xdr:rowOff>
    </xdr:from>
    <xdr:to>
      <xdr:col>5</xdr:col>
      <xdr:colOff>786600</xdr:colOff>
      <xdr:row>17</xdr:row>
      <xdr:rowOff>77400</xdr:rowOff>
    </xdr:to>
    <xdr:sp>
      <xdr:nvSpPr>
        <xdr:cNvPr id="33" name="Text 7"/>
        <xdr:cNvSpPr/>
      </xdr:nvSpPr>
      <xdr:spPr>
        <a:xfrm>
          <a:off x="2377080" y="2615400"/>
          <a:ext cx="2473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下旬後半から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月末にかけて湿度が低くな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20</xdr:row>
      <xdr:rowOff>44280</xdr:rowOff>
    </xdr:from>
    <xdr:to>
      <xdr:col>6</xdr:col>
      <xdr:colOff>416160</xdr:colOff>
      <xdr:row>21</xdr:row>
      <xdr:rowOff>95400</xdr:rowOff>
    </xdr:to>
    <xdr:sp>
      <xdr:nvSpPr>
        <xdr:cNvPr id="34" name="Text 8"/>
        <xdr:cNvSpPr/>
      </xdr:nvSpPr>
      <xdr:spPr>
        <a:xfrm>
          <a:off x="5052240" y="329544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480</xdr:colOff>
      <xdr:row>10</xdr:row>
      <xdr:rowOff>108000</xdr:rowOff>
    </xdr:from>
    <xdr:to>
      <xdr:col>6</xdr:col>
      <xdr:colOff>168480</xdr:colOff>
      <xdr:row>17</xdr:row>
      <xdr:rowOff>95400</xdr:rowOff>
    </xdr:to>
    <xdr:sp>
      <xdr:nvSpPr>
        <xdr:cNvPr id="35" name="Line 9"/>
        <xdr:cNvSpPr/>
      </xdr:nvSpPr>
      <xdr:spPr>
        <a:xfrm>
          <a:off x="5045400" y="1733760"/>
          <a:ext cx="0" cy="1125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0.590277777777778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0.590277777777778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0.590277777777778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95" activeCellId="0" sqref="B9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0</v>
      </c>
      <c r="F1" s="0" t="s">
        <v>0</v>
      </c>
      <c r="K1" s="0" t="s">
        <v>1</v>
      </c>
      <c r="P1" s="0" t="s">
        <v>2</v>
      </c>
    </row>
    <row r="2" customFormat="false" ht="36" hidden="false" customHeight="false" outlineLevel="0" collapsed="false">
      <c r="A2" s="1" t="s">
        <v>3</v>
      </c>
      <c r="B2" s="2" t="s">
        <v>4</v>
      </c>
      <c r="C2" s="1" t="s">
        <v>5</v>
      </c>
      <c r="D2" s="3" t="s">
        <v>6</v>
      </c>
      <c r="F2" s="4" t="s">
        <v>3</v>
      </c>
      <c r="G2" s="5" t="s">
        <v>4</v>
      </c>
      <c r="H2" s="4" t="s">
        <v>7</v>
      </c>
      <c r="I2" s="6" t="s">
        <v>8</v>
      </c>
      <c r="K2" s="7" t="s">
        <v>3</v>
      </c>
      <c r="L2" s="8" t="s">
        <v>4</v>
      </c>
      <c r="M2" s="8" t="s">
        <v>9</v>
      </c>
      <c r="N2" s="9" t="s">
        <v>10</v>
      </c>
      <c r="P2" s="10" t="s">
        <v>3</v>
      </c>
      <c r="Q2" s="11" t="s">
        <v>4</v>
      </c>
      <c r="R2" s="11" t="s">
        <v>11</v>
      </c>
      <c r="S2" s="12" t="s">
        <v>12</v>
      </c>
    </row>
    <row r="3" customFormat="false" ht="12.75" hidden="false" customHeight="false" outlineLevel="0" collapsed="false">
      <c r="A3" s="13"/>
      <c r="B3" s="14"/>
      <c r="C3" s="14" t="n">
        <v>10.2291666666667</v>
      </c>
      <c r="D3" s="14"/>
      <c r="F3" s="13"/>
      <c r="G3" s="14"/>
      <c r="H3" s="14" t="n">
        <v>5</v>
      </c>
      <c r="I3" s="14"/>
      <c r="K3" s="13"/>
      <c r="L3" s="14"/>
      <c r="M3" s="14" t="n">
        <v>0.2</v>
      </c>
      <c r="N3" s="14"/>
      <c r="P3" s="13"/>
      <c r="Q3" s="14"/>
      <c r="R3" s="14" t="n">
        <v>-26.3</v>
      </c>
      <c r="S3" s="14"/>
    </row>
    <row r="4" customFormat="false" ht="12.75" hidden="false" customHeight="false" outlineLevel="0" collapsed="false">
      <c r="A4" s="13"/>
      <c r="B4" s="14"/>
      <c r="C4" s="14" t="n">
        <v>10.7625</v>
      </c>
      <c r="D4" s="14"/>
      <c r="F4" s="13"/>
      <c r="G4" s="14"/>
      <c r="H4" s="14" t="n">
        <v>5.1</v>
      </c>
      <c r="I4" s="14"/>
      <c r="K4" s="13"/>
      <c r="L4" s="14"/>
      <c r="M4" s="14" t="n">
        <v>1.6</v>
      </c>
      <c r="N4" s="14"/>
      <c r="P4" s="13"/>
      <c r="Q4" s="14"/>
      <c r="R4" s="14" t="n">
        <v>-24.5</v>
      </c>
      <c r="S4" s="14"/>
    </row>
    <row r="5" customFormat="false" ht="12.75" hidden="false" customHeight="false" outlineLevel="0" collapsed="false">
      <c r="A5" s="13" t="n">
        <v>1</v>
      </c>
      <c r="B5" s="14" t="n">
        <f aca="false">AVERAGE(C3:C7)</f>
        <v>12.7433333333333</v>
      </c>
      <c r="C5" s="14" t="n">
        <v>12.1083333333333</v>
      </c>
      <c r="D5" s="14" t="n">
        <v>9.36588204011849</v>
      </c>
      <c r="F5" s="13" t="n">
        <v>1</v>
      </c>
      <c r="G5" s="14" t="n">
        <f aca="false">AVERAGE(H3:H7)</f>
        <v>7.44</v>
      </c>
      <c r="H5" s="14" t="n">
        <v>8.3</v>
      </c>
      <c r="I5" s="14" t="n">
        <v>4.91101966163695</v>
      </c>
      <c r="K5" s="13" t="n">
        <v>1</v>
      </c>
      <c r="L5" s="14" t="n">
        <f aca="false">AVERAGE(M3:M7)</f>
        <v>4.8</v>
      </c>
      <c r="M5" s="14" t="n">
        <v>4.6</v>
      </c>
      <c r="N5" s="14" t="n">
        <v>1.5</v>
      </c>
      <c r="P5" s="13" t="n">
        <v>1</v>
      </c>
      <c r="Q5" s="14" t="n">
        <f aca="false">AVERAGE(R3:R7)</f>
        <v>-21.42</v>
      </c>
      <c r="R5" s="14" t="n">
        <v>-22.1</v>
      </c>
      <c r="S5" s="14" t="n">
        <v>-21.1</v>
      </c>
    </row>
    <row r="6" customFormat="false" ht="12.75" hidden="false" customHeight="false" outlineLevel="0" collapsed="false">
      <c r="A6" s="13" t="n">
        <v>2</v>
      </c>
      <c r="B6" s="14" t="n">
        <f aca="false">AVERAGE(C4:C8)</f>
        <v>12.7675</v>
      </c>
      <c r="C6" s="14" t="n">
        <v>14.2583333333333</v>
      </c>
      <c r="D6" s="14" t="n">
        <v>9.22965565628251</v>
      </c>
      <c r="F6" s="13" t="n">
        <v>2</v>
      </c>
      <c r="G6" s="14" t="n">
        <f aca="false">AVERAGE(H4:H8)</f>
        <v>7.42</v>
      </c>
      <c r="H6" s="14" t="n">
        <v>9.3</v>
      </c>
      <c r="I6" s="14" t="n">
        <v>4.77532235939643</v>
      </c>
      <c r="K6" s="13" t="n">
        <v>2</v>
      </c>
      <c r="L6" s="14" t="n">
        <f aca="false">AVERAGE(M4:M8)</f>
        <v>4.84</v>
      </c>
      <c r="M6" s="14" t="n">
        <v>4.8</v>
      </c>
      <c r="N6" s="14" t="n">
        <v>1.3</v>
      </c>
      <c r="P6" s="13" t="n">
        <v>2</v>
      </c>
      <c r="Q6" s="14" t="n">
        <f aca="false">AVERAGE(R4:R8)</f>
        <v>-20.06</v>
      </c>
      <c r="R6" s="14" t="n">
        <v>-21.9</v>
      </c>
      <c r="S6" s="14" t="n">
        <v>-21.2</v>
      </c>
    </row>
    <row r="7" customFormat="false" ht="12.75" hidden="false" customHeight="false" outlineLevel="0" collapsed="false">
      <c r="A7" s="13" t="n">
        <v>3</v>
      </c>
      <c r="B7" s="14" t="n">
        <f aca="false">AVERAGE(C5:C9)</f>
        <v>12.7691666666667</v>
      </c>
      <c r="C7" s="14" t="n">
        <v>16.3583333333333</v>
      </c>
      <c r="D7" s="14" t="n">
        <v>9.09235877517346</v>
      </c>
      <c r="F7" s="13" t="n">
        <v>3</v>
      </c>
      <c r="G7" s="14" t="n">
        <f aca="false">AVERAGE(H5:H9)</f>
        <v>7.72</v>
      </c>
      <c r="H7" s="14" t="n">
        <v>9.5</v>
      </c>
      <c r="I7" s="14" t="n">
        <v>4.64242798353909</v>
      </c>
      <c r="K7" s="13" t="n">
        <v>3</v>
      </c>
      <c r="L7" s="14" t="n">
        <f aca="false">AVERAGE(M5:M9)</f>
        <v>5.84</v>
      </c>
      <c r="M7" s="14" t="n">
        <v>12.8</v>
      </c>
      <c r="N7" s="14" t="n">
        <v>1.2</v>
      </c>
      <c r="P7" s="13" t="n">
        <v>3</v>
      </c>
      <c r="Q7" s="14" t="n">
        <f aca="false">AVERAGE(R5:R9)</f>
        <v>-18.86</v>
      </c>
      <c r="R7" s="14" t="n">
        <v>-12.3</v>
      </c>
      <c r="S7" s="14" t="n">
        <v>-21.3</v>
      </c>
    </row>
    <row r="8" customFormat="false" ht="12.75" hidden="false" customHeight="false" outlineLevel="0" collapsed="false">
      <c r="A8" s="13" t="n">
        <v>4</v>
      </c>
      <c r="B8" s="14" t="n">
        <f aca="false">AVERAGE(C6:C10)</f>
        <v>12.8575</v>
      </c>
      <c r="C8" s="14" t="n">
        <v>10.35</v>
      </c>
      <c r="D8" s="14" t="n">
        <v>8.95416172143695</v>
      </c>
      <c r="F8" s="13" t="n">
        <v>4</v>
      </c>
      <c r="G8" s="14" t="n">
        <f aca="false">AVERAGE(H6:H10)</f>
        <v>7.76</v>
      </c>
      <c r="H8" s="14" t="n">
        <v>4.9</v>
      </c>
      <c r="I8" s="14" t="n">
        <v>4.51200274348422</v>
      </c>
      <c r="K8" s="13" t="n">
        <v>4</v>
      </c>
      <c r="L8" s="14" t="n">
        <f aca="false">AVERAGE(M6:M10)</f>
        <v>6.76</v>
      </c>
      <c r="M8" s="14" t="n">
        <v>0.4</v>
      </c>
      <c r="N8" s="14" t="n">
        <v>1.1</v>
      </c>
      <c r="P8" s="13" t="n">
        <v>4</v>
      </c>
      <c r="Q8" s="14" t="n">
        <f aca="false">AVERAGE(R6:R10)</f>
        <v>-18.98</v>
      </c>
      <c r="R8" s="14" t="n">
        <v>-19.5</v>
      </c>
      <c r="S8" s="14" t="n">
        <v>-21.4</v>
      </c>
    </row>
    <row r="9" customFormat="false" ht="12.75" hidden="false" customHeight="false" outlineLevel="0" collapsed="false">
      <c r="A9" s="13" t="n">
        <v>5</v>
      </c>
      <c r="B9" s="14" t="n">
        <f aca="false">AVERAGE(C7:C11)</f>
        <v>12.1683333333333</v>
      </c>
      <c r="C9" s="14" t="n">
        <v>10.7708333333333</v>
      </c>
      <c r="D9" s="14" t="n">
        <v>8.8147070800448</v>
      </c>
      <c r="F9" s="13" t="n">
        <v>5</v>
      </c>
      <c r="G9" s="14" t="n">
        <f aca="false">AVERAGE(H7:H11)</f>
        <v>7.22</v>
      </c>
      <c r="H9" s="14" t="n">
        <v>6.6</v>
      </c>
      <c r="I9" s="14" t="n">
        <v>4.38175125743027</v>
      </c>
      <c r="K9" s="13" t="n">
        <v>5</v>
      </c>
      <c r="L9" s="14" t="n">
        <f aca="false">AVERAGE(M7:M11)</f>
        <v>7.04</v>
      </c>
      <c r="M9" s="14" t="n">
        <v>6.6</v>
      </c>
      <c r="N9" s="14" t="n">
        <v>1</v>
      </c>
      <c r="P9" s="13" t="n">
        <v>5</v>
      </c>
      <c r="Q9" s="14" t="n">
        <f aca="false">AVERAGE(R7:R11)</f>
        <v>-18.54</v>
      </c>
      <c r="R9" s="14" t="n">
        <v>-18.5</v>
      </c>
      <c r="S9" s="14" t="n">
        <v>-21.5</v>
      </c>
    </row>
    <row r="10" customFormat="false" ht="12.75" hidden="false" customHeight="false" outlineLevel="0" collapsed="false">
      <c r="A10" s="13" t="n">
        <v>6</v>
      </c>
      <c r="B10" s="14" t="n">
        <f aca="false">AVERAGE(C8:C12)</f>
        <v>10.2341666666667</v>
      </c>
      <c r="C10" s="14" t="n">
        <v>12.55</v>
      </c>
      <c r="D10" s="14" t="n">
        <v>8.6738106184105</v>
      </c>
      <c r="F10" s="13" t="n">
        <v>6</v>
      </c>
      <c r="G10" s="14" t="n">
        <f aca="false">AVERAGE(H8:H12)</f>
        <v>5.82</v>
      </c>
      <c r="H10" s="14" t="n">
        <v>8.5</v>
      </c>
      <c r="I10" s="14" t="n">
        <v>4.25029721079104</v>
      </c>
      <c r="K10" s="13" t="n">
        <v>6</v>
      </c>
      <c r="L10" s="14" t="n">
        <f aca="false">AVERAGE(M8:M12)</f>
        <v>4.06</v>
      </c>
      <c r="M10" s="14" t="n">
        <v>9.2</v>
      </c>
      <c r="N10" s="14" t="n">
        <v>0.9</v>
      </c>
      <c r="P10" s="13" t="n">
        <v>6</v>
      </c>
      <c r="Q10" s="14" t="n">
        <f aca="false">AVERAGE(R8:R12)</f>
        <v>-21.34</v>
      </c>
      <c r="R10" s="14" t="n">
        <v>-22.7</v>
      </c>
      <c r="S10" s="14" t="n">
        <v>-21.6</v>
      </c>
    </row>
    <row r="11" customFormat="false" ht="12.75" hidden="false" customHeight="false" outlineLevel="0" collapsed="false">
      <c r="A11" s="13" t="n">
        <v>7</v>
      </c>
      <c r="B11" s="14" t="n">
        <f aca="false">AVERAGE(C9:C13)</f>
        <v>9.56333333333333</v>
      </c>
      <c r="C11" s="14" t="n">
        <v>10.8125</v>
      </c>
      <c r="D11" s="14" t="n">
        <v>8.53069463496419</v>
      </c>
      <c r="F11" s="13" t="n">
        <v>7</v>
      </c>
      <c r="G11" s="14" t="n">
        <f aca="false">AVERAGE(H9:H13)</f>
        <v>5.56</v>
      </c>
      <c r="H11" s="14" t="n">
        <v>6.6</v>
      </c>
      <c r="I11" s="14" t="n">
        <v>4.11717421124829</v>
      </c>
      <c r="K11" s="13" t="n">
        <v>7</v>
      </c>
      <c r="L11" s="14" t="n">
        <f aca="false">AVERAGE(M9:M13)</f>
        <v>3.92</v>
      </c>
      <c r="M11" s="14" t="n">
        <v>6.2</v>
      </c>
      <c r="N11" s="14" t="n">
        <v>0.8</v>
      </c>
      <c r="P11" s="13" t="n">
        <v>7</v>
      </c>
      <c r="Q11" s="14" t="n">
        <f aca="false">AVERAGE(R9:R13)</f>
        <v>-22.74</v>
      </c>
      <c r="R11" s="14" t="n">
        <v>-19.7</v>
      </c>
      <c r="S11" s="14" t="n">
        <v>-21.6</v>
      </c>
    </row>
    <row r="12" customFormat="false" ht="12.75" hidden="false" customHeight="false" outlineLevel="0" collapsed="false">
      <c r="A12" s="13" t="n">
        <v>8</v>
      </c>
      <c r="B12" s="14" t="n">
        <f aca="false">AVERAGE(C10:C14)</f>
        <v>9.025</v>
      </c>
      <c r="C12" s="14" t="n">
        <v>6.6875</v>
      </c>
      <c r="D12" s="14" t="n">
        <v>8.38361682670325</v>
      </c>
      <c r="F12" s="13" t="n">
        <v>8</v>
      </c>
      <c r="G12" s="14" t="n">
        <f aca="false">AVERAGE(H10:H14)</f>
        <v>5.1</v>
      </c>
      <c r="H12" s="14" t="n">
        <v>2.5</v>
      </c>
      <c r="I12" s="14" t="n">
        <v>3.98145861911294</v>
      </c>
      <c r="K12" s="13" t="n">
        <v>8</v>
      </c>
      <c r="L12" s="14" t="n">
        <f aca="false">AVERAGE(M10:M14)</f>
        <v>1.82</v>
      </c>
      <c r="M12" s="14" t="n">
        <v>-2.1</v>
      </c>
      <c r="N12" s="14" t="n">
        <v>0.7</v>
      </c>
      <c r="P12" s="13" t="n">
        <v>8</v>
      </c>
      <c r="Q12" s="14" t="n">
        <f aca="false">AVERAGE(R10:R14)</f>
        <v>-23.7</v>
      </c>
      <c r="R12" s="14" t="n">
        <v>-26.3</v>
      </c>
      <c r="S12" s="14" t="n">
        <v>-21.7</v>
      </c>
    </row>
    <row r="13" customFormat="false" ht="12.75" hidden="false" customHeight="false" outlineLevel="0" collapsed="false">
      <c r="A13" s="13" t="n">
        <v>9</v>
      </c>
      <c r="B13" s="14" t="n">
        <f aca="false">AVERAGE(C11:C15)</f>
        <v>8.8925</v>
      </c>
      <c r="C13" s="14" t="n">
        <v>6.99583333333333</v>
      </c>
      <c r="D13" s="14" t="n">
        <v>8.23139308032312</v>
      </c>
      <c r="F13" s="13" t="n">
        <v>9</v>
      </c>
      <c r="G13" s="14" t="n">
        <f aca="false">AVERAGE(H11:H15)</f>
        <v>4.86</v>
      </c>
      <c r="H13" s="14" t="n">
        <v>3.6</v>
      </c>
      <c r="I13" s="14" t="n">
        <v>3.84012345679012</v>
      </c>
      <c r="K13" s="13" t="n">
        <v>9</v>
      </c>
      <c r="L13" s="14" t="n">
        <f aca="false">AVERAGE(M11:M15)</f>
        <v>0.5</v>
      </c>
      <c r="M13" s="14" t="n">
        <v>-0.3</v>
      </c>
      <c r="N13" s="14" t="n">
        <v>0.6</v>
      </c>
      <c r="P13" s="13" t="n">
        <v>9</v>
      </c>
      <c r="Q13" s="14" t="n">
        <f aca="false">AVERAGE(R11:R15)</f>
        <v>-23.74</v>
      </c>
      <c r="R13" s="14" t="n">
        <v>-26.5</v>
      </c>
      <c r="S13" s="14" t="n">
        <v>-21.8</v>
      </c>
    </row>
    <row r="14" customFormat="false" ht="12.75" hidden="false" customHeight="false" outlineLevel="0" collapsed="false">
      <c r="A14" s="13" t="n">
        <v>10</v>
      </c>
      <c r="B14" s="14" t="n">
        <f aca="false">AVERAGE(C12:C16)</f>
        <v>8.7075</v>
      </c>
      <c r="C14" s="14" t="n">
        <v>8.07916666666667</v>
      </c>
      <c r="D14" s="14" t="n">
        <v>8.07349336991312</v>
      </c>
      <c r="F14" s="13" t="n">
        <v>10</v>
      </c>
      <c r="G14" s="14" t="n">
        <f aca="false">AVERAGE(H12:H16)</f>
        <v>4.94</v>
      </c>
      <c r="H14" s="14" t="n">
        <v>4.3</v>
      </c>
      <c r="I14" s="14" t="n">
        <v>3.69162322816644</v>
      </c>
      <c r="K14" s="13" t="n">
        <v>10</v>
      </c>
      <c r="L14" s="14" t="n">
        <f aca="false">AVERAGE(M12:M16)</f>
        <v>-0.5</v>
      </c>
      <c r="M14" s="14" t="n">
        <v>-3.9</v>
      </c>
      <c r="N14" s="14" t="n">
        <v>0.5</v>
      </c>
      <c r="P14" s="13" t="n">
        <v>10</v>
      </c>
      <c r="Q14" s="14" t="n">
        <f aca="false">AVERAGE(R12:R16)</f>
        <v>-24.18</v>
      </c>
      <c r="R14" s="14" t="n">
        <v>-23.3</v>
      </c>
      <c r="S14" s="14" t="n">
        <v>-21.9</v>
      </c>
    </row>
    <row r="15" customFormat="false" ht="12.75" hidden="false" customHeight="false" outlineLevel="0" collapsed="false">
      <c r="A15" s="13" t="n">
        <v>11</v>
      </c>
      <c r="B15" s="14" t="n">
        <f aca="false">AVERAGE(C13:C17)</f>
        <v>8.94166666666667</v>
      </c>
      <c r="C15" s="14" t="n">
        <v>11.8875</v>
      </c>
      <c r="D15" s="14" t="n">
        <v>7.91439300411523</v>
      </c>
      <c r="F15" s="13" t="n">
        <v>11</v>
      </c>
      <c r="G15" s="14" t="n">
        <f aca="false">AVERAGE(H13:H17)</f>
        <v>5.8</v>
      </c>
      <c r="H15" s="14" t="n">
        <v>7.3</v>
      </c>
      <c r="I15" s="14" t="n">
        <v>3.53724737082762</v>
      </c>
      <c r="K15" s="13" t="n">
        <v>11</v>
      </c>
      <c r="L15" s="14" t="n">
        <f aca="false">AVERAGE(M13:M17)</f>
        <v>0.48</v>
      </c>
      <c r="M15" s="14" t="n">
        <v>2.6</v>
      </c>
      <c r="N15" s="14" t="n">
        <v>0.3</v>
      </c>
      <c r="P15" s="13" t="n">
        <v>11</v>
      </c>
      <c r="Q15" s="14" t="n">
        <f aca="false">AVERAGE(R13:R17)</f>
        <v>-22.26</v>
      </c>
      <c r="R15" s="14" t="n">
        <v>-22.9</v>
      </c>
      <c r="S15" s="14" t="n">
        <v>-22</v>
      </c>
    </row>
    <row r="16" customFormat="false" ht="12.75" hidden="false" customHeight="false" outlineLevel="0" collapsed="false">
      <c r="A16" s="13" t="n">
        <v>12</v>
      </c>
      <c r="B16" s="14" t="n">
        <f aca="false">AVERAGE(C14:C18)</f>
        <v>9.69666666666667</v>
      </c>
      <c r="C16" s="14" t="n">
        <v>9.8875</v>
      </c>
      <c r="D16" s="14" t="n">
        <v>7.75489902453894</v>
      </c>
      <c r="F16" s="13" t="n">
        <v>12</v>
      </c>
      <c r="G16" s="14" t="n">
        <f aca="false">AVERAGE(H14:H18)</f>
        <v>6.78</v>
      </c>
      <c r="H16" s="14" t="n">
        <v>7</v>
      </c>
      <c r="I16" s="14" t="n">
        <v>3.3770187471422</v>
      </c>
      <c r="K16" s="13" t="n">
        <v>12</v>
      </c>
      <c r="L16" s="14" t="n">
        <f aca="false">AVERAGE(M14:M18)</f>
        <v>2.42</v>
      </c>
      <c r="M16" s="14" t="n">
        <v>1.2</v>
      </c>
      <c r="N16" s="14" t="n">
        <v>0.2</v>
      </c>
      <c r="P16" s="13" t="n">
        <v>12</v>
      </c>
      <c r="Q16" s="14" t="n">
        <f aca="false">AVERAGE(R14:R18)</f>
        <v>-19.78</v>
      </c>
      <c r="R16" s="14" t="n">
        <v>-21.9</v>
      </c>
      <c r="S16" s="14" t="n">
        <v>-22.1</v>
      </c>
    </row>
    <row r="17" customFormat="false" ht="12.75" hidden="false" customHeight="false" outlineLevel="0" collapsed="false">
      <c r="A17" s="13" t="n">
        <v>13</v>
      </c>
      <c r="B17" s="14" t="n">
        <f aca="false">AVERAGE(C15:C19)</f>
        <v>9.58083333333333</v>
      </c>
      <c r="C17" s="14" t="n">
        <v>7.85833333333333</v>
      </c>
      <c r="D17" s="14" t="n">
        <v>7.59631401463192</v>
      </c>
      <c r="F17" s="13" t="n">
        <v>13</v>
      </c>
      <c r="G17" s="14" t="n">
        <f aca="false">AVERAGE(H15:H19)</f>
        <v>6.56</v>
      </c>
      <c r="H17" s="14" t="n">
        <v>6.8</v>
      </c>
      <c r="I17" s="14" t="n">
        <v>3.21216735253772</v>
      </c>
      <c r="K17" s="13" t="n">
        <v>13</v>
      </c>
      <c r="L17" s="14" t="n">
        <f aca="false">AVERAGE(M15:M19)</f>
        <v>3.6</v>
      </c>
      <c r="M17" s="14" t="n">
        <v>2.8</v>
      </c>
      <c r="N17" s="14" t="n">
        <v>0</v>
      </c>
      <c r="P17" s="13" t="n">
        <v>13</v>
      </c>
      <c r="Q17" s="14" t="n">
        <f aca="false">AVERAGE(R15:R19)</f>
        <v>-19.02</v>
      </c>
      <c r="R17" s="14" t="n">
        <v>-16.7</v>
      </c>
      <c r="S17" s="14" t="n">
        <v>-22.3</v>
      </c>
    </row>
    <row r="18" customFormat="false" ht="12.75" hidden="false" customHeight="false" outlineLevel="0" collapsed="false">
      <c r="A18" s="13" t="n">
        <v>14</v>
      </c>
      <c r="B18" s="14" t="n">
        <f aca="false">AVERAGE(C16:C20)</f>
        <v>8.0025</v>
      </c>
      <c r="C18" s="14" t="n">
        <v>10.7708333333333</v>
      </c>
      <c r="D18" s="14" t="n">
        <v>7.43967230605091</v>
      </c>
      <c r="F18" s="13" t="n">
        <v>14</v>
      </c>
      <c r="G18" s="14" t="n">
        <f aca="false">AVERAGE(H16:H20)</f>
        <v>5.66</v>
      </c>
      <c r="H18" s="14" t="n">
        <v>8.5</v>
      </c>
      <c r="I18" s="14" t="n">
        <v>3.04572473708276</v>
      </c>
      <c r="K18" s="13" t="n">
        <v>14</v>
      </c>
      <c r="L18" s="14" t="n">
        <f aca="false">AVERAGE(M16:M20)</f>
        <v>2.34</v>
      </c>
      <c r="M18" s="14" t="n">
        <v>9.4</v>
      </c>
      <c r="N18" s="14" t="n">
        <v>-0.2</v>
      </c>
      <c r="P18" s="13" t="n">
        <v>14</v>
      </c>
      <c r="Q18" s="14" t="n">
        <f aca="false">AVERAGE(R16:R20)</f>
        <v>-18.14</v>
      </c>
      <c r="R18" s="14" t="n">
        <v>-14.1</v>
      </c>
      <c r="S18" s="14" t="n">
        <v>-22.5</v>
      </c>
    </row>
    <row r="19" customFormat="false" ht="12.75" hidden="false" customHeight="false" outlineLevel="0" collapsed="false">
      <c r="A19" s="13" t="n">
        <v>15</v>
      </c>
      <c r="B19" s="14" t="n">
        <f aca="false">AVERAGE(C17:C21)</f>
        <v>7.02166666666667</v>
      </c>
      <c r="C19" s="14" t="n">
        <v>7.5</v>
      </c>
      <c r="D19" s="14" t="n">
        <v>7.28800373418686</v>
      </c>
      <c r="F19" s="13" t="n">
        <v>15</v>
      </c>
      <c r="G19" s="14" t="n">
        <f aca="false">AVERAGE(H17:H21)</f>
        <v>4.5</v>
      </c>
      <c r="H19" s="14" t="n">
        <v>3.2</v>
      </c>
      <c r="I19" s="14" t="n">
        <v>2.88203932327389</v>
      </c>
      <c r="K19" s="13" t="n">
        <v>15</v>
      </c>
      <c r="L19" s="14" t="n">
        <f aca="false">AVERAGE(M17:M21)</f>
        <v>1.44</v>
      </c>
      <c r="M19" s="14" t="n">
        <v>2</v>
      </c>
      <c r="N19" s="14" t="n">
        <v>-0.4</v>
      </c>
      <c r="P19" s="13" t="n">
        <v>15</v>
      </c>
      <c r="Q19" s="14" t="n">
        <f aca="false">AVERAGE(R17:R21)</f>
        <v>-19.14</v>
      </c>
      <c r="R19" s="14" t="n">
        <v>-19.5</v>
      </c>
      <c r="S19" s="14" t="n">
        <v>-22.7</v>
      </c>
    </row>
    <row r="20" customFormat="false" ht="12.75" hidden="false" customHeight="false" outlineLevel="0" collapsed="false">
      <c r="A20" s="13" t="n">
        <v>16</v>
      </c>
      <c r="B20" s="14" t="n">
        <f aca="false">AVERAGE(C18:C22)</f>
        <v>6.7775</v>
      </c>
      <c r="C20" s="14" t="n">
        <v>3.99583333333333</v>
      </c>
      <c r="D20" s="14" t="n">
        <v>7.14521623990245</v>
      </c>
      <c r="F20" s="13" t="n">
        <v>16</v>
      </c>
      <c r="G20" s="14" t="n">
        <f aca="false">AVERAGE(H18:H22)</f>
        <v>3.5</v>
      </c>
      <c r="H20" s="14" t="n">
        <v>2.8</v>
      </c>
      <c r="I20" s="14" t="n">
        <v>2.72509373571102</v>
      </c>
      <c r="K20" s="13" t="n">
        <v>16</v>
      </c>
      <c r="L20" s="14" t="n">
        <f aca="false">AVERAGE(M18:M22)</f>
        <v>0.62</v>
      </c>
      <c r="M20" s="14" t="n">
        <v>-3.7</v>
      </c>
      <c r="N20" s="14" t="n">
        <v>-0.6</v>
      </c>
      <c r="P20" s="13" t="n">
        <v>16</v>
      </c>
      <c r="Q20" s="14" t="n">
        <f aca="false">AVERAGE(R18:R22)</f>
        <v>-21.1</v>
      </c>
      <c r="R20" s="14" t="n">
        <v>-18.5</v>
      </c>
      <c r="S20" s="14" t="n">
        <v>-22.9</v>
      </c>
    </row>
    <row r="21" customFormat="false" ht="12.75" hidden="false" customHeight="false" outlineLevel="0" collapsed="false">
      <c r="A21" s="13" t="n">
        <v>17</v>
      </c>
      <c r="B21" s="14" t="n">
        <f aca="false">AVERAGE(C19:C23)</f>
        <v>5.76166666666667</v>
      </c>
      <c r="C21" s="14" t="n">
        <v>4.98333333333333</v>
      </c>
      <c r="D21" s="14" t="n">
        <v>7.01504953513184</v>
      </c>
      <c r="F21" s="13" t="n">
        <v>17</v>
      </c>
      <c r="G21" s="14" t="n">
        <f aca="false">AVERAGE(H19:H23)</f>
        <v>1.9</v>
      </c>
      <c r="H21" s="14" t="n">
        <v>1.2</v>
      </c>
      <c r="I21" s="14" t="n">
        <v>2.57753543667124</v>
      </c>
      <c r="K21" s="13" t="n">
        <v>17</v>
      </c>
      <c r="L21" s="14" t="n">
        <f aca="false">AVERAGE(M19:M23)</f>
        <v>-1.52</v>
      </c>
      <c r="M21" s="14" t="n">
        <v>-3.3</v>
      </c>
      <c r="N21" s="14" t="n">
        <v>-0.7</v>
      </c>
      <c r="P21" s="13" t="n">
        <v>17</v>
      </c>
      <c r="Q21" s="14" t="n">
        <f aca="false">AVERAGE(R19:R23)</f>
        <v>-23.06</v>
      </c>
      <c r="R21" s="14" t="n">
        <v>-26.9</v>
      </c>
      <c r="S21" s="14" t="n">
        <v>-23.1</v>
      </c>
    </row>
    <row r="22" customFormat="false" ht="12.75" hidden="false" customHeight="false" outlineLevel="0" collapsed="false">
      <c r="A22" s="13" t="n">
        <v>18</v>
      </c>
      <c r="B22" s="14" t="n">
        <f aca="false">AVERAGE(C20:C24)</f>
        <v>6.30666666666667</v>
      </c>
      <c r="C22" s="14" t="n">
        <v>6.6375</v>
      </c>
      <c r="D22" s="14" t="n">
        <v>6.89736530254534</v>
      </c>
      <c r="F22" s="13" t="n">
        <v>18</v>
      </c>
      <c r="G22" s="14" t="n">
        <f aca="false">AVERAGE(H20:H24)</f>
        <v>2.4</v>
      </c>
      <c r="H22" s="14" t="n">
        <v>1.8</v>
      </c>
      <c r="I22" s="14" t="n">
        <v>2.43938271604938</v>
      </c>
      <c r="K22" s="13" t="n">
        <v>18</v>
      </c>
      <c r="L22" s="14" t="n">
        <f aca="false">AVERAGE(M20:M24)</f>
        <v>-0.72</v>
      </c>
      <c r="M22" s="14" t="n">
        <v>-1.3</v>
      </c>
      <c r="N22" s="14" t="n">
        <v>-0.9</v>
      </c>
      <c r="P22" s="13" t="n">
        <v>18</v>
      </c>
      <c r="Q22" s="14" t="n">
        <f aca="false">AVERAGE(R20:R24)</f>
        <v>-24.02</v>
      </c>
      <c r="R22" s="14" t="n">
        <v>-26.5</v>
      </c>
      <c r="S22" s="14" t="n">
        <v>-23.3</v>
      </c>
    </row>
    <row r="23" customFormat="false" ht="12.75" hidden="false" customHeight="false" outlineLevel="0" collapsed="false">
      <c r="A23" s="13" t="n">
        <v>19</v>
      </c>
      <c r="B23" s="14" t="n">
        <f aca="false">AVERAGE(C21:C25)</f>
        <v>7.47833333333333</v>
      </c>
      <c r="C23" s="14" t="n">
        <v>5.69166666666667</v>
      </c>
      <c r="D23" s="14" t="n">
        <v>6.79088191586649</v>
      </c>
      <c r="F23" s="13" t="n">
        <v>19</v>
      </c>
      <c r="G23" s="14" t="n">
        <f aca="false">AVERAGE(H21:H25)</f>
        <v>2.8</v>
      </c>
      <c r="H23" s="14" t="n">
        <v>0.5</v>
      </c>
      <c r="I23" s="14" t="n">
        <v>2.31160951074531</v>
      </c>
      <c r="K23" s="13" t="n">
        <v>19</v>
      </c>
      <c r="L23" s="14" t="n">
        <f aca="false">AVERAGE(M21:M25)</f>
        <v>0.34</v>
      </c>
      <c r="M23" s="14" t="n">
        <v>-1.3</v>
      </c>
      <c r="N23" s="14" t="n">
        <v>-1</v>
      </c>
      <c r="P23" s="13" t="n">
        <v>19</v>
      </c>
      <c r="Q23" s="14" t="n">
        <f aca="false">AVERAGE(R21:R25)</f>
        <v>-25.02</v>
      </c>
      <c r="R23" s="14" t="n">
        <v>-23.9</v>
      </c>
      <c r="S23" s="14" t="n">
        <v>-23.5</v>
      </c>
    </row>
    <row r="24" customFormat="false" ht="12.75" hidden="false" customHeight="false" outlineLevel="0" collapsed="false">
      <c r="A24" s="13" t="n">
        <v>20</v>
      </c>
      <c r="B24" s="14" t="n">
        <f aca="false">AVERAGE(C22:C26)</f>
        <v>8.96416666666667</v>
      </c>
      <c r="C24" s="14" t="n">
        <v>10.225</v>
      </c>
      <c r="D24" s="14" t="n">
        <v>6.69219551661069</v>
      </c>
      <c r="F24" s="13" t="n">
        <v>20</v>
      </c>
      <c r="G24" s="14" t="n">
        <f aca="false">AVERAGE(H22:H26)</f>
        <v>4.06</v>
      </c>
      <c r="H24" s="14" t="n">
        <v>5.7</v>
      </c>
      <c r="I24" s="14" t="n">
        <v>2.19229538180155</v>
      </c>
      <c r="K24" s="13" t="n">
        <v>20</v>
      </c>
      <c r="L24" s="14" t="n">
        <f aca="false">AVERAGE(M22:M26)</f>
        <v>2.48</v>
      </c>
      <c r="M24" s="14" t="n">
        <v>6</v>
      </c>
      <c r="N24" s="14" t="n">
        <v>-1.1</v>
      </c>
      <c r="P24" s="13" t="n">
        <v>20</v>
      </c>
      <c r="Q24" s="14" t="n">
        <f aca="false">AVERAGE(R22:R26)</f>
        <v>-23.62</v>
      </c>
      <c r="R24" s="14" t="n">
        <v>-24.3</v>
      </c>
      <c r="S24" s="14" t="n">
        <v>-23.7</v>
      </c>
    </row>
    <row r="25" customFormat="false" ht="12.75" hidden="false" customHeight="false" outlineLevel="0" collapsed="false">
      <c r="A25" s="13" t="n">
        <v>21</v>
      </c>
      <c r="B25" s="14" t="n">
        <f aca="false">AVERAGE(C23:C27)</f>
        <v>9.55166666666667</v>
      </c>
      <c r="C25" s="14" t="n">
        <v>9.85416666666667</v>
      </c>
      <c r="D25" s="14" t="n">
        <v>6.59836600418355</v>
      </c>
      <c r="F25" s="13" t="n">
        <v>21</v>
      </c>
      <c r="G25" s="14" t="n">
        <f aca="false">AVERAGE(H23:H27)</f>
        <v>4.78</v>
      </c>
      <c r="H25" s="14" t="n">
        <v>4.8</v>
      </c>
      <c r="I25" s="14" t="n">
        <v>2.07913122999543</v>
      </c>
      <c r="K25" s="13" t="n">
        <v>21</v>
      </c>
      <c r="L25" s="14" t="n">
        <f aca="false">AVERAGE(M23:M27)</f>
        <v>3.22</v>
      </c>
      <c r="M25" s="14" t="n">
        <v>1.6</v>
      </c>
      <c r="N25" s="14" t="n">
        <v>-1.2</v>
      </c>
      <c r="P25" s="13" t="n">
        <v>21</v>
      </c>
      <c r="Q25" s="14" t="n">
        <f aca="false">AVERAGE(R23:R27)</f>
        <v>-23.94</v>
      </c>
      <c r="R25" s="14" t="n">
        <v>-23.5</v>
      </c>
      <c r="S25" s="14" t="n">
        <v>-23.8</v>
      </c>
    </row>
    <row r="26" customFormat="false" ht="12.75" hidden="false" customHeight="false" outlineLevel="0" collapsed="false">
      <c r="A26" s="13" t="n">
        <v>22</v>
      </c>
      <c r="B26" s="14" t="n">
        <f aca="false">AVERAGE(C24:C28)</f>
        <v>9.7925</v>
      </c>
      <c r="C26" s="14" t="n">
        <v>12.4125</v>
      </c>
      <c r="D26" s="14" t="n">
        <v>6.50848231319868</v>
      </c>
      <c r="F26" s="13" t="n">
        <v>22</v>
      </c>
      <c r="G26" s="14" t="n">
        <f aca="false">AVERAGE(H24:H28)</f>
        <v>5.02</v>
      </c>
      <c r="H26" s="14" t="n">
        <v>7.5</v>
      </c>
      <c r="I26" s="14" t="n">
        <v>1.9717101051669</v>
      </c>
      <c r="K26" s="13" t="n">
        <v>22</v>
      </c>
      <c r="L26" s="14" t="n">
        <f aca="false">AVERAGE(M24:M28)</f>
        <v>3.48</v>
      </c>
      <c r="M26" s="14" t="n">
        <v>7.4</v>
      </c>
      <c r="N26" s="14" t="n">
        <v>-1.3</v>
      </c>
      <c r="P26" s="13" t="n">
        <v>22</v>
      </c>
      <c r="Q26" s="14" t="n">
        <f aca="false">AVERAGE(R24:R28)</f>
        <v>-24.82</v>
      </c>
      <c r="R26" s="14" t="n">
        <v>-19.9</v>
      </c>
      <c r="S26" s="14" t="n">
        <v>-23.9</v>
      </c>
    </row>
    <row r="27" customFormat="false" ht="12.75" hidden="false" customHeight="false" outlineLevel="0" collapsed="false">
      <c r="A27" s="13" t="n">
        <v>23</v>
      </c>
      <c r="B27" s="14" t="n">
        <f aca="false">AVERAGE(C25:C29)</f>
        <v>8.55166666666667</v>
      </c>
      <c r="C27" s="14" t="n">
        <v>9.575</v>
      </c>
      <c r="D27" s="14" t="n">
        <v>6.42291767182252</v>
      </c>
      <c r="F27" s="13" t="n">
        <v>23</v>
      </c>
      <c r="G27" s="14" t="n">
        <f aca="false">AVERAGE(H25:H29)</f>
        <v>3.78</v>
      </c>
      <c r="H27" s="14" t="n">
        <v>5.4</v>
      </c>
      <c r="I27" s="14" t="n">
        <v>1.86891632373114</v>
      </c>
      <c r="K27" s="13" t="n">
        <v>23</v>
      </c>
      <c r="L27" s="14" t="n">
        <f aca="false">AVERAGE(M25:M29)</f>
        <v>1.26</v>
      </c>
      <c r="M27" s="14" t="n">
        <v>2.4</v>
      </c>
      <c r="N27" s="14" t="n">
        <v>-1.3</v>
      </c>
      <c r="P27" s="13" t="n">
        <v>23</v>
      </c>
      <c r="Q27" s="14" t="n">
        <f aca="false">AVERAGE(R25:R29)</f>
        <v>-24.98</v>
      </c>
      <c r="R27" s="14" t="n">
        <v>-28.1</v>
      </c>
      <c r="S27" s="14" t="n">
        <v>-24</v>
      </c>
    </row>
    <row r="28" customFormat="false" ht="12.75" hidden="false" customHeight="false" outlineLevel="0" collapsed="false">
      <c r="A28" s="13" t="n">
        <v>24</v>
      </c>
      <c r="B28" s="14" t="n">
        <f aca="false">AVERAGE(C26:C30)</f>
        <v>7.675</v>
      </c>
      <c r="C28" s="14" t="n">
        <v>6.89583333333333</v>
      </c>
      <c r="D28" s="14" t="n">
        <v>6.33811202823371</v>
      </c>
      <c r="F28" s="13" t="n">
        <v>24</v>
      </c>
      <c r="G28" s="14" t="n">
        <f aca="false">AVERAGE(H26:H30)</f>
        <v>3.1</v>
      </c>
      <c r="H28" s="14" t="n">
        <v>1.7</v>
      </c>
      <c r="I28" s="14" t="n">
        <v>1.76680841335162</v>
      </c>
      <c r="K28" s="13" t="n">
        <v>24</v>
      </c>
      <c r="L28" s="14" t="n">
        <f aca="false">AVERAGE(M26:M30)</f>
        <v>0.4</v>
      </c>
      <c r="M28" s="14" t="n">
        <v>0</v>
      </c>
      <c r="N28" s="14" t="n">
        <v>-1.3</v>
      </c>
      <c r="P28" s="13" t="n">
        <v>24</v>
      </c>
      <c r="Q28" s="14" t="n">
        <f aca="false">AVERAGE(R26:R30)</f>
        <v>-25.1</v>
      </c>
      <c r="R28" s="14" t="n">
        <v>-28.3</v>
      </c>
      <c r="S28" s="14" t="n">
        <v>-24.1</v>
      </c>
    </row>
    <row r="29" customFormat="false" ht="12.75" hidden="false" customHeight="false" outlineLevel="0" collapsed="false">
      <c r="A29" s="13" t="n">
        <v>25</v>
      </c>
      <c r="B29" s="14" t="n">
        <f aca="false">AVERAGE(C27:C31)</f>
        <v>6.2825</v>
      </c>
      <c r="C29" s="14" t="n">
        <v>4.02083333333333</v>
      </c>
      <c r="D29" s="14" t="n">
        <v>6.24987147144306</v>
      </c>
      <c r="F29" s="13" t="n">
        <v>25</v>
      </c>
      <c r="G29" s="14" t="n">
        <f aca="false">AVERAGE(H27:H31)</f>
        <v>2.06</v>
      </c>
      <c r="H29" s="14" t="n">
        <v>-0.5</v>
      </c>
      <c r="I29" s="14" t="n">
        <v>1.66236396890718</v>
      </c>
      <c r="K29" s="13" t="n">
        <v>25</v>
      </c>
      <c r="L29" s="14" t="n">
        <f aca="false">AVERAGE(M27:M31)</f>
        <v>-1.9</v>
      </c>
      <c r="M29" s="14" t="n">
        <v>-5.1</v>
      </c>
      <c r="N29" s="14" t="n">
        <v>-1.4</v>
      </c>
      <c r="P29" s="13" t="n">
        <v>25</v>
      </c>
      <c r="Q29" s="14" t="n">
        <f aca="false">AVERAGE(R27:R31)</f>
        <v>-26.58</v>
      </c>
      <c r="R29" s="14" t="n">
        <v>-25.1</v>
      </c>
      <c r="S29" s="14" t="n">
        <v>-24.1</v>
      </c>
    </row>
    <row r="30" customFormat="false" ht="12.75" hidden="false" customHeight="false" outlineLevel="0" collapsed="false">
      <c r="A30" s="13" t="n">
        <v>26</v>
      </c>
      <c r="B30" s="14" t="n">
        <f aca="false">AVERAGE(C28:C32)</f>
        <v>5.7825</v>
      </c>
      <c r="C30" s="14" t="n">
        <v>5.47083333333333</v>
      </c>
      <c r="D30" s="14" t="n">
        <v>6.15562627122653</v>
      </c>
      <c r="F30" s="13" t="n">
        <v>26</v>
      </c>
      <c r="G30" s="14" t="n">
        <f aca="false">AVERAGE(H28:H32)</f>
        <v>1.56</v>
      </c>
      <c r="H30" s="14" t="n">
        <v>1.4</v>
      </c>
      <c r="I30" s="14" t="n">
        <v>1.55335619570187</v>
      </c>
      <c r="K30" s="13" t="n">
        <v>26</v>
      </c>
      <c r="L30" s="14" t="n">
        <f aca="false">AVERAGE(M28:M32)</f>
        <v>-2.8</v>
      </c>
      <c r="M30" s="14" t="n">
        <v>-2.7</v>
      </c>
      <c r="N30" s="14" t="n">
        <v>-1.4</v>
      </c>
      <c r="P30" s="13" t="n">
        <v>26</v>
      </c>
      <c r="Q30" s="14" t="n">
        <f aca="false">AVERAGE(R28:R32)</f>
        <v>-26.78</v>
      </c>
      <c r="R30" s="14" t="n">
        <v>-24.1</v>
      </c>
      <c r="S30" s="14" t="n">
        <v>-24.2</v>
      </c>
    </row>
    <row r="31" customFormat="false" ht="12.75" hidden="false" customHeight="false" outlineLevel="0" collapsed="false">
      <c r="A31" s="13" t="n">
        <v>27</v>
      </c>
      <c r="B31" s="14" t="n">
        <f aca="false">AVERAGE(C29:C33)</f>
        <v>5.76083333333333</v>
      </c>
      <c r="C31" s="14" t="n">
        <v>5.45</v>
      </c>
      <c r="D31" s="14" t="n">
        <v>6.05585558472478</v>
      </c>
      <c r="F31" s="13" t="n">
        <v>27</v>
      </c>
      <c r="G31" s="14" t="n">
        <f aca="false">AVERAGE(H29:H33)</f>
        <v>1.88</v>
      </c>
      <c r="H31" s="14" t="n">
        <v>2.3</v>
      </c>
      <c r="I31" s="14" t="n">
        <v>1.44336534064929</v>
      </c>
      <c r="K31" s="13" t="n">
        <v>27</v>
      </c>
      <c r="L31" s="14" t="n">
        <f aca="false">AVERAGE(M29:M33)</f>
        <v>-3.18</v>
      </c>
      <c r="M31" s="14" t="n">
        <v>-4.1</v>
      </c>
      <c r="N31" s="14" t="n">
        <v>-1.4</v>
      </c>
      <c r="P31" s="13" t="n">
        <v>27</v>
      </c>
      <c r="Q31" s="14" t="n">
        <f aca="false">AVERAGE(R29:R33)</f>
        <v>-26.62</v>
      </c>
      <c r="R31" s="14" t="n">
        <v>-27.3</v>
      </c>
      <c r="S31" s="14" t="n">
        <v>-24.2</v>
      </c>
    </row>
    <row r="32" customFormat="false" ht="12.75" hidden="false" customHeight="false" outlineLevel="0" collapsed="false">
      <c r="A32" s="13" t="n">
        <v>28</v>
      </c>
      <c r="B32" s="14" t="n">
        <f aca="false">AVERAGE(C30:C34)</f>
        <v>5.575</v>
      </c>
      <c r="C32" s="14" t="n">
        <v>7.075</v>
      </c>
      <c r="D32" s="14" t="n">
        <v>5.95217025632131</v>
      </c>
      <c r="F32" s="13" t="n">
        <v>28</v>
      </c>
      <c r="G32" s="14" t="n">
        <f aca="false">AVERAGE(H30:H34)</f>
        <v>1.98</v>
      </c>
      <c r="H32" s="14" t="n">
        <v>2.9</v>
      </c>
      <c r="I32" s="14" t="n">
        <v>1.33213534522176</v>
      </c>
      <c r="K32" s="13" t="n">
        <v>28</v>
      </c>
      <c r="L32" s="14" t="n">
        <f aca="false">AVERAGE(M30:M34)</f>
        <v>-2.58</v>
      </c>
      <c r="M32" s="14" t="n">
        <v>-2.1</v>
      </c>
      <c r="N32" s="14" t="n">
        <v>-1.5</v>
      </c>
      <c r="P32" s="13" t="n">
        <v>28</v>
      </c>
      <c r="Q32" s="14" t="n">
        <f aca="false">AVERAGE(R30:R34)</f>
        <v>-26.54</v>
      </c>
      <c r="R32" s="14" t="n">
        <v>-29.1</v>
      </c>
      <c r="S32" s="14" t="n">
        <v>-24.2</v>
      </c>
    </row>
    <row r="33" customFormat="false" ht="12.75" hidden="false" customHeight="false" outlineLevel="0" collapsed="false">
      <c r="A33" s="13" t="n">
        <v>29</v>
      </c>
      <c r="B33" s="14" t="n">
        <f aca="false">AVERAGE(C31:C35)</f>
        <v>5.36416666666667</v>
      </c>
      <c r="C33" s="14" t="n">
        <v>6.7875</v>
      </c>
      <c r="D33" s="14" t="n">
        <v>5.84838058879797</v>
      </c>
      <c r="F33" s="13" t="n">
        <v>29</v>
      </c>
      <c r="G33" s="14" t="n">
        <f aca="false">AVERAGE(H31:H35)</f>
        <v>1.98</v>
      </c>
      <c r="H33" s="14" t="n">
        <v>3.3</v>
      </c>
      <c r="I33" s="14" t="n">
        <v>1.22409236396891</v>
      </c>
      <c r="K33" s="13" t="n">
        <v>29</v>
      </c>
      <c r="L33" s="14" t="n">
        <f aca="false">AVERAGE(M31:M35)</f>
        <v>-2.38</v>
      </c>
      <c r="M33" s="14" t="n">
        <v>-1.9</v>
      </c>
      <c r="N33" s="14" t="n">
        <v>-1.5</v>
      </c>
      <c r="P33" s="13" t="n">
        <v>29</v>
      </c>
      <c r="Q33" s="14" t="n">
        <f aca="false">AVERAGE(R31:R35)</f>
        <v>-27.06</v>
      </c>
      <c r="R33" s="14" t="n">
        <v>-27.5</v>
      </c>
      <c r="S33" s="14" t="n">
        <v>-24.2</v>
      </c>
    </row>
    <row r="34" customFormat="false" ht="12.75" hidden="false" customHeight="false" outlineLevel="0" collapsed="false">
      <c r="A34" s="13" t="n">
        <v>30</v>
      </c>
      <c r="B34" s="14" t="n">
        <f aca="false">AVERAGE(C32:C36)</f>
        <v>5.225</v>
      </c>
      <c r="C34" s="14" t="n">
        <v>3.09166666666667</v>
      </c>
      <c r="D34" s="14" t="n">
        <v>5.74730970363012</v>
      </c>
      <c r="F34" s="13" t="n">
        <v>30</v>
      </c>
      <c r="G34" s="14" t="n">
        <f aca="false">AVERAGE(H32:H36)</f>
        <v>1.8</v>
      </c>
      <c r="H34" s="14" t="n">
        <v>0</v>
      </c>
      <c r="I34" s="14" t="n">
        <v>1.123479652492</v>
      </c>
      <c r="K34" s="13" t="n">
        <v>30</v>
      </c>
      <c r="L34" s="14" t="n">
        <f aca="false">AVERAGE(M32:M36)</f>
        <v>-2.42</v>
      </c>
      <c r="M34" s="14" t="n">
        <v>-2.1</v>
      </c>
      <c r="N34" s="14" t="n">
        <v>-1.5</v>
      </c>
      <c r="P34" s="13" t="n">
        <v>30</v>
      </c>
      <c r="Q34" s="14" t="n">
        <f aca="false">AVERAGE(R32:R36)</f>
        <v>-28.66</v>
      </c>
      <c r="R34" s="14" t="n">
        <v>-24.7</v>
      </c>
      <c r="S34" s="14" t="n">
        <v>-24.2</v>
      </c>
    </row>
    <row r="35" customFormat="false" ht="12.75" hidden="false" customHeight="false" outlineLevel="0" collapsed="false">
      <c r="A35" s="13" t="n">
        <v>31</v>
      </c>
      <c r="B35" s="14" t="n">
        <f aca="false">AVERAGE(C33:C37)</f>
        <v>4.82333333333333</v>
      </c>
      <c r="C35" s="14" t="n">
        <v>4.41666666666667</v>
      </c>
      <c r="D35" s="14" t="n">
        <v>5.64764530086351</v>
      </c>
      <c r="F35" s="13" t="n">
        <v>31</v>
      </c>
      <c r="G35" s="14" t="n">
        <f aca="false">AVERAGE(H33:H37)</f>
        <v>1.34</v>
      </c>
      <c r="H35" s="14" t="n">
        <v>1.4</v>
      </c>
      <c r="I35" s="14" t="n">
        <v>1.02887517146776</v>
      </c>
      <c r="K35" s="13" t="n">
        <v>31</v>
      </c>
      <c r="L35" s="14" t="n">
        <f aca="false">AVERAGE(M33:M37)</f>
        <v>-3.14</v>
      </c>
      <c r="M35" s="14" t="n">
        <v>-1.7</v>
      </c>
      <c r="N35" s="14" t="n">
        <v>-1.6</v>
      </c>
      <c r="P35" s="13" t="n">
        <v>31</v>
      </c>
      <c r="Q35" s="14" t="n">
        <f aca="false">AVERAGE(R33:R37)</f>
        <v>-29.54</v>
      </c>
      <c r="R35" s="14" t="n">
        <v>-26.7</v>
      </c>
      <c r="S35" s="14" t="n">
        <v>-24.1</v>
      </c>
    </row>
    <row r="36" customFormat="false" ht="12.75" hidden="false" customHeight="false" outlineLevel="0" collapsed="false">
      <c r="A36" s="13" t="n">
        <v>1</v>
      </c>
      <c r="B36" s="14" t="n">
        <f aca="false">AVERAGE(C34:C38)</f>
        <v>4.27166666666667</v>
      </c>
      <c r="C36" s="14" t="n">
        <v>4.75416666666667</v>
      </c>
      <c r="D36" s="14" t="n">
        <v>5.54705922930167</v>
      </c>
      <c r="F36" s="13" t="n">
        <v>1</v>
      </c>
      <c r="G36" s="14" t="n">
        <f aca="false">AVERAGE(H34:H38)</f>
        <v>0.72</v>
      </c>
      <c r="H36" s="14" t="n">
        <v>1.4</v>
      </c>
      <c r="I36" s="14" t="n">
        <v>0.939332418838592</v>
      </c>
      <c r="K36" s="13" t="n">
        <v>1</v>
      </c>
      <c r="L36" s="14" t="n">
        <f aca="false">AVERAGE(M34:M38)</f>
        <v>-3.7</v>
      </c>
      <c r="M36" s="14" t="n">
        <v>-4.3</v>
      </c>
      <c r="N36" s="14" t="n">
        <v>-1.6</v>
      </c>
      <c r="P36" s="13" t="n">
        <v>1</v>
      </c>
      <c r="Q36" s="14" t="n">
        <f aca="false">AVERAGE(R34:R38)</f>
        <v>-30.38</v>
      </c>
      <c r="R36" s="14" t="n">
        <v>-35.3</v>
      </c>
      <c r="S36" s="14" t="n">
        <v>-24.1</v>
      </c>
    </row>
    <row r="37" customFormat="false" ht="12.75" hidden="false" customHeight="false" outlineLevel="0" collapsed="false">
      <c r="A37" s="13" t="n">
        <v>2</v>
      </c>
      <c r="B37" s="14" t="n">
        <f aca="false">AVERAGE(C35:C39)</f>
        <v>4.63666666666667</v>
      </c>
      <c r="C37" s="14" t="n">
        <v>5.06666666666667</v>
      </c>
      <c r="D37" s="14" t="n">
        <v>5.44890939932412</v>
      </c>
      <c r="F37" s="13" t="n">
        <v>2</v>
      </c>
      <c r="G37" s="14" t="n">
        <f aca="false">AVERAGE(H35:H39)</f>
        <v>1.08</v>
      </c>
      <c r="H37" s="14" t="n">
        <v>0.6</v>
      </c>
      <c r="I37" s="14" t="n">
        <v>0.858289894833105</v>
      </c>
      <c r="K37" s="13" t="n">
        <v>2</v>
      </c>
      <c r="L37" s="14" t="n">
        <f aca="false">AVERAGE(M35:M39)</f>
        <v>-4.14</v>
      </c>
      <c r="M37" s="14" t="n">
        <v>-5.7</v>
      </c>
      <c r="N37" s="14" t="n">
        <v>-1.7</v>
      </c>
      <c r="P37" s="13" t="n">
        <v>2</v>
      </c>
      <c r="Q37" s="14" t="n">
        <f aca="false">AVERAGE(R35:R39)</f>
        <v>-31.7</v>
      </c>
      <c r="R37" s="14" t="n">
        <v>-33.5</v>
      </c>
      <c r="S37" s="14" t="n">
        <v>-24.1</v>
      </c>
    </row>
    <row r="38" customFormat="false" ht="12.75" hidden="false" customHeight="false" outlineLevel="0" collapsed="false">
      <c r="A38" s="13" t="n">
        <v>3</v>
      </c>
      <c r="B38" s="14" t="n">
        <f aca="false">AVERAGE(C36:C40)</f>
        <v>4.90333333333333</v>
      </c>
      <c r="C38" s="14" t="n">
        <v>4.02916666666667</v>
      </c>
      <c r="D38" s="14" t="n">
        <v>5.35609475926189</v>
      </c>
      <c r="F38" s="13" t="n">
        <v>3</v>
      </c>
      <c r="G38" s="14" t="n">
        <f aca="false">AVERAGE(H36:H40)</f>
        <v>0.76</v>
      </c>
      <c r="H38" s="14" t="n">
        <v>0.2</v>
      </c>
      <c r="I38" s="14" t="n">
        <v>0.786616369455876</v>
      </c>
      <c r="K38" s="13" t="n">
        <v>3</v>
      </c>
      <c r="L38" s="14" t="n">
        <f aca="false">AVERAGE(M36:M40)</f>
        <v>-4.62</v>
      </c>
      <c r="M38" s="14" t="n">
        <v>-4.7</v>
      </c>
      <c r="N38" s="14" t="n">
        <v>-1.8</v>
      </c>
      <c r="P38" s="13" t="n">
        <v>3</v>
      </c>
      <c r="Q38" s="14" t="n">
        <f aca="false">AVERAGE(R36:R40)</f>
        <v>-31.98</v>
      </c>
      <c r="R38" s="14" t="n">
        <v>-31.7</v>
      </c>
      <c r="S38" s="14" t="n">
        <v>-24.1</v>
      </c>
    </row>
    <row r="39" customFormat="false" ht="12.75" hidden="false" customHeight="false" outlineLevel="0" collapsed="false">
      <c r="A39" s="13" t="n">
        <v>4</v>
      </c>
      <c r="B39" s="14" t="n">
        <f aca="false">AVERAGE(C37:C41)</f>
        <v>4.9225</v>
      </c>
      <c r="C39" s="14" t="n">
        <v>4.91666666666667</v>
      </c>
      <c r="D39" s="14" t="n">
        <v>5.2694012030336</v>
      </c>
      <c r="F39" s="13" t="n">
        <v>4</v>
      </c>
      <c r="G39" s="14" t="n">
        <f aca="false">AVERAGE(H37:H41)</f>
        <v>0.14</v>
      </c>
      <c r="H39" s="14" t="n">
        <v>1.8</v>
      </c>
      <c r="I39" s="14" t="n">
        <v>0.72549154092364</v>
      </c>
      <c r="K39" s="13" t="n">
        <v>4</v>
      </c>
      <c r="L39" s="14" t="n">
        <f aca="false">AVERAGE(M37:M41)</f>
        <v>-4.7</v>
      </c>
      <c r="M39" s="14" t="n">
        <v>-4.3</v>
      </c>
      <c r="N39" s="14" t="n">
        <v>-1.9</v>
      </c>
      <c r="P39" s="13" t="n">
        <v>4</v>
      </c>
      <c r="Q39" s="14" t="n">
        <f aca="false">AVERAGE(R37:R41)</f>
        <v>-30.42</v>
      </c>
      <c r="R39" s="14" t="n">
        <v>-31.3</v>
      </c>
      <c r="S39" s="14" t="n">
        <v>-24.1</v>
      </c>
    </row>
    <row r="40" customFormat="false" ht="12.75" hidden="false" customHeight="false" outlineLevel="0" collapsed="false">
      <c r="A40" s="13" t="n">
        <v>5</v>
      </c>
      <c r="B40" s="14" t="n">
        <f aca="false">AVERAGE(C38:C42)</f>
        <v>4.23166666666667</v>
      </c>
      <c r="C40" s="14" t="n">
        <v>5.75</v>
      </c>
      <c r="D40" s="14" t="n">
        <v>5.18877786186925</v>
      </c>
      <c r="F40" s="13" t="n">
        <v>5</v>
      </c>
      <c r="G40" s="14" t="n">
        <f aca="false">AVERAGE(H38:H42)</f>
        <v>-0.38</v>
      </c>
      <c r="H40" s="14" t="n">
        <v>-0.2</v>
      </c>
      <c r="I40" s="14" t="n">
        <v>0.671490626428898</v>
      </c>
      <c r="K40" s="13" t="n">
        <v>5</v>
      </c>
      <c r="L40" s="14" t="n">
        <f aca="false">AVERAGE(M38:M42)</f>
        <v>-5.54</v>
      </c>
      <c r="M40" s="14" t="n">
        <v>-4.1</v>
      </c>
      <c r="N40" s="14" t="n">
        <v>-2</v>
      </c>
      <c r="P40" s="13" t="n">
        <v>5</v>
      </c>
      <c r="Q40" s="14" t="n">
        <f aca="false">AVERAGE(R38:R42)</f>
        <v>-30.38</v>
      </c>
      <c r="R40" s="14" t="n">
        <v>-28.1</v>
      </c>
      <c r="S40" s="14" t="n">
        <v>-24.2</v>
      </c>
    </row>
    <row r="41" customFormat="false" ht="12.75" hidden="false" customHeight="false" outlineLevel="0" collapsed="false">
      <c r="A41" s="13" t="n">
        <v>6</v>
      </c>
      <c r="B41" s="14" t="n">
        <f aca="false">AVERAGE(C39:C43)</f>
        <v>3.94916666666667</v>
      </c>
      <c r="C41" s="14" t="n">
        <v>4.85</v>
      </c>
      <c r="D41" s="14" t="n">
        <v>5.11388199076045</v>
      </c>
      <c r="F41" s="13" t="n">
        <v>6</v>
      </c>
      <c r="G41" s="14" t="n">
        <f aca="false">AVERAGE(H39:H43)</f>
        <v>-0.96</v>
      </c>
      <c r="H41" s="14" t="n">
        <v>-1.7</v>
      </c>
      <c r="I41" s="14" t="n">
        <v>0.62387288523091</v>
      </c>
      <c r="K41" s="13" t="n">
        <v>6</v>
      </c>
      <c r="L41" s="14" t="n">
        <f aca="false">AVERAGE(M39:M43)</f>
        <v>-5.94</v>
      </c>
      <c r="M41" s="14" t="n">
        <v>-4.7</v>
      </c>
      <c r="N41" s="14" t="n">
        <v>-2.1</v>
      </c>
      <c r="P41" s="13" t="n">
        <v>6</v>
      </c>
      <c r="Q41" s="14" t="n">
        <f aca="false">AVERAGE(R39:R43)</f>
        <v>-29.94</v>
      </c>
      <c r="R41" s="14" t="n">
        <v>-27.5</v>
      </c>
      <c r="S41" s="14" t="n">
        <v>-24.2</v>
      </c>
    </row>
    <row r="42" customFormat="false" ht="12.75" hidden="false" customHeight="false" outlineLevel="0" collapsed="false">
      <c r="A42" s="13" t="n">
        <v>7</v>
      </c>
      <c r="B42" s="14" t="n">
        <f aca="false">AVERAGE(C40:C44)</f>
        <v>3.92833333333333</v>
      </c>
      <c r="C42" s="14" t="n">
        <v>1.6125</v>
      </c>
      <c r="D42" s="14" t="n">
        <v>5.040736391635</v>
      </c>
      <c r="F42" s="13" t="n">
        <v>7</v>
      </c>
      <c r="G42" s="14" t="n">
        <f aca="false">AVERAGE(H40:H44)</f>
        <v>-1.02</v>
      </c>
      <c r="H42" s="14" t="n">
        <v>-2</v>
      </c>
      <c r="I42" s="14" t="n">
        <v>0.578628257887517</v>
      </c>
      <c r="K42" s="13" t="n">
        <v>7</v>
      </c>
      <c r="L42" s="14" t="n">
        <f aca="false">AVERAGE(M40:M44)</f>
        <v>-5.226</v>
      </c>
      <c r="M42" s="14" t="n">
        <v>-9.9</v>
      </c>
      <c r="N42" s="14" t="n">
        <v>-2.3</v>
      </c>
      <c r="P42" s="13" t="n">
        <v>7</v>
      </c>
      <c r="Q42" s="14" t="n">
        <f aca="false">AVERAGE(R40:R44)</f>
        <v>-27.94</v>
      </c>
      <c r="R42" s="14" t="n">
        <v>-33.3</v>
      </c>
      <c r="S42" s="14" t="n">
        <v>-24.3</v>
      </c>
    </row>
    <row r="43" customFormat="false" ht="12.75" hidden="false" customHeight="false" outlineLevel="0" collapsed="false">
      <c r="A43" s="13" t="n">
        <v>8</v>
      </c>
      <c r="B43" s="14" t="n">
        <f aca="false">AVERAGE(C41:C45)</f>
        <v>3.125</v>
      </c>
      <c r="C43" s="14" t="n">
        <v>2.61666666666667</v>
      </c>
      <c r="D43" s="14" t="n">
        <v>4.96863233106812</v>
      </c>
      <c r="F43" s="13" t="n">
        <v>8</v>
      </c>
      <c r="G43" s="14" t="n">
        <f aca="false">AVERAGE(H41:H45)</f>
        <v>-1.32</v>
      </c>
      <c r="H43" s="14" t="n">
        <v>-2.7</v>
      </c>
      <c r="I43" s="14" t="n">
        <v>0.532423411065386</v>
      </c>
      <c r="K43" s="13" t="n">
        <v>8</v>
      </c>
      <c r="L43" s="14" t="n">
        <f aca="false">AVERAGE(M41:M45)</f>
        <v>-6.466</v>
      </c>
      <c r="M43" s="14" t="n">
        <v>-6.7</v>
      </c>
      <c r="N43" s="14" t="n">
        <v>-2.4</v>
      </c>
      <c r="P43" s="13" t="n">
        <v>8</v>
      </c>
      <c r="Q43" s="14" t="n">
        <f aca="false">AVERAGE(R41:R45)</f>
        <v>-27.66</v>
      </c>
      <c r="R43" s="14" t="n">
        <v>-29.5</v>
      </c>
      <c r="S43" s="14" t="n">
        <v>-24.3</v>
      </c>
    </row>
    <row r="44" customFormat="false" ht="12.75" hidden="false" customHeight="false" outlineLevel="0" collapsed="false">
      <c r="A44" s="13" t="n">
        <v>9</v>
      </c>
      <c r="B44" s="14" t="n">
        <f aca="false">AVERAGE(C42:C46)</f>
        <v>2.47666666666667</v>
      </c>
      <c r="C44" s="14" t="n">
        <v>4.8125</v>
      </c>
      <c r="D44" s="14" t="n">
        <v>4.90023455147712</v>
      </c>
      <c r="F44" s="13" t="n">
        <v>9</v>
      </c>
      <c r="G44" s="14" t="n">
        <f aca="false">AVERAGE(H42:H46)</f>
        <v>-1.4</v>
      </c>
      <c r="H44" s="14" t="n">
        <v>1.5</v>
      </c>
      <c r="I44" s="14" t="n">
        <v>0.487398262459991</v>
      </c>
      <c r="K44" s="13" t="n">
        <v>9</v>
      </c>
      <c r="L44" s="14" t="n">
        <f aca="false">AVERAGE(M42:M46)</f>
        <v>-7.106</v>
      </c>
      <c r="M44" s="14" t="n">
        <v>-0.73</v>
      </c>
      <c r="N44" s="14" t="n">
        <v>-2.5</v>
      </c>
      <c r="P44" s="13" t="n">
        <v>9</v>
      </c>
      <c r="Q44" s="14" t="n">
        <f aca="false">AVERAGE(R42:R46)</f>
        <v>-27.06</v>
      </c>
      <c r="R44" s="14" t="n">
        <v>-21.3</v>
      </c>
      <c r="S44" s="14" t="n">
        <v>-24.4</v>
      </c>
    </row>
    <row r="45" customFormat="false" ht="12.75" hidden="false" customHeight="false" outlineLevel="0" collapsed="false">
      <c r="A45" s="13" t="n">
        <v>10</v>
      </c>
      <c r="B45" s="14" t="n">
        <f aca="false">AVERAGE(C43:C47)</f>
        <v>3.03833333333333</v>
      </c>
      <c r="C45" s="14" t="n">
        <v>1.73333333333333</v>
      </c>
      <c r="D45" s="14" t="n">
        <v>4.83725220543021</v>
      </c>
      <c r="F45" s="13" t="n">
        <v>10</v>
      </c>
      <c r="G45" s="14" t="n">
        <f aca="false">AVERAGE(H43:H47)</f>
        <v>-0.94</v>
      </c>
      <c r="H45" s="14" t="n">
        <v>-1.7</v>
      </c>
      <c r="I45" s="14" t="n">
        <v>0.443726566072245</v>
      </c>
      <c r="K45" s="13" t="n">
        <v>10</v>
      </c>
      <c r="L45" s="14" t="n">
        <f aca="false">AVERAGE(M43:M47)</f>
        <v>-5.866</v>
      </c>
      <c r="M45" s="14" t="n">
        <v>-10.3</v>
      </c>
      <c r="N45" s="14" t="n">
        <v>-2.7</v>
      </c>
      <c r="P45" s="13" t="n">
        <v>10</v>
      </c>
      <c r="Q45" s="14" t="n">
        <f aca="false">AVERAGE(R43:R47)</f>
        <v>-25.7</v>
      </c>
      <c r="R45" s="14" t="n">
        <v>-26.7</v>
      </c>
      <c r="S45" s="14" t="n">
        <v>-24.5</v>
      </c>
    </row>
    <row r="46" customFormat="false" ht="12.75" hidden="false" customHeight="false" outlineLevel="0" collapsed="false">
      <c r="A46" s="13" t="n">
        <v>11</v>
      </c>
      <c r="B46" s="14" t="n">
        <f aca="false">AVERAGE(C44:C48)</f>
        <v>2.885</v>
      </c>
      <c r="C46" s="14" t="n">
        <v>1.60833333333333</v>
      </c>
      <c r="D46" s="14" t="n">
        <v>4.77775647110144</v>
      </c>
      <c r="F46" s="13" t="n">
        <v>11</v>
      </c>
      <c r="G46" s="14" t="n">
        <f aca="false">AVERAGE(H44:H48)</f>
        <v>-0.78</v>
      </c>
      <c r="H46" s="14" t="n">
        <v>-2.1</v>
      </c>
      <c r="I46" s="14" t="n">
        <v>0.39904435299497</v>
      </c>
      <c r="K46" s="13" t="n">
        <v>11</v>
      </c>
      <c r="L46" s="14" t="n">
        <f aca="false">AVERAGE(M44:M48)</f>
        <v>-6.346</v>
      </c>
      <c r="M46" s="14" t="n">
        <v>-7.9</v>
      </c>
      <c r="N46" s="14" t="n">
        <v>-2.8</v>
      </c>
      <c r="P46" s="13" t="n">
        <v>11</v>
      </c>
      <c r="Q46" s="14" t="n">
        <f aca="false">AVERAGE(R44:R48)</f>
        <v>-26.26</v>
      </c>
      <c r="R46" s="14" t="n">
        <v>-24.5</v>
      </c>
      <c r="S46" s="14" t="n">
        <v>-24.6</v>
      </c>
    </row>
    <row r="47" customFormat="false" ht="12.75" hidden="false" customHeight="false" outlineLevel="0" collapsed="false">
      <c r="A47" s="13" t="n">
        <v>12</v>
      </c>
      <c r="B47" s="14" t="n">
        <f aca="false">AVERAGE(C45:C49)</f>
        <v>2.32083333333333</v>
      </c>
      <c r="C47" s="14" t="n">
        <v>4.42083333333333</v>
      </c>
      <c r="D47" s="14" t="n">
        <v>4.72046985649265</v>
      </c>
      <c r="F47" s="13" t="n">
        <v>12</v>
      </c>
      <c r="G47" s="14" t="n">
        <f aca="false">AVERAGE(H45:H49)</f>
        <v>-1.54</v>
      </c>
      <c r="H47" s="14" t="n">
        <v>0.3</v>
      </c>
      <c r="I47" s="14" t="n">
        <v>0.35347508001829</v>
      </c>
      <c r="K47" s="13" t="n">
        <v>12</v>
      </c>
      <c r="L47" s="14" t="n">
        <f aca="false">AVERAGE(M45:M49)</f>
        <v>-7.62</v>
      </c>
      <c r="M47" s="14" t="n">
        <v>-3.7</v>
      </c>
      <c r="N47" s="14" t="n">
        <v>-2.9</v>
      </c>
      <c r="P47" s="13" t="n">
        <v>12</v>
      </c>
      <c r="Q47" s="14" t="n">
        <f aca="false">AVERAGE(R45:R49)</f>
        <v>-28.1</v>
      </c>
      <c r="R47" s="14" t="n">
        <v>-26.5</v>
      </c>
      <c r="S47" s="14" t="n">
        <v>-24.6</v>
      </c>
    </row>
    <row r="48" customFormat="false" ht="12.75" hidden="false" customHeight="false" outlineLevel="0" collapsed="false">
      <c r="A48" s="13" t="n">
        <v>13</v>
      </c>
      <c r="B48" s="14" t="n">
        <f aca="false">AVERAGE(C46:C50)</f>
        <v>2.43666666666667</v>
      </c>
      <c r="C48" s="14" t="n">
        <v>1.85</v>
      </c>
      <c r="D48" s="14" t="n">
        <v>4.66586904198792</v>
      </c>
      <c r="F48" s="13" t="n">
        <v>13</v>
      </c>
      <c r="G48" s="14" t="n">
        <f aca="false">AVERAGE(H46:H50)</f>
        <v>-1.36</v>
      </c>
      <c r="H48" s="14" t="n">
        <v>-1.9</v>
      </c>
      <c r="I48" s="14" t="n">
        <v>0.306753543667124</v>
      </c>
      <c r="K48" s="13" t="n">
        <v>13</v>
      </c>
      <c r="L48" s="14" t="n">
        <f aca="false">AVERAGE(M46:M50)</f>
        <v>-6.26</v>
      </c>
      <c r="M48" s="14" t="n">
        <v>-9.1</v>
      </c>
      <c r="N48" s="14" t="n">
        <v>-3</v>
      </c>
      <c r="P48" s="13" t="n">
        <v>13</v>
      </c>
      <c r="Q48" s="14" t="n">
        <f aca="false">AVERAGE(R46:R50)</f>
        <v>-28.26</v>
      </c>
      <c r="R48" s="14" t="n">
        <v>-32.3</v>
      </c>
      <c r="S48" s="14" t="n">
        <v>-24.7</v>
      </c>
    </row>
    <row r="49" customFormat="false" ht="12.75" hidden="false" customHeight="false" outlineLevel="0" collapsed="false">
      <c r="A49" s="13" t="n">
        <v>14</v>
      </c>
      <c r="B49" s="14" t="n">
        <f aca="false">AVERAGE(C47:C51)</f>
        <v>2.12916666666667</v>
      </c>
      <c r="C49" s="14" t="n">
        <v>1.99166666666667</v>
      </c>
      <c r="D49" s="14" t="n">
        <v>4.61350287684804</v>
      </c>
      <c r="F49" s="13" t="n">
        <v>14</v>
      </c>
      <c r="G49" s="14" t="n">
        <f aca="false">AVERAGE(H47:H51)</f>
        <v>-1.36</v>
      </c>
      <c r="H49" s="14" t="n">
        <v>-2.3</v>
      </c>
      <c r="I49" s="14" t="n">
        <v>0.259474165523548</v>
      </c>
      <c r="K49" s="13" t="n">
        <v>14</v>
      </c>
      <c r="L49" s="14" t="n">
        <f aca="false">AVERAGE(M47:M51)</f>
        <v>-6.74</v>
      </c>
      <c r="M49" s="14" t="n">
        <v>-7.1</v>
      </c>
      <c r="N49" s="14" t="n">
        <v>-3.1</v>
      </c>
      <c r="P49" s="13" t="n">
        <v>14</v>
      </c>
      <c r="Q49" s="14" t="n">
        <f aca="false">AVERAGE(R47:R51)</f>
        <v>-30.62</v>
      </c>
      <c r="R49" s="14" t="n">
        <v>-30.5</v>
      </c>
      <c r="S49" s="14" t="n">
        <v>-24.8</v>
      </c>
    </row>
    <row r="50" customFormat="false" ht="12.75" hidden="false" customHeight="false" outlineLevel="0" collapsed="false">
      <c r="A50" s="13" t="n">
        <v>15</v>
      </c>
      <c r="B50" s="14" t="n">
        <f aca="false">AVERAGE(C48:C52)</f>
        <v>1.82583333333333</v>
      </c>
      <c r="C50" s="14" t="n">
        <v>2.3125</v>
      </c>
      <c r="D50" s="14" t="n">
        <v>4.56296803078799</v>
      </c>
      <c r="F50" s="13" t="n">
        <v>15</v>
      </c>
      <c r="G50" s="14" t="n">
        <f aca="false">AVERAGE(H48:H52)</f>
        <v>-1.92</v>
      </c>
      <c r="H50" s="14" t="n">
        <v>-0.8</v>
      </c>
      <c r="I50" s="14" t="n">
        <v>0.213058984910837</v>
      </c>
      <c r="K50" s="13" t="n">
        <v>15</v>
      </c>
      <c r="L50" s="14" t="n">
        <f aca="false">AVERAGE(M48:M52)</f>
        <v>-7.1</v>
      </c>
      <c r="M50" s="14" t="n">
        <v>-3.5</v>
      </c>
      <c r="N50" s="14" t="n">
        <v>-3.2</v>
      </c>
      <c r="P50" s="13" t="n">
        <v>15</v>
      </c>
      <c r="Q50" s="14" t="n">
        <f aca="false">AVERAGE(R48:R52)</f>
        <v>-32.34</v>
      </c>
      <c r="R50" s="14" t="n">
        <v>-27.5</v>
      </c>
      <c r="S50" s="14" t="n">
        <v>-24.8</v>
      </c>
    </row>
    <row r="51" customFormat="false" ht="12.75" hidden="false" customHeight="false" outlineLevel="0" collapsed="false">
      <c r="A51" s="13" t="n">
        <v>16</v>
      </c>
      <c r="B51" s="14" t="n">
        <f aca="false">AVERAGE(C49:C53)</f>
        <v>2.07833333333333</v>
      </c>
      <c r="C51" s="14" t="n">
        <v>0.0708333333333333</v>
      </c>
      <c r="D51" s="14" t="n">
        <v>4.51801587029416</v>
      </c>
      <c r="F51" s="13" t="n">
        <v>16</v>
      </c>
      <c r="G51" s="14" t="n">
        <f aca="false">AVERAGE(H49:H53)</f>
        <v>-1.84</v>
      </c>
      <c r="H51" s="14" t="n">
        <v>-2.1</v>
      </c>
      <c r="I51" s="14" t="n">
        <v>0.168614540466392</v>
      </c>
      <c r="K51" s="13" t="n">
        <v>16</v>
      </c>
      <c r="L51" s="14" t="n">
        <f aca="false">AVERAGE(M49:M53)</f>
        <v>-6.5</v>
      </c>
      <c r="M51" s="14" t="n">
        <v>-10.3</v>
      </c>
      <c r="N51" s="14" t="n">
        <v>-3.2</v>
      </c>
      <c r="P51" s="13" t="n">
        <v>16</v>
      </c>
      <c r="Q51" s="14" t="n">
        <f aca="false">AVERAGE(R49:R53)</f>
        <v>-29.9</v>
      </c>
      <c r="R51" s="14" t="n">
        <v>-36.3</v>
      </c>
      <c r="S51" s="14" t="n">
        <v>-24.9</v>
      </c>
    </row>
    <row r="52" customFormat="false" ht="12.75" hidden="false" customHeight="false" outlineLevel="0" collapsed="false">
      <c r="A52" s="13" t="n">
        <v>17</v>
      </c>
      <c r="B52" s="14" t="n">
        <f aca="false">AVERAGE(C50:C54)</f>
        <v>2.39083333333333</v>
      </c>
      <c r="C52" s="14" t="n">
        <v>2.90416666666667</v>
      </c>
      <c r="D52" s="14" t="n">
        <v>4.47842786922725</v>
      </c>
      <c r="F52" s="13" t="n">
        <v>17</v>
      </c>
      <c r="G52" s="14" t="n">
        <f aca="false">AVERAGE(H50:H54)</f>
        <v>-1.44</v>
      </c>
      <c r="H52" s="14" t="n">
        <v>-2.5</v>
      </c>
      <c r="I52" s="14" t="n">
        <v>0.126973022405121</v>
      </c>
      <c r="K52" s="13" t="n">
        <v>17</v>
      </c>
      <c r="L52" s="14" t="n">
        <f aca="false">AVERAGE(M50:M54)</f>
        <v>-5.98</v>
      </c>
      <c r="M52" s="14" t="n">
        <v>-5.5</v>
      </c>
      <c r="N52" s="14" t="n">
        <v>-3.3</v>
      </c>
      <c r="P52" s="13" t="n">
        <v>17</v>
      </c>
      <c r="Q52" s="14" t="n">
        <f aca="false">AVERAGE(R50:R54)</f>
        <v>-28.22</v>
      </c>
      <c r="R52" s="14" t="n">
        <v>-35.1</v>
      </c>
      <c r="S52" s="14" t="n">
        <v>-25</v>
      </c>
    </row>
    <row r="53" customFormat="false" ht="12.75" hidden="false" customHeight="false" outlineLevel="0" collapsed="false">
      <c r="A53" s="13" t="n">
        <v>18</v>
      </c>
      <c r="B53" s="14" t="n">
        <f aca="false">AVERAGE(C51:C55)</f>
        <v>2.5025</v>
      </c>
      <c r="C53" s="14" t="n">
        <v>3.1125</v>
      </c>
      <c r="D53" s="14" t="n">
        <v>4.44182041609511</v>
      </c>
      <c r="F53" s="13" t="n">
        <v>18</v>
      </c>
      <c r="G53" s="14" t="n">
        <f aca="false">AVERAGE(H51:H55)</f>
        <v>-1.7</v>
      </c>
      <c r="H53" s="14" t="n">
        <v>-1.5</v>
      </c>
      <c r="I53" s="14" t="n">
        <v>0.0853040695016003</v>
      </c>
      <c r="K53" s="13" t="n">
        <v>18</v>
      </c>
      <c r="L53" s="14" t="n">
        <f aca="false">AVERAGE(M51:M55)</f>
        <v>-6.38</v>
      </c>
      <c r="M53" s="14" t="n">
        <v>-6.1</v>
      </c>
      <c r="N53" s="14" t="n">
        <v>-3.4</v>
      </c>
      <c r="P53" s="13" t="n">
        <v>18</v>
      </c>
      <c r="Q53" s="14" t="n">
        <f aca="false">AVERAGE(R51:R55)</f>
        <v>-27.46</v>
      </c>
      <c r="R53" s="14" t="n">
        <v>-20.1</v>
      </c>
      <c r="S53" s="14" t="n">
        <v>-25.1</v>
      </c>
    </row>
    <row r="54" customFormat="false" ht="12.75" hidden="false" customHeight="false" outlineLevel="0" collapsed="false">
      <c r="A54" s="13" t="n">
        <v>19</v>
      </c>
      <c r="B54" s="14" t="n">
        <f aca="false">AVERAGE(C52:C56)</f>
        <v>3.04916666666667</v>
      </c>
      <c r="C54" s="14" t="n">
        <v>3.55416666666667</v>
      </c>
      <c r="D54" s="14" t="n">
        <v>4.40831849184576</v>
      </c>
      <c r="F54" s="13" t="n">
        <v>19</v>
      </c>
      <c r="G54" s="14" t="n">
        <f aca="false">AVERAGE(H52:H56)</f>
        <v>-1.38</v>
      </c>
      <c r="H54" s="14" t="n">
        <v>-0.3</v>
      </c>
      <c r="I54" s="14" t="n">
        <v>0.0443987197073617</v>
      </c>
      <c r="K54" s="13" t="n">
        <v>19</v>
      </c>
      <c r="L54" s="14" t="n">
        <f aca="false">AVERAGE(M52:M56)</f>
        <v>-5.5</v>
      </c>
      <c r="M54" s="14" t="n">
        <v>-4.5</v>
      </c>
      <c r="N54" s="14" t="n">
        <v>-3.5</v>
      </c>
      <c r="P54" s="13" t="n">
        <v>19</v>
      </c>
      <c r="Q54" s="14" t="n">
        <f aca="false">AVERAGE(R52:R56)</f>
        <v>-24.58</v>
      </c>
      <c r="R54" s="14" t="n">
        <v>-22.1</v>
      </c>
      <c r="S54" s="14" t="n">
        <v>-25.2</v>
      </c>
    </row>
    <row r="55" customFormat="false" ht="12.75" hidden="false" customHeight="false" outlineLevel="0" collapsed="false">
      <c r="A55" s="13" t="n">
        <v>20</v>
      </c>
      <c r="B55" s="14" t="n">
        <f aca="false">AVERAGE(C53:C57)</f>
        <v>3.30416666666667</v>
      </c>
      <c r="C55" s="14" t="n">
        <v>2.87083333333333</v>
      </c>
      <c r="D55" s="14" t="n">
        <v>4.37665361606462</v>
      </c>
      <c r="F55" s="13" t="n">
        <v>20</v>
      </c>
      <c r="G55" s="14" t="n">
        <f aca="false">AVERAGE(H53:H57)</f>
        <v>-1</v>
      </c>
      <c r="H55" s="14" t="n">
        <v>-2.1</v>
      </c>
      <c r="I55" s="14" t="n">
        <v>0.00386374028349334</v>
      </c>
      <c r="K55" s="13" t="n">
        <v>20</v>
      </c>
      <c r="L55" s="14" t="n">
        <f aca="false">AVERAGE(M53:M57)</f>
        <v>-5.22</v>
      </c>
      <c r="M55" s="14" t="n">
        <v>-5.5</v>
      </c>
      <c r="N55" s="14" t="n">
        <v>-3.6</v>
      </c>
      <c r="P55" s="13" t="n">
        <v>20</v>
      </c>
      <c r="Q55" s="14" t="n">
        <f aca="false">AVERAGE(R53:R57)</f>
        <v>-23.82</v>
      </c>
      <c r="R55" s="14" t="n">
        <v>-23.7</v>
      </c>
      <c r="S55" s="14" t="n">
        <v>-25.3</v>
      </c>
    </row>
    <row r="56" customFormat="false" ht="12.75" hidden="false" customHeight="false" outlineLevel="0" collapsed="false">
      <c r="A56" s="13" t="n">
        <v>21</v>
      </c>
      <c r="B56" s="14" t="n">
        <f aca="false">AVERAGE(C54:C58)</f>
        <v>3.43166666666667</v>
      </c>
      <c r="C56" s="14" t="n">
        <v>2.80416666666667</v>
      </c>
      <c r="D56" s="14" t="n">
        <v>4.34686882716049</v>
      </c>
      <c r="F56" s="13" t="n">
        <v>21</v>
      </c>
      <c r="G56" s="14" t="n">
        <f aca="false">AVERAGE(H54:H58)</f>
        <v>-0.86</v>
      </c>
      <c r="H56" s="14" t="n">
        <v>-0.5</v>
      </c>
      <c r="I56" s="14" t="n">
        <v>-0.0369826245999086</v>
      </c>
      <c r="K56" s="13" t="n">
        <v>21</v>
      </c>
      <c r="L56" s="14" t="n">
        <f aca="false">AVERAGE(M54:M58)</f>
        <v>-5.14</v>
      </c>
      <c r="M56" s="14" t="n">
        <v>-5.9</v>
      </c>
      <c r="N56" s="14" t="n">
        <v>-3.7</v>
      </c>
      <c r="P56" s="13" t="n">
        <v>21</v>
      </c>
      <c r="Q56" s="14" t="n">
        <f aca="false">AVERAGE(R54:R58)</f>
        <v>-24.74</v>
      </c>
      <c r="R56" s="14" t="n">
        <v>-21.9</v>
      </c>
      <c r="S56" s="14" t="n">
        <v>-25.4</v>
      </c>
    </row>
    <row r="57" customFormat="false" ht="12.75" hidden="false" customHeight="false" outlineLevel="0" collapsed="false">
      <c r="A57" s="13" t="n">
        <v>22</v>
      </c>
      <c r="B57" s="14" t="n">
        <f aca="false">AVERAGE(C55:C59)</f>
        <v>3.28833333333333</v>
      </c>
      <c r="C57" s="14" t="n">
        <v>4.17916666666667</v>
      </c>
      <c r="D57" s="14" t="n">
        <v>4.31804677259564</v>
      </c>
      <c r="F57" s="13" t="n">
        <v>22</v>
      </c>
      <c r="G57" s="14" t="n">
        <f aca="false">AVERAGE(H55:H59)</f>
        <v>-0.74</v>
      </c>
      <c r="H57" s="14" t="n">
        <v>-0.6</v>
      </c>
      <c r="I57" s="14" t="n">
        <v>-0.0779620484682214</v>
      </c>
      <c r="K57" s="13" t="n">
        <v>22</v>
      </c>
      <c r="L57" s="14" t="n">
        <f aca="false">AVERAGE(M55:M59)</f>
        <v>-5.1</v>
      </c>
      <c r="M57" s="14" t="n">
        <v>-4.1</v>
      </c>
      <c r="N57" s="14" t="n">
        <v>-3.8</v>
      </c>
      <c r="P57" s="13" t="n">
        <v>22</v>
      </c>
      <c r="Q57" s="14" t="n">
        <f aca="false">AVERAGE(R55:R59)</f>
        <v>-26.18</v>
      </c>
      <c r="R57" s="14" t="n">
        <v>-31.3</v>
      </c>
      <c r="S57" s="14" t="n">
        <v>-25.6</v>
      </c>
    </row>
    <row r="58" customFormat="false" ht="12.75" hidden="false" customHeight="false" outlineLevel="0" collapsed="false">
      <c r="A58" s="13" t="n">
        <v>23</v>
      </c>
      <c r="B58" s="14" t="n">
        <f aca="false">AVERAGE(C56:C60)</f>
        <v>3.43</v>
      </c>
      <c r="C58" s="14" t="n">
        <v>3.75</v>
      </c>
      <c r="D58" s="14" t="n">
        <v>4.29059706980643</v>
      </c>
      <c r="F58" s="13" t="n">
        <v>23</v>
      </c>
      <c r="G58" s="14" t="n">
        <f aca="false">AVERAGE(H56:H60)</f>
        <v>-0.24</v>
      </c>
      <c r="H58" s="14" t="n">
        <v>-0.8</v>
      </c>
      <c r="I58" s="14" t="n">
        <v>-0.11810516689529</v>
      </c>
      <c r="K58" s="13" t="n">
        <v>23</v>
      </c>
      <c r="L58" s="14" t="n">
        <f aca="false">AVERAGE(M56:M60)</f>
        <v>-5.5</v>
      </c>
      <c r="M58" s="14" t="n">
        <v>-5.7</v>
      </c>
      <c r="N58" s="14" t="n">
        <v>-4</v>
      </c>
      <c r="P58" s="13" t="n">
        <v>23</v>
      </c>
      <c r="Q58" s="14" t="n">
        <f aca="false">AVERAGE(R56:R60)</f>
        <v>-27.62</v>
      </c>
      <c r="R58" s="14" t="n">
        <v>-24.7</v>
      </c>
      <c r="S58" s="14" t="n">
        <v>-25.8</v>
      </c>
    </row>
    <row r="59" customFormat="false" ht="12.75" hidden="false" customHeight="false" outlineLevel="0" collapsed="false">
      <c r="A59" s="13" t="n">
        <v>24</v>
      </c>
      <c r="B59" s="14" t="n">
        <f aca="false">AVERAGE(C57:C61)</f>
        <v>3.51166666666667</v>
      </c>
      <c r="C59" s="14" t="n">
        <v>2.8375</v>
      </c>
      <c r="D59" s="14" t="n">
        <v>4.26442141060814</v>
      </c>
      <c r="F59" s="13" t="n">
        <v>24</v>
      </c>
      <c r="G59" s="14" t="n">
        <f aca="false">AVERAGE(H57:H61)</f>
        <v>-0.36</v>
      </c>
      <c r="H59" s="14" t="n">
        <v>0.3</v>
      </c>
      <c r="I59" s="14" t="n">
        <v>-0.158984910836763</v>
      </c>
      <c r="K59" s="13" t="n">
        <v>24</v>
      </c>
      <c r="L59" s="14" t="n">
        <f aca="false">AVERAGE(M57:M61)</f>
        <v>-5.42</v>
      </c>
      <c r="M59" s="14" t="n">
        <v>-4.3</v>
      </c>
      <c r="N59" s="14" t="n">
        <v>-4.2</v>
      </c>
      <c r="P59" s="13" t="n">
        <v>24</v>
      </c>
      <c r="Q59" s="14" t="n">
        <f aca="false">AVERAGE(R57:R61)</f>
        <v>-29.66</v>
      </c>
      <c r="R59" s="14" t="n">
        <v>-29.3</v>
      </c>
      <c r="S59" s="14" t="n">
        <v>-26</v>
      </c>
    </row>
    <row r="60" customFormat="false" ht="12.75" hidden="false" customHeight="false" outlineLevel="0" collapsed="false">
      <c r="A60" s="13" t="n">
        <v>25</v>
      </c>
      <c r="B60" s="14" t="n">
        <f aca="false">AVERAGE(C58:C62)</f>
        <v>2.975</v>
      </c>
      <c r="C60" s="14" t="n">
        <v>3.57916666666667</v>
      </c>
      <c r="D60" s="14" t="n">
        <v>4.2366454237159</v>
      </c>
      <c r="F60" s="13" t="n">
        <v>25</v>
      </c>
      <c r="G60" s="14" t="n">
        <f aca="false">AVERAGE(H58:H62)</f>
        <v>-0.7</v>
      </c>
      <c r="H60" s="14" t="n">
        <v>0.4</v>
      </c>
      <c r="I60" s="14" t="n">
        <v>-0.200011431184271</v>
      </c>
      <c r="K60" s="13" t="n">
        <v>25</v>
      </c>
      <c r="L60" s="14" t="n">
        <f aca="false">AVERAGE(M58:M62)</f>
        <v>-6.02</v>
      </c>
      <c r="M60" s="14" t="n">
        <v>-7.5</v>
      </c>
      <c r="N60" s="14" t="n">
        <v>-4.3</v>
      </c>
      <c r="P60" s="13" t="n">
        <v>25</v>
      </c>
      <c r="Q60" s="14" t="n">
        <f aca="false">AVERAGE(R58:R62)</f>
        <v>-30.18</v>
      </c>
      <c r="R60" s="14" t="n">
        <v>-30.9</v>
      </c>
      <c r="S60" s="14" t="n">
        <v>-26.2</v>
      </c>
    </row>
    <row r="61" customFormat="false" ht="12.75" hidden="false" customHeight="false" outlineLevel="0" collapsed="false">
      <c r="A61" s="13" t="n">
        <v>26</v>
      </c>
      <c r="B61" s="14" t="n">
        <f aca="false">AVERAGE(C59:C63)</f>
        <v>2.43666666666667</v>
      </c>
      <c r="C61" s="14" t="n">
        <v>3.2125</v>
      </c>
      <c r="D61" s="14" t="n">
        <v>4.20750859244018</v>
      </c>
      <c r="F61" s="13" t="n">
        <v>26</v>
      </c>
      <c r="G61" s="14" t="n">
        <f aca="false">AVERAGE(H59:H63)</f>
        <v>-1.16</v>
      </c>
      <c r="H61" s="14" t="n">
        <v>-1.1</v>
      </c>
      <c r="I61" s="14" t="n">
        <v>-0.240046181984454</v>
      </c>
      <c r="K61" s="13" t="n">
        <v>26</v>
      </c>
      <c r="L61" s="14" t="n">
        <f aca="false">AVERAGE(M59:M63)</f>
        <v>-6.98</v>
      </c>
      <c r="M61" s="14" t="n">
        <v>-5.5</v>
      </c>
      <c r="N61" s="14" t="n">
        <v>-4.5</v>
      </c>
      <c r="P61" s="13" t="n">
        <v>26</v>
      </c>
      <c r="Q61" s="14" t="n">
        <f aca="false">AVERAGE(R59:R63)</f>
        <v>-30.3</v>
      </c>
      <c r="R61" s="14" t="n">
        <v>-32.1</v>
      </c>
      <c r="S61" s="14" t="n">
        <v>-26.3</v>
      </c>
    </row>
    <row r="62" customFormat="false" ht="12.75" hidden="false" customHeight="false" outlineLevel="0" collapsed="false">
      <c r="A62" s="13" t="n">
        <v>27</v>
      </c>
      <c r="B62" s="14" t="n">
        <f aca="false">AVERAGE(C60:C64)</f>
        <v>2.0425</v>
      </c>
      <c r="C62" s="14" t="n">
        <v>1.49583333333333</v>
      </c>
      <c r="D62" s="14" t="n">
        <v>4.17874676116446</v>
      </c>
      <c r="F62" s="13" t="n">
        <v>27</v>
      </c>
      <c r="G62" s="14" t="n">
        <f aca="false">AVERAGE(H60:H64)</f>
        <v>-1.6</v>
      </c>
      <c r="H62" s="14" t="n">
        <v>-2.3</v>
      </c>
      <c r="I62" s="14" t="n">
        <v>-0.275952446273434</v>
      </c>
      <c r="K62" s="13" t="n">
        <v>27</v>
      </c>
      <c r="L62" s="14" t="n">
        <f aca="false">AVERAGE(M60:M64)</f>
        <v>-7.74</v>
      </c>
      <c r="M62" s="14" t="n">
        <v>-7.1</v>
      </c>
      <c r="N62" s="14" t="n">
        <v>-4.6</v>
      </c>
      <c r="P62" s="13" t="n">
        <v>27</v>
      </c>
      <c r="Q62" s="14" t="n">
        <f aca="false">AVERAGE(R60:R64)</f>
        <v>-29.78</v>
      </c>
      <c r="R62" s="14" t="n">
        <v>-33.9</v>
      </c>
      <c r="S62" s="14" t="n">
        <v>-26.5</v>
      </c>
    </row>
    <row r="63" customFormat="false" ht="12.75" hidden="false" customHeight="false" outlineLevel="0" collapsed="false">
      <c r="A63" s="13" t="n">
        <v>28</v>
      </c>
      <c r="B63" s="14" t="n">
        <f aca="false">AVERAGE(C61:C65)</f>
        <v>1.5425</v>
      </c>
      <c r="C63" s="14" t="n">
        <v>1.05833333333333</v>
      </c>
      <c r="D63" s="14" t="n">
        <v>4.15098540618808</v>
      </c>
      <c r="F63" s="13" t="n">
        <v>28</v>
      </c>
      <c r="G63" s="14" t="n">
        <f aca="false">AVERAGE(H61:H65)</f>
        <v>-1.96</v>
      </c>
      <c r="H63" s="14" t="n">
        <v>-3.1</v>
      </c>
      <c r="I63" s="14" t="n">
        <v>-0.307510745313215</v>
      </c>
      <c r="K63" s="13" t="n">
        <v>28</v>
      </c>
      <c r="L63" s="14" t="n">
        <f aca="false">AVERAGE(M61:M65)</f>
        <v>-8.26</v>
      </c>
      <c r="M63" s="14" t="n">
        <v>-10.5</v>
      </c>
      <c r="N63" s="14" t="n">
        <v>-4.8</v>
      </c>
      <c r="P63" s="13" t="n">
        <v>28</v>
      </c>
      <c r="Q63" s="14" t="n">
        <f aca="false">AVERAGE(R61:R65)</f>
        <v>-29.7</v>
      </c>
      <c r="R63" s="14" t="n">
        <v>-25.3</v>
      </c>
      <c r="S63" s="14" t="n">
        <v>-26.6</v>
      </c>
    </row>
    <row r="64" customFormat="false" ht="12.75" hidden="false" customHeight="false" outlineLevel="0" collapsed="false">
      <c r="A64" s="13" t="n">
        <v>29</v>
      </c>
      <c r="B64" s="14" t="n">
        <f aca="false">AVERAGE(C62:C66)</f>
        <v>1.08916666666667</v>
      </c>
      <c r="C64" s="14" t="n">
        <v>0.866666666666667</v>
      </c>
      <c r="D64" s="14" t="n">
        <v>4.1277371399177</v>
      </c>
      <c r="F64" s="13" t="n">
        <v>29</v>
      </c>
      <c r="G64" s="14" t="n">
        <f aca="false">AVERAGE(H62:H66)</f>
        <v>-2.3</v>
      </c>
      <c r="H64" s="14" t="n">
        <v>-1.9</v>
      </c>
      <c r="I64" s="14" t="n">
        <v>-0.333139003200732</v>
      </c>
      <c r="K64" s="13" t="n">
        <v>29</v>
      </c>
      <c r="L64" s="14" t="n">
        <f aca="false">AVERAGE(M62:M66)</f>
        <v>-9.18</v>
      </c>
      <c r="M64" s="14" t="n">
        <v>-8.1</v>
      </c>
      <c r="N64" s="14" t="n">
        <v>-4.9</v>
      </c>
      <c r="P64" s="13" t="n">
        <v>29</v>
      </c>
      <c r="Q64" s="14" t="n">
        <f aca="false">AVERAGE(R62:R66)</f>
        <v>-30.62</v>
      </c>
      <c r="R64" s="14" t="n">
        <v>-26.7</v>
      </c>
      <c r="S64" s="14" t="n">
        <v>-26.7</v>
      </c>
    </row>
    <row r="65" customFormat="false" ht="12.75" hidden="false" customHeight="false" outlineLevel="0" collapsed="false">
      <c r="A65" s="13" t="n">
        <v>30</v>
      </c>
      <c r="B65" s="14" t="n">
        <f aca="false">AVERAGE(C63:C67)</f>
        <v>1.595</v>
      </c>
      <c r="C65" s="14" t="n">
        <v>1.07916666666667</v>
      </c>
      <c r="D65" s="14" t="n">
        <v>4.11061854138089</v>
      </c>
      <c r="F65" s="13" t="n">
        <v>30</v>
      </c>
      <c r="G65" s="14" t="n">
        <f aca="false">AVERAGE(H63:H67)</f>
        <v>-2.16</v>
      </c>
      <c r="H65" s="14" t="n">
        <v>-1.4</v>
      </c>
      <c r="I65" s="14" t="n">
        <v>-0.351555555555556</v>
      </c>
      <c r="K65" s="13" t="n">
        <v>30</v>
      </c>
      <c r="L65" s="14" t="n">
        <f aca="false">AVERAGE(M63:M67)</f>
        <v>-8.78</v>
      </c>
      <c r="M65" s="14" t="n">
        <v>-10.1</v>
      </c>
      <c r="N65" s="14" t="n">
        <v>-5</v>
      </c>
      <c r="P65" s="13" t="n">
        <v>30</v>
      </c>
      <c r="Q65" s="14" t="n">
        <f aca="false">AVERAGE(R63:R67)</f>
        <v>-29.82</v>
      </c>
      <c r="R65" s="14" t="n">
        <v>-30.5</v>
      </c>
      <c r="S65" s="14" t="n">
        <v>-26.8</v>
      </c>
    </row>
    <row r="66" customFormat="false" ht="12.75" hidden="false" customHeight="false" outlineLevel="0" collapsed="false">
      <c r="A66" s="13" t="n">
        <v>31</v>
      </c>
      <c r="B66" s="14" t="n">
        <f aca="false">AVERAGE(C64:C68)</f>
        <v>1.99833333333333</v>
      </c>
      <c r="C66" s="14" t="n">
        <v>0.945833333333333</v>
      </c>
      <c r="D66" s="14" t="n">
        <v>4.10160663389727</v>
      </c>
      <c r="F66" s="13" t="n">
        <v>31</v>
      </c>
      <c r="G66" s="14" t="n">
        <f aca="false">AVERAGE(H64:H68)</f>
        <v>-1.92</v>
      </c>
      <c r="H66" s="14" t="n">
        <v>-2.8</v>
      </c>
      <c r="I66" s="14" t="n">
        <v>-0.362358024691358</v>
      </c>
      <c r="K66" s="13" t="n">
        <v>31</v>
      </c>
      <c r="L66" s="14" t="n">
        <f aca="false">AVERAGE(M64:M68)</f>
        <v>-7.22</v>
      </c>
      <c r="M66" s="14" t="n">
        <v>-10.1</v>
      </c>
      <c r="N66" s="14" t="n">
        <v>-5</v>
      </c>
      <c r="P66" s="13" t="n">
        <v>31</v>
      </c>
      <c r="Q66" s="14" t="n">
        <f aca="false">AVERAGE(R64:R68)</f>
        <v>-30.42</v>
      </c>
      <c r="R66" s="14" t="n">
        <v>-36.7</v>
      </c>
      <c r="S66" s="14" t="n">
        <v>-26.9</v>
      </c>
    </row>
    <row r="67" customFormat="false" ht="12.75" hidden="false" customHeight="false" outlineLevel="0" collapsed="false">
      <c r="A67" s="13" t="n">
        <v>1</v>
      </c>
      <c r="B67" s="14" t="n">
        <f aca="false">AVERAGE(C65:C69)</f>
        <v>2.7575</v>
      </c>
      <c r="C67" s="14" t="n">
        <v>4.025</v>
      </c>
      <c r="D67" s="14" t="n">
        <v>4.10224443682366</v>
      </c>
      <c r="F67" s="13" t="n">
        <v>1</v>
      </c>
      <c r="G67" s="14" t="n">
        <f aca="false">AVERAGE(H65:H69)</f>
        <v>-1.44</v>
      </c>
      <c r="H67" s="14" t="n">
        <v>-1.6</v>
      </c>
      <c r="I67" s="14" t="n">
        <v>-0.364046639231825</v>
      </c>
      <c r="K67" s="13" t="n">
        <v>1</v>
      </c>
      <c r="L67" s="14" t="n">
        <f aca="false">AVERAGE(M65:M69)</f>
        <v>-6.34</v>
      </c>
      <c r="M67" s="14" t="n">
        <v>-5.1</v>
      </c>
      <c r="N67" s="14" t="n">
        <v>-5</v>
      </c>
      <c r="P67" s="13" t="n">
        <v>1</v>
      </c>
      <c r="Q67" s="14" t="n">
        <f aca="false">AVERAGE(R65:R69)</f>
        <v>-30.82</v>
      </c>
      <c r="R67" s="14" t="n">
        <v>-29.9</v>
      </c>
      <c r="S67" s="14" t="n">
        <v>-26.9</v>
      </c>
    </row>
    <row r="68" customFormat="false" ht="12.75" hidden="false" customHeight="false" outlineLevel="0" collapsed="false">
      <c r="A68" s="13" t="n">
        <v>2</v>
      </c>
      <c r="B68" s="14" t="n">
        <f aca="false">AVERAGE(C66:C70)</f>
        <v>3.86166666666667</v>
      </c>
      <c r="C68" s="14" t="n">
        <v>3.075</v>
      </c>
      <c r="D68" s="14" t="n">
        <v>4.1146994932175</v>
      </c>
      <c r="F68" s="13" t="n">
        <v>2</v>
      </c>
      <c r="G68" s="14" t="n">
        <f aca="false">AVERAGE(H66:H70)</f>
        <v>-0.66</v>
      </c>
      <c r="H68" s="14" t="n">
        <v>-1.9</v>
      </c>
      <c r="I68" s="14" t="n">
        <v>-0.353635573845451</v>
      </c>
      <c r="K68" s="13" t="n">
        <v>2</v>
      </c>
      <c r="L68" s="14" t="n">
        <f aca="false">AVERAGE(M66:M70)</f>
        <v>-4.74</v>
      </c>
      <c r="M68" s="14" t="n">
        <v>-2.7</v>
      </c>
      <c r="N68" s="14" t="n">
        <v>-5</v>
      </c>
      <c r="P68" s="13" t="n">
        <v>2</v>
      </c>
      <c r="Q68" s="14" t="n">
        <f aca="false">AVERAGE(R66:R70)</f>
        <v>-29.7</v>
      </c>
      <c r="R68" s="14" t="n">
        <v>-28.3</v>
      </c>
      <c r="S68" s="14" t="n">
        <v>-26.9</v>
      </c>
    </row>
    <row r="69" customFormat="false" ht="12.75" hidden="false" customHeight="false" outlineLevel="0" collapsed="false">
      <c r="A69" s="13" t="n">
        <v>3</v>
      </c>
      <c r="B69" s="14" t="n">
        <f aca="false">AVERAGE(C67:C71)</f>
        <v>4.91583333333333</v>
      </c>
      <c r="C69" s="14" t="n">
        <v>4.6625</v>
      </c>
      <c r="D69" s="14" t="n">
        <v>4.14097683279988</v>
      </c>
      <c r="F69" s="13" t="n">
        <v>3</v>
      </c>
      <c r="G69" s="14" t="n">
        <f aca="false">AVERAGE(H67:H71)</f>
        <v>0.38</v>
      </c>
      <c r="H69" s="14" t="n">
        <v>0.5</v>
      </c>
      <c r="I69" s="14" t="n">
        <v>-0.33079561042524</v>
      </c>
      <c r="K69" s="13" t="n">
        <v>3</v>
      </c>
      <c r="L69" s="14" t="n">
        <f aca="false">AVERAGE(M67:M71)</f>
        <v>-3.02</v>
      </c>
      <c r="M69" s="14" t="n">
        <v>-3.7</v>
      </c>
      <c r="N69" s="14" t="n">
        <v>-4.9</v>
      </c>
      <c r="P69" s="13" t="n">
        <v>3</v>
      </c>
      <c r="Q69" s="14" t="n">
        <f aca="false">AVERAGE(R67:R71)</f>
        <v>-27.42</v>
      </c>
      <c r="R69" s="14" t="n">
        <v>-28.7</v>
      </c>
      <c r="S69" s="14" t="n">
        <v>-26.8</v>
      </c>
    </row>
    <row r="70" customFormat="false" ht="12.75" hidden="false" customHeight="false" outlineLevel="0" collapsed="false">
      <c r="A70" s="13" t="n">
        <v>4</v>
      </c>
      <c r="B70" s="14" t="n">
        <f aca="false">AVERAGE(C68:C72)</f>
        <v>5.36666666666667</v>
      </c>
      <c r="C70" s="14" t="n">
        <v>6.6</v>
      </c>
      <c r="D70" s="14" t="n">
        <v>4.17994023395824</v>
      </c>
      <c r="F70" s="13" t="n">
        <v>4</v>
      </c>
      <c r="G70" s="14" t="n">
        <f aca="false">AVERAGE(H68:H72)</f>
        <v>1.22</v>
      </c>
      <c r="H70" s="14" t="n">
        <v>2.5</v>
      </c>
      <c r="I70" s="14" t="n">
        <v>-0.297474622770919</v>
      </c>
      <c r="K70" s="13" t="n">
        <v>4</v>
      </c>
      <c r="L70" s="14" t="n">
        <f aca="false">AVERAGE(M68:M72)</f>
        <v>-2.54</v>
      </c>
      <c r="M70" s="14" t="n">
        <v>-2.1</v>
      </c>
      <c r="N70" s="14" t="n">
        <v>-4.8</v>
      </c>
      <c r="P70" s="13" t="n">
        <v>4</v>
      </c>
      <c r="Q70" s="14" t="n">
        <f aca="false">AVERAGE(R68:R72)</f>
        <v>-26.18</v>
      </c>
      <c r="R70" s="14" t="n">
        <v>-24.9</v>
      </c>
      <c r="S70" s="14" t="n">
        <v>-26.8</v>
      </c>
    </row>
    <row r="71" customFormat="false" ht="12.75" hidden="false" customHeight="false" outlineLevel="0" collapsed="false">
      <c r="A71" s="13" t="n">
        <v>5</v>
      </c>
      <c r="B71" s="14" t="n">
        <f aca="false">AVERAGE(C69:C73)</f>
        <v>5.98916666666667</v>
      </c>
      <c r="C71" s="14" t="n">
        <v>6.21666666666667</v>
      </c>
      <c r="D71" s="14" t="n">
        <v>4.22951423182442</v>
      </c>
      <c r="F71" s="13" t="n">
        <v>5</v>
      </c>
      <c r="G71" s="14" t="n">
        <f aca="false">AVERAGE(H69:H73)</f>
        <v>1.78</v>
      </c>
      <c r="H71" s="14" t="n">
        <v>2.4</v>
      </c>
      <c r="I71" s="14" t="n">
        <v>-0.255675354366712</v>
      </c>
      <c r="K71" s="13" t="n">
        <v>5</v>
      </c>
      <c r="L71" s="14" t="n">
        <f aca="false">AVERAGE(M69:M73)</f>
        <v>-2.22</v>
      </c>
      <c r="M71" s="14" t="n">
        <v>-1.5</v>
      </c>
      <c r="N71" s="14" t="n">
        <v>-4.6</v>
      </c>
      <c r="P71" s="13" t="n">
        <v>5</v>
      </c>
      <c r="Q71" s="14" t="n">
        <f aca="false">AVERAGE(R69:R73)</f>
        <v>-26.06</v>
      </c>
      <c r="R71" s="14" t="n">
        <v>-25.3</v>
      </c>
      <c r="S71" s="14" t="n">
        <v>-26.7</v>
      </c>
    </row>
    <row r="72" customFormat="false" ht="12.75" hidden="false" customHeight="false" outlineLevel="0" collapsed="false">
      <c r="A72" s="13" t="n">
        <v>6</v>
      </c>
      <c r="B72" s="14" t="n">
        <f aca="false">AVERAGE(C70:C74)</f>
        <v>5.75166666666667</v>
      </c>
      <c r="C72" s="14" t="n">
        <v>6.27916666666667</v>
      </c>
      <c r="D72" s="14" t="n">
        <v>4.28635882487426</v>
      </c>
      <c r="F72" s="13" t="n">
        <v>6</v>
      </c>
      <c r="G72" s="14" t="n">
        <f aca="false">AVERAGE(H70:H74)</f>
        <v>1.76</v>
      </c>
      <c r="H72" s="14" t="n">
        <v>2.6</v>
      </c>
      <c r="I72" s="14" t="n">
        <v>-0.207103337905807</v>
      </c>
      <c r="K72" s="13" t="n">
        <v>6</v>
      </c>
      <c r="L72" s="14" t="n">
        <f aca="false">AVERAGE(M70:M74)</f>
        <v>-1.98</v>
      </c>
      <c r="M72" s="14" t="n">
        <v>-2.7</v>
      </c>
      <c r="N72" s="14" t="n">
        <v>-4.4</v>
      </c>
      <c r="P72" s="13" t="n">
        <v>6</v>
      </c>
      <c r="Q72" s="14" t="n">
        <f aca="false">AVERAGE(R70:R74)</f>
        <v>-24.94</v>
      </c>
      <c r="R72" s="14" t="n">
        <v>-23.7</v>
      </c>
      <c r="S72" s="14" t="n">
        <v>-26.6</v>
      </c>
    </row>
    <row r="73" customFormat="false" ht="12.75" hidden="false" customHeight="false" outlineLevel="0" collapsed="false">
      <c r="A73" s="13" t="n">
        <v>7</v>
      </c>
      <c r="B73" s="14" t="n">
        <f aca="false">AVERAGE(C71:C75)</f>
        <v>5.10666666666667</v>
      </c>
      <c r="C73" s="14" t="n">
        <v>6.1875</v>
      </c>
      <c r="D73" s="14" t="n">
        <v>4.34626428898034</v>
      </c>
      <c r="F73" s="13" t="n">
        <v>7</v>
      </c>
      <c r="G73" s="14" t="n">
        <f aca="false">AVERAGE(H71:H75)</f>
        <v>1.48</v>
      </c>
      <c r="H73" s="14" t="n">
        <v>0.9</v>
      </c>
      <c r="I73" s="14" t="n">
        <v>-0.153610425240055</v>
      </c>
      <c r="K73" s="13" t="n">
        <v>7</v>
      </c>
      <c r="L73" s="14" t="n">
        <f aca="false">AVERAGE(M71:M75)</f>
        <v>-1.82</v>
      </c>
      <c r="M73" s="14" t="n">
        <v>-1.1</v>
      </c>
      <c r="N73" s="14" t="n">
        <v>-4.3</v>
      </c>
      <c r="P73" s="13" t="n">
        <v>7</v>
      </c>
      <c r="Q73" s="14" t="n">
        <f aca="false">AVERAGE(R71:R75)</f>
        <v>-25.1</v>
      </c>
      <c r="R73" s="14" t="n">
        <v>-27.7</v>
      </c>
      <c r="S73" s="14" t="n">
        <v>-26.4</v>
      </c>
    </row>
    <row r="74" customFormat="false" ht="12.75" hidden="false" customHeight="false" outlineLevel="0" collapsed="false">
      <c r="A74" s="13" t="n">
        <v>8</v>
      </c>
      <c r="B74" s="14" t="n">
        <f aca="false">AVERAGE(C72:C76)</f>
        <v>4.57583333333333</v>
      </c>
      <c r="C74" s="14" t="n">
        <v>3.475</v>
      </c>
      <c r="D74" s="14" t="n">
        <v>4.4074380810852</v>
      </c>
      <c r="F74" s="13" t="n">
        <v>8</v>
      </c>
      <c r="G74" s="14" t="n">
        <f aca="false">AVERAGE(H72:H76)</f>
        <v>0.8</v>
      </c>
      <c r="H74" s="14" t="n">
        <v>0.4</v>
      </c>
      <c r="I74" s="14" t="n">
        <v>-0.0955409236396891</v>
      </c>
      <c r="K74" s="13" t="n">
        <v>8</v>
      </c>
      <c r="L74" s="14" t="n">
        <f aca="false">AVERAGE(M72:M76)</f>
        <v>-2.46</v>
      </c>
      <c r="M74" s="14" t="n">
        <v>-2.5</v>
      </c>
      <c r="N74" s="14" t="n">
        <v>-4.1</v>
      </c>
      <c r="P74" s="13" t="n">
        <v>8</v>
      </c>
      <c r="Q74" s="14" t="n">
        <f aca="false">AVERAGE(R72:R76)</f>
        <v>-24.1</v>
      </c>
      <c r="R74" s="14" t="n">
        <v>-23.1</v>
      </c>
      <c r="S74" s="14" t="n">
        <v>-26.2</v>
      </c>
    </row>
    <row r="75" customFormat="false" ht="12.75" hidden="false" customHeight="false" outlineLevel="0" collapsed="false">
      <c r="A75" s="13" t="n">
        <v>9</v>
      </c>
      <c r="B75" s="14" t="n">
        <f aca="false">AVERAGE(C73:C77)</f>
        <v>3.5475</v>
      </c>
      <c r="C75" s="14" t="n">
        <v>3.375</v>
      </c>
      <c r="D75" s="14" t="n">
        <v>4.46708641975309</v>
      </c>
      <c r="F75" s="13" t="n">
        <v>9</v>
      </c>
      <c r="G75" s="14" t="n">
        <f aca="false">AVERAGE(H73:H77)</f>
        <v>0.34</v>
      </c>
      <c r="H75" s="14" t="n">
        <v>1.1</v>
      </c>
      <c r="I75" s="14" t="n">
        <v>-0.0339007773205304</v>
      </c>
      <c r="K75" s="13" t="n">
        <v>9</v>
      </c>
      <c r="L75" s="14" t="n">
        <f aca="false">AVERAGE(M73:M77)</f>
        <v>-3.22</v>
      </c>
      <c r="M75" s="14" t="n">
        <v>-1.3</v>
      </c>
      <c r="N75" s="14" t="n">
        <v>-3.9</v>
      </c>
      <c r="P75" s="13" t="n">
        <v>9</v>
      </c>
      <c r="Q75" s="14" t="n">
        <f aca="false">AVERAGE(R73:R77)</f>
        <v>-23.82</v>
      </c>
      <c r="R75" s="14" t="n">
        <v>-25.7</v>
      </c>
      <c r="S75" s="14" t="n">
        <v>-26.1</v>
      </c>
    </row>
    <row r="76" customFormat="false" ht="12.75" hidden="false" customHeight="false" outlineLevel="0" collapsed="false">
      <c r="A76" s="13" t="n">
        <v>10</v>
      </c>
      <c r="B76" s="14" t="n">
        <f aca="false">AVERAGE(C74:C78)</f>
        <v>2.75416666666667</v>
      </c>
      <c r="C76" s="14" t="n">
        <v>3.5625</v>
      </c>
      <c r="D76" s="14" t="n">
        <v>4.52326505105929</v>
      </c>
      <c r="F76" s="13" t="n">
        <v>10</v>
      </c>
      <c r="G76" s="14" t="n">
        <f aca="false">AVERAGE(H74:H78)</f>
        <v>0.06</v>
      </c>
      <c r="H76" s="14" t="n">
        <v>-1</v>
      </c>
      <c r="I76" s="14" t="n">
        <v>0.0281778692272519</v>
      </c>
      <c r="K76" s="13" t="n">
        <v>10</v>
      </c>
      <c r="L76" s="14" t="n">
        <f aca="false">AVERAGE(M74:M78)</f>
        <v>-4.1</v>
      </c>
      <c r="M76" s="14" t="n">
        <v>-4.7</v>
      </c>
      <c r="N76" s="14" t="n">
        <v>-3.8</v>
      </c>
      <c r="P76" s="13" t="n">
        <v>10</v>
      </c>
      <c r="Q76" s="14" t="n">
        <f aca="false">AVERAGE(R74:R78)</f>
        <v>-23.9</v>
      </c>
      <c r="R76" s="14" t="n">
        <v>-20.3</v>
      </c>
      <c r="S76" s="14" t="n">
        <v>-25.9</v>
      </c>
    </row>
    <row r="77" customFormat="false" ht="12.75" hidden="false" customHeight="false" outlineLevel="0" collapsed="false">
      <c r="A77" s="13" t="n">
        <v>11</v>
      </c>
      <c r="B77" s="14" t="n">
        <f aca="false">AVERAGE(C75:C79)</f>
        <v>2.55166666666667</v>
      </c>
      <c r="C77" s="14" t="n">
        <v>1.1375</v>
      </c>
      <c r="D77" s="14" t="n">
        <v>4.5728174439872</v>
      </c>
      <c r="F77" s="13" t="n">
        <v>11</v>
      </c>
      <c r="G77" s="14" t="n">
        <f aca="false">AVERAGE(H75:H79)</f>
        <v>-0.46</v>
      </c>
      <c r="H77" s="14" t="n">
        <v>0.3</v>
      </c>
      <c r="I77" s="14" t="n">
        <v>0.0877229080932785</v>
      </c>
      <c r="K77" s="13" t="n">
        <v>11</v>
      </c>
      <c r="L77" s="14" t="n">
        <f aca="false">AVERAGE(M75:M79)</f>
        <v>-4.94</v>
      </c>
      <c r="M77" s="14" t="n">
        <v>-6.5</v>
      </c>
      <c r="N77" s="14" t="n">
        <v>-3.7</v>
      </c>
      <c r="P77" s="13" t="n">
        <v>11</v>
      </c>
      <c r="Q77" s="14" t="n">
        <f aca="false">AVERAGE(R75:R79)</f>
        <v>-24.98</v>
      </c>
      <c r="R77" s="14" t="n">
        <v>-22.3</v>
      </c>
      <c r="S77" s="14" t="n">
        <v>-25.7</v>
      </c>
    </row>
    <row r="78" customFormat="false" ht="12.75" hidden="false" customHeight="false" outlineLevel="0" collapsed="false">
      <c r="A78" s="13" t="n">
        <v>12</v>
      </c>
      <c r="B78" s="14" t="n">
        <f aca="false">AVERAGE(C76:C80)</f>
        <v>2.37333333333333</v>
      </c>
      <c r="C78" s="14" t="n">
        <v>2.22083333333333</v>
      </c>
      <c r="D78" s="14" t="n">
        <v>4.612339391861</v>
      </c>
      <c r="F78" s="13" t="n">
        <v>12</v>
      </c>
      <c r="G78" s="14" t="n">
        <f aca="false">AVERAGE(H76:H80)</f>
        <v>-0.86</v>
      </c>
      <c r="H78" s="14" t="n">
        <v>-0.5</v>
      </c>
      <c r="I78" s="14" t="n">
        <v>0.142470964791952</v>
      </c>
      <c r="K78" s="13" t="n">
        <v>12</v>
      </c>
      <c r="L78" s="14" t="n">
        <f aca="false">AVERAGE(M76:M80)</f>
        <v>-5.66</v>
      </c>
      <c r="M78" s="14" t="n">
        <v>-5.5</v>
      </c>
      <c r="N78" s="14" t="n">
        <v>-3.7</v>
      </c>
      <c r="P78" s="13" t="n">
        <v>12</v>
      </c>
      <c r="Q78" s="14" t="n">
        <f aca="false">AVERAGE(R76:R80)</f>
        <v>-24.94</v>
      </c>
      <c r="R78" s="14" t="n">
        <v>-28.1</v>
      </c>
      <c r="S78" s="14" t="n">
        <v>-25.5</v>
      </c>
    </row>
    <row r="79" customFormat="false" ht="12.75" hidden="false" customHeight="false" outlineLevel="0" collapsed="false">
      <c r="A79" s="13" t="n">
        <v>13</v>
      </c>
      <c r="B79" s="14" t="n">
        <f aca="false">AVERAGE(C77:C81)</f>
        <v>2.40416666666667</v>
      </c>
      <c r="C79" s="14" t="n">
        <v>2.4625</v>
      </c>
      <c r="D79" s="14" t="n">
        <v>4.64158062795306</v>
      </c>
      <c r="F79" s="13" t="n">
        <v>13</v>
      </c>
      <c r="G79" s="14" t="n">
        <f aca="false">AVERAGE(H77:H81)</f>
        <v>-0.86</v>
      </c>
      <c r="H79" s="14" t="n">
        <v>-2.2</v>
      </c>
      <c r="I79" s="14" t="n">
        <v>0.192243712848651</v>
      </c>
      <c r="K79" s="13" t="n">
        <v>13</v>
      </c>
      <c r="L79" s="14" t="n">
        <f aca="false">AVERAGE(M77:M81)</f>
        <v>-5.78</v>
      </c>
      <c r="M79" s="14" t="n">
        <v>-6.7</v>
      </c>
      <c r="N79" s="14" t="n">
        <v>-3.7</v>
      </c>
      <c r="P79" s="13" t="n">
        <v>13</v>
      </c>
      <c r="Q79" s="14" t="n">
        <f aca="false">AVERAGE(R77:R81)</f>
        <v>-25.3</v>
      </c>
      <c r="R79" s="14" t="n">
        <v>-28.5</v>
      </c>
      <c r="S79" s="14" t="n">
        <v>-25.4</v>
      </c>
    </row>
    <row r="80" customFormat="false" ht="12.75" hidden="false" customHeight="false" outlineLevel="0" collapsed="false">
      <c r="A80" s="13" t="n">
        <v>14</v>
      </c>
      <c r="B80" s="14" t="n">
        <f aca="false">AVERAGE(C78:C82)</f>
        <v>2.97583333333333</v>
      </c>
      <c r="C80" s="14" t="n">
        <v>2.48333333333333</v>
      </c>
      <c r="D80" s="14" t="n">
        <v>4.66423952141442</v>
      </c>
      <c r="F80" s="13" t="n">
        <v>14</v>
      </c>
      <c r="G80" s="14" t="n">
        <f aca="false">AVERAGE(H78:H82)</f>
        <v>-1.14</v>
      </c>
      <c r="H80" s="14" t="n">
        <v>-0.9</v>
      </c>
      <c r="I80" s="14" t="n">
        <v>0.239043895747599</v>
      </c>
      <c r="K80" s="13" t="n">
        <v>14</v>
      </c>
      <c r="L80" s="14" t="n">
        <f aca="false">AVERAGE(M78:M82)</f>
        <v>-4.74</v>
      </c>
      <c r="M80" s="14" t="n">
        <v>-4.9</v>
      </c>
      <c r="N80" s="14" t="n">
        <v>-3.7</v>
      </c>
      <c r="P80" s="13" t="n">
        <v>14</v>
      </c>
      <c r="Q80" s="14" t="n">
        <f aca="false">AVERAGE(R78:R82)</f>
        <v>-25.54</v>
      </c>
      <c r="R80" s="14" t="n">
        <v>-25.5</v>
      </c>
      <c r="S80" s="14" t="n">
        <v>-25.2</v>
      </c>
    </row>
    <row r="81" customFormat="false" ht="12.75" hidden="false" customHeight="false" outlineLevel="0" collapsed="false">
      <c r="A81" s="13" t="n">
        <v>15</v>
      </c>
      <c r="B81" s="14" t="n">
        <f aca="false">AVERAGE(C79:C83)</f>
        <v>4.31333333333333</v>
      </c>
      <c r="C81" s="14" t="n">
        <v>3.71666666666667</v>
      </c>
      <c r="D81" s="14" t="n">
        <v>4.68541761926536</v>
      </c>
      <c r="F81" s="13" t="n">
        <v>15</v>
      </c>
      <c r="G81" s="14" t="n">
        <f aca="false">AVERAGE(H79:H83)</f>
        <v>-0.18</v>
      </c>
      <c r="H81" s="14" t="n">
        <v>-1</v>
      </c>
      <c r="I81" s="14" t="n">
        <v>0.285185185185185</v>
      </c>
      <c r="K81" s="13" t="n">
        <v>15</v>
      </c>
      <c r="L81" s="14" t="n">
        <f aca="false">AVERAGE(M79:M83)</f>
        <v>-3.56</v>
      </c>
      <c r="M81" s="14" t="n">
        <v>-5.3</v>
      </c>
      <c r="N81" s="14" t="n">
        <v>-3.8</v>
      </c>
      <c r="P81" s="13" t="n">
        <v>15</v>
      </c>
      <c r="Q81" s="14" t="n">
        <f aca="false">AVERAGE(R79:R83)</f>
        <v>-23.82</v>
      </c>
      <c r="R81" s="14" t="n">
        <v>-22.1</v>
      </c>
      <c r="S81" s="14" t="n">
        <v>-25.1</v>
      </c>
    </row>
    <row r="82" customFormat="false" ht="12.75" hidden="false" customHeight="false" outlineLevel="0" collapsed="false">
      <c r="A82" s="13" t="n">
        <v>16</v>
      </c>
      <c r="B82" s="14" t="n">
        <f aca="false">AVERAGE(C80:C84)</f>
        <v>5.68166666666667</v>
      </c>
      <c r="C82" s="14" t="n">
        <v>3.99583333333333</v>
      </c>
      <c r="D82" s="14" t="n">
        <v>4.70925948788294</v>
      </c>
      <c r="F82" s="13" t="n">
        <v>16</v>
      </c>
      <c r="G82" s="14" t="n">
        <f aca="false">AVERAGE(H80:H84)</f>
        <v>0.8</v>
      </c>
      <c r="H82" s="14" t="n">
        <v>-1.1</v>
      </c>
      <c r="I82" s="14" t="n">
        <v>0.333090992226795</v>
      </c>
      <c r="K82" s="13" t="n">
        <v>16</v>
      </c>
      <c r="L82" s="14" t="n">
        <f aca="false">AVERAGE(M80:M84)</f>
        <v>-0.9</v>
      </c>
      <c r="M82" s="14" t="n">
        <v>-1.3</v>
      </c>
      <c r="N82" s="14" t="n">
        <v>-3.8</v>
      </c>
      <c r="P82" s="13" t="n">
        <v>16</v>
      </c>
      <c r="Q82" s="14" t="n">
        <f aca="false">AVERAGE(R80:R84)</f>
        <v>-21.46</v>
      </c>
      <c r="R82" s="14" t="n">
        <v>-23.5</v>
      </c>
      <c r="S82" s="14" t="n">
        <v>-25</v>
      </c>
    </row>
    <row r="83" customFormat="false" ht="12.75" hidden="false" customHeight="false" outlineLevel="0" collapsed="false">
      <c r="A83" s="13" t="n">
        <v>17</v>
      </c>
      <c r="B83" s="14" t="n">
        <f aca="false">AVERAGE(C81:C85)</f>
        <v>5.845</v>
      </c>
      <c r="C83" s="14" t="n">
        <v>8.90833333333333</v>
      </c>
      <c r="D83" s="14" t="n">
        <v>4.73586781740588</v>
      </c>
      <c r="F83" s="13" t="n">
        <v>17</v>
      </c>
      <c r="G83" s="14" t="n">
        <f aca="false">AVERAGE(H81:H85)</f>
        <v>0.78</v>
      </c>
      <c r="H83" s="14" t="n">
        <v>4.3</v>
      </c>
      <c r="I83" s="14" t="n">
        <v>0.382194787379973</v>
      </c>
      <c r="K83" s="13" t="n">
        <v>17</v>
      </c>
      <c r="L83" s="14" t="n">
        <f aca="false">AVERAGE(M81:M85)</f>
        <v>-0.34</v>
      </c>
      <c r="M83" s="14" t="n">
        <v>0.4</v>
      </c>
      <c r="N83" s="14" t="n">
        <v>-3.9</v>
      </c>
      <c r="P83" s="13" t="n">
        <v>17</v>
      </c>
      <c r="Q83" s="14" t="n">
        <f aca="false">AVERAGE(R81:R85)</f>
        <v>-21.1</v>
      </c>
      <c r="R83" s="14" t="n">
        <v>-19.5</v>
      </c>
      <c r="S83" s="14" t="n">
        <v>-24.9</v>
      </c>
    </row>
    <row r="84" customFormat="false" ht="12.75" hidden="false" customHeight="false" outlineLevel="0" collapsed="false">
      <c r="A84" s="13" t="n">
        <v>18</v>
      </c>
      <c r="B84" s="14" t="n">
        <f aca="false">AVERAGE(C82:C86)</f>
        <v>6.4525</v>
      </c>
      <c r="C84" s="14" t="n">
        <v>9.30416666666667</v>
      </c>
      <c r="D84" s="14" t="n">
        <v>4.76621349641823</v>
      </c>
      <c r="F84" s="13" t="n">
        <v>18</v>
      </c>
      <c r="G84" s="14" t="n">
        <f aca="false">AVERAGE(H82:H86)</f>
        <v>1.76</v>
      </c>
      <c r="H84" s="14" t="n">
        <v>2.7</v>
      </c>
      <c r="I84" s="14" t="n">
        <v>0.432638317329675</v>
      </c>
      <c r="K84" s="13" t="n">
        <v>18</v>
      </c>
      <c r="L84" s="14" t="n">
        <f aca="false">AVERAGE(M82:M86)</f>
        <v>0.58</v>
      </c>
      <c r="M84" s="14" t="n">
        <v>6.6</v>
      </c>
      <c r="N84" s="14" t="n">
        <v>-4</v>
      </c>
      <c r="P84" s="13" t="n">
        <v>18</v>
      </c>
      <c r="Q84" s="14" t="n">
        <f aca="false">AVERAGE(R82:R86)</f>
        <v>-22.02</v>
      </c>
      <c r="R84" s="14" t="n">
        <v>-16.7</v>
      </c>
      <c r="S84" s="14" t="n">
        <v>-24.9</v>
      </c>
    </row>
    <row r="85" customFormat="false" ht="12.75" hidden="false" customHeight="false" outlineLevel="0" collapsed="false">
      <c r="A85" s="13" t="n">
        <v>19</v>
      </c>
      <c r="B85" s="14" t="n">
        <f aca="false">AVERAGE(C83:C87)</f>
        <v>6.71083333333333</v>
      </c>
      <c r="C85" s="14" t="n">
        <v>3.3</v>
      </c>
      <c r="D85" s="14" t="n">
        <v>4.79980688919372</v>
      </c>
      <c r="F85" s="13" t="n">
        <v>19</v>
      </c>
      <c r="G85" s="14" t="n">
        <f aca="false">AVERAGE(H83:H87)</f>
        <v>2.54</v>
      </c>
      <c r="H85" s="14" t="n">
        <v>-1</v>
      </c>
      <c r="I85" s="14" t="n">
        <v>0.484924554183813</v>
      </c>
      <c r="K85" s="13" t="n">
        <v>19</v>
      </c>
      <c r="L85" s="14" t="n">
        <f aca="false">AVERAGE(M83:M87)</f>
        <v>0.0599999999999999</v>
      </c>
      <c r="M85" s="14" t="n">
        <v>-2.1</v>
      </c>
      <c r="N85" s="14" t="n">
        <v>-4</v>
      </c>
      <c r="P85" s="13" t="n">
        <v>19</v>
      </c>
      <c r="Q85" s="14" t="n">
        <f aca="false">AVERAGE(R83:R87)</f>
        <v>-22.54</v>
      </c>
      <c r="R85" s="14" t="n">
        <v>-23.7</v>
      </c>
      <c r="S85" s="14" t="n">
        <v>-24.8</v>
      </c>
    </row>
    <row r="86" customFormat="false" ht="12.75" hidden="false" customHeight="false" outlineLevel="0" collapsed="false">
      <c r="A86" s="13" t="n">
        <v>20</v>
      </c>
      <c r="B86" s="14" t="n">
        <f aca="false">AVERAGE(C84:C88)</f>
        <v>5.93666666666667</v>
      </c>
      <c r="C86" s="14" t="n">
        <v>6.75416666666667</v>
      </c>
      <c r="D86" s="14" t="n">
        <v>4.83773300563938</v>
      </c>
      <c r="F86" s="13" t="n">
        <v>20</v>
      </c>
      <c r="G86" s="14" t="n">
        <f aca="false">AVERAGE(H84:H88)</f>
        <v>2.14</v>
      </c>
      <c r="H86" s="14" t="n">
        <v>3.9</v>
      </c>
      <c r="I86" s="14" t="n">
        <v>0.538852309099223</v>
      </c>
      <c r="K86" s="13" t="n">
        <v>20</v>
      </c>
      <c r="L86" s="14" t="n">
        <f aca="false">AVERAGE(M84:M88)</f>
        <v>-0.44</v>
      </c>
      <c r="M86" s="14" t="n">
        <v>-0.7</v>
      </c>
      <c r="N86" s="14" t="n">
        <v>-4</v>
      </c>
      <c r="P86" s="13" t="n">
        <v>20</v>
      </c>
      <c r="Q86" s="14" t="n">
        <f aca="false">AVERAGE(R84:R88)</f>
        <v>-24.38</v>
      </c>
      <c r="R86" s="14" t="n">
        <v>-26.7</v>
      </c>
      <c r="S86" s="14" t="n">
        <v>-24.8</v>
      </c>
    </row>
    <row r="87" customFormat="false" ht="12.75" hidden="false" customHeight="false" outlineLevel="0" collapsed="false">
      <c r="A87" s="13" t="n">
        <v>21</v>
      </c>
      <c r="B87" s="14" t="n">
        <f aca="false">AVERAGE(C85:C89)</f>
        <v>5.4475</v>
      </c>
      <c r="C87" s="14" t="n">
        <v>5.2875</v>
      </c>
      <c r="D87" s="14" t="n">
        <v>4.88556645328456</v>
      </c>
      <c r="F87" s="13" t="n">
        <v>21</v>
      </c>
      <c r="G87" s="14" t="n">
        <f aca="false">AVERAGE(H85:H89)</f>
        <v>2.2</v>
      </c>
      <c r="H87" s="14" t="n">
        <v>2.8</v>
      </c>
      <c r="I87" s="14" t="n">
        <v>0.597494284407865</v>
      </c>
      <c r="K87" s="13" t="n">
        <v>21</v>
      </c>
      <c r="L87" s="14" t="n">
        <f aca="false">AVERAGE(M85:M89)</f>
        <v>-2.18</v>
      </c>
      <c r="M87" s="14" t="n">
        <v>-3.9</v>
      </c>
      <c r="N87" s="14" t="n">
        <v>-4</v>
      </c>
      <c r="P87" s="13" t="n">
        <v>21</v>
      </c>
      <c r="Q87" s="14" t="n">
        <f aca="false">AVERAGE(R85:R89)</f>
        <v>-26.82</v>
      </c>
      <c r="R87" s="14" t="n">
        <v>-26.1</v>
      </c>
      <c r="S87" s="14" t="n">
        <v>-24.8</v>
      </c>
    </row>
    <row r="88" customFormat="false" ht="12.75" hidden="false" customHeight="false" outlineLevel="0" collapsed="false">
      <c r="A88" s="13" t="n">
        <v>22</v>
      </c>
      <c r="B88" s="14" t="n">
        <f aca="false">AVERAGE(C86:C90)</f>
        <v>6.71666666666667</v>
      </c>
      <c r="C88" s="14" t="n">
        <v>5.0375</v>
      </c>
      <c r="D88" s="14" t="n">
        <v>4.94754431489102</v>
      </c>
      <c r="F88" s="13" t="n">
        <v>22</v>
      </c>
      <c r="G88" s="14" t="n">
        <f aca="false">AVERAGE(H86:H90)</f>
        <v>3.34</v>
      </c>
      <c r="H88" s="14" t="n">
        <v>2.3</v>
      </c>
      <c r="I88" s="14" t="n">
        <v>0.66480109739369</v>
      </c>
      <c r="K88" s="13" t="n">
        <v>22</v>
      </c>
      <c r="L88" s="14" t="n">
        <f aca="false">AVERAGE(M86:M90)</f>
        <v>-1.56</v>
      </c>
      <c r="M88" s="14" t="n">
        <v>-2.1</v>
      </c>
      <c r="N88" s="14" t="n">
        <v>-4</v>
      </c>
      <c r="P88" s="13" t="n">
        <v>22</v>
      </c>
      <c r="Q88" s="14" t="n">
        <f aca="false">AVERAGE(R86:R90)</f>
        <v>-27.06</v>
      </c>
      <c r="R88" s="14" t="n">
        <v>-28.7</v>
      </c>
      <c r="S88" s="14" t="n">
        <v>-24.8</v>
      </c>
    </row>
    <row r="89" customFormat="false" ht="12.75" hidden="false" customHeight="false" outlineLevel="0" collapsed="false">
      <c r="A89" s="13" t="n">
        <v>23</v>
      </c>
      <c r="B89" s="14" t="n">
        <f aca="false">AVERAGE(C87:C91)</f>
        <v>7.805</v>
      </c>
      <c r="C89" s="14" t="n">
        <v>6.85833333333333</v>
      </c>
      <c r="D89" s="14" t="n">
        <v>5.01970644718793</v>
      </c>
      <c r="F89" s="13" t="n">
        <v>23</v>
      </c>
      <c r="G89" s="14" t="n">
        <f aca="false">AVERAGE(H87:H91)</f>
        <v>3.44</v>
      </c>
      <c r="H89" s="14" t="n">
        <v>3</v>
      </c>
      <c r="I89" s="14" t="n">
        <v>0.737855509830819</v>
      </c>
      <c r="K89" s="13" t="n">
        <v>23</v>
      </c>
      <c r="L89" s="14" t="n">
        <f aca="false">AVERAGE(M87:M91)</f>
        <v>-0.18</v>
      </c>
      <c r="M89" s="14" t="n">
        <v>-2.1</v>
      </c>
      <c r="N89" s="14" t="n">
        <v>-3.9</v>
      </c>
      <c r="P89" s="13" t="n">
        <v>23</v>
      </c>
      <c r="Q89" s="14" t="n">
        <f aca="false">AVERAGE(R87:R91)</f>
        <v>-26.38</v>
      </c>
      <c r="R89" s="14" t="n">
        <v>-28.9</v>
      </c>
      <c r="S89" s="14" t="n">
        <v>-24.8</v>
      </c>
    </row>
    <row r="90" customFormat="false" ht="12.75" hidden="false" customHeight="false" outlineLevel="0" collapsed="false">
      <c r="A90" s="13" t="n">
        <v>24</v>
      </c>
      <c r="B90" s="14" t="n">
        <f aca="false">AVERAGE(C88:C92)</f>
        <v>7.4225</v>
      </c>
      <c r="C90" s="14" t="n">
        <v>9.64583333333333</v>
      </c>
      <c r="D90" s="14" t="n">
        <v>5.09748456790124</v>
      </c>
      <c r="F90" s="13" t="n">
        <v>24</v>
      </c>
      <c r="G90" s="14" t="n">
        <f aca="false">AVERAGE(H88:H92)</f>
        <v>2.74</v>
      </c>
      <c r="H90" s="14" t="n">
        <v>4.7</v>
      </c>
      <c r="I90" s="14" t="n">
        <v>0.815025148605395</v>
      </c>
      <c r="K90" s="13" t="n">
        <v>24</v>
      </c>
      <c r="L90" s="14" t="n">
        <f aca="false">AVERAGE(M88:M92)</f>
        <v>-0.9</v>
      </c>
      <c r="M90" s="14" t="n">
        <v>1</v>
      </c>
      <c r="N90" s="14" t="n">
        <v>-3.8</v>
      </c>
      <c r="P90" s="13" t="n">
        <v>24</v>
      </c>
      <c r="Q90" s="14" t="n">
        <f aca="false">AVERAGE(R88:R92)</f>
        <v>-25.7</v>
      </c>
      <c r="R90" s="14" t="n">
        <v>-24.9</v>
      </c>
      <c r="S90" s="14" t="n">
        <v>-24.8</v>
      </c>
    </row>
    <row r="91" customFormat="false" ht="12.75" hidden="false" customHeight="false" outlineLevel="0" collapsed="false">
      <c r="A91" s="13" t="n">
        <v>25</v>
      </c>
      <c r="B91" s="14" t="n">
        <f aca="false">AVERAGE(C89:C93)</f>
        <v>7.95166666666667</v>
      </c>
      <c r="C91" s="14" t="n">
        <v>12.1958333333333</v>
      </c>
      <c r="D91" s="14" t="n">
        <v>5.17728128334095</v>
      </c>
      <c r="F91" s="13" t="n">
        <v>25</v>
      </c>
      <c r="G91" s="14" t="n">
        <f aca="false">AVERAGE(H89:H93)</f>
        <v>2.68</v>
      </c>
      <c r="H91" s="14" t="n">
        <v>4.4</v>
      </c>
      <c r="I91" s="14" t="n">
        <v>0.893603109282122</v>
      </c>
      <c r="K91" s="13" t="n">
        <v>25</v>
      </c>
      <c r="L91" s="14" t="n">
        <f aca="false">AVERAGE(M89:M93)</f>
        <v>0.4</v>
      </c>
      <c r="M91" s="14" t="n">
        <v>6.2</v>
      </c>
      <c r="N91" s="14" t="n">
        <v>-3.6</v>
      </c>
      <c r="P91" s="13" t="n">
        <v>25</v>
      </c>
      <c r="Q91" s="14" t="n">
        <f aca="false">AVERAGE(R89:R93)</f>
        <v>-23.86</v>
      </c>
      <c r="R91" s="14" t="n">
        <v>-23.3</v>
      </c>
      <c r="S91" s="14" t="n">
        <v>-24.8</v>
      </c>
    </row>
    <row r="92" customFormat="false" ht="12.75" hidden="false" customHeight="false" outlineLevel="0" collapsed="false">
      <c r="A92" s="13" t="n">
        <v>26</v>
      </c>
      <c r="B92" s="14" t="n">
        <f aca="false">AVERAGE(C90:C94)</f>
        <v>7.09</v>
      </c>
      <c r="C92" s="14" t="n">
        <v>3.375</v>
      </c>
      <c r="D92" s="14" t="n">
        <v>5.25804606767261</v>
      </c>
      <c r="F92" s="13" t="n">
        <v>26</v>
      </c>
      <c r="G92" s="14" t="n">
        <f aca="false">AVERAGE(H90:H94)</f>
        <v>2.26</v>
      </c>
      <c r="H92" s="14" t="n">
        <v>-0.7</v>
      </c>
      <c r="I92" s="14" t="n">
        <v>0.971508916323731</v>
      </c>
      <c r="K92" s="13" t="n">
        <v>26</v>
      </c>
      <c r="L92" s="14" t="n">
        <f aca="false">AVERAGE(M90:M94)</f>
        <v>0.98</v>
      </c>
      <c r="M92" s="14" t="n">
        <v>-7.5</v>
      </c>
      <c r="N92" s="14" t="n">
        <v>-3.5</v>
      </c>
      <c r="P92" s="13" t="n">
        <v>26</v>
      </c>
      <c r="Q92" s="14" t="n">
        <f aca="false">AVERAGE(R90:R94)</f>
        <v>-21.46</v>
      </c>
      <c r="R92" s="14" t="n">
        <v>-22.7</v>
      </c>
      <c r="S92" s="14" t="n">
        <v>-24.7</v>
      </c>
    </row>
    <row r="93" customFormat="false" ht="12.75" hidden="false" customHeight="false" outlineLevel="0" collapsed="false">
      <c r="A93" s="13" t="n">
        <v>27</v>
      </c>
      <c r="B93" s="14" t="n">
        <f aca="false">AVERAGE(C91:C95)</f>
        <v>6.16083333333333</v>
      </c>
      <c r="C93" s="14" t="n">
        <v>7.68333333333333</v>
      </c>
      <c r="D93" s="14" t="n">
        <v>5.34153417924097</v>
      </c>
      <c r="F93" s="13" t="n">
        <v>27</v>
      </c>
      <c r="G93" s="14" t="n">
        <f aca="false">AVERAGE(H91:H95)</f>
        <v>1.94</v>
      </c>
      <c r="H93" s="14" t="n">
        <v>2</v>
      </c>
      <c r="I93" s="14" t="n">
        <v>1.04914037494284</v>
      </c>
      <c r="K93" s="13" t="n">
        <v>27</v>
      </c>
      <c r="L93" s="14" t="n">
        <f aca="false">AVERAGE(M91:M95)</f>
        <v>0.44</v>
      </c>
      <c r="M93" s="14" t="n">
        <v>4.4</v>
      </c>
      <c r="N93" s="14" t="n">
        <v>-3.3</v>
      </c>
      <c r="P93" s="13" t="n">
        <v>27</v>
      </c>
      <c r="Q93" s="14" t="n">
        <f aca="false">AVERAGE(R91:R95)</f>
        <v>-19.78</v>
      </c>
      <c r="R93" s="14" t="n">
        <v>-19.5</v>
      </c>
      <c r="S93" s="14" t="n">
        <v>-24.7</v>
      </c>
    </row>
    <row r="94" customFormat="false" ht="12.75" hidden="false" customHeight="false" outlineLevel="0" collapsed="false">
      <c r="A94" s="13" t="n">
        <v>28</v>
      </c>
      <c r="B94" s="14" t="n">
        <f aca="false">AVERAGE(C92:C96)</f>
        <v>4.62166666666667</v>
      </c>
      <c r="C94" s="14" t="n">
        <v>2.55</v>
      </c>
      <c r="D94" s="14" t="n">
        <v>5.4296433851547</v>
      </c>
      <c r="F94" s="13" t="n">
        <v>28</v>
      </c>
      <c r="G94" s="14" t="n">
        <f aca="false">AVERAGE(H92:H96)</f>
        <v>0.8</v>
      </c>
      <c r="H94" s="14" t="n">
        <v>0.9</v>
      </c>
      <c r="I94" s="14" t="n">
        <v>1.1290032007316</v>
      </c>
      <c r="K94" s="13" t="n">
        <v>28</v>
      </c>
      <c r="L94" s="14" t="n">
        <f aca="false">AVERAGE(M92:M96)</f>
        <v>-1.58</v>
      </c>
      <c r="M94" s="14" t="n">
        <v>0.8</v>
      </c>
      <c r="N94" s="14" t="n">
        <v>-3.2</v>
      </c>
      <c r="P94" s="13" t="n">
        <v>28</v>
      </c>
      <c r="Q94" s="14" t="n">
        <f aca="false">AVERAGE(R92:R96)</f>
        <v>-20.62</v>
      </c>
      <c r="R94" s="14" t="n">
        <v>-16.9</v>
      </c>
      <c r="S94" s="14" t="n">
        <v>-24.6</v>
      </c>
    </row>
    <row r="95" customFormat="false" ht="12.75" hidden="false" customHeight="false" outlineLevel="0" collapsed="false">
      <c r="A95" s="13" t="n">
        <v>1</v>
      </c>
      <c r="B95" s="14"/>
      <c r="C95" s="14" t="n">
        <v>5</v>
      </c>
      <c r="D95" s="14"/>
      <c r="F95" s="13" t="n">
        <v>1</v>
      </c>
      <c r="G95" s="14"/>
      <c r="H95" s="14" t="n">
        <v>3.1</v>
      </c>
      <c r="I95" s="14"/>
      <c r="K95" s="13" t="n">
        <v>1</v>
      </c>
      <c r="L95" s="14"/>
      <c r="M95" s="14" t="n">
        <v>-1.7</v>
      </c>
      <c r="N95" s="14"/>
      <c r="P95" s="13" t="n">
        <v>1</v>
      </c>
      <c r="Q95" s="14"/>
      <c r="R95" s="14" t="n">
        <v>-16.5</v>
      </c>
      <c r="S95" s="14"/>
    </row>
    <row r="96" customFormat="false" ht="13.5" hidden="false" customHeight="false" outlineLevel="0" collapsed="false">
      <c r="A96" s="15" t="n">
        <v>2</v>
      </c>
      <c r="B96" s="16"/>
      <c r="C96" s="16" t="n">
        <v>4.5</v>
      </c>
      <c r="D96" s="16"/>
      <c r="F96" s="15" t="n">
        <v>2</v>
      </c>
      <c r="G96" s="16"/>
      <c r="H96" s="16" t="n">
        <v>-1.3</v>
      </c>
      <c r="I96" s="16"/>
      <c r="K96" s="15" t="n">
        <v>2</v>
      </c>
      <c r="L96" s="16"/>
      <c r="M96" s="16" t="n">
        <v>-3.9</v>
      </c>
      <c r="N96" s="16"/>
      <c r="P96" s="15" t="n">
        <v>2</v>
      </c>
      <c r="Q96" s="16"/>
      <c r="R96" s="16" t="n">
        <v>-27.5</v>
      </c>
      <c r="S96" s="16"/>
    </row>
    <row r="97" customFormat="false" ht="12" hidden="false" customHeight="false" outlineLevel="0" collapsed="false">
      <c r="A97" s="17" t="s">
        <v>13</v>
      </c>
      <c r="F97" s="17" t="s">
        <v>13</v>
      </c>
      <c r="K97" s="17" t="s">
        <v>13</v>
      </c>
      <c r="P97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0.590277777777778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95" activeCellId="0" sqref="B9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</cols>
  <sheetData>
    <row r="1" customFormat="false" ht="12.75" hidden="false" customHeight="false" outlineLevel="0" collapsed="false">
      <c r="A1" s="0" t="s">
        <v>14</v>
      </c>
    </row>
    <row r="2" customFormat="false" ht="24" hidden="false" customHeight="false" outlineLevel="0" collapsed="false">
      <c r="A2" s="18" t="s">
        <v>3</v>
      </c>
      <c r="B2" s="19" t="s">
        <v>4</v>
      </c>
      <c r="C2" s="18" t="s">
        <v>15</v>
      </c>
      <c r="D2" s="20" t="s">
        <v>16</v>
      </c>
    </row>
    <row r="3" customFormat="false" ht="12.75" hidden="false" customHeight="false" outlineLevel="0" collapsed="false">
      <c r="A3" s="13"/>
      <c r="B3" s="14"/>
      <c r="C3" s="21" t="n">
        <v>43.2875</v>
      </c>
      <c r="D3" s="21"/>
    </row>
    <row r="4" customFormat="false" ht="12.75" hidden="false" customHeight="false" outlineLevel="0" collapsed="false">
      <c r="A4" s="13"/>
      <c r="B4" s="14"/>
      <c r="C4" s="21" t="n">
        <v>53.4125</v>
      </c>
      <c r="D4" s="21"/>
    </row>
    <row r="5" customFormat="false" ht="12.75" hidden="false" customHeight="false" outlineLevel="0" collapsed="false">
      <c r="A5" s="13" t="n">
        <v>1</v>
      </c>
      <c r="B5" s="14" t="n">
        <f aca="false">AVERAGE(C3:C7)</f>
        <v>59.4708333333333</v>
      </c>
      <c r="C5" s="21" t="n">
        <v>59.8791666666667</v>
      </c>
      <c r="D5" s="21" t="n">
        <v>62.7094023672944</v>
      </c>
    </row>
    <row r="6" customFormat="false" ht="12.75" hidden="false" customHeight="false" outlineLevel="0" collapsed="false">
      <c r="A6" s="13" t="n">
        <v>2</v>
      </c>
      <c r="B6" s="14" t="n">
        <f aca="false">AVERAGE(C4:C8)</f>
        <v>60.3616666666667</v>
      </c>
      <c r="C6" s="21" t="n">
        <v>64.1166666666667</v>
      </c>
      <c r="D6" s="21" t="n">
        <v>62.5626178842761</v>
      </c>
    </row>
    <row r="7" customFormat="false" ht="12.75" hidden="false" customHeight="false" outlineLevel="0" collapsed="false">
      <c r="A7" s="13" t="n">
        <v>3</v>
      </c>
      <c r="B7" s="14" t="n">
        <f aca="false">AVERAGE(C5:C9)</f>
        <v>61.6241666666667</v>
      </c>
      <c r="C7" s="21" t="n">
        <v>76.6583333333333</v>
      </c>
      <c r="D7" s="21" t="n">
        <v>62.4144845752811</v>
      </c>
    </row>
    <row r="8" customFormat="false" ht="12.75" hidden="false" customHeight="false" outlineLevel="0" collapsed="false">
      <c r="A8" s="13" t="n">
        <v>4</v>
      </c>
      <c r="B8" s="14" t="n">
        <f aca="false">AVERAGE(C6:C10)</f>
        <v>63.5725</v>
      </c>
      <c r="C8" s="21" t="n">
        <v>47.7416666666667</v>
      </c>
      <c r="D8" s="21" t="n">
        <v>62.2634186497286</v>
      </c>
    </row>
    <row r="9" customFormat="false" ht="12.75" hidden="false" customHeight="false" outlineLevel="0" collapsed="false">
      <c r="A9" s="13" t="n">
        <v>5</v>
      </c>
      <c r="B9" s="14" t="n">
        <f aca="false">AVERAGE(C7:C11)</f>
        <v>65.1766666666667</v>
      </c>
      <c r="C9" s="21" t="n">
        <v>59.725</v>
      </c>
      <c r="D9" s="21" t="n">
        <v>62.0908918725937</v>
      </c>
    </row>
    <row r="10" customFormat="false" ht="12.75" hidden="false" customHeight="false" outlineLevel="0" collapsed="false">
      <c r="A10" s="13" t="n">
        <v>6</v>
      </c>
      <c r="B10" s="14" t="n">
        <f aca="false">AVERAGE(C8:C12)</f>
        <v>62.3283333333333</v>
      </c>
      <c r="C10" s="21" t="n">
        <v>69.6208333333333</v>
      </c>
      <c r="D10" s="21" t="n">
        <v>61.8894289941221</v>
      </c>
    </row>
    <row r="11" customFormat="false" ht="12.75" hidden="false" customHeight="false" outlineLevel="0" collapsed="false">
      <c r="A11" s="13" t="n">
        <v>7</v>
      </c>
      <c r="B11" s="14" t="n">
        <f aca="false">AVERAGE(C9:C13)</f>
        <v>67.6233333333333</v>
      </c>
      <c r="C11" s="21" t="n">
        <v>72.1375</v>
      </c>
      <c r="D11" s="21" t="n">
        <v>61.6688739405446</v>
      </c>
    </row>
    <row r="12" customFormat="false" ht="12.75" hidden="false" customHeight="false" outlineLevel="0" collapsed="false">
      <c r="A12" s="13" t="n">
        <v>8</v>
      </c>
      <c r="B12" s="14" t="n">
        <f aca="false">AVERAGE(C10:C14)</f>
        <v>66.7583333333333</v>
      </c>
      <c r="C12" s="21" t="n">
        <v>62.4166666666667</v>
      </c>
      <c r="D12" s="21" t="n">
        <v>61.4127938129129</v>
      </c>
    </row>
    <row r="13" customFormat="false" ht="12.75" hidden="false" customHeight="false" outlineLevel="0" collapsed="false">
      <c r="A13" s="13" t="n">
        <v>9</v>
      </c>
      <c r="B13" s="14" t="n">
        <f aca="false">AVERAGE(C11:C15)</f>
        <v>66.6166666666667</v>
      </c>
      <c r="C13" s="21" t="n">
        <v>74.2166666666667</v>
      </c>
      <c r="D13" s="21" t="n">
        <v>61.1106798986766</v>
      </c>
    </row>
    <row r="14" customFormat="false" ht="12.75" hidden="false" customHeight="false" outlineLevel="0" collapsed="false">
      <c r="A14" s="13" t="n">
        <v>10</v>
      </c>
      <c r="B14" s="14" t="n">
        <f aca="false">AVERAGE(C12:C16)</f>
        <v>62.1266666666667</v>
      </c>
      <c r="C14" s="21" t="n">
        <v>55.4</v>
      </c>
      <c r="D14" s="21" t="n">
        <v>60.7647904282884</v>
      </c>
    </row>
    <row r="15" customFormat="false" ht="12.75" hidden="false" customHeight="false" outlineLevel="0" collapsed="false">
      <c r="A15" s="13" t="n">
        <v>11</v>
      </c>
      <c r="B15" s="14" t="n">
        <f aca="false">AVERAGE(C13:C17)</f>
        <v>65.7575</v>
      </c>
      <c r="C15" s="21" t="n">
        <v>68.9125</v>
      </c>
      <c r="D15" s="21" t="n">
        <v>60.3787792638317</v>
      </c>
    </row>
    <row r="16" customFormat="false" ht="12.75" hidden="false" customHeight="false" outlineLevel="0" collapsed="false">
      <c r="A16" s="13" t="n">
        <v>12</v>
      </c>
      <c r="B16" s="14" t="n">
        <f aca="false">AVERAGE(C14:C18)</f>
        <v>69.4075</v>
      </c>
      <c r="C16" s="21" t="n">
        <v>49.6875</v>
      </c>
      <c r="D16" s="21" t="n">
        <v>59.9680774272215</v>
      </c>
    </row>
    <row r="17" customFormat="false" ht="12.75" hidden="false" customHeight="false" outlineLevel="0" collapsed="false">
      <c r="A17" s="13" t="n">
        <v>13</v>
      </c>
      <c r="B17" s="14" t="n">
        <f aca="false">AVERAGE(C15:C19)</f>
        <v>70.205</v>
      </c>
      <c r="C17" s="21" t="n">
        <v>80.5708333333333</v>
      </c>
      <c r="D17" s="21" t="n">
        <v>59.5406038713611</v>
      </c>
    </row>
    <row r="18" customFormat="false" ht="12.75" hidden="false" customHeight="false" outlineLevel="0" collapsed="false">
      <c r="A18" s="13" t="n">
        <v>14</v>
      </c>
      <c r="B18" s="14" t="n">
        <f aca="false">AVERAGE(C16:C20)</f>
        <v>71.4641666666667</v>
      </c>
      <c r="C18" s="21" t="n">
        <v>92.4666666666667</v>
      </c>
      <c r="D18" s="21" t="n">
        <v>59.1064296601128</v>
      </c>
    </row>
    <row r="19" customFormat="false" ht="12.75" hidden="false" customHeight="false" outlineLevel="0" collapsed="false">
      <c r="A19" s="13" t="n">
        <v>15</v>
      </c>
      <c r="B19" s="14" t="n">
        <f aca="false">AVERAGE(C17:C21)</f>
        <v>74.4933333333333</v>
      </c>
      <c r="C19" s="21" t="n">
        <v>59.3875</v>
      </c>
      <c r="D19" s="21" t="n">
        <v>58.6759017299192</v>
      </c>
    </row>
    <row r="20" customFormat="false" ht="12.75" hidden="false" customHeight="false" outlineLevel="0" collapsed="false">
      <c r="A20" s="13" t="n">
        <v>16</v>
      </c>
      <c r="B20" s="14" t="n">
        <f aca="false">AVERAGE(C18:C22)</f>
        <v>69.0141666666667</v>
      </c>
      <c r="C20" s="21" t="n">
        <v>75.2083333333333</v>
      </c>
      <c r="D20" s="21" t="n">
        <v>58.2525971650663</v>
      </c>
    </row>
    <row r="21" customFormat="false" ht="12.75" hidden="false" customHeight="false" outlineLevel="0" collapsed="false">
      <c r="A21" s="13" t="n">
        <v>17</v>
      </c>
      <c r="B21" s="14" t="n">
        <f aca="false">AVERAGE(C19:C23)</f>
        <v>63.0758333333333</v>
      </c>
      <c r="C21" s="21" t="n">
        <v>64.8333333333333</v>
      </c>
      <c r="D21" s="21" t="n">
        <v>57.8573799725652</v>
      </c>
    </row>
    <row r="22" customFormat="false" ht="12.75" hidden="false" customHeight="false" outlineLevel="0" collapsed="false">
      <c r="A22" s="13" t="n">
        <v>18</v>
      </c>
      <c r="B22" s="14" t="n">
        <f aca="false">AVERAGE(C20:C24)</f>
        <v>64.3241666666667</v>
      </c>
      <c r="C22" s="21" t="n">
        <v>53.175</v>
      </c>
      <c r="D22" s="21" t="n">
        <v>57.4972698521567</v>
      </c>
    </row>
    <row r="23" customFormat="false" ht="12.75" hidden="false" customHeight="false" outlineLevel="0" collapsed="false">
      <c r="A23" s="13" t="n">
        <v>19</v>
      </c>
      <c r="B23" s="14" t="n">
        <f aca="false">AVERAGE(C21:C25)</f>
        <v>62.4583333333333</v>
      </c>
      <c r="C23" s="21" t="n">
        <v>62.775</v>
      </c>
      <c r="D23" s="21" t="n">
        <v>57.170082876086</v>
      </c>
    </row>
    <row r="24" customFormat="false" ht="12.75" hidden="false" customHeight="false" outlineLevel="0" collapsed="false">
      <c r="A24" s="13" t="n">
        <v>20</v>
      </c>
      <c r="B24" s="14" t="n">
        <f aca="false">AVERAGE(C22:C26)</f>
        <v>65.0975</v>
      </c>
      <c r="C24" s="21" t="n">
        <v>65.6291666666667</v>
      </c>
      <c r="D24" s="21" t="n">
        <v>56.8786530254534</v>
      </c>
    </row>
    <row r="25" customFormat="false" ht="12.75" hidden="false" customHeight="false" outlineLevel="0" collapsed="false">
      <c r="A25" s="13" t="n">
        <v>21</v>
      </c>
      <c r="B25" s="14" t="n">
        <f aca="false">AVERAGE(C23:C27)</f>
        <v>65.7508333333333</v>
      </c>
      <c r="C25" s="21" t="n">
        <v>65.8791666666667</v>
      </c>
      <c r="D25" s="21" t="n">
        <v>56.6243535665295</v>
      </c>
    </row>
    <row r="26" customFormat="false" ht="12.75" hidden="false" customHeight="false" outlineLevel="0" collapsed="false">
      <c r="A26" s="13" t="n">
        <v>22</v>
      </c>
      <c r="B26" s="14" t="n">
        <f aca="false">AVERAGE(C24:C28)</f>
        <v>62.925</v>
      </c>
      <c r="C26" s="21" t="n">
        <v>78.0291666666667</v>
      </c>
      <c r="D26" s="21" t="n">
        <v>56.4055698445359</v>
      </c>
    </row>
    <row r="27" customFormat="false" ht="12.75" hidden="false" customHeight="false" outlineLevel="0" collapsed="false">
      <c r="A27" s="13" t="n">
        <v>23</v>
      </c>
      <c r="B27" s="14" t="n">
        <f aca="false">AVERAGE(C25:C29)</f>
        <v>57.6375</v>
      </c>
      <c r="C27" s="21" t="n">
        <v>56.4416666666667</v>
      </c>
      <c r="D27" s="21" t="n">
        <v>56.220180993751</v>
      </c>
    </row>
    <row r="28" customFormat="false" ht="12.75" hidden="false" customHeight="false" outlineLevel="0" collapsed="false">
      <c r="A28" s="13" t="n">
        <v>24</v>
      </c>
      <c r="B28" s="14" t="n">
        <f aca="false">AVERAGE(C26:C30)</f>
        <v>51.4683333333333</v>
      </c>
      <c r="C28" s="21" t="n">
        <v>48.6458333333333</v>
      </c>
      <c r="D28" s="21" t="n">
        <v>56.0623666361835</v>
      </c>
    </row>
    <row r="29" customFormat="false" ht="12.75" hidden="false" customHeight="false" outlineLevel="0" collapsed="false">
      <c r="A29" s="13" t="n">
        <v>25</v>
      </c>
      <c r="B29" s="14" t="n">
        <f aca="false">AVERAGE(C27:C31)</f>
        <v>42.6033333333333</v>
      </c>
      <c r="C29" s="21" t="n">
        <v>39.1916666666667</v>
      </c>
      <c r="D29" s="21" t="n">
        <v>55.9293105090687</v>
      </c>
    </row>
    <row r="30" customFormat="false" ht="12.75" hidden="false" customHeight="false" outlineLevel="0" collapsed="false">
      <c r="A30" s="13" t="n">
        <v>26</v>
      </c>
      <c r="B30" s="14" t="n">
        <f aca="false">AVERAGE(C28:C32)</f>
        <v>40.5858333333333</v>
      </c>
      <c r="C30" s="21" t="n">
        <v>35.0333333333333</v>
      </c>
      <c r="D30" s="21" t="n">
        <v>55.810924401768</v>
      </c>
    </row>
    <row r="31" customFormat="false" ht="12.75" hidden="false" customHeight="false" outlineLevel="0" collapsed="false">
      <c r="A31" s="13" t="n">
        <v>27</v>
      </c>
      <c r="B31" s="14" t="n">
        <f aca="false">AVERAGE(C29:C33)</f>
        <v>39.8008333333333</v>
      </c>
      <c r="C31" s="21" t="n">
        <v>33.7041666666667</v>
      </c>
      <c r="D31" s="21" t="n">
        <v>55.7048451074531</v>
      </c>
    </row>
    <row r="32" customFormat="false" ht="12.75" hidden="false" customHeight="false" outlineLevel="0" collapsed="false">
      <c r="A32" s="13" t="n">
        <v>28</v>
      </c>
      <c r="B32" s="14" t="n">
        <f aca="false">AVERAGE(C30:C34)</f>
        <v>46.2316666666667</v>
      </c>
      <c r="C32" s="21" t="n">
        <v>46.3541666666667</v>
      </c>
      <c r="D32" s="21" t="n">
        <v>55.6157411217802</v>
      </c>
    </row>
    <row r="33" customFormat="false" ht="12.75" hidden="false" customHeight="false" outlineLevel="0" collapsed="false">
      <c r="A33" s="13" t="n">
        <v>29</v>
      </c>
      <c r="B33" s="14" t="n">
        <f aca="false">AVERAGE(C31:C35)</f>
        <v>51.8175</v>
      </c>
      <c r="C33" s="21" t="n">
        <v>44.7208333333333</v>
      </c>
      <c r="D33" s="21" t="n">
        <v>55.5483830589849</v>
      </c>
    </row>
    <row r="34" customFormat="false" ht="12.75" hidden="false" customHeight="false" outlineLevel="0" collapsed="false">
      <c r="A34" s="13" t="n">
        <v>30</v>
      </c>
      <c r="B34" s="14" t="n">
        <f aca="false">AVERAGE(C32:C36)</f>
        <v>56.1333333333333</v>
      </c>
      <c r="C34" s="21" t="n">
        <v>71.3458333333334</v>
      </c>
      <c r="D34" s="21" t="n">
        <v>55.4823045939912</v>
      </c>
    </row>
    <row r="35" customFormat="false" ht="12.75" hidden="false" customHeight="false" outlineLevel="0" collapsed="false">
      <c r="A35" s="13" t="n">
        <v>31</v>
      </c>
      <c r="B35" s="14" t="n">
        <f aca="false">AVERAGE(C33:C37)</f>
        <v>57.795</v>
      </c>
      <c r="C35" s="21" t="n">
        <v>62.9625</v>
      </c>
      <c r="D35" s="21" t="n">
        <v>55.4148909386571</v>
      </c>
    </row>
    <row r="36" customFormat="false" ht="12.75" hidden="false" customHeight="false" outlineLevel="0" collapsed="false">
      <c r="A36" s="13" t="n">
        <v>1</v>
      </c>
      <c r="B36" s="14" t="n">
        <f aca="false">AVERAGE(C34:C38)</f>
        <v>61.4416666666667</v>
      </c>
      <c r="C36" s="21" t="n">
        <v>55.2833333333333</v>
      </c>
      <c r="D36" s="21" t="n">
        <v>55.3538000338453</v>
      </c>
    </row>
    <row r="37" customFormat="false" ht="12.75" hidden="false" customHeight="false" outlineLevel="0" collapsed="false">
      <c r="A37" s="13" t="n">
        <v>2</v>
      </c>
      <c r="B37" s="14" t="n">
        <f aca="false">AVERAGE(C35:C39)</f>
        <v>57.6258333333333</v>
      </c>
      <c r="C37" s="21" t="n">
        <v>54.6625</v>
      </c>
      <c r="D37" s="21" t="n">
        <v>55.3040596954374</v>
      </c>
    </row>
    <row r="38" customFormat="false" ht="12.75" hidden="false" customHeight="false" outlineLevel="0" collapsed="false">
      <c r="A38" s="13" t="n">
        <v>3</v>
      </c>
      <c r="B38" s="14" t="n">
        <f aca="false">AVERAGE(C36:C40)</f>
        <v>55.3391666666667</v>
      </c>
      <c r="C38" s="21" t="n">
        <v>62.9541666666666</v>
      </c>
      <c r="D38" s="21" t="n">
        <v>55.2628879542215</v>
      </c>
    </row>
    <row r="39" customFormat="false" ht="12.75" hidden="false" customHeight="false" outlineLevel="0" collapsed="false">
      <c r="A39" s="13" t="n">
        <v>4</v>
      </c>
      <c r="B39" s="14" t="n">
        <f aca="false">AVERAGE(C37:C41)</f>
        <v>52.26</v>
      </c>
      <c r="C39" s="21" t="n">
        <v>52.2666666666667</v>
      </c>
      <c r="D39" s="21" t="n">
        <v>55.2305723044819</v>
      </c>
    </row>
    <row r="40" customFormat="false" ht="12.75" hidden="false" customHeight="false" outlineLevel="0" collapsed="false">
      <c r="A40" s="13" t="n">
        <v>5</v>
      </c>
      <c r="B40" s="14" t="n">
        <f aca="false">AVERAGE(C38:C42)</f>
        <v>49.2783333333333</v>
      </c>
      <c r="C40" s="21" t="n">
        <v>51.5291666666667</v>
      </c>
      <c r="D40" s="21" t="n">
        <v>55.205007884155</v>
      </c>
    </row>
    <row r="41" customFormat="false" ht="12.75" hidden="false" customHeight="false" outlineLevel="0" collapsed="false">
      <c r="A41" s="13" t="n">
        <v>6</v>
      </c>
      <c r="B41" s="14" t="n">
        <f aca="false">AVERAGE(C39:C43)</f>
        <v>46.3641666666667</v>
      </c>
      <c r="C41" s="21" t="n">
        <v>39.8875</v>
      </c>
      <c r="D41" s="21" t="n">
        <v>55.18379700234</v>
      </c>
    </row>
    <row r="42" customFormat="false" ht="12.75" hidden="false" customHeight="false" outlineLevel="0" collapsed="false">
      <c r="A42" s="13" t="n">
        <v>7</v>
      </c>
      <c r="B42" s="14" t="n">
        <f aca="false">AVERAGE(C40:C44)</f>
        <v>47.5216666666667</v>
      </c>
      <c r="C42" s="21" t="n">
        <v>39.7541666666667</v>
      </c>
      <c r="D42" s="21" t="n">
        <v>55.161856020872</v>
      </c>
    </row>
    <row r="43" customFormat="false" ht="12.75" hidden="false" customHeight="false" outlineLevel="0" collapsed="false">
      <c r="A43" s="13" t="n">
        <v>8</v>
      </c>
      <c r="B43" s="14" t="n">
        <f aca="false">AVERAGE(C41:C45)</f>
        <v>44.585</v>
      </c>
      <c r="C43" s="21" t="n">
        <v>48.3833333333333</v>
      </c>
      <c r="D43" s="21" t="n">
        <v>55.1668571583869</v>
      </c>
    </row>
    <row r="44" customFormat="false" ht="12.75" hidden="false" customHeight="false" outlineLevel="0" collapsed="false">
      <c r="A44" s="13" t="n">
        <v>9</v>
      </c>
      <c r="B44" s="14" t="n">
        <f aca="false">AVERAGE(C42:C46)</f>
        <v>45.7691666666667</v>
      </c>
      <c r="C44" s="21" t="n">
        <v>58.0541666666667</v>
      </c>
      <c r="D44" s="21" t="n">
        <v>55.1947670167747</v>
      </c>
    </row>
    <row r="45" customFormat="false" ht="12.75" hidden="false" customHeight="false" outlineLevel="0" collapsed="false">
      <c r="A45" s="13" t="n">
        <v>10</v>
      </c>
      <c r="B45" s="14" t="n">
        <f aca="false">AVERAGE(C43:C47)</f>
        <v>47.4583333333333</v>
      </c>
      <c r="C45" s="21" t="n">
        <v>36.8458333333333</v>
      </c>
      <c r="D45" s="21" t="n">
        <v>55.2333096472471</v>
      </c>
    </row>
    <row r="46" customFormat="false" ht="12.75" hidden="false" customHeight="false" outlineLevel="0" collapsed="false">
      <c r="A46" s="13" t="n">
        <v>11</v>
      </c>
      <c r="B46" s="14" t="n">
        <f aca="false">AVERAGE(C44:C48)</f>
        <v>45.1408333333333</v>
      </c>
      <c r="C46" s="21" t="n">
        <v>45.8083333333333</v>
      </c>
      <c r="D46" s="21" t="n">
        <v>55.2821724069143</v>
      </c>
    </row>
    <row r="47" customFormat="false" ht="12.75" hidden="false" customHeight="false" outlineLevel="0" collapsed="false">
      <c r="A47" s="13" t="n">
        <v>12</v>
      </c>
      <c r="B47" s="14" t="n">
        <f aca="false">AVERAGE(C45:C49)</f>
        <v>43.2225</v>
      </c>
      <c r="C47" s="21" t="n">
        <v>48.2</v>
      </c>
      <c r="D47" s="21" t="n">
        <v>55.3482534439244</v>
      </c>
    </row>
    <row r="48" customFormat="false" ht="12.75" hidden="false" customHeight="false" outlineLevel="0" collapsed="false">
      <c r="A48" s="13" t="n">
        <v>13</v>
      </c>
      <c r="B48" s="14" t="n">
        <f aca="false">AVERAGE(C46:C50)</f>
        <v>49.5025</v>
      </c>
      <c r="C48" s="21" t="n">
        <v>36.7958333333333</v>
      </c>
      <c r="D48" s="21" t="n">
        <v>55.4155388122327</v>
      </c>
    </row>
    <row r="49" customFormat="false" ht="12.75" hidden="false" customHeight="false" outlineLevel="0" collapsed="false">
      <c r="A49" s="13" t="n">
        <v>14</v>
      </c>
      <c r="B49" s="14" t="n">
        <f aca="false">AVERAGE(C47:C51)</f>
        <v>52.0866666666667</v>
      </c>
      <c r="C49" s="21" t="n">
        <v>48.4625</v>
      </c>
      <c r="D49" s="21" t="n">
        <v>55.4828741527475</v>
      </c>
    </row>
    <row r="50" customFormat="false" ht="12.75" hidden="false" customHeight="false" outlineLevel="0" collapsed="false">
      <c r="A50" s="13" t="n">
        <v>15</v>
      </c>
      <c r="B50" s="14" t="n">
        <f aca="false">AVERAGE(C48:C52)</f>
        <v>52.5108333333333</v>
      </c>
      <c r="C50" s="21" t="n">
        <v>68.2458333333333</v>
      </c>
      <c r="D50" s="21" t="n">
        <v>55.5448006939401</v>
      </c>
    </row>
    <row r="51" customFormat="false" ht="12.75" hidden="false" customHeight="false" outlineLevel="0" collapsed="false">
      <c r="A51" s="13" t="n">
        <v>16</v>
      </c>
      <c r="B51" s="14" t="n">
        <f aca="false">AVERAGE(C49:C53)</f>
        <v>55.9283333333333</v>
      </c>
      <c r="C51" s="21" t="n">
        <v>58.7291666666667</v>
      </c>
      <c r="D51" s="21" t="n">
        <v>55.5882844089854</v>
      </c>
    </row>
    <row r="52" customFormat="false" ht="12.75" hidden="false" customHeight="false" outlineLevel="0" collapsed="false">
      <c r="A52" s="13" t="n">
        <v>17</v>
      </c>
      <c r="B52" s="14" t="n">
        <f aca="false">AVERAGE(C50:C54)</f>
        <v>58.5816666666667</v>
      </c>
      <c r="C52" s="21" t="n">
        <v>50.3208333333333</v>
      </c>
      <c r="D52" s="21" t="n">
        <v>55.5895341568269</v>
      </c>
    </row>
    <row r="53" customFormat="false" ht="12.75" hidden="false" customHeight="false" outlineLevel="0" collapsed="false">
      <c r="A53" s="13" t="n">
        <v>18</v>
      </c>
      <c r="B53" s="14" t="n">
        <f aca="false">AVERAGE(C51:C55)</f>
        <v>53.9483333333333</v>
      </c>
      <c r="C53" s="21" t="n">
        <v>53.8833333333333</v>
      </c>
      <c r="D53" s="21" t="n">
        <v>55.5477454678716</v>
      </c>
    </row>
    <row r="54" customFormat="false" ht="12.75" hidden="false" customHeight="false" outlineLevel="0" collapsed="false">
      <c r="A54" s="13" t="n">
        <v>19</v>
      </c>
      <c r="B54" s="14" t="n">
        <f aca="false">AVERAGE(C52:C56)</f>
        <v>50.5558333333333</v>
      </c>
      <c r="C54" s="21" t="n">
        <v>61.7291666666667</v>
      </c>
      <c r="D54" s="21" t="n">
        <v>55.4592677934228</v>
      </c>
    </row>
    <row r="55" customFormat="false" ht="12.75" hidden="false" customHeight="false" outlineLevel="0" collapsed="false">
      <c r="A55" s="13" t="n">
        <v>20</v>
      </c>
      <c r="B55" s="14" t="n">
        <f aca="false">AVERAGE(C53:C57)</f>
        <v>51.2475</v>
      </c>
      <c r="C55" s="21" t="n">
        <v>45.0791666666667</v>
      </c>
      <c r="D55" s="21" t="n">
        <v>55.3143141345473</v>
      </c>
    </row>
    <row r="56" customFormat="false" ht="12.75" hidden="false" customHeight="false" outlineLevel="0" collapsed="false">
      <c r="A56" s="13" t="n">
        <v>21</v>
      </c>
      <c r="B56" s="14" t="n">
        <f aca="false">AVERAGE(C54:C58)</f>
        <v>49.965</v>
      </c>
      <c r="C56" s="21" t="n">
        <v>41.7666666666667</v>
      </c>
      <c r="D56" s="21" t="n">
        <v>55.1063304217435</v>
      </c>
    </row>
    <row r="57" customFormat="false" ht="12.75" hidden="false" customHeight="false" outlineLevel="0" collapsed="false">
      <c r="A57" s="13" t="n">
        <v>22</v>
      </c>
      <c r="B57" s="14" t="n">
        <f aca="false">AVERAGE(C55:C59)</f>
        <v>54.8641666666667</v>
      </c>
      <c r="C57" s="21" t="n">
        <v>53.7791666666667</v>
      </c>
      <c r="D57" s="21" t="n">
        <v>54.8761055972458</v>
      </c>
    </row>
    <row r="58" customFormat="false" ht="12.75" hidden="false" customHeight="false" outlineLevel="0" collapsed="false">
      <c r="A58" s="13" t="n">
        <v>23</v>
      </c>
      <c r="B58" s="14" t="n">
        <f aca="false">AVERAGE(C56:C60)</f>
        <v>54.6766666666667</v>
      </c>
      <c r="C58" s="21" t="n">
        <v>47.4708333333333</v>
      </c>
      <c r="D58" s="21" t="n">
        <v>54.6335543082116</v>
      </c>
    </row>
    <row r="59" customFormat="false" ht="12.75" hidden="false" customHeight="false" outlineLevel="0" collapsed="false">
      <c r="A59" s="13" t="n">
        <v>24</v>
      </c>
      <c r="B59" s="14" t="n">
        <f aca="false">AVERAGE(C57:C61)</f>
        <v>56.4675</v>
      </c>
      <c r="C59" s="21" t="n">
        <v>86.225</v>
      </c>
      <c r="D59" s="21" t="n">
        <v>54.3889028920896</v>
      </c>
    </row>
    <row r="60" customFormat="false" ht="12.75" hidden="false" customHeight="false" outlineLevel="0" collapsed="false">
      <c r="A60" s="13" t="n">
        <v>25</v>
      </c>
      <c r="B60" s="14" t="n">
        <f aca="false">AVERAGE(C58:C62)</f>
        <v>59.0725</v>
      </c>
      <c r="C60" s="21" t="n">
        <v>44.1416666666667</v>
      </c>
      <c r="D60" s="21" t="n">
        <v>54.1690049154092</v>
      </c>
    </row>
    <row r="61" customFormat="false" ht="12.75" hidden="false" customHeight="false" outlineLevel="0" collapsed="false">
      <c r="A61" s="13" t="n">
        <v>26</v>
      </c>
      <c r="B61" s="14" t="n">
        <f aca="false">AVERAGE(C59:C63)</f>
        <v>58.6291666666667</v>
      </c>
      <c r="C61" s="21" t="n">
        <v>50.7208333333333</v>
      </c>
      <c r="D61" s="21" t="n">
        <v>53.9839601432709</v>
      </c>
    </row>
    <row r="62" customFormat="false" ht="12.75" hidden="false" customHeight="false" outlineLevel="0" collapsed="false">
      <c r="A62" s="13" t="n">
        <v>27</v>
      </c>
      <c r="B62" s="14" t="n">
        <f aca="false">AVERAGE(C60:C64)</f>
        <v>52.6825</v>
      </c>
      <c r="C62" s="21" t="n">
        <v>66.8041666666667</v>
      </c>
      <c r="D62" s="21" t="n">
        <v>53.8481222374638</v>
      </c>
    </row>
    <row r="63" customFormat="false" ht="12.75" hidden="false" customHeight="false" outlineLevel="0" collapsed="false">
      <c r="A63" s="13" t="n">
        <v>28</v>
      </c>
      <c r="B63" s="14" t="n">
        <f aca="false">AVERAGE(C61:C65)</f>
        <v>52.3916666666667</v>
      </c>
      <c r="C63" s="21" t="n">
        <v>45.2541666666667</v>
      </c>
      <c r="D63" s="21" t="n">
        <v>53.7782235939643</v>
      </c>
    </row>
    <row r="64" customFormat="false" ht="12.75" hidden="false" customHeight="false" outlineLevel="0" collapsed="false">
      <c r="A64" s="13" t="n">
        <v>29</v>
      </c>
      <c r="B64" s="14" t="n">
        <f aca="false">AVERAGE(C62:C66)</f>
        <v>49.8025</v>
      </c>
      <c r="C64" s="21" t="n">
        <v>56.4916666666667</v>
      </c>
      <c r="D64" s="21" t="n">
        <v>53.7805643194635</v>
      </c>
    </row>
    <row r="65" customFormat="false" ht="12.75" hidden="false" customHeight="false" outlineLevel="0" collapsed="false">
      <c r="A65" s="13" t="n">
        <v>30</v>
      </c>
      <c r="B65" s="14" t="n">
        <f aca="false">AVERAGE(C63:C67)</f>
        <v>43.8766666666667</v>
      </c>
      <c r="C65" s="21" t="n">
        <v>42.6875</v>
      </c>
      <c r="D65" s="21" t="n">
        <v>53.8595040771224</v>
      </c>
    </row>
    <row r="66" customFormat="false" ht="12.75" hidden="false" customHeight="false" outlineLevel="0" collapsed="false">
      <c r="A66" s="13" t="n">
        <v>31</v>
      </c>
      <c r="B66" s="14" t="n">
        <f aca="false">AVERAGE(C64:C68)</f>
        <v>46.3816666666667</v>
      </c>
      <c r="C66" s="21" t="n">
        <v>37.775</v>
      </c>
      <c r="D66" s="21" t="n">
        <v>53.9775491540924</v>
      </c>
    </row>
    <row r="67" customFormat="false" ht="12.75" hidden="false" customHeight="false" outlineLevel="0" collapsed="false">
      <c r="A67" s="13" t="n">
        <v>1</v>
      </c>
      <c r="B67" s="14" t="n">
        <f aca="false">AVERAGE(C65:C69)</f>
        <v>47.4991666666667</v>
      </c>
      <c r="C67" s="21" t="n">
        <v>37.175</v>
      </c>
      <c r="D67" s="21" t="n">
        <v>54.1315921734492</v>
      </c>
    </row>
    <row r="68" customFormat="false" ht="12.75" hidden="false" customHeight="false" outlineLevel="0" collapsed="false">
      <c r="A68" s="13" t="n">
        <v>2</v>
      </c>
      <c r="B68" s="14" t="n">
        <f aca="false">AVERAGE(C66:C70)</f>
        <v>51.955</v>
      </c>
      <c r="C68" s="21" t="n">
        <v>57.7791666666667</v>
      </c>
      <c r="D68" s="21" t="n">
        <v>54.3142733577199</v>
      </c>
    </row>
    <row r="69" customFormat="false" ht="12.75" hidden="false" customHeight="false" outlineLevel="0" collapsed="false">
      <c r="A69" s="13" t="n">
        <v>3</v>
      </c>
      <c r="B69" s="14" t="n">
        <f aca="false">AVERAGE(C67:C71)</f>
        <v>57.1841666666667</v>
      </c>
      <c r="C69" s="21" t="n">
        <v>62.0791666666667</v>
      </c>
      <c r="D69" s="21" t="n">
        <v>54.5030837524768</v>
      </c>
    </row>
    <row r="70" customFormat="false" ht="12.75" hidden="false" customHeight="false" outlineLevel="0" collapsed="false">
      <c r="A70" s="13" t="n">
        <v>4</v>
      </c>
      <c r="B70" s="14" t="n">
        <f aca="false">AVERAGE(C68:C72)</f>
        <v>63.1566666666667</v>
      </c>
      <c r="C70" s="21" t="n">
        <v>64.9666666666667</v>
      </c>
      <c r="D70" s="21" t="n">
        <v>54.7022852842555</v>
      </c>
    </row>
    <row r="71" customFormat="false" ht="12.75" hidden="false" customHeight="false" outlineLevel="0" collapsed="false">
      <c r="A71" s="13" t="n">
        <v>5</v>
      </c>
      <c r="B71" s="14" t="n">
        <f aca="false">AVERAGE(C69:C73)</f>
        <v>63.4091666666667</v>
      </c>
      <c r="C71" s="21" t="n">
        <v>63.9208333333334</v>
      </c>
      <c r="D71" s="21" t="n">
        <v>54.9035267108673</v>
      </c>
    </row>
    <row r="72" customFormat="false" ht="12.75" hidden="false" customHeight="false" outlineLevel="0" collapsed="false">
      <c r="A72" s="13" t="n">
        <v>6</v>
      </c>
      <c r="B72" s="14" t="n">
        <f aca="false">AVERAGE(C70:C74)</f>
        <v>60.355</v>
      </c>
      <c r="C72" s="21" t="n">
        <v>67.0375</v>
      </c>
      <c r="D72" s="21" t="n">
        <v>55.0961153025454</v>
      </c>
    </row>
    <row r="73" customFormat="false" ht="12.75" hidden="false" customHeight="false" outlineLevel="0" collapsed="false">
      <c r="A73" s="13" t="n">
        <v>7</v>
      </c>
      <c r="B73" s="14" t="n">
        <f aca="false">AVERAGE(C71:C75)</f>
        <v>64.8833333333333</v>
      </c>
      <c r="C73" s="21" t="n">
        <v>59.0416666666667</v>
      </c>
      <c r="D73" s="21" t="n">
        <v>55.2838399253163</v>
      </c>
    </row>
    <row r="74" customFormat="false" ht="12.75" hidden="false" customHeight="false" outlineLevel="0" collapsed="false">
      <c r="A74" s="13" t="n">
        <v>8</v>
      </c>
      <c r="B74" s="14" t="n">
        <f aca="false">AVERAGE(C72:C76)</f>
        <v>63.5633333333333</v>
      </c>
      <c r="C74" s="21" t="n">
        <v>46.8083333333333</v>
      </c>
      <c r="D74" s="21" t="n">
        <v>55.4700026672763</v>
      </c>
    </row>
    <row r="75" customFormat="false" ht="12.75" hidden="false" customHeight="false" outlineLevel="0" collapsed="false">
      <c r="A75" s="13" t="n">
        <v>9</v>
      </c>
      <c r="B75" s="14" t="n">
        <f aca="false">AVERAGE(C73:C77)</f>
        <v>67.9666666666667</v>
      </c>
      <c r="C75" s="21" t="n">
        <v>87.6083333333333</v>
      </c>
      <c r="D75" s="21" t="n">
        <v>55.6647395595184</v>
      </c>
    </row>
    <row r="76" customFormat="false" ht="12.75" hidden="false" customHeight="false" outlineLevel="0" collapsed="false">
      <c r="A76" s="13" t="n">
        <v>10</v>
      </c>
      <c r="B76" s="14" t="n">
        <f aca="false">AVERAGE(C74:C78)</f>
        <v>72.8741666666667</v>
      </c>
      <c r="C76" s="21" t="n">
        <v>57.3208333333334</v>
      </c>
      <c r="D76" s="21" t="n">
        <v>55.8599167428746</v>
      </c>
    </row>
    <row r="77" customFormat="false" ht="12.75" hidden="false" customHeight="false" outlineLevel="0" collapsed="false">
      <c r="A77" s="13" t="n">
        <v>11</v>
      </c>
      <c r="B77" s="14" t="n">
        <f aca="false">AVERAGE(C75:C79)</f>
        <v>75.1225</v>
      </c>
      <c r="C77" s="21" t="n">
        <v>89.0541666666667</v>
      </c>
      <c r="D77" s="21" t="n">
        <v>56.0634922267947</v>
      </c>
    </row>
    <row r="78" customFormat="false" ht="12.75" hidden="false" customHeight="false" outlineLevel="0" collapsed="false">
      <c r="A78" s="13" t="n">
        <v>12</v>
      </c>
      <c r="B78" s="14" t="n">
        <f aca="false">AVERAGE(C76:C80)</f>
        <v>71.2675</v>
      </c>
      <c r="C78" s="21" t="n">
        <v>83.5791666666667</v>
      </c>
      <c r="D78" s="21" t="n">
        <v>56.2886339734797</v>
      </c>
    </row>
    <row r="79" customFormat="false" ht="12.75" hidden="false" customHeight="false" outlineLevel="0" collapsed="false">
      <c r="A79" s="13" t="n">
        <v>13</v>
      </c>
      <c r="B79" s="14" t="n">
        <f aca="false">AVERAGE(C77:C81)</f>
        <v>73.9575</v>
      </c>
      <c r="C79" s="21" t="n">
        <v>58.05</v>
      </c>
      <c r="D79" s="21" t="n">
        <v>56.528864121323</v>
      </c>
    </row>
    <row r="80" customFormat="false" ht="12.75" hidden="false" customHeight="false" outlineLevel="0" collapsed="false">
      <c r="A80" s="13" t="n">
        <v>14</v>
      </c>
      <c r="B80" s="14" t="n">
        <f aca="false">AVERAGE(C78:C82)</f>
        <v>68.6583333333333</v>
      </c>
      <c r="C80" s="21" t="n">
        <v>68.3333333333333</v>
      </c>
      <c r="D80" s="21" t="n">
        <v>56.7761857948484</v>
      </c>
    </row>
    <row r="81" customFormat="false" ht="12.75" hidden="false" customHeight="false" outlineLevel="0" collapsed="false">
      <c r="A81" s="13" t="n">
        <v>15</v>
      </c>
      <c r="B81" s="14" t="n">
        <f aca="false">AVERAGE(C79:C83)</f>
        <v>67.6925</v>
      </c>
      <c r="C81" s="21" t="n">
        <v>70.7708333333333</v>
      </c>
      <c r="D81" s="21" t="n">
        <v>57.0263164913885</v>
      </c>
    </row>
    <row r="82" customFormat="false" ht="12.75" hidden="false" customHeight="false" outlineLevel="0" collapsed="false">
      <c r="A82" s="13" t="n">
        <v>16</v>
      </c>
      <c r="B82" s="14" t="n">
        <f aca="false">AVERAGE(C80:C84)</f>
        <v>68.9233333333333</v>
      </c>
      <c r="C82" s="21" t="n">
        <v>62.5583333333333</v>
      </c>
      <c r="D82" s="21" t="n">
        <v>57.2715954122847</v>
      </c>
    </row>
    <row r="83" customFormat="false" ht="12.75" hidden="false" customHeight="false" outlineLevel="0" collapsed="false">
      <c r="A83" s="13" t="n">
        <v>17</v>
      </c>
      <c r="B83" s="14" t="n">
        <f aca="false">AVERAGE(C81:C85)</f>
        <v>66.5033333333333</v>
      </c>
      <c r="C83" s="21" t="n">
        <v>78.75</v>
      </c>
      <c r="D83" s="21" t="n">
        <v>57.5013622161256</v>
      </c>
    </row>
    <row r="84" customFormat="false" ht="12.75" hidden="false" customHeight="false" outlineLevel="0" collapsed="false">
      <c r="A84" s="13" t="n">
        <v>18</v>
      </c>
      <c r="B84" s="14" t="n">
        <f aca="false">AVERAGE(C82:C86)</f>
        <v>65.555</v>
      </c>
      <c r="C84" s="21" t="n">
        <v>64.2041666666667</v>
      </c>
      <c r="D84" s="21" t="n">
        <v>57.7216695244627</v>
      </c>
    </row>
    <row r="85" customFormat="false" ht="12.75" hidden="false" customHeight="false" outlineLevel="0" collapsed="false">
      <c r="A85" s="13" t="n">
        <v>19</v>
      </c>
      <c r="B85" s="14" t="n">
        <f aca="false">AVERAGE(C83:C87)</f>
        <v>65.3983333333333</v>
      </c>
      <c r="C85" s="21" t="n">
        <v>56.2333333333333</v>
      </c>
      <c r="D85" s="21" t="n">
        <v>57.9386941777168</v>
      </c>
    </row>
    <row r="86" customFormat="false" ht="12.75" hidden="false" customHeight="false" outlineLevel="0" collapsed="false">
      <c r="A86" s="13" t="n">
        <v>20</v>
      </c>
      <c r="B86" s="14" t="n">
        <f aca="false">AVERAGE(C84:C88)</f>
        <v>62.85</v>
      </c>
      <c r="C86" s="21" t="n">
        <v>66.0291666666667</v>
      </c>
      <c r="D86" s="21" t="n">
        <v>58.1429524843774</v>
      </c>
    </row>
    <row r="87" customFormat="false" ht="12.75" hidden="false" customHeight="false" outlineLevel="0" collapsed="false">
      <c r="A87" s="13" t="n">
        <v>21</v>
      </c>
      <c r="B87" s="14" t="n">
        <f aca="false">AVERAGE(C85:C89)</f>
        <v>63.3775</v>
      </c>
      <c r="C87" s="21" t="n">
        <v>61.775</v>
      </c>
      <c r="D87" s="21" t="n">
        <v>58.3280157369304</v>
      </c>
    </row>
    <row r="88" customFormat="false" ht="12.75" hidden="false" customHeight="false" outlineLevel="0" collapsed="false">
      <c r="A88" s="13" t="n">
        <v>22</v>
      </c>
      <c r="B88" s="14" t="n">
        <f aca="false">AVERAGE(C86:C90)</f>
        <v>69.1358333333333</v>
      </c>
      <c r="C88" s="21" t="n">
        <v>66.0083333333333</v>
      </c>
      <c r="D88" s="21" t="n">
        <v>58.4945658055174</v>
      </c>
    </row>
    <row r="89" customFormat="false" ht="12.75" hidden="false" customHeight="false" outlineLevel="0" collapsed="false">
      <c r="A89" s="13" t="n">
        <v>23</v>
      </c>
      <c r="B89" s="14" t="n">
        <f aca="false">AVERAGE(C87:C91)</f>
        <v>68.7866666666667</v>
      </c>
      <c r="C89" s="21" t="n">
        <v>66.8416666666667</v>
      </c>
      <c r="D89" s="21" t="n">
        <v>58.6542421124829</v>
      </c>
    </row>
    <row r="90" customFormat="false" ht="12.75" hidden="false" customHeight="false" outlineLevel="0" collapsed="false">
      <c r="A90" s="13" t="n">
        <v>24</v>
      </c>
      <c r="B90" s="14" t="n">
        <f aca="false">AVERAGE(C88:C92)</f>
        <v>65.9675</v>
      </c>
      <c r="C90" s="21" t="n">
        <v>85.025</v>
      </c>
      <c r="D90" s="21" t="n">
        <v>58.8169979804908</v>
      </c>
    </row>
    <row r="91" customFormat="false" ht="12.75" hidden="false" customHeight="false" outlineLevel="0" collapsed="false">
      <c r="A91" s="13" t="n">
        <v>25</v>
      </c>
      <c r="B91" s="14" t="n">
        <f aca="false">AVERAGE(C89:C93)</f>
        <v>65.6741666666667</v>
      </c>
      <c r="C91" s="21" t="n">
        <v>64.2833333333333</v>
      </c>
      <c r="D91" s="21" t="n">
        <v>58.9898837829599</v>
      </c>
    </row>
    <row r="92" customFormat="false" ht="12.75" hidden="false" customHeight="false" outlineLevel="0" collapsed="false">
      <c r="A92" s="13" t="n">
        <v>26</v>
      </c>
      <c r="B92" s="14" t="n">
        <f aca="false">AVERAGE(C90:C94)</f>
        <v>70.7908333333333</v>
      </c>
      <c r="C92" s="21" t="n">
        <v>47.6791666666667</v>
      </c>
      <c r="D92" s="21" t="n">
        <v>59.1741388507849</v>
      </c>
    </row>
    <row r="93" customFormat="false" ht="12.75" hidden="false" customHeight="false" outlineLevel="0" collapsed="false">
      <c r="A93" s="13" t="n">
        <v>27</v>
      </c>
      <c r="B93" s="14" t="n">
        <f aca="false">AVERAGE(C91:C95)</f>
        <v>70.5858333333333</v>
      </c>
      <c r="C93" s="21" t="n">
        <v>64.5416666666667</v>
      </c>
      <c r="D93" s="21" t="n">
        <v>59.3680536503582</v>
      </c>
    </row>
    <row r="94" customFormat="false" ht="12.75" hidden="false" customHeight="false" outlineLevel="0" collapsed="false">
      <c r="A94" s="13" t="n">
        <v>28</v>
      </c>
      <c r="B94" s="14" t="n">
        <f aca="false">AVERAGE(C92:C96)</f>
        <v>71.1291666666667</v>
      </c>
      <c r="C94" s="21" t="n">
        <v>92.425</v>
      </c>
      <c r="D94" s="21" t="n">
        <v>59.572762345679</v>
      </c>
    </row>
    <row r="95" customFormat="false" ht="12.75" hidden="false" customHeight="false" outlineLevel="0" collapsed="false">
      <c r="A95" s="13" t="n">
        <v>1</v>
      </c>
      <c r="B95" s="14"/>
      <c r="C95" s="21" t="n">
        <v>84</v>
      </c>
      <c r="D95" s="21"/>
    </row>
    <row r="96" customFormat="false" ht="13.5" hidden="false" customHeight="false" outlineLevel="0" collapsed="false">
      <c r="A96" s="15" t="n">
        <v>2</v>
      </c>
      <c r="B96" s="16"/>
      <c r="C96" s="22" t="n">
        <v>67</v>
      </c>
      <c r="D96" s="22"/>
    </row>
    <row r="97" customFormat="false" ht="12" hidden="false" customHeight="false" outlineLevel="0" collapsed="false">
      <c r="A97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1-03-03T01:36:34Z</dcterms:modified>
  <cp:revision>0</cp:revision>
  <dc:subject/>
  <dc:title/>
</cp:coreProperties>
</file>