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風配図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7.46415770609319</c:v>
                </c:pt>
                <c:pt idx="1">
                  <c:v>8.2168458781362</c:v>
                </c:pt>
                <c:pt idx="2">
                  <c:v>4.56093189964158</c:v>
                </c:pt>
                <c:pt idx="3">
                  <c:v>2.76881720430108</c:v>
                </c:pt>
                <c:pt idx="4">
                  <c:v>1.62186379928315</c:v>
                </c:pt>
                <c:pt idx="5">
                  <c:v>1.13799283154122</c:v>
                </c:pt>
                <c:pt idx="6">
                  <c:v>1.55913978494624</c:v>
                </c:pt>
                <c:pt idx="7">
                  <c:v>1.67114695340502</c:v>
                </c:pt>
                <c:pt idx="8">
                  <c:v>1.85483870967742</c:v>
                </c:pt>
                <c:pt idx="9">
                  <c:v>2.69713261648746</c:v>
                </c:pt>
                <c:pt idx="10">
                  <c:v>3.37813620071685</c:v>
                </c:pt>
                <c:pt idx="11">
                  <c:v>6.91756272401434</c:v>
                </c:pt>
                <c:pt idx="12">
                  <c:v>12.0430107526882</c:v>
                </c:pt>
                <c:pt idx="13">
                  <c:v>18.4632616487455</c:v>
                </c:pt>
                <c:pt idx="14">
                  <c:v>14.6326164874552</c:v>
                </c:pt>
                <c:pt idx="15">
                  <c:v>8.92921146953405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2.68817204301075</c:v>
                </c:pt>
                <c:pt idx="1">
                  <c:v>8.87096774193548</c:v>
                </c:pt>
                <c:pt idx="2">
                  <c:v>8.33333333333333</c:v>
                </c:pt>
                <c:pt idx="3">
                  <c:v>3.09139784946237</c:v>
                </c:pt>
                <c:pt idx="4">
                  <c:v>2.01612903225806</c:v>
                </c:pt>
                <c:pt idx="5">
                  <c:v>1.47849462365591</c:v>
                </c:pt>
                <c:pt idx="6">
                  <c:v>3.36021505376344</c:v>
                </c:pt>
                <c:pt idx="7">
                  <c:v>1.34408602150538</c:v>
                </c:pt>
                <c:pt idx="8">
                  <c:v>0.403225806451613</c:v>
                </c:pt>
                <c:pt idx="9">
                  <c:v>1.20967741935484</c:v>
                </c:pt>
                <c:pt idx="10">
                  <c:v>5.77956989247312</c:v>
                </c:pt>
                <c:pt idx="11">
                  <c:v>9.94623655913978</c:v>
                </c:pt>
                <c:pt idx="12">
                  <c:v>15.994623655914</c:v>
                </c:pt>
                <c:pt idx="13">
                  <c:v>17.4731182795699</c:v>
                </c:pt>
                <c:pt idx="14">
                  <c:v>13.5752688172043</c:v>
                </c:pt>
                <c:pt idx="15">
                  <c:v>4.43548387096774</c:v>
                </c:pt>
              </c:numCache>
            </c:numRef>
          </c:val>
        </c:ser>
        <c:axId val="73424127"/>
        <c:axId val="802586"/>
      </c:radarChart>
      <c:catAx>
        <c:axId val="734241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86"/>
        <c:crossesAt val="0"/>
        <c:auto val="1"/>
        <c:lblAlgn val="ctr"/>
        <c:lblOffset val="100"/>
        <c:noMultiLvlLbl val="0"/>
      </c:catAx>
      <c:valAx>
        <c:axId val="80258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2412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59.8791666666667</c:v>
                </c:pt>
                <c:pt idx="1">
                  <c:v>64.1166666666667</c:v>
                </c:pt>
                <c:pt idx="2">
                  <c:v>76.6583333333333</c:v>
                </c:pt>
                <c:pt idx="3">
                  <c:v>47.7416666666667</c:v>
                </c:pt>
                <c:pt idx="4">
                  <c:v>59.725</c:v>
                </c:pt>
                <c:pt idx="5">
                  <c:v>69.6208333333333</c:v>
                </c:pt>
                <c:pt idx="6">
                  <c:v>72.1375</c:v>
                </c:pt>
                <c:pt idx="7">
                  <c:v>62.4166666666667</c:v>
                </c:pt>
                <c:pt idx="8">
                  <c:v>74.2166666666667</c:v>
                </c:pt>
                <c:pt idx="9">
                  <c:v>55.4</c:v>
                </c:pt>
                <c:pt idx="10">
                  <c:v>68.9125</c:v>
                </c:pt>
                <c:pt idx="11">
                  <c:v>49.6875</c:v>
                </c:pt>
                <c:pt idx="12">
                  <c:v>80.5708333333333</c:v>
                </c:pt>
                <c:pt idx="13">
                  <c:v>92.4666666666667</c:v>
                </c:pt>
                <c:pt idx="14">
                  <c:v>59.3875</c:v>
                </c:pt>
                <c:pt idx="15">
                  <c:v>75.2083333333333</c:v>
                </c:pt>
                <c:pt idx="16">
                  <c:v>64.8333333333333</c:v>
                </c:pt>
                <c:pt idx="17">
                  <c:v>53.175</c:v>
                </c:pt>
                <c:pt idx="18">
                  <c:v>62.775</c:v>
                </c:pt>
                <c:pt idx="19">
                  <c:v>65.6291666666667</c:v>
                </c:pt>
                <c:pt idx="20">
                  <c:v>65.8791666666667</c:v>
                </c:pt>
                <c:pt idx="21">
                  <c:v>78.0291666666667</c:v>
                </c:pt>
                <c:pt idx="22">
                  <c:v>56.4416666666667</c:v>
                </c:pt>
                <c:pt idx="23">
                  <c:v>48.6458333333333</c:v>
                </c:pt>
                <c:pt idx="24">
                  <c:v>39.1916666666667</c:v>
                </c:pt>
                <c:pt idx="25">
                  <c:v>35.0333333333333</c:v>
                </c:pt>
                <c:pt idx="26">
                  <c:v>33.7041666666667</c:v>
                </c:pt>
                <c:pt idx="27">
                  <c:v>46.3541666666667</c:v>
                </c:pt>
                <c:pt idx="28">
                  <c:v>44.7208333333333</c:v>
                </c:pt>
                <c:pt idx="29">
                  <c:v>71.3458333333334</c:v>
                </c:pt>
                <c:pt idx="30">
                  <c:v>62.9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59.4708333333333</c:v>
                </c:pt>
                <c:pt idx="1">
                  <c:v>60.3616666666667</c:v>
                </c:pt>
                <c:pt idx="2">
                  <c:v>61.6241666666667</c:v>
                </c:pt>
                <c:pt idx="3">
                  <c:v>63.5725</c:v>
                </c:pt>
                <c:pt idx="4">
                  <c:v>65.1766666666667</c:v>
                </c:pt>
                <c:pt idx="5">
                  <c:v>62.3283333333333</c:v>
                </c:pt>
                <c:pt idx="6">
                  <c:v>67.6233333333333</c:v>
                </c:pt>
                <c:pt idx="7">
                  <c:v>66.7583333333333</c:v>
                </c:pt>
                <c:pt idx="8">
                  <c:v>66.6166666666667</c:v>
                </c:pt>
                <c:pt idx="9">
                  <c:v>62.1266666666667</c:v>
                </c:pt>
                <c:pt idx="10">
                  <c:v>65.7575</c:v>
                </c:pt>
                <c:pt idx="11">
                  <c:v>69.4075</c:v>
                </c:pt>
                <c:pt idx="12">
                  <c:v>70.205</c:v>
                </c:pt>
                <c:pt idx="13">
                  <c:v>71.4641666666667</c:v>
                </c:pt>
                <c:pt idx="14">
                  <c:v>74.4933333333333</c:v>
                </c:pt>
                <c:pt idx="15">
                  <c:v>69.0141666666667</c:v>
                </c:pt>
                <c:pt idx="16">
                  <c:v>63.0758333333333</c:v>
                </c:pt>
                <c:pt idx="17">
                  <c:v>64.3241666666667</c:v>
                </c:pt>
                <c:pt idx="18">
                  <c:v>62.4583333333333</c:v>
                </c:pt>
                <c:pt idx="19">
                  <c:v>65.0975</c:v>
                </c:pt>
                <c:pt idx="20">
                  <c:v>65.7508333333333</c:v>
                </c:pt>
                <c:pt idx="21">
                  <c:v>62.925</c:v>
                </c:pt>
                <c:pt idx="22">
                  <c:v>57.6375</c:v>
                </c:pt>
                <c:pt idx="23">
                  <c:v>51.4683333333333</c:v>
                </c:pt>
                <c:pt idx="24">
                  <c:v>42.6033333333333</c:v>
                </c:pt>
                <c:pt idx="25">
                  <c:v>40.5858333333333</c:v>
                </c:pt>
                <c:pt idx="26">
                  <c:v>39.8008333333333</c:v>
                </c:pt>
                <c:pt idx="27">
                  <c:v>46.2316666666667</c:v>
                </c:pt>
                <c:pt idx="28">
                  <c:v>51.8175</c:v>
                </c:pt>
                <c:pt idx="29">
                  <c:v>56.3458333333333</c:v>
                </c:pt>
                <c:pt idx="30">
                  <c:v>59.6763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61.1084238302088</c:v>
                </c:pt>
                <c:pt idx="1">
                  <c:v>60.8673165294925</c:v>
                </c:pt>
                <c:pt idx="2">
                  <c:v>60.6369810242341</c:v>
                </c:pt>
                <c:pt idx="3">
                  <c:v>60.421367741198</c:v>
                </c:pt>
                <c:pt idx="4">
                  <c:v>60.2041912437129</c:v>
                </c:pt>
                <c:pt idx="5">
                  <c:v>59.9752490092974</c:v>
                </c:pt>
                <c:pt idx="6">
                  <c:v>59.730854671544</c:v>
                </c:pt>
                <c:pt idx="7">
                  <c:v>59.4592695473251</c:v>
                </c:pt>
                <c:pt idx="8">
                  <c:v>59.157777587258</c:v>
                </c:pt>
                <c:pt idx="9">
                  <c:v>58.8356774881878</c:v>
                </c:pt>
                <c:pt idx="10">
                  <c:v>58.49895347508</c:v>
                </c:pt>
                <c:pt idx="11">
                  <c:v>58.1543154625819</c:v>
                </c:pt>
                <c:pt idx="12">
                  <c:v>57.8103305517452</c:v>
                </c:pt>
                <c:pt idx="13">
                  <c:v>57.4854865874105</c:v>
                </c:pt>
                <c:pt idx="14">
                  <c:v>57.1822355586039</c:v>
                </c:pt>
                <c:pt idx="15">
                  <c:v>56.9059758420972</c:v>
                </c:pt>
                <c:pt idx="16">
                  <c:v>56.6730199283646</c:v>
                </c:pt>
                <c:pt idx="17">
                  <c:v>56.4832475994513</c:v>
                </c:pt>
                <c:pt idx="18">
                  <c:v>56.3277857796068</c:v>
                </c:pt>
                <c:pt idx="19">
                  <c:v>56.2072083142814</c:v>
                </c:pt>
                <c:pt idx="20">
                  <c:v>56.1110846288675</c:v>
                </c:pt>
                <c:pt idx="21">
                  <c:v>56.033577770157</c:v>
                </c:pt>
                <c:pt idx="22">
                  <c:v>55.962029797287</c:v>
                </c:pt>
                <c:pt idx="23">
                  <c:v>55.8953941853376</c:v>
                </c:pt>
                <c:pt idx="24">
                  <c:v>55.8290371132449</c:v>
                </c:pt>
                <c:pt idx="25">
                  <c:v>55.7540900777321</c:v>
                </c:pt>
                <c:pt idx="26">
                  <c:v>55.6776194558756</c:v>
                </c:pt>
                <c:pt idx="27">
                  <c:v>55.6039690976985</c:v>
                </c:pt>
                <c:pt idx="28">
                  <c:v>55.5308773433928</c:v>
                </c:pt>
                <c:pt idx="29">
                  <c:v>55.45464391861</c:v>
                </c:pt>
                <c:pt idx="30">
                  <c:v>55.3706140451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9093"/>
        <c:axId val="97239488"/>
      </c:lineChart>
      <c:catAx>
        <c:axId val="18549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39488"/>
        <c:crossesAt val="0"/>
        <c:auto val="1"/>
        <c:lblAlgn val="ctr"/>
        <c:lblOffset val="100"/>
        <c:noMultiLvlLbl val="0"/>
      </c:catAx>
      <c:valAx>
        <c:axId val="972394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490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34907273445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8.4</c:v>
                </c:pt>
                <c:pt idx="1">
                  <c:v>6.9</c:v>
                </c:pt>
                <c:pt idx="2">
                  <c:v>7</c:v>
                </c:pt>
                <c:pt idx="3">
                  <c:v>7.8</c:v>
                </c:pt>
                <c:pt idx="4">
                  <c:v>6</c:v>
                </c:pt>
                <c:pt idx="5">
                  <c:v>6.3</c:v>
                </c:pt>
                <c:pt idx="6">
                  <c:v>2.7</c:v>
                </c:pt>
                <c:pt idx="7">
                  <c:v>8.2</c:v>
                </c:pt>
                <c:pt idx="8">
                  <c:v>9.1</c:v>
                </c:pt>
                <c:pt idx="9">
                  <c:v>8.6</c:v>
                </c:pt>
                <c:pt idx="10">
                  <c:v>0</c:v>
                </c:pt>
                <c:pt idx="11">
                  <c:v>0</c:v>
                </c:pt>
                <c:pt idx="12">
                  <c:v>6.8</c:v>
                </c:pt>
                <c:pt idx="13">
                  <c:v>8.3</c:v>
                </c:pt>
                <c:pt idx="14">
                  <c:v>8.9</c:v>
                </c:pt>
                <c:pt idx="15">
                  <c:v>9.1</c:v>
                </c:pt>
                <c:pt idx="16">
                  <c:v>8.2</c:v>
                </c:pt>
                <c:pt idx="17">
                  <c:v>7.8</c:v>
                </c:pt>
                <c:pt idx="18">
                  <c:v>8.9</c:v>
                </c:pt>
                <c:pt idx="19">
                  <c:v>7</c:v>
                </c:pt>
                <c:pt idx="20">
                  <c:v>1.2</c:v>
                </c:pt>
                <c:pt idx="21">
                  <c:v>9.4</c:v>
                </c:pt>
                <c:pt idx="22">
                  <c:v>7.6</c:v>
                </c:pt>
                <c:pt idx="23">
                  <c:v>8.9</c:v>
                </c:pt>
                <c:pt idx="24">
                  <c:v>4.1</c:v>
                </c:pt>
                <c:pt idx="25">
                  <c:v>9.4</c:v>
                </c:pt>
                <c:pt idx="26">
                  <c:v>8.8</c:v>
                </c:pt>
                <c:pt idx="27">
                  <c:v>3.3</c:v>
                </c:pt>
                <c:pt idx="28">
                  <c:v>3.1</c:v>
                </c:pt>
                <c:pt idx="29">
                  <c:v>9.2</c:v>
                </c:pt>
                <c:pt idx="30">
                  <c:v>4.6</c:v>
                </c:pt>
              </c:numCache>
            </c:numRef>
          </c:val>
        </c:ser>
        <c:gapWidth val="30"/>
        <c:overlap val="0"/>
        <c:axId val="55572259"/>
        <c:axId val="72027320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7.6</c:v>
                </c:pt>
                <c:pt idx="1">
                  <c:v>7.5</c:v>
                </c:pt>
                <c:pt idx="2">
                  <c:v>7.22</c:v>
                </c:pt>
                <c:pt idx="3">
                  <c:v>6.8</c:v>
                </c:pt>
                <c:pt idx="4">
                  <c:v>5.96</c:v>
                </c:pt>
                <c:pt idx="5">
                  <c:v>6.2</c:v>
                </c:pt>
                <c:pt idx="6">
                  <c:v>6.46</c:v>
                </c:pt>
                <c:pt idx="7">
                  <c:v>6.98</c:v>
                </c:pt>
                <c:pt idx="8">
                  <c:v>5.72</c:v>
                </c:pt>
                <c:pt idx="9">
                  <c:v>5.18</c:v>
                </c:pt>
                <c:pt idx="10">
                  <c:v>4.9</c:v>
                </c:pt>
                <c:pt idx="11">
                  <c:v>4.74</c:v>
                </c:pt>
                <c:pt idx="12">
                  <c:v>4.8</c:v>
                </c:pt>
                <c:pt idx="13">
                  <c:v>6.62</c:v>
                </c:pt>
                <c:pt idx="14">
                  <c:v>8.26</c:v>
                </c:pt>
                <c:pt idx="15">
                  <c:v>8.46</c:v>
                </c:pt>
                <c:pt idx="16">
                  <c:v>8.58</c:v>
                </c:pt>
                <c:pt idx="17">
                  <c:v>8.2</c:v>
                </c:pt>
                <c:pt idx="18">
                  <c:v>6.62</c:v>
                </c:pt>
                <c:pt idx="19">
                  <c:v>6.86</c:v>
                </c:pt>
                <c:pt idx="20">
                  <c:v>6.82</c:v>
                </c:pt>
                <c:pt idx="21">
                  <c:v>6.82</c:v>
                </c:pt>
                <c:pt idx="22">
                  <c:v>6.24</c:v>
                </c:pt>
                <c:pt idx="23">
                  <c:v>7.88</c:v>
                </c:pt>
                <c:pt idx="24">
                  <c:v>7.76</c:v>
                </c:pt>
                <c:pt idx="25">
                  <c:v>6.9</c:v>
                </c:pt>
                <c:pt idx="26">
                  <c:v>5.74</c:v>
                </c:pt>
                <c:pt idx="27">
                  <c:v>6.76</c:v>
                </c:pt>
                <c:pt idx="28">
                  <c:v>5.8</c:v>
                </c:pt>
                <c:pt idx="29">
                  <c:v>5.05</c:v>
                </c:pt>
                <c:pt idx="30">
                  <c:v>5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72259"/>
        <c:axId val="72027320"/>
      </c:lineChart>
      <c:catAx>
        <c:axId val="55572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27320"/>
        <c:crossesAt val="0"/>
        <c:auto val="1"/>
        <c:lblAlgn val="ctr"/>
        <c:lblOffset val="100"/>
        <c:noMultiLvlLbl val="0"/>
      </c:catAx>
      <c:valAx>
        <c:axId val="7202732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7225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687795232341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6.9575</c:v>
                </c:pt>
                <c:pt idx="1">
                  <c:v>1015.51</c:v>
                </c:pt>
                <c:pt idx="2">
                  <c:v>1014.59</c:v>
                </c:pt>
                <c:pt idx="3">
                  <c:v>1012.83</c:v>
                </c:pt>
                <c:pt idx="4">
                  <c:v>1008.98</c:v>
                </c:pt>
                <c:pt idx="5">
                  <c:v>1009.61416666667</c:v>
                </c:pt>
                <c:pt idx="6">
                  <c:v>1008.05833333333</c:v>
                </c:pt>
                <c:pt idx="7">
                  <c:v>1007.83083333333</c:v>
                </c:pt>
                <c:pt idx="8">
                  <c:v>1007.7775</c:v>
                </c:pt>
                <c:pt idx="9">
                  <c:v>1010.86666666667</c:v>
                </c:pt>
                <c:pt idx="10">
                  <c:v>1014.22333333333</c:v>
                </c:pt>
                <c:pt idx="11">
                  <c:v>1014.51166666667</c:v>
                </c:pt>
                <c:pt idx="12">
                  <c:v>1012.4825</c:v>
                </c:pt>
                <c:pt idx="13">
                  <c:v>1011.825</c:v>
                </c:pt>
                <c:pt idx="14">
                  <c:v>1009.77333333333</c:v>
                </c:pt>
                <c:pt idx="15">
                  <c:v>1008.43416666667</c:v>
                </c:pt>
                <c:pt idx="16">
                  <c:v>1012.69166666667</c:v>
                </c:pt>
                <c:pt idx="17">
                  <c:v>1014.575</c:v>
                </c:pt>
                <c:pt idx="18">
                  <c:v>1016.41916666667</c:v>
                </c:pt>
                <c:pt idx="19">
                  <c:v>1014.44416666667</c:v>
                </c:pt>
                <c:pt idx="20">
                  <c:v>1012.3325</c:v>
                </c:pt>
                <c:pt idx="21">
                  <c:v>1008.08833333333</c:v>
                </c:pt>
                <c:pt idx="22">
                  <c:v>1005.165</c:v>
                </c:pt>
                <c:pt idx="23">
                  <c:v>1001.83416666667</c:v>
                </c:pt>
                <c:pt idx="24">
                  <c:v>1002.70416666667</c:v>
                </c:pt>
                <c:pt idx="25">
                  <c:v>1003.20416666667</c:v>
                </c:pt>
                <c:pt idx="26">
                  <c:v>1003.2225</c:v>
                </c:pt>
                <c:pt idx="27">
                  <c:v>1004.40166666667</c:v>
                </c:pt>
                <c:pt idx="28">
                  <c:v>1002.3175</c:v>
                </c:pt>
                <c:pt idx="29">
                  <c:v>1001.37916666667</c:v>
                </c:pt>
                <c:pt idx="30">
                  <c:v>1003.2191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21.0875</c:v>
                </c:pt>
                <c:pt idx="1">
                  <c:v>1024.27916666667</c:v>
                </c:pt>
                <c:pt idx="2">
                  <c:v>1001.1</c:v>
                </c:pt>
                <c:pt idx="3">
                  <c:v>1010.02916666667</c:v>
                </c:pt>
                <c:pt idx="4">
                  <c:v>1016.45416666667</c:v>
                </c:pt>
                <c:pt idx="5">
                  <c:v>1012.2875</c:v>
                </c:pt>
                <c:pt idx="6">
                  <c:v>1005.02916666667</c:v>
                </c:pt>
                <c:pt idx="7">
                  <c:v>1004.27083333333</c:v>
                </c:pt>
                <c:pt idx="8">
                  <c:v>1002.25</c:v>
                </c:pt>
                <c:pt idx="9">
                  <c:v>1015.31666666667</c:v>
                </c:pt>
                <c:pt idx="10">
                  <c:v>1012.02083333333</c:v>
                </c:pt>
                <c:pt idx="11">
                  <c:v>1020.475</c:v>
                </c:pt>
                <c:pt idx="12">
                  <c:v>1021.05416666667</c:v>
                </c:pt>
                <c:pt idx="13">
                  <c:v>1003.69166666667</c:v>
                </c:pt>
                <c:pt idx="14">
                  <c:v>1005.17083333333</c:v>
                </c:pt>
                <c:pt idx="15">
                  <c:v>1008.73333333333</c:v>
                </c:pt>
                <c:pt idx="16">
                  <c:v>1010.21666666667</c:v>
                </c:pt>
                <c:pt idx="17">
                  <c:v>1014.35833333333</c:v>
                </c:pt>
                <c:pt idx="18">
                  <c:v>1024.97916666667</c:v>
                </c:pt>
                <c:pt idx="19">
                  <c:v>1014.5875</c:v>
                </c:pt>
                <c:pt idx="20">
                  <c:v>1017.95416666667</c:v>
                </c:pt>
                <c:pt idx="21">
                  <c:v>1000.34166666667</c:v>
                </c:pt>
                <c:pt idx="22">
                  <c:v>1003.8</c:v>
                </c:pt>
                <c:pt idx="23">
                  <c:v>1003.75833333333</c:v>
                </c:pt>
                <c:pt idx="24">
                  <c:v>999.970833333333</c:v>
                </c:pt>
                <c:pt idx="25">
                  <c:v>1001.3</c:v>
                </c:pt>
                <c:pt idx="26">
                  <c:v>1004.69166666667</c:v>
                </c:pt>
                <c:pt idx="27">
                  <c:v>1006.3</c:v>
                </c:pt>
                <c:pt idx="28">
                  <c:v>1003.85</c:v>
                </c:pt>
                <c:pt idx="29">
                  <c:v>1005.86666666667</c:v>
                </c:pt>
                <c:pt idx="30">
                  <c:v>990.879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7432"/>
        <c:axId val="58255386"/>
      </c:lineChart>
      <c:catAx>
        <c:axId val="49227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55386"/>
        <c:crossesAt val="990"/>
        <c:auto val="1"/>
        <c:lblAlgn val="ctr"/>
        <c:lblOffset val="100"/>
        <c:noMultiLvlLbl val="0"/>
      </c:catAx>
      <c:valAx>
        <c:axId val="58255386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27432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12.1083333333333</c:v>
                </c:pt>
                <c:pt idx="1">
                  <c:v>14.2583333333333</c:v>
                </c:pt>
                <c:pt idx="2">
                  <c:v>16.3583333333333</c:v>
                </c:pt>
                <c:pt idx="3">
                  <c:v>10.35</c:v>
                </c:pt>
                <c:pt idx="4">
                  <c:v>10.7708333333333</c:v>
                </c:pt>
                <c:pt idx="5">
                  <c:v>12.55</c:v>
                </c:pt>
                <c:pt idx="6">
                  <c:v>10.8125</c:v>
                </c:pt>
                <c:pt idx="7">
                  <c:v>6.6875</c:v>
                </c:pt>
                <c:pt idx="8">
                  <c:v>6.99583333333333</c:v>
                </c:pt>
                <c:pt idx="9">
                  <c:v>8.07916666666667</c:v>
                </c:pt>
                <c:pt idx="10">
                  <c:v>11.8875</c:v>
                </c:pt>
                <c:pt idx="11">
                  <c:v>9.8875</c:v>
                </c:pt>
                <c:pt idx="12">
                  <c:v>7.85833333333333</c:v>
                </c:pt>
                <c:pt idx="13">
                  <c:v>10.7708333333333</c:v>
                </c:pt>
                <c:pt idx="14">
                  <c:v>7.5</c:v>
                </c:pt>
                <c:pt idx="15">
                  <c:v>3.99583333333333</c:v>
                </c:pt>
                <c:pt idx="16">
                  <c:v>4.98333333333333</c:v>
                </c:pt>
                <c:pt idx="17">
                  <c:v>6.6375</c:v>
                </c:pt>
                <c:pt idx="18">
                  <c:v>5.69166666666667</c:v>
                </c:pt>
                <c:pt idx="19">
                  <c:v>10.225</c:v>
                </c:pt>
                <c:pt idx="20">
                  <c:v>9.85416666666667</c:v>
                </c:pt>
                <c:pt idx="21">
                  <c:v>12.4125</c:v>
                </c:pt>
                <c:pt idx="22">
                  <c:v>9.575</c:v>
                </c:pt>
                <c:pt idx="23">
                  <c:v>6.89583333333333</c:v>
                </c:pt>
                <c:pt idx="24">
                  <c:v>4.02083333333333</c:v>
                </c:pt>
                <c:pt idx="25">
                  <c:v>5.47083333333333</c:v>
                </c:pt>
                <c:pt idx="26">
                  <c:v>5.45</c:v>
                </c:pt>
                <c:pt idx="27">
                  <c:v>7.075</c:v>
                </c:pt>
                <c:pt idx="28">
                  <c:v>6.7875</c:v>
                </c:pt>
                <c:pt idx="29">
                  <c:v>3.09166666666667</c:v>
                </c:pt>
                <c:pt idx="30">
                  <c:v>4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12.7433333333333</c:v>
                </c:pt>
                <c:pt idx="1">
                  <c:v>12.7675</c:v>
                </c:pt>
                <c:pt idx="2">
                  <c:v>12.7691666666667</c:v>
                </c:pt>
                <c:pt idx="3">
                  <c:v>12.8575</c:v>
                </c:pt>
                <c:pt idx="4">
                  <c:v>12.1683333333333</c:v>
                </c:pt>
                <c:pt idx="5">
                  <c:v>10.2341666666667</c:v>
                </c:pt>
                <c:pt idx="6">
                  <c:v>9.56333333333333</c:v>
                </c:pt>
                <c:pt idx="7">
                  <c:v>9.025</c:v>
                </c:pt>
                <c:pt idx="8">
                  <c:v>8.8925</c:v>
                </c:pt>
                <c:pt idx="9">
                  <c:v>8.7075</c:v>
                </c:pt>
                <c:pt idx="10">
                  <c:v>8.94166666666667</c:v>
                </c:pt>
                <c:pt idx="11">
                  <c:v>9.69666666666667</c:v>
                </c:pt>
                <c:pt idx="12">
                  <c:v>9.58083333333333</c:v>
                </c:pt>
                <c:pt idx="13">
                  <c:v>8.0025</c:v>
                </c:pt>
                <c:pt idx="14">
                  <c:v>7.02166666666667</c:v>
                </c:pt>
                <c:pt idx="15">
                  <c:v>6.7775</c:v>
                </c:pt>
                <c:pt idx="16">
                  <c:v>5.76166666666667</c:v>
                </c:pt>
                <c:pt idx="17">
                  <c:v>6.30666666666667</c:v>
                </c:pt>
                <c:pt idx="18">
                  <c:v>7.47833333333333</c:v>
                </c:pt>
                <c:pt idx="19">
                  <c:v>8.96416666666667</c:v>
                </c:pt>
                <c:pt idx="20">
                  <c:v>9.55166666666667</c:v>
                </c:pt>
                <c:pt idx="21">
                  <c:v>9.7925</c:v>
                </c:pt>
                <c:pt idx="22">
                  <c:v>8.55166666666667</c:v>
                </c:pt>
                <c:pt idx="23">
                  <c:v>7.675</c:v>
                </c:pt>
                <c:pt idx="24">
                  <c:v>6.2825</c:v>
                </c:pt>
                <c:pt idx="25">
                  <c:v>5.7825</c:v>
                </c:pt>
                <c:pt idx="26">
                  <c:v>5.76083333333333</c:v>
                </c:pt>
                <c:pt idx="27">
                  <c:v>5.575</c:v>
                </c:pt>
                <c:pt idx="28">
                  <c:v>5.36416666666667</c:v>
                </c:pt>
                <c:pt idx="29">
                  <c:v>5.21416666666667</c:v>
                </c:pt>
                <c:pt idx="30">
                  <c:v>4.819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9.13538820301783</c:v>
                </c:pt>
                <c:pt idx="1">
                  <c:v>8.99542463039171</c:v>
                </c:pt>
                <c:pt idx="2">
                  <c:v>8.85915687395214</c:v>
                </c:pt>
                <c:pt idx="3">
                  <c:v>8.72764414723365</c:v>
                </c:pt>
                <c:pt idx="4">
                  <c:v>8.59860276634659</c:v>
                </c:pt>
                <c:pt idx="5">
                  <c:v>8.47066899100747</c:v>
                </c:pt>
                <c:pt idx="6">
                  <c:v>8.34168773814967</c:v>
                </c:pt>
                <c:pt idx="7">
                  <c:v>8.20716037951532</c:v>
                </c:pt>
                <c:pt idx="8">
                  <c:v>8.06502183356196</c:v>
                </c:pt>
                <c:pt idx="9">
                  <c:v>7.91868552812071</c:v>
                </c:pt>
                <c:pt idx="10">
                  <c:v>7.77203753238836</c:v>
                </c:pt>
                <c:pt idx="11">
                  <c:v>7.62419562566682</c:v>
                </c:pt>
                <c:pt idx="12">
                  <c:v>7.47523761621704</c:v>
                </c:pt>
                <c:pt idx="13">
                  <c:v>7.32665820759031</c:v>
                </c:pt>
                <c:pt idx="14">
                  <c:v>7.1806081390032</c:v>
                </c:pt>
                <c:pt idx="15">
                  <c:v>7.04006207133059</c:v>
                </c:pt>
                <c:pt idx="16">
                  <c:v>6.91060093735711</c:v>
                </c:pt>
                <c:pt idx="17">
                  <c:v>6.79394173906417</c:v>
                </c:pt>
                <c:pt idx="18">
                  <c:v>6.68775205761317</c:v>
                </c:pt>
                <c:pt idx="19">
                  <c:v>6.58967371589697</c:v>
                </c:pt>
                <c:pt idx="20">
                  <c:v>6.49892413504039</c:v>
                </c:pt>
                <c:pt idx="21">
                  <c:v>6.41450876390794</c:v>
                </c:pt>
                <c:pt idx="22">
                  <c:v>6.33679766803841</c:v>
                </c:pt>
                <c:pt idx="23">
                  <c:v>6.26389761469288</c:v>
                </c:pt>
                <c:pt idx="24">
                  <c:v>6.19342962200884</c:v>
                </c:pt>
                <c:pt idx="25">
                  <c:v>6.1216042905045</c:v>
                </c:pt>
                <c:pt idx="26">
                  <c:v>6.04691472336534</c:v>
                </c:pt>
                <c:pt idx="27">
                  <c:v>5.96916716201799</c:v>
                </c:pt>
                <c:pt idx="28">
                  <c:v>5.89029023776863</c:v>
                </c:pt>
                <c:pt idx="29">
                  <c:v>5.81087475232434</c:v>
                </c:pt>
                <c:pt idx="30">
                  <c:v>5.7304508459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152"/>
        <c:axId val="96826992"/>
      </c:lineChart>
      <c:catAx>
        <c:axId val="7504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26992"/>
        <c:crossesAt val="0"/>
        <c:auto val="1"/>
        <c:lblAlgn val="ctr"/>
        <c:lblOffset val="100"/>
        <c:noMultiLvlLbl val="0"/>
      </c:catAx>
      <c:valAx>
        <c:axId val="9682699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41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40562935683"/>
          <c:y val="0.1350104361199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8.3</c:v>
                </c:pt>
                <c:pt idx="1">
                  <c:v>9.3</c:v>
                </c:pt>
                <c:pt idx="2">
                  <c:v>9.5</c:v>
                </c:pt>
                <c:pt idx="3">
                  <c:v>4.9</c:v>
                </c:pt>
                <c:pt idx="4">
                  <c:v>6.6</c:v>
                </c:pt>
                <c:pt idx="5">
                  <c:v>8.5</c:v>
                </c:pt>
                <c:pt idx="6">
                  <c:v>6.6</c:v>
                </c:pt>
                <c:pt idx="7">
                  <c:v>2.5</c:v>
                </c:pt>
                <c:pt idx="8">
                  <c:v>3.6</c:v>
                </c:pt>
                <c:pt idx="9">
                  <c:v>4.3</c:v>
                </c:pt>
                <c:pt idx="10">
                  <c:v>7.3</c:v>
                </c:pt>
                <c:pt idx="11">
                  <c:v>7</c:v>
                </c:pt>
                <c:pt idx="12">
                  <c:v>6.8</c:v>
                </c:pt>
                <c:pt idx="13">
                  <c:v>8.5</c:v>
                </c:pt>
                <c:pt idx="14">
                  <c:v>3.2</c:v>
                </c:pt>
                <c:pt idx="15">
                  <c:v>2.8</c:v>
                </c:pt>
                <c:pt idx="16">
                  <c:v>1.2</c:v>
                </c:pt>
                <c:pt idx="17">
                  <c:v>1.8</c:v>
                </c:pt>
                <c:pt idx="18">
                  <c:v>0.5</c:v>
                </c:pt>
                <c:pt idx="19">
                  <c:v>5.7</c:v>
                </c:pt>
                <c:pt idx="20">
                  <c:v>4.8</c:v>
                </c:pt>
                <c:pt idx="21">
                  <c:v>7.5</c:v>
                </c:pt>
                <c:pt idx="22">
                  <c:v>5.4</c:v>
                </c:pt>
                <c:pt idx="23">
                  <c:v>1.7</c:v>
                </c:pt>
                <c:pt idx="24">
                  <c:v>-0.5</c:v>
                </c:pt>
                <c:pt idx="25">
                  <c:v>1.4</c:v>
                </c:pt>
                <c:pt idx="26">
                  <c:v>2.3</c:v>
                </c:pt>
                <c:pt idx="27">
                  <c:v>2.9</c:v>
                </c:pt>
                <c:pt idx="28">
                  <c:v>3.3</c:v>
                </c:pt>
                <c:pt idx="29">
                  <c:v>0</c:v>
                </c:pt>
                <c:pt idx="3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7.44</c:v>
                </c:pt>
                <c:pt idx="1">
                  <c:v>7.42</c:v>
                </c:pt>
                <c:pt idx="2">
                  <c:v>7.72</c:v>
                </c:pt>
                <c:pt idx="3">
                  <c:v>7.76</c:v>
                </c:pt>
                <c:pt idx="4">
                  <c:v>7.22</c:v>
                </c:pt>
                <c:pt idx="5">
                  <c:v>5.82</c:v>
                </c:pt>
                <c:pt idx="6">
                  <c:v>5.56</c:v>
                </c:pt>
                <c:pt idx="7">
                  <c:v>5.1</c:v>
                </c:pt>
                <c:pt idx="8">
                  <c:v>4.86</c:v>
                </c:pt>
                <c:pt idx="9">
                  <c:v>4.94</c:v>
                </c:pt>
                <c:pt idx="10">
                  <c:v>5.8</c:v>
                </c:pt>
                <c:pt idx="11">
                  <c:v>6.78</c:v>
                </c:pt>
                <c:pt idx="12">
                  <c:v>6.56</c:v>
                </c:pt>
                <c:pt idx="13">
                  <c:v>5.66</c:v>
                </c:pt>
                <c:pt idx="14">
                  <c:v>4.5</c:v>
                </c:pt>
                <c:pt idx="15">
                  <c:v>3.5</c:v>
                </c:pt>
                <c:pt idx="16">
                  <c:v>1.9</c:v>
                </c:pt>
                <c:pt idx="17">
                  <c:v>2.4</c:v>
                </c:pt>
                <c:pt idx="18">
                  <c:v>2.8</c:v>
                </c:pt>
                <c:pt idx="19">
                  <c:v>4.06</c:v>
                </c:pt>
                <c:pt idx="20">
                  <c:v>4.78</c:v>
                </c:pt>
                <c:pt idx="21">
                  <c:v>5.02</c:v>
                </c:pt>
                <c:pt idx="22">
                  <c:v>3.78</c:v>
                </c:pt>
                <c:pt idx="23">
                  <c:v>3.1</c:v>
                </c:pt>
                <c:pt idx="24">
                  <c:v>2.06</c:v>
                </c:pt>
                <c:pt idx="25">
                  <c:v>1.56</c:v>
                </c:pt>
                <c:pt idx="26">
                  <c:v>1.88</c:v>
                </c:pt>
                <c:pt idx="27">
                  <c:v>1.98</c:v>
                </c:pt>
                <c:pt idx="28">
                  <c:v>1.98</c:v>
                </c:pt>
                <c:pt idx="29">
                  <c:v>1.8</c:v>
                </c:pt>
                <c:pt idx="30">
                  <c:v>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4.72866941015089</c:v>
                </c:pt>
                <c:pt idx="1">
                  <c:v>4.58780521262003</c:v>
                </c:pt>
                <c:pt idx="2">
                  <c:v>4.45216278006402</c:v>
                </c:pt>
                <c:pt idx="3">
                  <c:v>4.32256058527664</c:v>
                </c:pt>
                <c:pt idx="4">
                  <c:v>4.19644261545496</c:v>
                </c:pt>
                <c:pt idx="5">
                  <c:v>4.06955189757659</c:v>
                </c:pt>
                <c:pt idx="6">
                  <c:v>3.94167809785094</c:v>
                </c:pt>
                <c:pt idx="7">
                  <c:v>3.80989940557842</c:v>
                </c:pt>
                <c:pt idx="8">
                  <c:v>3.67087334247828</c:v>
                </c:pt>
                <c:pt idx="9">
                  <c:v>3.52636488340192</c:v>
                </c:pt>
                <c:pt idx="10">
                  <c:v>3.37887517146776</c:v>
                </c:pt>
                <c:pt idx="11">
                  <c:v>3.22769547325103</c:v>
                </c:pt>
                <c:pt idx="12">
                  <c:v>3.07411979881116</c:v>
                </c:pt>
                <c:pt idx="13">
                  <c:v>2.92117512574303</c:v>
                </c:pt>
                <c:pt idx="14">
                  <c:v>2.77362597165066</c:v>
                </c:pt>
                <c:pt idx="15">
                  <c:v>2.63140832190215</c:v>
                </c:pt>
                <c:pt idx="16">
                  <c:v>2.49846364883402</c:v>
                </c:pt>
                <c:pt idx="17">
                  <c:v>2.37601280292638</c:v>
                </c:pt>
                <c:pt idx="18">
                  <c:v>2.26384087791495</c:v>
                </c:pt>
                <c:pt idx="19">
                  <c:v>2.15945130315501</c:v>
                </c:pt>
                <c:pt idx="20">
                  <c:v>2.06254686785551</c:v>
                </c:pt>
                <c:pt idx="21">
                  <c:v>1.97124828532236</c:v>
                </c:pt>
                <c:pt idx="22">
                  <c:v>1.88446273433928</c:v>
                </c:pt>
                <c:pt idx="23">
                  <c:v>1.79849565614998</c:v>
                </c:pt>
                <c:pt idx="24">
                  <c:v>1.71460448102423</c:v>
                </c:pt>
                <c:pt idx="25">
                  <c:v>1.62884773662551</c:v>
                </c:pt>
                <c:pt idx="26">
                  <c:v>1.54313214449017</c:v>
                </c:pt>
                <c:pt idx="27">
                  <c:v>1.45592135345222</c:v>
                </c:pt>
                <c:pt idx="28">
                  <c:v>1.37080475537266</c:v>
                </c:pt>
                <c:pt idx="29">
                  <c:v>1.28943758573388</c:v>
                </c:pt>
                <c:pt idx="30">
                  <c:v>1.2115546410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0967"/>
        <c:axId val="49447680"/>
      </c:lineChart>
      <c:catAx>
        <c:axId val="61080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47680"/>
        <c:crossesAt val="-5"/>
        <c:auto val="1"/>
        <c:lblAlgn val="ctr"/>
        <c:lblOffset val="100"/>
        <c:noMultiLvlLbl val="0"/>
      </c:catAx>
      <c:valAx>
        <c:axId val="4944768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809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370117059056"/>
          <c:y val="0.1313852576073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4.6</c:v>
                </c:pt>
                <c:pt idx="1">
                  <c:v>4.8</c:v>
                </c:pt>
                <c:pt idx="2">
                  <c:v>12.8</c:v>
                </c:pt>
                <c:pt idx="3">
                  <c:v>0.4</c:v>
                </c:pt>
                <c:pt idx="4">
                  <c:v>6.6</c:v>
                </c:pt>
                <c:pt idx="5">
                  <c:v>9.2</c:v>
                </c:pt>
                <c:pt idx="6">
                  <c:v>6.2</c:v>
                </c:pt>
                <c:pt idx="7">
                  <c:v>-2.1</c:v>
                </c:pt>
                <c:pt idx="8">
                  <c:v>-0.3</c:v>
                </c:pt>
                <c:pt idx="9">
                  <c:v>-3.9</c:v>
                </c:pt>
                <c:pt idx="10">
                  <c:v>2.6</c:v>
                </c:pt>
                <c:pt idx="11">
                  <c:v>1.2</c:v>
                </c:pt>
                <c:pt idx="12">
                  <c:v>2.8</c:v>
                </c:pt>
                <c:pt idx="13">
                  <c:v>9.4</c:v>
                </c:pt>
                <c:pt idx="14">
                  <c:v>2</c:v>
                </c:pt>
                <c:pt idx="15">
                  <c:v>-3.7</c:v>
                </c:pt>
                <c:pt idx="16">
                  <c:v>-3.3</c:v>
                </c:pt>
                <c:pt idx="17">
                  <c:v>-1.3</c:v>
                </c:pt>
                <c:pt idx="18">
                  <c:v>-1.3</c:v>
                </c:pt>
                <c:pt idx="19">
                  <c:v>6</c:v>
                </c:pt>
                <c:pt idx="20">
                  <c:v>1.6</c:v>
                </c:pt>
                <c:pt idx="21">
                  <c:v>7.4</c:v>
                </c:pt>
                <c:pt idx="22">
                  <c:v>2.4</c:v>
                </c:pt>
                <c:pt idx="23">
                  <c:v>0</c:v>
                </c:pt>
                <c:pt idx="24">
                  <c:v>-5.1</c:v>
                </c:pt>
                <c:pt idx="25">
                  <c:v>-2.7</c:v>
                </c:pt>
                <c:pt idx="26">
                  <c:v>-4.1</c:v>
                </c:pt>
                <c:pt idx="27">
                  <c:v>-2.1</c:v>
                </c:pt>
                <c:pt idx="28">
                  <c:v>-1.9</c:v>
                </c:pt>
                <c:pt idx="29">
                  <c:v>-2.1</c:v>
                </c:pt>
                <c:pt idx="30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4.8</c:v>
                </c:pt>
                <c:pt idx="1">
                  <c:v>4.84</c:v>
                </c:pt>
                <c:pt idx="2">
                  <c:v>5.84</c:v>
                </c:pt>
                <c:pt idx="3">
                  <c:v>6.76</c:v>
                </c:pt>
                <c:pt idx="4">
                  <c:v>7.04</c:v>
                </c:pt>
                <c:pt idx="5">
                  <c:v>4.06</c:v>
                </c:pt>
                <c:pt idx="6">
                  <c:v>3.92</c:v>
                </c:pt>
                <c:pt idx="7">
                  <c:v>1.82</c:v>
                </c:pt>
                <c:pt idx="8">
                  <c:v>0.5</c:v>
                </c:pt>
                <c:pt idx="9">
                  <c:v>-0.5</c:v>
                </c:pt>
                <c:pt idx="10">
                  <c:v>0.48</c:v>
                </c:pt>
                <c:pt idx="11">
                  <c:v>2.42</c:v>
                </c:pt>
                <c:pt idx="12">
                  <c:v>3.6</c:v>
                </c:pt>
                <c:pt idx="13">
                  <c:v>2.34</c:v>
                </c:pt>
                <c:pt idx="14">
                  <c:v>1.44</c:v>
                </c:pt>
                <c:pt idx="15">
                  <c:v>0.62</c:v>
                </c:pt>
                <c:pt idx="16">
                  <c:v>-1.52</c:v>
                </c:pt>
                <c:pt idx="17">
                  <c:v>-0.72</c:v>
                </c:pt>
                <c:pt idx="18">
                  <c:v>0.34</c:v>
                </c:pt>
                <c:pt idx="19">
                  <c:v>2.48</c:v>
                </c:pt>
                <c:pt idx="20">
                  <c:v>3.22</c:v>
                </c:pt>
                <c:pt idx="21">
                  <c:v>3.48</c:v>
                </c:pt>
                <c:pt idx="22">
                  <c:v>1.26</c:v>
                </c:pt>
                <c:pt idx="23">
                  <c:v>0.4</c:v>
                </c:pt>
                <c:pt idx="24">
                  <c:v>-1.9</c:v>
                </c:pt>
                <c:pt idx="25">
                  <c:v>-2.8</c:v>
                </c:pt>
                <c:pt idx="26">
                  <c:v>-3.18</c:v>
                </c:pt>
                <c:pt idx="27">
                  <c:v>-2.58</c:v>
                </c:pt>
                <c:pt idx="28">
                  <c:v>-2.38</c:v>
                </c:pt>
                <c:pt idx="29">
                  <c:v>-2.42</c:v>
                </c:pt>
                <c:pt idx="30">
                  <c:v>-3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-0.4</c:v>
                </c:pt>
                <c:pt idx="15">
                  <c:v>-0.6</c:v>
                </c:pt>
                <c:pt idx="16">
                  <c:v>-0.7</c:v>
                </c:pt>
                <c:pt idx="17">
                  <c:v>-0.9</c:v>
                </c:pt>
                <c:pt idx="18">
                  <c:v>-1</c:v>
                </c:pt>
                <c:pt idx="19">
                  <c:v>-1.1</c:v>
                </c:pt>
                <c:pt idx="20">
                  <c:v>-1.2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6845"/>
        <c:axId val="74976099"/>
      </c:lineChart>
      <c:catAx>
        <c:axId val="65286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76099"/>
        <c:crossesAt val="-10"/>
        <c:auto val="1"/>
        <c:lblAlgn val="ctr"/>
        <c:lblOffset val="100"/>
        <c:noMultiLvlLbl val="0"/>
      </c:catAx>
      <c:valAx>
        <c:axId val="74976099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868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908062606866"/>
          <c:y val="0.12929803361529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21.42</c:v>
                </c:pt>
                <c:pt idx="1">
                  <c:v>-20.06</c:v>
                </c:pt>
                <c:pt idx="2">
                  <c:v>-18.86</c:v>
                </c:pt>
                <c:pt idx="3">
                  <c:v>-18.98</c:v>
                </c:pt>
                <c:pt idx="4">
                  <c:v>-18.54</c:v>
                </c:pt>
                <c:pt idx="5">
                  <c:v>-21.34</c:v>
                </c:pt>
                <c:pt idx="6">
                  <c:v>-22.74</c:v>
                </c:pt>
                <c:pt idx="7">
                  <c:v>-23.7</c:v>
                </c:pt>
                <c:pt idx="8">
                  <c:v>-23.74</c:v>
                </c:pt>
                <c:pt idx="9">
                  <c:v>-24.18</c:v>
                </c:pt>
                <c:pt idx="10">
                  <c:v>-22.26</c:v>
                </c:pt>
                <c:pt idx="11">
                  <c:v>-19.78</c:v>
                </c:pt>
                <c:pt idx="12">
                  <c:v>-19.02</c:v>
                </c:pt>
                <c:pt idx="13">
                  <c:v>-18.14</c:v>
                </c:pt>
                <c:pt idx="14">
                  <c:v>-19.14</c:v>
                </c:pt>
                <c:pt idx="15">
                  <c:v>-21.1</c:v>
                </c:pt>
                <c:pt idx="16">
                  <c:v>-23.06</c:v>
                </c:pt>
                <c:pt idx="17">
                  <c:v>-24.02</c:v>
                </c:pt>
                <c:pt idx="18">
                  <c:v>-25.02</c:v>
                </c:pt>
                <c:pt idx="19">
                  <c:v>-23.62</c:v>
                </c:pt>
                <c:pt idx="20">
                  <c:v>-23.94</c:v>
                </c:pt>
                <c:pt idx="21">
                  <c:v>-24.82</c:v>
                </c:pt>
                <c:pt idx="22">
                  <c:v>-24.98</c:v>
                </c:pt>
                <c:pt idx="23">
                  <c:v>-25.1</c:v>
                </c:pt>
                <c:pt idx="24">
                  <c:v>-26.58</c:v>
                </c:pt>
                <c:pt idx="25">
                  <c:v>-26.78</c:v>
                </c:pt>
                <c:pt idx="26">
                  <c:v>-26.62</c:v>
                </c:pt>
                <c:pt idx="27">
                  <c:v>-26.54</c:v>
                </c:pt>
                <c:pt idx="28">
                  <c:v>-27.06</c:v>
                </c:pt>
                <c:pt idx="29">
                  <c:v>-28.66</c:v>
                </c:pt>
                <c:pt idx="30">
                  <c:v>-29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22.1</c:v>
                </c:pt>
                <c:pt idx="1">
                  <c:v>-21.9</c:v>
                </c:pt>
                <c:pt idx="2">
                  <c:v>-12.3</c:v>
                </c:pt>
                <c:pt idx="3">
                  <c:v>-19.5</c:v>
                </c:pt>
                <c:pt idx="4">
                  <c:v>-18.5</c:v>
                </c:pt>
                <c:pt idx="5">
                  <c:v>-22.7</c:v>
                </c:pt>
                <c:pt idx="6">
                  <c:v>-19.7</c:v>
                </c:pt>
                <c:pt idx="7">
                  <c:v>-26.3</c:v>
                </c:pt>
                <c:pt idx="8">
                  <c:v>-26.5</c:v>
                </c:pt>
                <c:pt idx="9">
                  <c:v>-23.3</c:v>
                </c:pt>
                <c:pt idx="10">
                  <c:v>-22.9</c:v>
                </c:pt>
                <c:pt idx="11">
                  <c:v>-21.9</c:v>
                </c:pt>
                <c:pt idx="12">
                  <c:v>-16.7</c:v>
                </c:pt>
                <c:pt idx="13">
                  <c:v>-14.1</c:v>
                </c:pt>
                <c:pt idx="14">
                  <c:v>-19.5</c:v>
                </c:pt>
                <c:pt idx="15">
                  <c:v>-18.5</c:v>
                </c:pt>
                <c:pt idx="16">
                  <c:v>-26.9</c:v>
                </c:pt>
                <c:pt idx="17">
                  <c:v>-26.5</c:v>
                </c:pt>
                <c:pt idx="18">
                  <c:v>-23.9</c:v>
                </c:pt>
                <c:pt idx="19">
                  <c:v>-24.3</c:v>
                </c:pt>
                <c:pt idx="20">
                  <c:v>-23.5</c:v>
                </c:pt>
                <c:pt idx="21">
                  <c:v>-19.9</c:v>
                </c:pt>
                <c:pt idx="22">
                  <c:v>-28.1</c:v>
                </c:pt>
                <c:pt idx="23">
                  <c:v>-28.3</c:v>
                </c:pt>
                <c:pt idx="24">
                  <c:v>-25.1</c:v>
                </c:pt>
                <c:pt idx="25">
                  <c:v>-24.1</c:v>
                </c:pt>
                <c:pt idx="26">
                  <c:v>-27.3</c:v>
                </c:pt>
                <c:pt idx="27">
                  <c:v>-29.1</c:v>
                </c:pt>
                <c:pt idx="28">
                  <c:v>-27.5</c:v>
                </c:pt>
                <c:pt idx="29">
                  <c:v>-24.7</c:v>
                </c:pt>
                <c:pt idx="30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21.1</c:v>
                </c:pt>
                <c:pt idx="1">
                  <c:v>-21.2</c:v>
                </c:pt>
                <c:pt idx="2">
                  <c:v>-21.3</c:v>
                </c:pt>
                <c:pt idx="3">
                  <c:v>-21.4</c:v>
                </c:pt>
                <c:pt idx="4">
                  <c:v>-21.5</c:v>
                </c:pt>
                <c:pt idx="5">
                  <c:v>-21.6</c:v>
                </c:pt>
                <c:pt idx="6">
                  <c:v>-21.6</c:v>
                </c:pt>
                <c:pt idx="7">
                  <c:v>-21.7</c:v>
                </c:pt>
                <c:pt idx="8">
                  <c:v>-21.8</c:v>
                </c:pt>
                <c:pt idx="9">
                  <c:v>-21.9</c:v>
                </c:pt>
                <c:pt idx="10">
                  <c:v>-22</c:v>
                </c:pt>
                <c:pt idx="11">
                  <c:v>-22.1</c:v>
                </c:pt>
                <c:pt idx="12">
                  <c:v>-22.3</c:v>
                </c:pt>
                <c:pt idx="13">
                  <c:v>-22.5</c:v>
                </c:pt>
                <c:pt idx="14">
                  <c:v>-22.7</c:v>
                </c:pt>
                <c:pt idx="15">
                  <c:v>-22.9</c:v>
                </c:pt>
                <c:pt idx="16">
                  <c:v>-23.1</c:v>
                </c:pt>
                <c:pt idx="17">
                  <c:v>-23.3</c:v>
                </c:pt>
                <c:pt idx="18">
                  <c:v>-23.5</c:v>
                </c:pt>
                <c:pt idx="19">
                  <c:v>-23.7</c:v>
                </c:pt>
                <c:pt idx="20">
                  <c:v>-23.8</c:v>
                </c:pt>
                <c:pt idx="21">
                  <c:v>-23.9</c:v>
                </c:pt>
                <c:pt idx="22">
                  <c:v>-24</c:v>
                </c:pt>
                <c:pt idx="23">
                  <c:v>-24.1</c:v>
                </c:pt>
                <c:pt idx="24">
                  <c:v>-24.1</c:v>
                </c:pt>
                <c:pt idx="25">
                  <c:v>-24.2</c:v>
                </c:pt>
                <c:pt idx="26">
                  <c:v>-24.2</c:v>
                </c:pt>
                <c:pt idx="27">
                  <c:v>-24.2</c:v>
                </c:pt>
                <c:pt idx="28">
                  <c:v>-24.2</c:v>
                </c:pt>
                <c:pt idx="29">
                  <c:v>-24.2</c:v>
                </c:pt>
                <c:pt idx="30">
                  <c:v>-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9436"/>
        <c:axId val="13193201"/>
      </c:lineChart>
      <c:catAx>
        <c:axId val="96009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93201"/>
        <c:crossesAt val="-40"/>
        <c:auto val="1"/>
        <c:lblAlgn val="ctr"/>
        <c:lblOffset val="100"/>
        <c:noMultiLvlLbl val="0"/>
      </c:catAx>
      <c:valAx>
        <c:axId val="13193201"/>
        <c:scaling>
          <c:orientation val="minMax"/>
          <c:max val="-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094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12929803361529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9</xdr:row>
      <xdr:rowOff>80640</xdr:rowOff>
    </xdr:from>
    <xdr:to>
      <xdr:col>2</xdr:col>
      <xdr:colOff>310320</xdr:colOff>
      <xdr:row>12</xdr:row>
      <xdr:rowOff>121320</xdr:rowOff>
    </xdr:to>
    <xdr:sp>
      <xdr:nvSpPr>
        <xdr:cNvPr id="1" name="Oval 1"/>
        <xdr:cNvSpPr/>
      </xdr:nvSpPr>
      <xdr:spPr>
        <a:xfrm>
          <a:off x="1487880" y="1543680"/>
          <a:ext cx="448200" cy="5284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10</xdr:row>
      <xdr:rowOff>2124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647000"/>
          <a:ext cx="497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0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12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8600</xdr:rowOff>
    </xdr:from>
    <xdr:to>
      <xdr:col>0</xdr:col>
      <xdr:colOff>753840</xdr:colOff>
      <xdr:row>3</xdr:row>
      <xdr:rowOff>162720</xdr:rowOff>
    </xdr:to>
    <xdr:sp>
      <xdr:nvSpPr>
        <xdr:cNvPr id="5" name="Text 1"/>
        <xdr:cNvSpPr/>
      </xdr:nvSpPr>
      <xdr:spPr>
        <a:xfrm>
          <a:off x="53568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9600</xdr:rowOff>
    </xdr:from>
    <xdr:to>
      <xdr:col>0</xdr:col>
      <xdr:colOff>797040</xdr:colOff>
      <xdr:row>3</xdr:row>
      <xdr:rowOff>35640</xdr:rowOff>
    </xdr:to>
    <xdr:sp>
      <xdr:nvSpPr>
        <xdr:cNvPr id="8" name="Text 1"/>
        <xdr:cNvSpPr/>
      </xdr:nvSpPr>
      <xdr:spPr>
        <a:xfrm>
          <a:off x="501480" y="36468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9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120</xdr:rowOff>
    </xdr:from>
    <xdr:to>
      <xdr:col>0</xdr:col>
      <xdr:colOff>772920</xdr:colOff>
      <xdr:row>4</xdr:row>
      <xdr:rowOff>161280</xdr:rowOff>
    </xdr:to>
    <xdr:sp>
      <xdr:nvSpPr>
        <xdr:cNvPr id="11" name="Text 1"/>
        <xdr:cNvSpPr/>
      </xdr:nvSpPr>
      <xdr:spPr>
        <a:xfrm>
          <a:off x="547920" y="37620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2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7760</xdr:colOff>
      <xdr:row>16</xdr:row>
      <xdr:rowOff>20880</xdr:rowOff>
    </xdr:from>
    <xdr:to>
      <xdr:col>3</xdr:col>
      <xdr:colOff>334800</xdr:colOff>
      <xdr:row>16</xdr:row>
      <xdr:rowOff>20880</xdr:rowOff>
    </xdr:to>
    <xdr:sp>
      <xdr:nvSpPr>
        <xdr:cNvPr id="13" name="Line 3"/>
        <xdr:cNvSpPr/>
      </xdr:nvSpPr>
      <xdr:spPr>
        <a:xfrm>
          <a:off x="2243520" y="2621880"/>
          <a:ext cx="529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760</xdr:colOff>
      <xdr:row>13</xdr:row>
      <xdr:rowOff>84240</xdr:rowOff>
    </xdr:from>
    <xdr:to>
      <xdr:col>2</xdr:col>
      <xdr:colOff>617760</xdr:colOff>
      <xdr:row>16</xdr:row>
      <xdr:rowOff>90360</xdr:rowOff>
    </xdr:to>
    <xdr:sp>
      <xdr:nvSpPr>
        <xdr:cNvPr id="14" name="Line 4"/>
        <xdr:cNvSpPr/>
      </xdr:nvSpPr>
      <xdr:spPr>
        <a:xfrm>
          <a:off x="2243520" y="2197440"/>
          <a:ext cx="0" cy="493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16</xdr:row>
      <xdr:rowOff>90360</xdr:rowOff>
    </xdr:from>
    <xdr:to>
      <xdr:col>3</xdr:col>
      <xdr:colOff>390240</xdr:colOff>
      <xdr:row>18</xdr:row>
      <xdr:rowOff>93960</xdr:rowOff>
    </xdr:to>
    <xdr:sp>
      <xdr:nvSpPr>
        <xdr:cNvPr id="15" name="Text 5"/>
        <xdr:cNvSpPr/>
      </xdr:nvSpPr>
      <xdr:spPr>
        <a:xfrm>
          <a:off x="1694520" y="2691360"/>
          <a:ext cx="1134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日本の東で低気圧が発達し、冬型の気圧配置が強ま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760</xdr:colOff>
      <xdr:row>10</xdr:row>
      <xdr:rowOff>60480</xdr:rowOff>
    </xdr:from>
    <xdr:to>
      <xdr:col>2</xdr:col>
      <xdr:colOff>648360</xdr:colOff>
      <xdr:row>10</xdr:row>
      <xdr:rowOff>108720</xdr:rowOff>
    </xdr:to>
    <xdr:sp>
      <xdr:nvSpPr>
        <xdr:cNvPr id="16" name="Rectangle 8"/>
        <xdr:cNvSpPr/>
      </xdr:nvSpPr>
      <xdr:spPr>
        <a:xfrm>
          <a:off x="680760" y="1686240"/>
          <a:ext cx="1593360" cy="48240"/>
        </a:xfrm>
        <a:prstGeom prst="rect">
          <a:avLst/>
        </a:prstGeom>
        <a:solidFill>
          <a:srgbClr val="339966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760</xdr:colOff>
      <xdr:row>13</xdr:row>
      <xdr:rowOff>146520</xdr:rowOff>
    </xdr:from>
    <xdr:to>
      <xdr:col>3</xdr:col>
      <xdr:colOff>523080</xdr:colOff>
      <xdr:row>14</xdr:row>
      <xdr:rowOff>30600</xdr:rowOff>
    </xdr:to>
    <xdr:sp>
      <xdr:nvSpPr>
        <xdr:cNvPr id="17" name="Rectangle 9"/>
        <xdr:cNvSpPr/>
      </xdr:nvSpPr>
      <xdr:spPr>
        <a:xfrm>
          <a:off x="2243520" y="2259720"/>
          <a:ext cx="717840" cy="46800"/>
        </a:xfrm>
        <a:prstGeom prst="rect">
          <a:avLst/>
        </a:prstGeom>
        <a:solidFill>
          <a:srgbClr val="339966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2200</xdr:colOff>
      <xdr:row>10</xdr:row>
      <xdr:rowOff>60480</xdr:rowOff>
    </xdr:from>
    <xdr:to>
      <xdr:col>3</xdr:col>
      <xdr:colOff>615960</xdr:colOff>
      <xdr:row>12</xdr:row>
      <xdr:rowOff>5040</xdr:rowOff>
    </xdr:to>
    <xdr:sp>
      <xdr:nvSpPr>
        <xdr:cNvPr id="18" name="Text 10"/>
        <xdr:cNvSpPr/>
      </xdr:nvSpPr>
      <xdr:spPr>
        <a:xfrm>
          <a:off x="2307960" y="1686240"/>
          <a:ext cx="7462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2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日の平均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003.3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5</xdr:row>
      <xdr:rowOff>64080</xdr:rowOff>
    </xdr:from>
    <xdr:to>
      <xdr:col>2</xdr:col>
      <xdr:colOff>43560</xdr:colOff>
      <xdr:row>7</xdr:row>
      <xdr:rowOff>8280</xdr:rowOff>
    </xdr:to>
    <xdr:sp>
      <xdr:nvSpPr>
        <xdr:cNvPr id="19" name="Text 11"/>
        <xdr:cNvSpPr/>
      </xdr:nvSpPr>
      <xdr:spPr>
        <a:xfrm>
          <a:off x="922680" y="876960"/>
          <a:ext cx="7466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日の平均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012.6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86880</xdr:colOff>
      <xdr:row>4</xdr:row>
      <xdr:rowOff>120960</xdr:rowOff>
    </xdr:to>
    <xdr:sp>
      <xdr:nvSpPr>
        <xdr:cNvPr id="21" name="Text 1"/>
        <xdr:cNvSpPr/>
      </xdr:nvSpPr>
      <xdr:spPr>
        <a:xfrm>
          <a:off x="496440" y="37620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22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3</xdr:row>
      <xdr:rowOff>102240</xdr:rowOff>
    </xdr:from>
    <xdr:to>
      <xdr:col>3</xdr:col>
      <xdr:colOff>20160</xdr:colOff>
      <xdr:row>17</xdr:row>
      <xdr:rowOff>153360</xdr:rowOff>
    </xdr:to>
    <xdr:sp>
      <xdr:nvSpPr>
        <xdr:cNvPr id="23" name="Line 29"/>
        <xdr:cNvSpPr/>
      </xdr:nvSpPr>
      <xdr:spPr>
        <a:xfrm>
          <a:off x="2458440" y="2215440"/>
          <a:ext cx="0" cy="701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86400</xdr:rowOff>
    </xdr:from>
    <xdr:to>
      <xdr:col>3</xdr:col>
      <xdr:colOff>546840</xdr:colOff>
      <xdr:row>17</xdr:row>
      <xdr:rowOff>86400</xdr:rowOff>
    </xdr:to>
    <xdr:sp>
      <xdr:nvSpPr>
        <xdr:cNvPr id="24" name="Line 30"/>
        <xdr:cNvSpPr/>
      </xdr:nvSpPr>
      <xdr:spPr>
        <a:xfrm>
          <a:off x="2458440" y="2849760"/>
          <a:ext cx="526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16</xdr:row>
      <xdr:rowOff>130680</xdr:rowOff>
    </xdr:from>
    <xdr:to>
      <xdr:col>2</xdr:col>
      <xdr:colOff>795600</xdr:colOff>
      <xdr:row>18</xdr:row>
      <xdr:rowOff>134280</xdr:rowOff>
    </xdr:to>
    <xdr:sp>
      <xdr:nvSpPr>
        <xdr:cNvPr id="25" name="Text 34"/>
        <xdr:cNvSpPr/>
      </xdr:nvSpPr>
      <xdr:spPr>
        <a:xfrm>
          <a:off x="1435320" y="2731680"/>
          <a:ext cx="9860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寒気が入るようにな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39960</xdr:rowOff>
    </xdr:from>
    <xdr:to>
      <xdr:col>2</xdr:col>
      <xdr:colOff>195480</xdr:colOff>
      <xdr:row>12</xdr:row>
      <xdr:rowOff>11520</xdr:rowOff>
    </xdr:to>
    <xdr:sp>
      <xdr:nvSpPr>
        <xdr:cNvPr id="26" name="Text 35"/>
        <xdr:cNvSpPr/>
      </xdr:nvSpPr>
      <xdr:spPr>
        <a:xfrm>
          <a:off x="1723320" y="1828080"/>
          <a:ext cx="97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88680</xdr:colOff>
      <xdr:row>4</xdr:row>
      <xdr:rowOff>120960</xdr:rowOff>
    </xdr:to>
    <xdr:sp>
      <xdr:nvSpPr>
        <xdr:cNvPr id="28" name="Text 1"/>
        <xdr:cNvSpPr/>
      </xdr:nvSpPr>
      <xdr:spPr>
        <a:xfrm>
          <a:off x="501480" y="376200"/>
          <a:ext cx="187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0</xdr:row>
      <xdr:rowOff>14760</xdr:rowOff>
    </xdr:from>
    <xdr:to>
      <xdr:col>3</xdr:col>
      <xdr:colOff>649440</xdr:colOff>
      <xdr:row>21</xdr:row>
      <xdr:rowOff>128880</xdr:rowOff>
    </xdr:to>
    <xdr:sp>
      <xdr:nvSpPr>
        <xdr:cNvPr id="29" name="Text 2"/>
        <xdr:cNvSpPr/>
      </xdr:nvSpPr>
      <xdr:spPr>
        <a:xfrm>
          <a:off x="2900520" y="3265920"/>
          <a:ext cx="187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16</xdr:row>
      <xdr:rowOff>113760</xdr:rowOff>
    </xdr:from>
    <xdr:to>
      <xdr:col>3</xdr:col>
      <xdr:colOff>72720</xdr:colOff>
      <xdr:row>18</xdr:row>
      <xdr:rowOff>80640</xdr:rowOff>
    </xdr:to>
    <xdr:sp>
      <xdr:nvSpPr>
        <xdr:cNvPr id="30" name="Line 23"/>
        <xdr:cNvSpPr/>
      </xdr:nvSpPr>
      <xdr:spPr>
        <a:xfrm flipH="1" flipV="1">
          <a:off x="2510280" y="2714760"/>
          <a:ext cx="720" cy="2919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6</xdr:row>
      <xdr:rowOff>113400</xdr:rowOff>
    </xdr:from>
    <xdr:to>
      <xdr:col>3</xdr:col>
      <xdr:colOff>58320</xdr:colOff>
      <xdr:row>21</xdr:row>
      <xdr:rowOff>97920</xdr:rowOff>
    </xdr:to>
    <xdr:sp>
      <xdr:nvSpPr>
        <xdr:cNvPr id="31" name="Text 24"/>
        <xdr:cNvSpPr/>
      </xdr:nvSpPr>
      <xdr:spPr>
        <a:xfrm>
          <a:off x="2219400" y="2714400"/>
          <a:ext cx="27720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0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33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5200</xdr:rowOff>
    </xdr:from>
    <xdr:to>
      <xdr:col>3</xdr:col>
      <xdr:colOff>653040</xdr:colOff>
      <xdr:row>21</xdr:row>
      <xdr:rowOff>139320</xdr:rowOff>
    </xdr:to>
    <xdr:sp>
      <xdr:nvSpPr>
        <xdr:cNvPr id="34" name="Text 2"/>
        <xdr:cNvSpPr/>
      </xdr:nvSpPr>
      <xdr:spPr>
        <a:xfrm>
          <a:off x="2900880" y="327636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90000</xdr:colOff>
      <xdr:row>22</xdr:row>
      <xdr:rowOff>52920</xdr:rowOff>
    </xdr:to>
    <xdr:sp>
      <xdr:nvSpPr>
        <xdr:cNvPr id="35" name="Text 4"/>
        <xdr:cNvSpPr/>
      </xdr:nvSpPr>
      <xdr:spPr>
        <a:xfrm>
          <a:off x="68472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16</xdr:row>
      <xdr:rowOff>137880</xdr:rowOff>
    </xdr:from>
    <xdr:to>
      <xdr:col>3</xdr:col>
      <xdr:colOff>555120</xdr:colOff>
      <xdr:row>16</xdr:row>
      <xdr:rowOff>137880</xdr:rowOff>
    </xdr:to>
    <xdr:sp>
      <xdr:nvSpPr>
        <xdr:cNvPr id="36" name="Line 33"/>
        <xdr:cNvSpPr/>
      </xdr:nvSpPr>
      <xdr:spPr>
        <a:xfrm>
          <a:off x="2465280" y="2738880"/>
          <a:ext cx="528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13</xdr:row>
      <xdr:rowOff>15480</xdr:rowOff>
    </xdr:from>
    <xdr:to>
      <xdr:col>3</xdr:col>
      <xdr:colOff>27000</xdr:colOff>
      <xdr:row>17</xdr:row>
      <xdr:rowOff>43560</xdr:rowOff>
    </xdr:to>
    <xdr:sp>
      <xdr:nvSpPr>
        <xdr:cNvPr id="37" name="Line 34"/>
        <xdr:cNvSpPr/>
      </xdr:nvSpPr>
      <xdr:spPr>
        <a:xfrm>
          <a:off x="2465280" y="2128680"/>
          <a:ext cx="0" cy="678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17</xdr:row>
      <xdr:rowOff>43560</xdr:rowOff>
    </xdr:from>
    <xdr:to>
      <xdr:col>3</xdr:col>
      <xdr:colOff>609840</xdr:colOff>
      <xdr:row>18</xdr:row>
      <xdr:rowOff>41400</xdr:rowOff>
    </xdr:to>
    <xdr:sp>
      <xdr:nvSpPr>
        <xdr:cNvPr id="38" name="Text 35"/>
        <xdr:cNvSpPr/>
      </xdr:nvSpPr>
      <xdr:spPr>
        <a:xfrm>
          <a:off x="1872000" y="2806920"/>
          <a:ext cx="1176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も寒気が入るように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3720</xdr:colOff>
      <xdr:row>4</xdr:row>
      <xdr:rowOff>109440</xdr:rowOff>
    </xdr:to>
    <xdr:sp>
      <xdr:nvSpPr>
        <xdr:cNvPr id="40" name="Text 1"/>
        <xdr:cNvSpPr/>
      </xdr:nvSpPr>
      <xdr:spPr>
        <a:xfrm>
          <a:off x="506160" y="364680"/>
          <a:ext cx="187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20</xdr:row>
      <xdr:rowOff>25200</xdr:rowOff>
    </xdr:from>
    <xdr:to>
      <xdr:col>3</xdr:col>
      <xdr:colOff>654480</xdr:colOff>
      <xdr:row>21</xdr:row>
      <xdr:rowOff>139320</xdr:rowOff>
    </xdr:to>
    <xdr:sp>
      <xdr:nvSpPr>
        <xdr:cNvPr id="41" name="Text 2"/>
        <xdr:cNvSpPr/>
      </xdr:nvSpPr>
      <xdr:spPr>
        <a:xfrm>
          <a:off x="2905200" y="3276360"/>
          <a:ext cx="187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20</xdr:row>
      <xdr:rowOff>48240</xdr:rowOff>
    </xdr:from>
    <xdr:to>
      <xdr:col>1</xdr:col>
      <xdr:colOff>40320</xdr:colOff>
      <xdr:row>22</xdr:row>
      <xdr:rowOff>52920</xdr:rowOff>
    </xdr:to>
    <xdr:sp>
      <xdr:nvSpPr>
        <xdr:cNvPr id="42" name="Text 4"/>
        <xdr:cNvSpPr/>
      </xdr:nvSpPr>
      <xdr:spPr>
        <a:xfrm>
          <a:off x="637560" y="3299400"/>
          <a:ext cx="2156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14</xdr:row>
      <xdr:rowOff>65880</xdr:rowOff>
    </xdr:from>
    <xdr:to>
      <xdr:col>3</xdr:col>
      <xdr:colOff>462600</xdr:colOff>
      <xdr:row>14</xdr:row>
      <xdr:rowOff>68400</xdr:rowOff>
    </xdr:to>
    <xdr:sp>
      <xdr:nvSpPr>
        <xdr:cNvPr id="43" name="Line 33"/>
        <xdr:cNvSpPr/>
      </xdr:nvSpPr>
      <xdr:spPr>
        <a:xfrm>
          <a:off x="1842480" y="2341800"/>
          <a:ext cx="10584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10</xdr:row>
      <xdr:rowOff>12240</xdr:rowOff>
    </xdr:from>
    <xdr:to>
      <xdr:col>2</xdr:col>
      <xdr:colOff>216720</xdr:colOff>
      <xdr:row>15</xdr:row>
      <xdr:rowOff>38520</xdr:rowOff>
    </xdr:to>
    <xdr:sp>
      <xdr:nvSpPr>
        <xdr:cNvPr id="44" name="Line 34"/>
        <xdr:cNvSpPr/>
      </xdr:nvSpPr>
      <xdr:spPr>
        <a:xfrm>
          <a:off x="1842480" y="1638000"/>
          <a:ext cx="0" cy="83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15</xdr:row>
      <xdr:rowOff>38520</xdr:rowOff>
    </xdr:from>
    <xdr:to>
      <xdr:col>3</xdr:col>
      <xdr:colOff>523800</xdr:colOff>
      <xdr:row>16</xdr:row>
      <xdr:rowOff>36360</xdr:rowOff>
    </xdr:to>
    <xdr:sp>
      <xdr:nvSpPr>
        <xdr:cNvPr id="45" name="Text 39"/>
        <xdr:cNvSpPr/>
      </xdr:nvSpPr>
      <xdr:spPr>
        <a:xfrm>
          <a:off x="1842480" y="2476800"/>
          <a:ext cx="1119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に寒気が入るように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3</v>
      </c>
      <c r="F1" s="0" t="s">
        <v>34</v>
      </c>
      <c r="K1" s="0" t="s">
        <v>35</v>
      </c>
      <c r="P1" s="0" t="s">
        <v>36</v>
      </c>
    </row>
    <row r="2" customFormat="false" ht="36" hidden="false" customHeight="false" outlineLevel="0" collapsed="false">
      <c r="A2" s="23" t="s">
        <v>25</v>
      </c>
      <c r="B2" s="24" t="s">
        <v>26</v>
      </c>
      <c r="C2" s="23" t="s">
        <v>37</v>
      </c>
      <c r="D2" s="25" t="s">
        <v>38</v>
      </c>
      <c r="F2" s="10" t="s">
        <v>25</v>
      </c>
      <c r="G2" s="11" t="s">
        <v>26</v>
      </c>
      <c r="H2" s="10" t="s">
        <v>39</v>
      </c>
      <c r="I2" s="12" t="s">
        <v>40</v>
      </c>
      <c r="K2" s="26" t="s">
        <v>25</v>
      </c>
      <c r="L2" s="27" t="s">
        <v>26</v>
      </c>
      <c r="M2" s="27" t="s">
        <v>41</v>
      </c>
      <c r="N2" s="28" t="s">
        <v>42</v>
      </c>
      <c r="P2" s="13" t="s">
        <v>25</v>
      </c>
      <c r="Q2" s="14" t="s">
        <v>26</v>
      </c>
      <c r="R2" s="14" t="s">
        <v>43</v>
      </c>
      <c r="S2" s="15" t="s">
        <v>44</v>
      </c>
    </row>
    <row r="3" customFormat="false" ht="12.75" hidden="false" customHeight="false" outlineLevel="0" collapsed="false">
      <c r="A3" s="18" t="n">
        <v>29</v>
      </c>
      <c r="B3" s="19"/>
      <c r="C3" s="19" t="n">
        <v>10.2291666666667</v>
      </c>
      <c r="D3" s="19"/>
      <c r="F3" s="18" t="n">
        <v>29</v>
      </c>
      <c r="G3" s="19"/>
      <c r="H3" s="19" t="n">
        <v>5</v>
      </c>
      <c r="I3" s="19"/>
      <c r="K3" s="18" t="n">
        <v>29</v>
      </c>
      <c r="L3" s="19"/>
      <c r="M3" s="19" t="n">
        <v>0.2</v>
      </c>
      <c r="N3" s="19"/>
      <c r="P3" s="18" t="n">
        <v>29</v>
      </c>
      <c r="Q3" s="19"/>
      <c r="R3" s="19" t="n">
        <v>-26.3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10.7625</v>
      </c>
      <c r="D4" s="19"/>
      <c r="F4" s="18" t="n">
        <v>30</v>
      </c>
      <c r="G4" s="19"/>
      <c r="H4" s="19" t="n">
        <v>5.1</v>
      </c>
      <c r="I4" s="19"/>
      <c r="K4" s="18" t="n">
        <v>30</v>
      </c>
      <c r="L4" s="19"/>
      <c r="M4" s="19" t="n">
        <v>1.6</v>
      </c>
      <c r="N4" s="19"/>
      <c r="P4" s="18" t="n">
        <v>30</v>
      </c>
      <c r="Q4" s="19"/>
      <c r="R4" s="19" t="n">
        <v>-24.5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2.7433333333333</v>
      </c>
      <c r="C5" s="19" t="n">
        <v>12.1083333333333</v>
      </c>
      <c r="D5" s="19" t="n">
        <v>9.13538820301783</v>
      </c>
      <c r="F5" s="18" t="n">
        <v>1</v>
      </c>
      <c r="G5" s="19" t="n">
        <f aca="false">AVERAGE(H3:H7)</f>
        <v>7.44</v>
      </c>
      <c r="H5" s="19" t="n">
        <v>8.3</v>
      </c>
      <c r="I5" s="19" t="n">
        <v>4.72866941015089</v>
      </c>
      <c r="K5" s="18" t="n">
        <v>1</v>
      </c>
      <c r="L5" s="19" t="n">
        <f aca="false">AVERAGE(M3:M7)</f>
        <v>4.8</v>
      </c>
      <c r="M5" s="19" t="n">
        <v>4.6</v>
      </c>
      <c r="N5" s="19" t="n">
        <v>1.5</v>
      </c>
      <c r="P5" s="18" t="n">
        <v>1</v>
      </c>
      <c r="Q5" s="19" t="n">
        <f aca="false">AVERAGE(R3:R7)</f>
        <v>-21.42</v>
      </c>
      <c r="R5" s="19" t="n">
        <v>-22.1</v>
      </c>
      <c r="S5" s="19" t="n">
        <v>-21.1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2.7675</v>
      </c>
      <c r="C6" s="19" t="n">
        <v>14.2583333333333</v>
      </c>
      <c r="D6" s="19" t="n">
        <v>8.99542463039171</v>
      </c>
      <c r="F6" s="18" t="n">
        <v>2</v>
      </c>
      <c r="G6" s="19" t="n">
        <f aca="false">AVERAGE(H4:H8)</f>
        <v>7.42</v>
      </c>
      <c r="H6" s="19" t="n">
        <v>9.3</v>
      </c>
      <c r="I6" s="19" t="n">
        <v>4.58780521262003</v>
      </c>
      <c r="K6" s="18" t="n">
        <v>2</v>
      </c>
      <c r="L6" s="19" t="n">
        <f aca="false">AVERAGE(M4:M8)</f>
        <v>4.84</v>
      </c>
      <c r="M6" s="19" t="n">
        <v>4.8</v>
      </c>
      <c r="N6" s="19" t="n">
        <v>1.3</v>
      </c>
      <c r="P6" s="18" t="n">
        <v>2</v>
      </c>
      <c r="Q6" s="19" t="n">
        <f aca="false">AVERAGE(R4:R8)</f>
        <v>-20.06</v>
      </c>
      <c r="R6" s="19" t="n">
        <v>-21.9</v>
      </c>
      <c r="S6" s="19" t="n">
        <v>-21.2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2.7691666666667</v>
      </c>
      <c r="C7" s="19" t="n">
        <v>16.3583333333333</v>
      </c>
      <c r="D7" s="19" t="n">
        <v>8.85915687395214</v>
      </c>
      <c r="F7" s="18" t="n">
        <v>3</v>
      </c>
      <c r="G7" s="19" t="n">
        <f aca="false">AVERAGE(H5:H9)</f>
        <v>7.72</v>
      </c>
      <c r="H7" s="19" t="n">
        <v>9.5</v>
      </c>
      <c r="I7" s="19" t="n">
        <v>4.45216278006402</v>
      </c>
      <c r="K7" s="18" t="n">
        <v>3</v>
      </c>
      <c r="L7" s="19" t="n">
        <f aca="false">AVERAGE(M5:M9)</f>
        <v>5.84</v>
      </c>
      <c r="M7" s="19" t="n">
        <v>12.8</v>
      </c>
      <c r="N7" s="19" t="n">
        <v>1.2</v>
      </c>
      <c r="P7" s="18" t="n">
        <v>3</v>
      </c>
      <c r="Q7" s="19" t="n">
        <f aca="false">AVERAGE(R5:R9)</f>
        <v>-18.86</v>
      </c>
      <c r="R7" s="19" t="n">
        <v>-12.3</v>
      </c>
      <c r="S7" s="19" t="n">
        <v>-21.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2.8575</v>
      </c>
      <c r="C8" s="19" t="n">
        <v>10.35</v>
      </c>
      <c r="D8" s="19" t="n">
        <v>8.72764414723365</v>
      </c>
      <c r="F8" s="18" t="n">
        <v>4</v>
      </c>
      <c r="G8" s="19" t="n">
        <f aca="false">AVERAGE(H6:H10)</f>
        <v>7.76</v>
      </c>
      <c r="H8" s="19" t="n">
        <v>4.9</v>
      </c>
      <c r="I8" s="19" t="n">
        <v>4.32256058527664</v>
      </c>
      <c r="K8" s="18" t="n">
        <v>4</v>
      </c>
      <c r="L8" s="19" t="n">
        <f aca="false">AVERAGE(M6:M10)</f>
        <v>6.76</v>
      </c>
      <c r="M8" s="19" t="n">
        <v>0.4</v>
      </c>
      <c r="N8" s="19" t="n">
        <v>1.1</v>
      </c>
      <c r="P8" s="18" t="n">
        <v>4</v>
      </c>
      <c r="Q8" s="19" t="n">
        <f aca="false">AVERAGE(R6:R10)</f>
        <v>-18.98</v>
      </c>
      <c r="R8" s="19" t="n">
        <v>-19.5</v>
      </c>
      <c r="S8" s="19" t="n">
        <v>-21.4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2.1683333333333</v>
      </c>
      <c r="C9" s="19" t="n">
        <v>10.7708333333333</v>
      </c>
      <c r="D9" s="19" t="n">
        <v>8.59860276634659</v>
      </c>
      <c r="F9" s="18" t="n">
        <v>5</v>
      </c>
      <c r="G9" s="19" t="n">
        <f aca="false">AVERAGE(H7:H11)</f>
        <v>7.22</v>
      </c>
      <c r="H9" s="19" t="n">
        <v>6.6</v>
      </c>
      <c r="I9" s="19" t="n">
        <v>4.19644261545496</v>
      </c>
      <c r="K9" s="18" t="n">
        <v>5</v>
      </c>
      <c r="L9" s="19" t="n">
        <f aca="false">AVERAGE(M7:M11)</f>
        <v>7.04</v>
      </c>
      <c r="M9" s="19" t="n">
        <v>6.6</v>
      </c>
      <c r="N9" s="19" t="n">
        <v>1</v>
      </c>
      <c r="P9" s="18" t="n">
        <v>5</v>
      </c>
      <c r="Q9" s="19" t="n">
        <f aca="false">AVERAGE(R7:R11)</f>
        <v>-18.54</v>
      </c>
      <c r="R9" s="19" t="n">
        <v>-18.5</v>
      </c>
      <c r="S9" s="19" t="n">
        <v>-21.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0.2341666666667</v>
      </c>
      <c r="C10" s="19" t="n">
        <v>12.55</v>
      </c>
      <c r="D10" s="19" t="n">
        <v>8.47066899100747</v>
      </c>
      <c r="F10" s="18" t="n">
        <v>6</v>
      </c>
      <c r="G10" s="19" t="n">
        <f aca="false">AVERAGE(H8:H12)</f>
        <v>5.82</v>
      </c>
      <c r="H10" s="19" t="n">
        <v>8.5</v>
      </c>
      <c r="I10" s="19" t="n">
        <v>4.06955189757659</v>
      </c>
      <c r="K10" s="18" t="n">
        <v>6</v>
      </c>
      <c r="L10" s="19" t="n">
        <f aca="false">AVERAGE(M8:M12)</f>
        <v>4.06</v>
      </c>
      <c r="M10" s="19" t="n">
        <v>9.2</v>
      </c>
      <c r="N10" s="19" t="n">
        <v>0.9</v>
      </c>
      <c r="P10" s="18" t="n">
        <v>6</v>
      </c>
      <c r="Q10" s="19" t="n">
        <f aca="false">AVERAGE(R8:R12)</f>
        <v>-21.34</v>
      </c>
      <c r="R10" s="19" t="n">
        <v>-22.7</v>
      </c>
      <c r="S10" s="19" t="n">
        <v>-21.6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9.56333333333333</v>
      </c>
      <c r="C11" s="19" t="n">
        <v>10.8125</v>
      </c>
      <c r="D11" s="19" t="n">
        <v>8.34168773814967</v>
      </c>
      <c r="F11" s="18" t="n">
        <v>7</v>
      </c>
      <c r="G11" s="19" t="n">
        <f aca="false">AVERAGE(H9:H13)</f>
        <v>5.56</v>
      </c>
      <c r="H11" s="19" t="n">
        <v>6.6</v>
      </c>
      <c r="I11" s="19" t="n">
        <v>3.94167809785094</v>
      </c>
      <c r="K11" s="18" t="n">
        <v>7</v>
      </c>
      <c r="L11" s="19" t="n">
        <f aca="false">AVERAGE(M9:M13)</f>
        <v>3.92</v>
      </c>
      <c r="M11" s="19" t="n">
        <v>6.2</v>
      </c>
      <c r="N11" s="19" t="n">
        <v>0.8</v>
      </c>
      <c r="P11" s="18" t="n">
        <v>7</v>
      </c>
      <c r="Q11" s="19" t="n">
        <f aca="false">AVERAGE(R9:R13)</f>
        <v>-22.74</v>
      </c>
      <c r="R11" s="19" t="n">
        <v>-19.7</v>
      </c>
      <c r="S11" s="19" t="n">
        <v>-21.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9.025</v>
      </c>
      <c r="C12" s="19" t="n">
        <v>6.6875</v>
      </c>
      <c r="D12" s="19" t="n">
        <v>8.20716037951532</v>
      </c>
      <c r="F12" s="18" t="n">
        <v>8</v>
      </c>
      <c r="G12" s="19" t="n">
        <f aca="false">AVERAGE(H10:H14)</f>
        <v>5.1</v>
      </c>
      <c r="H12" s="19" t="n">
        <v>2.5</v>
      </c>
      <c r="I12" s="19" t="n">
        <v>3.80989940557842</v>
      </c>
      <c r="K12" s="18" t="n">
        <v>8</v>
      </c>
      <c r="L12" s="19" t="n">
        <f aca="false">AVERAGE(M10:M14)</f>
        <v>1.82</v>
      </c>
      <c r="M12" s="19" t="n">
        <v>-2.1</v>
      </c>
      <c r="N12" s="19" t="n">
        <v>0.7</v>
      </c>
      <c r="P12" s="18" t="n">
        <v>8</v>
      </c>
      <c r="Q12" s="19" t="n">
        <f aca="false">AVERAGE(R10:R14)</f>
        <v>-23.7</v>
      </c>
      <c r="R12" s="19" t="n">
        <v>-26.3</v>
      </c>
      <c r="S12" s="19" t="n">
        <v>-21.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.8925</v>
      </c>
      <c r="C13" s="19" t="n">
        <v>6.99583333333333</v>
      </c>
      <c r="D13" s="19" t="n">
        <v>8.06502183356196</v>
      </c>
      <c r="F13" s="18" t="n">
        <v>9</v>
      </c>
      <c r="G13" s="19" t="n">
        <f aca="false">AVERAGE(H11:H15)</f>
        <v>4.86</v>
      </c>
      <c r="H13" s="19" t="n">
        <v>3.6</v>
      </c>
      <c r="I13" s="19" t="n">
        <v>3.67087334247828</v>
      </c>
      <c r="K13" s="18" t="n">
        <v>9</v>
      </c>
      <c r="L13" s="19" t="n">
        <f aca="false">AVERAGE(M11:M15)</f>
        <v>0.5</v>
      </c>
      <c r="M13" s="19" t="n">
        <v>-0.3</v>
      </c>
      <c r="N13" s="19" t="n">
        <v>0.6</v>
      </c>
      <c r="P13" s="18" t="n">
        <v>9</v>
      </c>
      <c r="Q13" s="19" t="n">
        <f aca="false">AVERAGE(R11:R15)</f>
        <v>-23.74</v>
      </c>
      <c r="R13" s="19" t="n">
        <v>-26.5</v>
      </c>
      <c r="S13" s="19" t="n">
        <v>-21.8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.7075</v>
      </c>
      <c r="C14" s="19" t="n">
        <v>8.07916666666667</v>
      </c>
      <c r="D14" s="19" t="n">
        <v>7.91868552812071</v>
      </c>
      <c r="F14" s="18" t="n">
        <v>10</v>
      </c>
      <c r="G14" s="19" t="n">
        <f aca="false">AVERAGE(H12:H16)</f>
        <v>4.94</v>
      </c>
      <c r="H14" s="19" t="n">
        <v>4.3</v>
      </c>
      <c r="I14" s="19" t="n">
        <v>3.52636488340192</v>
      </c>
      <c r="K14" s="18" t="n">
        <v>10</v>
      </c>
      <c r="L14" s="19" t="n">
        <f aca="false">AVERAGE(M12:M16)</f>
        <v>-0.5</v>
      </c>
      <c r="M14" s="19" t="n">
        <v>-3.9</v>
      </c>
      <c r="N14" s="19" t="n">
        <v>0.5</v>
      </c>
      <c r="P14" s="18" t="n">
        <v>10</v>
      </c>
      <c r="Q14" s="19" t="n">
        <f aca="false">AVERAGE(R12:R16)</f>
        <v>-24.18</v>
      </c>
      <c r="R14" s="19" t="n">
        <v>-23.3</v>
      </c>
      <c r="S14" s="19" t="n">
        <v>-21.9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.94166666666667</v>
      </c>
      <c r="C15" s="19" t="n">
        <v>11.8875</v>
      </c>
      <c r="D15" s="19" t="n">
        <v>7.77203753238836</v>
      </c>
      <c r="F15" s="18" t="n">
        <v>11</v>
      </c>
      <c r="G15" s="19" t="n">
        <f aca="false">AVERAGE(H13:H17)</f>
        <v>5.8</v>
      </c>
      <c r="H15" s="19" t="n">
        <v>7.3</v>
      </c>
      <c r="I15" s="19" t="n">
        <v>3.37887517146776</v>
      </c>
      <c r="K15" s="18" t="n">
        <v>11</v>
      </c>
      <c r="L15" s="19" t="n">
        <f aca="false">AVERAGE(M13:M17)</f>
        <v>0.48</v>
      </c>
      <c r="M15" s="19" t="n">
        <v>2.6</v>
      </c>
      <c r="N15" s="19" t="n">
        <v>0.3</v>
      </c>
      <c r="P15" s="18" t="n">
        <v>11</v>
      </c>
      <c r="Q15" s="19" t="n">
        <f aca="false">AVERAGE(R13:R17)</f>
        <v>-22.26</v>
      </c>
      <c r="R15" s="19" t="n">
        <v>-22.9</v>
      </c>
      <c r="S15" s="19" t="n">
        <v>-22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9.69666666666667</v>
      </c>
      <c r="C16" s="19" t="n">
        <v>9.8875</v>
      </c>
      <c r="D16" s="19" t="n">
        <v>7.62419562566682</v>
      </c>
      <c r="F16" s="18" t="n">
        <v>12</v>
      </c>
      <c r="G16" s="19" t="n">
        <f aca="false">AVERAGE(H14:H18)</f>
        <v>6.78</v>
      </c>
      <c r="H16" s="19" t="n">
        <v>7</v>
      </c>
      <c r="I16" s="19" t="n">
        <v>3.22769547325103</v>
      </c>
      <c r="K16" s="18" t="n">
        <v>12</v>
      </c>
      <c r="L16" s="19" t="n">
        <f aca="false">AVERAGE(M14:M18)</f>
        <v>2.42</v>
      </c>
      <c r="M16" s="19" t="n">
        <v>1.2</v>
      </c>
      <c r="N16" s="19" t="n">
        <v>0.2</v>
      </c>
      <c r="P16" s="18" t="n">
        <v>12</v>
      </c>
      <c r="Q16" s="19" t="n">
        <f aca="false">AVERAGE(R14:R18)</f>
        <v>-19.78</v>
      </c>
      <c r="R16" s="19" t="n">
        <v>-21.9</v>
      </c>
      <c r="S16" s="19" t="n">
        <v>-22.1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9.58083333333333</v>
      </c>
      <c r="C17" s="19" t="n">
        <v>7.85833333333333</v>
      </c>
      <c r="D17" s="19" t="n">
        <v>7.47523761621704</v>
      </c>
      <c r="F17" s="18" t="n">
        <v>13</v>
      </c>
      <c r="G17" s="19" t="n">
        <f aca="false">AVERAGE(H15:H19)</f>
        <v>6.56</v>
      </c>
      <c r="H17" s="19" t="n">
        <v>6.8</v>
      </c>
      <c r="I17" s="19" t="n">
        <v>3.07411979881116</v>
      </c>
      <c r="K17" s="18" t="n">
        <v>13</v>
      </c>
      <c r="L17" s="19" t="n">
        <f aca="false">AVERAGE(M15:M19)</f>
        <v>3.6</v>
      </c>
      <c r="M17" s="19" t="n">
        <v>2.8</v>
      </c>
      <c r="N17" s="19" t="n">
        <v>0</v>
      </c>
      <c r="P17" s="18" t="n">
        <v>13</v>
      </c>
      <c r="Q17" s="19" t="n">
        <f aca="false">AVERAGE(R15:R19)</f>
        <v>-19.02</v>
      </c>
      <c r="R17" s="19" t="n">
        <v>-16.7</v>
      </c>
      <c r="S17" s="19" t="n">
        <v>-22.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.0025</v>
      </c>
      <c r="C18" s="19" t="n">
        <v>10.7708333333333</v>
      </c>
      <c r="D18" s="19" t="n">
        <v>7.32665820759031</v>
      </c>
      <c r="F18" s="18" t="n">
        <v>14</v>
      </c>
      <c r="G18" s="19" t="n">
        <f aca="false">AVERAGE(H16:H20)</f>
        <v>5.66</v>
      </c>
      <c r="H18" s="19" t="n">
        <v>8.5</v>
      </c>
      <c r="I18" s="19" t="n">
        <v>2.92117512574303</v>
      </c>
      <c r="K18" s="18" t="n">
        <v>14</v>
      </c>
      <c r="L18" s="19" t="n">
        <f aca="false">AVERAGE(M16:M20)</f>
        <v>2.34</v>
      </c>
      <c r="M18" s="19" t="n">
        <v>9.4</v>
      </c>
      <c r="N18" s="19" t="n">
        <v>-0.2</v>
      </c>
      <c r="P18" s="18" t="n">
        <v>14</v>
      </c>
      <c r="Q18" s="19" t="n">
        <f aca="false">AVERAGE(R16:R20)</f>
        <v>-18.14</v>
      </c>
      <c r="R18" s="19" t="n">
        <v>-14.1</v>
      </c>
      <c r="S18" s="19" t="n">
        <v>-22.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.02166666666667</v>
      </c>
      <c r="C19" s="19" t="n">
        <v>7.5</v>
      </c>
      <c r="D19" s="19" t="n">
        <v>7.1806081390032</v>
      </c>
      <c r="F19" s="18" t="n">
        <v>15</v>
      </c>
      <c r="G19" s="19" t="n">
        <f aca="false">AVERAGE(H17:H21)</f>
        <v>4.5</v>
      </c>
      <c r="H19" s="19" t="n">
        <v>3.2</v>
      </c>
      <c r="I19" s="19" t="n">
        <v>2.77362597165066</v>
      </c>
      <c r="K19" s="18" t="n">
        <v>15</v>
      </c>
      <c r="L19" s="19" t="n">
        <f aca="false">AVERAGE(M17:M21)</f>
        <v>1.44</v>
      </c>
      <c r="M19" s="19" t="n">
        <v>2</v>
      </c>
      <c r="N19" s="19" t="n">
        <v>-0.4</v>
      </c>
      <c r="P19" s="18" t="n">
        <v>15</v>
      </c>
      <c r="Q19" s="19" t="n">
        <f aca="false">AVERAGE(R17:R21)</f>
        <v>-19.14</v>
      </c>
      <c r="R19" s="19" t="n">
        <v>-19.5</v>
      </c>
      <c r="S19" s="19" t="n">
        <v>-22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.7775</v>
      </c>
      <c r="C20" s="19" t="n">
        <v>3.99583333333333</v>
      </c>
      <c r="D20" s="19" t="n">
        <v>7.04006207133059</v>
      </c>
      <c r="F20" s="18" t="n">
        <v>16</v>
      </c>
      <c r="G20" s="19" t="n">
        <f aca="false">AVERAGE(H18:H22)</f>
        <v>3.5</v>
      </c>
      <c r="H20" s="19" t="n">
        <v>2.8</v>
      </c>
      <c r="I20" s="19" t="n">
        <v>2.63140832190215</v>
      </c>
      <c r="K20" s="18" t="n">
        <v>16</v>
      </c>
      <c r="L20" s="19" t="n">
        <f aca="false">AVERAGE(M18:M22)</f>
        <v>0.62</v>
      </c>
      <c r="M20" s="19" t="n">
        <v>-3.7</v>
      </c>
      <c r="N20" s="19" t="n">
        <v>-0.6</v>
      </c>
      <c r="P20" s="18" t="n">
        <v>16</v>
      </c>
      <c r="Q20" s="19" t="n">
        <f aca="false">AVERAGE(R18:R22)</f>
        <v>-21.1</v>
      </c>
      <c r="R20" s="19" t="n">
        <v>-18.5</v>
      </c>
      <c r="S20" s="19" t="n">
        <v>-22.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5.76166666666667</v>
      </c>
      <c r="C21" s="19" t="n">
        <v>4.98333333333333</v>
      </c>
      <c r="D21" s="19" t="n">
        <v>6.91060093735711</v>
      </c>
      <c r="F21" s="18" t="n">
        <v>17</v>
      </c>
      <c r="G21" s="19" t="n">
        <f aca="false">AVERAGE(H19:H23)</f>
        <v>1.9</v>
      </c>
      <c r="H21" s="19" t="n">
        <v>1.2</v>
      </c>
      <c r="I21" s="19" t="n">
        <v>2.49846364883402</v>
      </c>
      <c r="K21" s="18" t="n">
        <v>17</v>
      </c>
      <c r="L21" s="19" t="n">
        <f aca="false">AVERAGE(M19:M23)</f>
        <v>-1.52</v>
      </c>
      <c r="M21" s="19" t="n">
        <v>-3.3</v>
      </c>
      <c r="N21" s="19" t="n">
        <v>-0.7</v>
      </c>
      <c r="P21" s="18" t="n">
        <v>17</v>
      </c>
      <c r="Q21" s="19" t="n">
        <f aca="false">AVERAGE(R19:R23)</f>
        <v>-23.06</v>
      </c>
      <c r="R21" s="19" t="n">
        <v>-26.9</v>
      </c>
      <c r="S21" s="19" t="n">
        <v>-23.1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.30666666666667</v>
      </c>
      <c r="C22" s="19" t="n">
        <v>6.6375</v>
      </c>
      <c r="D22" s="19" t="n">
        <v>6.79394173906417</v>
      </c>
      <c r="F22" s="18" t="n">
        <v>18</v>
      </c>
      <c r="G22" s="19" t="n">
        <f aca="false">AVERAGE(H20:H24)</f>
        <v>2.4</v>
      </c>
      <c r="H22" s="19" t="n">
        <v>1.8</v>
      </c>
      <c r="I22" s="19" t="n">
        <v>2.37601280292638</v>
      </c>
      <c r="K22" s="18" t="n">
        <v>18</v>
      </c>
      <c r="L22" s="19" t="n">
        <f aca="false">AVERAGE(M20:M24)</f>
        <v>-0.72</v>
      </c>
      <c r="M22" s="19" t="n">
        <v>-1.3</v>
      </c>
      <c r="N22" s="19" t="n">
        <v>-0.9</v>
      </c>
      <c r="P22" s="18" t="n">
        <v>18</v>
      </c>
      <c r="Q22" s="19" t="n">
        <f aca="false">AVERAGE(R20:R24)</f>
        <v>-24.02</v>
      </c>
      <c r="R22" s="19" t="n">
        <v>-26.5</v>
      </c>
      <c r="S22" s="19" t="n">
        <v>-23.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.47833333333333</v>
      </c>
      <c r="C23" s="19" t="n">
        <v>5.69166666666667</v>
      </c>
      <c r="D23" s="19" t="n">
        <v>6.68775205761317</v>
      </c>
      <c r="F23" s="18" t="n">
        <v>19</v>
      </c>
      <c r="G23" s="19" t="n">
        <f aca="false">AVERAGE(H21:H25)</f>
        <v>2.8</v>
      </c>
      <c r="H23" s="19" t="n">
        <v>0.5</v>
      </c>
      <c r="I23" s="19" t="n">
        <v>2.26384087791495</v>
      </c>
      <c r="K23" s="18" t="n">
        <v>19</v>
      </c>
      <c r="L23" s="19" t="n">
        <f aca="false">AVERAGE(M21:M25)</f>
        <v>0.34</v>
      </c>
      <c r="M23" s="19" t="n">
        <v>-1.3</v>
      </c>
      <c r="N23" s="19" t="n">
        <v>-1</v>
      </c>
      <c r="P23" s="18" t="n">
        <v>19</v>
      </c>
      <c r="Q23" s="19" t="n">
        <f aca="false">AVERAGE(R21:R25)</f>
        <v>-25.02</v>
      </c>
      <c r="R23" s="19" t="n">
        <v>-23.9</v>
      </c>
      <c r="S23" s="19" t="n">
        <v>-23.5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.96416666666667</v>
      </c>
      <c r="C24" s="19" t="n">
        <v>10.225</v>
      </c>
      <c r="D24" s="19" t="n">
        <v>6.58967371589697</v>
      </c>
      <c r="F24" s="18" t="n">
        <v>20</v>
      </c>
      <c r="G24" s="19" t="n">
        <f aca="false">AVERAGE(H22:H26)</f>
        <v>4.06</v>
      </c>
      <c r="H24" s="19" t="n">
        <v>5.7</v>
      </c>
      <c r="I24" s="19" t="n">
        <v>2.15945130315501</v>
      </c>
      <c r="K24" s="18" t="n">
        <v>20</v>
      </c>
      <c r="L24" s="19" t="n">
        <f aca="false">AVERAGE(M22:M26)</f>
        <v>2.48</v>
      </c>
      <c r="M24" s="19" t="n">
        <v>6</v>
      </c>
      <c r="N24" s="19" t="n">
        <v>-1.1</v>
      </c>
      <c r="P24" s="18" t="n">
        <v>20</v>
      </c>
      <c r="Q24" s="19" t="n">
        <f aca="false">AVERAGE(R22:R26)</f>
        <v>-23.62</v>
      </c>
      <c r="R24" s="19" t="n">
        <v>-24.3</v>
      </c>
      <c r="S24" s="19" t="n">
        <v>-23.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9.55166666666667</v>
      </c>
      <c r="C25" s="19" t="n">
        <v>9.85416666666667</v>
      </c>
      <c r="D25" s="19" t="n">
        <v>6.49892413504039</v>
      </c>
      <c r="F25" s="18" t="n">
        <v>21</v>
      </c>
      <c r="G25" s="19" t="n">
        <f aca="false">AVERAGE(H23:H27)</f>
        <v>4.78</v>
      </c>
      <c r="H25" s="19" t="n">
        <v>4.8</v>
      </c>
      <c r="I25" s="19" t="n">
        <v>2.06254686785551</v>
      </c>
      <c r="K25" s="18" t="n">
        <v>21</v>
      </c>
      <c r="L25" s="19" t="n">
        <f aca="false">AVERAGE(M23:M27)</f>
        <v>3.22</v>
      </c>
      <c r="M25" s="19" t="n">
        <v>1.6</v>
      </c>
      <c r="N25" s="19" t="n">
        <v>-1.2</v>
      </c>
      <c r="P25" s="18" t="n">
        <v>21</v>
      </c>
      <c r="Q25" s="19" t="n">
        <f aca="false">AVERAGE(R23:R27)</f>
        <v>-23.94</v>
      </c>
      <c r="R25" s="19" t="n">
        <v>-23.5</v>
      </c>
      <c r="S25" s="19" t="n">
        <v>-23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9.7925</v>
      </c>
      <c r="C26" s="19" t="n">
        <v>12.4125</v>
      </c>
      <c r="D26" s="19" t="n">
        <v>6.41450876390794</v>
      </c>
      <c r="F26" s="18" t="n">
        <v>22</v>
      </c>
      <c r="G26" s="19" t="n">
        <f aca="false">AVERAGE(H24:H28)</f>
        <v>5.02</v>
      </c>
      <c r="H26" s="19" t="n">
        <v>7.5</v>
      </c>
      <c r="I26" s="19" t="n">
        <v>1.97124828532236</v>
      </c>
      <c r="K26" s="18" t="n">
        <v>22</v>
      </c>
      <c r="L26" s="19" t="n">
        <f aca="false">AVERAGE(M24:M28)</f>
        <v>3.48</v>
      </c>
      <c r="M26" s="19" t="n">
        <v>7.4</v>
      </c>
      <c r="N26" s="19" t="n">
        <v>-1.3</v>
      </c>
      <c r="P26" s="18" t="n">
        <v>22</v>
      </c>
      <c r="Q26" s="19" t="n">
        <f aca="false">AVERAGE(R24:R28)</f>
        <v>-24.82</v>
      </c>
      <c r="R26" s="19" t="n">
        <v>-19.9</v>
      </c>
      <c r="S26" s="19" t="n">
        <v>-23.9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.55166666666667</v>
      </c>
      <c r="C27" s="19" t="n">
        <v>9.575</v>
      </c>
      <c r="D27" s="19" t="n">
        <v>6.33679766803841</v>
      </c>
      <c r="F27" s="18" t="n">
        <v>23</v>
      </c>
      <c r="G27" s="19" t="n">
        <f aca="false">AVERAGE(H25:H29)</f>
        <v>3.78</v>
      </c>
      <c r="H27" s="19" t="n">
        <v>5.4</v>
      </c>
      <c r="I27" s="19" t="n">
        <v>1.88446273433928</v>
      </c>
      <c r="K27" s="18" t="n">
        <v>23</v>
      </c>
      <c r="L27" s="19" t="n">
        <f aca="false">AVERAGE(M25:M29)</f>
        <v>1.26</v>
      </c>
      <c r="M27" s="19" t="n">
        <v>2.4</v>
      </c>
      <c r="N27" s="19" t="n">
        <v>-1.3</v>
      </c>
      <c r="P27" s="18" t="n">
        <v>23</v>
      </c>
      <c r="Q27" s="19" t="n">
        <f aca="false">AVERAGE(R25:R29)</f>
        <v>-24.98</v>
      </c>
      <c r="R27" s="19" t="n">
        <v>-28.1</v>
      </c>
      <c r="S27" s="19" t="n">
        <v>-24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.675</v>
      </c>
      <c r="C28" s="19" t="n">
        <v>6.89583333333333</v>
      </c>
      <c r="D28" s="19" t="n">
        <v>6.26389761469288</v>
      </c>
      <c r="F28" s="18" t="n">
        <v>24</v>
      </c>
      <c r="G28" s="19" t="n">
        <f aca="false">AVERAGE(H26:H30)</f>
        <v>3.1</v>
      </c>
      <c r="H28" s="19" t="n">
        <v>1.7</v>
      </c>
      <c r="I28" s="19" t="n">
        <v>1.79849565614998</v>
      </c>
      <c r="K28" s="18" t="n">
        <v>24</v>
      </c>
      <c r="L28" s="19" t="n">
        <f aca="false">AVERAGE(M26:M30)</f>
        <v>0.4</v>
      </c>
      <c r="M28" s="19" t="n">
        <v>0</v>
      </c>
      <c r="N28" s="19" t="n">
        <v>-1.3</v>
      </c>
      <c r="P28" s="18" t="n">
        <v>24</v>
      </c>
      <c r="Q28" s="19" t="n">
        <f aca="false">AVERAGE(R26:R30)</f>
        <v>-25.1</v>
      </c>
      <c r="R28" s="19" t="n">
        <v>-28.3</v>
      </c>
      <c r="S28" s="19" t="n">
        <v>-24.1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6.2825</v>
      </c>
      <c r="C29" s="19" t="n">
        <v>4.02083333333333</v>
      </c>
      <c r="D29" s="19" t="n">
        <v>6.19342962200884</v>
      </c>
      <c r="F29" s="18" t="n">
        <v>25</v>
      </c>
      <c r="G29" s="19" t="n">
        <f aca="false">AVERAGE(H27:H31)</f>
        <v>2.06</v>
      </c>
      <c r="H29" s="19" t="n">
        <v>-0.5</v>
      </c>
      <c r="I29" s="19" t="n">
        <v>1.71460448102423</v>
      </c>
      <c r="K29" s="18" t="n">
        <v>25</v>
      </c>
      <c r="L29" s="19" t="n">
        <f aca="false">AVERAGE(M27:M31)</f>
        <v>-1.9</v>
      </c>
      <c r="M29" s="19" t="n">
        <v>-5.1</v>
      </c>
      <c r="N29" s="19" t="n">
        <v>-1.4</v>
      </c>
      <c r="P29" s="18" t="n">
        <v>25</v>
      </c>
      <c r="Q29" s="19" t="n">
        <f aca="false">AVERAGE(R27:R31)</f>
        <v>-26.58</v>
      </c>
      <c r="R29" s="19" t="n">
        <v>-25.1</v>
      </c>
      <c r="S29" s="19" t="n">
        <v>-24.1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5.7825</v>
      </c>
      <c r="C30" s="19" t="n">
        <v>5.47083333333333</v>
      </c>
      <c r="D30" s="19" t="n">
        <v>6.1216042905045</v>
      </c>
      <c r="F30" s="18" t="n">
        <v>26</v>
      </c>
      <c r="G30" s="19" t="n">
        <f aca="false">AVERAGE(H28:H32)</f>
        <v>1.56</v>
      </c>
      <c r="H30" s="19" t="n">
        <v>1.4</v>
      </c>
      <c r="I30" s="19" t="n">
        <v>1.62884773662551</v>
      </c>
      <c r="K30" s="18" t="n">
        <v>26</v>
      </c>
      <c r="L30" s="19" t="n">
        <f aca="false">AVERAGE(M28:M32)</f>
        <v>-2.8</v>
      </c>
      <c r="M30" s="19" t="n">
        <v>-2.7</v>
      </c>
      <c r="N30" s="19" t="n">
        <v>-1.4</v>
      </c>
      <c r="P30" s="18" t="n">
        <v>26</v>
      </c>
      <c r="Q30" s="19" t="n">
        <f aca="false">AVERAGE(R28:R32)</f>
        <v>-26.78</v>
      </c>
      <c r="R30" s="19" t="n">
        <v>-24.1</v>
      </c>
      <c r="S30" s="19" t="n">
        <v>-24.2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5.76083333333333</v>
      </c>
      <c r="C31" s="19" t="n">
        <v>5.45</v>
      </c>
      <c r="D31" s="19" t="n">
        <v>6.04691472336534</v>
      </c>
      <c r="F31" s="18" t="n">
        <v>27</v>
      </c>
      <c r="G31" s="19" t="n">
        <f aca="false">AVERAGE(H29:H33)</f>
        <v>1.88</v>
      </c>
      <c r="H31" s="19" t="n">
        <v>2.3</v>
      </c>
      <c r="I31" s="19" t="n">
        <v>1.54313214449017</v>
      </c>
      <c r="K31" s="18" t="n">
        <v>27</v>
      </c>
      <c r="L31" s="19" t="n">
        <f aca="false">AVERAGE(M29:M33)</f>
        <v>-3.18</v>
      </c>
      <c r="M31" s="19" t="n">
        <v>-4.1</v>
      </c>
      <c r="N31" s="19" t="n">
        <v>-1.4</v>
      </c>
      <c r="P31" s="18" t="n">
        <v>27</v>
      </c>
      <c r="Q31" s="19" t="n">
        <f aca="false">AVERAGE(R29:R33)</f>
        <v>-26.62</v>
      </c>
      <c r="R31" s="19" t="n">
        <v>-27.3</v>
      </c>
      <c r="S31" s="19" t="n">
        <v>-24.2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5.575</v>
      </c>
      <c r="C32" s="19" t="n">
        <v>7.075</v>
      </c>
      <c r="D32" s="19" t="n">
        <v>5.96916716201799</v>
      </c>
      <c r="F32" s="18" t="n">
        <v>28</v>
      </c>
      <c r="G32" s="19" t="n">
        <f aca="false">AVERAGE(H30:H34)</f>
        <v>1.98</v>
      </c>
      <c r="H32" s="19" t="n">
        <v>2.9</v>
      </c>
      <c r="I32" s="19" t="n">
        <v>1.45592135345222</v>
      </c>
      <c r="K32" s="18" t="n">
        <v>28</v>
      </c>
      <c r="L32" s="19" t="n">
        <f aca="false">AVERAGE(M30:M34)</f>
        <v>-2.58</v>
      </c>
      <c r="M32" s="19" t="n">
        <v>-2.1</v>
      </c>
      <c r="N32" s="19" t="n">
        <v>-1.5</v>
      </c>
      <c r="P32" s="18" t="n">
        <v>28</v>
      </c>
      <c r="Q32" s="19" t="n">
        <f aca="false">AVERAGE(R30:R34)</f>
        <v>-26.54</v>
      </c>
      <c r="R32" s="19" t="n">
        <v>-29.1</v>
      </c>
      <c r="S32" s="19" t="n">
        <v>-24.2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5.36416666666667</v>
      </c>
      <c r="C33" s="19" t="n">
        <v>6.7875</v>
      </c>
      <c r="D33" s="19" t="n">
        <v>5.89029023776863</v>
      </c>
      <c r="F33" s="18" t="n">
        <v>29</v>
      </c>
      <c r="G33" s="19" t="n">
        <f aca="false">AVERAGE(H31:H35)</f>
        <v>1.98</v>
      </c>
      <c r="H33" s="19" t="n">
        <v>3.3</v>
      </c>
      <c r="I33" s="19" t="n">
        <v>1.37080475537266</v>
      </c>
      <c r="K33" s="18" t="n">
        <v>29</v>
      </c>
      <c r="L33" s="19" t="n">
        <f aca="false">AVERAGE(M31:M35)</f>
        <v>-2.38</v>
      </c>
      <c r="M33" s="19" t="n">
        <v>-1.9</v>
      </c>
      <c r="N33" s="19" t="n">
        <v>-1.5</v>
      </c>
      <c r="P33" s="18" t="n">
        <v>29</v>
      </c>
      <c r="Q33" s="19" t="n">
        <f aca="false">AVERAGE(R31:R35)</f>
        <v>-27.06</v>
      </c>
      <c r="R33" s="19" t="n">
        <v>-27.5</v>
      </c>
      <c r="S33" s="19" t="n">
        <v>-24.2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5.21416666666667</v>
      </c>
      <c r="C34" s="19" t="n">
        <v>3.09166666666667</v>
      </c>
      <c r="D34" s="19" t="n">
        <v>5.81087475232434</v>
      </c>
      <c r="F34" s="18" t="n">
        <v>30</v>
      </c>
      <c r="G34" s="19" t="n">
        <f aca="false">AVERAGE(H32:H36)</f>
        <v>1.8</v>
      </c>
      <c r="H34" s="19" t="n">
        <v>0</v>
      </c>
      <c r="I34" s="19" t="n">
        <v>1.28943758573388</v>
      </c>
      <c r="K34" s="18" t="n">
        <v>30</v>
      </c>
      <c r="L34" s="19" t="n">
        <f aca="false">AVERAGE(M32:M36)</f>
        <v>-2.42</v>
      </c>
      <c r="M34" s="19" t="n">
        <v>-2.1</v>
      </c>
      <c r="N34" s="19" t="n">
        <v>-1.5</v>
      </c>
      <c r="P34" s="18" t="n">
        <v>30</v>
      </c>
      <c r="Q34" s="19" t="n">
        <f aca="false">AVERAGE(R32:R36)</f>
        <v>-28.66</v>
      </c>
      <c r="R34" s="19" t="n">
        <v>-24.7</v>
      </c>
      <c r="S34" s="19" t="n">
        <v>-24.2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4.81916666666667</v>
      </c>
      <c r="C35" s="19" t="n">
        <v>4.41666666666667</v>
      </c>
      <c r="D35" s="19" t="n">
        <v>5.73045084590764</v>
      </c>
      <c r="F35" s="18" t="n">
        <v>31</v>
      </c>
      <c r="G35" s="19" t="n">
        <f aca="false">AVERAGE(H33:H37)</f>
        <v>1.88</v>
      </c>
      <c r="H35" s="19" t="n">
        <v>1.4</v>
      </c>
      <c r="I35" s="19" t="n">
        <v>1.21155464106081</v>
      </c>
      <c r="K35" s="18" t="n">
        <v>31</v>
      </c>
      <c r="L35" s="19" t="n">
        <f aca="false">AVERAGE(M33:M37)</f>
        <v>-3.14</v>
      </c>
      <c r="M35" s="19" t="n">
        <v>-1.7</v>
      </c>
      <c r="N35" s="19" t="n">
        <v>-1.6</v>
      </c>
      <c r="P35" s="18" t="n">
        <v>31</v>
      </c>
      <c r="Q35" s="19" t="n">
        <f aca="false">AVERAGE(R33:R37)</f>
        <v>-29.54</v>
      </c>
      <c r="R35" s="19" t="n">
        <v>-26.7</v>
      </c>
      <c r="S35" s="19" t="n">
        <v>-24.1</v>
      </c>
    </row>
    <row r="36" customFormat="false" ht="12.75" hidden="false" customHeight="false" outlineLevel="0" collapsed="false">
      <c r="A36" s="18"/>
      <c r="B36" s="19"/>
      <c r="C36" s="19" t="n">
        <v>4.7</v>
      </c>
      <c r="D36" s="19"/>
      <c r="F36" s="18"/>
      <c r="G36" s="19"/>
      <c r="H36" s="19" t="n">
        <v>1.4</v>
      </c>
      <c r="I36" s="19"/>
      <c r="K36" s="18"/>
      <c r="L36" s="19"/>
      <c r="M36" s="19" t="n">
        <v>-4.3</v>
      </c>
      <c r="N36" s="19"/>
      <c r="P36" s="18"/>
      <c r="Q36" s="19"/>
      <c r="R36" s="19" t="n">
        <v>-35.3</v>
      </c>
      <c r="S36" s="19"/>
    </row>
    <row r="37" customFormat="false" ht="13.5" hidden="false" customHeight="false" outlineLevel="0" collapsed="false">
      <c r="A37" s="20"/>
      <c r="B37" s="21"/>
      <c r="C37" s="21" t="n">
        <v>5.1</v>
      </c>
      <c r="D37" s="21"/>
      <c r="F37" s="20"/>
      <c r="G37" s="21"/>
      <c r="H37" s="21" t="n">
        <v>3.3</v>
      </c>
      <c r="I37" s="21"/>
      <c r="K37" s="20"/>
      <c r="L37" s="21"/>
      <c r="M37" s="21" t="n">
        <v>-5.7</v>
      </c>
      <c r="N37" s="21"/>
      <c r="P37" s="20"/>
      <c r="Q37" s="21"/>
      <c r="R37" s="21" t="n">
        <v>-33.5</v>
      </c>
      <c r="S37" s="21"/>
    </row>
    <row r="38" customFormat="false" ht="12" hidden="false" customHeight="false" outlineLevel="0" collapsed="false">
      <c r="A38" s="22" t="s">
        <v>32</v>
      </c>
      <c r="F38" s="22" t="s">
        <v>32</v>
      </c>
      <c r="K38" s="22" t="s">
        <v>32</v>
      </c>
      <c r="P38" s="2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2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20.1" hidden="false" customHeight="true" outlineLevel="0" collapsed="false">
      <c r="A3" s="3" t="s">
        <v>5</v>
      </c>
      <c r="B3" s="7" t="n">
        <v>7.46415770609319</v>
      </c>
      <c r="C3" s="7" t="n">
        <v>2.68817204301075</v>
      </c>
    </row>
    <row r="4" customFormat="false" ht="20.1" hidden="false" customHeight="true" outlineLevel="0" collapsed="false">
      <c r="A4" s="3" t="s">
        <v>6</v>
      </c>
      <c r="B4" s="7" t="n">
        <v>8.2168458781362</v>
      </c>
      <c r="C4" s="7" t="n">
        <v>8.87096774193548</v>
      </c>
    </row>
    <row r="5" customFormat="false" ht="20.1" hidden="false" customHeight="true" outlineLevel="0" collapsed="false">
      <c r="A5" s="3" t="s">
        <v>7</v>
      </c>
      <c r="B5" s="7" t="n">
        <v>4.56093189964158</v>
      </c>
      <c r="C5" s="7" t="n">
        <v>8.33333333333333</v>
      </c>
    </row>
    <row r="6" customFormat="false" ht="20.1" hidden="false" customHeight="true" outlineLevel="0" collapsed="false">
      <c r="A6" s="3" t="s">
        <v>8</v>
      </c>
      <c r="B6" s="7" t="n">
        <v>2.76881720430108</v>
      </c>
      <c r="C6" s="7" t="n">
        <v>3.09139784946237</v>
      </c>
    </row>
    <row r="7" customFormat="false" ht="20.1" hidden="false" customHeight="true" outlineLevel="0" collapsed="false">
      <c r="A7" s="3" t="s">
        <v>9</v>
      </c>
      <c r="B7" s="7" t="n">
        <v>1.62186379928315</v>
      </c>
      <c r="C7" s="7" t="n">
        <v>2.01612903225806</v>
      </c>
    </row>
    <row r="8" customFormat="false" ht="20.1" hidden="false" customHeight="true" outlineLevel="0" collapsed="false">
      <c r="A8" s="3" t="s">
        <v>10</v>
      </c>
      <c r="B8" s="7" t="n">
        <v>1.13799283154122</v>
      </c>
      <c r="C8" s="7" t="n">
        <v>1.47849462365591</v>
      </c>
    </row>
    <row r="9" customFormat="false" ht="20.1" hidden="false" customHeight="true" outlineLevel="0" collapsed="false">
      <c r="A9" s="3" t="s">
        <v>11</v>
      </c>
      <c r="B9" s="7" t="n">
        <v>1.55913978494624</v>
      </c>
      <c r="C9" s="7" t="n">
        <v>3.36021505376344</v>
      </c>
    </row>
    <row r="10" customFormat="false" ht="20.1" hidden="false" customHeight="true" outlineLevel="0" collapsed="false">
      <c r="A10" s="3" t="s">
        <v>12</v>
      </c>
      <c r="B10" s="7" t="n">
        <v>1.67114695340502</v>
      </c>
      <c r="C10" s="7" t="n">
        <v>1.34408602150538</v>
      </c>
    </row>
    <row r="11" customFormat="false" ht="20.1" hidden="false" customHeight="true" outlineLevel="0" collapsed="false">
      <c r="A11" s="3" t="s">
        <v>13</v>
      </c>
      <c r="B11" s="7" t="n">
        <v>1.85483870967742</v>
      </c>
      <c r="C11" s="7" t="n">
        <v>0.403225806451613</v>
      </c>
    </row>
    <row r="12" customFormat="false" ht="20.1" hidden="false" customHeight="true" outlineLevel="0" collapsed="false">
      <c r="A12" s="3" t="s">
        <v>14</v>
      </c>
      <c r="B12" s="7" t="n">
        <v>2.69713261648746</v>
      </c>
      <c r="C12" s="7" t="n">
        <v>1.20967741935484</v>
      </c>
    </row>
    <row r="13" customFormat="false" ht="20.1" hidden="false" customHeight="true" outlineLevel="0" collapsed="false">
      <c r="A13" s="3" t="s">
        <v>15</v>
      </c>
      <c r="B13" s="7" t="n">
        <v>3.37813620071685</v>
      </c>
      <c r="C13" s="7" t="n">
        <v>5.77956989247312</v>
      </c>
    </row>
    <row r="14" customFormat="false" ht="20.1" hidden="false" customHeight="true" outlineLevel="0" collapsed="false">
      <c r="A14" s="3" t="s">
        <v>16</v>
      </c>
      <c r="B14" s="7" t="n">
        <v>6.91756272401434</v>
      </c>
      <c r="C14" s="7" t="n">
        <v>9.94623655913978</v>
      </c>
    </row>
    <row r="15" customFormat="false" ht="20.1" hidden="false" customHeight="true" outlineLevel="0" collapsed="false">
      <c r="A15" s="3" t="s">
        <v>17</v>
      </c>
      <c r="B15" s="7" t="n">
        <v>12.0430107526882</v>
      </c>
      <c r="C15" s="7" t="n">
        <v>15.994623655914</v>
      </c>
    </row>
    <row r="16" customFormat="false" ht="20.1" hidden="false" customHeight="true" outlineLevel="0" collapsed="false">
      <c r="A16" s="3" t="s">
        <v>18</v>
      </c>
      <c r="B16" s="7" t="n">
        <v>18.4632616487455</v>
      </c>
      <c r="C16" s="7" t="n">
        <v>17.4731182795699</v>
      </c>
    </row>
    <row r="17" customFormat="false" ht="20.1" hidden="false" customHeight="true" outlineLevel="0" collapsed="false">
      <c r="A17" s="3" t="s">
        <v>19</v>
      </c>
      <c r="B17" s="7" t="n">
        <v>14.6326164874552</v>
      </c>
      <c r="C17" s="7" t="n">
        <v>13.5752688172043</v>
      </c>
    </row>
    <row r="18" customFormat="false" ht="20.1" hidden="false" customHeight="true" outlineLevel="0" collapsed="false">
      <c r="A18" s="3" t="s">
        <v>20</v>
      </c>
      <c r="B18" s="7" t="n">
        <v>8.92921146953405</v>
      </c>
      <c r="C18" s="7" t="n">
        <v>4.43548387096774</v>
      </c>
    </row>
    <row r="19" customFormat="false" ht="20.1" hidden="false" customHeight="true" outlineLevel="0" collapsed="false">
      <c r="A19" s="8" t="s">
        <v>21</v>
      </c>
      <c r="B19" s="9" t="n">
        <v>2.08333333333333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2</v>
      </c>
      <c r="F1" s="0" t="s">
        <v>23</v>
      </c>
      <c r="K1" s="0" t="s">
        <v>24</v>
      </c>
    </row>
    <row r="2" customFormat="false" ht="24" hidden="false" customHeight="false" outlineLevel="0" collapsed="false">
      <c r="A2" s="10" t="s">
        <v>25</v>
      </c>
      <c r="B2" s="11" t="s">
        <v>26</v>
      </c>
      <c r="C2" s="10" t="s">
        <v>27</v>
      </c>
      <c r="D2" s="12" t="s">
        <v>28</v>
      </c>
      <c r="F2" s="13" t="s">
        <v>25</v>
      </c>
      <c r="G2" s="14" t="s">
        <v>26</v>
      </c>
      <c r="H2" s="13" t="s">
        <v>29</v>
      </c>
      <c r="I2" s="15" t="s">
        <v>30</v>
      </c>
      <c r="K2" s="16" t="s">
        <v>25</v>
      </c>
      <c r="L2" s="16" t="s">
        <v>31</v>
      </c>
      <c r="M2" s="17" t="s">
        <v>26</v>
      </c>
    </row>
    <row r="3" customFormat="false" ht="12.75" hidden="false" customHeight="false" outlineLevel="0" collapsed="false">
      <c r="A3" s="18" t="n">
        <v>29</v>
      </c>
      <c r="B3" s="19"/>
      <c r="C3" s="19" t="n">
        <v>43.2875</v>
      </c>
      <c r="D3" s="19"/>
      <c r="F3" s="18" t="n">
        <v>29</v>
      </c>
      <c r="G3" s="19"/>
      <c r="H3" s="19" t="n">
        <v>8.3</v>
      </c>
      <c r="I3" s="19"/>
      <c r="K3" s="18"/>
      <c r="L3" s="19" t="n">
        <v>1017.26666666667</v>
      </c>
    </row>
    <row r="4" customFormat="false" ht="12.75" hidden="false" customHeight="false" outlineLevel="0" collapsed="false">
      <c r="A4" s="18" t="n">
        <v>30</v>
      </c>
      <c r="B4" s="19"/>
      <c r="C4" s="19" t="n">
        <v>53.4125</v>
      </c>
      <c r="D4" s="19"/>
      <c r="F4" s="18" t="n">
        <v>30</v>
      </c>
      <c r="G4" s="19"/>
      <c r="H4" s="19" t="n">
        <v>7.4</v>
      </c>
      <c r="I4" s="19"/>
      <c r="K4" s="18"/>
      <c r="L4" s="19" t="n">
        <v>1021.05416666667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59.4708333333333</v>
      </c>
      <c r="C5" s="19" t="n">
        <v>59.8791666666667</v>
      </c>
      <c r="D5" s="19" t="n">
        <v>61.1084238302088</v>
      </c>
      <c r="F5" s="18" t="n">
        <v>1</v>
      </c>
      <c r="G5" s="19" t="n">
        <f aca="false">AVERAGE(H3:H7)</f>
        <v>7.6</v>
      </c>
      <c r="H5" s="19" t="n">
        <v>8.4</v>
      </c>
      <c r="I5" s="19"/>
      <c r="K5" s="18" t="n">
        <v>1</v>
      </c>
      <c r="L5" s="19" t="n">
        <v>1021.0875</v>
      </c>
      <c r="M5" s="19" t="n">
        <f aca="false">AVERAGE(L3:L7)</f>
        <v>1016.9575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60.3616666666667</v>
      </c>
      <c r="C6" s="19" t="n">
        <v>64.1166666666667</v>
      </c>
      <c r="D6" s="19" t="n">
        <v>60.8673165294925</v>
      </c>
      <c r="F6" s="18" t="n">
        <v>2</v>
      </c>
      <c r="G6" s="19" t="n">
        <f aca="false">AVERAGE(H4:H8)</f>
        <v>7.5</v>
      </c>
      <c r="H6" s="19" t="n">
        <v>6.9</v>
      </c>
      <c r="I6" s="19"/>
      <c r="K6" s="18" t="n">
        <v>2</v>
      </c>
      <c r="L6" s="19" t="n">
        <v>1024.27916666667</v>
      </c>
      <c r="M6" s="19" t="n">
        <f aca="false">AVERAGE(L4:L8)</f>
        <v>1015.51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61.6241666666667</v>
      </c>
      <c r="C7" s="19" t="n">
        <v>76.6583333333333</v>
      </c>
      <c r="D7" s="19" t="n">
        <v>60.6369810242341</v>
      </c>
      <c r="F7" s="18" t="n">
        <v>3</v>
      </c>
      <c r="G7" s="19" t="n">
        <f aca="false">AVERAGE(H5:H9)</f>
        <v>7.22</v>
      </c>
      <c r="H7" s="19" t="n">
        <v>7</v>
      </c>
      <c r="I7" s="19"/>
      <c r="K7" s="18" t="n">
        <v>3</v>
      </c>
      <c r="L7" s="19" t="n">
        <v>1001.1</v>
      </c>
      <c r="M7" s="19" t="n">
        <f aca="false">AVERAGE(L5:L9)</f>
        <v>1014.5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63.5725</v>
      </c>
      <c r="C8" s="19" t="n">
        <v>47.7416666666667</v>
      </c>
      <c r="D8" s="19" t="n">
        <v>60.421367741198</v>
      </c>
      <c r="F8" s="18" t="n">
        <v>4</v>
      </c>
      <c r="G8" s="19" t="n">
        <f aca="false">AVERAGE(H6:H10)</f>
        <v>6.8</v>
      </c>
      <c r="H8" s="19" t="n">
        <v>7.8</v>
      </c>
      <c r="I8" s="19"/>
      <c r="K8" s="18" t="n">
        <v>4</v>
      </c>
      <c r="L8" s="19" t="n">
        <v>1010.02916666667</v>
      </c>
      <c r="M8" s="19" t="n">
        <f aca="false">AVERAGE(L6:L10)</f>
        <v>1012.8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65.1766666666667</v>
      </c>
      <c r="C9" s="19" t="n">
        <v>59.725</v>
      </c>
      <c r="D9" s="19" t="n">
        <v>60.2041912437129</v>
      </c>
      <c r="F9" s="18" t="n">
        <v>5</v>
      </c>
      <c r="G9" s="19" t="n">
        <f aca="false">AVERAGE(H7:H11)</f>
        <v>5.96</v>
      </c>
      <c r="H9" s="19" t="n">
        <v>6</v>
      </c>
      <c r="I9" s="19"/>
      <c r="K9" s="18" t="n">
        <v>5</v>
      </c>
      <c r="L9" s="19" t="n">
        <v>1016.45416666667</v>
      </c>
      <c r="M9" s="19" t="n">
        <f aca="false">AVERAGE(L7:L11)</f>
        <v>1008.98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62.3283333333333</v>
      </c>
      <c r="C10" s="19" t="n">
        <v>69.6208333333333</v>
      </c>
      <c r="D10" s="19" t="n">
        <v>59.9752490092974</v>
      </c>
      <c r="F10" s="18" t="n">
        <v>6</v>
      </c>
      <c r="G10" s="19" t="n">
        <f aca="false">AVERAGE(H8:H12)</f>
        <v>6.2</v>
      </c>
      <c r="H10" s="19" t="n">
        <v>6.3</v>
      </c>
      <c r="I10" s="19"/>
      <c r="K10" s="18" t="n">
        <v>6</v>
      </c>
      <c r="L10" s="19" t="n">
        <v>1012.2875</v>
      </c>
      <c r="M10" s="19" t="n">
        <f aca="false">AVERAGE(L8:L12)</f>
        <v>1009.6141666666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67.6233333333333</v>
      </c>
      <c r="C11" s="19" t="n">
        <v>72.1375</v>
      </c>
      <c r="D11" s="19" t="n">
        <v>59.730854671544</v>
      </c>
      <c r="F11" s="18" t="n">
        <v>7</v>
      </c>
      <c r="G11" s="19" t="n">
        <f aca="false">AVERAGE(H9:H13)</f>
        <v>6.46</v>
      </c>
      <c r="H11" s="19" t="n">
        <v>2.7</v>
      </c>
      <c r="I11" s="19"/>
      <c r="K11" s="18" t="n">
        <v>7</v>
      </c>
      <c r="L11" s="19" t="n">
        <v>1005.02916666667</v>
      </c>
      <c r="M11" s="19" t="n">
        <f aca="false">AVERAGE(L9:L13)</f>
        <v>1008.0583333333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66.7583333333333</v>
      </c>
      <c r="C12" s="19" t="n">
        <v>62.4166666666667</v>
      </c>
      <c r="D12" s="19" t="n">
        <v>59.4592695473251</v>
      </c>
      <c r="F12" s="18" t="n">
        <v>8</v>
      </c>
      <c r="G12" s="19" t="n">
        <f aca="false">AVERAGE(H10:H14)</f>
        <v>6.98</v>
      </c>
      <c r="H12" s="19" t="n">
        <v>8.2</v>
      </c>
      <c r="I12" s="19"/>
      <c r="K12" s="18" t="n">
        <v>8</v>
      </c>
      <c r="L12" s="19" t="n">
        <v>1004.27083333333</v>
      </c>
      <c r="M12" s="19" t="n">
        <f aca="false">AVERAGE(L10:L14)</f>
        <v>1007.8308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66.6166666666667</v>
      </c>
      <c r="C13" s="19" t="n">
        <v>74.2166666666667</v>
      </c>
      <c r="D13" s="19" t="n">
        <v>59.157777587258</v>
      </c>
      <c r="F13" s="18" t="n">
        <v>9</v>
      </c>
      <c r="G13" s="19" t="n">
        <f aca="false">AVERAGE(H11:H15)</f>
        <v>5.72</v>
      </c>
      <c r="H13" s="19" t="n">
        <v>9.1</v>
      </c>
      <c r="I13" s="19"/>
      <c r="K13" s="18" t="n">
        <v>9</v>
      </c>
      <c r="L13" s="19" t="n">
        <v>1002.25</v>
      </c>
      <c r="M13" s="19" t="n">
        <f aca="false">AVERAGE(L11:L15)</f>
        <v>1007.777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2.1266666666667</v>
      </c>
      <c r="C14" s="19" t="n">
        <v>55.4</v>
      </c>
      <c r="D14" s="19" t="n">
        <v>58.8356774881878</v>
      </c>
      <c r="F14" s="18" t="n">
        <v>10</v>
      </c>
      <c r="G14" s="19" t="n">
        <f aca="false">AVERAGE(H12:H16)</f>
        <v>5.18</v>
      </c>
      <c r="H14" s="19" t="n">
        <v>8.6</v>
      </c>
      <c r="I14" s="19"/>
      <c r="K14" s="18" t="n">
        <v>10</v>
      </c>
      <c r="L14" s="19" t="n">
        <v>1015.31666666667</v>
      </c>
      <c r="M14" s="19" t="n">
        <f aca="false">AVERAGE(L12:L16)</f>
        <v>1010.8666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65.7575</v>
      </c>
      <c r="C15" s="19" t="n">
        <v>68.9125</v>
      </c>
      <c r="D15" s="19" t="n">
        <v>58.49895347508</v>
      </c>
      <c r="F15" s="18" t="n">
        <v>11</v>
      </c>
      <c r="G15" s="19" t="n">
        <f aca="false">AVERAGE(H13:H17)</f>
        <v>4.9</v>
      </c>
      <c r="H15" s="19" t="n">
        <v>0</v>
      </c>
      <c r="I15" s="19"/>
      <c r="K15" s="18" t="n">
        <v>11</v>
      </c>
      <c r="L15" s="19" t="n">
        <v>1012.02083333333</v>
      </c>
      <c r="M15" s="19" t="n">
        <f aca="false">AVERAGE(L13:L17)</f>
        <v>1014.2233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69.4075</v>
      </c>
      <c r="C16" s="19" t="n">
        <v>49.6875</v>
      </c>
      <c r="D16" s="19" t="n">
        <v>58.1543154625819</v>
      </c>
      <c r="F16" s="18" t="n">
        <v>12</v>
      </c>
      <c r="G16" s="19" t="n">
        <f aca="false">AVERAGE(H14:H18)</f>
        <v>4.74</v>
      </c>
      <c r="H16" s="19" t="n">
        <v>0</v>
      </c>
      <c r="I16" s="19"/>
      <c r="K16" s="18" t="n">
        <v>12</v>
      </c>
      <c r="L16" s="19" t="n">
        <v>1020.475</v>
      </c>
      <c r="M16" s="19" t="n">
        <f aca="false">AVERAGE(L14:L18)</f>
        <v>1014.5116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0.205</v>
      </c>
      <c r="C17" s="19" t="n">
        <v>80.5708333333333</v>
      </c>
      <c r="D17" s="19" t="n">
        <v>57.8103305517452</v>
      </c>
      <c r="F17" s="18" t="n">
        <v>13</v>
      </c>
      <c r="G17" s="19" t="n">
        <f aca="false">AVERAGE(H15:H19)</f>
        <v>4.8</v>
      </c>
      <c r="H17" s="19" t="n">
        <v>6.8</v>
      </c>
      <c r="I17" s="19"/>
      <c r="K17" s="18" t="n">
        <v>13</v>
      </c>
      <c r="L17" s="19" t="n">
        <v>1021.05416666667</v>
      </c>
      <c r="M17" s="19" t="n">
        <f aca="false">AVERAGE(L15:L19)</f>
        <v>1012.482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1.4641666666667</v>
      </c>
      <c r="C18" s="19" t="n">
        <v>92.4666666666667</v>
      </c>
      <c r="D18" s="19" t="n">
        <v>57.4854865874105</v>
      </c>
      <c r="F18" s="18" t="n">
        <v>14</v>
      </c>
      <c r="G18" s="19" t="n">
        <f aca="false">AVERAGE(H16:H20)</f>
        <v>6.62</v>
      </c>
      <c r="H18" s="19" t="n">
        <v>8.3</v>
      </c>
      <c r="I18" s="19"/>
      <c r="K18" s="18" t="n">
        <v>14</v>
      </c>
      <c r="L18" s="19" t="n">
        <v>1003.69166666667</v>
      </c>
      <c r="M18" s="19" t="n">
        <f aca="false">AVERAGE(L16:L20)</f>
        <v>1011.825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4.4933333333333</v>
      </c>
      <c r="C19" s="19" t="n">
        <v>59.3875</v>
      </c>
      <c r="D19" s="19" t="n">
        <v>57.1822355586039</v>
      </c>
      <c r="F19" s="18" t="n">
        <v>15</v>
      </c>
      <c r="G19" s="19" t="n">
        <f aca="false">AVERAGE(H17:H21)</f>
        <v>8.26</v>
      </c>
      <c r="H19" s="19" t="n">
        <v>8.9</v>
      </c>
      <c r="I19" s="19"/>
      <c r="K19" s="18" t="n">
        <v>15</v>
      </c>
      <c r="L19" s="19" t="n">
        <v>1005.17083333333</v>
      </c>
      <c r="M19" s="19" t="n">
        <f aca="false">AVERAGE(L17:L21)</f>
        <v>1009.7733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69.0141666666667</v>
      </c>
      <c r="C20" s="19" t="n">
        <v>75.2083333333333</v>
      </c>
      <c r="D20" s="19" t="n">
        <v>56.9059758420972</v>
      </c>
      <c r="F20" s="18" t="n">
        <v>16</v>
      </c>
      <c r="G20" s="19" t="n">
        <f aca="false">AVERAGE(H18:H22)</f>
        <v>8.46</v>
      </c>
      <c r="H20" s="19" t="n">
        <v>9.1</v>
      </c>
      <c r="I20" s="19"/>
      <c r="K20" s="18" t="n">
        <v>16</v>
      </c>
      <c r="L20" s="19" t="n">
        <v>1008.73333333333</v>
      </c>
      <c r="M20" s="19" t="n">
        <f aca="false">AVERAGE(L18:L22)</f>
        <v>1008.4341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63.0758333333333</v>
      </c>
      <c r="C21" s="19" t="n">
        <v>64.8333333333333</v>
      </c>
      <c r="D21" s="19" t="n">
        <v>56.6730199283646</v>
      </c>
      <c r="F21" s="18" t="n">
        <v>17</v>
      </c>
      <c r="G21" s="19" t="n">
        <f aca="false">AVERAGE(H19:H23)</f>
        <v>8.58</v>
      </c>
      <c r="H21" s="19" t="n">
        <v>8.2</v>
      </c>
      <c r="I21" s="19"/>
      <c r="K21" s="18" t="n">
        <v>17</v>
      </c>
      <c r="L21" s="19" t="n">
        <v>1010.21666666667</v>
      </c>
      <c r="M21" s="19" t="n">
        <f aca="false">AVERAGE(L19:L23)</f>
        <v>1012.6916666666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64.3241666666667</v>
      </c>
      <c r="C22" s="19" t="n">
        <v>53.175</v>
      </c>
      <c r="D22" s="19" t="n">
        <v>56.4832475994513</v>
      </c>
      <c r="F22" s="18" t="n">
        <v>18</v>
      </c>
      <c r="G22" s="19" t="n">
        <f aca="false">AVERAGE(H20:H24)</f>
        <v>8.2</v>
      </c>
      <c r="H22" s="19" t="n">
        <v>7.8</v>
      </c>
      <c r="I22" s="19"/>
      <c r="K22" s="18" t="n">
        <v>18</v>
      </c>
      <c r="L22" s="19" t="n">
        <v>1014.35833333333</v>
      </c>
      <c r="M22" s="19" t="n">
        <f aca="false">AVERAGE(L20:L24)</f>
        <v>1014.57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62.4583333333333</v>
      </c>
      <c r="C23" s="19" t="n">
        <v>62.775</v>
      </c>
      <c r="D23" s="19" t="n">
        <v>56.3277857796068</v>
      </c>
      <c r="F23" s="18" t="n">
        <v>19</v>
      </c>
      <c r="G23" s="19" t="n">
        <f aca="false">AVERAGE(H21:H25)</f>
        <v>6.62</v>
      </c>
      <c r="H23" s="19" t="n">
        <v>8.9</v>
      </c>
      <c r="I23" s="19"/>
      <c r="K23" s="18" t="n">
        <v>19</v>
      </c>
      <c r="L23" s="19" t="n">
        <v>1024.97916666667</v>
      </c>
      <c r="M23" s="19" t="n">
        <f aca="false">AVERAGE(L21:L25)</f>
        <v>1016.41916666667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65.0975</v>
      </c>
      <c r="C24" s="19" t="n">
        <v>65.6291666666667</v>
      </c>
      <c r="D24" s="19" t="n">
        <v>56.2072083142814</v>
      </c>
      <c r="F24" s="18" t="n">
        <v>20</v>
      </c>
      <c r="G24" s="19" t="n">
        <f aca="false">AVERAGE(H22:H26)</f>
        <v>6.86</v>
      </c>
      <c r="H24" s="19" t="n">
        <v>7</v>
      </c>
      <c r="I24" s="19"/>
      <c r="K24" s="18" t="n">
        <v>20</v>
      </c>
      <c r="L24" s="19" t="n">
        <v>1014.5875</v>
      </c>
      <c r="M24" s="19" t="n">
        <f aca="false">AVERAGE(L22:L26)</f>
        <v>1014.4441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65.7508333333333</v>
      </c>
      <c r="C25" s="19" t="n">
        <v>65.8791666666667</v>
      </c>
      <c r="D25" s="19" t="n">
        <v>56.1110846288675</v>
      </c>
      <c r="F25" s="18" t="n">
        <v>21</v>
      </c>
      <c r="G25" s="19" t="n">
        <f aca="false">AVERAGE(H23:H27)</f>
        <v>6.82</v>
      </c>
      <c r="H25" s="19" t="n">
        <v>1.2</v>
      </c>
      <c r="I25" s="19"/>
      <c r="K25" s="18" t="n">
        <v>21</v>
      </c>
      <c r="L25" s="19" t="n">
        <v>1017.95416666667</v>
      </c>
      <c r="M25" s="19" t="n">
        <f aca="false">AVERAGE(L23:L27)</f>
        <v>1012.332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62.925</v>
      </c>
      <c r="C26" s="19" t="n">
        <v>78.0291666666667</v>
      </c>
      <c r="D26" s="19" t="n">
        <v>56.033577770157</v>
      </c>
      <c r="F26" s="18" t="n">
        <v>22</v>
      </c>
      <c r="G26" s="19" t="n">
        <f aca="false">AVERAGE(H24:H28)</f>
        <v>6.82</v>
      </c>
      <c r="H26" s="19" t="n">
        <v>9.4</v>
      </c>
      <c r="I26" s="19"/>
      <c r="K26" s="18" t="n">
        <v>22</v>
      </c>
      <c r="L26" s="19" t="n">
        <v>1000.34166666667</v>
      </c>
      <c r="M26" s="19" t="n">
        <f aca="false">AVERAGE(L24:L28)</f>
        <v>1008.088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57.6375</v>
      </c>
      <c r="C27" s="19" t="n">
        <v>56.4416666666667</v>
      </c>
      <c r="D27" s="19" t="n">
        <v>55.962029797287</v>
      </c>
      <c r="F27" s="18" t="n">
        <v>23</v>
      </c>
      <c r="G27" s="19" t="n">
        <f aca="false">AVERAGE(H25:H29)</f>
        <v>6.24</v>
      </c>
      <c r="H27" s="19" t="n">
        <v>7.6</v>
      </c>
      <c r="I27" s="19"/>
      <c r="K27" s="18" t="n">
        <v>23</v>
      </c>
      <c r="L27" s="19" t="n">
        <v>1003.8</v>
      </c>
      <c r="M27" s="19" t="n">
        <f aca="false">AVERAGE(L25:L29)</f>
        <v>1005.165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51.4683333333333</v>
      </c>
      <c r="C28" s="19" t="n">
        <v>48.6458333333333</v>
      </c>
      <c r="D28" s="19" t="n">
        <v>55.8953941853376</v>
      </c>
      <c r="F28" s="18" t="n">
        <v>24</v>
      </c>
      <c r="G28" s="19" t="n">
        <f aca="false">AVERAGE(H26:H30)</f>
        <v>7.88</v>
      </c>
      <c r="H28" s="19" t="n">
        <v>8.9</v>
      </c>
      <c r="I28" s="19"/>
      <c r="K28" s="18" t="n">
        <v>24</v>
      </c>
      <c r="L28" s="19" t="n">
        <v>1003.75833333333</v>
      </c>
      <c r="M28" s="19" t="n">
        <f aca="false">AVERAGE(L26:L30)</f>
        <v>1001.8341666666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42.6033333333333</v>
      </c>
      <c r="C29" s="19" t="n">
        <v>39.1916666666667</v>
      </c>
      <c r="D29" s="19" t="n">
        <v>55.8290371132449</v>
      </c>
      <c r="F29" s="18" t="n">
        <v>25</v>
      </c>
      <c r="G29" s="19" t="n">
        <f aca="false">AVERAGE(H27:H31)</f>
        <v>7.76</v>
      </c>
      <c r="H29" s="19" t="n">
        <v>4.1</v>
      </c>
      <c r="I29" s="19"/>
      <c r="K29" s="18" t="n">
        <v>25</v>
      </c>
      <c r="L29" s="19" t="n">
        <v>999.970833333333</v>
      </c>
      <c r="M29" s="19" t="n">
        <f aca="false">AVERAGE(L27:L31)</f>
        <v>1002.7041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40.5858333333333</v>
      </c>
      <c r="C30" s="19" t="n">
        <v>35.0333333333333</v>
      </c>
      <c r="D30" s="19" t="n">
        <v>55.7540900777321</v>
      </c>
      <c r="F30" s="18" t="n">
        <v>26</v>
      </c>
      <c r="G30" s="19" t="n">
        <f aca="false">AVERAGE(H28:H32)</f>
        <v>6.9</v>
      </c>
      <c r="H30" s="19" t="n">
        <v>9.4</v>
      </c>
      <c r="I30" s="19"/>
      <c r="K30" s="18" t="n">
        <v>26</v>
      </c>
      <c r="L30" s="19" t="n">
        <v>1001.3</v>
      </c>
      <c r="M30" s="19" t="n">
        <f aca="false">AVERAGE(L28:L32)</f>
        <v>1003.20416666667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39.8008333333333</v>
      </c>
      <c r="C31" s="19" t="n">
        <v>33.7041666666667</v>
      </c>
      <c r="D31" s="19" t="n">
        <v>55.6776194558756</v>
      </c>
      <c r="F31" s="18" t="n">
        <v>27</v>
      </c>
      <c r="G31" s="19" t="n">
        <f aca="false">AVERAGE(H29:H33)</f>
        <v>5.74</v>
      </c>
      <c r="H31" s="19" t="n">
        <v>8.8</v>
      </c>
      <c r="I31" s="19"/>
      <c r="K31" s="18" t="n">
        <v>27</v>
      </c>
      <c r="L31" s="19" t="n">
        <v>1004.69166666667</v>
      </c>
      <c r="M31" s="19" t="n">
        <f aca="false">AVERAGE(L29:L33)</f>
        <v>1003.222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46.2316666666667</v>
      </c>
      <c r="C32" s="19" t="n">
        <v>46.3541666666667</v>
      </c>
      <c r="D32" s="19" t="n">
        <v>55.6039690976985</v>
      </c>
      <c r="F32" s="18" t="n">
        <v>28</v>
      </c>
      <c r="G32" s="19" t="n">
        <f aca="false">AVERAGE(H30:H34)</f>
        <v>6.76</v>
      </c>
      <c r="H32" s="19" t="n">
        <v>3.3</v>
      </c>
      <c r="I32" s="19"/>
      <c r="K32" s="18" t="n">
        <v>28</v>
      </c>
      <c r="L32" s="19" t="n">
        <v>1006.3</v>
      </c>
      <c r="M32" s="19" t="n">
        <f aca="false">AVERAGE(L30:L34)</f>
        <v>1004.401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51.8175</v>
      </c>
      <c r="C33" s="19" t="n">
        <v>44.7208333333333</v>
      </c>
      <c r="D33" s="19" t="n">
        <v>55.5308773433928</v>
      </c>
      <c r="F33" s="18" t="n">
        <v>29</v>
      </c>
      <c r="G33" s="19" t="n">
        <f aca="false">AVERAGE(H31:H35)</f>
        <v>5.8</v>
      </c>
      <c r="H33" s="19" t="n">
        <v>3.1</v>
      </c>
      <c r="I33" s="19"/>
      <c r="K33" s="18" t="n">
        <v>29</v>
      </c>
      <c r="L33" s="19" t="n">
        <v>1003.85</v>
      </c>
      <c r="M33" s="19" t="n">
        <f aca="false">AVERAGE(L31:L35)</f>
        <v>1002.317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56.3458333333333</v>
      </c>
      <c r="C34" s="19" t="n">
        <v>71.3458333333334</v>
      </c>
      <c r="D34" s="19" t="n">
        <v>55.45464391861</v>
      </c>
      <c r="F34" s="18" t="n">
        <v>30</v>
      </c>
      <c r="G34" s="19" t="n">
        <f aca="false">AVERAGE(H32:H36)</f>
        <v>5.05</v>
      </c>
      <c r="H34" s="19" t="n">
        <v>9.2</v>
      </c>
      <c r="I34" s="19"/>
      <c r="K34" s="18" t="n">
        <v>30</v>
      </c>
      <c r="L34" s="19" t="n">
        <v>1005.86666666667</v>
      </c>
      <c r="M34" s="19" t="n">
        <f aca="false">AVERAGE(L32:L36)</f>
        <v>1001.37916666667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59.6763888888889</v>
      </c>
      <c r="C35" s="19" t="n">
        <v>62.9625</v>
      </c>
      <c r="D35" s="19" t="n">
        <v>55.3706140451151</v>
      </c>
      <c r="F35" s="18" t="n">
        <v>31</v>
      </c>
      <c r="G35" s="19" t="n">
        <f aca="false">AVERAGE(H33:H37)</f>
        <v>5.63333333333333</v>
      </c>
      <c r="H35" s="19" t="n">
        <v>4.6</v>
      </c>
      <c r="I35" s="19"/>
      <c r="K35" s="18" t="n">
        <v>31</v>
      </c>
      <c r="L35" s="19" t="n">
        <v>990.879166666667</v>
      </c>
      <c r="M35" s="19" t="n">
        <f aca="false">AVERAGE(L33:L37)</f>
        <v>1003.21916666667</v>
      </c>
    </row>
    <row r="36" customFormat="false" ht="12.75" hidden="false" customHeight="false" outlineLevel="0" collapsed="false">
      <c r="A36" s="18"/>
      <c r="B36" s="19"/>
      <c r="C36" s="19"/>
      <c r="D36" s="19"/>
      <c r="F36" s="18"/>
      <c r="G36" s="19"/>
      <c r="H36" s="19"/>
      <c r="I36" s="19"/>
      <c r="K36" s="18"/>
      <c r="L36" s="19" t="n">
        <v>1000</v>
      </c>
    </row>
    <row r="37" customFormat="false" ht="13.5" hidden="false" customHeight="false" outlineLevel="0" collapsed="false">
      <c r="A37" s="20"/>
      <c r="B37" s="21"/>
      <c r="C37" s="21"/>
      <c r="D37" s="21"/>
      <c r="F37" s="20"/>
      <c r="G37" s="21"/>
      <c r="H37" s="21"/>
      <c r="I37" s="21"/>
      <c r="K37" s="20"/>
      <c r="L37" s="21" t="n">
        <v>1015.5</v>
      </c>
      <c r="M37" s="21"/>
    </row>
    <row r="38" customFormat="false" ht="12" hidden="false" customHeight="false" outlineLevel="0" collapsed="false">
      <c r="A38" s="22" t="s">
        <v>32</v>
      </c>
      <c r="F38" s="22" t="s">
        <v>32</v>
      </c>
      <c r="K38" s="2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01-20T06:47:47Z</dcterms:modified>
  <cp:revision>0</cp:revision>
  <dc:subject/>
  <dc:title/>
</cp:coreProperties>
</file>