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Graph最低(10,11月)" sheetId="1" state="visible" r:id="rId2"/>
    <sheet name="Graph平均(9,10月)" sheetId="2" state="visible" r:id="rId3"/>
    <sheet name="Graph850hPa(10,11月)" sheetId="3" state="visible" r:id="rId4"/>
    <sheet name="Graph500hPa(10,11月)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気温</t>
  </si>
  <si>
    <t xml:space="preserve">平年の日平均気温</t>
  </si>
  <si>
    <t xml:space="preserve">日最低気温</t>
  </si>
  <si>
    <t xml:space="preserve">平年の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ゴシック"/>
      <family val="2"/>
    </font>
    <font>
      <sz val="8"/>
      <name val="DejaVu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8"/>
      <color rgb="FF000000"/>
      <name val="ＭＳ Ｐ明朝"/>
      <family val="2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から11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4250953570959"/>
          <c:y val="0.10117543666923"/>
          <c:w val="0.918584769170065"/>
          <c:h val="0.860046138635615"/>
        </c:manualLayout>
      </c:layout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F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</c:strCache>
            </c:strRef>
          </c:cat>
          <c:val>
            <c:numRef>
              <c:f>Sheet1!$H$5:$H$65</c:f>
              <c:numCache>
                <c:formatCode>General</c:formatCode>
                <c:ptCount val="61"/>
                <c:pt idx="0">
                  <c:v>16.4</c:v>
                </c:pt>
                <c:pt idx="1">
                  <c:v>14.4</c:v>
                </c:pt>
                <c:pt idx="2">
                  <c:v>15.2</c:v>
                </c:pt>
                <c:pt idx="3">
                  <c:v>18.1</c:v>
                </c:pt>
                <c:pt idx="4">
                  <c:v>16.5</c:v>
                </c:pt>
                <c:pt idx="5">
                  <c:v>16.7</c:v>
                </c:pt>
                <c:pt idx="6">
                  <c:v>18.3</c:v>
                </c:pt>
                <c:pt idx="7">
                  <c:v>16.7</c:v>
                </c:pt>
                <c:pt idx="8">
                  <c:v>16.7</c:v>
                </c:pt>
                <c:pt idx="9">
                  <c:v>17.3</c:v>
                </c:pt>
                <c:pt idx="10">
                  <c:v>16.6</c:v>
                </c:pt>
                <c:pt idx="11">
                  <c:v>18.3</c:v>
                </c:pt>
                <c:pt idx="12">
                  <c:v>18</c:v>
                </c:pt>
                <c:pt idx="13">
                  <c:v>17.7</c:v>
                </c:pt>
                <c:pt idx="14">
                  <c:v>17.7</c:v>
                </c:pt>
                <c:pt idx="15">
                  <c:v>16.9</c:v>
                </c:pt>
                <c:pt idx="16">
                  <c:v>14.8</c:v>
                </c:pt>
                <c:pt idx="17">
                  <c:v>14.2</c:v>
                </c:pt>
                <c:pt idx="18">
                  <c:v>14.9</c:v>
                </c:pt>
                <c:pt idx="19">
                  <c:v>15.4</c:v>
                </c:pt>
                <c:pt idx="20">
                  <c:v>16.2</c:v>
                </c:pt>
                <c:pt idx="21">
                  <c:v>13.3</c:v>
                </c:pt>
                <c:pt idx="22">
                  <c:v>11.3</c:v>
                </c:pt>
                <c:pt idx="23">
                  <c:v>10.7</c:v>
                </c:pt>
                <c:pt idx="24">
                  <c:v>16</c:v>
                </c:pt>
                <c:pt idx="25">
                  <c:v>9.1</c:v>
                </c:pt>
                <c:pt idx="26">
                  <c:v>4.9</c:v>
                </c:pt>
                <c:pt idx="27">
                  <c:v>7.5</c:v>
                </c:pt>
                <c:pt idx="28">
                  <c:v>10.6</c:v>
                </c:pt>
                <c:pt idx="29">
                  <c:v>11.7</c:v>
                </c:pt>
                <c:pt idx="30">
                  <c:v>14.8</c:v>
                </c:pt>
                <c:pt idx="31">
                  <c:v>12.3</c:v>
                </c:pt>
                <c:pt idx="32">
                  <c:v>11.2</c:v>
                </c:pt>
                <c:pt idx="33">
                  <c:v>9.1</c:v>
                </c:pt>
                <c:pt idx="34">
                  <c:v>7</c:v>
                </c:pt>
                <c:pt idx="35">
                  <c:v>7.8</c:v>
                </c:pt>
                <c:pt idx="36">
                  <c:v>9</c:v>
                </c:pt>
                <c:pt idx="37">
                  <c:v>12.9</c:v>
                </c:pt>
                <c:pt idx="38">
                  <c:v>11.1</c:v>
                </c:pt>
                <c:pt idx="39">
                  <c:v>11.5</c:v>
                </c:pt>
                <c:pt idx="40">
                  <c:v>7.2</c:v>
                </c:pt>
                <c:pt idx="41">
                  <c:v>5.8</c:v>
                </c:pt>
                <c:pt idx="42">
                  <c:v>9.3</c:v>
                </c:pt>
                <c:pt idx="43">
                  <c:v>11.2</c:v>
                </c:pt>
                <c:pt idx="44">
                  <c:v>12.3</c:v>
                </c:pt>
                <c:pt idx="45">
                  <c:v>5</c:v>
                </c:pt>
                <c:pt idx="46">
                  <c:v>2.8</c:v>
                </c:pt>
                <c:pt idx="47">
                  <c:v>8</c:v>
                </c:pt>
                <c:pt idx="48">
                  <c:v>9.5</c:v>
                </c:pt>
                <c:pt idx="49">
                  <c:v>8.7</c:v>
                </c:pt>
                <c:pt idx="50">
                  <c:v>9.6</c:v>
                </c:pt>
                <c:pt idx="51">
                  <c:v>9.6</c:v>
                </c:pt>
                <c:pt idx="52">
                  <c:v>14</c:v>
                </c:pt>
                <c:pt idx="53">
                  <c:v>7.1</c:v>
                </c:pt>
                <c:pt idx="54">
                  <c:v>3.4</c:v>
                </c:pt>
                <c:pt idx="55">
                  <c:v>5.3</c:v>
                </c:pt>
                <c:pt idx="56">
                  <c:v>11</c:v>
                </c:pt>
                <c:pt idx="57">
                  <c:v>8.4</c:v>
                </c:pt>
                <c:pt idx="58">
                  <c:v>7.4</c:v>
                </c:pt>
                <c:pt idx="59">
                  <c:v>5</c:v>
                </c:pt>
                <c:pt idx="60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平年の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F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</c:strCache>
            </c:strRef>
          </c:cat>
          <c:val>
            <c:numRef>
              <c:f>Sheet1!$I$5:$I$65</c:f>
              <c:numCache>
                <c:formatCode>General</c:formatCode>
                <c:ptCount val="61"/>
                <c:pt idx="0">
                  <c:v>16.0614362139918</c:v>
                </c:pt>
                <c:pt idx="1">
                  <c:v>15.8832556012803</c:v>
                </c:pt>
                <c:pt idx="2">
                  <c:v>15.7030589849108</c:v>
                </c:pt>
                <c:pt idx="3">
                  <c:v>15.5174668495656</c:v>
                </c:pt>
                <c:pt idx="4">
                  <c:v>15.3260676726109</c:v>
                </c:pt>
                <c:pt idx="5">
                  <c:v>15.1327892089621</c:v>
                </c:pt>
                <c:pt idx="6">
                  <c:v>14.9422176497485</c:v>
                </c:pt>
                <c:pt idx="7">
                  <c:v>14.756378600823</c:v>
                </c:pt>
                <c:pt idx="8">
                  <c:v>14.5706218564243</c:v>
                </c:pt>
                <c:pt idx="9">
                  <c:v>14.3817512574303</c:v>
                </c:pt>
                <c:pt idx="10">
                  <c:v>14.1911568358482</c:v>
                </c:pt>
                <c:pt idx="11">
                  <c:v>13.998573388203</c:v>
                </c:pt>
                <c:pt idx="12">
                  <c:v>13.8057750342936</c:v>
                </c:pt>
                <c:pt idx="13">
                  <c:v>13.6096067672611</c:v>
                </c:pt>
                <c:pt idx="14">
                  <c:v>13.4083584819387</c:v>
                </c:pt>
                <c:pt idx="15">
                  <c:v>13.1982030178326</c:v>
                </c:pt>
                <c:pt idx="16">
                  <c:v>12.9788751714678</c:v>
                </c:pt>
                <c:pt idx="17">
                  <c:v>12.756332876086</c:v>
                </c:pt>
                <c:pt idx="18">
                  <c:v>12.534545038866</c:v>
                </c:pt>
                <c:pt idx="19">
                  <c:v>12.3149611339735</c:v>
                </c:pt>
                <c:pt idx="20">
                  <c:v>12.0982533150434</c:v>
                </c:pt>
                <c:pt idx="21">
                  <c:v>11.8837037037037</c:v>
                </c:pt>
                <c:pt idx="22">
                  <c:v>11.6771970736168</c:v>
                </c:pt>
                <c:pt idx="23">
                  <c:v>11.4796250571559</c:v>
                </c:pt>
                <c:pt idx="24">
                  <c:v>11.2947873799726</c:v>
                </c:pt>
                <c:pt idx="25">
                  <c:v>11.1236305441244</c:v>
                </c:pt>
                <c:pt idx="26">
                  <c:v>10.962491998171</c:v>
                </c:pt>
                <c:pt idx="27">
                  <c:v>10.80890260631</c:v>
                </c:pt>
                <c:pt idx="28">
                  <c:v>10.6609190672154</c:v>
                </c:pt>
                <c:pt idx="29">
                  <c:v>10.52</c:v>
                </c:pt>
                <c:pt idx="30">
                  <c:v>10.3860676726109</c:v>
                </c:pt>
                <c:pt idx="31">
                  <c:v>10.2526748971193</c:v>
                </c:pt>
                <c:pt idx="32">
                  <c:v>10.1172199359854</c:v>
                </c:pt>
                <c:pt idx="33">
                  <c:v>9.97678555098308</c:v>
                </c:pt>
                <c:pt idx="34">
                  <c:v>9.8282350251486</c:v>
                </c:pt>
                <c:pt idx="35">
                  <c:v>9.67353909465021</c:v>
                </c:pt>
                <c:pt idx="36">
                  <c:v>9.51462734339278</c:v>
                </c:pt>
                <c:pt idx="37">
                  <c:v>9.35042066758116</c:v>
                </c:pt>
                <c:pt idx="38">
                  <c:v>9.17727023319616</c:v>
                </c:pt>
                <c:pt idx="39">
                  <c:v>8.99684499314129</c:v>
                </c:pt>
                <c:pt idx="40">
                  <c:v>8.81254686785551</c:v>
                </c:pt>
                <c:pt idx="41">
                  <c:v>8.62576131687243</c:v>
                </c:pt>
                <c:pt idx="42">
                  <c:v>8.43653406492913</c:v>
                </c:pt>
                <c:pt idx="43">
                  <c:v>8.24778692272519</c:v>
                </c:pt>
                <c:pt idx="44">
                  <c:v>8.05611796982167</c:v>
                </c:pt>
                <c:pt idx="45">
                  <c:v>7.85798353909465</c:v>
                </c:pt>
                <c:pt idx="46">
                  <c:v>7.65582533150434</c:v>
                </c:pt>
                <c:pt idx="47">
                  <c:v>7.45239140374943</c:v>
                </c:pt>
                <c:pt idx="48">
                  <c:v>7.2445861911294</c:v>
                </c:pt>
                <c:pt idx="49">
                  <c:v>7.03257887517147</c:v>
                </c:pt>
                <c:pt idx="50">
                  <c:v>6.81743484224966</c:v>
                </c:pt>
                <c:pt idx="51">
                  <c:v>6.60046639231824</c:v>
                </c:pt>
                <c:pt idx="52">
                  <c:v>6.38186556927298</c:v>
                </c:pt>
                <c:pt idx="53">
                  <c:v>6.16710105166895</c:v>
                </c:pt>
                <c:pt idx="54">
                  <c:v>5.95945130315501</c:v>
                </c:pt>
                <c:pt idx="55">
                  <c:v>5.7575125743027</c:v>
                </c:pt>
                <c:pt idx="56">
                  <c:v>5.5616049382716</c:v>
                </c:pt>
                <c:pt idx="57">
                  <c:v>5.37547782350251</c:v>
                </c:pt>
                <c:pt idx="58">
                  <c:v>5.19850480109739</c:v>
                </c:pt>
                <c:pt idx="59">
                  <c:v>5.03114769090078</c:v>
                </c:pt>
                <c:pt idx="60">
                  <c:v>4.8750297210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8179"/>
        <c:axId val="72634158"/>
      </c:lineChart>
      <c:catAx>
        <c:axId val="5508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34158"/>
        <c:crossesAt val="0"/>
        <c:auto val="1"/>
        <c:lblAlgn val="ctr"/>
        <c:lblOffset val="100"/>
        <c:noMultiLvlLbl val="0"/>
      </c:catAx>
      <c:valAx>
        <c:axId val="7263415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81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16177824543"/>
          <c:y val="0.13687795232341"/>
          <c:w val="0.496514533736683"/>
          <c:h val="0.13171481929034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から11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</c:strCache>
            </c:strRef>
          </c:cat>
          <c:val>
            <c:numRef>
              <c:f>Sheet1!$C$5:$C$65</c:f>
              <c:numCache>
                <c:formatCode>General</c:formatCode>
                <c:ptCount val="61"/>
                <c:pt idx="0">
                  <c:v>18.8625</c:v>
                </c:pt>
                <c:pt idx="1">
                  <c:v>18.7333333333333</c:v>
                </c:pt>
                <c:pt idx="2">
                  <c:v>18.6041666666667</c:v>
                </c:pt>
                <c:pt idx="3">
                  <c:v>20.7208333333333</c:v>
                </c:pt>
                <c:pt idx="4">
                  <c:v>19.9875</c:v>
                </c:pt>
                <c:pt idx="5">
                  <c:v>20.2375</c:v>
                </c:pt>
                <c:pt idx="6">
                  <c:v>19.9666666666667</c:v>
                </c:pt>
                <c:pt idx="7">
                  <c:v>19.1208333333333</c:v>
                </c:pt>
                <c:pt idx="8">
                  <c:v>18.2375</c:v>
                </c:pt>
                <c:pt idx="9">
                  <c:v>20.5666666666667</c:v>
                </c:pt>
                <c:pt idx="10">
                  <c:v>21.2208333333333</c:v>
                </c:pt>
                <c:pt idx="11">
                  <c:v>20.5666666666667</c:v>
                </c:pt>
                <c:pt idx="12">
                  <c:v>20.2583333333333</c:v>
                </c:pt>
                <c:pt idx="13">
                  <c:v>19.4333333333333</c:v>
                </c:pt>
                <c:pt idx="14">
                  <c:v>19.3708333333333</c:v>
                </c:pt>
                <c:pt idx="15">
                  <c:v>18.9791666666667</c:v>
                </c:pt>
                <c:pt idx="16">
                  <c:v>19.0583333333333</c:v>
                </c:pt>
                <c:pt idx="17">
                  <c:v>17.0041666666667</c:v>
                </c:pt>
                <c:pt idx="18">
                  <c:v>16.4166666666667</c:v>
                </c:pt>
                <c:pt idx="19">
                  <c:v>17.8625</c:v>
                </c:pt>
                <c:pt idx="20">
                  <c:v>17.2541666666667</c:v>
                </c:pt>
                <c:pt idx="21">
                  <c:v>15.7583333333333</c:v>
                </c:pt>
                <c:pt idx="22">
                  <c:v>14.4083333333333</c:v>
                </c:pt>
                <c:pt idx="23">
                  <c:v>15.9458333333333</c:v>
                </c:pt>
                <c:pt idx="24">
                  <c:v>17.5625</c:v>
                </c:pt>
                <c:pt idx="25">
                  <c:v>13.3291666666667</c:v>
                </c:pt>
                <c:pt idx="26">
                  <c:v>9.84583333333334</c:v>
                </c:pt>
                <c:pt idx="27">
                  <c:v>10.1708333333333</c:v>
                </c:pt>
                <c:pt idx="28">
                  <c:v>12.8666666666667</c:v>
                </c:pt>
                <c:pt idx="29">
                  <c:v>13.225</c:v>
                </c:pt>
                <c:pt idx="30">
                  <c:v>15.9041666666667</c:v>
                </c:pt>
                <c:pt idx="31">
                  <c:v>15.7958333333333</c:v>
                </c:pt>
                <c:pt idx="32">
                  <c:v>15.0958333333333</c:v>
                </c:pt>
                <c:pt idx="33">
                  <c:v>12.55</c:v>
                </c:pt>
                <c:pt idx="34">
                  <c:v>10.525</c:v>
                </c:pt>
                <c:pt idx="35">
                  <c:v>12.3083333333333</c:v>
                </c:pt>
                <c:pt idx="36">
                  <c:v>13.8416666666667</c:v>
                </c:pt>
                <c:pt idx="37">
                  <c:v>15.3125</c:v>
                </c:pt>
                <c:pt idx="38">
                  <c:v>14.9333333333333</c:v>
                </c:pt>
                <c:pt idx="39">
                  <c:v>15.0666666666667</c:v>
                </c:pt>
                <c:pt idx="40">
                  <c:v>12.9041666666667</c:v>
                </c:pt>
                <c:pt idx="41">
                  <c:v>11.2458333333333</c:v>
                </c:pt>
                <c:pt idx="42">
                  <c:v>13.65</c:v>
                </c:pt>
                <c:pt idx="43">
                  <c:v>14.25</c:v>
                </c:pt>
                <c:pt idx="44">
                  <c:v>16.1041666666667</c:v>
                </c:pt>
                <c:pt idx="45">
                  <c:v>9.3625</c:v>
                </c:pt>
                <c:pt idx="46">
                  <c:v>7.80833333333333</c:v>
                </c:pt>
                <c:pt idx="47">
                  <c:v>9.25416666666667</c:v>
                </c:pt>
                <c:pt idx="48">
                  <c:v>10.8833333333333</c:v>
                </c:pt>
                <c:pt idx="49">
                  <c:v>11.2166666666667</c:v>
                </c:pt>
                <c:pt idx="50">
                  <c:v>12.7708333333333</c:v>
                </c:pt>
                <c:pt idx="51">
                  <c:v>13.7208333333333</c:v>
                </c:pt>
                <c:pt idx="52">
                  <c:v>16.1958333333333</c:v>
                </c:pt>
                <c:pt idx="53">
                  <c:v>12.0583333333333</c:v>
                </c:pt>
                <c:pt idx="54">
                  <c:v>7.94583333333333</c:v>
                </c:pt>
                <c:pt idx="55">
                  <c:v>10.4166666666667</c:v>
                </c:pt>
                <c:pt idx="56">
                  <c:v>13.2291666666667</c:v>
                </c:pt>
                <c:pt idx="57">
                  <c:v>10.1375</c:v>
                </c:pt>
                <c:pt idx="58">
                  <c:v>12.2958333333333</c:v>
                </c:pt>
                <c:pt idx="59">
                  <c:v>10.2291666666667</c:v>
                </c:pt>
                <c:pt idx="60">
                  <c:v>10.7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</c:strCache>
            </c:strRef>
          </c:cat>
          <c:val>
            <c:numRef>
              <c:f>Sheet1!$B$5:$B$65</c:f>
              <c:numCache>
                <c:formatCode>General</c:formatCode>
                <c:ptCount val="61"/>
                <c:pt idx="0">
                  <c:v>18.6308333333333</c:v>
                </c:pt>
                <c:pt idx="1">
                  <c:v>18.875</c:v>
                </c:pt>
                <c:pt idx="2">
                  <c:v>19.3816666666667</c:v>
                </c:pt>
                <c:pt idx="3">
                  <c:v>19.6566666666667</c:v>
                </c:pt>
                <c:pt idx="4">
                  <c:v>19.9033333333333</c:v>
                </c:pt>
                <c:pt idx="5">
                  <c:v>20.0066666666667</c:v>
                </c:pt>
                <c:pt idx="6">
                  <c:v>19.51</c:v>
                </c:pt>
                <c:pt idx="7">
                  <c:v>19.6258333333333</c:v>
                </c:pt>
                <c:pt idx="8">
                  <c:v>19.8225</c:v>
                </c:pt>
                <c:pt idx="9">
                  <c:v>19.9425</c:v>
                </c:pt>
                <c:pt idx="10">
                  <c:v>20.17</c:v>
                </c:pt>
                <c:pt idx="11">
                  <c:v>20.4091666666667</c:v>
                </c:pt>
                <c:pt idx="12">
                  <c:v>20.17</c:v>
                </c:pt>
                <c:pt idx="13">
                  <c:v>19.7216666666667</c:v>
                </c:pt>
                <c:pt idx="14">
                  <c:v>19.42</c:v>
                </c:pt>
                <c:pt idx="15">
                  <c:v>18.7691666666667</c:v>
                </c:pt>
                <c:pt idx="16">
                  <c:v>18.1658333333333</c:v>
                </c:pt>
                <c:pt idx="17">
                  <c:v>17.8641666666667</c:v>
                </c:pt>
                <c:pt idx="18">
                  <c:v>17.5191666666667</c:v>
                </c:pt>
                <c:pt idx="19">
                  <c:v>16.8591666666667</c:v>
                </c:pt>
                <c:pt idx="20">
                  <c:v>16.34</c:v>
                </c:pt>
                <c:pt idx="21">
                  <c:v>16.2458333333333</c:v>
                </c:pt>
                <c:pt idx="22">
                  <c:v>16.1858333333333</c:v>
                </c:pt>
                <c:pt idx="23">
                  <c:v>15.4008333333333</c:v>
                </c:pt>
                <c:pt idx="24">
                  <c:v>14.2183333333333</c:v>
                </c:pt>
                <c:pt idx="25">
                  <c:v>13.3708333333333</c:v>
                </c:pt>
                <c:pt idx="26">
                  <c:v>12.755</c:v>
                </c:pt>
                <c:pt idx="27">
                  <c:v>11.8875</c:v>
                </c:pt>
                <c:pt idx="28">
                  <c:v>12.9680555555556</c:v>
                </c:pt>
                <c:pt idx="29">
                  <c:v>13.8430555555556</c:v>
                </c:pt>
                <c:pt idx="30">
                  <c:v>14.2395833333333</c:v>
                </c:pt>
                <c:pt idx="31">
                  <c:v>13.8493055555556</c:v>
                </c:pt>
                <c:pt idx="32">
                  <c:v>13.8493055555556</c:v>
                </c:pt>
                <c:pt idx="33">
                  <c:v>13.255</c:v>
                </c:pt>
                <c:pt idx="34">
                  <c:v>12.8641666666667</c:v>
                </c:pt>
                <c:pt idx="35">
                  <c:v>12.9075</c:v>
                </c:pt>
                <c:pt idx="36">
                  <c:v>13.3841666666667</c:v>
                </c:pt>
                <c:pt idx="37">
                  <c:v>14.2925</c:v>
                </c:pt>
                <c:pt idx="38">
                  <c:v>14.4116666666667</c:v>
                </c:pt>
                <c:pt idx="39">
                  <c:v>13.8925</c:v>
                </c:pt>
                <c:pt idx="40">
                  <c:v>13.56</c:v>
                </c:pt>
                <c:pt idx="41">
                  <c:v>13.4233333333333</c:v>
                </c:pt>
                <c:pt idx="42">
                  <c:v>13.6308333333333</c:v>
                </c:pt>
                <c:pt idx="43">
                  <c:v>12.9225</c:v>
                </c:pt>
                <c:pt idx="44">
                  <c:v>12.235</c:v>
                </c:pt>
                <c:pt idx="45">
                  <c:v>11.3558333333333</c:v>
                </c:pt>
                <c:pt idx="46">
                  <c:v>10.6825</c:v>
                </c:pt>
                <c:pt idx="47">
                  <c:v>9.705</c:v>
                </c:pt>
                <c:pt idx="48">
                  <c:v>10.3866666666667</c:v>
                </c:pt>
                <c:pt idx="49">
                  <c:v>11.5691666666667</c:v>
                </c:pt>
                <c:pt idx="50">
                  <c:v>12.9575</c:v>
                </c:pt>
                <c:pt idx="51">
                  <c:v>13.1925</c:v>
                </c:pt>
                <c:pt idx="52">
                  <c:v>12.5383333333333</c:v>
                </c:pt>
                <c:pt idx="53">
                  <c:v>12.0675</c:v>
                </c:pt>
                <c:pt idx="54">
                  <c:v>11.9691666666667</c:v>
                </c:pt>
                <c:pt idx="55">
                  <c:v>10.7575</c:v>
                </c:pt>
                <c:pt idx="56">
                  <c:v>10.805</c:v>
                </c:pt>
                <c:pt idx="57">
                  <c:v>11.2616666666667</c:v>
                </c:pt>
                <c:pt idx="58">
                  <c:v>11.3308333333333</c:v>
                </c:pt>
                <c:pt idx="59">
                  <c:v>11.125</c:v>
                </c:pt>
                <c:pt idx="60">
                  <c:v>11.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平年の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</c:strCache>
            </c:strRef>
          </c:cat>
          <c:val>
            <c:numRef>
              <c:f>Sheet1!$D$5:$D$65</c:f>
              <c:numCache>
                <c:formatCode>General</c:formatCode>
                <c:ptCount val="61"/>
                <c:pt idx="0">
                  <c:v>19.0711269242494</c:v>
                </c:pt>
                <c:pt idx="1">
                  <c:v>18.9004032540771</c:v>
                </c:pt>
                <c:pt idx="2">
                  <c:v>18.7269998856882</c:v>
                </c:pt>
                <c:pt idx="3">
                  <c:v>18.5507786922725</c:v>
                </c:pt>
                <c:pt idx="4">
                  <c:v>18.3717154778235</c:v>
                </c:pt>
                <c:pt idx="5">
                  <c:v>18.1939860539552</c:v>
                </c:pt>
                <c:pt idx="6">
                  <c:v>18.0200200045725</c:v>
                </c:pt>
                <c:pt idx="7">
                  <c:v>17.8527994970279</c:v>
                </c:pt>
                <c:pt idx="8">
                  <c:v>17.6909098460601</c:v>
                </c:pt>
                <c:pt idx="9">
                  <c:v>17.5330913351623</c:v>
                </c:pt>
                <c:pt idx="10">
                  <c:v>17.379028349337</c:v>
                </c:pt>
                <c:pt idx="11">
                  <c:v>17.227588629782</c:v>
                </c:pt>
                <c:pt idx="12">
                  <c:v>17.0772152491998</c:v>
                </c:pt>
                <c:pt idx="13">
                  <c:v>16.9263625209572</c:v>
                </c:pt>
                <c:pt idx="14">
                  <c:v>16.7717887517147</c:v>
                </c:pt>
                <c:pt idx="15">
                  <c:v>16.6125049535132</c:v>
                </c:pt>
                <c:pt idx="16">
                  <c:v>16.4477750723975</c:v>
                </c:pt>
                <c:pt idx="17">
                  <c:v>16.2810776177412</c:v>
                </c:pt>
                <c:pt idx="18">
                  <c:v>16.1143291418991</c:v>
                </c:pt>
                <c:pt idx="19">
                  <c:v>15.9484748132907</c:v>
                </c:pt>
                <c:pt idx="20">
                  <c:v>15.7834744703551</c:v>
                </c:pt>
                <c:pt idx="21">
                  <c:v>15.6201255525072</c:v>
                </c:pt>
                <c:pt idx="22">
                  <c:v>15.4596367931718</c:v>
                </c:pt>
                <c:pt idx="23">
                  <c:v>15.3043794772138</c:v>
                </c:pt>
                <c:pt idx="24">
                  <c:v>15.1556052049992</c:v>
                </c:pt>
                <c:pt idx="25">
                  <c:v>15.013101775644</c:v>
                </c:pt>
                <c:pt idx="26">
                  <c:v>14.8739801859473</c:v>
                </c:pt>
                <c:pt idx="27">
                  <c:v>14.736434613626</c:v>
                </c:pt>
                <c:pt idx="28">
                  <c:v>14.5993666361835</c:v>
                </c:pt>
                <c:pt idx="29">
                  <c:v>14.4647124295077</c:v>
                </c:pt>
                <c:pt idx="30">
                  <c:v>14.3327043133669</c:v>
                </c:pt>
                <c:pt idx="31">
                  <c:v>14.2010369608291</c:v>
                </c:pt>
                <c:pt idx="32">
                  <c:v>14.0659843392776</c:v>
                </c:pt>
                <c:pt idx="33">
                  <c:v>13.9265090687395</c:v>
                </c:pt>
                <c:pt idx="34">
                  <c:v>13.7809415866484</c:v>
                </c:pt>
                <c:pt idx="35">
                  <c:v>13.6308696082914</c:v>
                </c:pt>
                <c:pt idx="36">
                  <c:v>13.47744768328</c:v>
                </c:pt>
                <c:pt idx="37">
                  <c:v>13.3205972412742</c:v>
                </c:pt>
                <c:pt idx="38">
                  <c:v>13.1576034141137</c:v>
                </c:pt>
                <c:pt idx="39">
                  <c:v>12.9885905730834</c:v>
                </c:pt>
                <c:pt idx="40">
                  <c:v>12.8147147919524</c:v>
                </c:pt>
                <c:pt idx="41">
                  <c:v>12.63929652492</c:v>
                </c:pt>
                <c:pt idx="42">
                  <c:v>12.4623819158665</c:v>
                </c:pt>
                <c:pt idx="43">
                  <c:v>12.2859873875934</c:v>
                </c:pt>
                <c:pt idx="44">
                  <c:v>12.1080941167505</c:v>
                </c:pt>
                <c:pt idx="45">
                  <c:v>11.927672229843</c:v>
                </c:pt>
                <c:pt idx="46">
                  <c:v>11.745247065996</c:v>
                </c:pt>
                <c:pt idx="47">
                  <c:v>11.5619647157446</c:v>
                </c:pt>
                <c:pt idx="48">
                  <c:v>11.3770679774425</c:v>
                </c:pt>
                <c:pt idx="49">
                  <c:v>11.1924726794696</c:v>
                </c:pt>
                <c:pt idx="50">
                  <c:v>11.0067916095107</c:v>
                </c:pt>
                <c:pt idx="51">
                  <c:v>10.8198648834019</c:v>
                </c:pt>
                <c:pt idx="52">
                  <c:v>10.6323741045572</c:v>
                </c:pt>
                <c:pt idx="53">
                  <c:v>10.4480636716964</c:v>
                </c:pt>
                <c:pt idx="54">
                  <c:v>10.2669392623076</c:v>
                </c:pt>
                <c:pt idx="55">
                  <c:v>10.0886750876391</c:v>
                </c:pt>
                <c:pt idx="56">
                  <c:v>9.91479092363969</c:v>
                </c:pt>
                <c:pt idx="57">
                  <c:v>9.74634042066758</c:v>
                </c:pt>
                <c:pt idx="58">
                  <c:v>9.58250487730529</c:v>
                </c:pt>
                <c:pt idx="59">
                  <c:v>9.42553585581466</c:v>
                </c:pt>
                <c:pt idx="60">
                  <c:v>9.2772585733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325"/>
        <c:axId val="11497751"/>
      </c:lineChart>
      <c:catAx>
        <c:axId val="6101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97751"/>
        <c:crossesAt val="0"/>
        <c:auto val="1"/>
        <c:lblAlgn val="ctr"/>
        <c:lblOffset val="100"/>
        <c:noMultiLvlLbl val="0"/>
      </c:catAx>
      <c:valAx>
        <c:axId val="1149775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13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275549125345"/>
          <c:y val="0.1313852576073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</c:strCache>
            </c:strRef>
          </c:cat>
          <c:val>
            <c:numRef>
              <c:f>Sheet1!$M$5:$M$65</c:f>
              <c:numCache>
                <c:formatCode>General</c:formatCode>
                <c:ptCount val="61"/>
                <c:pt idx="0">
                  <c:v>11.6</c:v>
                </c:pt>
                <c:pt idx="1">
                  <c:v>10.6</c:v>
                </c:pt>
                <c:pt idx="2">
                  <c:v>9.4</c:v>
                </c:pt>
                <c:pt idx="3">
                  <c:v>15.6</c:v>
                </c:pt>
                <c:pt idx="4">
                  <c:v>10.8</c:v>
                </c:pt>
                <c:pt idx="5">
                  <c:v>10.4</c:v>
                </c:pt>
                <c:pt idx="6">
                  <c:v>10</c:v>
                </c:pt>
                <c:pt idx="7">
                  <c:v>9.2</c:v>
                </c:pt>
                <c:pt idx="8">
                  <c:v>11</c:v>
                </c:pt>
                <c:pt idx="9">
                  <c:v>17.4</c:v>
                </c:pt>
                <c:pt idx="10">
                  <c:v>14.2</c:v>
                </c:pt>
                <c:pt idx="11">
                  <c:v>12.4</c:v>
                </c:pt>
                <c:pt idx="12">
                  <c:v>12.4</c:v>
                </c:pt>
                <c:pt idx="13">
                  <c:v>10.8</c:v>
                </c:pt>
                <c:pt idx="14">
                  <c:v>10.6</c:v>
                </c:pt>
                <c:pt idx="15">
                  <c:v>10.2</c:v>
                </c:pt>
                <c:pt idx="16">
                  <c:v>9.4</c:v>
                </c:pt>
                <c:pt idx="17">
                  <c:v>7.4</c:v>
                </c:pt>
                <c:pt idx="18">
                  <c:v>6.4</c:v>
                </c:pt>
                <c:pt idx="19">
                  <c:v>9.6</c:v>
                </c:pt>
                <c:pt idx="20">
                  <c:v>10.6</c:v>
                </c:pt>
                <c:pt idx="21">
                  <c:v>5.8</c:v>
                </c:pt>
                <c:pt idx="22">
                  <c:v>5.8</c:v>
                </c:pt>
                <c:pt idx="23">
                  <c:v>10.6</c:v>
                </c:pt>
                <c:pt idx="24">
                  <c:v>16.4</c:v>
                </c:pt>
                <c:pt idx="25">
                  <c:v>9.6</c:v>
                </c:pt>
                <c:pt idx="26">
                  <c:v>-2.2</c:v>
                </c:pt>
                <c:pt idx="27">
                  <c:v>3.8</c:v>
                </c:pt>
                <c:pt idx="28">
                  <c:v>6.2</c:v>
                </c:pt>
                <c:pt idx="29">
                  <c:v>6</c:v>
                </c:pt>
                <c:pt idx="30">
                  <c:v>7.6</c:v>
                </c:pt>
                <c:pt idx="31">
                  <c:v>12.43</c:v>
                </c:pt>
                <c:pt idx="32">
                  <c:v>8</c:v>
                </c:pt>
                <c:pt idx="33">
                  <c:v>2.6</c:v>
                </c:pt>
                <c:pt idx="34">
                  <c:v>2.6</c:v>
                </c:pt>
                <c:pt idx="35">
                  <c:v>4</c:v>
                </c:pt>
                <c:pt idx="36">
                  <c:v>4.6</c:v>
                </c:pt>
                <c:pt idx="37">
                  <c:v>6.4</c:v>
                </c:pt>
                <c:pt idx="38">
                  <c:v>5.8</c:v>
                </c:pt>
                <c:pt idx="39">
                  <c:v>8.8</c:v>
                </c:pt>
                <c:pt idx="40">
                  <c:v>2.8</c:v>
                </c:pt>
                <c:pt idx="41">
                  <c:v>3.8</c:v>
                </c:pt>
                <c:pt idx="42">
                  <c:v>8.8</c:v>
                </c:pt>
                <c:pt idx="43">
                  <c:v>5.8</c:v>
                </c:pt>
                <c:pt idx="44">
                  <c:v>10.4</c:v>
                </c:pt>
                <c:pt idx="45">
                  <c:v>5.2</c:v>
                </c:pt>
                <c:pt idx="46">
                  <c:v>-2.9</c:v>
                </c:pt>
                <c:pt idx="47">
                  <c:v>2.2</c:v>
                </c:pt>
                <c:pt idx="48">
                  <c:v>-1.1</c:v>
                </c:pt>
                <c:pt idx="49">
                  <c:v>0.4</c:v>
                </c:pt>
                <c:pt idx="50">
                  <c:v>2.8</c:v>
                </c:pt>
                <c:pt idx="51">
                  <c:v>3.8</c:v>
                </c:pt>
                <c:pt idx="52">
                  <c:v>6.6</c:v>
                </c:pt>
                <c:pt idx="53">
                  <c:v>5.4</c:v>
                </c:pt>
                <c:pt idx="54">
                  <c:v>0</c:v>
                </c:pt>
                <c:pt idx="55">
                  <c:v>6.4</c:v>
                </c:pt>
                <c:pt idx="56">
                  <c:v>6</c:v>
                </c:pt>
                <c:pt idx="57">
                  <c:v>1.2</c:v>
                </c:pt>
                <c:pt idx="58">
                  <c:v>0.6</c:v>
                </c:pt>
                <c:pt idx="59">
                  <c:v>0.2</c:v>
                </c:pt>
                <c:pt idx="60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</c:strCache>
            </c:strRef>
          </c:cat>
          <c:val>
            <c:numRef>
              <c:f>Sheet1!$L$5:$L$65</c:f>
              <c:numCache>
                <c:formatCode>General</c:formatCode>
                <c:ptCount val="61"/>
                <c:pt idx="0">
                  <c:v>11.16</c:v>
                </c:pt>
                <c:pt idx="1">
                  <c:v>12.08</c:v>
                </c:pt>
                <c:pt idx="2">
                  <c:v>11.6</c:v>
                </c:pt>
                <c:pt idx="3">
                  <c:v>11.36</c:v>
                </c:pt>
                <c:pt idx="4">
                  <c:v>11.24</c:v>
                </c:pt>
                <c:pt idx="5">
                  <c:v>11.2</c:v>
                </c:pt>
                <c:pt idx="6">
                  <c:v>10.28</c:v>
                </c:pt>
                <c:pt idx="7">
                  <c:v>11.6</c:v>
                </c:pt>
                <c:pt idx="8">
                  <c:v>12.36</c:v>
                </c:pt>
                <c:pt idx="9">
                  <c:v>12.84</c:v>
                </c:pt>
                <c:pt idx="10">
                  <c:v>13.48</c:v>
                </c:pt>
                <c:pt idx="11">
                  <c:v>13.44</c:v>
                </c:pt>
                <c:pt idx="12">
                  <c:v>12.08</c:v>
                </c:pt>
                <c:pt idx="13">
                  <c:v>11.28</c:v>
                </c:pt>
                <c:pt idx="14">
                  <c:v>10.68</c:v>
                </c:pt>
                <c:pt idx="15">
                  <c:v>9.68</c:v>
                </c:pt>
                <c:pt idx="16">
                  <c:v>8.8</c:v>
                </c:pt>
                <c:pt idx="17">
                  <c:v>8.6</c:v>
                </c:pt>
                <c:pt idx="18">
                  <c:v>8.68</c:v>
                </c:pt>
                <c:pt idx="19">
                  <c:v>7.96</c:v>
                </c:pt>
                <c:pt idx="20">
                  <c:v>7.64</c:v>
                </c:pt>
                <c:pt idx="21">
                  <c:v>8.48</c:v>
                </c:pt>
                <c:pt idx="22">
                  <c:v>9.84</c:v>
                </c:pt>
                <c:pt idx="23">
                  <c:v>9.64</c:v>
                </c:pt>
                <c:pt idx="24">
                  <c:v>8.04</c:v>
                </c:pt>
                <c:pt idx="25">
                  <c:v>7.64</c:v>
                </c:pt>
                <c:pt idx="26">
                  <c:v>6.76</c:v>
                </c:pt>
                <c:pt idx="27">
                  <c:v>4.68</c:v>
                </c:pt>
                <c:pt idx="28">
                  <c:v>5.63833333333333</c:v>
                </c:pt>
                <c:pt idx="29">
                  <c:v>7.33833333333333</c:v>
                </c:pt>
                <c:pt idx="30">
                  <c:v>7.13833333333333</c:v>
                </c:pt>
                <c:pt idx="31">
                  <c:v>6.53833333333333</c:v>
                </c:pt>
                <c:pt idx="32">
                  <c:v>6.53833333333333</c:v>
                </c:pt>
                <c:pt idx="33">
                  <c:v>5.926</c:v>
                </c:pt>
                <c:pt idx="34">
                  <c:v>4.36</c:v>
                </c:pt>
                <c:pt idx="35">
                  <c:v>4.04</c:v>
                </c:pt>
                <c:pt idx="36">
                  <c:v>4.68</c:v>
                </c:pt>
                <c:pt idx="37">
                  <c:v>5.92</c:v>
                </c:pt>
                <c:pt idx="38">
                  <c:v>5.68</c:v>
                </c:pt>
                <c:pt idx="39">
                  <c:v>5.52</c:v>
                </c:pt>
                <c:pt idx="40">
                  <c:v>6</c:v>
                </c:pt>
                <c:pt idx="41">
                  <c:v>6</c:v>
                </c:pt>
                <c:pt idx="42">
                  <c:v>6.32</c:v>
                </c:pt>
                <c:pt idx="43">
                  <c:v>6.8</c:v>
                </c:pt>
                <c:pt idx="44">
                  <c:v>5.46</c:v>
                </c:pt>
                <c:pt idx="45">
                  <c:v>4.14</c:v>
                </c:pt>
                <c:pt idx="46">
                  <c:v>2.76</c:v>
                </c:pt>
                <c:pt idx="47">
                  <c:v>0.76</c:v>
                </c:pt>
                <c:pt idx="48">
                  <c:v>0.28</c:v>
                </c:pt>
                <c:pt idx="49">
                  <c:v>1.62</c:v>
                </c:pt>
                <c:pt idx="50">
                  <c:v>2.5</c:v>
                </c:pt>
                <c:pt idx="51">
                  <c:v>3.8</c:v>
                </c:pt>
                <c:pt idx="52">
                  <c:v>3.72</c:v>
                </c:pt>
                <c:pt idx="53">
                  <c:v>4.44</c:v>
                </c:pt>
                <c:pt idx="54">
                  <c:v>4.88</c:v>
                </c:pt>
                <c:pt idx="55">
                  <c:v>3.8</c:v>
                </c:pt>
                <c:pt idx="56">
                  <c:v>2.84</c:v>
                </c:pt>
                <c:pt idx="57">
                  <c:v>2.88</c:v>
                </c:pt>
                <c:pt idx="58">
                  <c:v>1.92</c:v>
                </c:pt>
                <c:pt idx="59">
                  <c:v>1.64</c:v>
                </c:pt>
                <c:pt idx="60">
                  <c:v>2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</c:strCache>
            </c:strRef>
          </c:cat>
          <c:val>
            <c:numRef>
              <c:f>Sheet1!$N$5:$N$65</c:f>
              <c:numCache>
                <c:formatCode>General</c:formatCode>
                <c:ptCount val="61"/>
                <c:pt idx="0">
                  <c:v>11.5</c:v>
                </c:pt>
                <c:pt idx="1">
                  <c:v>11.4</c:v>
                </c:pt>
                <c:pt idx="2">
                  <c:v>11.2</c:v>
                </c:pt>
                <c:pt idx="3">
                  <c:v>11</c:v>
                </c:pt>
                <c:pt idx="4">
                  <c:v>10.8</c:v>
                </c:pt>
                <c:pt idx="5">
                  <c:v>10.6</c:v>
                </c:pt>
                <c:pt idx="6">
                  <c:v>10.5</c:v>
                </c:pt>
                <c:pt idx="7">
                  <c:v>10.3</c:v>
                </c:pt>
                <c:pt idx="8">
                  <c:v>10.2</c:v>
                </c:pt>
                <c:pt idx="9">
                  <c:v>10</c:v>
                </c:pt>
                <c:pt idx="10">
                  <c:v>9.9</c:v>
                </c:pt>
                <c:pt idx="11">
                  <c:v>9.7</c:v>
                </c:pt>
                <c:pt idx="12">
                  <c:v>9.5</c:v>
                </c:pt>
                <c:pt idx="13">
                  <c:v>9.3</c:v>
                </c:pt>
                <c:pt idx="14">
                  <c:v>9.1</c:v>
                </c:pt>
                <c:pt idx="15">
                  <c:v>8.9</c:v>
                </c:pt>
                <c:pt idx="16">
                  <c:v>8.7</c:v>
                </c:pt>
                <c:pt idx="17">
                  <c:v>8.4</c:v>
                </c:pt>
                <c:pt idx="18">
                  <c:v>8.2</c:v>
                </c:pt>
                <c:pt idx="19">
                  <c:v>8</c:v>
                </c:pt>
                <c:pt idx="20">
                  <c:v>7.8</c:v>
                </c:pt>
                <c:pt idx="21">
                  <c:v>7.6</c:v>
                </c:pt>
                <c:pt idx="22">
                  <c:v>7.5</c:v>
                </c:pt>
                <c:pt idx="23">
                  <c:v>7.3</c:v>
                </c:pt>
                <c:pt idx="24">
                  <c:v>7.2</c:v>
                </c:pt>
                <c:pt idx="25">
                  <c:v>7.2</c:v>
                </c:pt>
                <c:pt idx="26">
                  <c:v>7.1</c:v>
                </c:pt>
                <c:pt idx="27">
                  <c:v>7.1</c:v>
                </c:pt>
                <c:pt idx="28">
                  <c:v>7</c:v>
                </c:pt>
                <c:pt idx="29">
                  <c:v>7</c:v>
                </c:pt>
                <c:pt idx="30">
                  <c:v>6.9</c:v>
                </c:pt>
                <c:pt idx="31">
                  <c:v>6.8</c:v>
                </c:pt>
                <c:pt idx="32">
                  <c:v>6.7</c:v>
                </c:pt>
                <c:pt idx="33">
                  <c:v>6.6</c:v>
                </c:pt>
                <c:pt idx="34">
                  <c:v>6.5</c:v>
                </c:pt>
                <c:pt idx="35">
                  <c:v>6.3</c:v>
                </c:pt>
                <c:pt idx="36">
                  <c:v>6.2</c:v>
                </c:pt>
                <c:pt idx="37">
                  <c:v>6</c:v>
                </c:pt>
                <c:pt idx="38">
                  <c:v>5.8</c:v>
                </c:pt>
                <c:pt idx="39">
                  <c:v>5.7</c:v>
                </c:pt>
                <c:pt idx="40">
                  <c:v>5.5</c:v>
                </c:pt>
                <c:pt idx="41">
                  <c:v>5.3</c:v>
                </c:pt>
                <c:pt idx="42">
                  <c:v>5.1</c:v>
                </c:pt>
                <c:pt idx="43">
                  <c:v>4.9</c:v>
                </c:pt>
                <c:pt idx="44">
                  <c:v>4.7</c:v>
                </c:pt>
                <c:pt idx="45">
                  <c:v>4.5</c:v>
                </c:pt>
                <c:pt idx="46">
                  <c:v>4.3</c:v>
                </c:pt>
                <c:pt idx="47">
                  <c:v>4.1</c:v>
                </c:pt>
                <c:pt idx="48">
                  <c:v>3.9</c:v>
                </c:pt>
                <c:pt idx="49">
                  <c:v>3.6</c:v>
                </c:pt>
                <c:pt idx="50">
                  <c:v>3.4</c:v>
                </c:pt>
                <c:pt idx="51">
                  <c:v>3.2</c:v>
                </c:pt>
                <c:pt idx="52">
                  <c:v>3</c:v>
                </c:pt>
                <c:pt idx="53">
                  <c:v>2.8</c:v>
                </c:pt>
                <c:pt idx="54">
                  <c:v>2.7</c:v>
                </c:pt>
                <c:pt idx="55">
                  <c:v>2.5</c:v>
                </c:pt>
                <c:pt idx="56">
                  <c:v>2.3</c:v>
                </c:pt>
                <c:pt idx="57">
                  <c:v>2.1</c:v>
                </c:pt>
                <c:pt idx="58">
                  <c:v>1.9</c:v>
                </c:pt>
                <c:pt idx="59">
                  <c:v>1.8</c:v>
                </c:pt>
                <c:pt idx="60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8740"/>
        <c:axId val="17954000"/>
      </c:lineChart>
      <c:catAx>
        <c:axId val="17008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54000"/>
        <c:crossesAt val="-5"/>
        <c:auto val="1"/>
        <c:lblAlgn val="ctr"/>
        <c:lblOffset val="100"/>
        <c:noMultiLvlLbl val="0"/>
      </c:catAx>
      <c:valAx>
        <c:axId val="17954000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087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699197685124"/>
          <c:y val="0.132373942656267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Sheet1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</c:strCache>
            </c:strRef>
          </c:cat>
          <c:val>
            <c:numRef>
              <c:f>Sheet1!$Q$5:$Q$65</c:f>
              <c:numCache>
                <c:formatCode>General</c:formatCode>
                <c:ptCount val="61"/>
                <c:pt idx="0">
                  <c:v>-8.34</c:v>
                </c:pt>
                <c:pt idx="1">
                  <c:v>-8.46</c:v>
                </c:pt>
                <c:pt idx="2">
                  <c:v>-8.74</c:v>
                </c:pt>
                <c:pt idx="3">
                  <c:v>-9.58</c:v>
                </c:pt>
                <c:pt idx="4">
                  <c:v>-10.46</c:v>
                </c:pt>
                <c:pt idx="5">
                  <c:v>-11.34</c:v>
                </c:pt>
                <c:pt idx="6">
                  <c:v>-11.34</c:v>
                </c:pt>
                <c:pt idx="7">
                  <c:v>-10.7</c:v>
                </c:pt>
                <c:pt idx="8">
                  <c:v>-10.1</c:v>
                </c:pt>
                <c:pt idx="9">
                  <c:v>-9.18</c:v>
                </c:pt>
                <c:pt idx="10">
                  <c:v>-8.86</c:v>
                </c:pt>
                <c:pt idx="11">
                  <c:v>-9.38</c:v>
                </c:pt>
                <c:pt idx="12">
                  <c:v>-10.02</c:v>
                </c:pt>
                <c:pt idx="13">
                  <c:v>-10.62</c:v>
                </c:pt>
                <c:pt idx="14">
                  <c:v>-11.5</c:v>
                </c:pt>
                <c:pt idx="15">
                  <c:v>-12.1</c:v>
                </c:pt>
                <c:pt idx="16">
                  <c:v>-12.3</c:v>
                </c:pt>
                <c:pt idx="17">
                  <c:v>-12.58</c:v>
                </c:pt>
                <c:pt idx="18">
                  <c:v>-11.78</c:v>
                </c:pt>
                <c:pt idx="19">
                  <c:v>-11.46</c:v>
                </c:pt>
                <c:pt idx="20">
                  <c:v>-11.14</c:v>
                </c:pt>
                <c:pt idx="21">
                  <c:v>-11.1</c:v>
                </c:pt>
                <c:pt idx="22">
                  <c:v>-10.54</c:v>
                </c:pt>
                <c:pt idx="23">
                  <c:v>-10.74</c:v>
                </c:pt>
                <c:pt idx="24">
                  <c:v>-10.94</c:v>
                </c:pt>
                <c:pt idx="25">
                  <c:v>-11.02</c:v>
                </c:pt>
                <c:pt idx="26">
                  <c:v>-10.46</c:v>
                </c:pt>
                <c:pt idx="27">
                  <c:v>-10.38</c:v>
                </c:pt>
                <c:pt idx="28">
                  <c:v>-10.3333333333333</c:v>
                </c:pt>
                <c:pt idx="29">
                  <c:v>-11.4333333333333</c:v>
                </c:pt>
                <c:pt idx="30">
                  <c:v>-13</c:v>
                </c:pt>
                <c:pt idx="31">
                  <c:v>-14.9333333333333</c:v>
                </c:pt>
                <c:pt idx="32">
                  <c:v>-14.9333333333333</c:v>
                </c:pt>
                <c:pt idx="33">
                  <c:v>-18.82</c:v>
                </c:pt>
                <c:pt idx="34">
                  <c:v>-20.46</c:v>
                </c:pt>
                <c:pt idx="35">
                  <c:v>-20.62</c:v>
                </c:pt>
                <c:pt idx="36">
                  <c:v>-19.42</c:v>
                </c:pt>
                <c:pt idx="37">
                  <c:v>-18.62</c:v>
                </c:pt>
                <c:pt idx="38">
                  <c:v>-18.82</c:v>
                </c:pt>
                <c:pt idx="39">
                  <c:v>-18.74</c:v>
                </c:pt>
                <c:pt idx="40">
                  <c:v>-18.22</c:v>
                </c:pt>
                <c:pt idx="41">
                  <c:v>-18.38</c:v>
                </c:pt>
                <c:pt idx="42">
                  <c:v>-17.62</c:v>
                </c:pt>
                <c:pt idx="43">
                  <c:v>-15.86</c:v>
                </c:pt>
                <c:pt idx="44">
                  <c:v>-15.9</c:v>
                </c:pt>
                <c:pt idx="45">
                  <c:v>-16.3</c:v>
                </c:pt>
                <c:pt idx="46">
                  <c:v>-18.38</c:v>
                </c:pt>
                <c:pt idx="47">
                  <c:v>-19.94</c:v>
                </c:pt>
                <c:pt idx="48">
                  <c:v>-21.7</c:v>
                </c:pt>
                <c:pt idx="49">
                  <c:v>-21.98</c:v>
                </c:pt>
                <c:pt idx="50">
                  <c:v>-21.34</c:v>
                </c:pt>
                <c:pt idx="51">
                  <c:v>-19.26</c:v>
                </c:pt>
                <c:pt idx="52">
                  <c:v>-18.74</c:v>
                </c:pt>
                <c:pt idx="53">
                  <c:v>-18.34</c:v>
                </c:pt>
                <c:pt idx="54">
                  <c:v>-18.14</c:v>
                </c:pt>
                <c:pt idx="55">
                  <c:v>-19.34</c:v>
                </c:pt>
                <c:pt idx="56">
                  <c:v>-20.66</c:v>
                </c:pt>
                <c:pt idx="57">
                  <c:v>-22.26</c:v>
                </c:pt>
                <c:pt idx="58">
                  <c:v>-23.06</c:v>
                </c:pt>
                <c:pt idx="59">
                  <c:v>-23.74</c:v>
                </c:pt>
                <c:pt idx="60">
                  <c:v>-23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</c:strCache>
            </c:strRef>
          </c:cat>
          <c:val>
            <c:numRef>
              <c:f>Sheet1!$R$5:$R$65</c:f>
              <c:numCache>
                <c:formatCode>General</c:formatCode>
                <c:ptCount val="61"/>
                <c:pt idx="0">
                  <c:v>-8.3</c:v>
                </c:pt>
                <c:pt idx="1">
                  <c:v>-9.7</c:v>
                </c:pt>
                <c:pt idx="2">
                  <c:v>-7.5</c:v>
                </c:pt>
                <c:pt idx="3">
                  <c:v>-8.7</c:v>
                </c:pt>
                <c:pt idx="4">
                  <c:v>-9.5</c:v>
                </c:pt>
                <c:pt idx="5">
                  <c:v>-12.5</c:v>
                </c:pt>
                <c:pt idx="6">
                  <c:v>-14.1</c:v>
                </c:pt>
                <c:pt idx="7">
                  <c:v>-11.9</c:v>
                </c:pt>
                <c:pt idx="8">
                  <c:v>-8.7</c:v>
                </c:pt>
                <c:pt idx="9">
                  <c:v>-6.3</c:v>
                </c:pt>
                <c:pt idx="10">
                  <c:v>-9.5</c:v>
                </c:pt>
                <c:pt idx="11">
                  <c:v>-9.5</c:v>
                </c:pt>
                <c:pt idx="12">
                  <c:v>-10.3</c:v>
                </c:pt>
                <c:pt idx="13">
                  <c:v>-11.3</c:v>
                </c:pt>
                <c:pt idx="14">
                  <c:v>-9.5</c:v>
                </c:pt>
                <c:pt idx="15">
                  <c:v>-12.5</c:v>
                </c:pt>
                <c:pt idx="16">
                  <c:v>-13.9</c:v>
                </c:pt>
                <c:pt idx="17">
                  <c:v>-13.3</c:v>
                </c:pt>
                <c:pt idx="18">
                  <c:v>-12.3</c:v>
                </c:pt>
                <c:pt idx="19">
                  <c:v>-10.9</c:v>
                </c:pt>
                <c:pt idx="20">
                  <c:v>-8.5</c:v>
                </c:pt>
                <c:pt idx="21">
                  <c:v>-12.3</c:v>
                </c:pt>
                <c:pt idx="22">
                  <c:v>-11.7</c:v>
                </c:pt>
                <c:pt idx="23">
                  <c:v>-12.1</c:v>
                </c:pt>
                <c:pt idx="24">
                  <c:v>-8.1</c:v>
                </c:pt>
                <c:pt idx="25">
                  <c:v>-9.5</c:v>
                </c:pt>
                <c:pt idx="26">
                  <c:v>-13.3</c:v>
                </c:pt>
                <c:pt idx="27">
                  <c:v>-12.1</c:v>
                </c:pt>
                <c:pt idx="28">
                  <c:v>-9.3</c:v>
                </c:pt>
                <c:pt idx="29">
                  <c:v>-7.7</c:v>
                </c:pt>
                <c:pt idx="30">
                  <c:v>-9.3</c:v>
                </c:pt>
                <c:pt idx="31">
                  <c:v>-10.3</c:v>
                </c:pt>
                <c:pt idx="32">
                  <c:v>-19.9</c:v>
                </c:pt>
                <c:pt idx="33">
                  <c:v>-21.5</c:v>
                </c:pt>
                <c:pt idx="34">
                  <c:v>-20.9</c:v>
                </c:pt>
                <c:pt idx="35">
                  <c:v>-21.5</c:v>
                </c:pt>
                <c:pt idx="36">
                  <c:v>-18.5</c:v>
                </c:pt>
                <c:pt idx="37">
                  <c:v>-20.7</c:v>
                </c:pt>
                <c:pt idx="38">
                  <c:v>-15.5</c:v>
                </c:pt>
                <c:pt idx="39">
                  <c:v>-16.9</c:v>
                </c:pt>
                <c:pt idx="40">
                  <c:v>-22.5</c:v>
                </c:pt>
                <c:pt idx="41">
                  <c:v>-18.1</c:v>
                </c:pt>
                <c:pt idx="42">
                  <c:v>-18.1</c:v>
                </c:pt>
                <c:pt idx="43">
                  <c:v>-16.3</c:v>
                </c:pt>
                <c:pt idx="44">
                  <c:v>-13.1</c:v>
                </c:pt>
                <c:pt idx="45">
                  <c:v>-13.7</c:v>
                </c:pt>
                <c:pt idx="46">
                  <c:v>-18.3</c:v>
                </c:pt>
                <c:pt idx="47">
                  <c:v>-20.1</c:v>
                </c:pt>
                <c:pt idx="48">
                  <c:v>-26.7</c:v>
                </c:pt>
                <c:pt idx="49">
                  <c:v>-20.9</c:v>
                </c:pt>
                <c:pt idx="50">
                  <c:v>-22.5</c:v>
                </c:pt>
                <c:pt idx="51">
                  <c:v>-19.7</c:v>
                </c:pt>
                <c:pt idx="52">
                  <c:v>-16.9</c:v>
                </c:pt>
                <c:pt idx="53">
                  <c:v>-16.3</c:v>
                </c:pt>
                <c:pt idx="54">
                  <c:v>-18.3</c:v>
                </c:pt>
                <c:pt idx="55">
                  <c:v>-20.5</c:v>
                </c:pt>
                <c:pt idx="56">
                  <c:v>-18.7</c:v>
                </c:pt>
                <c:pt idx="57">
                  <c:v>-22.9</c:v>
                </c:pt>
                <c:pt idx="58">
                  <c:v>-22.9</c:v>
                </c:pt>
                <c:pt idx="59">
                  <c:v>-26.3</c:v>
                </c:pt>
                <c:pt idx="60">
                  <c:v>-2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65</c:f>
              <c:strCach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</c:strCache>
            </c:strRef>
          </c:cat>
          <c:val>
            <c:numRef>
              <c:f>Sheet1!$S$5:$S$65</c:f>
              <c:numCache>
                <c:formatCode>General</c:formatCode>
                <c:ptCount val="61"/>
                <c:pt idx="0">
                  <c:v>-10</c:v>
                </c:pt>
                <c:pt idx="1">
                  <c:v>-10.2</c:v>
                </c:pt>
                <c:pt idx="2">
                  <c:v>-10.3</c:v>
                </c:pt>
                <c:pt idx="3">
                  <c:v>-10.5</c:v>
                </c:pt>
                <c:pt idx="4">
                  <c:v>-10.6</c:v>
                </c:pt>
                <c:pt idx="5">
                  <c:v>-10.8</c:v>
                </c:pt>
                <c:pt idx="6">
                  <c:v>-11</c:v>
                </c:pt>
                <c:pt idx="7">
                  <c:v>-11.1</c:v>
                </c:pt>
                <c:pt idx="8">
                  <c:v>-11.3</c:v>
                </c:pt>
                <c:pt idx="9">
                  <c:v>-11.5</c:v>
                </c:pt>
                <c:pt idx="10">
                  <c:v>-11.7</c:v>
                </c:pt>
                <c:pt idx="11">
                  <c:v>-11.9</c:v>
                </c:pt>
                <c:pt idx="12">
                  <c:v>-12.1</c:v>
                </c:pt>
                <c:pt idx="13">
                  <c:v>-12.3</c:v>
                </c:pt>
                <c:pt idx="14">
                  <c:v>-12.5</c:v>
                </c:pt>
                <c:pt idx="15">
                  <c:v>-12.8</c:v>
                </c:pt>
                <c:pt idx="16">
                  <c:v>-13</c:v>
                </c:pt>
                <c:pt idx="17">
                  <c:v>-13.2</c:v>
                </c:pt>
                <c:pt idx="18">
                  <c:v>-13.4</c:v>
                </c:pt>
                <c:pt idx="19">
                  <c:v>-13.7</c:v>
                </c:pt>
                <c:pt idx="20">
                  <c:v>-13.9</c:v>
                </c:pt>
                <c:pt idx="21">
                  <c:v>-14.1</c:v>
                </c:pt>
                <c:pt idx="22">
                  <c:v>-14.3</c:v>
                </c:pt>
                <c:pt idx="23">
                  <c:v>-14.5</c:v>
                </c:pt>
                <c:pt idx="24">
                  <c:v>-14.7</c:v>
                </c:pt>
                <c:pt idx="25">
                  <c:v>-14.9</c:v>
                </c:pt>
                <c:pt idx="26">
                  <c:v>-15.1</c:v>
                </c:pt>
                <c:pt idx="27">
                  <c:v>-15.3</c:v>
                </c:pt>
                <c:pt idx="28">
                  <c:v>-15.5</c:v>
                </c:pt>
                <c:pt idx="29">
                  <c:v>-15.6</c:v>
                </c:pt>
                <c:pt idx="30">
                  <c:v>-15.8</c:v>
                </c:pt>
                <c:pt idx="31">
                  <c:v>-16</c:v>
                </c:pt>
                <c:pt idx="32">
                  <c:v>-16.1</c:v>
                </c:pt>
                <c:pt idx="33">
                  <c:v>-16.3</c:v>
                </c:pt>
                <c:pt idx="34">
                  <c:v>-16.4</c:v>
                </c:pt>
                <c:pt idx="35">
                  <c:v>-16.5</c:v>
                </c:pt>
                <c:pt idx="36">
                  <c:v>-16.6</c:v>
                </c:pt>
                <c:pt idx="37">
                  <c:v>-16.7</c:v>
                </c:pt>
                <c:pt idx="38">
                  <c:v>-16.8</c:v>
                </c:pt>
                <c:pt idx="39">
                  <c:v>-16.9</c:v>
                </c:pt>
                <c:pt idx="40">
                  <c:v>-17</c:v>
                </c:pt>
                <c:pt idx="41">
                  <c:v>-17.1</c:v>
                </c:pt>
                <c:pt idx="42">
                  <c:v>-17.3</c:v>
                </c:pt>
                <c:pt idx="43">
                  <c:v>-17.4</c:v>
                </c:pt>
                <c:pt idx="44">
                  <c:v>-17.6</c:v>
                </c:pt>
                <c:pt idx="45">
                  <c:v>-17.8</c:v>
                </c:pt>
                <c:pt idx="46">
                  <c:v>-18.1</c:v>
                </c:pt>
                <c:pt idx="47">
                  <c:v>-18.3</c:v>
                </c:pt>
                <c:pt idx="48">
                  <c:v>-18.6</c:v>
                </c:pt>
                <c:pt idx="49">
                  <c:v>-18.9</c:v>
                </c:pt>
                <c:pt idx="50">
                  <c:v>-19.1</c:v>
                </c:pt>
                <c:pt idx="51">
                  <c:v>-19.4</c:v>
                </c:pt>
                <c:pt idx="52">
                  <c:v>-19.6</c:v>
                </c:pt>
                <c:pt idx="53">
                  <c:v>-19.8</c:v>
                </c:pt>
                <c:pt idx="54">
                  <c:v>-20</c:v>
                </c:pt>
                <c:pt idx="55">
                  <c:v>-20.2</c:v>
                </c:pt>
                <c:pt idx="56">
                  <c:v>-20.3</c:v>
                </c:pt>
                <c:pt idx="57">
                  <c:v>-20.5</c:v>
                </c:pt>
                <c:pt idx="58">
                  <c:v>-20.7</c:v>
                </c:pt>
                <c:pt idx="59">
                  <c:v>-20.8</c:v>
                </c:pt>
                <c:pt idx="60">
                  <c:v>-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9656"/>
        <c:axId val="38858570"/>
      </c:lineChart>
      <c:catAx>
        <c:axId val="795396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58570"/>
        <c:crossesAt val="-30"/>
        <c:auto val="1"/>
        <c:lblAlgn val="ctr"/>
        <c:lblOffset val="100"/>
        <c:noMultiLvlLbl val="0"/>
      </c:catAx>
      <c:valAx>
        <c:axId val="38858570"/>
        <c:scaling>
          <c:orientation val="minMax"/>
          <c:max val="-5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396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732945182906734"/>
          <c:w val="0.445482046560568"/>
          <c:h val="0.15115895858508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45360</xdr:rowOff>
    </xdr:from>
    <xdr:to>
      <xdr:col>0</xdr:col>
      <xdr:colOff>686880</xdr:colOff>
      <xdr:row>4</xdr:row>
      <xdr:rowOff>115200</xdr:rowOff>
    </xdr:to>
    <xdr:sp>
      <xdr:nvSpPr>
        <xdr:cNvPr id="1" name="Text 1"/>
        <xdr:cNvSpPr/>
      </xdr:nvSpPr>
      <xdr:spPr>
        <a:xfrm>
          <a:off x="496440" y="370440"/>
          <a:ext cx="1904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2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20</xdr:row>
      <xdr:rowOff>59760</xdr:rowOff>
    </xdr:from>
    <xdr:to>
      <xdr:col>1</xdr:col>
      <xdr:colOff>19080</xdr:colOff>
      <xdr:row>22</xdr:row>
      <xdr:rowOff>64440</xdr:rowOff>
    </xdr:to>
    <xdr:sp>
      <xdr:nvSpPr>
        <xdr:cNvPr id="3" name="Text 3"/>
        <xdr:cNvSpPr/>
      </xdr:nvSpPr>
      <xdr:spPr>
        <a:xfrm>
          <a:off x="613440" y="3310920"/>
          <a:ext cx="218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840</xdr:colOff>
      <xdr:row>20</xdr:row>
      <xdr:rowOff>48240</xdr:rowOff>
    </xdr:from>
    <xdr:to>
      <xdr:col>2</xdr:col>
      <xdr:colOff>441000</xdr:colOff>
      <xdr:row>22</xdr:row>
      <xdr:rowOff>52920</xdr:rowOff>
    </xdr:to>
    <xdr:sp>
      <xdr:nvSpPr>
        <xdr:cNvPr id="4" name="Text 4"/>
        <xdr:cNvSpPr/>
      </xdr:nvSpPr>
      <xdr:spPr>
        <a:xfrm>
          <a:off x="1848600" y="329940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0</xdr:colOff>
      <xdr:row>15</xdr:row>
      <xdr:rowOff>34560</xdr:rowOff>
    </xdr:from>
    <xdr:to>
      <xdr:col>1</xdr:col>
      <xdr:colOff>757440</xdr:colOff>
      <xdr:row>17</xdr:row>
      <xdr:rowOff>4320</xdr:rowOff>
    </xdr:to>
    <xdr:sp>
      <xdr:nvSpPr>
        <xdr:cNvPr id="5" name="Text 24"/>
        <xdr:cNvSpPr/>
      </xdr:nvSpPr>
      <xdr:spPr>
        <a:xfrm>
          <a:off x="1140480" y="2472840"/>
          <a:ext cx="429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r>
            <a:rPr b="0" lang="en-US" sz="900" spc="-1" strike="noStrike">
              <a:latin typeface="ＭＳ Ｐゴシック"/>
            </a:rPr>
            <a:t>27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4.9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40</xdr:colOff>
      <xdr:row>15</xdr:row>
      <xdr:rowOff>117720</xdr:rowOff>
    </xdr:from>
    <xdr:to>
      <xdr:col>2</xdr:col>
      <xdr:colOff>12240</xdr:colOff>
      <xdr:row>17</xdr:row>
      <xdr:rowOff>4680</xdr:rowOff>
    </xdr:to>
    <xdr:sp>
      <xdr:nvSpPr>
        <xdr:cNvPr id="6" name="Line 25"/>
        <xdr:cNvSpPr/>
      </xdr:nvSpPr>
      <xdr:spPr>
        <a:xfrm flipV="1">
          <a:off x="1638000" y="2556000"/>
          <a:ext cx="0" cy="2120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16</xdr:row>
      <xdr:rowOff>107640</xdr:rowOff>
    </xdr:from>
    <xdr:to>
      <xdr:col>2</xdr:col>
      <xdr:colOff>745560</xdr:colOff>
      <xdr:row>18</xdr:row>
      <xdr:rowOff>77760</xdr:rowOff>
    </xdr:to>
    <xdr:sp>
      <xdr:nvSpPr>
        <xdr:cNvPr id="7" name="Text 26"/>
        <xdr:cNvSpPr/>
      </xdr:nvSpPr>
      <xdr:spPr>
        <a:xfrm>
          <a:off x="1941840" y="2708640"/>
          <a:ext cx="429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2.8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</xdr:colOff>
      <xdr:row>17</xdr:row>
      <xdr:rowOff>28080</xdr:rowOff>
    </xdr:from>
    <xdr:to>
      <xdr:col>3</xdr:col>
      <xdr:colOff>2880</xdr:colOff>
      <xdr:row>18</xdr:row>
      <xdr:rowOff>78480</xdr:rowOff>
    </xdr:to>
    <xdr:sp>
      <xdr:nvSpPr>
        <xdr:cNvPr id="8" name="Line 27"/>
        <xdr:cNvSpPr/>
      </xdr:nvSpPr>
      <xdr:spPr>
        <a:xfrm flipV="1">
          <a:off x="2439000" y="2791440"/>
          <a:ext cx="2160" cy="213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86880</xdr:colOff>
      <xdr:row>4</xdr:row>
      <xdr:rowOff>120960</xdr:rowOff>
    </xdr:to>
    <xdr:sp>
      <xdr:nvSpPr>
        <xdr:cNvPr id="10" name="Text 1"/>
        <xdr:cNvSpPr/>
      </xdr:nvSpPr>
      <xdr:spPr>
        <a:xfrm>
          <a:off x="496440" y="376200"/>
          <a:ext cx="1904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11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20</xdr:row>
      <xdr:rowOff>59760</xdr:rowOff>
    </xdr:from>
    <xdr:to>
      <xdr:col>1</xdr:col>
      <xdr:colOff>9360</xdr:colOff>
      <xdr:row>22</xdr:row>
      <xdr:rowOff>64440</xdr:rowOff>
    </xdr:to>
    <xdr:sp>
      <xdr:nvSpPr>
        <xdr:cNvPr id="12" name="Text 3"/>
        <xdr:cNvSpPr/>
      </xdr:nvSpPr>
      <xdr:spPr>
        <a:xfrm>
          <a:off x="604080" y="331092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840</xdr:colOff>
      <xdr:row>20</xdr:row>
      <xdr:rowOff>48240</xdr:rowOff>
    </xdr:from>
    <xdr:to>
      <xdr:col>2</xdr:col>
      <xdr:colOff>441000</xdr:colOff>
      <xdr:row>22</xdr:row>
      <xdr:rowOff>52920</xdr:rowOff>
    </xdr:to>
    <xdr:sp>
      <xdr:nvSpPr>
        <xdr:cNvPr id="13" name="Text 4"/>
        <xdr:cNvSpPr/>
      </xdr:nvSpPr>
      <xdr:spPr>
        <a:xfrm>
          <a:off x="1848600" y="329940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480</xdr:colOff>
      <xdr:row>16</xdr:row>
      <xdr:rowOff>124200</xdr:rowOff>
    </xdr:from>
    <xdr:to>
      <xdr:col>1</xdr:col>
      <xdr:colOff>734760</xdr:colOff>
      <xdr:row>18</xdr:row>
      <xdr:rowOff>102240</xdr:rowOff>
    </xdr:to>
    <xdr:sp>
      <xdr:nvSpPr>
        <xdr:cNvPr id="14" name="Text 7"/>
        <xdr:cNvSpPr/>
      </xdr:nvSpPr>
      <xdr:spPr>
        <a:xfrm>
          <a:off x="618480" y="2725200"/>
          <a:ext cx="9291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寒気が入るようになり、気温が平年並みに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17</xdr:row>
      <xdr:rowOff>142920</xdr:rowOff>
    </xdr:from>
    <xdr:to>
      <xdr:col>3</xdr:col>
      <xdr:colOff>96120</xdr:colOff>
      <xdr:row>17</xdr:row>
      <xdr:rowOff>142920</xdr:rowOff>
    </xdr:to>
    <xdr:sp>
      <xdr:nvSpPr>
        <xdr:cNvPr id="15" name="Line 10"/>
        <xdr:cNvSpPr/>
      </xdr:nvSpPr>
      <xdr:spPr>
        <a:xfrm>
          <a:off x="1546920" y="2906280"/>
          <a:ext cx="9874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12</xdr:row>
      <xdr:rowOff>145800</xdr:rowOff>
    </xdr:from>
    <xdr:to>
      <xdr:col>1</xdr:col>
      <xdr:colOff>736920</xdr:colOff>
      <xdr:row>18</xdr:row>
      <xdr:rowOff>13680</xdr:rowOff>
    </xdr:to>
    <xdr:sp>
      <xdr:nvSpPr>
        <xdr:cNvPr id="16" name="Line 11"/>
        <xdr:cNvSpPr/>
      </xdr:nvSpPr>
      <xdr:spPr>
        <a:xfrm flipH="1">
          <a:off x="1546920" y="2096640"/>
          <a:ext cx="2880" cy="843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15</xdr:row>
      <xdr:rowOff>41040</xdr:rowOff>
    </xdr:from>
    <xdr:to>
      <xdr:col>3</xdr:col>
      <xdr:colOff>101520</xdr:colOff>
      <xdr:row>18</xdr:row>
      <xdr:rowOff>13680</xdr:rowOff>
    </xdr:to>
    <xdr:sp>
      <xdr:nvSpPr>
        <xdr:cNvPr id="17" name="Line 12"/>
        <xdr:cNvSpPr/>
      </xdr:nvSpPr>
      <xdr:spPr>
        <a:xfrm>
          <a:off x="2539800" y="2479320"/>
          <a:ext cx="0" cy="460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760</xdr:colOff>
      <xdr:row>2</xdr:row>
      <xdr:rowOff>39600</xdr:rowOff>
    </xdr:from>
    <xdr:to>
      <xdr:col>0</xdr:col>
      <xdr:colOff>681840</xdr:colOff>
      <xdr:row>4</xdr:row>
      <xdr:rowOff>109440</xdr:rowOff>
    </xdr:to>
    <xdr:sp>
      <xdr:nvSpPr>
        <xdr:cNvPr id="19" name="Text 1"/>
        <xdr:cNvSpPr/>
      </xdr:nvSpPr>
      <xdr:spPr>
        <a:xfrm>
          <a:off x="49176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20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20</xdr:row>
      <xdr:rowOff>54000</xdr:rowOff>
    </xdr:from>
    <xdr:to>
      <xdr:col>1</xdr:col>
      <xdr:colOff>9360</xdr:colOff>
      <xdr:row>22</xdr:row>
      <xdr:rowOff>58680</xdr:rowOff>
    </xdr:to>
    <xdr:sp>
      <xdr:nvSpPr>
        <xdr:cNvPr id="21" name="Text 3"/>
        <xdr:cNvSpPr/>
      </xdr:nvSpPr>
      <xdr:spPr>
        <a:xfrm>
          <a:off x="604080" y="330516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8160</xdr:colOff>
      <xdr:row>20</xdr:row>
      <xdr:rowOff>48240</xdr:rowOff>
    </xdr:from>
    <xdr:to>
      <xdr:col>2</xdr:col>
      <xdr:colOff>436320</xdr:colOff>
      <xdr:row>22</xdr:row>
      <xdr:rowOff>52920</xdr:rowOff>
    </xdr:to>
    <xdr:sp>
      <xdr:nvSpPr>
        <xdr:cNvPr id="22" name="Text 4"/>
        <xdr:cNvSpPr/>
      </xdr:nvSpPr>
      <xdr:spPr>
        <a:xfrm>
          <a:off x="1843920" y="3299400"/>
          <a:ext cx="2181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0</xdr:colOff>
      <xdr:row>17</xdr:row>
      <xdr:rowOff>12600</xdr:rowOff>
    </xdr:from>
    <xdr:to>
      <xdr:col>1</xdr:col>
      <xdr:colOff>749880</xdr:colOff>
      <xdr:row>18</xdr:row>
      <xdr:rowOff>144720</xdr:rowOff>
    </xdr:to>
    <xdr:sp>
      <xdr:nvSpPr>
        <xdr:cNvPr id="23" name="Text 26"/>
        <xdr:cNvSpPr/>
      </xdr:nvSpPr>
      <xdr:spPr>
        <a:xfrm>
          <a:off x="1140480" y="2775960"/>
          <a:ext cx="422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r>
            <a:rPr b="0" lang="en-US" sz="900" spc="-1" strike="noStrike">
              <a:latin typeface="ＭＳ Ｐゴシック"/>
            </a:rPr>
            <a:t>27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17</xdr:row>
      <xdr:rowOff>95040</xdr:rowOff>
    </xdr:from>
    <xdr:to>
      <xdr:col>2</xdr:col>
      <xdr:colOff>7200</xdr:colOff>
      <xdr:row>18</xdr:row>
      <xdr:rowOff>142920</xdr:rowOff>
    </xdr:to>
    <xdr:sp>
      <xdr:nvSpPr>
        <xdr:cNvPr id="24" name="Line 29"/>
        <xdr:cNvSpPr/>
      </xdr:nvSpPr>
      <xdr:spPr>
        <a:xfrm flipV="1">
          <a:off x="1632960" y="2858400"/>
          <a:ext cx="0" cy="210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560</xdr:colOff>
      <xdr:row>18</xdr:row>
      <xdr:rowOff>7560</xdr:rowOff>
    </xdr:from>
    <xdr:to>
      <xdr:col>2</xdr:col>
      <xdr:colOff>808560</xdr:colOff>
      <xdr:row>19</xdr:row>
      <xdr:rowOff>56160</xdr:rowOff>
    </xdr:to>
    <xdr:sp>
      <xdr:nvSpPr>
        <xdr:cNvPr id="25" name="Line 30"/>
        <xdr:cNvSpPr/>
      </xdr:nvSpPr>
      <xdr:spPr>
        <a:xfrm flipV="1">
          <a:off x="2434320" y="2933640"/>
          <a:ext cx="0" cy="2113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17</xdr:row>
      <xdr:rowOff>12600</xdr:rowOff>
    </xdr:from>
    <xdr:to>
      <xdr:col>2</xdr:col>
      <xdr:colOff>811440</xdr:colOff>
      <xdr:row>18</xdr:row>
      <xdr:rowOff>144720</xdr:rowOff>
    </xdr:to>
    <xdr:sp>
      <xdr:nvSpPr>
        <xdr:cNvPr id="26" name="Text 31"/>
        <xdr:cNvSpPr/>
      </xdr:nvSpPr>
      <xdr:spPr>
        <a:xfrm>
          <a:off x="2007360" y="2775960"/>
          <a:ext cx="429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.9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0840</xdr:colOff>
      <xdr:row>6</xdr:row>
      <xdr:rowOff>75960</xdr:rowOff>
    </xdr:from>
    <xdr:to>
      <xdr:col>2</xdr:col>
      <xdr:colOff>309240</xdr:colOff>
      <xdr:row>6</xdr:row>
      <xdr:rowOff>122760</xdr:rowOff>
    </xdr:to>
    <xdr:sp>
      <xdr:nvSpPr>
        <xdr:cNvPr id="28" name="Rectangle 25"/>
        <xdr:cNvSpPr/>
      </xdr:nvSpPr>
      <xdr:spPr>
        <a:xfrm>
          <a:off x="1323720" y="1051200"/>
          <a:ext cx="611280" cy="46800"/>
        </a:xfrm>
        <a:prstGeom prst="rect">
          <a:avLst/>
        </a:prstGeom>
        <a:solidFill>
          <a:srgbClr val="ff99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29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29640</xdr:colOff>
      <xdr:row>22</xdr:row>
      <xdr:rowOff>95040</xdr:rowOff>
    </xdr:to>
    <xdr:sp>
      <xdr:nvSpPr>
        <xdr:cNvPr id="30" name="Text 2"/>
        <xdr:cNvSpPr/>
      </xdr:nvSpPr>
      <xdr:spPr>
        <a:xfrm>
          <a:off x="290592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59760</xdr:rowOff>
    </xdr:from>
    <xdr:to>
      <xdr:col>1</xdr:col>
      <xdr:colOff>1800</xdr:colOff>
      <xdr:row>23</xdr:row>
      <xdr:rowOff>57600</xdr:rowOff>
    </xdr:to>
    <xdr:sp>
      <xdr:nvSpPr>
        <xdr:cNvPr id="31" name="Text 3"/>
        <xdr:cNvSpPr/>
      </xdr:nvSpPr>
      <xdr:spPr>
        <a:xfrm>
          <a:off x="639000" y="331092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20</xdr:row>
      <xdr:rowOff>48240</xdr:rowOff>
    </xdr:from>
    <xdr:to>
      <xdr:col>2</xdr:col>
      <xdr:colOff>406800</xdr:colOff>
      <xdr:row>23</xdr:row>
      <xdr:rowOff>46080</xdr:rowOff>
    </xdr:to>
    <xdr:sp>
      <xdr:nvSpPr>
        <xdr:cNvPr id="32" name="Text 4"/>
        <xdr:cNvSpPr/>
      </xdr:nvSpPr>
      <xdr:spPr>
        <a:xfrm>
          <a:off x="1856880" y="329940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17</xdr:row>
      <xdr:rowOff>53640</xdr:rowOff>
    </xdr:from>
    <xdr:to>
      <xdr:col>3</xdr:col>
      <xdr:colOff>410760</xdr:colOff>
      <xdr:row>18</xdr:row>
      <xdr:rowOff>144000</xdr:rowOff>
    </xdr:to>
    <xdr:sp>
      <xdr:nvSpPr>
        <xdr:cNvPr id="33" name="Text 19"/>
        <xdr:cNvSpPr/>
      </xdr:nvSpPr>
      <xdr:spPr>
        <a:xfrm>
          <a:off x="1834920" y="2817000"/>
          <a:ext cx="101412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気圧の場が変わり、上層に寒気が入るように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16</xdr:row>
      <xdr:rowOff>73440</xdr:rowOff>
    </xdr:from>
    <xdr:to>
      <xdr:col>2</xdr:col>
      <xdr:colOff>771840</xdr:colOff>
      <xdr:row>16</xdr:row>
      <xdr:rowOff>75600</xdr:rowOff>
    </xdr:to>
    <xdr:sp>
      <xdr:nvSpPr>
        <xdr:cNvPr id="34" name="Line 22"/>
        <xdr:cNvSpPr/>
      </xdr:nvSpPr>
      <xdr:spPr>
        <a:xfrm flipH="1">
          <a:off x="1856880" y="2674440"/>
          <a:ext cx="540720" cy="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1</xdr:row>
      <xdr:rowOff>156240</xdr:rowOff>
    </xdr:from>
    <xdr:to>
      <xdr:col>2</xdr:col>
      <xdr:colOff>234000</xdr:colOff>
      <xdr:row>16</xdr:row>
      <xdr:rowOff>119880</xdr:rowOff>
    </xdr:to>
    <xdr:sp>
      <xdr:nvSpPr>
        <xdr:cNvPr id="35" name="Line 23"/>
        <xdr:cNvSpPr/>
      </xdr:nvSpPr>
      <xdr:spPr>
        <a:xfrm flipH="1">
          <a:off x="1856880" y="1944360"/>
          <a:ext cx="2880" cy="776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1</xdr:row>
      <xdr:rowOff>111960</xdr:rowOff>
    </xdr:from>
    <xdr:to>
      <xdr:col>3</xdr:col>
      <xdr:colOff>31680</xdr:colOff>
      <xdr:row>11</xdr:row>
      <xdr:rowOff>158760</xdr:rowOff>
    </xdr:to>
    <xdr:sp>
      <xdr:nvSpPr>
        <xdr:cNvPr id="36" name="Rectangle 26"/>
        <xdr:cNvSpPr/>
      </xdr:nvSpPr>
      <xdr:spPr>
        <a:xfrm>
          <a:off x="1856880" y="1900080"/>
          <a:ext cx="613080" cy="46800"/>
        </a:xfrm>
        <a:prstGeom prst="rect">
          <a:avLst/>
        </a:prstGeom>
        <a:solidFill>
          <a:srgbClr val="ff99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0</xdr:colOff>
      <xdr:row>11</xdr:row>
      <xdr:rowOff>49680</xdr:rowOff>
    </xdr:from>
    <xdr:to>
      <xdr:col>2</xdr:col>
      <xdr:colOff>179640</xdr:colOff>
      <xdr:row>12</xdr:row>
      <xdr:rowOff>30240</xdr:rowOff>
    </xdr:to>
    <xdr:sp>
      <xdr:nvSpPr>
        <xdr:cNvPr id="37" name="Text 27"/>
        <xdr:cNvSpPr/>
      </xdr:nvSpPr>
      <xdr:spPr>
        <a:xfrm>
          <a:off x="960480" y="1837800"/>
          <a:ext cx="8449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上旬平均</a:t>
          </a:r>
          <a:r>
            <a:rPr b="0" lang="en-US" sz="900" spc="-1" strike="noStrike">
              <a:latin typeface="ＭＳ Ｐゴシック"/>
            </a:rPr>
            <a:t>-18.8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240</xdr:colOff>
      <xdr:row>6</xdr:row>
      <xdr:rowOff>47520</xdr:rowOff>
    </xdr:from>
    <xdr:to>
      <xdr:col>3</xdr:col>
      <xdr:colOff>378000</xdr:colOff>
      <xdr:row>7</xdr:row>
      <xdr:rowOff>28080</xdr:rowOff>
    </xdr:to>
    <xdr:sp>
      <xdr:nvSpPr>
        <xdr:cNvPr id="38" name="Text 28"/>
        <xdr:cNvSpPr/>
      </xdr:nvSpPr>
      <xdr:spPr>
        <a:xfrm>
          <a:off x="1971000" y="1022760"/>
          <a:ext cx="845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下旬平均</a:t>
          </a:r>
          <a:r>
            <a:rPr b="0" lang="en-US" sz="900" spc="-1" strike="noStrike">
              <a:latin typeface="ＭＳ Ｐゴシック"/>
            </a:rPr>
            <a:t>-10.4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0</v>
      </c>
      <c r="F1" s="0" t="s">
        <v>0</v>
      </c>
      <c r="K1" s="0" t="s">
        <v>1</v>
      </c>
      <c r="P1" s="0" t="s">
        <v>2</v>
      </c>
    </row>
    <row r="2" customFormat="false" ht="36" hidden="false" customHeight="false" outlineLevel="0" collapsed="false">
      <c r="A2" s="1" t="s">
        <v>3</v>
      </c>
      <c r="B2" s="2" t="s">
        <v>4</v>
      </c>
      <c r="C2" s="1" t="s">
        <v>5</v>
      </c>
      <c r="D2" s="3" t="s">
        <v>6</v>
      </c>
      <c r="F2" s="4" t="s">
        <v>3</v>
      </c>
      <c r="G2" s="5" t="s">
        <v>4</v>
      </c>
      <c r="H2" s="4" t="s">
        <v>7</v>
      </c>
      <c r="I2" s="6" t="s">
        <v>8</v>
      </c>
      <c r="K2" s="7" t="s">
        <v>3</v>
      </c>
      <c r="L2" s="8" t="s">
        <v>4</v>
      </c>
      <c r="M2" s="8" t="s">
        <v>9</v>
      </c>
      <c r="N2" s="9" t="s">
        <v>10</v>
      </c>
      <c r="P2" s="10" t="s">
        <v>3</v>
      </c>
      <c r="Q2" s="11" t="s">
        <v>4</v>
      </c>
      <c r="R2" s="11" t="s">
        <v>11</v>
      </c>
      <c r="S2" s="12" t="s">
        <v>12</v>
      </c>
    </row>
    <row r="3" customFormat="false" ht="12.75" hidden="false" customHeight="false" outlineLevel="0" collapsed="false">
      <c r="A3" s="13"/>
      <c r="B3" s="14"/>
      <c r="C3" s="14" t="n">
        <v>19.5</v>
      </c>
      <c r="D3" s="14"/>
      <c r="F3" s="13"/>
      <c r="G3" s="14"/>
      <c r="H3" s="14" t="n">
        <v>15.6</v>
      </c>
      <c r="I3" s="14"/>
      <c r="K3" s="13"/>
      <c r="L3" s="14"/>
      <c r="M3" s="14" t="n">
        <v>11</v>
      </c>
      <c r="N3" s="14"/>
      <c r="P3" s="13"/>
      <c r="Q3" s="14"/>
      <c r="R3" s="14" t="n">
        <v>-8.1</v>
      </c>
      <c r="S3" s="14"/>
    </row>
    <row r="4" customFormat="false" ht="12.75" hidden="false" customHeight="false" outlineLevel="0" collapsed="false">
      <c r="A4" s="13"/>
      <c r="B4" s="14"/>
      <c r="C4" s="14" t="n">
        <v>17.4541666666667</v>
      </c>
      <c r="D4" s="14"/>
      <c r="F4" s="13"/>
      <c r="G4" s="14"/>
      <c r="H4" s="14" t="n">
        <v>16.5</v>
      </c>
      <c r="I4" s="14"/>
      <c r="K4" s="13"/>
      <c r="L4" s="14"/>
      <c r="M4" s="14" t="n">
        <v>13.2</v>
      </c>
      <c r="N4" s="14"/>
      <c r="P4" s="13"/>
      <c r="Q4" s="14"/>
      <c r="R4" s="14" t="n">
        <v>-8.1</v>
      </c>
      <c r="S4" s="14"/>
    </row>
    <row r="5" customFormat="false" ht="12.75" hidden="false" customHeight="false" outlineLevel="0" collapsed="false">
      <c r="A5" s="13" t="n">
        <v>1</v>
      </c>
      <c r="B5" s="14" t="n">
        <f aca="false">AVERAGE(C3:C7)</f>
        <v>18.6308333333333</v>
      </c>
      <c r="C5" s="14" t="n">
        <v>18.8625</v>
      </c>
      <c r="D5" s="14" t="n">
        <v>19.0711269242494</v>
      </c>
      <c r="F5" s="13" t="n">
        <v>1</v>
      </c>
      <c r="G5" s="14" t="n">
        <f aca="false">AVERAGE(H3:H7)</f>
        <v>15.62</v>
      </c>
      <c r="H5" s="14" t="n">
        <v>16.4</v>
      </c>
      <c r="I5" s="14" t="n">
        <v>16.0614362139918</v>
      </c>
      <c r="K5" s="13" t="n">
        <v>1</v>
      </c>
      <c r="L5" s="14" t="n">
        <f aca="false">AVERAGE(M3:M7)</f>
        <v>11.16</v>
      </c>
      <c r="M5" s="14" t="n">
        <v>11.6</v>
      </c>
      <c r="N5" s="14" t="n">
        <v>11.5</v>
      </c>
      <c r="P5" s="13" t="n">
        <v>1</v>
      </c>
      <c r="Q5" s="14" t="n">
        <f aca="false">AVERAGE(R3:R7)</f>
        <v>-8.34</v>
      </c>
      <c r="R5" s="14" t="n">
        <v>-8.3</v>
      </c>
      <c r="S5" s="14" t="n">
        <v>-10</v>
      </c>
    </row>
    <row r="6" customFormat="false" ht="12.75" hidden="false" customHeight="false" outlineLevel="0" collapsed="false">
      <c r="A6" s="13" t="n">
        <v>2</v>
      </c>
      <c r="B6" s="14" t="n">
        <f aca="false">AVERAGE(C4:C8)</f>
        <v>18.875</v>
      </c>
      <c r="C6" s="14" t="n">
        <v>18.7333333333333</v>
      </c>
      <c r="D6" s="14" t="n">
        <v>18.9004032540771</v>
      </c>
      <c r="F6" s="13" t="n">
        <v>2</v>
      </c>
      <c r="G6" s="14" t="n">
        <f aca="false">AVERAGE(H4:H8)</f>
        <v>16.12</v>
      </c>
      <c r="H6" s="14" t="n">
        <v>14.4</v>
      </c>
      <c r="I6" s="14" t="n">
        <v>15.8832556012803</v>
      </c>
      <c r="K6" s="13" t="n">
        <v>2</v>
      </c>
      <c r="L6" s="14" t="n">
        <f aca="false">AVERAGE(M4:M8)</f>
        <v>12.08</v>
      </c>
      <c r="M6" s="14" t="n">
        <v>10.6</v>
      </c>
      <c r="N6" s="14" t="n">
        <v>11.4</v>
      </c>
      <c r="P6" s="13" t="n">
        <v>2</v>
      </c>
      <c r="Q6" s="14" t="n">
        <f aca="false">AVERAGE(R4:R8)</f>
        <v>-8.46</v>
      </c>
      <c r="R6" s="14" t="n">
        <v>-9.7</v>
      </c>
      <c r="S6" s="14" t="n">
        <v>-10.2</v>
      </c>
    </row>
    <row r="7" customFormat="false" ht="12.75" hidden="false" customHeight="false" outlineLevel="0" collapsed="false">
      <c r="A7" s="13" t="n">
        <v>3</v>
      </c>
      <c r="B7" s="14" t="n">
        <f aca="false">AVERAGE(C5:C9)</f>
        <v>19.3816666666667</v>
      </c>
      <c r="C7" s="14" t="n">
        <v>18.6041666666667</v>
      </c>
      <c r="D7" s="14" t="n">
        <v>18.7269998856882</v>
      </c>
      <c r="F7" s="13" t="n">
        <v>3</v>
      </c>
      <c r="G7" s="14" t="n">
        <f aca="false">AVERAGE(H5:H9)</f>
        <v>16.12</v>
      </c>
      <c r="H7" s="14" t="n">
        <v>15.2</v>
      </c>
      <c r="I7" s="14" t="n">
        <v>15.7030589849108</v>
      </c>
      <c r="K7" s="13" t="n">
        <v>3</v>
      </c>
      <c r="L7" s="14" t="n">
        <f aca="false">AVERAGE(M5:M9)</f>
        <v>11.6</v>
      </c>
      <c r="M7" s="14" t="n">
        <v>9.4</v>
      </c>
      <c r="N7" s="14" t="n">
        <v>11.2</v>
      </c>
      <c r="P7" s="13" t="n">
        <v>3</v>
      </c>
      <c r="Q7" s="14" t="n">
        <f aca="false">AVERAGE(R5:R9)</f>
        <v>-8.74</v>
      </c>
      <c r="R7" s="14" t="n">
        <v>-7.5</v>
      </c>
      <c r="S7" s="14" t="n">
        <v>-10.3</v>
      </c>
    </row>
    <row r="8" customFormat="false" ht="12.75" hidden="false" customHeight="false" outlineLevel="0" collapsed="false">
      <c r="A8" s="13" t="n">
        <v>4</v>
      </c>
      <c r="B8" s="14" t="n">
        <f aca="false">AVERAGE(C6:C10)</f>
        <v>19.6566666666667</v>
      </c>
      <c r="C8" s="14" t="n">
        <v>20.7208333333333</v>
      </c>
      <c r="D8" s="14" t="n">
        <v>18.5507786922725</v>
      </c>
      <c r="F8" s="13" t="n">
        <v>4</v>
      </c>
      <c r="G8" s="14" t="n">
        <f aca="false">AVERAGE(H6:H10)</f>
        <v>16.18</v>
      </c>
      <c r="H8" s="14" t="n">
        <v>18.1</v>
      </c>
      <c r="I8" s="14" t="n">
        <v>15.5174668495656</v>
      </c>
      <c r="K8" s="13" t="n">
        <v>4</v>
      </c>
      <c r="L8" s="14" t="n">
        <f aca="false">AVERAGE(M6:M10)</f>
        <v>11.36</v>
      </c>
      <c r="M8" s="14" t="n">
        <v>15.6</v>
      </c>
      <c r="N8" s="14" t="n">
        <v>11</v>
      </c>
      <c r="P8" s="13" t="n">
        <v>4</v>
      </c>
      <c r="Q8" s="14" t="n">
        <f aca="false">AVERAGE(R6:R10)</f>
        <v>-9.58</v>
      </c>
      <c r="R8" s="14" t="n">
        <v>-8.7</v>
      </c>
      <c r="S8" s="14" t="n">
        <v>-10.5</v>
      </c>
    </row>
    <row r="9" customFormat="false" ht="12.75" hidden="false" customHeight="false" outlineLevel="0" collapsed="false">
      <c r="A9" s="13" t="n">
        <v>5</v>
      </c>
      <c r="B9" s="14" t="n">
        <f aca="false">AVERAGE(C7:C11)</f>
        <v>19.9033333333333</v>
      </c>
      <c r="C9" s="14" t="n">
        <v>19.9875</v>
      </c>
      <c r="D9" s="14" t="n">
        <v>18.3717154778235</v>
      </c>
      <c r="F9" s="13" t="n">
        <v>5</v>
      </c>
      <c r="G9" s="14" t="n">
        <f aca="false">AVERAGE(H7:H11)</f>
        <v>16.96</v>
      </c>
      <c r="H9" s="14" t="n">
        <v>16.5</v>
      </c>
      <c r="I9" s="14" t="n">
        <v>15.3260676726109</v>
      </c>
      <c r="K9" s="13" t="n">
        <v>5</v>
      </c>
      <c r="L9" s="14" t="n">
        <f aca="false">AVERAGE(M7:M11)</f>
        <v>11.24</v>
      </c>
      <c r="M9" s="14" t="n">
        <v>10.8</v>
      </c>
      <c r="N9" s="14" t="n">
        <v>10.8</v>
      </c>
      <c r="P9" s="13" t="n">
        <v>5</v>
      </c>
      <c r="Q9" s="14" t="n">
        <f aca="false">AVERAGE(R7:R11)</f>
        <v>-10.46</v>
      </c>
      <c r="R9" s="14" t="n">
        <v>-9.5</v>
      </c>
      <c r="S9" s="14" t="n">
        <v>-10.6</v>
      </c>
    </row>
    <row r="10" customFormat="false" ht="12.75" hidden="false" customHeight="false" outlineLevel="0" collapsed="false">
      <c r="A10" s="13" t="n">
        <v>6</v>
      </c>
      <c r="B10" s="14" t="n">
        <f aca="false">AVERAGE(C8:C12)</f>
        <v>20.0066666666667</v>
      </c>
      <c r="C10" s="14" t="n">
        <v>20.2375</v>
      </c>
      <c r="D10" s="14" t="n">
        <v>18.1939860539552</v>
      </c>
      <c r="F10" s="13" t="n">
        <v>6</v>
      </c>
      <c r="G10" s="14" t="n">
        <f aca="false">AVERAGE(H8:H12)</f>
        <v>17.26</v>
      </c>
      <c r="H10" s="14" t="n">
        <v>16.7</v>
      </c>
      <c r="I10" s="14" t="n">
        <v>15.1327892089621</v>
      </c>
      <c r="K10" s="13" t="n">
        <v>6</v>
      </c>
      <c r="L10" s="14" t="n">
        <f aca="false">AVERAGE(M8:M12)</f>
        <v>11.2</v>
      </c>
      <c r="M10" s="14" t="n">
        <v>10.4</v>
      </c>
      <c r="N10" s="14" t="n">
        <v>10.6</v>
      </c>
      <c r="P10" s="13" t="n">
        <v>6</v>
      </c>
      <c r="Q10" s="14" t="n">
        <f aca="false">AVERAGE(R8:R12)</f>
        <v>-11.34</v>
      </c>
      <c r="R10" s="14" t="n">
        <v>-12.5</v>
      </c>
      <c r="S10" s="14" t="n">
        <v>-10.8</v>
      </c>
    </row>
    <row r="11" customFormat="false" ht="12.75" hidden="false" customHeight="false" outlineLevel="0" collapsed="false">
      <c r="A11" s="13" t="n">
        <v>7</v>
      </c>
      <c r="B11" s="14" t="n">
        <f aca="false">AVERAGE(C9:C13)</f>
        <v>19.51</v>
      </c>
      <c r="C11" s="14" t="n">
        <v>19.9666666666667</v>
      </c>
      <c r="D11" s="14" t="n">
        <v>18.0200200045725</v>
      </c>
      <c r="F11" s="13" t="n">
        <v>7</v>
      </c>
      <c r="G11" s="14" t="n">
        <f aca="false">AVERAGE(H9:H13)</f>
        <v>16.98</v>
      </c>
      <c r="H11" s="14" t="n">
        <v>18.3</v>
      </c>
      <c r="I11" s="14" t="n">
        <v>14.9422176497485</v>
      </c>
      <c r="K11" s="13" t="n">
        <v>7</v>
      </c>
      <c r="L11" s="14" t="n">
        <f aca="false">AVERAGE(M9:M13)</f>
        <v>10.28</v>
      </c>
      <c r="M11" s="14" t="n">
        <v>10</v>
      </c>
      <c r="N11" s="14" t="n">
        <v>10.5</v>
      </c>
      <c r="P11" s="13" t="n">
        <v>7</v>
      </c>
      <c r="Q11" s="14" t="n">
        <f aca="false">AVERAGE(R9:R13)</f>
        <v>-11.34</v>
      </c>
      <c r="R11" s="14" t="n">
        <v>-14.1</v>
      </c>
      <c r="S11" s="14" t="n">
        <v>-11</v>
      </c>
    </row>
    <row r="12" customFormat="false" ht="12.75" hidden="false" customHeight="false" outlineLevel="0" collapsed="false">
      <c r="A12" s="13" t="n">
        <v>8</v>
      </c>
      <c r="B12" s="14" t="n">
        <f aca="false">AVERAGE(C10:C14)</f>
        <v>19.6258333333333</v>
      </c>
      <c r="C12" s="14" t="n">
        <v>19.1208333333333</v>
      </c>
      <c r="D12" s="14" t="n">
        <v>17.8527994970279</v>
      </c>
      <c r="F12" s="13" t="n">
        <v>8</v>
      </c>
      <c r="G12" s="14" t="n">
        <f aca="false">AVERAGE(H10:H14)</f>
        <v>17.14</v>
      </c>
      <c r="H12" s="14" t="n">
        <v>16.7</v>
      </c>
      <c r="I12" s="14" t="n">
        <v>14.756378600823</v>
      </c>
      <c r="K12" s="13" t="n">
        <v>8</v>
      </c>
      <c r="L12" s="14" t="n">
        <f aca="false">AVERAGE(M10:M14)</f>
        <v>11.6</v>
      </c>
      <c r="M12" s="14" t="n">
        <v>9.2</v>
      </c>
      <c r="N12" s="14" t="n">
        <v>10.3</v>
      </c>
      <c r="P12" s="13" t="n">
        <v>8</v>
      </c>
      <c r="Q12" s="14" t="n">
        <f aca="false">AVERAGE(R10:R14)</f>
        <v>-10.7</v>
      </c>
      <c r="R12" s="14" t="n">
        <v>-11.9</v>
      </c>
      <c r="S12" s="14" t="n">
        <v>-11.1</v>
      </c>
    </row>
    <row r="13" customFormat="false" ht="12.75" hidden="false" customHeight="false" outlineLevel="0" collapsed="false">
      <c r="A13" s="13" t="n">
        <v>9</v>
      </c>
      <c r="B13" s="14" t="n">
        <f aca="false">AVERAGE(C11:C15)</f>
        <v>19.8225</v>
      </c>
      <c r="C13" s="14" t="n">
        <v>18.2375</v>
      </c>
      <c r="D13" s="14" t="n">
        <v>17.6909098460601</v>
      </c>
      <c r="F13" s="13" t="n">
        <v>9</v>
      </c>
      <c r="G13" s="14" t="n">
        <f aca="false">AVERAGE(H11:H15)</f>
        <v>17.12</v>
      </c>
      <c r="H13" s="14" t="n">
        <v>16.7</v>
      </c>
      <c r="I13" s="14" t="n">
        <v>14.5706218564243</v>
      </c>
      <c r="K13" s="13" t="n">
        <v>9</v>
      </c>
      <c r="L13" s="14" t="n">
        <f aca="false">AVERAGE(M11:M15)</f>
        <v>12.36</v>
      </c>
      <c r="M13" s="14" t="n">
        <v>11</v>
      </c>
      <c r="N13" s="14" t="n">
        <v>10.2</v>
      </c>
      <c r="P13" s="13" t="n">
        <v>9</v>
      </c>
      <c r="Q13" s="14" t="n">
        <f aca="false">AVERAGE(R11:R15)</f>
        <v>-10.1</v>
      </c>
      <c r="R13" s="14" t="n">
        <v>-8.7</v>
      </c>
      <c r="S13" s="14" t="n">
        <v>-11.3</v>
      </c>
    </row>
    <row r="14" customFormat="false" ht="12.75" hidden="false" customHeight="false" outlineLevel="0" collapsed="false">
      <c r="A14" s="13" t="n">
        <v>10</v>
      </c>
      <c r="B14" s="14" t="n">
        <f aca="false">AVERAGE(C12:C16)</f>
        <v>19.9425</v>
      </c>
      <c r="C14" s="14" t="n">
        <v>20.5666666666667</v>
      </c>
      <c r="D14" s="14" t="n">
        <v>17.5330913351623</v>
      </c>
      <c r="F14" s="13" t="n">
        <v>10</v>
      </c>
      <c r="G14" s="14" t="n">
        <f aca="false">AVERAGE(H12:H16)</f>
        <v>17.12</v>
      </c>
      <c r="H14" s="14" t="n">
        <v>17.3</v>
      </c>
      <c r="I14" s="14" t="n">
        <v>14.3817512574303</v>
      </c>
      <c r="K14" s="13" t="n">
        <v>10</v>
      </c>
      <c r="L14" s="14" t="n">
        <f aca="false">AVERAGE(M12:M16)</f>
        <v>12.84</v>
      </c>
      <c r="M14" s="14" t="n">
        <v>17.4</v>
      </c>
      <c r="N14" s="14" t="n">
        <v>10</v>
      </c>
      <c r="P14" s="13" t="n">
        <v>10</v>
      </c>
      <c r="Q14" s="14" t="n">
        <f aca="false">AVERAGE(R12:R16)</f>
        <v>-9.18</v>
      </c>
      <c r="R14" s="14" t="n">
        <v>-6.3</v>
      </c>
      <c r="S14" s="14" t="n">
        <v>-11.5</v>
      </c>
    </row>
    <row r="15" customFormat="false" ht="12.75" hidden="false" customHeight="false" outlineLevel="0" collapsed="false">
      <c r="A15" s="13" t="n">
        <v>11</v>
      </c>
      <c r="B15" s="14" t="n">
        <f aca="false">AVERAGE(C13:C17)</f>
        <v>20.17</v>
      </c>
      <c r="C15" s="14" t="n">
        <v>21.2208333333333</v>
      </c>
      <c r="D15" s="14" t="n">
        <v>17.379028349337</v>
      </c>
      <c r="F15" s="13" t="n">
        <v>11</v>
      </c>
      <c r="G15" s="14" t="n">
        <f aca="false">AVERAGE(H13:H17)</f>
        <v>17.38</v>
      </c>
      <c r="H15" s="14" t="n">
        <v>16.6</v>
      </c>
      <c r="I15" s="14" t="n">
        <v>14.1911568358482</v>
      </c>
      <c r="K15" s="13" t="n">
        <v>11</v>
      </c>
      <c r="L15" s="14" t="n">
        <f aca="false">AVERAGE(M13:M17)</f>
        <v>13.48</v>
      </c>
      <c r="M15" s="14" t="n">
        <v>14.2</v>
      </c>
      <c r="N15" s="14" t="n">
        <v>9.9</v>
      </c>
      <c r="P15" s="13" t="n">
        <v>11</v>
      </c>
      <c r="Q15" s="14" t="n">
        <f aca="false">AVERAGE(R13:R17)</f>
        <v>-8.86</v>
      </c>
      <c r="R15" s="14" t="n">
        <v>-9.5</v>
      </c>
      <c r="S15" s="14" t="n">
        <v>-11.7</v>
      </c>
    </row>
    <row r="16" customFormat="false" ht="12.75" hidden="false" customHeight="false" outlineLevel="0" collapsed="false">
      <c r="A16" s="13" t="n">
        <v>12</v>
      </c>
      <c r="B16" s="14" t="n">
        <f aca="false">AVERAGE(C14:C18)</f>
        <v>20.4091666666667</v>
      </c>
      <c r="C16" s="14" t="n">
        <v>20.5666666666667</v>
      </c>
      <c r="D16" s="14" t="n">
        <v>17.227588629782</v>
      </c>
      <c r="F16" s="13" t="n">
        <v>12</v>
      </c>
      <c r="G16" s="14" t="n">
        <f aca="false">AVERAGE(H14:H18)</f>
        <v>17.58</v>
      </c>
      <c r="H16" s="14" t="n">
        <v>18.3</v>
      </c>
      <c r="I16" s="14" t="n">
        <v>13.998573388203</v>
      </c>
      <c r="K16" s="13" t="n">
        <v>12</v>
      </c>
      <c r="L16" s="14" t="n">
        <f aca="false">AVERAGE(M14:M18)</f>
        <v>13.44</v>
      </c>
      <c r="M16" s="14" t="n">
        <v>12.4</v>
      </c>
      <c r="N16" s="14" t="n">
        <v>9.7</v>
      </c>
      <c r="P16" s="13" t="n">
        <v>12</v>
      </c>
      <c r="Q16" s="14" t="n">
        <f aca="false">AVERAGE(R14:R18)</f>
        <v>-9.38</v>
      </c>
      <c r="R16" s="14" t="n">
        <v>-9.5</v>
      </c>
      <c r="S16" s="14" t="n">
        <v>-11.9</v>
      </c>
    </row>
    <row r="17" customFormat="false" ht="12.75" hidden="false" customHeight="false" outlineLevel="0" collapsed="false">
      <c r="A17" s="13" t="n">
        <v>13</v>
      </c>
      <c r="B17" s="14" t="n">
        <f aca="false">AVERAGE(C15:C19)</f>
        <v>20.17</v>
      </c>
      <c r="C17" s="14" t="n">
        <v>20.2583333333333</v>
      </c>
      <c r="D17" s="14" t="n">
        <v>17.0772152491998</v>
      </c>
      <c r="F17" s="13" t="n">
        <v>13</v>
      </c>
      <c r="G17" s="14" t="n">
        <f aca="false">AVERAGE(H15:H19)</f>
        <v>17.66</v>
      </c>
      <c r="H17" s="14" t="n">
        <v>18</v>
      </c>
      <c r="I17" s="14" t="n">
        <v>13.8057750342936</v>
      </c>
      <c r="K17" s="13" t="n">
        <v>13</v>
      </c>
      <c r="L17" s="14" t="n">
        <f aca="false">AVERAGE(M15:M19)</f>
        <v>12.08</v>
      </c>
      <c r="M17" s="14" t="n">
        <v>12.4</v>
      </c>
      <c r="N17" s="14" t="n">
        <v>9.5</v>
      </c>
      <c r="P17" s="13" t="n">
        <v>13</v>
      </c>
      <c r="Q17" s="14" t="n">
        <f aca="false">AVERAGE(R15:R19)</f>
        <v>-10.02</v>
      </c>
      <c r="R17" s="14" t="n">
        <v>-10.3</v>
      </c>
      <c r="S17" s="14" t="n">
        <v>-12.1</v>
      </c>
    </row>
    <row r="18" customFormat="false" ht="12.75" hidden="false" customHeight="false" outlineLevel="0" collapsed="false">
      <c r="A18" s="13" t="n">
        <v>14</v>
      </c>
      <c r="B18" s="14" t="n">
        <f aca="false">AVERAGE(C16:C20)</f>
        <v>19.7216666666667</v>
      </c>
      <c r="C18" s="14" t="n">
        <v>19.4333333333333</v>
      </c>
      <c r="D18" s="14" t="n">
        <v>16.9263625209572</v>
      </c>
      <c r="F18" s="13" t="n">
        <v>14</v>
      </c>
      <c r="G18" s="14" t="n">
        <f aca="false">AVERAGE(H16:H20)</f>
        <v>17.72</v>
      </c>
      <c r="H18" s="14" t="n">
        <v>17.7</v>
      </c>
      <c r="I18" s="14" t="n">
        <v>13.6096067672611</v>
      </c>
      <c r="K18" s="13" t="n">
        <v>14</v>
      </c>
      <c r="L18" s="14" t="n">
        <f aca="false">AVERAGE(M16:M20)</f>
        <v>11.28</v>
      </c>
      <c r="M18" s="14" t="n">
        <v>10.8</v>
      </c>
      <c r="N18" s="14" t="n">
        <v>9.3</v>
      </c>
      <c r="P18" s="13" t="n">
        <v>14</v>
      </c>
      <c r="Q18" s="14" t="n">
        <f aca="false">AVERAGE(R16:R20)</f>
        <v>-10.62</v>
      </c>
      <c r="R18" s="14" t="n">
        <v>-11.3</v>
      </c>
      <c r="S18" s="14" t="n">
        <v>-12.3</v>
      </c>
    </row>
    <row r="19" customFormat="false" ht="12.75" hidden="false" customHeight="false" outlineLevel="0" collapsed="false">
      <c r="A19" s="13" t="n">
        <v>15</v>
      </c>
      <c r="B19" s="14" t="n">
        <f aca="false">AVERAGE(C17:C21)</f>
        <v>19.42</v>
      </c>
      <c r="C19" s="14" t="n">
        <v>19.3708333333333</v>
      </c>
      <c r="D19" s="14" t="n">
        <v>16.7717887517147</v>
      </c>
      <c r="F19" s="13" t="n">
        <v>15</v>
      </c>
      <c r="G19" s="14" t="n">
        <f aca="false">AVERAGE(H17:H21)</f>
        <v>17.02</v>
      </c>
      <c r="H19" s="14" t="n">
        <v>17.7</v>
      </c>
      <c r="I19" s="14" t="n">
        <v>13.4083584819387</v>
      </c>
      <c r="K19" s="13" t="n">
        <v>15</v>
      </c>
      <c r="L19" s="14" t="n">
        <f aca="false">AVERAGE(M17:M21)</f>
        <v>10.68</v>
      </c>
      <c r="M19" s="14" t="n">
        <v>10.6</v>
      </c>
      <c r="N19" s="14" t="n">
        <v>9.1</v>
      </c>
      <c r="P19" s="13" t="n">
        <v>15</v>
      </c>
      <c r="Q19" s="14" t="n">
        <f aca="false">AVERAGE(R17:R21)</f>
        <v>-11.5</v>
      </c>
      <c r="R19" s="14" t="n">
        <v>-9.5</v>
      </c>
      <c r="S19" s="14" t="n">
        <v>-12.5</v>
      </c>
    </row>
    <row r="20" customFormat="false" ht="12.75" hidden="false" customHeight="false" outlineLevel="0" collapsed="false">
      <c r="A20" s="13" t="n">
        <v>16</v>
      </c>
      <c r="B20" s="14" t="n">
        <f aca="false">AVERAGE(C18:C22)</f>
        <v>18.7691666666667</v>
      </c>
      <c r="C20" s="14" t="n">
        <v>18.9791666666667</v>
      </c>
      <c r="D20" s="14" t="n">
        <v>16.6125049535132</v>
      </c>
      <c r="F20" s="13" t="n">
        <v>16</v>
      </c>
      <c r="G20" s="14" t="n">
        <f aca="false">AVERAGE(H18:H22)</f>
        <v>16.26</v>
      </c>
      <c r="H20" s="14" t="n">
        <v>16.9</v>
      </c>
      <c r="I20" s="14" t="n">
        <v>13.1982030178326</v>
      </c>
      <c r="K20" s="13" t="n">
        <v>16</v>
      </c>
      <c r="L20" s="14" t="n">
        <f aca="false">AVERAGE(M18:M22)</f>
        <v>9.68</v>
      </c>
      <c r="M20" s="14" t="n">
        <v>10.2</v>
      </c>
      <c r="N20" s="14" t="n">
        <v>8.9</v>
      </c>
      <c r="P20" s="13" t="n">
        <v>16</v>
      </c>
      <c r="Q20" s="14" t="n">
        <f aca="false">AVERAGE(R18:R22)</f>
        <v>-12.1</v>
      </c>
      <c r="R20" s="14" t="n">
        <v>-12.5</v>
      </c>
      <c r="S20" s="14" t="n">
        <v>-12.8</v>
      </c>
    </row>
    <row r="21" customFormat="false" ht="12.75" hidden="false" customHeight="false" outlineLevel="0" collapsed="false">
      <c r="A21" s="13" t="n">
        <v>17</v>
      </c>
      <c r="B21" s="14" t="n">
        <f aca="false">AVERAGE(C19:C23)</f>
        <v>18.1658333333333</v>
      </c>
      <c r="C21" s="14" t="n">
        <v>19.0583333333333</v>
      </c>
      <c r="D21" s="14" t="n">
        <v>16.4477750723975</v>
      </c>
      <c r="F21" s="13" t="n">
        <v>17</v>
      </c>
      <c r="G21" s="14" t="n">
        <f aca="false">AVERAGE(H19:H23)</f>
        <v>15.7</v>
      </c>
      <c r="H21" s="14" t="n">
        <v>14.8</v>
      </c>
      <c r="I21" s="14" t="n">
        <v>12.9788751714678</v>
      </c>
      <c r="K21" s="13" t="n">
        <v>17</v>
      </c>
      <c r="L21" s="14" t="n">
        <f aca="false">AVERAGE(M19:M23)</f>
        <v>8.8</v>
      </c>
      <c r="M21" s="14" t="n">
        <v>9.4</v>
      </c>
      <c r="N21" s="14" t="n">
        <v>8.7</v>
      </c>
      <c r="P21" s="13" t="n">
        <v>17</v>
      </c>
      <c r="Q21" s="14" t="n">
        <f aca="false">AVERAGE(R19:R23)</f>
        <v>-12.3</v>
      </c>
      <c r="R21" s="14" t="n">
        <v>-13.9</v>
      </c>
      <c r="S21" s="14" t="n">
        <v>-13</v>
      </c>
    </row>
    <row r="22" customFormat="false" ht="12.75" hidden="false" customHeight="false" outlineLevel="0" collapsed="false">
      <c r="A22" s="13" t="n">
        <v>18</v>
      </c>
      <c r="B22" s="14" t="n">
        <f aca="false">AVERAGE(C20:C24)</f>
        <v>17.8641666666667</v>
      </c>
      <c r="C22" s="14" t="n">
        <v>17.0041666666667</v>
      </c>
      <c r="D22" s="14" t="n">
        <v>16.2810776177412</v>
      </c>
      <c r="F22" s="13" t="n">
        <v>18</v>
      </c>
      <c r="G22" s="14" t="n">
        <f aca="false">AVERAGE(H20:H24)</f>
        <v>15.24</v>
      </c>
      <c r="H22" s="14" t="n">
        <v>14.2</v>
      </c>
      <c r="I22" s="14" t="n">
        <v>12.756332876086</v>
      </c>
      <c r="K22" s="13" t="n">
        <v>18</v>
      </c>
      <c r="L22" s="14" t="n">
        <f aca="false">AVERAGE(M20:M24)</f>
        <v>8.6</v>
      </c>
      <c r="M22" s="14" t="n">
        <v>7.4</v>
      </c>
      <c r="N22" s="14" t="n">
        <v>8.4</v>
      </c>
      <c r="P22" s="13" t="n">
        <v>18</v>
      </c>
      <c r="Q22" s="14" t="n">
        <f aca="false">AVERAGE(R20:R24)</f>
        <v>-12.58</v>
      </c>
      <c r="R22" s="14" t="n">
        <v>-13.3</v>
      </c>
      <c r="S22" s="14" t="n">
        <v>-13.2</v>
      </c>
    </row>
    <row r="23" customFormat="false" ht="12.75" hidden="false" customHeight="false" outlineLevel="0" collapsed="false">
      <c r="A23" s="13" t="n">
        <v>19</v>
      </c>
      <c r="B23" s="14" t="n">
        <f aca="false">AVERAGE(C21:C25)</f>
        <v>17.5191666666667</v>
      </c>
      <c r="C23" s="14" t="n">
        <v>16.4166666666667</v>
      </c>
      <c r="D23" s="14" t="n">
        <v>16.1143291418991</v>
      </c>
      <c r="F23" s="13" t="n">
        <v>19</v>
      </c>
      <c r="G23" s="14" t="n">
        <f aca="false">AVERAGE(H21:H25)</f>
        <v>15.1</v>
      </c>
      <c r="H23" s="14" t="n">
        <v>14.9</v>
      </c>
      <c r="I23" s="14" t="n">
        <v>12.534545038866</v>
      </c>
      <c r="K23" s="13" t="n">
        <v>19</v>
      </c>
      <c r="L23" s="14" t="n">
        <f aca="false">AVERAGE(M21:M25)</f>
        <v>8.68</v>
      </c>
      <c r="M23" s="14" t="n">
        <v>6.4</v>
      </c>
      <c r="N23" s="14" t="n">
        <v>8.2</v>
      </c>
      <c r="P23" s="13" t="n">
        <v>19</v>
      </c>
      <c r="Q23" s="14" t="n">
        <f aca="false">AVERAGE(R21:R25)</f>
        <v>-11.78</v>
      </c>
      <c r="R23" s="14" t="n">
        <v>-12.3</v>
      </c>
      <c r="S23" s="14" t="n">
        <v>-13.4</v>
      </c>
    </row>
    <row r="24" customFormat="false" ht="12.75" hidden="false" customHeight="false" outlineLevel="0" collapsed="false">
      <c r="A24" s="13" t="n">
        <v>20</v>
      </c>
      <c r="B24" s="14" t="n">
        <f aca="false">AVERAGE(C22:C26)</f>
        <v>16.8591666666667</v>
      </c>
      <c r="C24" s="14" t="n">
        <v>17.8625</v>
      </c>
      <c r="D24" s="14" t="n">
        <v>15.9484748132907</v>
      </c>
      <c r="F24" s="13" t="n">
        <v>20</v>
      </c>
      <c r="G24" s="14" t="n">
        <f aca="false">AVERAGE(H22:H26)</f>
        <v>14.8</v>
      </c>
      <c r="H24" s="14" t="n">
        <v>15.4</v>
      </c>
      <c r="I24" s="14" t="n">
        <v>12.3149611339735</v>
      </c>
      <c r="K24" s="13" t="n">
        <v>20</v>
      </c>
      <c r="L24" s="14" t="n">
        <f aca="false">AVERAGE(M22:M26)</f>
        <v>7.96</v>
      </c>
      <c r="M24" s="14" t="n">
        <v>9.6</v>
      </c>
      <c r="N24" s="14" t="n">
        <v>8</v>
      </c>
      <c r="P24" s="13" t="n">
        <v>20</v>
      </c>
      <c r="Q24" s="14" t="n">
        <f aca="false">AVERAGE(R22:R26)</f>
        <v>-11.46</v>
      </c>
      <c r="R24" s="14" t="n">
        <v>-10.9</v>
      </c>
      <c r="S24" s="14" t="n">
        <v>-13.7</v>
      </c>
    </row>
    <row r="25" customFormat="false" ht="12.75" hidden="false" customHeight="false" outlineLevel="0" collapsed="false">
      <c r="A25" s="13" t="n">
        <v>21</v>
      </c>
      <c r="B25" s="14" t="n">
        <f aca="false">AVERAGE(C23:C27)</f>
        <v>16.34</v>
      </c>
      <c r="C25" s="14" t="n">
        <v>17.2541666666667</v>
      </c>
      <c r="D25" s="14" t="n">
        <v>15.7834744703551</v>
      </c>
      <c r="F25" s="13" t="n">
        <v>21</v>
      </c>
      <c r="G25" s="14" t="n">
        <f aca="false">AVERAGE(H23:H27)</f>
        <v>14.22</v>
      </c>
      <c r="H25" s="14" t="n">
        <v>16.2</v>
      </c>
      <c r="I25" s="14" t="n">
        <v>12.0982533150434</v>
      </c>
      <c r="K25" s="13" t="n">
        <v>21</v>
      </c>
      <c r="L25" s="14" t="n">
        <f aca="false">AVERAGE(M23:M27)</f>
        <v>7.64</v>
      </c>
      <c r="M25" s="14" t="n">
        <v>10.6</v>
      </c>
      <c r="N25" s="14" t="n">
        <v>7.8</v>
      </c>
      <c r="P25" s="13" t="n">
        <v>21</v>
      </c>
      <c r="Q25" s="14" t="n">
        <f aca="false">AVERAGE(R23:R27)</f>
        <v>-11.14</v>
      </c>
      <c r="R25" s="14" t="n">
        <v>-8.5</v>
      </c>
      <c r="S25" s="14" t="n">
        <v>-13.9</v>
      </c>
    </row>
    <row r="26" customFormat="false" ht="12.75" hidden="false" customHeight="false" outlineLevel="0" collapsed="false">
      <c r="A26" s="13" t="n">
        <v>22</v>
      </c>
      <c r="B26" s="14" t="n">
        <f aca="false">AVERAGE(C24:C28)</f>
        <v>16.2458333333333</v>
      </c>
      <c r="C26" s="14" t="n">
        <v>15.7583333333333</v>
      </c>
      <c r="D26" s="14" t="n">
        <v>15.6201255525072</v>
      </c>
      <c r="F26" s="13" t="n">
        <v>22</v>
      </c>
      <c r="G26" s="14" t="n">
        <f aca="false">AVERAGE(H24:H28)</f>
        <v>13.38</v>
      </c>
      <c r="H26" s="14" t="n">
        <v>13.3</v>
      </c>
      <c r="I26" s="14" t="n">
        <v>11.8837037037037</v>
      </c>
      <c r="K26" s="13" t="n">
        <v>22</v>
      </c>
      <c r="L26" s="14" t="n">
        <f aca="false">AVERAGE(M24:M28)</f>
        <v>8.48</v>
      </c>
      <c r="M26" s="14" t="n">
        <v>5.8</v>
      </c>
      <c r="N26" s="14" t="n">
        <v>7.6</v>
      </c>
      <c r="P26" s="13" t="n">
        <v>22</v>
      </c>
      <c r="Q26" s="14" t="n">
        <f aca="false">AVERAGE(R24:R28)</f>
        <v>-11.1</v>
      </c>
      <c r="R26" s="14" t="n">
        <v>-12.3</v>
      </c>
      <c r="S26" s="14" t="n">
        <v>-14.1</v>
      </c>
    </row>
    <row r="27" customFormat="false" ht="12.75" hidden="false" customHeight="false" outlineLevel="0" collapsed="false">
      <c r="A27" s="13" t="n">
        <v>23</v>
      </c>
      <c r="B27" s="14" t="n">
        <f aca="false">AVERAGE(C25:C29)</f>
        <v>16.1858333333333</v>
      </c>
      <c r="C27" s="14" t="n">
        <v>14.4083333333333</v>
      </c>
      <c r="D27" s="14" t="n">
        <v>15.4596367931718</v>
      </c>
      <c r="F27" s="13" t="n">
        <v>23</v>
      </c>
      <c r="G27" s="14" t="n">
        <f aca="false">AVERAGE(H25:H29)</f>
        <v>13.5</v>
      </c>
      <c r="H27" s="14" t="n">
        <v>11.3</v>
      </c>
      <c r="I27" s="14" t="n">
        <v>11.6771970736168</v>
      </c>
      <c r="K27" s="13" t="n">
        <v>23</v>
      </c>
      <c r="L27" s="14" t="n">
        <f aca="false">AVERAGE(M25:M29)</f>
        <v>9.84</v>
      </c>
      <c r="M27" s="14" t="n">
        <v>5.8</v>
      </c>
      <c r="N27" s="14" t="n">
        <v>7.5</v>
      </c>
      <c r="P27" s="13" t="n">
        <v>23</v>
      </c>
      <c r="Q27" s="14" t="n">
        <f aca="false">AVERAGE(R25:R29)</f>
        <v>-10.54</v>
      </c>
      <c r="R27" s="14" t="n">
        <v>-11.7</v>
      </c>
      <c r="S27" s="14" t="n">
        <v>-14.3</v>
      </c>
    </row>
    <row r="28" customFormat="false" ht="12.75" hidden="false" customHeight="false" outlineLevel="0" collapsed="false">
      <c r="A28" s="13" t="n">
        <v>24</v>
      </c>
      <c r="B28" s="14" t="n">
        <f aca="false">AVERAGE(C26:C30)</f>
        <v>15.4008333333333</v>
      </c>
      <c r="C28" s="14" t="n">
        <v>15.9458333333333</v>
      </c>
      <c r="D28" s="14" t="n">
        <v>15.3043794772138</v>
      </c>
      <c r="F28" s="13" t="n">
        <v>24</v>
      </c>
      <c r="G28" s="14" t="n">
        <f aca="false">AVERAGE(H26:H30)</f>
        <v>12.08</v>
      </c>
      <c r="H28" s="14" t="n">
        <v>10.7</v>
      </c>
      <c r="I28" s="14" t="n">
        <v>11.4796250571559</v>
      </c>
      <c r="K28" s="13" t="n">
        <v>24</v>
      </c>
      <c r="L28" s="14" t="n">
        <f aca="false">AVERAGE(M26:M30)</f>
        <v>9.64</v>
      </c>
      <c r="M28" s="14" t="n">
        <v>10.6</v>
      </c>
      <c r="N28" s="14" t="n">
        <v>7.3</v>
      </c>
      <c r="P28" s="13" t="n">
        <v>24</v>
      </c>
      <c r="Q28" s="14" t="n">
        <f aca="false">AVERAGE(R26:R30)</f>
        <v>-10.74</v>
      </c>
      <c r="R28" s="14" t="n">
        <v>-12.1</v>
      </c>
      <c r="S28" s="14" t="n">
        <v>-14.5</v>
      </c>
    </row>
    <row r="29" customFormat="false" ht="12.75" hidden="false" customHeight="false" outlineLevel="0" collapsed="false">
      <c r="A29" s="13" t="n">
        <v>25</v>
      </c>
      <c r="B29" s="14" t="n">
        <f aca="false">AVERAGE(C27:C31)</f>
        <v>14.2183333333333</v>
      </c>
      <c r="C29" s="14" t="n">
        <v>17.5625</v>
      </c>
      <c r="D29" s="14" t="n">
        <v>15.1556052049992</v>
      </c>
      <c r="F29" s="13" t="n">
        <v>25</v>
      </c>
      <c r="G29" s="14" t="n">
        <f aca="false">AVERAGE(H27:H31)</f>
        <v>10.4</v>
      </c>
      <c r="H29" s="14" t="n">
        <v>16</v>
      </c>
      <c r="I29" s="14" t="n">
        <v>11.2947873799726</v>
      </c>
      <c r="K29" s="13" t="n">
        <v>25</v>
      </c>
      <c r="L29" s="14" t="n">
        <f aca="false">AVERAGE(M27:M31)</f>
        <v>8.04</v>
      </c>
      <c r="M29" s="14" t="n">
        <v>16.4</v>
      </c>
      <c r="N29" s="14" t="n">
        <v>7.2</v>
      </c>
      <c r="P29" s="13" t="n">
        <v>25</v>
      </c>
      <c r="Q29" s="14" t="n">
        <f aca="false">AVERAGE(R27:R31)</f>
        <v>-10.94</v>
      </c>
      <c r="R29" s="14" t="n">
        <v>-8.1</v>
      </c>
      <c r="S29" s="14" t="n">
        <v>-14.7</v>
      </c>
    </row>
    <row r="30" customFormat="false" ht="12.75" hidden="false" customHeight="false" outlineLevel="0" collapsed="false">
      <c r="A30" s="13" t="n">
        <v>26</v>
      </c>
      <c r="B30" s="14" t="n">
        <f aca="false">AVERAGE(C28:C32)</f>
        <v>13.3708333333333</v>
      </c>
      <c r="C30" s="14" t="n">
        <v>13.3291666666667</v>
      </c>
      <c r="D30" s="14" t="n">
        <v>15.013101775644</v>
      </c>
      <c r="F30" s="13" t="n">
        <v>26</v>
      </c>
      <c r="G30" s="14" t="n">
        <f aca="false">AVERAGE(H28:H32)</f>
        <v>9.64</v>
      </c>
      <c r="H30" s="14" t="n">
        <v>9.1</v>
      </c>
      <c r="I30" s="14" t="n">
        <v>11.1236305441244</v>
      </c>
      <c r="K30" s="13" t="n">
        <v>26</v>
      </c>
      <c r="L30" s="14" t="n">
        <f aca="false">AVERAGE(M28:M32)</f>
        <v>7.64</v>
      </c>
      <c r="M30" s="14" t="n">
        <v>9.6</v>
      </c>
      <c r="N30" s="14" t="n">
        <v>7.2</v>
      </c>
      <c r="P30" s="13" t="n">
        <v>26</v>
      </c>
      <c r="Q30" s="14" t="n">
        <f aca="false">AVERAGE(R28:R32)</f>
        <v>-11.02</v>
      </c>
      <c r="R30" s="14" t="n">
        <v>-9.5</v>
      </c>
      <c r="S30" s="14" t="n">
        <v>-14.9</v>
      </c>
    </row>
    <row r="31" customFormat="false" ht="12.75" hidden="false" customHeight="false" outlineLevel="0" collapsed="false">
      <c r="A31" s="13" t="n">
        <v>27</v>
      </c>
      <c r="B31" s="14" t="n">
        <f aca="false">AVERAGE(C29:C33)</f>
        <v>12.755</v>
      </c>
      <c r="C31" s="14" t="n">
        <v>9.84583333333334</v>
      </c>
      <c r="D31" s="14" t="n">
        <v>14.8739801859473</v>
      </c>
      <c r="F31" s="13" t="n">
        <v>27</v>
      </c>
      <c r="G31" s="14" t="n">
        <f aca="false">AVERAGE(H29:H33)</f>
        <v>9.62</v>
      </c>
      <c r="H31" s="14" t="n">
        <v>4.9</v>
      </c>
      <c r="I31" s="14" t="n">
        <v>10.962491998171</v>
      </c>
      <c r="K31" s="13" t="n">
        <v>27</v>
      </c>
      <c r="L31" s="14" t="n">
        <f aca="false">AVERAGE(M29:M33)</f>
        <v>6.76</v>
      </c>
      <c r="M31" s="14" t="n">
        <v>-2.2</v>
      </c>
      <c r="N31" s="14" t="n">
        <v>7.1</v>
      </c>
      <c r="P31" s="13" t="n">
        <v>27</v>
      </c>
      <c r="Q31" s="14" t="n">
        <f aca="false">AVERAGE(R29:R33)</f>
        <v>-10.46</v>
      </c>
      <c r="R31" s="14" t="n">
        <v>-13.3</v>
      </c>
      <c r="S31" s="14" t="n">
        <v>-15.1</v>
      </c>
    </row>
    <row r="32" customFormat="false" ht="12.75" hidden="false" customHeight="false" outlineLevel="0" collapsed="false">
      <c r="A32" s="13" t="n">
        <v>28</v>
      </c>
      <c r="B32" s="14" t="n">
        <f aca="false">AVERAGE(C30:C34)</f>
        <v>11.8875</v>
      </c>
      <c r="C32" s="14" t="n">
        <v>10.1708333333333</v>
      </c>
      <c r="D32" s="14" t="n">
        <v>14.736434613626</v>
      </c>
      <c r="F32" s="13" t="n">
        <v>28</v>
      </c>
      <c r="G32" s="14" t="n">
        <f aca="false">AVERAGE(H30:H34)</f>
        <v>8.76</v>
      </c>
      <c r="H32" s="14" t="n">
        <v>7.5</v>
      </c>
      <c r="I32" s="14" t="n">
        <v>10.80890260631</v>
      </c>
      <c r="K32" s="13" t="n">
        <v>28</v>
      </c>
      <c r="L32" s="14" t="n">
        <f aca="false">AVERAGE(M30:M34)</f>
        <v>4.68</v>
      </c>
      <c r="M32" s="14" t="n">
        <v>3.8</v>
      </c>
      <c r="N32" s="14" t="n">
        <v>7.1</v>
      </c>
      <c r="P32" s="13" t="n">
        <v>28</v>
      </c>
      <c r="Q32" s="14" t="n">
        <f aca="false">AVERAGE(R30:R34)</f>
        <v>-10.38</v>
      </c>
      <c r="R32" s="14" t="n">
        <v>-12.1</v>
      </c>
      <c r="S32" s="14" t="n">
        <v>-15.3</v>
      </c>
    </row>
    <row r="33" customFormat="false" ht="12.75" hidden="false" customHeight="false" outlineLevel="0" collapsed="false">
      <c r="A33" s="13" t="n">
        <v>29</v>
      </c>
      <c r="B33" s="14" t="n">
        <f aca="false">AVERAGE(C31:C36)</f>
        <v>12.9680555555556</v>
      </c>
      <c r="C33" s="14" t="n">
        <v>12.8666666666667</v>
      </c>
      <c r="D33" s="14" t="n">
        <v>14.5993666361835</v>
      </c>
      <c r="F33" s="13" t="n">
        <v>29</v>
      </c>
      <c r="G33" s="14" t="n">
        <f aca="false">AVERAGE(H31:H36)</f>
        <v>10.3</v>
      </c>
      <c r="H33" s="14" t="n">
        <v>10.6</v>
      </c>
      <c r="I33" s="14" t="n">
        <v>10.6609190672154</v>
      </c>
      <c r="K33" s="13" t="n">
        <v>29</v>
      </c>
      <c r="L33" s="14" t="n">
        <f aca="false">AVERAGE(M31:M36)</f>
        <v>5.63833333333333</v>
      </c>
      <c r="M33" s="14" t="n">
        <v>6.2</v>
      </c>
      <c r="N33" s="14" t="n">
        <v>7</v>
      </c>
      <c r="P33" s="13" t="n">
        <v>29</v>
      </c>
      <c r="Q33" s="14" t="n">
        <f aca="false">AVERAGE(R31:R36)</f>
        <v>-10.3333333333333</v>
      </c>
      <c r="R33" s="14" t="n">
        <v>-9.3</v>
      </c>
      <c r="S33" s="14" t="n">
        <v>-15.5</v>
      </c>
    </row>
    <row r="34" customFormat="false" ht="12.75" hidden="false" customHeight="false" outlineLevel="0" collapsed="false">
      <c r="A34" s="13" t="n">
        <v>30</v>
      </c>
      <c r="B34" s="14" t="n">
        <f aca="false">AVERAGE(C32:C37)</f>
        <v>13.8430555555556</v>
      </c>
      <c r="C34" s="14" t="n">
        <v>13.225</v>
      </c>
      <c r="D34" s="14" t="n">
        <v>14.4647124295077</v>
      </c>
      <c r="F34" s="13" t="n">
        <v>30</v>
      </c>
      <c r="G34" s="14" t="n">
        <f aca="false">AVERAGE(H32:H37)</f>
        <v>11.35</v>
      </c>
      <c r="H34" s="14" t="n">
        <v>11.7</v>
      </c>
      <c r="I34" s="14" t="n">
        <v>10.52</v>
      </c>
      <c r="K34" s="13" t="n">
        <v>30</v>
      </c>
      <c r="L34" s="14" t="n">
        <f aca="false">AVERAGE(M32:M37)</f>
        <v>7.33833333333333</v>
      </c>
      <c r="M34" s="14" t="n">
        <v>6</v>
      </c>
      <c r="N34" s="14" t="n">
        <v>7</v>
      </c>
      <c r="P34" s="13" t="n">
        <v>30</v>
      </c>
      <c r="Q34" s="14" t="n">
        <f aca="false">AVERAGE(R32:R37)</f>
        <v>-11.4333333333333</v>
      </c>
      <c r="R34" s="14" t="n">
        <v>-7.7</v>
      </c>
      <c r="S34" s="14" t="n">
        <v>-15.6</v>
      </c>
    </row>
    <row r="35" customFormat="false" ht="12.75" hidden="false" customHeight="false" outlineLevel="0" collapsed="false">
      <c r="A35" s="13" t="n">
        <v>31</v>
      </c>
      <c r="B35" s="14" t="n">
        <f aca="false">AVERAGE(C33:C38)</f>
        <v>14.2395833333333</v>
      </c>
      <c r="C35" s="14" t="n">
        <v>15.9041666666667</v>
      </c>
      <c r="D35" s="14" t="n">
        <v>14.3327043133669</v>
      </c>
      <c r="F35" s="13" t="n">
        <v>31</v>
      </c>
      <c r="G35" s="14" t="n">
        <f aca="false">AVERAGE(H33:H38)</f>
        <v>11.6166666666667</v>
      </c>
      <c r="H35" s="14" t="n">
        <v>14.8</v>
      </c>
      <c r="I35" s="14" t="n">
        <v>10.3860676726109</v>
      </c>
      <c r="K35" s="13" t="n">
        <v>31</v>
      </c>
      <c r="L35" s="14" t="n">
        <f aca="false">AVERAGE(M33:M38)</f>
        <v>7.13833333333333</v>
      </c>
      <c r="M35" s="14" t="n">
        <v>7.6</v>
      </c>
      <c r="N35" s="14" t="n">
        <v>6.9</v>
      </c>
      <c r="P35" s="13" t="n">
        <v>31</v>
      </c>
      <c r="Q35" s="14" t="n">
        <f aca="false">AVERAGE(R33:R38)</f>
        <v>-13</v>
      </c>
      <c r="R35" s="14" t="n">
        <v>-9.3</v>
      </c>
      <c r="S35" s="14" t="n">
        <v>-15.8</v>
      </c>
    </row>
    <row r="36" customFormat="false" ht="12.75" hidden="false" customHeight="false" outlineLevel="0" collapsed="false">
      <c r="A36" s="13" t="n">
        <v>1</v>
      </c>
      <c r="B36" s="14" t="n">
        <f aca="false">AVERAGE(C34:C39)</f>
        <v>13.8493055555556</v>
      </c>
      <c r="C36" s="14" t="n">
        <v>15.7958333333333</v>
      </c>
      <c r="D36" s="14" t="n">
        <v>14.2010369608291</v>
      </c>
      <c r="F36" s="13" t="n">
        <v>1</v>
      </c>
      <c r="G36" s="14" t="n">
        <f aca="false">AVERAGE(H34:H39)</f>
        <v>11.0166666666667</v>
      </c>
      <c r="H36" s="14" t="n">
        <v>12.3</v>
      </c>
      <c r="I36" s="14" t="n">
        <v>10.2526748971193</v>
      </c>
      <c r="K36" s="13" t="n">
        <v>1</v>
      </c>
      <c r="L36" s="14" t="n">
        <f aca="false">AVERAGE(M34:M39)</f>
        <v>6.53833333333333</v>
      </c>
      <c r="M36" s="14" t="n">
        <v>12.43</v>
      </c>
      <c r="N36" s="14" t="n">
        <v>6.8</v>
      </c>
      <c r="P36" s="13" t="n">
        <v>1</v>
      </c>
      <c r="Q36" s="14" t="n">
        <f aca="false">AVERAGE(R34:R39)</f>
        <v>-14.9333333333333</v>
      </c>
      <c r="R36" s="14" t="n">
        <v>-10.3</v>
      </c>
      <c r="S36" s="14" t="n">
        <v>-16</v>
      </c>
    </row>
    <row r="37" customFormat="false" ht="12.75" hidden="false" customHeight="false" outlineLevel="0" collapsed="false">
      <c r="A37" s="13" t="n">
        <v>2</v>
      </c>
      <c r="B37" s="14" t="n">
        <f aca="false">AVERAGE(C34:C39)</f>
        <v>13.8493055555556</v>
      </c>
      <c r="C37" s="14" t="n">
        <v>15.0958333333333</v>
      </c>
      <c r="D37" s="14" t="n">
        <v>14.0659843392776</v>
      </c>
      <c r="F37" s="13" t="n">
        <v>2</v>
      </c>
      <c r="G37" s="14" t="n">
        <f aca="false">AVERAGE(H34:H39)</f>
        <v>11.0166666666667</v>
      </c>
      <c r="H37" s="14" t="n">
        <v>11.2</v>
      </c>
      <c r="I37" s="14" t="n">
        <v>10.1172199359854</v>
      </c>
      <c r="K37" s="13" t="n">
        <v>2</v>
      </c>
      <c r="L37" s="14" t="n">
        <f aca="false">AVERAGE(M34:M39)</f>
        <v>6.53833333333333</v>
      </c>
      <c r="M37" s="14" t="n">
        <v>8</v>
      </c>
      <c r="N37" s="14" t="n">
        <v>6.7</v>
      </c>
      <c r="P37" s="13" t="n">
        <v>2</v>
      </c>
      <c r="Q37" s="14" t="n">
        <f aca="false">AVERAGE(R34:R39)</f>
        <v>-14.9333333333333</v>
      </c>
      <c r="R37" s="14" t="n">
        <v>-19.9</v>
      </c>
      <c r="S37" s="14" t="n">
        <v>-16.1</v>
      </c>
    </row>
    <row r="38" customFormat="false" ht="12.75" hidden="false" customHeight="false" outlineLevel="0" collapsed="false">
      <c r="A38" s="13" t="n">
        <v>3</v>
      </c>
      <c r="B38" s="14" t="n">
        <f aca="false">AVERAGE(C36:C40)</f>
        <v>13.255</v>
      </c>
      <c r="C38" s="14" t="n">
        <v>12.55</v>
      </c>
      <c r="D38" s="14" t="n">
        <v>13.9265090687395</v>
      </c>
      <c r="F38" s="13" t="n">
        <v>3</v>
      </c>
      <c r="G38" s="14" t="n">
        <f aca="false">AVERAGE(H36:H40)</f>
        <v>9.48</v>
      </c>
      <c r="H38" s="14" t="n">
        <v>9.1</v>
      </c>
      <c r="I38" s="14" t="n">
        <v>9.97678555098308</v>
      </c>
      <c r="K38" s="13" t="n">
        <v>3</v>
      </c>
      <c r="L38" s="14" t="n">
        <f aca="false">AVERAGE(M36:M40)</f>
        <v>5.926</v>
      </c>
      <c r="M38" s="14" t="n">
        <v>2.6</v>
      </c>
      <c r="N38" s="14" t="n">
        <v>6.6</v>
      </c>
      <c r="P38" s="13" t="n">
        <v>3</v>
      </c>
      <c r="Q38" s="14" t="n">
        <f aca="false">AVERAGE(R36:R40)</f>
        <v>-18.82</v>
      </c>
      <c r="R38" s="14" t="n">
        <v>-21.5</v>
      </c>
      <c r="S38" s="14" t="n">
        <v>-16.3</v>
      </c>
    </row>
    <row r="39" customFormat="false" ht="12.75" hidden="false" customHeight="false" outlineLevel="0" collapsed="false">
      <c r="A39" s="13" t="n">
        <v>4</v>
      </c>
      <c r="B39" s="14" t="n">
        <f aca="false">AVERAGE(C37:C41)</f>
        <v>12.8641666666667</v>
      </c>
      <c r="C39" s="14" t="n">
        <v>10.525</v>
      </c>
      <c r="D39" s="14" t="n">
        <v>13.7809415866484</v>
      </c>
      <c r="F39" s="13" t="n">
        <v>4</v>
      </c>
      <c r="G39" s="14" t="n">
        <f aca="false">AVERAGE(H37:H41)</f>
        <v>8.82</v>
      </c>
      <c r="H39" s="14" t="n">
        <v>7</v>
      </c>
      <c r="I39" s="14" t="n">
        <v>9.8282350251486</v>
      </c>
      <c r="K39" s="13" t="n">
        <v>4</v>
      </c>
      <c r="L39" s="14" t="n">
        <f aca="false">AVERAGE(M37:M41)</f>
        <v>4.36</v>
      </c>
      <c r="M39" s="14" t="n">
        <v>2.6</v>
      </c>
      <c r="N39" s="14" t="n">
        <v>6.5</v>
      </c>
      <c r="P39" s="13" t="n">
        <v>4</v>
      </c>
      <c r="Q39" s="14" t="n">
        <f aca="false">AVERAGE(R37:R41)</f>
        <v>-20.46</v>
      </c>
      <c r="R39" s="14" t="n">
        <v>-20.9</v>
      </c>
      <c r="S39" s="14" t="n">
        <v>-16.4</v>
      </c>
    </row>
    <row r="40" customFormat="false" ht="12.75" hidden="false" customHeight="false" outlineLevel="0" collapsed="false">
      <c r="A40" s="13" t="n">
        <v>5</v>
      </c>
      <c r="B40" s="14" t="n">
        <f aca="false">AVERAGE(C38:C42)</f>
        <v>12.9075</v>
      </c>
      <c r="C40" s="14" t="n">
        <v>12.3083333333333</v>
      </c>
      <c r="D40" s="14" t="n">
        <v>13.6308696082914</v>
      </c>
      <c r="F40" s="13" t="n">
        <v>5</v>
      </c>
      <c r="G40" s="14" t="n">
        <f aca="false">AVERAGE(H38:H42)</f>
        <v>9.16</v>
      </c>
      <c r="H40" s="14" t="n">
        <v>7.8</v>
      </c>
      <c r="I40" s="14" t="n">
        <v>9.67353909465021</v>
      </c>
      <c r="K40" s="13" t="n">
        <v>5</v>
      </c>
      <c r="L40" s="14" t="n">
        <f aca="false">AVERAGE(M38:M42)</f>
        <v>4.04</v>
      </c>
      <c r="M40" s="14" t="n">
        <v>4</v>
      </c>
      <c r="N40" s="14" t="n">
        <v>6.3</v>
      </c>
      <c r="P40" s="13" t="n">
        <v>5</v>
      </c>
      <c r="Q40" s="14" t="n">
        <f aca="false">AVERAGE(R38:R42)</f>
        <v>-20.62</v>
      </c>
      <c r="R40" s="14" t="n">
        <v>-21.5</v>
      </c>
      <c r="S40" s="14" t="n">
        <v>-16.5</v>
      </c>
    </row>
    <row r="41" customFormat="false" ht="12.75" hidden="false" customHeight="false" outlineLevel="0" collapsed="false">
      <c r="A41" s="13" t="n">
        <v>6</v>
      </c>
      <c r="B41" s="14" t="n">
        <f aca="false">AVERAGE(C39:C43)</f>
        <v>13.3841666666667</v>
      </c>
      <c r="C41" s="14" t="n">
        <v>13.8416666666667</v>
      </c>
      <c r="D41" s="14" t="n">
        <v>13.47744768328</v>
      </c>
      <c r="F41" s="13" t="n">
        <v>6</v>
      </c>
      <c r="G41" s="14" t="n">
        <f aca="false">AVERAGE(H39:H43)</f>
        <v>9.56</v>
      </c>
      <c r="H41" s="14" t="n">
        <v>9</v>
      </c>
      <c r="I41" s="14" t="n">
        <v>9.51462734339278</v>
      </c>
      <c r="K41" s="13" t="n">
        <v>6</v>
      </c>
      <c r="L41" s="14" t="n">
        <f aca="false">AVERAGE(M39:M43)</f>
        <v>4.68</v>
      </c>
      <c r="M41" s="14" t="n">
        <v>4.6</v>
      </c>
      <c r="N41" s="14" t="n">
        <v>6.2</v>
      </c>
      <c r="P41" s="13" t="n">
        <v>6</v>
      </c>
      <c r="Q41" s="14" t="n">
        <f aca="false">AVERAGE(R39:R43)</f>
        <v>-19.42</v>
      </c>
      <c r="R41" s="14" t="n">
        <v>-18.5</v>
      </c>
      <c r="S41" s="14" t="n">
        <v>-16.6</v>
      </c>
    </row>
    <row r="42" customFormat="false" ht="12.75" hidden="false" customHeight="false" outlineLevel="0" collapsed="false">
      <c r="A42" s="13" t="n">
        <v>7</v>
      </c>
      <c r="B42" s="14" t="n">
        <f aca="false">AVERAGE(C40:C44)</f>
        <v>14.2925</v>
      </c>
      <c r="C42" s="14" t="n">
        <v>15.3125</v>
      </c>
      <c r="D42" s="14" t="n">
        <v>13.3205972412742</v>
      </c>
      <c r="F42" s="13" t="n">
        <v>7</v>
      </c>
      <c r="G42" s="14" t="n">
        <f aca="false">AVERAGE(H40:H44)</f>
        <v>10.46</v>
      </c>
      <c r="H42" s="14" t="n">
        <v>12.9</v>
      </c>
      <c r="I42" s="14" t="n">
        <v>9.35042066758116</v>
      </c>
      <c r="K42" s="13" t="n">
        <v>7</v>
      </c>
      <c r="L42" s="14" t="n">
        <f aca="false">AVERAGE(M40:M44)</f>
        <v>5.92</v>
      </c>
      <c r="M42" s="14" t="n">
        <v>6.4</v>
      </c>
      <c r="N42" s="14" t="n">
        <v>6</v>
      </c>
      <c r="P42" s="13" t="n">
        <v>7</v>
      </c>
      <c r="Q42" s="14" t="n">
        <f aca="false">AVERAGE(R40:R44)</f>
        <v>-18.62</v>
      </c>
      <c r="R42" s="14" t="n">
        <v>-20.7</v>
      </c>
      <c r="S42" s="14" t="n">
        <v>-16.7</v>
      </c>
    </row>
    <row r="43" customFormat="false" ht="12.75" hidden="false" customHeight="false" outlineLevel="0" collapsed="false">
      <c r="A43" s="13" t="n">
        <v>8</v>
      </c>
      <c r="B43" s="14" t="n">
        <f aca="false">AVERAGE(C41:C45)</f>
        <v>14.4116666666667</v>
      </c>
      <c r="C43" s="14" t="n">
        <v>14.9333333333333</v>
      </c>
      <c r="D43" s="14" t="n">
        <v>13.1576034141137</v>
      </c>
      <c r="F43" s="13" t="n">
        <v>8</v>
      </c>
      <c r="G43" s="14" t="n">
        <f aca="false">AVERAGE(H41:H45)</f>
        <v>10.34</v>
      </c>
      <c r="H43" s="14" t="n">
        <v>11.1</v>
      </c>
      <c r="I43" s="14" t="n">
        <v>9.17727023319616</v>
      </c>
      <c r="K43" s="13" t="n">
        <v>8</v>
      </c>
      <c r="L43" s="14" t="n">
        <f aca="false">AVERAGE(M41:M45)</f>
        <v>5.68</v>
      </c>
      <c r="M43" s="14" t="n">
        <v>5.8</v>
      </c>
      <c r="N43" s="14" t="n">
        <v>5.8</v>
      </c>
      <c r="P43" s="13" t="n">
        <v>8</v>
      </c>
      <c r="Q43" s="14" t="n">
        <f aca="false">AVERAGE(R41:R45)</f>
        <v>-18.82</v>
      </c>
      <c r="R43" s="14" t="n">
        <v>-15.5</v>
      </c>
      <c r="S43" s="14" t="n">
        <v>-16.8</v>
      </c>
    </row>
    <row r="44" customFormat="false" ht="12.75" hidden="false" customHeight="false" outlineLevel="0" collapsed="false">
      <c r="A44" s="13" t="n">
        <v>9</v>
      </c>
      <c r="B44" s="14" t="n">
        <f aca="false">AVERAGE(C42:C46)</f>
        <v>13.8925</v>
      </c>
      <c r="C44" s="14" t="n">
        <v>15.0666666666667</v>
      </c>
      <c r="D44" s="14" t="n">
        <v>12.9885905730834</v>
      </c>
      <c r="F44" s="13" t="n">
        <v>9</v>
      </c>
      <c r="G44" s="14" t="n">
        <f aca="false">AVERAGE(H42:H46)</f>
        <v>9.7</v>
      </c>
      <c r="H44" s="14" t="n">
        <v>11.5</v>
      </c>
      <c r="I44" s="14" t="n">
        <v>8.99684499314129</v>
      </c>
      <c r="K44" s="13" t="n">
        <v>9</v>
      </c>
      <c r="L44" s="14" t="n">
        <f aca="false">AVERAGE(M42:M46)</f>
        <v>5.52</v>
      </c>
      <c r="M44" s="14" t="n">
        <v>8.8</v>
      </c>
      <c r="N44" s="14" t="n">
        <v>5.7</v>
      </c>
      <c r="P44" s="13" t="n">
        <v>9</v>
      </c>
      <c r="Q44" s="14" t="n">
        <f aca="false">AVERAGE(R42:R46)</f>
        <v>-18.74</v>
      </c>
      <c r="R44" s="14" t="n">
        <v>-16.9</v>
      </c>
      <c r="S44" s="14" t="n">
        <v>-16.9</v>
      </c>
    </row>
    <row r="45" customFormat="false" ht="12.75" hidden="false" customHeight="false" outlineLevel="0" collapsed="false">
      <c r="A45" s="13" t="n">
        <v>10</v>
      </c>
      <c r="B45" s="14" t="n">
        <f aca="false">AVERAGE(C43:C47)</f>
        <v>13.56</v>
      </c>
      <c r="C45" s="14" t="n">
        <v>12.9041666666667</v>
      </c>
      <c r="D45" s="14" t="n">
        <v>12.8147147919524</v>
      </c>
      <c r="F45" s="13" t="n">
        <v>10</v>
      </c>
      <c r="G45" s="14" t="n">
        <f aca="false">AVERAGE(H43:H47)</f>
        <v>8.98</v>
      </c>
      <c r="H45" s="14" t="n">
        <v>7.2</v>
      </c>
      <c r="I45" s="14" t="n">
        <v>8.81254686785551</v>
      </c>
      <c r="K45" s="13" t="n">
        <v>10</v>
      </c>
      <c r="L45" s="14" t="n">
        <f aca="false">AVERAGE(M43:M47)</f>
        <v>6</v>
      </c>
      <c r="M45" s="14" t="n">
        <v>2.8</v>
      </c>
      <c r="N45" s="14" t="n">
        <v>5.5</v>
      </c>
      <c r="P45" s="13" t="n">
        <v>10</v>
      </c>
      <c r="Q45" s="14" t="n">
        <f aca="false">AVERAGE(R43:R47)</f>
        <v>-18.22</v>
      </c>
      <c r="R45" s="14" t="n">
        <v>-22.5</v>
      </c>
      <c r="S45" s="14" t="n">
        <v>-17</v>
      </c>
    </row>
    <row r="46" customFormat="false" ht="12.75" hidden="false" customHeight="false" outlineLevel="0" collapsed="false">
      <c r="A46" s="13" t="n">
        <v>11</v>
      </c>
      <c r="B46" s="14" t="n">
        <f aca="false">AVERAGE(C44:C48)</f>
        <v>13.4233333333333</v>
      </c>
      <c r="C46" s="14" t="n">
        <v>11.2458333333333</v>
      </c>
      <c r="D46" s="14" t="n">
        <v>12.63929652492</v>
      </c>
      <c r="F46" s="13" t="n">
        <v>11</v>
      </c>
      <c r="G46" s="14" t="n">
        <f aca="false">AVERAGE(H44:H48)</f>
        <v>9</v>
      </c>
      <c r="H46" s="14" t="n">
        <v>5.8</v>
      </c>
      <c r="I46" s="14" t="n">
        <v>8.62576131687243</v>
      </c>
      <c r="K46" s="13" t="n">
        <v>11</v>
      </c>
      <c r="L46" s="14" t="n">
        <f aca="false">AVERAGE(M44:M48)</f>
        <v>6</v>
      </c>
      <c r="M46" s="14" t="n">
        <v>3.8</v>
      </c>
      <c r="N46" s="14" t="n">
        <v>5.3</v>
      </c>
      <c r="P46" s="13" t="n">
        <v>11</v>
      </c>
      <c r="Q46" s="14" t="n">
        <f aca="false">AVERAGE(R44:R48)</f>
        <v>-18.38</v>
      </c>
      <c r="R46" s="14" t="n">
        <v>-18.1</v>
      </c>
      <c r="S46" s="14" t="n">
        <v>-17.1</v>
      </c>
    </row>
    <row r="47" customFormat="false" ht="12.75" hidden="false" customHeight="false" outlineLevel="0" collapsed="false">
      <c r="A47" s="13" t="n">
        <v>12</v>
      </c>
      <c r="B47" s="14" t="n">
        <f aca="false">AVERAGE(C45:C49)</f>
        <v>13.6308333333333</v>
      </c>
      <c r="C47" s="14" t="n">
        <v>13.65</v>
      </c>
      <c r="D47" s="14" t="n">
        <v>12.4623819158665</v>
      </c>
      <c r="F47" s="13" t="n">
        <v>12</v>
      </c>
      <c r="G47" s="14" t="n">
        <f aca="false">AVERAGE(H45:H49)</f>
        <v>9.16</v>
      </c>
      <c r="H47" s="14" t="n">
        <v>9.3</v>
      </c>
      <c r="I47" s="14" t="n">
        <v>8.43653406492913</v>
      </c>
      <c r="K47" s="13" t="n">
        <v>12</v>
      </c>
      <c r="L47" s="14" t="n">
        <f aca="false">AVERAGE(M45:M49)</f>
        <v>6.32</v>
      </c>
      <c r="M47" s="14" t="n">
        <v>8.8</v>
      </c>
      <c r="N47" s="14" t="n">
        <v>5.1</v>
      </c>
      <c r="P47" s="13" t="n">
        <v>12</v>
      </c>
      <c r="Q47" s="14" t="n">
        <f aca="false">AVERAGE(R45:R49)</f>
        <v>-17.62</v>
      </c>
      <c r="R47" s="14" t="n">
        <v>-18.1</v>
      </c>
      <c r="S47" s="14" t="n">
        <v>-17.3</v>
      </c>
    </row>
    <row r="48" customFormat="false" ht="12.75" hidden="false" customHeight="false" outlineLevel="0" collapsed="false">
      <c r="A48" s="13" t="n">
        <v>13</v>
      </c>
      <c r="B48" s="14" t="n">
        <f aca="false">AVERAGE(C46:C50)</f>
        <v>12.9225</v>
      </c>
      <c r="C48" s="14" t="n">
        <v>14.25</v>
      </c>
      <c r="D48" s="14" t="n">
        <v>12.2859873875934</v>
      </c>
      <c r="F48" s="13" t="n">
        <v>13</v>
      </c>
      <c r="G48" s="14" t="n">
        <f aca="false">AVERAGE(H46:H50)</f>
        <v>8.72</v>
      </c>
      <c r="H48" s="14" t="n">
        <v>11.2</v>
      </c>
      <c r="I48" s="14" t="n">
        <v>8.24778692272519</v>
      </c>
      <c r="K48" s="13" t="n">
        <v>13</v>
      </c>
      <c r="L48" s="14" t="n">
        <f aca="false">AVERAGE(M46:M50)</f>
        <v>6.8</v>
      </c>
      <c r="M48" s="14" t="n">
        <v>5.8</v>
      </c>
      <c r="N48" s="14" t="n">
        <v>4.9</v>
      </c>
      <c r="P48" s="13" t="n">
        <v>13</v>
      </c>
      <c r="Q48" s="14" t="n">
        <f aca="false">AVERAGE(R46:R50)</f>
        <v>-15.86</v>
      </c>
      <c r="R48" s="14" t="n">
        <v>-16.3</v>
      </c>
      <c r="S48" s="14" t="n">
        <v>-17.4</v>
      </c>
    </row>
    <row r="49" customFormat="false" ht="12.75" hidden="false" customHeight="false" outlineLevel="0" collapsed="false">
      <c r="A49" s="13" t="n">
        <v>14</v>
      </c>
      <c r="B49" s="14" t="n">
        <f aca="false">AVERAGE(C47:C51)</f>
        <v>12.235</v>
      </c>
      <c r="C49" s="14" t="n">
        <v>16.1041666666667</v>
      </c>
      <c r="D49" s="14" t="n">
        <v>12.1080941167505</v>
      </c>
      <c r="F49" s="13" t="n">
        <v>14</v>
      </c>
      <c r="G49" s="14" t="n">
        <f aca="false">AVERAGE(H47:H51)</f>
        <v>8.12</v>
      </c>
      <c r="H49" s="14" t="n">
        <v>12.3</v>
      </c>
      <c r="I49" s="14" t="n">
        <v>8.05611796982167</v>
      </c>
      <c r="K49" s="13" t="n">
        <v>14</v>
      </c>
      <c r="L49" s="14" t="n">
        <f aca="false">AVERAGE(M47:M51)</f>
        <v>5.46</v>
      </c>
      <c r="M49" s="14" t="n">
        <v>10.4</v>
      </c>
      <c r="N49" s="14" t="n">
        <v>4.7</v>
      </c>
      <c r="P49" s="13" t="n">
        <v>14</v>
      </c>
      <c r="Q49" s="14" t="n">
        <f aca="false">AVERAGE(R47:R51)</f>
        <v>-15.9</v>
      </c>
      <c r="R49" s="14" t="n">
        <v>-13.1</v>
      </c>
      <c r="S49" s="14" t="n">
        <v>-17.6</v>
      </c>
    </row>
    <row r="50" customFormat="false" ht="12.75" hidden="false" customHeight="false" outlineLevel="0" collapsed="false">
      <c r="A50" s="13" t="n">
        <v>15</v>
      </c>
      <c r="B50" s="14" t="n">
        <f aca="false">AVERAGE(C48:C52)</f>
        <v>11.3558333333333</v>
      </c>
      <c r="C50" s="14" t="n">
        <v>9.3625</v>
      </c>
      <c r="D50" s="14" t="n">
        <v>11.927672229843</v>
      </c>
      <c r="F50" s="13" t="n">
        <v>15</v>
      </c>
      <c r="G50" s="14" t="n">
        <f aca="false">AVERAGE(H48:H52)</f>
        <v>7.86</v>
      </c>
      <c r="H50" s="14" t="n">
        <v>5</v>
      </c>
      <c r="I50" s="14" t="n">
        <v>7.85798353909465</v>
      </c>
      <c r="K50" s="13" t="n">
        <v>15</v>
      </c>
      <c r="L50" s="14" t="n">
        <f aca="false">AVERAGE(M48:M52)</f>
        <v>4.14</v>
      </c>
      <c r="M50" s="14" t="n">
        <v>5.2</v>
      </c>
      <c r="N50" s="14" t="n">
        <v>4.5</v>
      </c>
      <c r="P50" s="13" t="n">
        <v>15</v>
      </c>
      <c r="Q50" s="14" t="n">
        <f aca="false">AVERAGE(R48:R52)</f>
        <v>-16.3</v>
      </c>
      <c r="R50" s="14" t="n">
        <v>-13.7</v>
      </c>
      <c r="S50" s="14" t="n">
        <v>-17.8</v>
      </c>
    </row>
    <row r="51" customFormat="false" ht="12.75" hidden="false" customHeight="false" outlineLevel="0" collapsed="false">
      <c r="A51" s="13" t="n">
        <v>16</v>
      </c>
      <c r="B51" s="14" t="n">
        <f aca="false">AVERAGE(C49:C53)</f>
        <v>10.6825</v>
      </c>
      <c r="C51" s="14" t="n">
        <v>7.80833333333333</v>
      </c>
      <c r="D51" s="14" t="n">
        <v>11.745247065996</v>
      </c>
      <c r="F51" s="13" t="n">
        <v>16</v>
      </c>
      <c r="G51" s="14" t="n">
        <f aca="false">AVERAGE(H49:H53)</f>
        <v>7.52</v>
      </c>
      <c r="H51" s="14" t="n">
        <v>2.8</v>
      </c>
      <c r="I51" s="14" t="n">
        <v>7.65582533150434</v>
      </c>
      <c r="K51" s="13" t="n">
        <v>16</v>
      </c>
      <c r="L51" s="14" t="n">
        <f aca="false">AVERAGE(M49:M53)</f>
        <v>2.76</v>
      </c>
      <c r="M51" s="14" t="n">
        <v>-2.9</v>
      </c>
      <c r="N51" s="14" t="n">
        <v>4.3</v>
      </c>
      <c r="P51" s="13" t="n">
        <v>16</v>
      </c>
      <c r="Q51" s="14" t="n">
        <f aca="false">AVERAGE(R49:R53)</f>
        <v>-18.38</v>
      </c>
      <c r="R51" s="14" t="n">
        <v>-18.3</v>
      </c>
      <c r="S51" s="14" t="n">
        <v>-18.1</v>
      </c>
    </row>
    <row r="52" customFormat="false" ht="12.75" hidden="false" customHeight="false" outlineLevel="0" collapsed="false">
      <c r="A52" s="13" t="n">
        <v>17</v>
      </c>
      <c r="B52" s="14" t="n">
        <f aca="false">AVERAGE(C50:C54)</f>
        <v>9.705</v>
      </c>
      <c r="C52" s="14" t="n">
        <v>9.25416666666667</v>
      </c>
      <c r="D52" s="14" t="n">
        <v>11.5619647157446</v>
      </c>
      <c r="F52" s="13" t="n">
        <v>17</v>
      </c>
      <c r="G52" s="14" t="n">
        <f aca="false">AVERAGE(H50:H54)</f>
        <v>6.8</v>
      </c>
      <c r="H52" s="14" t="n">
        <v>8</v>
      </c>
      <c r="I52" s="14" t="n">
        <v>7.45239140374943</v>
      </c>
      <c r="K52" s="13" t="n">
        <v>17</v>
      </c>
      <c r="L52" s="14" t="n">
        <f aca="false">AVERAGE(M50:M54)</f>
        <v>0.76</v>
      </c>
      <c r="M52" s="14" t="n">
        <v>2.2</v>
      </c>
      <c r="N52" s="14" t="n">
        <v>4.1</v>
      </c>
      <c r="P52" s="13" t="n">
        <v>17</v>
      </c>
      <c r="Q52" s="14" t="n">
        <f aca="false">AVERAGE(R50:R54)</f>
        <v>-19.94</v>
      </c>
      <c r="R52" s="14" t="n">
        <v>-20.1</v>
      </c>
      <c r="S52" s="14" t="n">
        <v>-18.3</v>
      </c>
    </row>
    <row r="53" customFormat="false" ht="12.75" hidden="false" customHeight="false" outlineLevel="0" collapsed="false">
      <c r="A53" s="13" t="n">
        <v>18</v>
      </c>
      <c r="B53" s="14" t="n">
        <f aca="false">AVERAGE(C51:C55)</f>
        <v>10.3866666666667</v>
      </c>
      <c r="C53" s="14" t="n">
        <v>10.8833333333333</v>
      </c>
      <c r="D53" s="14" t="n">
        <v>11.3770679774425</v>
      </c>
      <c r="F53" s="13" t="n">
        <v>18</v>
      </c>
      <c r="G53" s="14" t="n">
        <f aca="false">AVERAGE(H51:H55)</f>
        <v>7.72</v>
      </c>
      <c r="H53" s="14" t="n">
        <v>9.5</v>
      </c>
      <c r="I53" s="14" t="n">
        <v>7.2445861911294</v>
      </c>
      <c r="K53" s="13" t="n">
        <v>18</v>
      </c>
      <c r="L53" s="14" t="n">
        <f aca="false">AVERAGE(M51:M55)</f>
        <v>0.28</v>
      </c>
      <c r="M53" s="14" t="n">
        <v>-1.1</v>
      </c>
      <c r="N53" s="14" t="n">
        <v>3.9</v>
      </c>
      <c r="P53" s="13" t="n">
        <v>18</v>
      </c>
      <c r="Q53" s="14" t="n">
        <f aca="false">AVERAGE(R51:R55)</f>
        <v>-21.7</v>
      </c>
      <c r="R53" s="14" t="n">
        <v>-26.7</v>
      </c>
      <c r="S53" s="14" t="n">
        <v>-18.6</v>
      </c>
    </row>
    <row r="54" customFormat="false" ht="12.75" hidden="false" customHeight="false" outlineLevel="0" collapsed="false">
      <c r="A54" s="13" t="n">
        <v>19</v>
      </c>
      <c r="B54" s="14" t="n">
        <f aca="false">AVERAGE(C52:C56)</f>
        <v>11.5691666666667</v>
      </c>
      <c r="C54" s="14" t="n">
        <v>11.2166666666667</v>
      </c>
      <c r="D54" s="14" t="n">
        <v>11.1924726794696</v>
      </c>
      <c r="F54" s="13" t="n">
        <v>19</v>
      </c>
      <c r="G54" s="14" t="n">
        <f aca="false">AVERAGE(H52:H56)</f>
        <v>9.08</v>
      </c>
      <c r="H54" s="14" t="n">
        <v>8.7</v>
      </c>
      <c r="I54" s="14" t="n">
        <v>7.03257887517147</v>
      </c>
      <c r="K54" s="13" t="n">
        <v>19</v>
      </c>
      <c r="L54" s="14" t="n">
        <f aca="false">AVERAGE(M52:M56)</f>
        <v>1.62</v>
      </c>
      <c r="M54" s="14" t="n">
        <v>0.4</v>
      </c>
      <c r="N54" s="14" t="n">
        <v>3.6</v>
      </c>
      <c r="P54" s="13" t="n">
        <v>19</v>
      </c>
      <c r="Q54" s="14" t="n">
        <f aca="false">AVERAGE(R52:R56)</f>
        <v>-21.98</v>
      </c>
      <c r="R54" s="14" t="n">
        <v>-20.9</v>
      </c>
      <c r="S54" s="14" t="n">
        <v>-18.9</v>
      </c>
    </row>
    <row r="55" customFormat="false" ht="12.75" hidden="false" customHeight="false" outlineLevel="0" collapsed="false">
      <c r="A55" s="13" t="n">
        <v>20</v>
      </c>
      <c r="B55" s="14" t="n">
        <f aca="false">AVERAGE(C53:C57)</f>
        <v>12.9575</v>
      </c>
      <c r="C55" s="14" t="n">
        <v>12.7708333333333</v>
      </c>
      <c r="D55" s="14" t="n">
        <v>11.0067916095107</v>
      </c>
      <c r="F55" s="13" t="n">
        <v>20</v>
      </c>
      <c r="G55" s="14" t="n">
        <f aca="false">AVERAGE(H53:H57)</f>
        <v>10.28</v>
      </c>
      <c r="H55" s="14" t="n">
        <v>9.6</v>
      </c>
      <c r="I55" s="14" t="n">
        <v>6.81743484224966</v>
      </c>
      <c r="K55" s="13" t="n">
        <v>20</v>
      </c>
      <c r="L55" s="14" t="n">
        <f aca="false">AVERAGE(M53:M57)</f>
        <v>2.5</v>
      </c>
      <c r="M55" s="14" t="n">
        <v>2.8</v>
      </c>
      <c r="N55" s="14" t="n">
        <v>3.4</v>
      </c>
      <c r="P55" s="13" t="n">
        <v>20</v>
      </c>
      <c r="Q55" s="14" t="n">
        <f aca="false">AVERAGE(R53:R57)</f>
        <v>-21.34</v>
      </c>
      <c r="R55" s="14" t="n">
        <v>-22.5</v>
      </c>
      <c r="S55" s="14" t="n">
        <v>-19.1</v>
      </c>
    </row>
    <row r="56" customFormat="false" ht="12.75" hidden="false" customHeight="false" outlineLevel="0" collapsed="false">
      <c r="A56" s="13" t="n">
        <v>21</v>
      </c>
      <c r="B56" s="14" t="n">
        <f aca="false">AVERAGE(C54:C58)</f>
        <v>13.1925</v>
      </c>
      <c r="C56" s="14" t="n">
        <v>13.7208333333333</v>
      </c>
      <c r="D56" s="14" t="n">
        <v>10.8198648834019</v>
      </c>
      <c r="F56" s="13" t="n">
        <v>21</v>
      </c>
      <c r="G56" s="14" t="n">
        <f aca="false">AVERAGE(H54:H58)</f>
        <v>9.8</v>
      </c>
      <c r="H56" s="14" t="n">
        <v>9.6</v>
      </c>
      <c r="I56" s="14" t="n">
        <v>6.60046639231824</v>
      </c>
      <c r="K56" s="13" t="n">
        <v>21</v>
      </c>
      <c r="L56" s="14" t="n">
        <f aca="false">AVERAGE(M54:M58)</f>
        <v>3.8</v>
      </c>
      <c r="M56" s="14" t="n">
        <v>3.8</v>
      </c>
      <c r="N56" s="14" t="n">
        <v>3.2</v>
      </c>
      <c r="P56" s="13" t="n">
        <v>21</v>
      </c>
      <c r="Q56" s="14" t="n">
        <f aca="false">AVERAGE(R54:R58)</f>
        <v>-19.26</v>
      </c>
      <c r="R56" s="14" t="n">
        <v>-19.7</v>
      </c>
      <c r="S56" s="14" t="n">
        <v>-19.4</v>
      </c>
    </row>
    <row r="57" customFormat="false" ht="12.75" hidden="false" customHeight="false" outlineLevel="0" collapsed="false">
      <c r="A57" s="13" t="n">
        <v>22</v>
      </c>
      <c r="B57" s="14" t="n">
        <f aca="false">AVERAGE(C55:C59)</f>
        <v>12.5383333333333</v>
      </c>
      <c r="C57" s="14" t="n">
        <v>16.1958333333333</v>
      </c>
      <c r="D57" s="14" t="n">
        <v>10.6323741045572</v>
      </c>
      <c r="F57" s="13" t="n">
        <v>22</v>
      </c>
      <c r="G57" s="14" t="n">
        <f aca="false">AVERAGE(H55:H59)</f>
        <v>8.74</v>
      </c>
      <c r="H57" s="14" t="n">
        <v>14</v>
      </c>
      <c r="I57" s="14" t="n">
        <v>6.38186556927298</v>
      </c>
      <c r="K57" s="13" t="n">
        <v>22</v>
      </c>
      <c r="L57" s="14" t="n">
        <f aca="false">AVERAGE(M55:M59)</f>
        <v>3.72</v>
      </c>
      <c r="M57" s="14" t="n">
        <v>6.6</v>
      </c>
      <c r="N57" s="14" t="n">
        <v>3</v>
      </c>
      <c r="P57" s="13" t="n">
        <v>22</v>
      </c>
      <c r="Q57" s="14" t="n">
        <f aca="false">AVERAGE(R55:R59)</f>
        <v>-18.74</v>
      </c>
      <c r="R57" s="14" t="n">
        <v>-16.9</v>
      </c>
      <c r="S57" s="14" t="n">
        <v>-19.6</v>
      </c>
    </row>
    <row r="58" customFormat="false" ht="12.75" hidden="false" customHeight="false" outlineLevel="0" collapsed="false">
      <c r="A58" s="13" t="n">
        <v>23</v>
      </c>
      <c r="B58" s="14" t="n">
        <f aca="false">AVERAGE(C56:C60)</f>
        <v>12.0675</v>
      </c>
      <c r="C58" s="14" t="n">
        <v>12.0583333333333</v>
      </c>
      <c r="D58" s="14" t="n">
        <v>10.4480636716964</v>
      </c>
      <c r="F58" s="13" t="n">
        <v>23</v>
      </c>
      <c r="G58" s="14" t="n">
        <f aca="false">AVERAGE(H56:H60)</f>
        <v>7.88</v>
      </c>
      <c r="H58" s="14" t="n">
        <v>7.1</v>
      </c>
      <c r="I58" s="14" t="n">
        <v>6.16710105166895</v>
      </c>
      <c r="K58" s="13" t="n">
        <v>23</v>
      </c>
      <c r="L58" s="14" t="n">
        <f aca="false">AVERAGE(M56:M60)</f>
        <v>4.44</v>
      </c>
      <c r="M58" s="14" t="n">
        <v>5.4</v>
      </c>
      <c r="N58" s="14" t="n">
        <v>2.8</v>
      </c>
      <c r="P58" s="13" t="n">
        <v>23</v>
      </c>
      <c r="Q58" s="14" t="n">
        <f aca="false">AVERAGE(R56:R60)</f>
        <v>-18.34</v>
      </c>
      <c r="R58" s="14" t="n">
        <v>-16.3</v>
      </c>
      <c r="S58" s="14" t="n">
        <v>-19.8</v>
      </c>
    </row>
    <row r="59" customFormat="false" ht="12.75" hidden="false" customHeight="false" outlineLevel="0" collapsed="false">
      <c r="A59" s="13" t="n">
        <v>24</v>
      </c>
      <c r="B59" s="14" t="n">
        <f aca="false">AVERAGE(C57:C61)</f>
        <v>11.9691666666667</v>
      </c>
      <c r="C59" s="14" t="n">
        <v>7.94583333333333</v>
      </c>
      <c r="D59" s="14" t="n">
        <v>10.2669392623076</v>
      </c>
      <c r="F59" s="13" t="n">
        <v>24</v>
      </c>
      <c r="G59" s="14" t="n">
        <f aca="false">AVERAGE(H57:H61)</f>
        <v>8.16</v>
      </c>
      <c r="H59" s="14" t="n">
        <v>3.4</v>
      </c>
      <c r="I59" s="14" t="n">
        <v>5.95945130315501</v>
      </c>
      <c r="K59" s="13" t="n">
        <v>24</v>
      </c>
      <c r="L59" s="14" t="n">
        <f aca="false">AVERAGE(M57:M61)</f>
        <v>4.88</v>
      </c>
      <c r="M59" s="14" t="n">
        <v>0</v>
      </c>
      <c r="N59" s="14" t="n">
        <v>2.7</v>
      </c>
      <c r="P59" s="13" t="n">
        <v>24</v>
      </c>
      <c r="Q59" s="14" t="n">
        <f aca="false">AVERAGE(R57:R61)</f>
        <v>-18.14</v>
      </c>
      <c r="R59" s="14" t="n">
        <v>-18.3</v>
      </c>
      <c r="S59" s="14" t="n">
        <v>-20</v>
      </c>
    </row>
    <row r="60" customFormat="false" ht="12.75" hidden="false" customHeight="false" outlineLevel="0" collapsed="false">
      <c r="A60" s="13" t="n">
        <v>25</v>
      </c>
      <c r="B60" s="14" t="n">
        <f aca="false">AVERAGE(C58:C62)</f>
        <v>10.7575</v>
      </c>
      <c r="C60" s="14" t="n">
        <v>10.4166666666667</v>
      </c>
      <c r="D60" s="14" t="n">
        <v>10.0886750876391</v>
      </c>
      <c r="F60" s="13" t="n">
        <v>25</v>
      </c>
      <c r="G60" s="14" t="n">
        <f aca="false">AVERAGE(H58:H62)</f>
        <v>7.04</v>
      </c>
      <c r="H60" s="14" t="n">
        <v>5.3</v>
      </c>
      <c r="I60" s="14" t="n">
        <v>5.7575125743027</v>
      </c>
      <c r="K60" s="13" t="n">
        <v>25</v>
      </c>
      <c r="L60" s="14" t="n">
        <f aca="false">AVERAGE(M58:M62)</f>
        <v>3.8</v>
      </c>
      <c r="M60" s="14" t="n">
        <v>6.4</v>
      </c>
      <c r="N60" s="14" t="n">
        <v>2.5</v>
      </c>
      <c r="P60" s="13" t="n">
        <v>25</v>
      </c>
      <c r="Q60" s="14" t="n">
        <f aca="false">AVERAGE(R58:R62)</f>
        <v>-19.34</v>
      </c>
      <c r="R60" s="14" t="n">
        <v>-20.5</v>
      </c>
      <c r="S60" s="14" t="n">
        <v>-20.2</v>
      </c>
    </row>
    <row r="61" customFormat="false" ht="12.75" hidden="false" customHeight="false" outlineLevel="0" collapsed="false">
      <c r="A61" s="13" t="n">
        <v>26</v>
      </c>
      <c r="B61" s="14" t="n">
        <f aca="false">AVERAGE(C59:C63)</f>
        <v>10.805</v>
      </c>
      <c r="C61" s="14" t="n">
        <v>13.2291666666667</v>
      </c>
      <c r="D61" s="14" t="n">
        <v>9.91479092363969</v>
      </c>
      <c r="F61" s="13" t="n">
        <v>26</v>
      </c>
      <c r="G61" s="14" t="n">
        <f aca="false">AVERAGE(H59:H63)</f>
        <v>7.1</v>
      </c>
      <c r="H61" s="14" t="n">
        <v>11</v>
      </c>
      <c r="I61" s="14" t="n">
        <v>5.5616049382716</v>
      </c>
      <c r="K61" s="13" t="n">
        <v>26</v>
      </c>
      <c r="L61" s="14" t="n">
        <f aca="false">AVERAGE(M59:M63)</f>
        <v>2.84</v>
      </c>
      <c r="M61" s="14" t="n">
        <v>6</v>
      </c>
      <c r="N61" s="14" t="n">
        <v>2.3</v>
      </c>
      <c r="P61" s="13" t="n">
        <v>26</v>
      </c>
      <c r="Q61" s="14" t="n">
        <f aca="false">AVERAGE(R59:R63)</f>
        <v>-20.66</v>
      </c>
      <c r="R61" s="14" t="n">
        <v>-18.7</v>
      </c>
      <c r="S61" s="14" t="n">
        <v>-20.3</v>
      </c>
    </row>
    <row r="62" customFormat="false" ht="12.75" hidden="false" customHeight="false" outlineLevel="0" collapsed="false">
      <c r="A62" s="13" t="n">
        <v>27</v>
      </c>
      <c r="B62" s="14" t="n">
        <f aca="false">AVERAGE(C60:C64)</f>
        <v>11.2616666666667</v>
      </c>
      <c r="C62" s="14" t="n">
        <v>10.1375</v>
      </c>
      <c r="D62" s="14" t="n">
        <v>9.74634042066758</v>
      </c>
      <c r="F62" s="13" t="n">
        <v>27</v>
      </c>
      <c r="G62" s="14" t="n">
        <f aca="false">AVERAGE(H60:H64)</f>
        <v>7.42</v>
      </c>
      <c r="H62" s="14" t="n">
        <v>8.4</v>
      </c>
      <c r="I62" s="14" t="n">
        <v>5.37547782350251</v>
      </c>
      <c r="K62" s="13" t="n">
        <v>27</v>
      </c>
      <c r="L62" s="14" t="n">
        <f aca="false">AVERAGE(M60:M64)</f>
        <v>2.88</v>
      </c>
      <c r="M62" s="14" t="n">
        <v>1.2</v>
      </c>
      <c r="N62" s="14" t="n">
        <v>2.1</v>
      </c>
      <c r="P62" s="13" t="n">
        <v>27</v>
      </c>
      <c r="Q62" s="14" t="n">
        <f aca="false">AVERAGE(R60:R64)</f>
        <v>-22.26</v>
      </c>
      <c r="R62" s="14" t="n">
        <v>-22.9</v>
      </c>
      <c r="S62" s="14" t="n">
        <v>-20.5</v>
      </c>
    </row>
    <row r="63" customFormat="false" ht="12.75" hidden="false" customHeight="false" outlineLevel="0" collapsed="false">
      <c r="A63" s="13" t="n">
        <v>28</v>
      </c>
      <c r="B63" s="14" t="n">
        <f aca="false">AVERAGE(C61:C65)</f>
        <v>11.3308333333333</v>
      </c>
      <c r="C63" s="14" t="n">
        <v>12.2958333333333</v>
      </c>
      <c r="D63" s="14" t="n">
        <v>9.58250487730529</v>
      </c>
      <c r="F63" s="13" t="n">
        <v>28</v>
      </c>
      <c r="G63" s="14" t="n">
        <f aca="false">AVERAGE(H61:H65)</f>
        <v>7.38</v>
      </c>
      <c r="H63" s="14" t="n">
        <v>7.4</v>
      </c>
      <c r="I63" s="14" t="n">
        <v>5.19850480109739</v>
      </c>
      <c r="K63" s="13" t="n">
        <v>28</v>
      </c>
      <c r="L63" s="14" t="n">
        <f aca="false">AVERAGE(M61:M65)</f>
        <v>1.92</v>
      </c>
      <c r="M63" s="14" t="n">
        <v>0.6</v>
      </c>
      <c r="N63" s="14" t="n">
        <v>1.9</v>
      </c>
      <c r="P63" s="13" t="n">
        <v>28</v>
      </c>
      <c r="Q63" s="14" t="n">
        <f aca="false">AVERAGE(R61:R65)</f>
        <v>-23.06</v>
      </c>
      <c r="R63" s="14" t="n">
        <v>-22.9</v>
      </c>
      <c r="S63" s="14" t="n">
        <v>-20.7</v>
      </c>
    </row>
    <row r="64" customFormat="false" ht="12.75" hidden="false" customHeight="false" outlineLevel="0" collapsed="false">
      <c r="A64" s="13" t="n">
        <v>29</v>
      </c>
      <c r="B64" s="14" t="n">
        <f aca="false">AVERAGE(C62:C66)</f>
        <v>11.125</v>
      </c>
      <c r="C64" s="14" t="n">
        <v>10.2291666666667</v>
      </c>
      <c r="D64" s="14" t="n">
        <v>9.42553585581466</v>
      </c>
      <c r="F64" s="13" t="n">
        <v>29</v>
      </c>
      <c r="G64" s="14" t="n">
        <f aca="false">AVERAGE(H62:H66)</f>
        <v>6.84</v>
      </c>
      <c r="H64" s="14" t="n">
        <v>5</v>
      </c>
      <c r="I64" s="14" t="n">
        <v>5.03114769090078</v>
      </c>
      <c r="K64" s="13" t="n">
        <v>29</v>
      </c>
      <c r="L64" s="14" t="n">
        <f aca="false">AVERAGE(M62:M66)</f>
        <v>1.64</v>
      </c>
      <c r="M64" s="14" t="n">
        <v>0.2</v>
      </c>
      <c r="N64" s="14" t="n">
        <v>1.8</v>
      </c>
      <c r="P64" s="13" t="n">
        <v>29</v>
      </c>
      <c r="Q64" s="14" t="n">
        <f aca="false">AVERAGE(R62:R66)</f>
        <v>-23.74</v>
      </c>
      <c r="R64" s="14" t="n">
        <v>-26.3</v>
      </c>
      <c r="S64" s="14" t="n">
        <v>-20.8</v>
      </c>
    </row>
    <row r="65" customFormat="false" ht="12.75" hidden="false" customHeight="false" outlineLevel="0" collapsed="false">
      <c r="A65" s="13" t="n">
        <v>30</v>
      </c>
      <c r="B65" s="14" t="n">
        <f aca="false">AVERAGE(C63:C67)</f>
        <v>11.9375</v>
      </c>
      <c r="C65" s="14" t="n">
        <v>10.7625</v>
      </c>
      <c r="D65" s="14" t="n">
        <v>9.2772585733882</v>
      </c>
      <c r="F65" s="13" t="n">
        <v>30</v>
      </c>
      <c r="G65" s="14" t="n">
        <f aca="false">AVERAGE(H63:H67)</f>
        <v>7.02</v>
      </c>
      <c r="H65" s="14" t="n">
        <v>5.1</v>
      </c>
      <c r="I65" s="14" t="n">
        <v>4.8750297210791</v>
      </c>
      <c r="K65" s="13" t="n">
        <v>30</v>
      </c>
      <c r="L65" s="14" t="n">
        <f aca="false">AVERAGE(M63:M67)</f>
        <v>2.36</v>
      </c>
      <c r="M65" s="14" t="n">
        <v>1.6</v>
      </c>
      <c r="N65" s="14" t="n">
        <v>1.6</v>
      </c>
      <c r="P65" s="13" t="n">
        <v>30</v>
      </c>
      <c r="Q65" s="14" t="n">
        <f aca="false">AVERAGE(R63:R67)</f>
        <v>-23.54</v>
      </c>
      <c r="R65" s="14" t="n">
        <v>-24.5</v>
      </c>
      <c r="S65" s="14" t="n">
        <v>-20.9</v>
      </c>
    </row>
    <row r="66" customFormat="false" ht="12.75" hidden="false" customHeight="false" outlineLevel="0" collapsed="false">
      <c r="A66" s="13"/>
      <c r="B66" s="14"/>
      <c r="C66" s="14" t="n">
        <v>12.2</v>
      </c>
      <c r="D66" s="14"/>
      <c r="F66" s="13"/>
      <c r="G66" s="14"/>
      <c r="H66" s="14" t="n">
        <v>8.3</v>
      </c>
      <c r="I66" s="14"/>
      <c r="K66" s="13"/>
      <c r="L66" s="14"/>
      <c r="M66" s="14" t="n">
        <v>4.6</v>
      </c>
      <c r="N66" s="14"/>
      <c r="P66" s="13"/>
      <c r="Q66" s="14"/>
      <c r="R66" s="14" t="n">
        <v>-22.1</v>
      </c>
      <c r="S66" s="14"/>
    </row>
    <row r="67" customFormat="false" ht="12.75" hidden="false" customHeight="false" outlineLevel="0" collapsed="false">
      <c r="A67" s="13"/>
      <c r="B67" s="14"/>
      <c r="C67" s="14" t="n">
        <v>14.2</v>
      </c>
      <c r="D67" s="14"/>
      <c r="F67" s="13"/>
      <c r="G67" s="14"/>
      <c r="H67" s="14" t="n">
        <v>9.3</v>
      </c>
      <c r="I67" s="14"/>
      <c r="K67" s="13"/>
      <c r="L67" s="14"/>
      <c r="M67" s="14" t="n">
        <v>4.8</v>
      </c>
      <c r="N67" s="14"/>
      <c r="P67" s="13"/>
      <c r="Q67" s="14"/>
      <c r="R67" s="14" t="n">
        <v>-21.9</v>
      </c>
      <c r="S67" s="14"/>
    </row>
    <row r="68" customFormat="false" ht="12.75" hidden="false" customHeight="false" outlineLevel="0" collapsed="false">
      <c r="A68" s="13"/>
      <c r="B68" s="14"/>
      <c r="C68" s="14"/>
      <c r="D68" s="14"/>
      <c r="F68" s="13"/>
      <c r="G68" s="14"/>
      <c r="H68" s="14"/>
      <c r="I68" s="14"/>
      <c r="K68" s="13"/>
      <c r="L68" s="14"/>
      <c r="M68" s="14"/>
      <c r="N68" s="14"/>
      <c r="P68" s="13"/>
      <c r="Q68" s="14"/>
      <c r="R68" s="14"/>
      <c r="S68" s="14"/>
    </row>
    <row r="69" customFormat="false" ht="13.5" hidden="false" customHeight="false" outlineLevel="0" collapsed="false">
      <c r="A69" s="15"/>
      <c r="B69" s="16"/>
      <c r="C69" s="16"/>
      <c r="D69" s="16"/>
      <c r="F69" s="15"/>
      <c r="G69" s="16"/>
      <c r="H69" s="16"/>
      <c r="I69" s="16"/>
      <c r="K69" s="15"/>
      <c r="L69" s="16"/>
      <c r="M69" s="16"/>
      <c r="N69" s="16"/>
      <c r="P69" s="15"/>
      <c r="Q69" s="16"/>
      <c r="R69" s="16"/>
      <c r="S69" s="16"/>
    </row>
    <row r="70" customFormat="false" ht="12" hidden="false" customHeight="false" outlineLevel="0" collapsed="false">
      <c r="A70" s="17" t="s">
        <v>13</v>
      </c>
      <c r="F70" s="17" t="s">
        <v>13</v>
      </c>
      <c r="K70" s="17" t="s">
        <v>13</v>
      </c>
      <c r="P70" s="1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0-12-18T01:40:02Z</dcterms:modified>
  <cp:revision>0</cp:revision>
  <dc:subject/>
  <dc:title/>
</cp:coreProperties>
</file>