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風配図" sheetId="1" state="visible" r:id="rId2"/>
    <sheet name="風向頻度" sheetId="2" state="visible" r:id="rId3"/>
    <sheet name="Graph_humi" sheetId="3" state="visible" r:id="rId4"/>
    <sheet name="Graph_sunL" sheetId="4" state="visible" r:id="rId5"/>
    <sheet name="Graph_oress" sheetId="5" state="visible" r:id="rId6"/>
    <sheet name="日照、湿度" sheetId="6" state="visible" r:id="rId7"/>
    <sheet name="Graph平均気温" sheetId="7" state="visible" r:id="rId8"/>
    <sheet name="Graph最低気温" sheetId="8" state="visible" r:id="rId9"/>
    <sheet name="Graph850hPa" sheetId="9" state="visible" r:id="rId10"/>
    <sheet name="Graph500hPa" sheetId="10" state="visible" r:id="rId11"/>
    <sheet name="気温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風配図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風向</t>
  </si>
  <si>
    <t xml:space="preserve">平年値</t>
  </si>
  <si>
    <r>
      <rPr>
        <sz val="12"/>
        <color rgb="FFFFFFFF"/>
        <rFont val="ＭＳ Ｐ明朝"/>
        <family val="1"/>
        <charset val="128"/>
      </rPr>
      <t xml:space="preserve">2010</t>
    </r>
    <r>
      <rPr>
        <sz val="12"/>
        <color rgb="FFFFFFFF"/>
        <rFont val="Noto Sans"/>
        <family val="2"/>
      </rPr>
      <t xml:space="preserve">年</t>
    </r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湿度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照時間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海面気圧</t>
    </r>
  </si>
  <si>
    <t xml:space="preserve">日</t>
  </si>
  <si>
    <r>
      <rPr>
        <b val="true"/>
        <sz val="10"/>
        <color rgb="FFFFFFFF"/>
        <rFont val="ＭＳ Ｐ明朝"/>
        <family val="1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日間移動平均</t>
    </r>
  </si>
  <si>
    <t xml:space="preserve">日平均湿度</t>
  </si>
  <si>
    <t xml:space="preserve">平年の日平均湿度</t>
  </si>
  <si>
    <t xml:space="preserve">日照時間</t>
  </si>
  <si>
    <t xml:space="preserve">平年の日照時間</t>
  </si>
  <si>
    <t xml:space="preserve">海面気圧</t>
  </si>
  <si>
    <r>
      <rPr>
        <sz val="10"/>
        <rFont val="Noto Sans"/>
        <family val="2"/>
      </rPr>
      <t xml:space="preserve">※平年値は、</t>
    </r>
    <r>
      <rPr>
        <sz val="10"/>
        <rFont val="ＭＳ Ｐ明朝"/>
        <family val="1"/>
        <charset val="128"/>
      </rPr>
      <t xml:space="preserve">1971</t>
    </r>
    <r>
      <rPr>
        <sz val="10"/>
        <rFont val="Noto Sans"/>
        <family val="2"/>
      </rPr>
      <t xml:space="preserve">年から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年まで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平均気温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の日最低気温</t>
    </r>
  </si>
  <si>
    <r>
      <rPr>
        <sz val="10"/>
        <rFont val="ＭＳ Ｐ明朝"/>
        <family val="1"/>
        <charset val="128"/>
      </rPr>
      <t xml:space="preserve">850hPa</t>
    </r>
    <r>
      <rPr>
        <sz val="10"/>
        <rFont val="Noto Sans"/>
        <family val="2"/>
      </rPr>
      <t xml:space="preserve">の気温</t>
    </r>
  </si>
  <si>
    <r>
      <rPr>
        <sz val="10"/>
        <rFont val="ＭＳ Ｐ明朝"/>
        <family val="1"/>
        <charset val="128"/>
      </rPr>
      <t xml:space="preserve">500hPa</t>
    </r>
    <r>
      <rPr>
        <sz val="10"/>
        <rFont val="Noto Sans"/>
        <family val="2"/>
      </rPr>
      <t xml:space="preserve">の気温</t>
    </r>
  </si>
  <si>
    <t xml:space="preserve">日平均気温</t>
  </si>
  <si>
    <t xml:space="preserve">平年日平均気温</t>
  </si>
  <si>
    <t xml:space="preserve">日最低気温</t>
  </si>
  <si>
    <t xml:space="preserve">平年日最低気温</t>
  </si>
  <si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85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  <si>
    <r>
      <rPr>
        <b val="true"/>
        <sz val="10"/>
        <color rgb="FFFFFFFF"/>
        <rFont val="Noto Sans"/>
        <family val="2"/>
      </rPr>
      <t xml:space="preserve">平年</t>
    </r>
    <r>
      <rPr>
        <b val="true"/>
        <sz val="10"/>
        <color rgb="FFFFFFFF"/>
        <rFont val="ＭＳ Ｐ明朝"/>
        <family val="1"/>
        <charset val="128"/>
      </rPr>
      <t xml:space="preserve">500hPa</t>
    </r>
    <r>
      <rPr>
        <b val="true"/>
        <sz val="10"/>
        <color rgb="FFFFFFFF"/>
        <rFont val="Noto Sans"/>
        <family val="2"/>
      </rPr>
      <t xml:space="preserve">気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"/>
    <numFmt numFmtId="168" formatCode="0.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DejaVu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Ｐ明朝"/>
      <family val="1"/>
      <charset val="128"/>
    </font>
    <font>
      <sz val="12"/>
      <name val="Times New Roman"/>
      <family val="1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Times New Roman"/>
      <family val="2"/>
    </font>
    <font>
      <sz val="8"/>
      <color rgb="FF000000"/>
      <name val="ＭＳ Ｐ明朝"/>
      <family val="2"/>
    </font>
    <font>
      <sz val="9"/>
      <color rgb="FF000000"/>
      <name val="ＭＳ Ｐゴシック"/>
      <family val="2"/>
    </font>
    <font>
      <sz val="9"/>
      <name val="DejaVu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Times New Roman"/>
      <family val="1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風配図10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643298697882"/>
          <c:y val="0.10710754696254"/>
          <c:w val="0.816519794817835"/>
          <c:h val="0.808524662199275"/>
        </c:manualLayout>
      </c:layout>
      <c:radarChart>
        <c:radarStyle val="marker"/>
        <c:varyColors val="0"/>
        <c:ser>
          <c:idx val="0"/>
          <c:order val="0"/>
          <c:tx>
            <c:strRef>
              <c:f>風向頻度!$B$2</c:f>
              <c:strCache>
                <c:ptCount val="1"/>
                <c:pt idx="0">
                  <c:v>平年値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B$3:$B$18</c:f>
              <c:numCache>
                <c:formatCode>General</c:formatCode>
                <c:ptCount val="16"/>
                <c:pt idx="0">
                  <c:v>9.17635075697949</c:v>
                </c:pt>
                <c:pt idx="1">
                  <c:v>12.0514838649937</c:v>
                </c:pt>
                <c:pt idx="2">
                  <c:v>5.68081855641465</c:v>
                </c:pt>
                <c:pt idx="3">
                  <c:v>3.47701282466781</c:v>
                </c:pt>
                <c:pt idx="4">
                  <c:v>1.66211398675865</c:v>
                </c:pt>
                <c:pt idx="5">
                  <c:v>1.54636788740219</c:v>
                </c:pt>
                <c:pt idx="6">
                  <c:v>1.85656743367749</c:v>
                </c:pt>
                <c:pt idx="7">
                  <c:v>2.07417010046761</c:v>
                </c:pt>
                <c:pt idx="8">
                  <c:v>2.06028056854484</c:v>
                </c:pt>
                <c:pt idx="9">
                  <c:v>2.80105560442613</c:v>
                </c:pt>
                <c:pt idx="10">
                  <c:v>3.40293532107968</c:v>
                </c:pt>
                <c:pt idx="11">
                  <c:v>6.09287467012362</c:v>
                </c:pt>
                <c:pt idx="12">
                  <c:v>9.39395342376962</c:v>
                </c:pt>
                <c:pt idx="13">
                  <c:v>15.1164405759526</c:v>
                </c:pt>
                <c:pt idx="14">
                  <c:v>12.1116718366591</c:v>
                </c:pt>
                <c:pt idx="15">
                  <c:v>9.15783138108246</c:v>
                </c:pt>
              </c:numCache>
            </c:numRef>
          </c:val>
        </c:ser>
        <c:ser>
          <c:idx val="1"/>
          <c:order val="1"/>
          <c:tx>
            <c:strRef>
              <c:f>風向頻度!$C$2</c:f>
              <c:strCache>
                <c:ptCount val="1"/>
                <c:pt idx="0">
                  <c:v>201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3:$A$18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C$3:$C$18</c:f>
              <c:numCache>
                <c:formatCode>General</c:formatCode>
                <c:ptCount val="16"/>
                <c:pt idx="0">
                  <c:v>8.61111111111111</c:v>
                </c:pt>
                <c:pt idx="1">
                  <c:v>8.47222222222222</c:v>
                </c:pt>
                <c:pt idx="2">
                  <c:v>7.36111111111111</c:v>
                </c:pt>
                <c:pt idx="3">
                  <c:v>6.25</c:v>
                </c:pt>
                <c:pt idx="4">
                  <c:v>2.91666666666667</c:v>
                </c:pt>
                <c:pt idx="5">
                  <c:v>1.11111111111111</c:v>
                </c:pt>
                <c:pt idx="6">
                  <c:v>1.25</c:v>
                </c:pt>
                <c:pt idx="7">
                  <c:v>0.416666666666667</c:v>
                </c:pt>
                <c:pt idx="8">
                  <c:v>1.80555555555556</c:v>
                </c:pt>
                <c:pt idx="9">
                  <c:v>1.66666666666667</c:v>
                </c:pt>
                <c:pt idx="10">
                  <c:v>4.16666666666667</c:v>
                </c:pt>
                <c:pt idx="11">
                  <c:v>5</c:v>
                </c:pt>
                <c:pt idx="12">
                  <c:v>11.3888888888889</c:v>
                </c:pt>
                <c:pt idx="13">
                  <c:v>16.8055555555556</c:v>
                </c:pt>
                <c:pt idx="14">
                  <c:v>16.1111111111111</c:v>
                </c:pt>
                <c:pt idx="15">
                  <c:v>6.66666666666667</c:v>
                </c:pt>
              </c:numCache>
            </c:numRef>
          </c:val>
        </c:ser>
        <c:axId val="9053944"/>
        <c:axId val="65626144"/>
      </c:radarChart>
      <c:catAx>
        <c:axId val="90539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26144"/>
        <c:crossesAt val="0"/>
        <c:auto val="1"/>
        <c:lblAlgn val="ctr"/>
        <c:lblOffset val="100"/>
        <c:noMultiLvlLbl val="0"/>
      </c:catAx>
      <c:valAx>
        <c:axId val="65626144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394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50348546626"/>
          <c:y val="0.86312204767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湿度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C$2</c:f>
              <c:strCache>
                <c:ptCount val="1"/>
                <c:pt idx="0">
                  <c:v>日平均湿度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C$5:$C$34</c:f>
              <c:numCache>
                <c:formatCode>General</c:formatCode>
                <c:ptCount val="30"/>
                <c:pt idx="0">
                  <c:v>65.5875</c:v>
                </c:pt>
                <c:pt idx="1">
                  <c:v>45.9458333333333</c:v>
                </c:pt>
                <c:pt idx="2">
                  <c:v>40.45</c:v>
                </c:pt>
                <c:pt idx="3">
                  <c:v>50.0041666666667</c:v>
                </c:pt>
                <c:pt idx="4">
                  <c:v>54.5916666666667</c:v>
                </c:pt>
                <c:pt idx="5">
                  <c:v>57.5875</c:v>
                </c:pt>
                <c:pt idx="6">
                  <c:v>61.3291666666667</c:v>
                </c:pt>
                <c:pt idx="7">
                  <c:v>62.4833333333333</c:v>
                </c:pt>
                <c:pt idx="8">
                  <c:v>52.2583333333333</c:v>
                </c:pt>
                <c:pt idx="9">
                  <c:v>43.1545454545455</c:v>
                </c:pt>
                <c:pt idx="10">
                  <c:v>59.3625</c:v>
                </c:pt>
                <c:pt idx="11">
                  <c:v>67.7791666666667</c:v>
                </c:pt>
                <c:pt idx="12">
                  <c:v>61.1166666666667</c:v>
                </c:pt>
                <c:pt idx="13">
                  <c:v>74.8708333333333</c:v>
                </c:pt>
                <c:pt idx="14">
                  <c:v>75.7625</c:v>
                </c:pt>
                <c:pt idx="15">
                  <c:v>59.0166666666667</c:v>
                </c:pt>
                <c:pt idx="16">
                  <c:v>78.3625</c:v>
                </c:pt>
                <c:pt idx="17">
                  <c:v>62.1291666666667</c:v>
                </c:pt>
                <c:pt idx="18">
                  <c:v>58.3458333333333</c:v>
                </c:pt>
                <c:pt idx="19">
                  <c:v>71.7625</c:v>
                </c:pt>
                <c:pt idx="20">
                  <c:v>77.6833333333333</c:v>
                </c:pt>
                <c:pt idx="21">
                  <c:v>82.6166666666667</c:v>
                </c:pt>
                <c:pt idx="22">
                  <c:v>76.8666666666667</c:v>
                </c:pt>
                <c:pt idx="23">
                  <c:v>67.5333333333334</c:v>
                </c:pt>
                <c:pt idx="24">
                  <c:v>75.2291666666667</c:v>
                </c:pt>
                <c:pt idx="25">
                  <c:v>71.5041666666667</c:v>
                </c:pt>
                <c:pt idx="26">
                  <c:v>65.375</c:v>
                </c:pt>
                <c:pt idx="27">
                  <c:v>54.2458333333333</c:v>
                </c:pt>
                <c:pt idx="28">
                  <c:v>43.2875</c:v>
                </c:pt>
                <c:pt idx="29">
                  <c:v>53.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日照、湿度'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B$5:$B$34</c:f>
              <c:numCache>
                <c:formatCode>General</c:formatCode>
                <c:ptCount val="30"/>
                <c:pt idx="0">
                  <c:v>56.2825</c:v>
                </c:pt>
                <c:pt idx="1">
                  <c:v>53.7358333333333</c:v>
                </c:pt>
                <c:pt idx="2">
                  <c:v>51.3158333333333</c:v>
                </c:pt>
                <c:pt idx="3">
                  <c:v>49.7158333333333</c:v>
                </c:pt>
                <c:pt idx="4">
                  <c:v>52.7925</c:v>
                </c:pt>
                <c:pt idx="5">
                  <c:v>57.1991666666667</c:v>
                </c:pt>
                <c:pt idx="6">
                  <c:v>57.65</c:v>
                </c:pt>
                <c:pt idx="7">
                  <c:v>55.3625757575758</c:v>
                </c:pt>
                <c:pt idx="8">
                  <c:v>55.7175757575758</c:v>
                </c:pt>
                <c:pt idx="9">
                  <c:v>57.0075757575758</c:v>
                </c:pt>
                <c:pt idx="10">
                  <c:v>56.7342424242424</c:v>
                </c:pt>
                <c:pt idx="11">
                  <c:v>61.2567424242424</c:v>
                </c:pt>
                <c:pt idx="12">
                  <c:v>67.7783333333333</c:v>
                </c:pt>
                <c:pt idx="13">
                  <c:v>67.7091666666667</c:v>
                </c:pt>
                <c:pt idx="14">
                  <c:v>69.8258333333333</c:v>
                </c:pt>
                <c:pt idx="15">
                  <c:v>70.0283333333333</c:v>
                </c:pt>
                <c:pt idx="16">
                  <c:v>66.7233333333333</c:v>
                </c:pt>
                <c:pt idx="17">
                  <c:v>65.9233333333333</c:v>
                </c:pt>
                <c:pt idx="18">
                  <c:v>69.6566666666667</c:v>
                </c:pt>
                <c:pt idx="19">
                  <c:v>70.5075</c:v>
                </c:pt>
                <c:pt idx="20">
                  <c:v>73.455</c:v>
                </c:pt>
                <c:pt idx="21">
                  <c:v>75.2925</c:v>
                </c:pt>
                <c:pt idx="22">
                  <c:v>75.9858333333333</c:v>
                </c:pt>
                <c:pt idx="23">
                  <c:v>74.75</c:v>
                </c:pt>
                <c:pt idx="24">
                  <c:v>71.3016666666667</c:v>
                </c:pt>
                <c:pt idx="25">
                  <c:v>66.7775</c:v>
                </c:pt>
                <c:pt idx="26">
                  <c:v>61.9283333333333</c:v>
                </c:pt>
                <c:pt idx="27">
                  <c:v>57.565</c:v>
                </c:pt>
                <c:pt idx="28">
                  <c:v>55.0641666666667</c:v>
                </c:pt>
                <c:pt idx="29">
                  <c:v>54.8091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日照、湿度'!$D$2</c:f>
              <c:strCache>
                <c:ptCount val="1"/>
                <c:pt idx="0">
                  <c:v>平年の日平均湿度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D$5:$D$34</c:f>
              <c:numCache>
                <c:formatCode>General</c:formatCode>
                <c:ptCount val="30"/>
                <c:pt idx="0">
                  <c:v>69.5447782350251</c:v>
                </c:pt>
                <c:pt idx="1">
                  <c:v>69.4788707895138</c:v>
                </c:pt>
                <c:pt idx="2">
                  <c:v>69.3772972869989</c:v>
                </c:pt>
                <c:pt idx="3">
                  <c:v>69.2347509907026</c:v>
                </c:pt>
                <c:pt idx="4">
                  <c:v>69.0707735101357</c:v>
                </c:pt>
                <c:pt idx="5">
                  <c:v>68.8999647538485</c:v>
                </c:pt>
                <c:pt idx="6">
                  <c:v>68.7077815881725</c:v>
                </c:pt>
                <c:pt idx="7">
                  <c:v>68.4929501981405</c:v>
                </c:pt>
                <c:pt idx="8">
                  <c:v>68.2571572549916</c:v>
                </c:pt>
                <c:pt idx="9">
                  <c:v>68.0084053497942</c:v>
                </c:pt>
                <c:pt idx="10">
                  <c:v>67.7518421353452</c:v>
                </c:pt>
                <c:pt idx="11">
                  <c:v>67.4925664913885</c:v>
                </c:pt>
                <c:pt idx="12">
                  <c:v>67.2428543667124</c:v>
                </c:pt>
                <c:pt idx="13">
                  <c:v>66.9808666742875</c:v>
                </c:pt>
                <c:pt idx="14">
                  <c:v>66.6928412208505</c:v>
                </c:pt>
                <c:pt idx="15">
                  <c:v>66.3976118350861</c:v>
                </c:pt>
                <c:pt idx="16">
                  <c:v>66.0841908626734</c:v>
                </c:pt>
                <c:pt idx="17">
                  <c:v>65.7474091220851</c:v>
                </c:pt>
                <c:pt idx="18">
                  <c:v>65.3915917924097</c:v>
                </c:pt>
                <c:pt idx="19">
                  <c:v>65.0151447950008</c:v>
                </c:pt>
                <c:pt idx="20">
                  <c:v>64.6205591754306</c:v>
                </c:pt>
                <c:pt idx="21">
                  <c:v>64.2085516689529</c:v>
                </c:pt>
                <c:pt idx="22">
                  <c:v>63.8027419600671</c:v>
                </c:pt>
                <c:pt idx="23">
                  <c:v>63.4068870980034</c:v>
                </c:pt>
                <c:pt idx="24">
                  <c:v>63.0079458161866</c:v>
                </c:pt>
                <c:pt idx="25">
                  <c:v>62.6233687700046</c:v>
                </c:pt>
                <c:pt idx="26">
                  <c:v>62.265544314891</c:v>
                </c:pt>
                <c:pt idx="27">
                  <c:v>61.9327674897119</c:v>
                </c:pt>
                <c:pt idx="28">
                  <c:v>61.6298094802622</c:v>
                </c:pt>
                <c:pt idx="29">
                  <c:v>61.3574925697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1321"/>
        <c:axId val="57902261"/>
      </c:lineChart>
      <c:catAx>
        <c:axId val="82401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02261"/>
        <c:crossesAt val="0"/>
        <c:auto val="1"/>
        <c:lblAlgn val="ctr"/>
        <c:lblOffset val="100"/>
        <c:noMultiLvlLbl val="0"/>
      </c:catAx>
      <c:valAx>
        <c:axId val="579022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013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234907273445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照時間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日照、湿度'!$H$2</c:f>
              <c:strCache>
                <c:ptCount val="1"/>
                <c:pt idx="0">
                  <c:v>日照時間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H$5:$H$34</c:f>
              <c:numCache>
                <c:formatCode>General</c:formatCode>
                <c:ptCount val="30"/>
                <c:pt idx="0">
                  <c:v>1.1</c:v>
                </c:pt>
                <c:pt idx="1">
                  <c:v>6.5</c:v>
                </c:pt>
                <c:pt idx="2">
                  <c:v>6.8</c:v>
                </c:pt>
                <c:pt idx="3">
                  <c:v>1.2</c:v>
                </c:pt>
                <c:pt idx="4">
                  <c:v>8.8</c:v>
                </c:pt>
                <c:pt idx="5">
                  <c:v>9.3</c:v>
                </c:pt>
                <c:pt idx="6">
                  <c:v>6.7</c:v>
                </c:pt>
                <c:pt idx="7">
                  <c:v>7</c:v>
                </c:pt>
                <c:pt idx="8">
                  <c:v>7.7</c:v>
                </c:pt>
                <c:pt idx="9">
                  <c:v>7.4</c:v>
                </c:pt>
                <c:pt idx="10">
                  <c:v>9.6</c:v>
                </c:pt>
                <c:pt idx="11">
                  <c:v>6.5</c:v>
                </c:pt>
                <c:pt idx="12">
                  <c:v>3.4</c:v>
                </c:pt>
                <c:pt idx="13">
                  <c:v>0.6</c:v>
                </c:pt>
                <c:pt idx="14">
                  <c:v>0.2</c:v>
                </c:pt>
                <c:pt idx="15">
                  <c:v>9</c:v>
                </c:pt>
                <c:pt idx="16">
                  <c:v>0</c:v>
                </c:pt>
                <c:pt idx="17">
                  <c:v>3.4</c:v>
                </c:pt>
                <c:pt idx="18">
                  <c:v>9.3</c:v>
                </c:pt>
                <c:pt idx="19">
                  <c:v>4.4</c:v>
                </c:pt>
                <c:pt idx="20">
                  <c:v>7.3</c:v>
                </c:pt>
                <c:pt idx="21">
                  <c:v>1.4</c:v>
                </c:pt>
                <c:pt idx="22">
                  <c:v>0.8</c:v>
                </c:pt>
                <c:pt idx="23">
                  <c:v>6.3</c:v>
                </c:pt>
                <c:pt idx="24">
                  <c:v>5.2</c:v>
                </c:pt>
                <c:pt idx="25">
                  <c:v>2</c:v>
                </c:pt>
                <c:pt idx="26">
                  <c:v>6.4</c:v>
                </c:pt>
                <c:pt idx="27">
                  <c:v>8</c:v>
                </c:pt>
                <c:pt idx="28">
                  <c:v>8.3</c:v>
                </c:pt>
                <c:pt idx="29">
                  <c:v>7.4</c:v>
                </c:pt>
              </c:numCache>
            </c:numRef>
          </c:val>
        </c:ser>
        <c:gapWidth val="30"/>
        <c:overlap val="0"/>
        <c:axId val="6325622"/>
        <c:axId val="27872284"/>
      </c:barChart>
      <c:lineChart>
        <c:grouping val="standard"/>
        <c:varyColors val="0"/>
        <c:ser>
          <c:idx val="1"/>
          <c:order val="1"/>
          <c:tx>
            <c:strRef>
              <c:f>'日照、湿度'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F$5:$F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G$5:$G$34</c:f>
              <c:numCache>
                <c:formatCode>General</c:formatCode>
                <c:ptCount val="30"/>
                <c:pt idx="0">
                  <c:v>2.98</c:v>
                </c:pt>
                <c:pt idx="1">
                  <c:v>3.22</c:v>
                </c:pt>
                <c:pt idx="2">
                  <c:v>4.88</c:v>
                </c:pt>
                <c:pt idx="3">
                  <c:v>6.52</c:v>
                </c:pt>
                <c:pt idx="4">
                  <c:v>6.56</c:v>
                </c:pt>
                <c:pt idx="5">
                  <c:v>6.6</c:v>
                </c:pt>
                <c:pt idx="6">
                  <c:v>7.9</c:v>
                </c:pt>
                <c:pt idx="7">
                  <c:v>7.62</c:v>
                </c:pt>
                <c:pt idx="8">
                  <c:v>7.68</c:v>
                </c:pt>
                <c:pt idx="9">
                  <c:v>7.64</c:v>
                </c:pt>
                <c:pt idx="10">
                  <c:v>6.92</c:v>
                </c:pt>
                <c:pt idx="11">
                  <c:v>5.5</c:v>
                </c:pt>
                <c:pt idx="12">
                  <c:v>4.06</c:v>
                </c:pt>
                <c:pt idx="13">
                  <c:v>3.94</c:v>
                </c:pt>
                <c:pt idx="14">
                  <c:v>2.64</c:v>
                </c:pt>
                <c:pt idx="15">
                  <c:v>2.64</c:v>
                </c:pt>
                <c:pt idx="16">
                  <c:v>4.38</c:v>
                </c:pt>
                <c:pt idx="17">
                  <c:v>5.22</c:v>
                </c:pt>
                <c:pt idx="18">
                  <c:v>4.88</c:v>
                </c:pt>
                <c:pt idx="19">
                  <c:v>5.16</c:v>
                </c:pt>
                <c:pt idx="20">
                  <c:v>4.64</c:v>
                </c:pt>
                <c:pt idx="21">
                  <c:v>4.04</c:v>
                </c:pt>
                <c:pt idx="22">
                  <c:v>4.2</c:v>
                </c:pt>
                <c:pt idx="23">
                  <c:v>3.14</c:v>
                </c:pt>
                <c:pt idx="24">
                  <c:v>4.14</c:v>
                </c:pt>
                <c:pt idx="25">
                  <c:v>5.58</c:v>
                </c:pt>
                <c:pt idx="26">
                  <c:v>5.98</c:v>
                </c:pt>
                <c:pt idx="27">
                  <c:v>6.42</c:v>
                </c:pt>
                <c:pt idx="28">
                  <c:v>7.62</c:v>
                </c:pt>
                <c:pt idx="29">
                  <c:v>7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5622"/>
        <c:axId val="27872284"/>
      </c:lineChart>
      <c:catAx>
        <c:axId val="6325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72284"/>
        <c:crossesAt val="0"/>
        <c:auto val="1"/>
        <c:lblAlgn val="ctr"/>
        <c:lblOffset val="100"/>
        <c:noMultiLvlLbl val="0"/>
      </c:catAx>
      <c:valAx>
        <c:axId val="2787228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5622"/>
        <c:crossesAt val="1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687795232341"/>
          <c:w val="0.445482046560568"/>
          <c:h val="0.120180160386686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海面気圧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'日照、湿度'!$L$2</c:f>
              <c:strCache>
                <c:ptCount val="1"/>
                <c:pt idx="0">
                  <c:v>海面気圧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日照、湿度'!$K$5:$K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日照、湿度'!$L$5:$L$34</c:f>
              <c:numCache>
                <c:formatCode>General</c:formatCode>
                <c:ptCount val="30"/>
                <c:pt idx="0">
                  <c:v>1003.48333333333</c:v>
                </c:pt>
                <c:pt idx="1">
                  <c:v>1006.0875</c:v>
                </c:pt>
                <c:pt idx="2">
                  <c:v>1017.2625</c:v>
                </c:pt>
                <c:pt idx="3">
                  <c:v>1022.24583333333</c:v>
                </c:pt>
                <c:pt idx="4">
                  <c:v>1019.29583333333</c:v>
                </c:pt>
                <c:pt idx="5">
                  <c:v>1021.5375</c:v>
                </c:pt>
                <c:pt idx="6">
                  <c:v>1017.92083333333</c:v>
                </c:pt>
                <c:pt idx="7">
                  <c:v>1011.15416666667</c:v>
                </c:pt>
                <c:pt idx="8">
                  <c:v>1002.29166666667</c:v>
                </c:pt>
                <c:pt idx="9">
                  <c:v>1010.20416666667</c:v>
                </c:pt>
                <c:pt idx="10">
                  <c:v>1019.48333333333</c:v>
                </c:pt>
                <c:pt idx="11">
                  <c:v>1019.29583333333</c:v>
                </c:pt>
                <c:pt idx="12">
                  <c:v>1027.6375</c:v>
                </c:pt>
                <c:pt idx="13">
                  <c:v>1020.83333333333</c:v>
                </c:pt>
                <c:pt idx="14">
                  <c:v>1017.22916666667</c:v>
                </c:pt>
                <c:pt idx="15">
                  <c:v>1023.625</c:v>
                </c:pt>
                <c:pt idx="16">
                  <c:v>1020.56666666667</c:v>
                </c:pt>
                <c:pt idx="17">
                  <c:v>1019.4125</c:v>
                </c:pt>
                <c:pt idx="18">
                  <c:v>1021.83333333333</c:v>
                </c:pt>
                <c:pt idx="19">
                  <c:v>1018.93333333333</c:v>
                </c:pt>
                <c:pt idx="20">
                  <c:v>1018.07083333333</c:v>
                </c:pt>
                <c:pt idx="21">
                  <c:v>1013.50416666667</c:v>
                </c:pt>
                <c:pt idx="22">
                  <c:v>1010.64166666667</c:v>
                </c:pt>
                <c:pt idx="23">
                  <c:v>1019.7875</c:v>
                </c:pt>
                <c:pt idx="24">
                  <c:v>1018.17916666667</c:v>
                </c:pt>
                <c:pt idx="25">
                  <c:v>1011.35416666667</c:v>
                </c:pt>
                <c:pt idx="26">
                  <c:v>1014.65416666667</c:v>
                </c:pt>
                <c:pt idx="27">
                  <c:v>1012.83333333333</c:v>
                </c:pt>
                <c:pt idx="28">
                  <c:v>1017.26666666667</c:v>
                </c:pt>
                <c:pt idx="29">
                  <c:v>1021.05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9907"/>
        <c:axId val="26820221"/>
      </c:lineChart>
      <c:catAx>
        <c:axId val="522599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20221"/>
        <c:crossesAt val="990"/>
        <c:auto val="1"/>
        <c:lblAlgn val="ctr"/>
        <c:lblOffset val="100"/>
        <c:noMultiLvlLbl val="0"/>
      </c:catAx>
      <c:valAx>
        <c:axId val="26820221"/>
        <c:scaling>
          <c:orientation val="minMax"/>
          <c:max val="103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59907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平均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C$2</c:f>
              <c:strCache>
                <c:ptCount val="1"/>
                <c:pt idx="0">
                  <c:v>日平均気温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808000"/>
              </a:solidFill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C$5:$C$34</c:f>
              <c:numCache>
                <c:formatCode>General</c:formatCode>
                <c:ptCount val="30"/>
                <c:pt idx="0">
                  <c:v>15.7958333333333</c:v>
                </c:pt>
                <c:pt idx="1">
                  <c:v>15.0958333333333</c:v>
                </c:pt>
                <c:pt idx="2">
                  <c:v>12.55</c:v>
                </c:pt>
                <c:pt idx="3">
                  <c:v>10.525</c:v>
                </c:pt>
                <c:pt idx="4">
                  <c:v>12.3083333333333</c:v>
                </c:pt>
                <c:pt idx="5">
                  <c:v>13.8416666666667</c:v>
                </c:pt>
                <c:pt idx="6">
                  <c:v>15.3125</c:v>
                </c:pt>
                <c:pt idx="7">
                  <c:v>14.9333333333333</c:v>
                </c:pt>
                <c:pt idx="8">
                  <c:v>15.0666666666667</c:v>
                </c:pt>
                <c:pt idx="9">
                  <c:v>12.9041666666667</c:v>
                </c:pt>
                <c:pt idx="10">
                  <c:v>11.2458333333333</c:v>
                </c:pt>
                <c:pt idx="11">
                  <c:v>13.65</c:v>
                </c:pt>
                <c:pt idx="12">
                  <c:v>14.25</c:v>
                </c:pt>
                <c:pt idx="13">
                  <c:v>16.1041666666667</c:v>
                </c:pt>
                <c:pt idx="14">
                  <c:v>9.3625</c:v>
                </c:pt>
                <c:pt idx="15">
                  <c:v>7.80833333333333</c:v>
                </c:pt>
                <c:pt idx="16">
                  <c:v>9.25416666666667</c:v>
                </c:pt>
                <c:pt idx="17">
                  <c:v>10.8833333333333</c:v>
                </c:pt>
                <c:pt idx="18">
                  <c:v>11.2166666666667</c:v>
                </c:pt>
                <c:pt idx="19">
                  <c:v>12.7708333333333</c:v>
                </c:pt>
                <c:pt idx="20">
                  <c:v>13.7208333333333</c:v>
                </c:pt>
                <c:pt idx="21">
                  <c:v>16.1958333333333</c:v>
                </c:pt>
                <c:pt idx="22">
                  <c:v>12.0583333333333</c:v>
                </c:pt>
                <c:pt idx="23">
                  <c:v>7.94583333333333</c:v>
                </c:pt>
                <c:pt idx="24">
                  <c:v>10.4166666666667</c:v>
                </c:pt>
                <c:pt idx="25">
                  <c:v>13.2291666666667</c:v>
                </c:pt>
                <c:pt idx="26">
                  <c:v>10.1375</c:v>
                </c:pt>
                <c:pt idx="27">
                  <c:v>12.2958333333333</c:v>
                </c:pt>
                <c:pt idx="28">
                  <c:v>10.2291666666667</c:v>
                </c:pt>
                <c:pt idx="29">
                  <c:v>10.7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B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B$5:$B$34</c:f>
              <c:numCache>
                <c:formatCode>General</c:formatCode>
                <c:ptCount val="30"/>
                <c:pt idx="0">
                  <c:v>14.5141666666667</c:v>
                </c:pt>
                <c:pt idx="1">
                  <c:v>13.9741666666667</c:v>
                </c:pt>
                <c:pt idx="2">
                  <c:v>13.255</c:v>
                </c:pt>
                <c:pt idx="3">
                  <c:v>12.8641666666667</c:v>
                </c:pt>
                <c:pt idx="4">
                  <c:v>12.9075</c:v>
                </c:pt>
                <c:pt idx="5">
                  <c:v>13.3841666666667</c:v>
                </c:pt>
                <c:pt idx="6">
                  <c:v>14.2925</c:v>
                </c:pt>
                <c:pt idx="7">
                  <c:v>14.4116666666667</c:v>
                </c:pt>
                <c:pt idx="8">
                  <c:v>13.8925</c:v>
                </c:pt>
                <c:pt idx="9">
                  <c:v>13.56</c:v>
                </c:pt>
                <c:pt idx="10">
                  <c:v>13.4233333333333</c:v>
                </c:pt>
                <c:pt idx="11">
                  <c:v>13.6308333333333</c:v>
                </c:pt>
                <c:pt idx="12">
                  <c:v>12.9225</c:v>
                </c:pt>
                <c:pt idx="13">
                  <c:v>12.235</c:v>
                </c:pt>
                <c:pt idx="14">
                  <c:v>11.3558333333333</c:v>
                </c:pt>
                <c:pt idx="15">
                  <c:v>10.6825</c:v>
                </c:pt>
                <c:pt idx="16">
                  <c:v>9.705</c:v>
                </c:pt>
                <c:pt idx="17">
                  <c:v>10.3866666666667</c:v>
                </c:pt>
                <c:pt idx="18">
                  <c:v>11.5691666666667</c:v>
                </c:pt>
                <c:pt idx="19">
                  <c:v>12.9575</c:v>
                </c:pt>
                <c:pt idx="20">
                  <c:v>13.1925</c:v>
                </c:pt>
                <c:pt idx="21">
                  <c:v>12.5383333333333</c:v>
                </c:pt>
                <c:pt idx="22">
                  <c:v>12.0675</c:v>
                </c:pt>
                <c:pt idx="23">
                  <c:v>11.9691666666667</c:v>
                </c:pt>
                <c:pt idx="24">
                  <c:v>10.7575</c:v>
                </c:pt>
                <c:pt idx="25">
                  <c:v>10.805</c:v>
                </c:pt>
                <c:pt idx="26">
                  <c:v>11.2616666666667</c:v>
                </c:pt>
                <c:pt idx="27">
                  <c:v>11.3308333333333</c:v>
                </c:pt>
                <c:pt idx="28">
                  <c:v>11.125</c:v>
                </c:pt>
                <c:pt idx="29">
                  <c:v>11.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D$2</c:f>
              <c:strCache>
                <c:ptCount val="1"/>
                <c:pt idx="0">
                  <c:v>平年日平均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D$5:$D$34</c:f>
              <c:numCache>
                <c:formatCode>General</c:formatCode>
                <c:ptCount val="30"/>
                <c:pt idx="0">
                  <c:v>14.2010369608291</c:v>
                </c:pt>
                <c:pt idx="1">
                  <c:v>14.0659843392776</c:v>
                </c:pt>
                <c:pt idx="2">
                  <c:v>13.9265090687395</c:v>
                </c:pt>
                <c:pt idx="3">
                  <c:v>13.7809415866484</c:v>
                </c:pt>
                <c:pt idx="4">
                  <c:v>13.6308696082914</c:v>
                </c:pt>
                <c:pt idx="5">
                  <c:v>13.47744768328</c:v>
                </c:pt>
                <c:pt idx="6">
                  <c:v>13.3205972412742</c:v>
                </c:pt>
                <c:pt idx="7">
                  <c:v>13.1576034141137</c:v>
                </c:pt>
                <c:pt idx="8">
                  <c:v>12.9885905730834</c:v>
                </c:pt>
                <c:pt idx="9">
                  <c:v>12.8147147919524</c:v>
                </c:pt>
                <c:pt idx="10">
                  <c:v>12.63929652492</c:v>
                </c:pt>
                <c:pt idx="11">
                  <c:v>12.4623819158665</c:v>
                </c:pt>
                <c:pt idx="12">
                  <c:v>12.2859873875934</c:v>
                </c:pt>
                <c:pt idx="13">
                  <c:v>12.1080941167505</c:v>
                </c:pt>
                <c:pt idx="14">
                  <c:v>11.927672229843</c:v>
                </c:pt>
                <c:pt idx="15">
                  <c:v>11.745247065996</c:v>
                </c:pt>
                <c:pt idx="16">
                  <c:v>11.5619647157446</c:v>
                </c:pt>
                <c:pt idx="17">
                  <c:v>11.3770679774425</c:v>
                </c:pt>
                <c:pt idx="18">
                  <c:v>11.1924726794696</c:v>
                </c:pt>
                <c:pt idx="19">
                  <c:v>11.0067916095107</c:v>
                </c:pt>
                <c:pt idx="20">
                  <c:v>10.8198648834019</c:v>
                </c:pt>
                <c:pt idx="21">
                  <c:v>10.6323741045572</c:v>
                </c:pt>
                <c:pt idx="22">
                  <c:v>10.4480636716964</c:v>
                </c:pt>
                <c:pt idx="23">
                  <c:v>10.2669392623076</c:v>
                </c:pt>
                <c:pt idx="24">
                  <c:v>10.0886750876391</c:v>
                </c:pt>
                <c:pt idx="25">
                  <c:v>9.91479092363969</c:v>
                </c:pt>
                <c:pt idx="26">
                  <c:v>9.74634042066758</c:v>
                </c:pt>
                <c:pt idx="27">
                  <c:v>9.58250487730529</c:v>
                </c:pt>
                <c:pt idx="28">
                  <c:v>9.42553585581466</c:v>
                </c:pt>
                <c:pt idx="29">
                  <c:v>9.2772585733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0223"/>
        <c:axId val="36509514"/>
      </c:lineChart>
      <c:catAx>
        <c:axId val="851202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509514"/>
        <c:crossesAt val="0"/>
        <c:auto val="1"/>
        <c:lblAlgn val="ctr"/>
        <c:lblOffset val="100"/>
        <c:noMultiLvlLbl val="0"/>
      </c:catAx>
      <c:valAx>
        <c:axId val="3650951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2022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11月の日最低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101395144457871"/>
          <c:w val="0.918321715112456"/>
          <c:h val="0.859826430846974"/>
        </c:manualLayout>
      </c:layout>
      <c:lineChart>
        <c:grouping val="standard"/>
        <c:varyColors val="0"/>
        <c:ser>
          <c:idx val="0"/>
          <c:order val="0"/>
          <c:tx>
            <c:strRef>
              <c:f>気温!$H$2</c:f>
              <c:strCache>
                <c:ptCount val="1"/>
                <c:pt idx="0">
                  <c:v>日最低気温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H$5:$H$34</c:f>
              <c:numCache>
                <c:formatCode>General</c:formatCode>
                <c:ptCount val="30"/>
                <c:pt idx="0">
                  <c:v>12.3</c:v>
                </c:pt>
                <c:pt idx="1">
                  <c:v>11.2</c:v>
                </c:pt>
                <c:pt idx="2">
                  <c:v>9.1</c:v>
                </c:pt>
                <c:pt idx="3">
                  <c:v>7</c:v>
                </c:pt>
                <c:pt idx="4">
                  <c:v>7.8</c:v>
                </c:pt>
                <c:pt idx="5">
                  <c:v>9</c:v>
                </c:pt>
                <c:pt idx="6">
                  <c:v>12.9</c:v>
                </c:pt>
                <c:pt idx="7">
                  <c:v>11.1</c:v>
                </c:pt>
                <c:pt idx="8">
                  <c:v>11.5</c:v>
                </c:pt>
                <c:pt idx="9">
                  <c:v>7.2</c:v>
                </c:pt>
                <c:pt idx="10">
                  <c:v>5.8</c:v>
                </c:pt>
                <c:pt idx="11">
                  <c:v>9.3</c:v>
                </c:pt>
                <c:pt idx="12">
                  <c:v>11.2</c:v>
                </c:pt>
                <c:pt idx="13">
                  <c:v>12.3</c:v>
                </c:pt>
                <c:pt idx="14">
                  <c:v>5</c:v>
                </c:pt>
                <c:pt idx="15">
                  <c:v>2.8</c:v>
                </c:pt>
                <c:pt idx="16">
                  <c:v>8</c:v>
                </c:pt>
                <c:pt idx="17">
                  <c:v>9.5</c:v>
                </c:pt>
                <c:pt idx="18">
                  <c:v>8.7</c:v>
                </c:pt>
                <c:pt idx="19">
                  <c:v>9.6</c:v>
                </c:pt>
                <c:pt idx="20">
                  <c:v>9.6</c:v>
                </c:pt>
                <c:pt idx="21">
                  <c:v>14</c:v>
                </c:pt>
                <c:pt idx="22">
                  <c:v>7.1</c:v>
                </c:pt>
                <c:pt idx="23">
                  <c:v>3.4</c:v>
                </c:pt>
                <c:pt idx="24">
                  <c:v>5.3</c:v>
                </c:pt>
                <c:pt idx="25">
                  <c:v>11</c:v>
                </c:pt>
                <c:pt idx="26">
                  <c:v>8.4</c:v>
                </c:pt>
                <c:pt idx="27">
                  <c:v>7.4</c:v>
                </c:pt>
                <c:pt idx="28">
                  <c:v>5</c:v>
                </c:pt>
                <c:pt idx="29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G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G$5:$G$34</c:f>
              <c:numCache>
                <c:formatCode>General</c:formatCode>
                <c:ptCount val="30"/>
                <c:pt idx="0">
                  <c:v>11.82</c:v>
                </c:pt>
                <c:pt idx="1">
                  <c:v>10.88</c:v>
                </c:pt>
                <c:pt idx="2">
                  <c:v>9.48</c:v>
                </c:pt>
                <c:pt idx="3">
                  <c:v>8.82</c:v>
                </c:pt>
                <c:pt idx="4">
                  <c:v>9.16</c:v>
                </c:pt>
                <c:pt idx="5">
                  <c:v>9.56</c:v>
                </c:pt>
                <c:pt idx="6">
                  <c:v>10.46</c:v>
                </c:pt>
                <c:pt idx="7">
                  <c:v>10.34</c:v>
                </c:pt>
                <c:pt idx="8">
                  <c:v>9.7</c:v>
                </c:pt>
                <c:pt idx="9">
                  <c:v>8.98</c:v>
                </c:pt>
                <c:pt idx="10">
                  <c:v>9</c:v>
                </c:pt>
                <c:pt idx="11">
                  <c:v>9.16</c:v>
                </c:pt>
                <c:pt idx="12">
                  <c:v>8.72</c:v>
                </c:pt>
                <c:pt idx="13">
                  <c:v>8.12</c:v>
                </c:pt>
                <c:pt idx="14">
                  <c:v>7.86</c:v>
                </c:pt>
                <c:pt idx="15">
                  <c:v>7.52</c:v>
                </c:pt>
                <c:pt idx="16">
                  <c:v>6.8</c:v>
                </c:pt>
                <c:pt idx="17">
                  <c:v>7.72</c:v>
                </c:pt>
                <c:pt idx="18">
                  <c:v>9.08</c:v>
                </c:pt>
                <c:pt idx="19">
                  <c:v>10.28</c:v>
                </c:pt>
                <c:pt idx="20">
                  <c:v>9.8</c:v>
                </c:pt>
                <c:pt idx="21">
                  <c:v>8.74</c:v>
                </c:pt>
                <c:pt idx="22">
                  <c:v>7.88</c:v>
                </c:pt>
                <c:pt idx="23">
                  <c:v>8.16</c:v>
                </c:pt>
                <c:pt idx="24">
                  <c:v>7.04</c:v>
                </c:pt>
                <c:pt idx="25">
                  <c:v>7.1</c:v>
                </c:pt>
                <c:pt idx="26">
                  <c:v>7.42</c:v>
                </c:pt>
                <c:pt idx="27">
                  <c:v>7.38</c:v>
                </c:pt>
                <c:pt idx="28">
                  <c:v>6.84</c:v>
                </c:pt>
                <c:pt idx="29">
                  <c:v>7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I$2</c:f>
              <c:strCache>
                <c:ptCount val="1"/>
                <c:pt idx="0">
                  <c:v>平年日最低気温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I$5:$I$34</c:f>
              <c:numCache>
                <c:formatCode>General</c:formatCode>
                <c:ptCount val="30"/>
                <c:pt idx="0">
                  <c:v>10.2526748971193</c:v>
                </c:pt>
                <c:pt idx="1">
                  <c:v>10.1172199359854</c:v>
                </c:pt>
                <c:pt idx="2">
                  <c:v>9.97678555098308</c:v>
                </c:pt>
                <c:pt idx="3">
                  <c:v>9.8282350251486</c:v>
                </c:pt>
                <c:pt idx="4">
                  <c:v>9.67353909465021</c:v>
                </c:pt>
                <c:pt idx="5">
                  <c:v>9.51462734339278</c:v>
                </c:pt>
                <c:pt idx="6">
                  <c:v>9.35042066758116</c:v>
                </c:pt>
                <c:pt idx="7">
                  <c:v>9.17727023319616</c:v>
                </c:pt>
                <c:pt idx="8">
                  <c:v>8.99684499314129</c:v>
                </c:pt>
                <c:pt idx="9">
                  <c:v>8.81254686785551</c:v>
                </c:pt>
                <c:pt idx="10">
                  <c:v>8.62576131687243</c:v>
                </c:pt>
                <c:pt idx="11">
                  <c:v>8.43653406492913</c:v>
                </c:pt>
                <c:pt idx="12">
                  <c:v>8.24778692272519</c:v>
                </c:pt>
                <c:pt idx="13">
                  <c:v>8.05611796982167</c:v>
                </c:pt>
                <c:pt idx="14">
                  <c:v>7.85798353909465</c:v>
                </c:pt>
                <c:pt idx="15">
                  <c:v>7.65582533150434</c:v>
                </c:pt>
                <c:pt idx="16">
                  <c:v>7.45239140374943</c:v>
                </c:pt>
                <c:pt idx="17">
                  <c:v>7.2445861911294</c:v>
                </c:pt>
                <c:pt idx="18">
                  <c:v>7.03257887517147</c:v>
                </c:pt>
                <c:pt idx="19">
                  <c:v>6.81743484224966</c:v>
                </c:pt>
                <c:pt idx="20">
                  <c:v>6.60046639231824</c:v>
                </c:pt>
                <c:pt idx="21">
                  <c:v>6.38186556927298</c:v>
                </c:pt>
                <c:pt idx="22">
                  <c:v>6.16710105166895</c:v>
                </c:pt>
                <c:pt idx="23">
                  <c:v>5.95945130315501</c:v>
                </c:pt>
                <c:pt idx="24">
                  <c:v>5.7575125743027</c:v>
                </c:pt>
                <c:pt idx="25">
                  <c:v>5.5616049382716</c:v>
                </c:pt>
                <c:pt idx="26">
                  <c:v>5.37547782350251</c:v>
                </c:pt>
                <c:pt idx="27">
                  <c:v>5.19850480109739</c:v>
                </c:pt>
                <c:pt idx="28">
                  <c:v>5.03114769090078</c:v>
                </c:pt>
                <c:pt idx="29">
                  <c:v>4.8750297210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8670"/>
        <c:axId val="98279864"/>
      </c:lineChart>
      <c:catAx>
        <c:axId val="10828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79864"/>
        <c:crossesAt val="0"/>
        <c:auto val="1"/>
        <c:lblAlgn val="ctr"/>
        <c:lblOffset val="100"/>
        <c:noMultiLvlLbl val="0"/>
      </c:catAx>
      <c:valAx>
        <c:axId val="9827986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82867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24569248981"/>
          <c:y val="0.13687795232341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85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8685048884983"/>
          <c:w val="0.918321715112456"/>
          <c:h val="0.862462924310667"/>
        </c:manualLayout>
      </c:layout>
      <c:lineChart>
        <c:grouping val="standard"/>
        <c:varyColors val="0"/>
        <c:ser>
          <c:idx val="0"/>
          <c:order val="0"/>
          <c:tx>
            <c:strRef>
              <c:f>気温!$M$2</c:f>
              <c:strCache>
                <c:ptCount val="1"/>
                <c:pt idx="0">
                  <c:v>850hPa気温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M$5:$M$34</c:f>
              <c:numCache>
                <c:formatCode>General</c:formatCode>
                <c:ptCount val="30"/>
                <c:pt idx="0">
                  <c:v>12.43</c:v>
                </c:pt>
                <c:pt idx="1">
                  <c:v>8</c:v>
                </c:pt>
                <c:pt idx="2">
                  <c:v>2.6</c:v>
                </c:pt>
                <c:pt idx="3">
                  <c:v>2.6</c:v>
                </c:pt>
                <c:pt idx="4">
                  <c:v>4</c:v>
                </c:pt>
                <c:pt idx="5">
                  <c:v>4.6</c:v>
                </c:pt>
                <c:pt idx="6">
                  <c:v>6.4</c:v>
                </c:pt>
                <c:pt idx="7">
                  <c:v>5.8</c:v>
                </c:pt>
                <c:pt idx="8">
                  <c:v>8.8</c:v>
                </c:pt>
                <c:pt idx="9">
                  <c:v>2.8</c:v>
                </c:pt>
                <c:pt idx="10">
                  <c:v>3.8</c:v>
                </c:pt>
                <c:pt idx="11">
                  <c:v>8.8</c:v>
                </c:pt>
                <c:pt idx="12">
                  <c:v>5.8</c:v>
                </c:pt>
                <c:pt idx="13">
                  <c:v>10.4</c:v>
                </c:pt>
                <c:pt idx="14">
                  <c:v>5.2</c:v>
                </c:pt>
                <c:pt idx="15">
                  <c:v>-2.9</c:v>
                </c:pt>
                <c:pt idx="16">
                  <c:v>2.2</c:v>
                </c:pt>
                <c:pt idx="17">
                  <c:v>-1.1</c:v>
                </c:pt>
                <c:pt idx="18">
                  <c:v>0.4</c:v>
                </c:pt>
                <c:pt idx="19">
                  <c:v>2.8</c:v>
                </c:pt>
                <c:pt idx="20">
                  <c:v>3.8</c:v>
                </c:pt>
                <c:pt idx="21">
                  <c:v>6.6</c:v>
                </c:pt>
                <c:pt idx="22">
                  <c:v>5.4</c:v>
                </c:pt>
                <c:pt idx="23">
                  <c:v>0</c:v>
                </c:pt>
                <c:pt idx="24">
                  <c:v>6.4</c:v>
                </c:pt>
                <c:pt idx="25">
                  <c:v>6</c:v>
                </c:pt>
                <c:pt idx="26">
                  <c:v>1.2</c:v>
                </c:pt>
                <c:pt idx="27">
                  <c:v>0.6</c:v>
                </c:pt>
                <c:pt idx="28">
                  <c:v>0.2</c:v>
                </c:pt>
                <c:pt idx="29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L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L$5:$L$34</c:f>
              <c:numCache>
                <c:formatCode>General</c:formatCode>
                <c:ptCount val="30"/>
                <c:pt idx="0">
                  <c:v>7.326</c:v>
                </c:pt>
                <c:pt idx="1">
                  <c:v>6.646</c:v>
                </c:pt>
                <c:pt idx="2">
                  <c:v>5.926</c:v>
                </c:pt>
                <c:pt idx="3">
                  <c:v>4.36</c:v>
                </c:pt>
                <c:pt idx="4">
                  <c:v>4.04</c:v>
                </c:pt>
                <c:pt idx="5">
                  <c:v>4.68</c:v>
                </c:pt>
                <c:pt idx="6">
                  <c:v>5.92</c:v>
                </c:pt>
                <c:pt idx="7">
                  <c:v>5.68</c:v>
                </c:pt>
                <c:pt idx="8">
                  <c:v>5.52</c:v>
                </c:pt>
                <c:pt idx="9">
                  <c:v>6</c:v>
                </c:pt>
                <c:pt idx="10">
                  <c:v>6</c:v>
                </c:pt>
                <c:pt idx="11">
                  <c:v>6.32</c:v>
                </c:pt>
                <c:pt idx="12">
                  <c:v>6.8</c:v>
                </c:pt>
                <c:pt idx="13">
                  <c:v>5.46</c:v>
                </c:pt>
                <c:pt idx="14">
                  <c:v>4.14</c:v>
                </c:pt>
                <c:pt idx="15">
                  <c:v>2.76</c:v>
                </c:pt>
                <c:pt idx="16">
                  <c:v>0.76</c:v>
                </c:pt>
                <c:pt idx="17">
                  <c:v>0.28</c:v>
                </c:pt>
                <c:pt idx="18">
                  <c:v>1.62</c:v>
                </c:pt>
                <c:pt idx="19">
                  <c:v>2.5</c:v>
                </c:pt>
                <c:pt idx="20">
                  <c:v>3.8</c:v>
                </c:pt>
                <c:pt idx="21">
                  <c:v>3.72</c:v>
                </c:pt>
                <c:pt idx="22">
                  <c:v>4.44</c:v>
                </c:pt>
                <c:pt idx="23">
                  <c:v>4.88</c:v>
                </c:pt>
                <c:pt idx="24">
                  <c:v>3.8</c:v>
                </c:pt>
                <c:pt idx="25">
                  <c:v>2.84</c:v>
                </c:pt>
                <c:pt idx="26">
                  <c:v>2.88</c:v>
                </c:pt>
                <c:pt idx="27">
                  <c:v>1.92</c:v>
                </c:pt>
                <c:pt idx="28">
                  <c:v>1.64</c:v>
                </c:pt>
                <c:pt idx="29">
                  <c:v>2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N$2</c:f>
              <c:strCache>
                <c:ptCount val="1"/>
                <c:pt idx="0">
                  <c:v>平年85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A$5:$A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N$5:$N$34</c:f>
              <c:numCache>
                <c:formatCode>General</c:formatCode>
                <c:ptCount val="30"/>
                <c:pt idx="0">
                  <c:v>6.8</c:v>
                </c:pt>
                <c:pt idx="1">
                  <c:v>6.7</c:v>
                </c:pt>
                <c:pt idx="2">
                  <c:v>6.6</c:v>
                </c:pt>
                <c:pt idx="3">
                  <c:v>6.5</c:v>
                </c:pt>
                <c:pt idx="4">
                  <c:v>6.3</c:v>
                </c:pt>
                <c:pt idx="5">
                  <c:v>6.2</c:v>
                </c:pt>
                <c:pt idx="6">
                  <c:v>6</c:v>
                </c:pt>
                <c:pt idx="7">
                  <c:v>5.8</c:v>
                </c:pt>
                <c:pt idx="8">
                  <c:v>5.7</c:v>
                </c:pt>
                <c:pt idx="9">
                  <c:v>5.5</c:v>
                </c:pt>
                <c:pt idx="10">
                  <c:v>5.3</c:v>
                </c:pt>
                <c:pt idx="11">
                  <c:v>5.1</c:v>
                </c:pt>
                <c:pt idx="12">
                  <c:v>4.9</c:v>
                </c:pt>
                <c:pt idx="13">
                  <c:v>4.7</c:v>
                </c:pt>
                <c:pt idx="14">
                  <c:v>4.5</c:v>
                </c:pt>
                <c:pt idx="15">
                  <c:v>4.3</c:v>
                </c:pt>
                <c:pt idx="16">
                  <c:v>4.1</c:v>
                </c:pt>
                <c:pt idx="17">
                  <c:v>3.9</c:v>
                </c:pt>
                <c:pt idx="18">
                  <c:v>3.6</c:v>
                </c:pt>
                <c:pt idx="19">
                  <c:v>3.4</c:v>
                </c:pt>
                <c:pt idx="20">
                  <c:v>3.2</c:v>
                </c:pt>
                <c:pt idx="21">
                  <c:v>3</c:v>
                </c:pt>
                <c:pt idx="22">
                  <c:v>2.8</c:v>
                </c:pt>
                <c:pt idx="23">
                  <c:v>2.7</c:v>
                </c:pt>
                <c:pt idx="24">
                  <c:v>2.5</c:v>
                </c:pt>
                <c:pt idx="25">
                  <c:v>2.3</c:v>
                </c:pt>
                <c:pt idx="26">
                  <c:v>2.1</c:v>
                </c:pt>
                <c:pt idx="27">
                  <c:v>1.9</c:v>
                </c:pt>
                <c:pt idx="28">
                  <c:v>1.8</c:v>
                </c:pt>
                <c:pt idx="2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99887"/>
        <c:axId val="95155573"/>
      </c:lineChart>
      <c:catAx>
        <c:axId val="47799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155573"/>
        <c:crossesAt val="-5"/>
        <c:auto val="1"/>
        <c:lblAlgn val="ctr"/>
        <c:lblOffset val="100"/>
        <c:noMultiLvlLbl val="0"/>
      </c:catAx>
      <c:valAx>
        <c:axId val="95155573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998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66684203604"/>
          <c:y val="0.129517741403933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つくばにおける500hPaの気温の推移</a:t>
            </a:r>
          </a:p>
        </c:rich>
      </c:tx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6881494147047"/>
          <c:y val="0.0985389432055366"/>
          <c:w val="0.918321715112456"/>
          <c:h val="0.862682632099308"/>
        </c:manualLayout>
      </c:layout>
      <c:lineChart>
        <c:grouping val="standard"/>
        <c:varyColors val="0"/>
        <c:ser>
          <c:idx val="0"/>
          <c:order val="0"/>
          <c:tx>
            <c:strRef>
              <c:f>気温!$Q$2</c:f>
              <c:strCache>
                <c:ptCount val="1"/>
                <c:pt idx="0">
                  <c:v>5日間移動平均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Q$5:$Q$34</c:f>
              <c:numCache>
                <c:formatCode>General</c:formatCode>
                <c:ptCount val="30"/>
                <c:pt idx="0">
                  <c:v>-13.74</c:v>
                </c:pt>
                <c:pt idx="1">
                  <c:v>-16.38</c:v>
                </c:pt>
                <c:pt idx="2">
                  <c:v>-18.82</c:v>
                </c:pt>
                <c:pt idx="3">
                  <c:v>-20.46</c:v>
                </c:pt>
                <c:pt idx="4">
                  <c:v>-20.62</c:v>
                </c:pt>
                <c:pt idx="5">
                  <c:v>-19.42</c:v>
                </c:pt>
                <c:pt idx="6">
                  <c:v>-18.62</c:v>
                </c:pt>
                <c:pt idx="7">
                  <c:v>-18.82</c:v>
                </c:pt>
                <c:pt idx="8">
                  <c:v>-18.74</c:v>
                </c:pt>
                <c:pt idx="9">
                  <c:v>-18.22</c:v>
                </c:pt>
                <c:pt idx="10">
                  <c:v>-18.38</c:v>
                </c:pt>
                <c:pt idx="11">
                  <c:v>-17.62</c:v>
                </c:pt>
                <c:pt idx="12">
                  <c:v>-15.86</c:v>
                </c:pt>
                <c:pt idx="13">
                  <c:v>-15.9</c:v>
                </c:pt>
                <c:pt idx="14">
                  <c:v>-16.3</c:v>
                </c:pt>
                <c:pt idx="15">
                  <c:v>-18.38</c:v>
                </c:pt>
                <c:pt idx="16">
                  <c:v>-19.94</c:v>
                </c:pt>
                <c:pt idx="17">
                  <c:v>-21.7</c:v>
                </c:pt>
                <c:pt idx="18">
                  <c:v>-21.98</c:v>
                </c:pt>
                <c:pt idx="19">
                  <c:v>-21.34</c:v>
                </c:pt>
                <c:pt idx="20">
                  <c:v>-19.26</c:v>
                </c:pt>
                <c:pt idx="21">
                  <c:v>-18.74</c:v>
                </c:pt>
                <c:pt idx="22">
                  <c:v>-18.34</c:v>
                </c:pt>
                <c:pt idx="23">
                  <c:v>-18.14</c:v>
                </c:pt>
                <c:pt idx="24">
                  <c:v>-19.34</c:v>
                </c:pt>
                <c:pt idx="25">
                  <c:v>-20.66</c:v>
                </c:pt>
                <c:pt idx="26">
                  <c:v>-22.26</c:v>
                </c:pt>
                <c:pt idx="27">
                  <c:v>-23.06</c:v>
                </c:pt>
                <c:pt idx="28">
                  <c:v>-23.74</c:v>
                </c:pt>
                <c:pt idx="29">
                  <c:v>-23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気温!$R$2</c:f>
              <c:strCache>
                <c:ptCount val="1"/>
                <c:pt idx="0">
                  <c:v>500hPa気温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R$5:$R$34</c:f>
              <c:numCache>
                <c:formatCode>General</c:formatCode>
                <c:ptCount val="30"/>
                <c:pt idx="0">
                  <c:v>-10.3</c:v>
                </c:pt>
                <c:pt idx="1">
                  <c:v>-19.9</c:v>
                </c:pt>
                <c:pt idx="2">
                  <c:v>-21.5</c:v>
                </c:pt>
                <c:pt idx="3">
                  <c:v>-20.9</c:v>
                </c:pt>
                <c:pt idx="4">
                  <c:v>-21.5</c:v>
                </c:pt>
                <c:pt idx="5">
                  <c:v>-18.5</c:v>
                </c:pt>
                <c:pt idx="6">
                  <c:v>-20.7</c:v>
                </c:pt>
                <c:pt idx="7">
                  <c:v>-15.5</c:v>
                </c:pt>
                <c:pt idx="8">
                  <c:v>-16.9</c:v>
                </c:pt>
                <c:pt idx="9">
                  <c:v>-22.5</c:v>
                </c:pt>
                <c:pt idx="10">
                  <c:v>-18.1</c:v>
                </c:pt>
                <c:pt idx="11">
                  <c:v>-18.1</c:v>
                </c:pt>
                <c:pt idx="12">
                  <c:v>-16.3</c:v>
                </c:pt>
                <c:pt idx="13">
                  <c:v>-13.1</c:v>
                </c:pt>
                <c:pt idx="14">
                  <c:v>-13.7</c:v>
                </c:pt>
                <c:pt idx="15">
                  <c:v>-18.3</c:v>
                </c:pt>
                <c:pt idx="16">
                  <c:v>-20.1</c:v>
                </c:pt>
                <c:pt idx="17">
                  <c:v>-26.7</c:v>
                </c:pt>
                <c:pt idx="18">
                  <c:v>-20.9</c:v>
                </c:pt>
                <c:pt idx="19">
                  <c:v>-22.5</c:v>
                </c:pt>
                <c:pt idx="20">
                  <c:v>-19.7</c:v>
                </c:pt>
                <c:pt idx="21">
                  <c:v>-16.9</c:v>
                </c:pt>
                <c:pt idx="22">
                  <c:v>-16.3</c:v>
                </c:pt>
                <c:pt idx="23">
                  <c:v>-18.3</c:v>
                </c:pt>
                <c:pt idx="24">
                  <c:v>-20.5</c:v>
                </c:pt>
                <c:pt idx="25">
                  <c:v>-18.7</c:v>
                </c:pt>
                <c:pt idx="26">
                  <c:v>-22.9</c:v>
                </c:pt>
                <c:pt idx="27">
                  <c:v>-22.9</c:v>
                </c:pt>
                <c:pt idx="28">
                  <c:v>-26.3</c:v>
                </c:pt>
                <c:pt idx="29">
                  <c:v>-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気温!$S$2</c:f>
              <c:strCache>
                <c:ptCount val="1"/>
                <c:pt idx="0">
                  <c:v>平年500hPa気温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!$P$5:$P$3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気温!$S$5:$S$34</c:f>
              <c:numCache>
                <c:formatCode>General</c:formatCode>
                <c:ptCount val="30"/>
                <c:pt idx="0">
                  <c:v>-16</c:v>
                </c:pt>
                <c:pt idx="1">
                  <c:v>-16.1</c:v>
                </c:pt>
                <c:pt idx="2">
                  <c:v>-16.3</c:v>
                </c:pt>
                <c:pt idx="3">
                  <c:v>-16.4</c:v>
                </c:pt>
                <c:pt idx="4">
                  <c:v>-16.5</c:v>
                </c:pt>
                <c:pt idx="5">
                  <c:v>-16.6</c:v>
                </c:pt>
                <c:pt idx="6">
                  <c:v>-16.7</c:v>
                </c:pt>
                <c:pt idx="7">
                  <c:v>-16.8</c:v>
                </c:pt>
                <c:pt idx="8">
                  <c:v>-16.9</c:v>
                </c:pt>
                <c:pt idx="9">
                  <c:v>-17</c:v>
                </c:pt>
                <c:pt idx="10">
                  <c:v>-17.1</c:v>
                </c:pt>
                <c:pt idx="11">
                  <c:v>-17.3</c:v>
                </c:pt>
                <c:pt idx="12">
                  <c:v>-17.4</c:v>
                </c:pt>
                <c:pt idx="13">
                  <c:v>-17.6</c:v>
                </c:pt>
                <c:pt idx="14">
                  <c:v>-17.8</c:v>
                </c:pt>
                <c:pt idx="15">
                  <c:v>-18.1</c:v>
                </c:pt>
                <c:pt idx="16">
                  <c:v>-18.3</c:v>
                </c:pt>
                <c:pt idx="17">
                  <c:v>-18.6</c:v>
                </c:pt>
                <c:pt idx="18">
                  <c:v>-18.9</c:v>
                </c:pt>
                <c:pt idx="19">
                  <c:v>-19.1</c:v>
                </c:pt>
                <c:pt idx="20">
                  <c:v>-19.4</c:v>
                </c:pt>
                <c:pt idx="21">
                  <c:v>-19.6</c:v>
                </c:pt>
                <c:pt idx="22">
                  <c:v>-19.8</c:v>
                </c:pt>
                <c:pt idx="23">
                  <c:v>-20</c:v>
                </c:pt>
                <c:pt idx="24">
                  <c:v>-20.2</c:v>
                </c:pt>
                <c:pt idx="25">
                  <c:v>-20.3</c:v>
                </c:pt>
                <c:pt idx="26">
                  <c:v>-20.5</c:v>
                </c:pt>
                <c:pt idx="27">
                  <c:v>-20.7</c:v>
                </c:pt>
                <c:pt idx="28">
                  <c:v>-20.8</c:v>
                </c:pt>
                <c:pt idx="29">
                  <c:v>-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17578"/>
        <c:axId val="61550819"/>
      </c:lineChart>
      <c:catAx>
        <c:axId val="67817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50819"/>
        <c:crossesAt val="-30"/>
        <c:auto val="1"/>
        <c:lblAlgn val="ctr"/>
        <c:lblOffset val="100"/>
        <c:noMultiLvlLbl val="0"/>
      </c:catAx>
      <c:valAx>
        <c:axId val="61550819"/>
        <c:scaling>
          <c:orientation val="minMax"/>
          <c:max val="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175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26397474681"/>
          <c:y val="0.134021751071075"/>
          <c:w val="0.445482046560568"/>
          <c:h val="0.13566955948588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0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9</xdr:row>
      <xdr:rowOff>80640</xdr:rowOff>
    </xdr:from>
    <xdr:to>
      <xdr:col>2</xdr:col>
      <xdr:colOff>310320</xdr:colOff>
      <xdr:row>12</xdr:row>
      <xdr:rowOff>121320</xdr:rowOff>
    </xdr:to>
    <xdr:sp>
      <xdr:nvSpPr>
        <xdr:cNvPr id="1" name="Oval 1"/>
        <xdr:cNvSpPr/>
      </xdr:nvSpPr>
      <xdr:spPr>
        <a:xfrm>
          <a:off x="1487880" y="1543680"/>
          <a:ext cx="448200" cy="528480"/>
        </a:xfrm>
        <a:prstGeom prst="ellipse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520</xdr:colOff>
      <xdr:row>1</xdr:row>
      <xdr:rowOff>16920</xdr:rowOff>
    </xdr:from>
    <xdr:to>
      <xdr:col>2</xdr:col>
      <xdr:colOff>25200</xdr:colOff>
      <xdr:row>2</xdr:row>
      <xdr:rowOff>77400</xdr:rowOff>
    </xdr:to>
    <xdr:sp>
      <xdr:nvSpPr>
        <xdr:cNvPr id="2" name="Text 2"/>
        <xdr:cNvSpPr/>
      </xdr:nvSpPr>
      <xdr:spPr>
        <a:xfrm>
          <a:off x="1454400" y="179640"/>
          <a:ext cx="19656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Times New Roman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1520</xdr:colOff>
      <xdr:row>10</xdr:row>
      <xdr:rowOff>21240</xdr:rowOff>
    </xdr:from>
    <xdr:to>
      <xdr:col>2</xdr:col>
      <xdr:colOff>326160</xdr:colOff>
      <xdr:row>12</xdr:row>
      <xdr:rowOff>67320</xdr:rowOff>
    </xdr:to>
    <xdr:sp>
      <xdr:nvSpPr>
        <xdr:cNvPr id="3" name="Text 4"/>
        <xdr:cNvSpPr/>
      </xdr:nvSpPr>
      <xdr:spPr>
        <a:xfrm>
          <a:off x="1454400" y="1647000"/>
          <a:ext cx="4975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2010</a:t>
          </a:r>
          <a:r>
            <a:rPr b="0" lang="zh-CN" sz="800" spc="-1" strike="noStrike">
              <a:latin typeface="ＭＳ Ｐ明朝"/>
            </a:rPr>
            <a:t>年</a:t>
          </a:r>
          <a:r>
            <a:rPr b="0" lang="en-US" sz="800" spc="-1" strike="noStrike">
              <a:latin typeface="Times New Roman"/>
            </a:rPr>
            <a:t>11</a:t>
          </a:r>
          <a:r>
            <a:rPr b="0" lang="zh-CN" sz="800" spc="-1" strike="noStrike">
              <a:latin typeface="ＭＳ Ｐ明朝"/>
            </a:rPr>
            <a:t>月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風配図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明朝"/>
            </a:rPr>
            <a:t>日立市役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5680</xdr:colOff>
      <xdr:row>2</xdr:row>
      <xdr:rowOff>48600</xdr:rowOff>
    </xdr:from>
    <xdr:to>
      <xdr:col>0</xdr:col>
      <xdr:colOff>753840</xdr:colOff>
      <xdr:row>3</xdr:row>
      <xdr:rowOff>162720</xdr:rowOff>
    </xdr:to>
    <xdr:sp>
      <xdr:nvSpPr>
        <xdr:cNvPr id="5" name="Text 1"/>
        <xdr:cNvSpPr/>
      </xdr:nvSpPr>
      <xdr:spPr>
        <a:xfrm>
          <a:off x="53568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6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1480</xdr:colOff>
      <xdr:row>2</xdr:row>
      <xdr:rowOff>39600</xdr:rowOff>
    </xdr:from>
    <xdr:to>
      <xdr:col>0</xdr:col>
      <xdr:colOff>797040</xdr:colOff>
      <xdr:row>3</xdr:row>
      <xdr:rowOff>35640</xdr:rowOff>
    </xdr:to>
    <xdr:sp>
      <xdr:nvSpPr>
        <xdr:cNvPr id="8" name="Text 1"/>
        <xdr:cNvSpPr/>
      </xdr:nvSpPr>
      <xdr:spPr>
        <a:xfrm>
          <a:off x="501480" y="364680"/>
          <a:ext cx="29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時間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20520</xdr:rowOff>
    </xdr:from>
    <xdr:to>
      <xdr:col>3</xdr:col>
      <xdr:colOff>687240</xdr:colOff>
      <xdr:row>21</xdr:row>
      <xdr:rowOff>134640</xdr:rowOff>
    </xdr:to>
    <xdr:sp>
      <xdr:nvSpPr>
        <xdr:cNvPr id="9" name="Text 2"/>
        <xdr:cNvSpPr/>
      </xdr:nvSpPr>
      <xdr:spPr>
        <a:xfrm>
          <a:off x="290736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6</xdr:row>
      <xdr:rowOff>97560</xdr:rowOff>
    </xdr:from>
    <xdr:to>
      <xdr:col>2</xdr:col>
      <xdr:colOff>747000</xdr:colOff>
      <xdr:row>7</xdr:row>
      <xdr:rowOff>86400</xdr:rowOff>
    </xdr:to>
    <xdr:sp>
      <xdr:nvSpPr>
        <xdr:cNvPr id="10" name="Text 11"/>
        <xdr:cNvSpPr/>
      </xdr:nvSpPr>
      <xdr:spPr>
        <a:xfrm>
          <a:off x="1436760" y="1072800"/>
          <a:ext cx="9360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曇りや雨の日が多く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720</xdr:colOff>
      <xdr:row>8</xdr:row>
      <xdr:rowOff>92160</xdr:rowOff>
    </xdr:from>
    <xdr:to>
      <xdr:col>2</xdr:col>
      <xdr:colOff>402120</xdr:colOff>
      <xdr:row>8</xdr:row>
      <xdr:rowOff>93240</xdr:rowOff>
    </xdr:to>
    <xdr:sp>
      <xdr:nvSpPr>
        <xdr:cNvPr id="11" name="Line 12"/>
        <xdr:cNvSpPr/>
      </xdr:nvSpPr>
      <xdr:spPr>
        <a:xfrm flipV="1">
          <a:off x="1605600" y="1392480"/>
          <a:ext cx="422280" cy="10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720</xdr:colOff>
      <xdr:row>7</xdr:row>
      <xdr:rowOff>137160</xdr:rowOff>
    </xdr:from>
    <xdr:to>
      <xdr:col>1</xdr:col>
      <xdr:colOff>795600</xdr:colOff>
      <xdr:row>11</xdr:row>
      <xdr:rowOff>152280</xdr:rowOff>
    </xdr:to>
    <xdr:sp>
      <xdr:nvSpPr>
        <xdr:cNvPr id="12" name="Line 13"/>
        <xdr:cNvSpPr/>
      </xdr:nvSpPr>
      <xdr:spPr>
        <a:xfrm flipH="1" flipV="1">
          <a:off x="1605600" y="1275120"/>
          <a:ext cx="2880" cy="665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7</xdr:row>
      <xdr:rowOff>137160</xdr:rowOff>
    </xdr:from>
    <xdr:to>
      <xdr:col>2</xdr:col>
      <xdr:colOff>405000</xdr:colOff>
      <xdr:row>11</xdr:row>
      <xdr:rowOff>152280</xdr:rowOff>
    </xdr:to>
    <xdr:sp>
      <xdr:nvSpPr>
        <xdr:cNvPr id="13" name="Line 14"/>
        <xdr:cNvSpPr/>
      </xdr:nvSpPr>
      <xdr:spPr>
        <a:xfrm flipH="1" flipV="1">
          <a:off x="2027880" y="1275120"/>
          <a:ext cx="2880" cy="6652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4120</xdr:colOff>
      <xdr:row>2</xdr:row>
      <xdr:rowOff>49680</xdr:rowOff>
    </xdr:from>
    <xdr:to>
      <xdr:col>1</xdr:col>
      <xdr:colOff>11520</xdr:colOff>
      <xdr:row>4</xdr:row>
      <xdr:rowOff>41760</xdr:rowOff>
    </xdr:to>
    <xdr:sp>
      <xdr:nvSpPr>
        <xdr:cNvPr id="15" name="Text 1"/>
        <xdr:cNvSpPr/>
      </xdr:nvSpPr>
      <xdr:spPr>
        <a:xfrm>
          <a:off x="564120" y="374760"/>
          <a:ext cx="260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</a:t>
          </a:r>
          <a:r>
            <a:rPr b="0" lang="en-US" sz="800" spc="-1" strike="noStrike">
              <a:latin typeface="ＭＳ Ｐ明朝"/>
            </a:rPr>
            <a:t>hPa</a:t>
          </a:r>
          <a:r>
            <a:rPr b="0" lang="zh-CN" sz="800" spc="-1" strike="noStrike">
              <a:latin typeface="ＭＳ Ｐ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880</xdr:colOff>
      <xdr:row>20</xdr:row>
      <xdr:rowOff>12240</xdr:rowOff>
    </xdr:from>
    <xdr:to>
      <xdr:col>3</xdr:col>
      <xdr:colOff>689400</xdr:colOff>
      <xdr:row>21</xdr:row>
      <xdr:rowOff>126360</xdr:rowOff>
    </xdr:to>
    <xdr:sp>
      <xdr:nvSpPr>
        <xdr:cNvPr id="16" name="Text 2"/>
        <xdr:cNvSpPr/>
      </xdr:nvSpPr>
      <xdr:spPr>
        <a:xfrm>
          <a:off x="2909160" y="3263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17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0</xdr:colOff>
      <xdr:row>2</xdr:row>
      <xdr:rowOff>49680</xdr:rowOff>
    </xdr:from>
    <xdr:to>
      <xdr:col>0</xdr:col>
      <xdr:colOff>725760</xdr:colOff>
      <xdr:row>4</xdr:row>
      <xdr:rowOff>1440</xdr:rowOff>
    </xdr:to>
    <xdr:sp>
      <xdr:nvSpPr>
        <xdr:cNvPr id="18" name="Text 1"/>
        <xdr:cNvSpPr/>
      </xdr:nvSpPr>
      <xdr:spPr>
        <a:xfrm>
          <a:off x="507600" y="374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2240</xdr:rowOff>
    </xdr:from>
    <xdr:to>
      <xdr:col>3</xdr:col>
      <xdr:colOff>687240</xdr:colOff>
      <xdr:row>21</xdr:row>
      <xdr:rowOff>126360</xdr:rowOff>
    </xdr:to>
    <xdr:sp>
      <xdr:nvSpPr>
        <xdr:cNvPr id="19" name="Text 2"/>
        <xdr:cNvSpPr/>
      </xdr:nvSpPr>
      <xdr:spPr>
        <a:xfrm>
          <a:off x="2907360" y="326340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1920</xdr:colOff>
      <xdr:row>10</xdr:row>
      <xdr:rowOff>61200</xdr:rowOff>
    </xdr:from>
    <xdr:to>
      <xdr:col>2</xdr:col>
      <xdr:colOff>424800</xdr:colOff>
      <xdr:row>14</xdr:row>
      <xdr:rowOff>124920</xdr:rowOff>
    </xdr:to>
    <xdr:sp>
      <xdr:nvSpPr>
        <xdr:cNvPr id="20" name="Line 29"/>
        <xdr:cNvSpPr/>
      </xdr:nvSpPr>
      <xdr:spPr>
        <a:xfrm>
          <a:off x="2047680" y="1686960"/>
          <a:ext cx="2880" cy="71388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680</xdr:colOff>
      <xdr:row>14</xdr:row>
      <xdr:rowOff>26280</xdr:rowOff>
    </xdr:from>
    <xdr:to>
      <xdr:col>2</xdr:col>
      <xdr:colOff>421920</xdr:colOff>
      <xdr:row>14</xdr:row>
      <xdr:rowOff>27360</xdr:rowOff>
    </xdr:to>
    <xdr:sp>
      <xdr:nvSpPr>
        <xdr:cNvPr id="21" name="Line 30"/>
        <xdr:cNvSpPr/>
      </xdr:nvSpPr>
      <xdr:spPr>
        <a:xfrm>
          <a:off x="634680" y="2302200"/>
          <a:ext cx="1413000" cy="10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0</xdr:colOff>
      <xdr:row>15</xdr:row>
      <xdr:rowOff>32040</xdr:rowOff>
    </xdr:from>
    <xdr:to>
      <xdr:col>2</xdr:col>
      <xdr:colOff>205920</xdr:colOff>
      <xdr:row>17</xdr:row>
      <xdr:rowOff>35640</xdr:rowOff>
    </xdr:to>
    <xdr:sp>
      <xdr:nvSpPr>
        <xdr:cNvPr id="22" name="Text 34"/>
        <xdr:cNvSpPr/>
      </xdr:nvSpPr>
      <xdr:spPr>
        <a:xfrm>
          <a:off x="727200" y="2470320"/>
          <a:ext cx="1104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に寒気が入るようになり、気温が平年並みにな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80</xdr:colOff>
      <xdr:row>11</xdr:row>
      <xdr:rowOff>35640</xdr:rowOff>
    </xdr:from>
    <xdr:to>
      <xdr:col>2</xdr:col>
      <xdr:colOff>205200</xdr:colOff>
      <xdr:row>12</xdr:row>
      <xdr:rowOff>6480</xdr:rowOff>
    </xdr:to>
    <xdr:sp>
      <xdr:nvSpPr>
        <xdr:cNvPr id="23" name="Text 35"/>
        <xdr:cNvSpPr/>
      </xdr:nvSpPr>
      <xdr:spPr>
        <a:xfrm>
          <a:off x="1733040" y="1823760"/>
          <a:ext cx="97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24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8320</xdr:colOff>
      <xdr:row>2</xdr:row>
      <xdr:rowOff>48600</xdr:rowOff>
    </xdr:from>
    <xdr:to>
      <xdr:col>0</xdr:col>
      <xdr:colOff>726480</xdr:colOff>
      <xdr:row>3</xdr:row>
      <xdr:rowOff>162720</xdr:rowOff>
    </xdr:to>
    <xdr:sp>
      <xdr:nvSpPr>
        <xdr:cNvPr id="25" name="Text 1"/>
        <xdr:cNvSpPr/>
      </xdr:nvSpPr>
      <xdr:spPr>
        <a:xfrm>
          <a:off x="508320" y="373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080</xdr:colOff>
      <xdr:row>20</xdr:row>
      <xdr:rowOff>11520</xdr:rowOff>
    </xdr:from>
    <xdr:to>
      <xdr:col>3</xdr:col>
      <xdr:colOff>687240</xdr:colOff>
      <xdr:row>21</xdr:row>
      <xdr:rowOff>125640</xdr:rowOff>
    </xdr:to>
    <xdr:sp>
      <xdr:nvSpPr>
        <xdr:cNvPr id="26" name="Text 2"/>
        <xdr:cNvSpPr/>
      </xdr:nvSpPr>
      <xdr:spPr>
        <a:xfrm>
          <a:off x="2907360" y="3262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7160</xdr:colOff>
      <xdr:row>17</xdr:row>
      <xdr:rowOff>45360</xdr:rowOff>
    </xdr:from>
    <xdr:to>
      <xdr:col>2</xdr:col>
      <xdr:colOff>228960</xdr:colOff>
      <xdr:row>19</xdr:row>
      <xdr:rowOff>5760</xdr:rowOff>
    </xdr:to>
    <xdr:sp>
      <xdr:nvSpPr>
        <xdr:cNvPr id="27" name="Line 12"/>
        <xdr:cNvSpPr/>
      </xdr:nvSpPr>
      <xdr:spPr>
        <a:xfrm flipV="1">
          <a:off x="1852920" y="2808720"/>
          <a:ext cx="1800" cy="28584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16</xdr:row>
      <xdr:rowOff>156240</xdr:rowOff>
    </xdr:from>
    <xdr:to>
      <xdr:col>2</xdr:col>
      <xdr:colOff>107280</xdr:colOff>
      <xdr:row>21</xdr:row>
      <xdr:rowOff>140760</xdr:rowOff>
    </xdr:to>
    <xdr:sp>
      <xdr:nvSpPr>
        <xdr:cNvPr id="28" name="Text 13"/>
        <xdr:cNvSpPr/>
      </xdr:nvSpPr>
      <xdr:spPr>
        <a:xfrm>
          <a:off x="1493640" y="2757240"/>
          <a:ext cx="23940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2.8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60</xdr:colOff>
      <xdr:row>16</xdr:row>
      <xdr:rowOff>155880</xdr:rowOff>
    </xdr:from>
    <xdr:to>
      <xdr:col>3</xdr:col>
      <xdr:colOff>56160</xdr:colOff>
      <xdr:row>18</xdr:row>
      <xdr:rowOff>119160</xdr:rowOff>
    </xdr:to>
    <xdr:sp>
      <xdr:nvSpPr>
        <xdr:cNvPr id="29" name="Line 23"/>
        <xdr:cNvSpPr/>
      </xdr:nvSpPr>
      <xdr:spPr>
        <a:xfrm flipV="1">
          <a:off x="2492640" y="2756880"/>
          <a:ext cx="1800" cy="2883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6</xdr:row>
      <xdr:rowOff>106920</xdr:rowOff>
    </xdr:from>
    <xdr:to>
      <xdr:col>2</xdr:col>
      <xdr:colOff>762120</xdr:colOff>
      <xdr:row>21</xdr:row>
      <xdr:rowOff>91440</xdr:rowOff>
    </xdr:to>
    <xdr:sp>
      <xdr:nvSpPr>
        <xdr:cNvPr id="30" name="Text 24"/>
        <xdr:cNvSpPr/>
      </xdr:nvSpPr>
      <xdr:spPr>
        <a:xfrm>
          <a:off x="2148480" y="2707920"/>
          <a:ext cx="239400" cy="7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24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3.4℃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1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7880</xdr:colOff>
      <xdr:row>2</xdr:row>
      <xdr:rowOff>39600</xdr:rowOff>
    </xdr:from>
    <xdr:to>
      <xdr:col>0</xdr:col>
      <xdr:colOff>716040</xdr:colOff>
      <xdr:row>3</xdr:row>
      <xdr:rowOff>153720</xdr:rowOff>
    </xdr:to>
    <xdr:sp>
      <xdr:nvSpPr>
        <xdr:cNvPr id="32" name="Text 1"/>
        <xdr:cNvSpPr/>
      </xdr:nvSpPr>
      <xdr:spPr>
        <a:xfrm>
          <a:off x="497880" y="364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6920</xdr:colOff>
      <xdr:row>20</xdr:row>
      <xdr:rowOff>20520</xdr:rowOff>
    </xdr:from>
    <xdr:to>
      <xdr:col>3</xdr:col>
      <xdr:colOff>685080</xdr:colOff>
      <xdr:row>21</xdr:row>
      <xdr:rowOff>134640</xdr:rowOff>
    </xdr:to>
    <xdr:sp>
      <xdr:nvSpPr>
        <xdr:cNvPr id="33" name="Text 2"/>
        <xdr:cNvSpPr/>
      </xdr:nvSpPr>
      <xdr:spPr>
        <a:xfrm>
          <a:off x="2905200" y="327168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160</xdr:colOff>
      <xdr:row>20</xdr:row>
      <xdr:rowOff>45720</xdr:rowOff>
    </xdr:from>
    <xdr:to>
      <xdr:col>1</xdr:col>
      <xdr:colOff>80640</xdr:colOff>
      <xdr:row>22</xdr:row>
      <xdr:rowOff>50400</xdr:rowOff>
    </xdr:to>
    <xdr:sp>
      <xdr:nvSpPr>
        <xdr:cNvPr id="34" name="Text 4"/>
        <xdr:cNvSpPr/>
      </xdr:nvSpPr>
      <xdr:spPr>
        <a:xfrm>
          <a:off x="668160" y="3296880"/>
          <a:ext cx="2253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658800</xdr:colOff>
      <xdr:row>21</xdr:row>
      <xdr:rowOff>42480</xdr:rowOff>
    </xdr:to>
    <xdr:graphicFrame>
      <xdr:nvGraphicFramePr>
        <xdr:cNvPr id="35" name=" 0"/>
        <xdr:cNvGraphicFramePr/>
      </xdr:nvGraphicFramePr>
      <xdr:xfrm>
        <a:off x="360360" y="179640"/>
        <a:ext cx="27367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5160</xdr:colOff>
      <xdr:row>2</xdr:row>
      <xdr:rowOff>40680</xdr:rowOff>
    </xdr:from>
    <xdr:to>
      <xdr:col>0</xdr:col>
      <xdr:colOff>733320</xdr:colOff>
      <xdr:row>3</xdr:row>
      <xdr:rowOff>154800</xdr:rowOff>
    </xdr:to>
    <xdr:sp>
      <xdr:nvSpPr>
        <xdr:cNvPr id="36" name="Text 1"/>
        <xdr:cNvSpPr/>
      </xdr:nvSpPr>
      <xdr:spPr>
        <a:xfrm>
          <a:off x="515160" y="365760"/>
          <a:ext cx="218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℃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0160</xdr:colOff>
      <xdr:row>20</xdr:row>
      <xdr:rowOff>21240</xdr:rowOff>
    </xdr:from>
    <xdr:to>
      <xdr:col>3</xdr:col>
      <xdr:colOff>688680</xdr:colOff>
      <xdr:row>21</xdr:row>
      <xdr:rowOff>135360</xdr:rowOff>
    </xdr:to>
    <xdr:sp>
      <xdr:nvSpPr>
        <xdr:cNvPr id="37" name="Text 2"/>
        <xdr:cNvSpPr/>
      </xdr:nvSpPr>
      <xdr:spPr>
        <a:xfrm>
          <a:off x="2908440" y="3272400"/>
          <a:ext cx="218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800" spc="-1" strike="noStrike">
              <a:latin typeface="ＭＳ Ｐ明朝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9800</xdr:colOff>
      <xdr:row>20</xdr:row>
      <xdr:rowOff>45720</xdr:rowOff>
    </xdr:from>
    <xdr:to>
      <xdr:col>1</xdr:col>
      <xdr:colOff>61920</xdr:colOff>
      <xdr:row>22</xdr:row>
      <xdr:rowOff>50400</xdr:rowOff>
    </xdr:to>
    <xdr:sp>
      <xdr:nvSpPr>
        <xdr:cNvPr id="38" name="Text 4"/>
        <xdr:cNvSpPr/>
      </xdr:nvSpPr>
      <xdr:spPr>
        <a:xfrm>
          <a:off x="649800" y="3296880"/>
          <a:ext cx="225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1</a:t>
          </a:r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7</xdr:row>
      <xdr:rowOff>129240</xdr:rowOff>
    </xdr:from>
    <xdr:to>
      <xdr:col>2</xdr:col>
      <xdr:colOff>404280</xdr:colOff>
      <xdr:row>19</xdr:row>
      <xdr:rowOff>86400</xdr:rowOff>
    </xdr:to>
    <xdr:sp>
      <xdr:nvSpPr>
        <xdr:cNvPr id="39" name="Line 23"/>
        <xdr:cNvSpPr/>
      </xdr:nvSpPr>
      <xdr:spPr>
        <a:xfrm flipV="1">
          <a:off x="2027880" y="2892600"/>
          <a:ext cx="2160" cy="282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1120</xdr:colOff>
      <xdr:row>16</xdr:row>
      <xdr:rowOff>131400</xdr:rowOff>
    </xdr:from>
    <xdr:to>
      <xdr:col>2</xdr:col>
      <xdr:colOff>281880</xdr:colOff>
      <xdr:row>20</xdr:row>
      <xdr:rowOff>145440</xdr:rowOff>
    </xdr:to>
    <xdr:sp>
      <xdr:nvSpPr>
        <xdr:cNvPr id="40" name="Text 27"/>
        <xdr:cNvSpPr/>
      </xdr:nvSpPr>
      <xdr:spPr>
        <a:xfrm>
          <a:off x="1584000" y="2732400"/>
          <a:ext cx="323640" cy="6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-26.7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320</xdr:colOff>
      <xdr:row>8</xdr:row>
      <xdr:rowOff>8280</xdr:rowOff>
    </xdr:from>
    <xdr:to>
      <xdr:col>2</xdr:col>
      <xdr:colOff>619200</xdr:colOff>
      <xdr:row>8</xdr:row>
      <xdr:rowOff>10080</xdr:rowOff>
    </xdr:to>
    <xdr:sp>
      <xdr:nvSpPr>
        <xdr:cNvPr id="41" name="Line 33"/>
        <xdr:cNvSpPr/>
      </xdr:nvSpPr>
      <xdr:spPr>
        <a:xfrm>
          <a:off x="733320" y="1308600"/>
          <a:ext cx="1511640" cy="180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0</xdr:colOff>
      <xdr:row>7</xdr:row>
      <xdr:rowOff>68400</xdr:rowOff>
    </xdr:from>
    <xdr:to>
      <xdr:col>2</xdr:col>
      <xdr:colOff>621720</xdr:colOff>
      <xdr:row>13</xdr:row>
      <xdr:rowOff>21960</xdr:rowOff>
    </xdr:to>
    <xdr:sp>
      <xdr:nvSpPr>
        <xdr:cNvPr id="42" name="Line 34"/>
        <xdr:cNvSpPr/>
      </xdr:nvSpPr>
      <xdr:spPr>
        <a:xfrm>
          <a:off x="2244960" y="1206360"/>
          <a:ext cx="2520" cy="9288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6</xdr:row>
      <xdr:rowOff>131040</xdr:rowOff>
    </xdr:from>
    <xdr:to>
      <xdr:col>2</xdr:col>
      <xdr:colOff>444600</xdr:colOff>
      <xdr:row>7</xdr:row>
      <xdr:rowOff>128160</xdr:rowOff>
    </xdr:to>
    <xdr:sp>
      <xdr:nvSpPr>
        <xdr:cNvPr id="43" name="Text 39"/>
        <xdr:cNvSpPr/>
      </xdr:nvSpPr>
      <xdr:spPr>
        <a:xfrm>
          <a:off x="951480" y="1106280"/>
          <a:ext cx="1118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上層に寒気が入るようにな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2.75625" right="4.76388888888889" top="1.96875" bottom="2.1256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9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3" min="12" style="0" width="9.7"/>
    <col collapsed="false" customWidth="true" hidden="false" outlineLevel="0" max="15" min="15" style="0" width="2.7"/>
    <col collapsed="false" customWidth="true" hidden="false" outlineLevel="0" max="16" min="16" style="0" width="8.7"/>
    <col collapsed="false" customWidth="true" hidden="false" outlineLevel="0" max="18" min="17" style="0" width="9.7"/>
  </cols>
  <sheetData>
    <row r="1" customFormat="false" ht="12.75" hidden="false" customHeight="false" outlineLevel="0" collapsed="false">
      <c r="A1" s="0" t="s">
        <v>33</v>
      </c>
      <c r="F1" s="0" t="s">
        <v>34</v>
      </c>
      <c r="K1" s="0" t="s">
        <v>35</v>
      </c>
      <c r="P1" s="0" t="s">
        <v>36</v>
      </c>
    </row>
    <row r="2" customFormat="false" ht="36" hidden="false" customHeight="false" outlineLevel="0" collapsed="false">
      <c r="A2" s="22" t="s">
        <v>25</v>
      </c>
      <c r="B2" s="23" t="s">
        <v>26</v>
      </c>
      <c r="C2" s="22" t="s">
        <v>37</v>
      </c>
      <c r="D2" s="24" t="s">
        <v>38</v>
      </c>
      <c r="F2" s="10" t="s">
        <v>25</v>
      </c>
      <c r="G2" s="11" t="s">
        <v>26</v>
      </c>
      <c r="H2" s="10" t="s">
        <v>39</v>
      </c>
      <c r="I2" s="12" t="s">
        <v>40</v>
      </c>
      <c r="K2" s="25" t="s">
        <v>25</v>
      </c>
      <c r="L2" s="26" t="s">
        <v>26</v>
      </c>
      <c r="M2" s="26" t="s">
        <v>41</v>
      </c>
      <c r="N2" s="27" t="s">
        <v>42</v>
      </c>
      <c r="P2" s="13" t="s">
        <v>25</v>
      </c>
      <c r="Q2" s="14" t="s">
        <v>26</v>
      </c>
      <c r="R2" s="14" t="s">
        <v>43</v>
      </c>
      <c r="S2" s="15" t="s">
        <v>44</v>
      </c>
    </row>
    <row r="3" customFormat="false" ht="12.75" hidden="false" customHeight="false" outlineLevel="0" collapsed="false">
      <c r="A3" s="17" t="n">
        <v>30</v>
      </c>
      <c r="B3" s="18"/>
      <c r="C3" s="18" t="n">
        <v>13.225</v>
      </c>
      <c r="D3" s="18"/>
      <c r="F3" s="17" t="n">
        <v>30</v>
      </c>
      <c r="G3" s="18"/>
      <c r="H3" s="18" t="n">
        <v>11.7</v>
      </c>
      <c r="I3" s="18"/>
      <c r="K3" s="17" t="n">
        <v>30</v>
      </c>
      <c r="L3" s="18"/>
      <c r="M3" s="18" t="n">
        <v>6</v>
      </c>
      <c r="N3" s="18"/>
      <c r="P3" s="17" t="n">
        <v>30</v>
      </c>
      <c r="Q3" s="18"/>
      <c r="R3" s="18" t="n">
        <v>-7.7</v>
      </c>
      <c r="S3" s="18"/>
    </row>
    <row r="4" customFormat="false" ht="12.75" hidden="false" customHeight="false" outlineLevel="0" collapsed="false">
      <c r="A4" s="17" t="n">
        <v>31</v>
      </c>
      <c r="B4" s="18"/>
      <c r="C4" s="18" t="n">
        <v>15.9041666666667</v>
      </c>
      <c r="D4" s="18"/>
      <c r="F4" s="17" t="n">
        <v>31</v>
      </c>
      <c r="G4" s="18"/>
      <c r="H4" s="18" t="n">
        <v>14.8</v>
      </c>
      <c r="I4" s="18"/>
      <c r="K4" s="17" t="n">
        <v>31</v>
      </c>
      <c r="L4" s="18"/>
      <c r="M4" s="18" t="n">
        <v>7.6</v>
      </c>
      <c r="N4" s="18"/>
      <c r="P4" s="17" t="n">
        <v>31</v>
      </c>
      <c r="Q4" s="18"/>
      <c r="R4" s="18" t="n">
        <v>-9.3</v>
      </c>
      <c r="S4" s="18"/>
    </row>
    <row r="5" customFormat="false" ht="12.75" hidden="false" customHeight="false" outlineLevel="0" collapsed="false">
      <c r="A5" s="17" t="n">
        <v>1</v>
      </c>
      <c r="B5" s="18" t="n">
        <f aca="false">AVERAGE(C3:C7)</f>
        <v>14.5141666666667</v>
      </c>
      <c r="C5" s="18" t="n">
        <v>15.7958333333333</v>
      </c>
      <c r="D5" s="18" t="n">
        <v>14.2010369608291</v>
      </c>
      <c r="F5" s="17" t="n">
        <v>1</v>
      </c>
      <c r="G5" s="18" t="n">
        <f aca="false">AVERAGE(H3:H7)</f>
        <v>11.82</v>
      </c>
      <c r="H5" s="18" t="n">
        <v>12.3</v>
      </c>
      <c r="I5" s="18" t="n">
        <v>10.2526748971193</v>
      </c>
      <c r="K5" s="17" t="n">
        <v>1</v>
      </c>
      <c r="L5" s="18" t="n">
        <f aca="false">AVERAGE(M3:M7)</f>
        <v>7.326</v>
      </c>
      <c r="M5" s="18" t="n">
        <v>12.43</v>
      </c>
      <c r="N5" s="18" t="n">
        <v>6.8</v>
      </c>
      <c r="P5" s="17" t="n">
        <v>1</v>
      </c>
      <c r="Q5" s="18" t="n">
        <f aca="false">AVERAGE(R3:R7)</f>
        <v>-13.74</v>
      </c>
      <c r="R5" s="18" t="n">
        <v>-10.3</v>
      </c>
      <c r="S5" s="18" t="n">
        <v>-16</v>
      </c>
    </row>
    <row r="6" customFormat="false" ht="12.75" hidden="false" customHeight="false" outlineLevel="0" collapsed="false">
      <c r="A6" s="17" t="n">
        <v>2</v>
      </c>
      <c r="B6" s="18" t="n">
        <f aca="false">AVERAGE(C4:C8)</f>
        <v>13.9741666666667</v>
      </c>
      <c r="C6" s="18" t="n">
        <v>15.0958333333333</v>
      </c>
      <c r="D6" s="18" t="n">
        <v>14.0659843392776</v>
      </c>
      <c r="F6" s="17" t="n">
        <v>2</v>
      </c>
      <c r="G6" s="18" t="n">
        <f aca="false">AVERAGE(H4:H8)</f>
        <v>10.88</v>
      </c>
      <c r="H6" s="18" t="n">
        <v>11.2</v>
      </c>
      <c r="I6" s="18" t="n">
        <v>10.1172199359854</v>
      </c>
      <c r="K6" s="17" t="n">
        <v>2</v>
      </c>
      <c r="L6" s="18" t="n">
        <f aca="false">AVERAGE(M4:M8)</f>
        <v>6.646</v>
      </c>
      <c r="M6" s="18" t="n">
        <v>8</v>
      </c>
      <c r="N6" s="18" t="n">
        <v>6.7</v>
      </c>
      <c r="P6" s="17" t="n">
        <v>2</v>
      </c>
      <c r="Q6" s="18" t="n">
        <f aca="false">AVERAGE(R4:R8)</f>
        <v>-16.38</v>
      </c>
      <c r="R6" s="18" t="n">
        <v>-19.9</v>
      </c>
      <c r="S6" s="18" t="n">
        <v>-16.1</v>
      </c>
    </row>
    <row r="7" customFormat="false" ht="12.75" hidden="false" customHeight="false" outlineLevel="0" collapsed="false">
      <c r="A7" s="17" t="n">
        <v>3</v>
      </c>
      <c r="B7" s="18" t="n">
        <f aca="false">AVERAGE(C5:C9)</f>
        <v>13.255</v>
      </c>
      <c r="C7" s="18" t="n">
        <v>12.55</v>
      </c>
      <c r="D7" s="18" t="n">
        <v>13.9265090687395</v>
      </c>
      <c r="F7" s="17" t="n">
        <v>3</v>
      </c>
      <c r="G7" s="18" t="n">
        <f aca="false">AVERAGE(H5:H9)</f>
        <v>9.48</v>
      </c>
      <c r="H7" s="18" t="n">
        <v>9.1</v>
      </c>
      <c r="I7" s="18" t="n">
        <v>9.97678555098308</v>
      </c>
      <c r="K7" s="17" t="n">
        <v>3</v>
      </c>
      <c r="L7" s="18" t="n">
        <f aca="false">AVERAGE(M5:M9)</f>
        <v>5.926</v>
      </c>
      <c r="M7" s="18" t="n">
        <v>2.6</v>
      </c>
      <c r="N7" s="18" t="n">
        <v>6.6</v>
      </c>
      <c r="P7" s="17" t="n">
        <v>3</v>
      </c>
      <c r="Q7" s="18" t="n">
        <f aca="false">AVERAGE(R5:R9)</f>
        <v>-18.82</v>
      </c>
      <c r="R7" s="18" t="n">
        <v>-21.5</v>
      </c>
      <c r="S7" s="18" t="n">
        <v>-16.3</v>
      </c>
    </row>
    <row r="8" customFormat="false" ht="12.75" hidden="false" customHeight="false" outlineLevel="0" collapsed="false">
      <c r="A8" s="17" t="n">
        <v>4</v>
      </c>
      <c r="B8" s="18" t="n">
        <f aca="false">AVERAGE(C6:C10)</f>
        <v>12.8641666666667</v>
      </c>
      <c r="C8" s="18" t="n">
        <v>10.525</v>
      </c>
      <c r="D8" s="18" t="n">
        <v>13.7809415866484</v>
      </c>
      <c r="F8" s="17" t="n">
        <v>4</v>
      </c>
      <c r="G8" s="18" t="n">
        <f aca="false">AVERAGE(H6:H10)</f>
        <v>8.82</v>
      </c>
      <c r="H8" s="18" t="n">
        <v>7</v>
      </c>
      <c r="I8" s="18" t="n">
        <v>9.8282350251486</v>
      </c>
      <c r="K8" s="17" t="n">
        <v>4</v>
      </c>
      <c r="L8" s="18" t="n">
        <f aca="false">AVERAGE(M6:M10)</f>
        <v>4.36</v>
      </c>
      <c r="M8" s="18" t="n">
        <v>2.6</v>
      </c>
      <c r="N8" s="18" t="n">
        <v>6.5</v>
      </c>
      <c r="P8" s="17" t="n">
        <v>4</v>
      </c>
      <c r="Q8" s="18" t="n">
        <f aca="false">AVERAGE(R6:R10)</f>
        <v>-20.46</v>
      </c>
      <c r="R8" s="18" t="n">
        <v>-20.9</v>
      </c>
      <c r="S8" s="18" t="n">
        <v>-16.4</v>
      </c>
    </row>
    <row r="9" customFormat="false" ht="12.75" hidden="false" customHeight="false" outlineLevel="0" collapsed="false">
      <c r="A9" s="17" t="n">
        <v>5</v>
      </c>
      <c r="B9" s="18" t="n">
        <f aca="false">AVERAGE(C7:C11)</f>
        <v>12.9075</v>
      </c>
      <c r="C9" s="18" t="n">
        <v>12.3083333333333</v>
      </c>
      <c r="D9" s="18" t="n">
        <v>13.6308696082914</v>
      </c>
      <c r="F9" s="17" t="n">
        <v>5</v>
      </c>
      <c r="G9" s="18" t="n">
        <f aca="false">AVERAGE(H7:H11)</f>
        <v>9.16</v>
      </c>
      <c r="H9" s="18" t="n">
        <v>7.8</v>
      </c>
      <c r="I9" s="18" t="n">
        <v>9.67353909465021</v>
      </c>
      <c r="K9" s="17" t="n">
        <v>5</v>
      </c>
      <c r="L9" s="18" t="n">
        <f aca="false">AVERAGE(M7:M11)</f>
        <v>4.04</v>
      </c>
      <c r="M9" s="18" t="n">
        <v>4</v>
      </c>
      <c r="N9" s="18" t="n">
        <v>6.3</v>
      </c>
      <c r="P9" s="17" t="n">
        <v>5</v>
      </c>
      <c r="Q9" s="18" t="n">
        <f aca="false">AVERAGE(R7:R11)</f>
        <v>-20.62</v>
      </c>
      <c r="R9" s="18" t="n">
        <v>-21.5</v>
      </c>
      <c r="S9" s="18" t="n">
        <v>-16.5</v>
      </c>
    </row>
    <row r="10" customFormat="false" ht="12.75" hidden="false" customHeight="false" outlineLevel="0" collapsed="false">
      <c r="A10" s="17" t="n">
        <v>6</v>
      </c>
      <c r="B10" s="18" t="n">
        <f aca="false">AVERAGE(C8:C12)</f>
        <v>13.3841666666667</v>
      </c>
      <c r="C10" s="18" t="n">
        <v>13.8416666666667</v>
      </c>
      <c r="D10" s="18" t="n">
        <v>13.47744768328</v>
      </c>
      <c r="F10" s="17" t="n">
        <v>6</v>
      </c>
      <c r="G10" s="18" t="n">
        <f aca="false">AVERAGE(H8:H12)</f>
        <v>9.56</v>
      </c>
      <c r="H10" s="18" t="n">
        <v>9</v>
      </c>
      <c r="I10" s="18" t="n">
        <v>9.51462734339278</v>
      </c>
      <c r="K10" s="17" t="n">
        <v>6</v>
      </c>
      <c r="L10" s="18" t="n">
        <f aca="false">AVERAGE(M8:M12)</f>
        <v>4.68</v>
      </c>
      <c r="M10" s="18" t="n">
        <v>4.6</v>
      </c>
      <c r="N10" s="18" t="n">
        <v>6.2</v>
      </c>
      <c r="P10" s="17" t="n">
        <v>6</v>
      </c>
      <c r="Q10" s="18" t="n">
        <f aca="false">AVERAGE(R8:R12)</f>
        <v>-19.42</v>
      </c>
      <c r="R10" s="18" t="n">
        <v>-18.5</v>
      </c>
      <c r="S10" s="18" t="n">
        <v>-16.6</v>
      </c>
    </row>
    <row r="11" customFormat="false" ht="12.75" hidden="false" customHeight="false" outlineLevel="0" collapsed="false">
      <c r="A11" s="17" t="n">
        <v>7</v>
      </c>
      <c r="B11" s="18" t="n">
        <f aca="false">AVERAGE(C9:C13)</f>
        <v>14.2925</v>
      </c>
      <c r="C11" s="18" t="n">
        <v>15.3125</v>
      </c>
      <c r="D11" s="18" t="n">
        <v>13.3205972412742</v>
      </c>
      <c r="F11" s="17" t="n">
        <v>7</v>
      </c>
      <c r="G11" s="18" t="n">
        <f aca="false">AVERAGE(H9:H13)</f>
        <v>10.46</v>
      </c>
      <c r="H11" s="18" t="n">
        <v>12.9</v>
      </c>
      <c r="I11" s="18" t="n">
        <v>9.35042066758116</v>
      </c>
      <c r="K11" s="17" t="n">
        <v>7</v>
      </c>
      <c r="L11" s="18" t="n">
        <f aca="false">AVERAGE(M9:M13)</f>
        <v>5.92</v>
      </c>
      <c r="M11" s="18" t="n">
        <v>6.4</v>
      </c>
      <c r="N11" s="18" t="n">
        <v>6</v>
      </c>
      <c r="P11" s="17" t="n">
        <v>7</v>
      </c>
      <c r="Q11" s="18" t="n">
        <f aca="false">AVERAGE(R9:R13)</f>
        <v>-18.62</v>
      </c>
      <c r="R11" s="18" t="n">
        <v>-20.7</v>
      </c>
      <c r="S11" s="18" t="n">
        <v>-16.7</v>
      </c>
    </row>
    <row r="12" customFormat="false" ht="12.75" hidden="false" customHeight="false" outlineLevel="0" collapsed="false">
      <c r="A12" s="17" t="n">
        <v>8</v>
      </c>
      <c r="B12" s="18" t="n">
        <f aca="false">AVERAGE(C10:C14)</f>
        <v>14.4116666666667</v>
      </c>
      <c r="C12" s="18" t="n">
        <v>14.9333333333333</v>
      </c>
      <c r="D12" s="18" t="n">
        <v>13.1576034141137</v>
      </c>
      <c r="F12" s="17" t="n">
        <v>8</v>
      </c>
      <c r="G12" s="18" t="n">
        <f aca="false">AVERAGE(H10:H14)</f>
        <v>10.34</v>
      </c>
      <c r="H12" s="18" t="n">
        <v>11.1</v>
      </c>
      <c r="I12" s="18" t="n">
        <v>9.17727023319616</v>
      </c>
      <c r="K12" s="17" t="n">
        <v>8</v>
      </c>
      <c r="L12" s="18" t="n">
        <f aca="false">AVERAGE(M10:M14)</f>
        <v>5.68</v>
      </c>
      <c r="M12" s="18" t="n">
        <v>5.8</v>
      </c>
      <c r="N12" s="18" t="n">
        <v>5.8</v>
      </c>
      <c r="P12" s="17" t="n">
        <v>8</v>
      </c>
      <c r="Q12" s="18" t="n">
        <f aca="false">AVERAGE(R10:R14)</f>
        <v>-18.82</v>
      </c>
      <c r="R12" s="18" t="n">
        <v>-15.5</v>
      </c>
      <c r="S12" s="18" t="n">
        <v>-16.8</v>
      </c>
    </row>
    <row r="13" customFormat="false" ht="12.75" hidden="false" customHeight="false" outlineLevel="0" collapsed="false">
      <c r="A13" s="17" t="n">
        <v>9</v>
      </c>
      <c r="B13" s="18" t="n">
        <f aca="false">AVERAGE(C11:C15)</f>
        <v>13.8925</v>
      </c>
      <c r="C13" s="18" t="n">
        <v>15.0666666666667</v>
      </c>
      <c r="D13" s="18" t="n">
        <v>12.9885905730834</v>
      </c>
      <c r="F13" s="17" t="n">
        <v>9</v>
      </c>
      <c r="G13" s="18" t="n">
        <f aca="false">AVERAGE(H11:H15)</f>
        <v>9.7</v>
      </c>
      <c r="H13" s="18" t="n">
        <v>11.5</v>
      </c>
      <c r="I13" s="18" t="n">
        <v>8.99684499314129</v>
      </c>
      <c r="K13" s="17" t="n">
        <v>9</v>
      </c>
      <c r="L13" s="18" t="n">
        <f aca="false">AVERAGE(M11:M15)</f>
        <v>5.52</v>
      </c>
      <c r="M13" s="18" t="n">
        <v>8.8</v>
      </c>
      <c r="N13" s="18" t="n">
        <v>5.7</v>
      </c>
      <c r="P13" s="17" t="n">
        <v>9</v>
      </c>
      <c r="Q13" s="18" t="n">
        <f aca="false">AVERAGE(R11:R15)</f>
        <v>-18.74</v>
      </c>
      <c r="R13" s="18" t="n">
        <v>-16.9</v>
      </c>
      <c r="S13" s="18" t="n">
        <v>-16.9</v>
      </c>
    </row>
    <row r="14" customFormat="false" ht="12.75" hidden="false" customHeight="false" outlineLevel="0" collapsed="false">
      <c r="A14" s="17" t="n">
        <v>10</v>
      </c>
      <c r="B14" s="18" t="n">
        <f aca="false">AVERAGE(C12:C16)</f>
        <v>13.56</v>
      </c>
      <c r="C14" s="18" t="n">
        <v>12.9041666666667</v>
      </c>
      <c r="D14" s="18" t="n">
        <v>12.8147147919524</v>
      </c>
      <c r="F14" s="17" t="n">
        <v>10</v>
      </c>
      <c r="G14" s="18" t="n">
        <f aca="false">AVERAGE(H12:H16)</f>
        <v>8.98</v>
      </c>
      <c r="H14" s="18" t="n">
        <v>7.2</v>
      </c>
      <c r="I14" s="18" t="n">
        <v>8.81254686785551</v>
      </c>
      <c r="K14" s="17" t="n">
        <v>10</v>
      </c>
      <c r="L14" s="18" t="n">
        <f aca="false">AVERAGE(M12:M16)</f>
        <v>6</v>
      </c>
      <c r="M14" s="18" t="n">
        <v>2.8</v>
      </c>
      <c r="N14" s="18" t="n">
        <v>5.5</v>
      </c>
      <c r="P14" s="17" t="n">
        <v>10</v>
      </c>
      <c r="Q14" s="18" t="n">
        <f aca="false">AVERAGE(R12:R16)</f>
        <v>-18.22</v>
      </c>
      <c r="R14" s="18" t="n">
        <v>-22.5</v>
      </c>
      <c r="S14" s="18" t="n">
        <v>-17</v>
      </c>
    </row>
    <row r="15" customFormat="false" ht="12.75" hidden="false" customHeight="false" outlineLevel="0" collapsed="false">
      <c r="A15" s="17" t="n">
        <v>11</v>
      </c>
      <c r="B15" s="18" t="n">
        <f aca="false">AVERAGE(C13:C17)</f>
        <v>13.4233333333333</v>
      </c>
      <c r="C15" s="18" t="n">
        <v>11.2458333333333</v>
      </c>
      <c r="D15" s="18" t="n">
        <v>12.63929652492</v>
      </c>
      <c r="F15" s="17" t="n">
        <v>11</v>
      </c>
      <c r="G15" s="18" t="n">
        <f aca="false">AVERAGE(H13:H17)</f>
        <v>9</v>
      </c>
      <c r="H15" s="18" t="n">
        <v>5.8</v>
      </c>
      <c r="I15" s="18" t="n">
        <v>8.62576131687243</v>
      </c>
      <c r="K15" s="17" t="n">
        <v>11</v>
      </c>
      <c r="L15" s="18" t="n">
        <f aca="false">AVERAGE(M13:M17)</f>
        <v>6</v>
      </c>
      <c r="M15" s="18" t="n">
        <v>3.8</v>
      </c>
      <c r="N15" s="18" t="n">
        <v>5.3</v>
      </c>
      <c r="P15" s="17" t="n">
        <v>11</v>
      </c>
      <c r="Q15" s="18" t="n">
        <f aca="false">AVERAGE(R13:R17)</f>
        <v>-18.38</v>
      </c>
      <c r="R15" s="18" t="n">
        <v>-18.1</v>
      </c>
      <c r="S15" s="18" t="n">
        <v>-17.1</v>
      </c>
    </row>
    <row r="16" customFormat="false" ht="12.75" hidden="false" customHeight="false" outlineLevel="0" collapsed="false">
      <c r="A16" s="17" t="n">
        <v>12</v>
      </c>
      <c r="B16" s="18" t="n">
        <f aca="false">AVERAGE(C14:C18)</f>
        <v>13.6308333333333</v>
      </c>
      <c r="C16" s="18" t="n">
        <v>13.65</v>
      </c>
      <c r="D16" s="18" t="n">
        <v>12.4623819158665</v>
      </c>
      <c r="F16" s="17" t="n">
        <v>12</v>
      </c>
      <c r="G16" s="18" t="n">
        <f aca="false">AVERAGE(H14:H18)</f>
        <v>9.16</v>
      </c>
      <c r="H16" s="18" t="n">
        <v>9.3</v>
      </c>
      <c r="I16" s="18" t="n">
        <v>8.43653406492913</v>
      </c>
      <c r="K16" s="17" t="n">
        <v>12</v>
      </c>
      <c r="L16" s="18" t="n">
        <f aca="false">AVERAGE(M14:M18)</f>
        <v>6.32</v>
      </c>
      <c r="M16" s="18" t="n">
        <v>8.8</v>
      </c>
      <c r="N16" s="18" t="n">
        <v>5.1</v>
      </c>
      <c r="P16" s="17" t="n">
        <v>12</v>
      </c>
      <c r="Q16" s="18" t="n">
        <f aca="false">AVERAGE(R14:R18)</f>
        <v>-17.62</v>
      </c>
      <c r="R16" s="18" t="n">
        <v>-18.1</v>
      </c>
      <c r="S16" s="18" t="n">
        <v>-17.3</v>
      </c>
    </row>
    <row r="17" customFormat="false" ht="12.75" hidden="false" customHeight="false" outlineLevel="0" collapsed="false">
      <c r="A17" s="17" t="n">
        <v>13</v>
      </c>
      <c r="B17" s="18" t="n">
        <f aca="false">AVERAGE(C15:C19)</f>
        <v>12.9225</v>
      </c>
      <c r="C17" s="18" t="n">
        <v>14.25</v>
      </c>
      <c r="D17" s="18" t="n">
        <v>12.2859873875934</v>
      </c>
      <c r="F17" s="17" t="n">
        <v>13</v>
      </c>
      <c r="G17" s="18" t="n">
        <f aca="false">AVERAGE(H15:H19)</f>
        <v>8.72</v>
      </c>
      <c r="H17" s="18" t="n">
        <v>11.2</v>
      </c>
      <c r="I17" s="18" t="n">
        <v>8.24778692272519</v>
      </c>
      <c r="K17" s="17" t="n">
        <v>13</v>
      </c>
      <c r="L17" s="18" t="n">
        <f aca="false">AVERAGE(M15:M19)</f>
        <v>6.8</v>
      </c>
      <c r="M17" s="18" t="n">
        <v>5.8</v>
      </c>
      <c r="N17" s="18" t="n">
        <v>4.9</v>
      </c>
      <c r="P17" s="17" t="n">
        <v>13</v>
      </c>
      <c r="Q17" s="18" t="n">
        <f aca="false">AVERAGE(R15:R19)</f>
        <v>-15.86</v>
      </c>
      <c r="R17" s="18" t="n">
        <v>-16.3</v>
      </c>
      <c r="S17" s="18" t="n">
        <v>-17.4</v>
      </c>
    </row>
    <row r="18" customFormat="false" ht="12.75" hidden="false" customHeight="false" outlineLevel="0" collapsed="false">
      <c r="A18" s="17" t="n">
        <v>14</v>
      </c>
      <c r="B18" s="18" t="n">
        <f aca="false">AVERAGE(C16:C20)</f>
        <v>12.235</v>
      </c>
      <c r="C18" s="18" t="n">
        <v>16.1041666666667</v>
      </c>
      <c r="D18" s="18" t="n">
        <v>12.1080941167505</v>
      </c>
      <c r="F18" s="17" t="n">
        <v>14</v>
      </c>
      <c r="G18" s="18" t="n">
        <f aca="false">AVERAGE(H16:H20)</f>
        <v>8.12</v>
      </c>
      <c r="H18" s="18" t="n">
        <v>12.3</v>
      </c>
      <c r="I18" s="18" t="n">
        <v>8.05611796982167</v>
      </c>
      <c r="K18" s="17" t="n">
        <v>14</v>
      </c>
      <c r="L18" s="18" t="n">
        <f aca="false">AVERAGE(M16:M20)</f>
        <v>5.46</v>
      </c>
      <c r="M18" s="18" t="n">
        <v>10.4</v>
      </c>
      <c r="N18" s="18" t="n">
        <v>4.7</v>
      </c>
      <c r="P18" s="17" t="n">
        <v>14</v>
      </c>
      <c r="Q18" s="18" t="n">
        <f aca="false">AVERAGE(R16:R20)</f>
        <v>-15.9</v>
      </c>
      <c r="R18" s="18" t="n">
        <v>-13.1</v>
      </c>
      <c r="S18" s="18" t="n">
        <v>-17.6</v>
      </c>
    </row>
    <row r="19" customFormat="false" ht="12.75" hidden="false" customHeight="false" outlineLevel="0" collapsed="false">
      <c r="A19" s="17" t="n">
        <v>15</v>
      </c>
      <c r="B19" s="18" t="n">
        <f aca="false">AVERAGE(C17:C21)</f>
        <v>11.3558333333333</v>
      </c>
      <c r="C19" s="18" t="n">
        <v>9.3625</v>
      </c>
      <c r="D19" s="18" t="n">
        <v>11.927672229843</v>
      </c>
      <c r="F19" s="17" t="n">
        <v>15</v>
      </c>
      <c r="G19" s="18" t="n">
        <f aca="false">AVERAGE(H17:H21)</f>
        <v>7.86</v>
      </c>
      <c r="H19" s="18" t="n">
        <v>5</v>
      </c>
      <c r="I19" s="18" t="n">
        <v>7.85798353909465</v>
      </c>
      <c r="K19" s="17" t="n">
        <v>15</v>
      </c>
      <c r="L19" s="18" t="n">
        <f aca="false">AVERAGE(M17:M21)</f>
        <v>4.14</v>
      </c>
      <c r="M19" s="18" t="n">
        <v>5.2</v>
      </c>
      <c r="N19" s="18" t="n">
        <v>4.5</v>
      </c>
      <c r="P19" s="17" t="n">
        <v>15</v>
      </c>
      <c r="Q19" s="18" t="n">
        <f aca="false">AVERAGE(R17:R21)</f>
        <v>-16.3</v>
      </c>
      <c r="R19" s="18" t="n">
        <v>-13.7</v>
      </c>
      <c r="S19" s="18" t="n">
        <v>-17.8</v>
      </c>
    </row>
    <row r="20" customFormat="false" ht="12.75" hidden="false" customHeight="false" outlineLevel="0" collapsed="false">
      <c r="A20" s="17" t="n">
        <v>16</v>
      </c>
      <c r="B20" s="18" t="n">
        <f aca="false">AVERAGE(C18:C22)</f>
        <v>10.6825</v>
      </c>
      <c r="C20" s="18" t="n">
        <v>7.80833333333333</v>
      </c>
      <c r="D20" s="18" t="n">
        <v>11.745247065996</v>
      </c>
      <c r="F20" s="17" t="n">
        <v>16</v>
      </c>
      <c r="G20" s="18" t="n">
        <f aca="false">AVERAGE(H18:H22)</f>
        <v>7.52</v>
      </c>
      <c r="H20" s="18" t="n">
        <v>2.8</v>
      </c>
      <c r="I20" s="18" t="n">
        <v>7.65582533150434</v>
      </c>
      <c r="K20" s="17" t="n">
        <v>16</v>
      </c>
      <c r="L20" s="18" t="n">
        <f aca="false">AVERAGE(M18:M22)</f>
        <v>2.76</v>
      </c>
      <c r="M20" s="18" t="n">
        <v>-2.9</v>
      </c>
      <c r="N20" s="18" t="n">
        <v>4.3</v>
      </c>
      <c r="P20" s="17" t="n">
        <v>16</v>
      </c>
      <c r="Q20" s="18" t="n">
        <f aca="false">AVERAGE(R18:R22)</f>
        <v>-18.38</v>
      </c>
      <c r="R20" s="18" t="n">
        <v>-18.3</v>
      </c>
      <c r="S20" s="18" t="n">
        <v>-18.1</v>
      </c>
    </row>
    <row r="21" customFormat="false" ht="12.75" hidden="false" customHeight="false" outlineLevel="0" collapsed="false">
      <c r="A21" s="17" t="n">
        <v>17</v>
      </c>
      <c r="B21" s="18" t="n">
        <f aca="false">AVERAGE(C19:C23)</f>
        <v>9.705</v>
      </c>
      <c r="C21" s="18" t="n">
        <v>9.25416666666667</v>
      </c>
      <c r="D21" s="18" t="n">
        <v>11.5619647157446</v>
      </c>
      <c r="F21" s="17" t="n">
        <v>17</v>
      </c>
      <c r="G21" s="18" t="n">
        <f aca="false">AVERAGE(H19:H23)</f>
        <v>6.8</v>
      </c>
      <c r="H21" s="18" t="n">
        <v>8</v>
      </c>
      <c r="I21" s="18" t="n">
        <v>7.45239140374943</v>
      </c>
      <c r="K21" s="17" t="n">
        <v>17</v>
      </c>
      <c r="L21" s="18" t="n">
        <f aca="false">AVERAGE(M19:M23)</f>
        <v>0.76</v>
      </c>
      <c r="M21" s="18" t="n">
        <v>2.2</v>
      </c>
      <c r="N21" s="18" t="n">
        <v>4.1</v>
      </c>
      <c r="P21" s="17" t="n">
        <v>17</v>
      </c>
      <c r="Q21" s="18" t="n">
        <f aca="false">AVERAGE(R19:R23)</f>
        <v>-19.94</v>
      </c>
      <c r="R21" s="18" t="n">
        <v>-20.1</v>
      </c>
      <c r="S21" s="18" t="n">
        <v>-18.3</v>
      </c>
    </row>
    <row r="22" customFormat="false" ht="12.75" hidden="false" customHeight="false" outlineLevel="0" collapsed="false">
      <c r="A22" s="17" t="n">
        <v>18</v>
      </c>
      <c r="B22" s="18" t="n">
        <f aca="false">AVERAGE(C20:C24)</f>
        <v>10.3866666666667</v>
      </c>
      <c r="C22" s="18" t="n">
        <v>10.8833333333333</v>
      </c>
      <c r="D22" s="18" t="n">
        <v>11.3770679774425</v>
      </c>
      <c r="F22" s="17" t="n">
        <v>18</v>
      </c>
      <c r="G22" s="18" t="n">
        <f aca="false">AVERAGE(H20:H24)</f>
        <v>7.72</v>
      </c>
      <c r="H22" s="18" t="n">
        <v>9.5</v>
      </c>
      <c r="I22" s="18" t="n">
        <v>7.2445861911294</v>
      </c>
      <c r="K22" s="17" t="n">
        <v>18</v>
      </c>
      <c r="L22" s="18" t="n">
        <f aca="false">AVERAGE(M20:M24)</f>
        <v>0.28</v>
      </c>
      <c r="M22" s="18" t="n">
        <v>-1.1</v>
      </c>
      <c r="N22" s="18" t="n">
        <v>3.9</v>
      </c>
      <c r="P22" s="17" t="n">
        <v>18</v>
      </c>
      <c r="Q22" s="18" t="n">
        <f aca="false">AVERAGE(R20:R24)</f>
        <v>-21.7</v>
      </c>
      <c r="R22" s="18" t="n">
        <v>-26.7</v>
      </c>
      <c r="S22" s="18" t="n">
        <v>-18.6</v>
      </c>
    </row>
    <row r="23" customFormat="false" ht="12.75" hidden="false" customHeight="false" outlineLevel="0" collapsed="false">
      <c r="A23" s="17" t="n">
        <v>19</v>
      </c>
      <c r="B23" s="18" t="n">
        <f aca="false">AVERAGE(C21:C25)</f>
        <v>11.5691666666667</v>
      </c>
      <c r="C23" s="18" t="n">
        <v>11.2166666666667</v>
      </c>
      <c r="D23" s="18" t="n">
        <v>11.1924726794696</v>
      </c>
      <c r="F23" s="17" t="n">
        <v>19</v>
      </c>
      <c r="G23" s="18" t="n">
        <f aca="false">AVERAGE(H21:H25)</f>
        <v>9.08</v>
      </c>
      <c r="H23" s="18" t="n">
        <v>8.7</v>
      </c>
      <c r="I23" s="18" t="n">
        <v>7.03257887517147</v>
      </c>
      <c r="K23" s="17" t="n">
        <v>19</v>
      </c>
      <c r="L23" s="18" t="n">
        <f aca="false">AVERAGE(M21:M25)</f>
        <v>1.62</v>
      </c>
      <c r="M23" s="18" t="n">
        <v>0.4</v>
      </c>
      <c r="N23" s="18" t="n">
        <v>3.6</v>
      </c>
      <c r="P23" s="17" t="n">
        <v>19</v>
      </c>
      <c r="Q23" s="18" t="n">
        <f aca="false">AVERAGE(R21:R25)</f>
        <v>-21.98</v>
      </c>
      <c r="R23" s="18" t="n">
        <v>-20.9</v>
      </c>
      <c r="S23" s="18" t="n">
        <v>-18.9</v>
      </c>
    </row>
    <row r="24" customFormat="false" ht="12.75" hidden="false" customHeight="false" outlineLevel="0" collapsed="false">
      <c r="A24" s="17" t="n">
        <v>20</v>
      </c>
      <c r="B24" s="18" t="n">
        <f aca="false">AVERAGE(C22:C26)</f>
        <v>12.9575</v>
      </c>
      <c r="C24" s="18" t="n">
        <v>12.7708333333333</v>
      </c>
      <c r="D24" s="18" t="n">
        <v>11.0067916095107</v>
      </c>
      <c r="F24" s="17" t="n">
        <v>20</v>
      </c>
      <c r="G24" s="18" t="n">
        <f aca="false">AVERAGE(H22:H26)</f>
        <v>10.28</v>
      </c>
      <c r="H24" s="18" t="n">
        <v>9.6</v>
      </c>
      <c r="I24" s="18" t="n">
        <v>6.81743484224966</v>
      </c>
      <c r="K24" s="17" t="n">
        <v>20</v>
      </c>
      <c r="L24" s="18" t="n">
        <f aca="false">AVERAGE(M22:M26)</f>
        <v>2.5</v>
      </c>
      <c r="M24" s="18" t="n">
        <v>2.8</v>
      </c>
      <c r="N24" s="18" t="n">
        <v>3.4</v>
      </c>
      <c r="P24" s="17" t="n">
        <v>20</v>
      </c>
      <c r="Q24" s="18" t="n">
        <f aca="false">AVERAGE(R22:R26)</f>
        <v>-21.34</v>
      </c>
      <c r="R24" s="18" t="n">
        <v>-22.5</v>
      </c>
      <c r="S24" s="18" t="n">
        <v>-19.1</v>
      </c>
    </row>
    <row r="25" customFormat="false" ht="12.75" hidden="false" customHeight="false" outlineLevel="0" collapsed="false">
      <c r="A25" s="17" t="n">
        <v>21</v>
      </c>
      <c r="B25" s="18" t="n">
        <f aca="false">AVERAGE(C23:C27)</f>
        <v>13.1925</v>
      </c>
      <c r="C25" s="18" t="n">
        <v>13.7208333333333</v>
      </c>
      <c r="D25" s="18" t="n">
        <v>10.8198648834019</v>
      </c>
      <c r="F25" s="17" t="n">
        <v>21</v>
      </c>
      <c r="G25" s="18" t="n">
        <f aca="false">AVERAGE(H23:H27)</f>
        <v>9.8</v>
      </c>
      <c r="H25" s="18" t="n">
        <v>9.6</v>
      </c>
      <c r="I25" s="18" t="n">
        <v>6.60046639231824</v>
      </c>
      <c r="K25" s="17" t="n">
        <v>21</v>
      </c>
      <c r="L25" s="18" t="n">
        <f aca="false">AVERAGE(M23:M27)</f>
        <v>3.8</v>
      </c>
      <c r="M25" s="18" t="n">
        <v>3.8</v>
      </c>
      <c r="N25" s="18" t="n">
        <v>3.2</v>
      </c>
      <c r="P25" s="17" t="n">
        <v>21</v>
      </c>
      <c r="Q25" s="18" t="n">
        <f aca="false">AVERAGE(R23:R27)</f>
        <v>-19.26</v>
      </c>
      <c r="R25" s="18" t="n">
        <v>-19.7</v>
      </c>
      <c r="S25" s="18" t="n">
        <v>-19.4</v>
      </c>
    </row>
    <row r="26" customFormat="false" ht="12.75" hidden="false" customHeight="false" outlineLevel="0" collapsed="false">
      <c r="A26" s="17" t="n">
        <v>22</v>
      </c>
      <c r="B26" s="18" t="n">
        <f aca="false">AVERAGE(C24:C28)</f>
        <v>12.5383333333333</v>
      </c>
      <c r="C26" s="18" t="n">
        <v>16.1958333333333</v>
      </c>
      <c r="D26" s="18" t="n">
        <v>10.6323741045572</v>
      </c>
      <c r="F26" s="17" t="n">
        <v>22</v>
      </c>
      <c r="G26" s="18" t="n">
        <f aca="false">AVERAGE(H24:H28)</f>
        <v>8.74</v>
      </c>
      <c r="H26" s="18" t="n">
        <v>14</v>
      </c>
      <c r="I26" s="18" t="n">
        <v>6.38186556927298</v>
      </c>
      <c r="K26" s="17" t="n">
        <v>22</v>
      </c>
      <c r="L26" s="18" t="n">
        <f aca="false">AVERAGE(M24:M28)</f>
        <v>3.72</v>
      </c>
      <c r="M26" s="18" t="n">
        <v>6.6</v>
      </c>
      <c r="N26" s="18" t="n">
        <v>3</v>
      </c>
      <c r="P26" s="17" t="n">
        <v>22</v>
      </c>
      <c r="Q26" s="18" t="n">
        <f aca="false">AVERAGE(R24:R28)</f>
        <v>-18.74</v>
      </c>
      <c r="R26" s="18" t="n">
        <v>-16.9</v>
      </c>
      <c r="S26" s="18" t="n">
        <v>-19.6</v>
      </c>
    </row>
    <row r="27" customFormat="false" ht="12.75" hidden="false" customHeight="false" outlineLevel="0" collapsed="false">
      <c r="A27" s="17" t="n">
        <v>23</v>
      </c>
      <c r="B27" s="18" t="n">
        <f aca="false">AVERAGE(C25:C29)</f>
        <v>12.0675</v>
      </c>
      <c r="C27" s="18" t="n">
        <v>12.0583333333333</v>
      </c>
      <c r="D27" s="18" t="n">
        <v>10.4480636716964</v>
      </c>
      <c r="F27" s="17" t="n">
        <v>23</v>
      </c>
      <c r="G27" s="18" t="n">
        <f aca="false">AVERAGE(H25:H29)</f>
        <v>7.88</v>
      </c>
      <c r="H27" s="18" t="n">
        <v>7.1</v>
      </c>
      <c r="I27" s="18" t="n">
        <v>6.16710105166895</v>
      </c>
      <c r="K27" s="17" t="n">
        <v>23</v>
      </c>
      <c r="L27" s="18" t="n">
        <f aca="false">AVERAGE(M25:M29)</f>
        <v>4.44</v>
      </c>
      <c r="M27" s="18" t="n">
        <v>5.4</v>
      </c>
      <c r="N27" s="18" t="n">
        <v>2.8</v>
      </c>
      <c r="P27" s="17" t="n">
        <v>23</v>
      </c>
      <c r="Q27" s="18" t="n">
        <f aca="false">AVERAGE(R25:R29)</f>
        <v>-18.34</v>
      </c>
      <c r="R27" s="18" t="n">
        <v>-16.3</v>
      </c>
      <c r="S27" s="18" t="n">
        <v>-19.8</v>
      </c>
    </row>
    <row r="28" customFormat="false" ht="12.75" hidden="false" customHeight="false" outlineLevel="0" collapsed="false">
      <c r="A28" s="17" t="n">
        <v>24</v>
      </c>
      <c r="B28" s="18" t="n">
        <f aca="false">AVERAGE(C26:C30)</f>
        <v>11.9691666666667</v>
      </c>
      <c r="C28" s="18" t="n">
        <v>7.94583333333333</v>
      </c>
      <c r="D28" s="18" t="n">
        <v>10.2669392623076</v>
      </c>
      <c r="F28" s="17" t="n">
        <v>24</v>
      </c>
      <c r="G28" s="18" t="n">
        <f aca="false">AVERAGE(H26:H30)</f>
        <v>8.16</v>
      </c>
      <c r="H28" s="18" t="n">
        <v>3.4</v>
      </c>
      <c r="I28" s="18" t="n">
        <v>5.95945130315501</v>
      </c>
      <c r="K28" s="17" t="n">
        <v>24</v>
      </c>
      <c r="L28" s="18" t="n">
        <f aca="false">AVERAGE(M26:M30)</f>
        <v>4.88</v>
      </c>
      <c r="M28" s="18" t="n">
        <v>0</v>
      </c>
      <c r="N28" s="18" t="n">
        <v>2.7</v>
      </c>
      <c r="P28" s="17" t="n">
        <v>24</v>
      </c>
      <c r="Q28" s="18" t="n">
        <f aca="false">AVERAGE(R26:R30)</f>
        <v>-18.14</v>
      </c>
      <c r="R28" s="18" t="n">
        <v>-18.3</v>
      </c>
      <c r="S28" s="18" t="n">
        <v>-20</v>
      </c>
    </row>
    <row r="29" customFormat="false" ht="12.75" hidden="false" customHeight="false" outlineLevel="0" collapsed="false">
      <c r="A29" s="17" t="n">
        <v>25</v>
      </c>
      <c r="B29" s="18" t="n">
        <f aca="false">AVERAGE(C27:C31)</f>
        <v>10.7575</v>
      </c>
      <c r="C29" s="18" t="n">
        <v>10.4166666666667</v>
      </c>
      <c r="D29" s="18" t="n">
        <v>10.0886750876391</v>
      </c>
      <c r="F29" s="17" t="n">
        <v>25</v>
      </c>
      <c r="G29" s="18" t="n">
        <f aca="false">AVERAGE(H27:H31)</f>
        <v>7.04</v>
      </c>
      <c r="H29" s="18" t="n">
        <v>5.3</v>
      </c>
      <c r="I29" s="18" t="n">
        <v>5.7575125743027</v>
      </c>
      <c r="K29" s="17" t="n">
        <v>25</v>
      </c>
      <c r="L29" s="18" t="n">
        <f aca="false">AVERAGE(M27:M31)</f>
        <v>3.8</v>
      </c>
      <c r="M29" s="18" t="n">
        <v>6.4</v>
      </c>
      <c r="N29" s="18" t="n">
        <v>2.5</v>
      </c>
      <c r="P29" s="17" t="n">
        <v>25</v>
      </c>
      <c r="Q29" s="18" t="n">
        <f aca="false">AVERAGE(R27:R31)</f>
        <v>-19.34</v>
      </c>
      <c r="R29" s="18" t="n">
        <v>-20.5</v>
      </c>
      <c r="S29" s="18" t="n">
        <v>-20.2</v>
      </c>
    </row>
    <row r="30" customFormat="false" ht="12.75" hidden="false" customHeight="false" outlineLevel="0" collapsed="false">
      <c r="A30" s="17" t="n">
        <v>26</v>
      </c>
      <c r="B30" s="18" t="n">
        <f aca="false">AVERAGE(C28:C32)</f>
        <v>10.805</v>
      </c>
      <c r="C30" s="18" t="n">
        <v>13.2291666666667</v>
      </c>
      <c r="D30" s="18" t="n">
        <v>9.91479092363969</v>
      </c>
      <c r="F30" s="17" t="n">
        <v>26</v>
      </c>
      <c r="G30" s="18" t="n">
        <f aca="false">AVERAGE(H28:H32)</f>
        <v>7.1</v>
      </c>
      <c r="H30" s="18" t="n">
        <v>11</v>
      </c>
      <c r="I30" s="18" t="n">
        <v>5.5616049382716</v>
      </c>
      <c r="K30" s="17" t="n">
        <v>26</v>
      </c>
      <c r="L30" s="18" t="n">
        <f aca="false">AVERAGE(M28:M32)</f>
        <v>2.84</v>
      </c>
      <c r="M30" s="18" t="n">
        <v>6</v>
      </c>
      <c r="N30" s="18" t="n">
        <v>2.3</v>
      </c>
      <c r="P30" s="17" t="n">
        <v>26</v>
      </c>
      <c r="Q30" s="18" t="n">
        <f aca="false">AVERAGE(R28:R32)</f>
        <v>-20.66</v>
      </c>
      <c r="R30" s="18" t="n">
        <v>-18.7</v>
      </c>
      <c r="S30" s="18" t="n">
        <v>-20.3</v>
      </c>
    </row>
    <row r="31" customFormat="false" ht="12.75" hidden="false" customHeight="false" outlineLevel="0" collapsed="false">
      <c r="A31" s="17" t="n">
        <v>27</v>
      </c>
      <c r="B31" s="18" t="n">
        <f aca="false">AVERAGE(C29:C33)</f>
        <v>11.2616666666667</v>
      </c>
      <c r="C31" s="18" t="n">
        <v>10.1375</v>
      </c>
      <c r="D31" s="18" t="n">
        <v>9.74634042066758</v>
      </c>
      <c r="F31" s="17" t="n">
        <v>27</v>
      </c>
      <c r="G31" s="18" t="n">
        <f aca="false">AVERAGE(H29:H33)</f>
        <v>7.42</v>
      </c>
      <c r="H31" s="18" t="n">
        <v>8.4</v>
      </c>
      <c r="I31" s="18" t="n">
        <v>5.37547782350251</v>
      </c>
      <c r="K31" s="17" t="n">
        <v>27</v>
      </c>
      <c r="L31" s="18" t="n">
        <f aca="false">AVERAGE(M29:M33)</f>
        <v>2.88</v>
      </c>
      <c r="M31" s="18" t="n">
        <v>1.2</v>
      </c>
      <c r="N31" s="18" t="n">
        <v>2.1</v>
      </c>
      <c r="P31" s="17" t="n">
        <v>27</v>
      </c>
      <c r="Q31" s="18" t="n">
        <f aca="false">AVERAGE(R29:R33)</f>
        <v>-22.26</v>
      </c>
      <c r="R31" s="18" t="n">
        <v>-22.9</v>
      </c>
      <c r="S31" s="18" t="n">
        <v>-20.5</v>
      </c>
    </row>
    <row r="32" customFormat="false" ht="12.75" hidden="false" customHeight="false" outlineLevel="0" collapsed="false">
      <c r="A32" s="17" t="n">
        <v>28</v>
      </c>
      <c r="B32" s="18" t="n">
        <f aca="false">AVERAGE(C30:C34)</f>
        <v>11.3308333333333</v>
      </c>
      <c r="C32" s="18" t="n">
        <v>12.2958333333333</v>
      </c>
      <c r="D32" s="18" t="n">
        <v>9.58250487730529</v>
      </c>
      <c r="F32" s="17" t="n">
        <v>28</v>
      </c>
      <c r="G32" s="18" t="n">
        <f aca="false">AVERAGE(H30:H34)</f>
        <v>7.38</v>
      </c>
      <c r="H32" s="18" t="n">
        <v>7.4</v>
      </c>
      <c r="I32" s="18" t="n">
        <v>5.19850480109739</v>
      </c>
      <c r="K32" s="17" t="n">
        <v>28</v>
      </c>
      <c r="L32" s="18" t="n">
        <f aca="false">AVERAGE(M30:M34)</f>
        <v>1.92</v>
      </c>
      <c r="M32" s="18" t="n">
        <v>0.6</v>
      </c>
      <c r="N32" s="18" t="n">
        <v>1.9</v>
      </c>
      <c r="P32" s="17" t="n">
        <v>28</v>
      </c>
      <c r="Q32" s="18" t="n">
        <f aca="false">AVERAGE(R30:R34)</f>
        <v>-23.06</v>
      </c>
      <c r="R32" s="18" t="n">
        <v>-22.9</v>
      </c>
      <c r="S32" s="18" t="n">
        <v>-20.7</v>
      </c>
    </row>
    <row r="33" customFormat="false" ht="12.75" hidden="false" customHeight="false" outlineLevel="0" collapsed="false">
      <c r="A33" s="17" t="n">
        <v>29</v>
      </c>
      <c r="B33" s="18" t="n">
        <f aca="false">AVERAGE(C31:C35)</f>
        <v>11.125</v>
      </c>
      <c r="C33" s="18" t="n">
        <v>10.2291666666667</v>
      </c>
      <c r="D33" s="18" t="n">
        <v>9.42553585581466</v>
      </c>
      <c r="F33" s="17" t="n">
        <v>29</v>
      </c>
      <c r="G33" s="18" t="n">
        <f aca="false">AVERAGE(H31:H35)</f>
        <v>6.84</v>
      </c>
      <c r="H33" s="18" t="n">
        <v>5</v>
      </c>
      <c r="I33" s="18" t="n">
        <v>5.03114769090078</v>
      </c>
      <c r="K33" s="17" t="n">
        <v>29</v>
      </c>
      <c r="L33" s="18" t="n">
        <f aca="false">AVERAGE(M31:M35)</f>
        <v>1.64</v>
      </c>
      <c r="M33" s="18" t="n">
        <v>0.2</v>
      </c>
      <c r="N33" s="18" t="n">
        <v>1.8</v>
      </c>
      <c r="P33" s="17" t="n">
        <v>29</v>
      </c>
      <c r="Q33" s="18" t="n">
        <f aca="false">AVERAGE(R31:R35)</f>
        <v>-23.74</v>
      </c>
      <c r="R33" s="18" t="n">
        <v>-26.3</v>
      </c>
      <c r="S33" s="18" t="n">
        <v>-20.8</v>
      </c>
    </row>
    <row r="34" customFormat="false" ht="12.75" hidden="false" customHeight="false" outlineLevel="0" collapsed="false">
      <c r="A34" s="17" t="n">
        <v>30</v>
      </c>
      <c r="B34" s="18" t="n">
        <f aca="false">AVERAGE(C32:C36)</f>
        <v>11.9375</v>
      </c>
      <c r="C34" s="18" t="n">
        <v>10.7625</v>
      </c>
      <c r="D34" s="18" t="n">
        <v>9.2772585733882</v>
      </c>
      <c r="F34" s="17" t="n">
        <v>30</v>
      </c>
      <c r="G34" s="18" t="n">
        <f aca="false">AVERAGE(H32:H36)</f>
        <v>7.02</v>
      </c>
      <c r="H34" s="18" t="n">
        <v>5.1</v>
      </c>
      <c r="I34" s="18" t="n">
        <v>4.8750297210791</v>
      </c>
      <c r="K34" s="17" t="n">
        <v>30</v>
      </c>
      <c r="L34" s="18" t="n">
        <f aca="false">AVERAGE(M32:M36)</f>
        <v>2.36</v>
      </c>
      <c r="M34" s="18" t="n">
        <v>1.6</v>
      </c>
      <c r="N34" s="18" t="n">
        <v>1.6</v>
      </c>
      <c r="P34" s="17" t="n">
        <v>30</v>
      </c>
      <c r="Q34" s="18" t="n">
        <f aca="false">AVERAGE(R32:R36)</f>
        <v>-23.54</v>
      </c>
      <c r="R34" s="18" t="n">
        <v>-24.5</v>
      </c>
      <c r="S34" s="18" t="n">
        <v>-20.9</v>
      </c>
    </row>
    <row r="35" customFormat="false" ht="12.75" hidden="false" customHeight="false" outlineLevel="0" collapsed="false">
      <c r="A35" s="17"/>
      <c r="B35" s="18"/>
      <c r="C35" s="18" t="n">
        <v>12.2</v>
      </c>
      <c r="D35" s="18"/>
      <c r="F35" s="17"/>
      <c r="G35" s="18"/>
      <c r="H35" s="18" t="n">
        <v>8.3</v>
      </c>
      <c r="I35" s="18"/>
      <c r="K35" s="17"/>
      <c r="L35" s="18"/>
      <c r="M35" s="18" t="n">
        <v>4.6</v>
      </c>
      <c r="N35" s="18"/>
      <c r="P35" s="17"/>
      <c r="Q35" s="18"/>
      <c r="R35" s="18" t="n">
        <v>-22.1</v>
      </c>
      <c r="S35" s="18"/>
    </row>
    <row r="36" customFormat="false" ht="13.5" hidden="false" customHeight="false" outlineLevel="0" collapsed="false">
      <c r="A36" s="19"/>
      <c r="B36" s="20"/>
      <c r="C36" s="20" t="n">
        <v>14.2</v>
      </c>
      <c r="D36" s="20"/>
      <c r="F36" s="19"/>
      <c r="G36" s="20"/>
      <c r="H36" s="20" t="n">
        <v>9.3</v>
      </c>
      <c r="I36" s="20"/>
      <c r="K36" s="19"/>
      <c r="L36" s="20"/>
      <c r="M36" s="20" t="n">
        <v>4.8</v>
      </c>
      <c r="N36" s="20"/>
      <c r="P36" s="19"/>
      <c r="Q36" s="20"/>
      <c r="R36" s="20" t="n">
        <v>-21.9</v>
      </c>
      <c r="S36" s="20"/>
    </row>
    <row r="37" customFormat="false" ht="12" hidden="false" customHeight="false" outlineLevel="0" collapsed="false">
      <c r="A37" s="21" t="s">
        <v>32</v>
      </c>
      <c r="F37" s="21" t="s">
        <v>32</v>
      </c>
      <c r="K37" s="21" t="s">
        <v>32</v>
      </c>
      <c r="P37" s="2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20.1" hidden="false" customHeight="true" outlineLevel="0" collapsed="false">
      <c r="A1" s="2" t="s">
        <v>0</v>
      </c>
      <c r="B1" s="3" t="s">
        <v>1</v>
      </c>
      <c r="C1" s="2"/>
    </row>
    <row r="2" customFormat="false" ht="20.1" hidden="false" customHeight="true" outlineLevel="0" collapsed="false">
      <c r="A2" s="4" t="s">
        <v>2</v>
      </c>
      <c r="B2" s="5" t="s">
        <v>3</v>
      </c>
      <c r="C2" s="6" t="s">
        <v>4</v>
      </c>
    </row>
    <row r="3" customFormat="false" ht="20.1" hidden="false" customHeight="true" outlineLevel="0" collapsed="false">
      <c r="A3" s="3" t="s">
        <v>5</v>
      </c>
      <c r="B3" s="7" t="n">
        <v>9.17635075697949</v>
      </c>
      <c r="C3" s="7" t="n">
        <v>8.61111111111111</v>
      </c>
    </row>
    <row r="4" customFormat="false" ht="20.1" hidden="false" customHeight="true" outlineLevel="0" collapsed="false">
      <c r="A4" s="3" t="s">
        <v>6</v>
      </c>
      <c r="B4" s="7" t="n">
        <v>12.0514838649937</v>
      </c>
      <c r="C4" s="7" t="n">
        <v>8.47222222222222</v>
      </c>
    </row>
    <row r="5" customFormat="false" ht="20.1" hidden="false" customHeight="true" outlineLevel="0" collapsed="false">
      <c r="A5" s="3" t="s">
        <v>7</v>
      </c>
      <c r="B5" s="7" t="n">
        <v>5.68081855641465</v>
      </c>
      <c r="C5" s="7" t="n">
        <v>7.36111111111111</v>
      </c>
    </row>
    <row r="6" customFormat="false" ht="20.1" hidden="false" customHeight="true" outlineLevel="0" collapsed="false">
      <c r="A6" s="3" t="s">
        <v>8</v>
      </c>
      <c r="B6" s="7" t="n">
        <v>3.47701282466781</v>
      </c>
      <c r="C6" s="7" t="n">
        <v>6.25</v>
      </c>
    </row>
    <row r="7" customFormat="false" ht="20.1" hidden="false" customHeight="true" outlineLevel="0" collapsed="false">
      <c r="A7" s="3" t="s">
        <v>9</v>
      </c>
      <c r="B7" s="7" t="n">
        <v>1.66211398675865</v>
      </c>
      <c r="C7" s="7" t="n">
        <v>2.91666666666667</v>
      </c>
    </row>
    <row r="8" customFormat="false" ht="20.1" hidden="false" customHeight="true" outlineLevel="0" collapsed="false">
      <c r="A8" s="3" t="s">
        <v>10</v>
      </c>
      <c r="B8" s="7" t="n">
        <v>1.54636788740219</v>
      </c>
      <c r="C8" s="7" t="n">
        <v>1.11111111111111</v>
      </c>
    </row>
    <row r="9" customFormat="false" ht="20.1" hidden="false" customHeight="true" outlineLevel="0" collapsed="false">
      <c r="A9" s="3" t="s">
        <v>11</v>
      </c>
      <c r="B9" s="7" t="n">
        <v>1.85656743367749</v>
      </c>
      <c r="C9" s="7" t="n">
        <v>1.25</v>
      </c>
    </row>
    <row r="10" customFormat="false" ht="20.1" hidden="false" customHeight="true" outlineLevel="0" collapsed="false">
      <c r="A10" s="3" t="s">
        <v>12</v>
      </c>
      <c r="B10" s="7" t="n">
        <v>2.07417010046761</v>
      </c>
      <c r="C10" s="7" t="n">
        <v>0.416666666666667</v>
      </c>
    </row>
    <row r="11" customFormat="false" ht="20.1" hidden="false" customHeight="true" outlineLevel="0" collapsed="false">
      <c r="A11" s="3" t="s">
        <v>13</v>
      </c>
      <c r="B11" s="7" t="n">
        <v>2.06028056854484</v>
      </c>
      <c r="C11" s="7" t="n">
        <v>1.80555555555556</v>
      </c>
    </row>
    <row r="12" customFormat="false" ht="20.1" hidden="false" customHeight="true" outlineLevel="0" collapsed="false">
      <c r="A12" s="3" t="s">
        <v>14</v>
      </c>
      <c r="B12" s="7" t="n">
        <v>2.80105560442613</v>
      </c>
      <c r="C12" s="7" t="n">
        <v>1.66666666666667</v>
      </c>
    </row>
    <row r="13" customFormat="false" ht="20.1" hidden="false" customHeight="true" outlineLevel="0" collapsed="false">
      <c r="A13" s="3" t="s">
        <v>15</v>
      </c>
      <c r="B13" s="7" t="n">
        <v>3.40293532107968</v>
      </c>
      <c r="C13" s="7" t="n">
        <v>4.16666666666667</v>
      </c>
    </row>
    <row r="14" customFormat="false" ht="20.1" hidden="false" customHeight="true" outlineLevel="0" collapsed="false">
      <c r="A14" s="3" t="s">
        <v>16</v>
      </c>
      <c r="B14" s="7" t="n">
        <v>6.09287467012362</v>
      </c>
      <c r="C14" s="7" t="n">
        <v>5</v>
      </c>
    </row>
    <row r="15" customFormat="false" ht="20.1" hidden="false" customHeight="true" outlineLevel="0" collapsed="false">
      <c r="A15" s="3" t="s">
        <v>17</v>
      </c>
      <c r="B15" s="7" t="n">
        <v>9.39395342376962</v>
      </c>
      <c r="C15" s="7" t="n">
        <v>11.3888888888889</v>
      </c>
    </row>
    <row r="16" customFormat="false" ht="20.1" hidden="false" customHeight="true" outlineLevel="0" collapsed="false">
      <c r="A16" s="3" t="s">
        <v>18</v>
      </c>
      <c r="B16" s="7" t="n">
        <v>15.1164405759526</v>
      </c>
      <c r="C16" s="7" t="n">
        <v>16.8055555555556</v>
      </c>
    </row>
    <row r="17" customFormat="false" ht="20.1" hidden="false" customHeight="true" outlineLevel="0" collapsed="false">
      <c r="A17" s="3" t="s">
        <v>19</v>
      </c>
      <c r="B17" s="7" t="n">
        <v>12.1116718366591</v>
      </c>
      <c r="C17" s="7" t="n">
        <v>16.1111111111111</v>
      </c>
    </row>
    <row r="18" customFormat="false" ht="20.1" hidden="false" customHeight="true" outlineLevel="0" collapsed="false">
      <c r="A18" s="3" t="s">
        <v>20</v>
      </c>
      <c r="B18" s="7" t="n">
        <v>9.15783138108246</v>
      </c>
      <c r="C18" s="7" t="n">
        <v>6.66666666666667</v>
      </c>
    </row>
    <row r="19" customFormat="false" ht="20.1" hidden="false" customHeight="true" outlineLevel="0" collapsed="false">
      <c r="A19" s="8" t="s">
        <v>21</v>
      </c>
      <c r="B19" s="9" t="n">
        <v>2.33807120700032</v>
      </c>
      <c r="C19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9.7"/>
    <col collapsed="false" customWidth="true" hidden="false" outlineLevel="0" max="5" min="5" style="0" width="2.7"/>
    <col collapsed="false" customWidth="true" hidden="false" outlineLevel="0" max="6" min="6" style="0" width="8.7"/>
    <col collapsed="false" customWidth="true" hidden="false" outlineLevel="0" max="8" min="7" style="0" width="9.7"/>
    <col collapsed="false" customWidth="true" hidden="false" outlineLevel="0" max="10" min="10" style="0" width="2.7"/>
    <col collapsed="false" customWidth="true" hidden="false" outlineLevel="0" max="11" min="11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22</v>
      </c>
      <c r="F1" s="0" t="s">
        <v>23</v>
      </c>
      <c r="K1" s="0" t="s">
        <v>24</v>
      </c>
    </row>
    <row r="2" customFormat="false" ht="24" hidden="false" customHeight="false" outlineLevel="0" collapsed="false">
      <c r="A2" s="10" t="s">
        <v>25</v>
      </c>
      <c r="B2" s="11" t="s">
        <v>26</v>
      </c>
      <c r="C2" s="10" t="s">
        <v>27</v>
      </c>
      <c r="D2" s="12" t="s">
        <v>28</v>
      </c>
      <c r="F2" s="13" t="s">
        <v>25</v>
      </c>
      <c r="G2" s="14" t="s">
        <v>26</v>
      </c>
      <c r="H2" s="13" t="s">
        <v>29</v>
      </c>
      <c r="I2" s="15" t="s">
        <v>30</v>
      </c>
      <c r="K2" s="16" t="s">
        <v>25</v>
      </c>
      <c r="L2" s="16" t="s">
        <v>31</v>
      </c>
    </row>
    <row r="3" customFormat="false" ht="12.75" hidden="false" customHeight="false" outlineLevel="0" collapsed="false">
      <c r="A3" s="17" t="n">
        <v>30</v>
      </c>
      <c r="B3" s="18"/>
      <c r="C3" s="18" t="n">
        <v>62.7375</v>
      </c>
      <c r="D3" s="18"/>
      <c r="F3" s="17" t="n">
        <v>30</v>
      </c>
      <c r="G3" s="18"/>
      <c r="H3" s="18" t="n">
        <v>0</v>
      </c>
      <c r="I3" s="18"/>
      <c r="K3" s="17"/>
      <c r="L3" s="18"/>
    </row>
    <row r="4" customFormat="false" ht="12.75" hidden="false" customHeight="false" outlineLevel="0" collapsed="false">
      <c r="A4" s="17" t="n">
        <v>31</v>
      </c>
      <c r="B4" s="18"/>
      <c r="C4" s="18" t="n">
        <v>66.6916666666667</v>
      </c>
      <c r="D4" s="18"/>
      <c r="F4" s="17" t="n">
        <v>31</v>
      </c>
      <c r="G4" s="18"/>
      <c r="H4" s="18" t="n">
        <v>0.5</v>
      </c>
      <c r="I4" s="18"/>
      <c r="K4" s="17"/>
      <c r="L4" s="18"/>
    </row>
    <row r="5" customFormat="false" ht="12.75" hidden="false" customHeight="false" outlineLevel="0" collapsed="false">
      <c r="A5" s="17" t="n">
        <v>1</v>
      </c>
      <c r="B5" s="18" t="n">
        <f aca="false">AVERAGE(C3:C7)</f>
        <v>56.2825</v>
      </c>
      <c r="C5" s="18" t="n">
        <v>65.5875</v>
      </c>
      <c r="D5" s="18" t="n">
        <v>69.5447782350251</v>
      </c>
      <c r="F5" s="17" t="n">
        <v>1</v>
      </c>
      <c r="G5" s="18" t="n">
        <f aca="false">AVERAGE(H3:H7)</f>
        <v>2.98</v>
      </c>
      <c r="H5" s="18" t="n">
        <v>1.1</v>
      </c>
      <c r="I5" s="18" t="n">
        <v>5.40065941602979</v>
      </c>
      <c r="K5" s="17" t="n">
        <v>1</v>
      </c>
      <c r="L5" s="18" t="n">
        <v>1003.48333333333</v>
      </c>
    </row>
    <row r="6" customFormat="false" ht="12.75" hidden="false" customHeight="false" outlineLevel="0" collapsed="false">
      <c r="A6" s="17" t="n">
        <v>2</v>
      </c>
      <c r="B6" s="18" t="n">
        <f aca="false">AVERAGE(C4:C8)</f>
        <v>53.7358333333333</v>
      </c>
      <c r="C6" s="18" t="n">
        <v>45.9458333333333</v>
      </c>
      <c r="D6" s="18" t="n">
        <v>69.4788707895138</v>
      </c>
      <c r="F6" s="17" t="n">
        <v>2</v>
      </c>
      <c r="G6" s="18" t="n">
        <f aca="false">AVERAGE(H4:H8)</f>
        <v>3.22</v>
      </c>
      <c r="H6" s="18" t="n">
        <v>6.5</v>
      </c>
      <c r="I6" s="18" t="n">
        <v>5.37291446208113</v>
      </c>
      <c r="K6" s="17" t="n">
        <v>2</v>
      </c>
      <c r="L6" s="18" t="n">
        <v>1006.0875</v>
      </c>
    </row>
    <row r="7" customFormat="false" ht="12.75" hidden="false" customHeight="false" outlineLevel="0" collapsed="false">
      <c r="A7" s="17" t="n">
        <v>3</v>
      </c>
      <c r="B7" s="18" t="n">
        <f aca="false">AVERAGE(C5:C9)</f>
        <v>51.3158333333333</v>
      </c>
      <c r="C7" s="18" t="n">
        <v>40.45</v>
      </c>
      <c r="D7" s="18" t="n">
        <v>69.3772972869989</v>
      </c>
      <c r="F7" s="17" t="n">
        <v>3</v>
      </c>
      <c r="G7" s="18" t="n">
        <f aca="false">AVERAGE(H5:H9)</f>
        <v>4.88</v>
      </c>
      <c r="H7" s="18" t="n">
        <v>6.8</v>
      </c>
      <c r="I7" s="18" t="n">
        <v>5.352919851068</v>
      </c>
      <c r="K7" s="17" t="n">
        <v>3</v>
      </c>
      <c r="L7" s="18" t="n">
        <v>1017.2625</v>
      </c>
    </row>
    <row r="8" customFormat="false" ht="12.75" hidden="false" customHeight="false" outlineLevel="0" collapsed="false">
      <c r="A8" s="17" t="n">
        <v>4</v>
      </c>
      <c r="B8" s="18" t="n">
        <f aca="false">AVERAGE(C6:C10)</f>
        <v>49.7158333333333</v>
      </c>
      <c r="C8" s="18" t="n">
        <v>50.0041666666667</v>
      </c>
      <c r="D8" s="18" t="n">
        <v>69.2347509907026</v>
      </c>
      <c r="F8" s="17" t="n">
        <v>4</v>
      </c>
      <c r="G8" s="18" t="n">
        <f aca="false">AVERAGE(H6:H10)</f>
        <v>6.52</v>
      </c>
      <c r="H8" s="18" t="n">
        <v>1.2</v>
      </c>
      <c r="I8" s="18" t="n">
        <v>5.34101508916324</v>
      </c>
      <c r="K8" s="17" t="n">
        <v>4</v>
      </c>
      <c r="L8" s="18" t="n">
        <v>1022.24583333333</v>
      </c>
    </row>
    <row r="9" customFormat="false" ht="12.75" hidden="false" customHeight="false" outlineLevel="0" collapsed="false">
      <c r="A9" s="17" t="n">
        <v>5</v>
      </c>
      <c r="B9" s="18" t="n">
        <f aca="false">AVERAGE(C7:C11)</f>
        <v>52.7925</v>
      </c>
      <c r="C9" s="18" t="n">
        <v>54.5916666666667</v>
      </c>
      <c r="D9" s="18" t="n">
        <v>69.0707735101357</v>
      </c>
      <c r="F9" s="17" t="n">
        <v>5</v>
      </c>
      <c r="G9" s="18" t="n">
        <f aca="false">AVERAGE(H7:H11)</f>
        <v>6.56</v>
      </c>
      <c r="H9" s="18" t="n">
        <v>8.8</v>
      </c>
      <c r="I9" s="18" t="n">
        <v>5.32754752106604</v>
      </c>
      <c r="K9" s="17" t="n">
        <v>5</v>
      </c>
      <c r="L9" s="18" t="n">
        <v>1019.29583333333</v>
      </c>
    </row>
    <row r="10" customFormat="false" ht="12.75" hidden="false" customHeight="false" outlineLevel="0" collapsed="false">
      <c r="A10" s="17" t="n">
        <v>6</v>
      </c>
      <c r="B10" s="18" t="n">
        <f aca="false">AVERAGE(C8:C12)</f>
        <v>57.1991666666667</v>
      </c>
      <c r="C10" s="18" t="n">
        <v>57.5875</v>
      </c>
      <c r="D10" s="18" t="n">
        <v>68.8999647538485</v>
      </c>
      <c r="F10" s="17" t="n">
        <v>6</v>
      </c>
      <c r="G10" s="18" t="n">
        <f aca="false">AVERAGE(H8:H12)</f>
        <v>6.6</v>
      </c>
      <c r="H10" s="18" t="n">
        <v>9.3</v>
      </c>
      <c r="I10" s="18" t="n">
        <v>5.3125367430923</v>
      </c>
      <c r="K10" s="17" t="n">
        <v>6</v>
      </c>
      <c r="L10" s="18" t="n">
        <v>1021.5375</v>
      </c>
    </row>
    <row r="11" customFormat="false" ht="12.75" hidden="false" customHeight="false" outlineLevel="0" collapsed="false">
      <c r="A11" s="17" t="n">
        <v>7</v>
      </c>
      <c r="B11" s="18" t="n">
        <f aca="false">AVERAGE(C9:C13)</f>
        <v>57.65</v>
      </c>
      <c r="C11" s="18" t="n">
        <v>61.3291666666667</v>
      </c>
      <c r="D11" s="18" t="n">
        <v>68.7077815881725</v>
      </c>
      <c r="F11" s="17" t="n">
        <v>7</v>
      </c>
      <c r="G11" s="18" t="n">
        <f aca="false">AVERAGE(H9:H13)</f>
        <v>7.9</v>
      </c>
      <c r="H11" s="18" t="n">
        <v>6.7</v>
      </c>
      <c r="I11" s="18" t="n">
        <v>5.29897609249461</v>
      </c>
      <c r="K11" s="17" t="n">
        <v>7</v>
      </c>
      <c r="L11" s="18" t="n">
        <v>1017.92083333333</v>
      </c>
    </row>
    <row r="12" customFormat="false" ht="12.75" hidden="false" customHeight="false" outlineLevel="0" collapsed="false">
      <c r="A12" s="17" t="n">
        <v>8</v>
      </c>
      <c r="B12" s="18" t="n">
        <f aca="false">AVERAGE(C10:C14)</f>
        <v>55.3625757575758</v>
      </c>
      <c r="C12" s="18" t="n">
        <v>62.4833333333333</v>
      </c>
      <c r="D12" s="18" t="n">
        <v>68.4929501981405</v>
      </c>
      <c r="F12" s="17" t="n">
        <v>8</v>
      </c>
      <c r="G12" s="18" t="n">
        <f aca="false">AVERAGE(H10:H14)</f>
        <v>7.62</v>
      </c>
      <c r="H12" s="18" t="n">
        <v>7</v>
      </c>
      <c r="I12" s="18" t="n">
        <v>5.28447971781305</v>
      </c>
      <c r="K12" s="17" t="n">
        <v>8</v>
      </c>
      <c r="L12" s="18" t="n">
        <v>1011.15416666667</v>
      </c>
    </row>
    <row r="13" customFormat="false" ht="12.75" hidden="false" customHeight="false" outlineLevel="0" collapsed="false">
      <c r="A13" s="17" t="n">
        <v>9</v>
      </c>
      <c r="B13" s="18" t="n">
        <f aca="false">AVERAGE(C11:C15)</f>
        <v>55.7175757575758</v>
      </c>
      <c r="C13" s="18" t="n">
        <v>52.2583333333333</v>
      </c>
      <c r="D13" s="18" t="n">
        <v>68.2571572549916</v>
      </c>
      <c r="F13" s="17" t="n">
        <v>9</v>
      </c>
      <c r="G13" s="18" t="n">
        <f aca="false">AVERAGE(H11:H15)</f>
        <v>7.68</v>
      </c>
      <c r="H13" s="18" t="n">
        <v>7.7</v>
      </c>
      <c r="I13" s="18" t="n">
        <v>5.27055653537135</v>
      </c>
      <c r="K13" s="17" t="n">
        <v>9</v>
      </c>
      <c r="L13" s="18" t="n">
        <v>1002.29166666667</v>
      </c>
    </row>
    <row r="14" customFormat="false" ht="12.75" hidden="false" customHeight="false" outlineLevel="0" collapsed="false">
      <c r="A14" s="17" t="n">
        <v>10</v>
      </c>
      <c r="B14" s="18" t="n">
        <f aca="false">AVERAGE(C12:C16)</f>
        <v>57.0075757575758</v>
      </c>
      <c r="C14" s="18" t="n">
        <v>43.1545454545455</v>
      </c>
      <c r="D14" s="18" t="n">
        <v>68.0084053497942</v>
      </c>
      <c r="F14" s="17" t="n">
        <v>10</v>
      </c>
      <c r="G14" s="18" t="n">
        <f aca="false">AVERAGE(H12:H16)</f>
        <v>7.64</v>
      </c>
      <c r="H14" s="18" t="n">
        <v>7.4</v>
      </c>
      <c r="I14" s="18" t="n">
        <v>5.25631001371742</v>
      </c>
      <c r="K14" s="17" t="n">
        <v>10</v>
      </c>
      <c r="L14" s="18" t="n">
        <v>1010.20416666667</v>
      </c>
    </row>
    <row r="15" customFormat="false" ht="12.75" hidden="false" customHeight="false" outlineLevel="0" collapsed="false">
      <c r="A15" s="17" t="n">
        <v>11</v>
      </c>
      <c r="B15" s="18" t="n">
        <f aca="false">AVERAGE(C13:C17)</f>
        <v>56.7342424242424</v>
      </c>
      <c r="C15" s="18" t="n">
        <v>59.3625</v>
      </c>
      <c r="D15" s="18" t="n">
        <v>67.7518421353452</v>
      </c>
      <c r="F15" s="17" t="n">
        <v>11</v>
      </c>
      <c r="G15" s="18" t="n">
        <f aca="false">AVERAGE(H13:H17)</f>
        <v>6.92</v>
      </c>
      <c r="H15" s="18" t="n">
        <v>9.6</v>
      </c>
      <c r="I15" s="18" t="n">
        <v>5.23995688810504</v>
      </c>
      <c r="K15" s="17" t="n">
        <v>11</v>
      </c>
      <c r="L15" s="18" t="n">
        <v>1019.48333333333</v>
      </c>
    </row>
    <row r="16" customFormat="false" ht="12.75" hidden="false" customHeight="false" outlineLevel="0" collapsed="false">
      <c r="A16" s="17" t="n">
        <v>12</v>
      </c>
      <c r="B16" s="18" t="n">
        <f aca="false">AVERAGE(C14:C18)</f>
        <v>61.2567424242424</v>
      </c>
      <c r="C16" s="18" t="n">
        <v>67.7791666666667</v>
      </c>
      <c r="D16" s="18" t="n">
        <v>67.4925664913885</v>
      </c>
      <c r="F16" s="17" t="n">
        <v>12</v>
      </c>
      <c r="G16" s="18" t="n">
        <f aca="false">AVERAGE(H14:H18)</f>
        <v>5.5</v>
      </c>
      <c r="H16" s="18" t="n">
        <v>6.5</v>
      </c>
      <c r="I16" s="18" t="n">
        <v>5.22358906525573</v>
      </c>
      <c r="K16" s="17" t="n">
        <v>12</v>
      </c>
      <c r="L16" s="18" t="n">
        <v>1019.29583333333</v>
      </c>
    </row>
    <row r="17" customFormat="false" ht="12.75" hidden="false" customHeight="false" outlineLevel="0" collapsed="false">
      <c r="A17" s="17" t="n">
        <v>13</v>
      </c>
      <c r="B17" s="18" t="n">
        <f aca="false">AVERAGE(C15:C19)</f>
        <v>67.7783333333333</v>
      </c>
      <c r="C17" s="18" t="n">
        <v>61.1166666666667</v>
      </c>
      <c r="D17" s="18" t="n">
        <v>67.2428543667124</v>
      </c>
      <c r="F17" s="17" t="n">
        <v>13</v>
      </c>
      <c r="G17" s="18" t="n">
        <f aca="false">AVERAGE(H15:H19)</f>
        <v>4.06</v>
      </c>
      <c r="H17" s="18" t="n">
        <v>3.4</v>
      </c>
      <c r="I17" s="18" t="n">
        <v>5.20462962962963</v>
      </c>
      <c r="K17" s="17" t="n">
        <v>13</v>
      </c>
      <c r="L17" s="18" t="n">
        <v>1027.6375</v>
      </c>
    </row>
    <row r="18" customFormat="false" ht="12.75" hidden="false" customHeight="false" outlineLevel="0" collapsed="false">
      <c r="A18" s="17" t="n">
        <v>14</v>
      </c>
      <c r="B18" s="18" t="n">
        <f aca="false">AVERAGE(C16:C20)</f>
        <v>67.7091666666667</v>
      </c>
      <c r="C18" s="18" t="n">
        <v>74.8708333333333</v>
      </c>
      <c r="D18" s="18" t="n">
        <v>66.9808666742875</v>
      </c>
      <c r="F18" s="17" t="n">
        <v>14</v>
      </c>
      <c r="G18" s="18" t="n">
        <f aca="false">AVERAGE(H16:H20)</f>
        <v>3.94</v>
      </c>
      <c r="H18" s="18" t="n">
        <v>0.6</v>
      </c>
      <c r="I18" s="18" t="n">
        <v>5.19542915931805</v>
      </c>
      <c r="K18" s="17" t="n">
        <v>14</v>
      </c>
      <c r="L18" s="18" t="n">
        <v>1020.83333333333</v>
      </c>
    </row>
    <row r="19" customFormat="false" ht="12.75" hidden="false" customHeight="false" outlineLevel="0" collapsed="false">
      <c r="A19" s="17" t="n">
        <v>15</v>
      </c>
      <c r="B19" s="18" t="n">
        <f aca="false">AVERAGE(C17:C21)</f>
        <v>69.8258333333333</v>
      </c>
      <c r="C19" s="18" t="n">
        <v>75.7625</v>
      </c>
      <c r="D19" s="18" t="n">
        <v>66.6928412208505</v>
      </c>
      <c r="F19" s="17" t="n">
        <v>15</v>
      </c>
      <c r="G19" s="18" t="n">
        <f aca="false">AVERAGE(H17:H21)</f>
        <v>2.64</v>
      </c>
      <c r="H19" s="18" t="n">
        <v>0.2</v>
      </c>
      <c r="I19" s="18" t="n">
        <v>5.19593376445228</v>
      </c>
      <c r="K19" s="17" t="n">
        <v>15</v>
      </c>
      <c r="L19" s="18" t="n">
        <v>1017.22916666667</v>
      </c>
    </row>
    <row r="20" customFormat="false" ht="12.75" hidden="false" customHeight="false" outlineLevel="0" collapsed="false">
      <c r="A20" s="17" t="n">
        <v>16</v>
      </c>
      <c r="B20" s="18" t="n">
        <f aca="false">AVERAGE(C18:C22)</f>
        <v>70.0283333333333</v>
      </c>
      <c r="C20" s="18" t="n">
        <v>59.0166666666667</v>
      </c>
      <c r="D20" s="18" t="n">
        <v>66.3976118350861</v>
      </c>
      <c r="F20" s="17" t="n">
        <v>16</v>
      </c>
      <c r="G20" s="18" t="n">
        <f aca="false">AVERAGE(H18:H22)</f>
        <v>2.64</v>
      </c>
      <c r="H20" s="18" t="n">
        <v>9</v>
      </c>
      <c r="I20" s="18" t="n">
        <v>5.19982853223594</v>
      </c>
      <c r="K20" s="17" t="n">
        <v>16</v>
      </c>
      <c r="L20" s="18" t="n">
        <v>1023.625</v>
      </c>
    </row>
    <row r="21" customFormat="false" ht="12.75" hidden="false" customHeight="false" outlineLevel="0" collapsed="false">
      <c r="A21" s="17" t="n">
        <v>17</v>
      </c>
      <c r="B21" s="18" t="n">
        <f aca="false">AVERAGE(C19:C23)</f>
        <v>66.7233333333333</v>
      </c>
      <c r="C21" s="18" t="n">
        <v>78.3625</v>
      </c>
      <c r="D21" s="18" t="n">
        <v>66.0841908626734</v>
      </c>
      <c r="F21" s="17" t="n">
        <v>17</v>
      </c>
      <c r="G21" s="18" t="n">
        <f aca="false">AVERAGE(H19:H23)</f>
        <v>4.38</v>
      </c>
      <c r="H21" s="18" t="n">
        <v>0</v>
      </c>
      <c r="I21" s="18" t="n">
        <v>5.21276210072506</v>
      </c>
      <c r="K21" s="17" t="n">
        <v>17</v>
      </c>
      <c r="L21" s="18" t="n">
        <v>1020.56666666667</v>
      </c>
    </row>
    <row r="22" customFormat="false" ht="12.75" hidden="false" customHeight="false" outlineLevel="0" collapsed="false">
      <c r="A22" s="17" t="n">
        <v>18</v>
      </c>
      <c r="B22" s="18" t="n">
        <f aca="false">AVERAGE(C20:C24)</f>
        <v>65.9233333333333</v>
      </c>
      <c r="C22" s="18" t="n">
        <v>62.1291666666667</v>
      </c>
      <c r="D22" s="18" t="n">
        <v>65.7474091220851</v>
      </c>
      <c r="F22" s="17" t="n">
        <v>18</v>
      </c>
      <c r="G22" s="18" t="n">
        <f aca="false">AVERAGE(H20:H24)</f>
        <v>5.22</v>
      </c>
      <c r="H22" s="18" t="n">
        <v>3.4</v>
      </c>
      <c r="I22" s="18" t="n">
        <v>5.23502841465805</v>
      </c>
      <c r="K22" s="17" t="n">
        <v>18</v>
      </c>
      <c r="L22" s="18" t="n">
        <v>1019.4125</v>
      </c>
    </row>
    <row r="23" customFormat="false" ht="12.75" hidden="false" customHeight="false" outlineLevel="0" collapsed="false">
      <c r="A23" s="17" t="n">
        <v>19</v>
      </c>
      <c r="B23" s="18" t="n">
        <f aca="false">AVERAGE(C21:C25)</f>
        <v>69.6566666666667</v>
      </c>
      <c r="C23" s="18" t="n">
        <v>58.3458333333333</v>
      </c>
      <c r="D23" s="18" t="n">
        <v>65.3915917924097</v>
      </c>
      <c r="F23" s="17" t="n">
        <v>19</v>
      </c>
      <c r="G23" s="18" t="n">
        <f aca="false">AVERAGE(H21:H25)</f>
        <v>4.88</v>
      </c>
      <c r="H23" s="18" t="n">
        <v>9.3</v>
      </c>
      <c r="I23" s="18" t="n">
        <v>5.26645600627082</v>
      </c>
      <c r="K23" s="17" t="n">
        <v>19</v>
      </c>
      <c r="L23" s="18" t="n">
        <v>1021.83333333333</v>
      </c>
    </row>
    <row r="24" customFormat="false" ht="12.75" hidden="false" customHeight="false" outlineLevel="0" collapsed="false">
      <c r="A24" s="17" t="n">
        <v>20</v>
      </c>
      <c r="B24" s="18" t="n">
        <f aca="false">AVERAGE(C22:C26)</f>
        <v>70.5075</v>
      </c>
      <c r="C24" s="18" t="n">
        <v>71.7625</v>
      </c>
      <c r="D24" s="18" t="n">
        <v>65.0151447950008</v>
      </c>
      <c r="F24" s="17" t="n">
        <v>20</v>
      </c>
      <c r="G24" s="18" t="n">
        <f aca="false">AVERAGE(H22:H26)</f>
        <v>5.16</v>
      </c>
      <c r="H24" s="18" t="n">
        <v>4.4</v>
      </c>
      <c r="I24" s="18" t="n">
        <v>5.310219478738</v>
      </c>
      <c r="K24" s="17" t="n">
        <v>20</v>
      </c>
      <c r="L24" s="18" t="n">
        <v>1018.93333333333</v>
      </c>
    </row>
    <row r="25" customFormat="false" ht="12.75" hidden="false" customHeight="false" outlineLevel="0" collapsed="false">
      <c r="A25" s="17" t="n">
        <v>21</v>
      </c>
      <c r="B25" s="18" t="n">
        <f aca="false">AVERAGE(C23:C27)</f>
        <v>73.455</v>
      </c>
      <c r="C25" s="18" t="n">
        <v>77.6833333333333</v>
      </c>
      <c r="D25" s="18" t="n">
        <v>64.6205591754306</v>
      </c>
      <c r="F25" s="17" t="n">
        <v>21</v>
      </c>
      <c r="G25" s="18" t="n">
        <f aca="false">AVERAGE(H23:H27)</f>
        <v>4.64</v>
      </c>
      <c r="H25" s="18" t="n">
        <v>7.3</v>
      </c>
      <c r="I25" s="18" t="n">
        <v>5.36421222810112</v>
      </c>
      <c r="K25" s="17" t="n">
        <v>21</v>
      </c>
      <c r="L25" s="18" t="n">
        <v>1018.07083333333</v>
      </c>
    </row>
    <row r="26" customFormat="false" ht="12.75" hidden="false" customHeight="false" outlineLevel="0" collapsed="false">
      <c r="A26" s="17" t="n">
        <v>22</v>
      </c>
      <c r="B26" s="18" t="n">
        <f aca="false">AVERAGE(C24:C28)</f>
        <v>75.2925</v>
      </c>
      <c r="C26" s="18" t="n">
        <v>82.6166666666667</v>
      </c>
      <c r="D26" s="18" t="n">
        <v>64.2085516689529</v>
      </c>
      <c r="F26" s="17" t="n">
        <v>22</v>
      </c>
      <c r="G26" s="18" t="n">
        <f aca="false">AVERAGE(H24:H28)</f>
        <v>4.04</v>
      </c>
      <c r="H26" s="18" t="n">
        <v>1.4</v>
      </c>
      <c r="I26" s="18" t="n">
        <v>5.42690084264158</v>
      </c>
      <c r="K26" s="17" t="n">
        <v>22</v>
      </c>
      <c r="L26" s="18" t="n">
        <v>1013.50416666667</v>
      </c>
    </row>
    <row r="27" customFormat="false" ht="12.75" hidden="false" customHeight="false" outlineLevel="0" collapsed="false">
      <c r="A27" s="17" t="n">
        <v>23</v>
      </c>
      <c r="B27" s="18" t="n">
        <f aca="false">AVERAGE(C25:C29)</f>
        <v>75.9858333333333</v>
      </c>
      <c r="C27" s="18" t="n">
        <v>76.8666666666667</v>
      </c>
      <c r="D27" s="18" t="n">
        <v>63.8027419600671</v>
      </c>
      <c r="F27" s="17" t="n">
        <v>23</v>
      </c>
      <c r="G27" s="18" t="n">
        <f aca="false">AVERAGE(H25:H29)</f>
        <v>4.2</v>
      </c>
      <c r="H27" s="18" t="n">
        <v>0.8</v>
      </c>
      <c r="I27" s="18" t="n">
        <v>5.48878110915148</v>
      </c>
      <c r="K27" s="17" t="n">
        <v>23</v>
      </c>
      <c r="L27" s="18" t="n">
        <v>1010.64166666667</v>
      </c>
    </row>
    <row r="28" customFormat="false" ht="12.75" hidden="false" customHeight="false" outlineLevel="0" collapsed="false">
      <c r="A28" s="17" t="n">
        <v>24</v>
      </c>
      <c r="B28" s="18" t="n">
        <f aca="false">AVERAGE(C26:C30)</f>
        <v>74.75</v>
      </c>
      <c r="C28" s="18" t="n">
        <v>67.5333333333334</v>
      </c>
      <c r="D28" s="18" t="n">
        <v>63.4068870980034</v>
      </c>
      <c r="F28" s="17" t="n">
        <v>24</v>
      </c>
      <c r="G28" s="18" t="n">
        <f aca="false">AVERAGE(H26:H30)</f>
        <v>3.14</v>
      </c>
      <c r="H28" s="18" t="n">
        <v>6.3</v>
      </c>
      <c r="I28" s="18" t="n">
        <v>5.54976974328826</v>
      </c>
      <c r="K28" s="17" t="n">
        <v>24</v>
      </c>
      <c r="L28" s="18" t="n">
        <v>1019.7875</v>
      </c>
    </row>
    <row r="29" customFormat="false" ht="12.75" hidden="false" customHeight="false" outlineLevel="0" collapsed="false">
      <c r="A29" s="17" t="n">
        <v>25</v>
      </c>
      <c r="B29" s="18" t="n">
        <f aca="false">AVERAGE(C27:C31)</f>
        <v>71.3016666666667</v>
      </c>
      <c r="C29" s="18" t="n">
        <v>75.2291666666667</v>
      </c>
      <c r="D29" s="18" t="n">
        <v>63.0079458161866</v>
      </c>
      <c r="F29" s="17" t="n">
        <v>25</v>
      </c>
      <c r="G29" s="18" t="n">
        <f aca="false">AVERAGE(H27:H31)</f>
        <v>4.14</v>
      </c>
      <c r="H29" s="18" t="n">
        <v>5.2</v>
      </c>
      <c r="I29" s="18" t="n">
        <v>5.61527532823829</v>
      </c>
      <c r="K29" s="17" t="n">
        <v>25</v>
      </c>
      <c r="L29" s="18" t="n">
        <v>1018.17916666667</v>
      </c>
    </row>
    <row r="30" customFormat="false" ht="12.75" hidden="false" customHeight="false" outlineLevel="0" collapsed="false">
      <c r="A30" s="17" t="n">
        <v>26</v>
      </c>
      <c r="B30" s="18" t="n">
        <f aca="false">AVERAGE(C28:C32)</f>
        <v>66.7775</v>
      </c>
      <c r="C30" s="18" t="n">
        <v>71.5041666666667</v>
      </c>
      <c r="D30" s="18" t="n">
        <v>62.6233687700046</v>
      </c>
      <c r="F30" s="17" t="n">
        <v>26</v>
      </c>
      <c r="G30" s="18" t="n">
        <f aca="false">AVERAGE(H28:H32)</f>
        <v>5.58</v>
      </c>
      <c r="H30" s="18" t="n">
        <v>2</v>
      </c>
      <c r="I30" s="18" t="n">
        <v>5.68048206937096</v>
      </c>
      <c r="K30" s="17" t="n">
        <v>26</v>
      </c>
      <c r="L30" s="18" t="n">
        <v>1011.35416666667</v>
      </c>
    </row>
    <row r="31" customFormat="false" ht="12.75" hidden="false" customHeight="false" outlineLevel="0" collapsed="false">
      <c r="A31" s="17" t="n">
        <v>27</v>
      </c>
      <c r="B31" s="18" t="n">
        <f aca="false">AVERAGE(C29:C33)</f>
        <v>61.9283333333333</v>
      </c>
      <c r="C31" s="18" t="n">
        <v>65.375</v>
      </c>
      <c r="D31" s="18" t="n">
        <v>62.265544314891</v>
      </c>
      <c r="F31" s="17" t="n">
        <v>27</v>
      </c>
      <c r="G31" s="18" t="n">
        <f aca="false">AVERAGE(H29:H33)</f>
        <v>5.98</v>
      </c>
      <c r="H31" s="18" t="n">
        <v>6.4</v>
      </c>
      <c r="I31" s="18" t="n">
        <v>5.74233784048599</v>
      </c>
      <c r="K31" s="17" t="n">
        <v>27</v>
      </c>
      <c r="L31" s="18" t="n">
        <v>1014.65416666667</v>
      </c>
    </row>
    <row r="32" customFormat="false" ht="12.75" hidden="false" customHeight="false" outlineLevel="0" collapsed="false">
      <c r="A32" s="17" t="n">
        <v>28</v>
      </c>
      <c r="B32" s="18" t="n">
        <f aca="false">AVERAGE(C30:C34)</f>
        <v>57.565</v>
      </c>
      <c r="C32" s="18" t="n">
        <v>54.2458333333333</v>
      </c>
      <c r="D32" s="18" t="n">
        <v>61.9327674897119</v>
      </c>
      <c r="F32" s="17" t="n">
        <v>28</v>
      </c>
      <c r="G32" s="18" t="n">
        <f aca="false">AVERAGE(H30:H34)</f>
        <v>6.42</v>
      </c>
      <c r="H32" s="18" t="n">
        <v>8</v>
      </c>
      <c r="I32" s="18" t="n">
        <v>5.80040662355477</v>
      </c>
      <c r="K32" s="17" t="n">
        <v>28</v>
      </c>
      <c r="L32" s="18" t="n">
        <v>1012.83333333333</v>
      </c>
    </row>
    <row r="33" customFormat="false" ht="12.75" hidden="false" customHeight="false" outlineLevel="0" collapsed="false">
      <c r="A33" s="17" t="n">
        <v>29</v>
      </c>
      <c r="B33" s="18" t="n">
        <f aca="false">AVERAGE(C31:C35)</f>
        <v>55.0641666666667</v>
      </c>
      <c r="C33" s="18" t="n">
        <v>43.2875</v>
      </c>
      <c r="D33" s="18" t="n">
        <v>61.6298094802622</v>
      </c>
      <c r="F33" s="17" t="n">
        <v>29</v>
      </c>
      <c r="G33" s="18" t="n">
        <f aca="false">AVERAGE(H31:H35)</f>
        <v>7.62</v>
      </c>
      <c r="H33" s="18" t="n">
        <v>8.3</v>
      </c>
      <c r="I33" s="18" t="n">
        <v>5.84972075249853</v>
      </c>
      <c r="K33" s="17" t="n">
        <v>29</v>
      </c>
      <c r="L33" s="18" t="n">
        <v>1017.26666666667</v>
      </c>
    </row>
    <row r="34" customFormat="false" ht="12.75" hidden="false" customHeight="false" outlineLevel="0" collapsed="false">
      <c r="A34" s="17" t="n">
        <v>30</v>
      </c>
      <c r="B34" s="18" t="n">
        <f aca="false">AVERAGE(C32:C36)</f>
        <v>54.8091666666667</v>
      </c>
      <c r="C34" s="18" t="n">
        <v>53.4125</v>
      </c>
      <c r="D34" s="18" t="n">
        <v>61.3574925697302</v>
      </c>
      <c r="F34" s="17" t="n">
        <v>30</v>
      </c>
      <c r="G34" s="18" t="n">
        <f aca="false">AVERAGE(H32:H36)</f>
        <v>7.64</v>
      </c>
      <c r="H34" s="18" t="n">
        <v>7.4</v>
      </c>
      <c r="I34" s="18" t="n">
        <v>5.88763472467176</v>
      </c>
      <c r="K34" s="17" t="n">
        <v>30</v>
      </c>
      <c r="L34" s="18" t="n">
        <v>1021.05416666667</v>
      </c>
    </row>
    <row r="35" customFormat="false" ht="12.75" hidden="false" customHeight="false" outlineLevel="0" collapsed="false">
      <c r="A35" s="17"/>
      <c r="B35" s="18"/>
      <c r="C35" s="18" t="n">
        <v>59</v>
      </c>
      <c r="D35" s="18"/>
      <c r="F35" s="17"/>
      <c r="G35" s="18"/>
      <c r="H35" s="18" t="n">
        <v>8</v>
      </c>
      <c r="I35" s="18"/>
      <c r="K35" s="17"/>
      <c r="L35" s="18"/>
    </row>
    <row r="36" customFormat="false" ht="13.5" hidden="false" customHeight="false" outlineLevel="0" collapsed="false">
      <c r="A36" s="19"/>
      <c r="B36" s="20"/>
      <c r="C36" s="20" t="n">
        <v>64.1</v>
      </c>
      <c r="D36" s="20"/>
      <c r="F36" s="19"/>
      <c r="G36" s="20"/>
      <c r="H36" s="20" t="n">
        <v>6.5</v>
      </c>
      <c r="I36" s="20"/>
      <c r="K36" s="17"/>
      <c r="L36" s="18"/>
    </row>
    <row r="37" customFormat="false" ht="13.5" hidden="false" customHeight="false" outlineLevel="0" collapsed="false">
      <c r="A37" s="21" t="s">
        <v>32</v>
      </c>
      <c r="F37" s="21" t="s">
        <v>32</v>
      </c>
      <c r="K37" s="19"/>
      <c r="L37" s="20"/>
    </row>
    <row r="38" customFormat="false" ht="12" hidden="false" customHeight="false" outlineLevel="0" collapsed="false">
      <c r="K38" s="2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6.73194444444444" top="3.11041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6:40:37Z</dcterms:created>
  <dc:creator>Amagai</dc:creator>
  <dc:description/>
  <dc:language>en-US</dc:language>
  <cp:lastModifiedBy>Amagai</cp:lastModifiedBy>
  <dcterms:modified xsi:type="dcterms:W3CDTF">2010-12-20T02:40:28Z</dcterms:modified>
  <cp:revision>0</cp:revision>
  <dc:subject/>
  <dc:title/>
</cp:coreProperties>
</file>