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風配図" sheetId="1" state="visible" r:id="rId2"/>
    <sheet name="風向頻度" sheetId="2" state="visible" r:id="rId3"/>
    <sheet name="Graph_humi" sheetId="3" state="visible" r:id="rId4"/>
    <sheet name="Graph_sunL" sheetId="4" state="visible" r:id="rId5"/>
    <sheet name="Graph_oress" sheetId="5" state="visible" r:id="rId6"/>
    <sheet name="日照、湿度" sheetId="6" state="visible" r:id="rId7"/>
    <sheet name="Graph平均気温" sheetId="7" state="visible" r:id="rId8"/>
    <sheet name="Graph最高気温" sheetId="8" state="visible" r:id="rId9"/>
    <sheet name="Graph最低気温" sheetId="9" state="visible" r:id="rId10"/>
    <sheet name="Graph850hPa" sheetId="10" state="visible" r:id="rId11"/>
    <sheet name="Graph500hPa" sheetId="11" state="visible" r:id="rId12"/>
    <sheet name="気温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風配図</t>
  </si>
  <si>
    <t xml:space="preserve">風向</t>
  </si>
  <si>
    <t xml:space="preserve">平年値</t>
  </si>
  <si>
    <r>
      <rPr>
        <sz val="12"/>
        <color rgb="FFFFFFFF"/>
        <rFont val="ＭＳ Ｐ明朝"/>
        <family val="1"/>
        <charset val="128"/>
      </rPr>
      <t xml:space="preserve">2010</t>
    </r>
    <r>
      <rPr>
        <sz val="12"/>
        <color rgb="FFFFFFFF"/>
        <rFont val="Noto Sans"/>
        <family val="2"/>
      </rPr>
      <t xml:space="preserve">年</t>
    </r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C</t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の湿度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の日照時間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の海面気圧</t>
    </r>
  </si>
  <si>
    <t xml:space="preserve">日</t>
  </si>
  <si>
    <r>
      <rPr>
        <b val="true"/>
        <sz val="10"/>
        <color rgb="FFFFFFFF"/>
        <rFont val="ＭＳ Ｐ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日間移動平均</t>
    </r>
  </si>
  <si>
    <t xml:space="preserve">日平均湿度</t>
  </si>
  <si>
    <t xml:space="preserve">平年の日平均湿度</t>
  </si>
  <si>
    <t xml:space="preserve">日照時間</t>
  </si>
  <si>
    <t xml:space="preserve">平年の日照時間</t>
  </si>
  <si>
    <t xml:space="preserve">海面気圧</t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71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までの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間の平均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の日平均気温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の日最高気温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の日最低気温</t>
    </r>
  </si>
  <si>
    <r>
      <rPr>
        <sz val="10"/>
        <rFont val="ＭＳ Ｐ明朝"/>
        <family val="1"/>
        <charset val="128"/>
      </rPr>
      <t xml:space="preserve">850hPa</t>
    </r>
    <r>
      <rPr>
        <sz val="10"/>
        <rFont val="Noto Sans"/>
        <family val="2"/>
      </rPr>
      <t xml:space="preserve">の気温（</t>
    </r>
    <r>
      <rPr>
        <sz val="10"/>
        <rFont val="ＭＳ Ｐ明朝"/>
        <family val="1"/>
        <charset val="128"/>
      </rPr>
      <t xml:space="preserve">09</t>
    </r>
    <r>
      <rPr>
        <sz val="10"/>
        <rFont val="Noto Sans"/>
        <family val="2"/>
      </rPr>
      <t xml:space="preserve">時）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気温（</t>
    </r>
    <r>
      <rPr>
        <sz val="10"/>
        <rFont val="ＭＳ Ｐ明朝"/>
        <family val="1"/>
        <charset val="128"/>
      </rPr>
      <t xml:space="preserve">09</t>
    </r>
    <r>
      <rPr>
        <sz val="10"/>
        <rFont val="Noto Sans"/>
        <family val="2"/>
      </rPr>
      <t xml:space="preserve">時）</t>
    </r>
  </si>
  <si>
    <t xml:space="preserve">日平均気温</t>
  </si>
  <si>
    <t xml:space="preserve">平年日平均気温</t>
  </si>
  <si>
    <t xml:space="preserve">日最高気温</t>
  </si>
  <si>
    <t xml:space="preserve">平年日最高気温</t>
  </si>
  <si>
    <t xml:space="preserve">日最低気温</t>
  </si>
  <si>
    <t xml:space="preserve">平年日最低気温</t>
  </si>
  <si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"/>
    <numFmt numFmtId="168" formatCode="0.0"/>
  </numFmts>
  <fonts count="28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</font>
    <font>
      <sz val="9"/>
      <name val="Times New Roman"/>
      <family val="1"/>
    </font>
    <font>
      <sz val="7"/>
      <name val="Times New Roman"/>
      <family val="1"/>
    </font>
    <font>
      <sz val="7"/>
      <name val="DejaVu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Times New Roman"/>
      <family val="1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Times New Roman"/>
      <family val="2"/>
    </font>
    <font>
      <sz val="8"/>
      <color rgb="FF000000"/>
      <name val="ＭＳ Ｐ明朝"/>
      <family val="2"/>
    </font>
    <font>
      <sz val="8"/>
      <name val="DejaVu Sans"/>
      <family val="2"/>
    </font>
    <font>
      <sz val="9"/>
      <color rgb="FF000000"/>
      <name val="ＭＳ Ｐゴシック"/>
      <family val="2"/>
    </font>
    <font>
      <sz val="9"/>
      <name val="DejaVu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  <font>
      <sz val="9"/>
      <name val="ＭＳ Ｐゴシック"/>
      <family val="3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風配図1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643298697882"/>
          <c:y val="0.107327254751181"/>
          <c:w val="0.816519794817835"/>
          <c:h val="0.808085246621993"/>
        </c:manualLayout>
      </c:layout>
      <c:radarChart>
        <c:radarStyle val="marker"/>
        <c:varyColors val="0"/>
        <c:ser>
          <c:idx val="0"/>
          <c:order val="0"/>
          <c:tx>
            <c:strRef>
              <c:f>風向頻度!$B$2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B$3:$B$18</c:f>
              <c:numCache>
                <c:formatCode>General</c:formatCode>
                <c:ptCount val="16"/>
                <c:pt idx="0">
                  <c:v>10.2150537634409</c:v>
                </c:pt>
                <c:pt idx="1">
                  <c:v>23.6559139784946</c:v>
                </c:pt>
                <c:pt idx="2">
                  <c:v>19.2204301075269</c:v>
                </c:pt>
                <c:pt idx="3">
                  <c:v>8.73655913978495</c:v>
                </c:pt>
                <c:pt idx="4">
                  <c:v>2.55376344086022</c:v>
                </c:pt>
                <c:pt idx="5">
                  <c:v>1.34408602150538</c:v>
                </c:pt>
                <c:pt idx="6">
                  <c:v>1.20967741935484</c:v>
                </c:pt>
                <c:pt idx="7">
                  <c:v>1.61290322580645</c:v>
                </c:pt>
                <c:pt idx="8">
                  <c:v>0.940860215053764</c:v>
                </c:pt>
                <c:pt idx="9">
                  <c:v>1.20967741935484</c:v>
                </c:pt>
                <c:pt idx="10">
                  <c:v>1.34408602150538</c:v>
                </c:pt>
                <c:pt idx="11">
                  <c:v>1.88172043010753</c:v>
                </c:pt>
                <c:pt idx="12">
                  <c:v>2.41935483870968</c:v>
                </c:pt>
                <c:pt idx="13">
                  <c:v>8.60215053763441</c:v>
                </c:pt>
                <c:pt idx="14">
                  <c:v>8.73655913978495</c:v>
                </c:pt>
                <c:pt idx="15">
                  <c:v>6.31720430107527</c:v>
                </c:pt>
              </c:numCache>
            </c:numRef>
          </c:val>
        </c:ser>
        <c:ser>
          <c:idx val="1"/>
          <c:order val="1"/>
          <c:tx>
            <c:strRef>
              <c:f>風向頻度!$C$2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C$3:$C$18</c:f>
              <c:numCache>
                <c:formatCode>General</c:formatCode>
                <c:ptCount val="16"/>
                <c:pt idx="0">
                  <c:v>10.0403225806452</c:v>
                </c:pt>
                <c:pt idx="1">
                  <c:v>14.8566308243728</c:v>
                </c:pt>
                <c:pt idx="2">
                  <c:v>8.26164874551972</c:v>
                </c:pt>
                <c:pt idx="3">
                  <c:v>5.49731182795699</c:v>
                </c:pt>
                <c:pt idx="4">
                  <c:v>2.74193548387097</c:v>
                </c:pt>
                <c:pt idx="5">
                  <c:v>1.88172043010753</c:v>
                </c:pt>
                <c:pt idx="6">
                  <c:v>2.27150537634409</c:v>
                </c:pt>
                <c:pt idx="7">
                  <c:v>2.34767025089606</c:v>
                </c:pt>
                <c:pt idx="8">
                  <c:v>2.1326164874552</c:v>
                </c:pt>
                <c:pt idx="9">
                  <c:v>2.80913978494624</c:v>
                </c:pt>
                <c:pt idx="10">
                  <c:v>2.93010752688172</c:v>
                </c:pt>
                <c:pt idx="11">
                  <c:v>3.67831541218638</c:v>
                </c:pt>
                <c:pt idx="12">
                  <c:v>6.2410394265233</c:v>
                </c:pt>
                <c:pt idx="13">
                  <c:v>12.4596774193548</c:v>
                </c:pt>
                <c:pt idx="14">
                  <c:v>10.0716845878136</c:v>
                </c:pt>
                <c:pt idx="15">
                  <c:v>9.15770609318997</c:v>
                </c:pt>
              </c:numCache>
            </c:numRef>
          </c:val>
        </c:ser>
        <c:axId val="65372700"/>
        <c:axId val="71087030"/>
      </c:radarChart>
      <c:catAx>
        <c:axId val="653727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087030"/>
        <c:crossesAt val="0"/>
        <c:auto val="1"/>
        <c:lblAlgn val="ctr"/>
        <c:lblOffset val="100"/>
        <c:noMultiLvlLbl val="0"/>
      </c:catAx>
      <c:valAx>
        <c:axId val="71087030"/>
        <c:scaling>
          <c:orientation val="minMax"/>
          <c:max val="2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37270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450348546626"/>
          <c:y val="0.86312204767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0月の日平均湿度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C$2</c:f>
              <c:strCache>
                <c:ptCount val="1"/>
                <c:pt idx="0">
                  <c:v>日平均湿度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C$5:$C$35</c:f>
              <c:numCache>
                <c:formatCode>General</c:formatCode>
                <c:ptCount val="31"/>
                <c:pt idx="0">
                  <c:v>74.1583333333334</c:v>
                </c:pt>
                <c:pt idx="1">
                  <c:v>66.3291666666667</c:v>
                </c:pt>
                <c:pt idx="2">
                  <c:v>69.2791666666667</c:v>
                </c:pt>
                <c:pt idx="3">
                  <c:v>77.2875</c:v>
                </c:pt>
                <c:pt idx="4">
                  <c:v>63.6416666666667</c:v>
                </c:pt>
                <c:pt idx="5">
                  <c:v>64.1708333333333</c:v>
                </c:pt>
                <c:pt idx="6">
                  <c:v>64.2541666666667</c:v>
                </c:pt>
                <c:pt idx="7">
                  <c:v>65.4333333333333</c:v>
                </c:pt>
                <c:pt idx="8">
                  <c:v>71.9166666666667</c:v>
                </c:pt>
                <c:pt idx="9">
                  <c:v>77.9</c:v>
                </c:pt>
                <c:pt idx="10">
                  <c:v>66.225</c:v>
                </c:pt>
                <c:pt idx="11">
                  <c:v>74.0333333333334</c:v>
                </c:pt>
                <c:pt idx="12">
                  <c:v>69.8083333333333</c:v>
                </c:pt>
                <c:pt idx="13">
                  <c:v>64.7166666666667</c:v>
                </c:pt>
                <c:pt idx="14">
                  <c:v>67.3375</c:v>
                </c:pt>
                <c:pt idx="15">
                  <c:v>63.7583333333333</c:v>
                </c:pt>
                <c:pt idx="16">
                  <c:v>59.1125</c:v>
                </c:pt>
                <c:pt idx="17">
                  <c:v>55.3791666666667</c:v>
                </c:pt>
                <c:pt idx="18">
                  <c:v>62.3625</c:v>
                </c:pt>
                <c:pt idx="19">
                  <c:v>67.425</c:v>
                </c:pt>
                <c:pt idx="20">
                  <c:v>68.4708333333333</c:v>
                </c:pt>
                <c:pt idx="21">
                  <c:v>56.1083333333334</c:v>
                </c:pt>
                <c:pt idx="22">
                  <c:v>57.0666666666667</c:v>
                </c:pt>
                <c:pt idx="23">
                  <c:v>65.8458333333333</c:v>
                </c:pt>
                <c:pt idx="24">
                  <c:v>77.1875</c:v>
                </c:pt>
                <c:pt idx="25">
                  <c:v>63.4125</c:v>
                </c:pt>
                <c:pt idx="26">
                  <c:v>48.6625</c:v>
                </c:pt>
                <c:pt idx="27">
                  <c:v>62.9166666666667</c:v>
                </c:pt>
                <c:pt idx="28">
                  <c:v>56.3166666666667</c:v>
                </c:pt>
                <c:pt idx="29">
                  <c:v>62.7375</c:v>
                </c:pt>
                <c:pt idx="30">
                  <c:v>66.691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B$5:$B$35</c:f>
              <c:numCache>
                <c:formatCode>General</c:formatCode>
                <c:ptCount val="31"/>
                <c:pt idx="0">
                  <c:v>64.0733333333333</c:v>
                </c:pt>
                <c:pt idx="1">
                  <c:v>70.9508333333333</c:v>
                </c:pt>
                <c:pt idx="2">
                  <c:v>70.1391666666667</c:v>
                </c:pt>
                <c:pt idx="3">
                  <c:v>68.1416666666667</c:v>
                </c:pt>
                <c:pt idx="4">
                  <c:v>67.7266666666667</c:v>
                </c:pt>
                <c:pt idx="5">
                  <c:v>66.9575</c:v>
                </c:pt>
                <c:pt idx="6">
                  <c:v>65.8833333333333</c:v>
                </c:pt>
                <c:pt idx="7">
                  <c:v>68.735</c:v>
                </c:pt>
                <c:pt idx="8">
                  <c:v>69.1458333333333</c:v>
                </c:pt>
                <c:pt idx="9">
                  <c:v>71.1016666666667</c:v>
                </c:pt>
                <c:pt idx="10">
                  <c:v>71.9766666666667</c:v>
                </c:pt>
                <c:pt idx="11">
                  <c:v>70.5366666666667</c:v>
                </c:pt>
                <c:pt idx="12">
                  <c:v>68.4241666666667</c:v>
                </c:pt>
                <c:pt idx="13">
                  <c:v>67.9308333333333</c:v>
                </c:pt>
                <c:pt idx="14">
                  <c:v>64.9466666666667</c:v>
                </c:pt>
                <c:pt idx="15">
                  <c:v>62.0608333333333</c:v>
                </c:pt>
                <c:pt idx="16">
                  <c:v>61.59</c:v>
                </c:pt>
                <c:pt idx="17">
                  <c:v>61.6075</c:v>
                </c:pt>
                <c:pt idx="18">
                  <c:v>62.55</c:v>
                </c:pt>
                <c:pt idx="19">
                  <c:v>61.9491666666667</c:v>
                </c:pt>
                <c:pt idx="20">
                  <c:v>62.2866666666667</c:v>
                </c:pt>
                <c:pt idx="21">
                  <c:v>62.9833333333333</c:v>
                </c:pt>
                <c:pt idx="22">
                  <c:v>64.9358333333333</c:v>
                </c:pt>
                <c:pt idx="23">
                  <c:v>63.9241666666667</c:v>
                </c:pt>
                <c:pt idx="24">
                  <c:v>62.435</c:v>
                </c:pt>
                <c:pt idx="25">
                  <c:v>63.605</c:v>
                </c:pt>
                <c:pt idx="26">
                  <c:v>61.6991666666667</c:v>
                </c:pt>
                <c:pt idx="27">
                  <c:v>58.8091666666667</c:v>
                </c:pt>
                <c:pt idx="28">
                  <c:v>59.465</c:v>
                </c:pt>
                <c:pt idx="29">
                  <c:v>59.6325</c:v>
                </c:pt>
                <c:pt idx="30">
                  <c:v>53.1691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日照、湿度'!$D$2</c:f>
              <c:strCache>
                <c:ptCount val="1"/>
                <c:pt idx="0">
                  <c:v>平年の日平均湿度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D$5:$D$35</c:f>
              <c:numCache>
                <c:formatCode>General</c:formatCode>
                <c:ptCount val="31"/>
                <c:pt idx="0">
                  <c:v>76.5190936976071</c:v>
                </c:pt>
                <c:pt idx="1">
                  <c:v>76.3765190138699</c:v>
                </c:pt>
                <c:pt idx="2">
                  <c:v>76.2585025148605</c:v>
                </c:pt>
                <c:pt idx="3">
                  <c:v>76.1436741731444</c:v>
                </c:pt>
                <c:pt idx="4">
                  <c:v>76.0222229843012</c:v>
                </c:pt>
                <c:pt idx="5">
                  <c:v>75.8961909388813</c:v>
                </c:pt>
                <c:pt idx="6">
                  <c:v>75.771019661637</c:v>
                </c:pt>
                <c:pt idx="7">
                  <c:v>75.6329997332724</c:v>
                </c:pt>
                <c:pt idx="8">
                  <c:v>75.4622431793934</c:v>
                </c:pt>
                <c:pt idx="9">
                  <c:v>75.259286313062</c:v>
                </c:pt>
                <c:pt idx="10">
                  <c:v>75.0100314357567</c:v>
                </c:pt>
                <c:pt idx="11">
                  <c:v>74.7121050525835</c:v>
                </c:pt>
                <c:pt idx="12">
                  <c:v>74.3724262688615</c:v>
                </c:pt>
                <c:pt idx="13">
                  <c:v>73.9955437433318</c:v>
                </c:pt>
                <c:pt idx="14">
                  <c:v>73.5867436366408</c:v>
                </c:pt>
                <c:pt idx="15">
                  <c:v>73.1394206294772</c:v>
                </c:pt>
                <c:pt idx="16">
                  <c:v>72.6695469440634</c:v>
                </c:pt>
                <c:pt idx="17">
                  <c:v>72.199114083219</c:v>
                </c:pt>
                <c:pt idx="18">
                  <c:v>71.7360409998476</c:v>
                </c:pt>
                <c:pt idx="19">
                  <c:v>71.3054168571864</c:v>
                </c:pt>
                <c:pt idx="20">
                  <c:v>70.9125099070264</c:v>
                </c:pt>
                <c:pt idx="21">
                  <c:v>70.5640312071331</c:v>
                </c:pt>
                <c:pt idx="22">
                  <c:v>70.2759465020576</c:v>
                </c:pt>
                <c:pt idx="23">
                  <c:v>70.0495768556623</c:v>
                </c:pt>
                <c:pt idx="24">
                  <c:v>69.8908487654321</c:v>
                </c:pt>
                <c:pt idx="25">
                  <c:v>69.7881445282731</c:v>
                </c:pt>
                <c:pt idx="26">
                  <c:v>69.7184882258802</c:v>
                </c:pt>
                <c:pt idx="27">
                  <c:v>69.6692946959305</c:v>
                </c:pt>
                <c:pt idx="28">
                  <c:v>69.6314770995275</c:v>
                </c:pt>
                <c:pt idx="29">
                  <c:v>69.6055204999238</c:v>
                </c:pt>
                <c:pt idx="30">
                  <c:v>69.5841590458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95970"/>
        <c:axId val="97787639"/>
      </c:lineChart>
      <c:catAx>
        <c:axId val="712959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787639"/>
        <c:crossesAt val="0"/>
        <c:auto val="1"/>
        <c:lblAlgn val="ctr"/>
        <c:lblOffset val="100"/>
        <c:noMultiLvlLbl val="0"/>
      </c:catAx>
      <c:valAx>
        <c:axId val="97787639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29597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234907273445"/>
          <c:y val="0.731736790069208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0月の日照時間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5389432055366"/>
          <c:w val="0.918321715112456"/>
          <c:h val="0.862682632099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日照、湿度'!$H$2</c:f>
              <c:strCache>
                <c:ptCount val="1"/>
                <c:pt idx="0">
                  <c:v>日照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H$5:$H$35</c:f>
              <c:numCache>
                <c:formatCode>General</c:formatCode>
                <c:ptCount val="31"/>
                <c:pt idx="0">
                  <c:v>5</c:v>
                </c:pt>
                <c:pt idx="1">
                  <c:v>8.1</c:v>
                </c:pt>
                <c:pt idx="2">
                  <c:v>8.1</c:v>
                </c:pt>
                <c:pt idx="3">
                  <c:v>0.2</c:v>
                </c:pt>
                <c:pt idx="4">
                  <c:v>7.7</c:v>
                </c:pt>
                <c:pt idx="5">
                  <c:v>7.2</c:v>
                </c:pt>
                <c:pt idx="6">
                  <c:v>8.6</c:v>
                </c:pt>
                <c:pt idx="7">
                  <c:v>8.4</c:v>
                </c:pt>
                <c:pt idx="8">
                  <c:v>0</c:v>
                </c:pt>
                <c:pt idx="9">
                  <c:v>2.6</c:v>
                </c:pt>
                <c:pt idx="10">
                  <c:v>10.4</c:v>
                </c:pt>
                <c:pt idx="11">
                  <c:v>1.2</c:v>
                </c:pt>
                <c:pt idx="12">
                  <c:v>4.9</c:v>
                </c:pt>
                <c:pt idx="13">
                  <c:v>1.4</c:v>
                </c:pt>
                <c:pt idx="14">
                  <c:v>2.9</c:v>
                </c:pt>
                <c:pt idx="15">
                  <c:v>6.8</c:v>
                </c:pt>
                <c:pt idx="16">
                  <c:v>5.1</c:v>
                </c:pt>
                <c:pt idx="17">
                  <c:v>7.9</c:v>
                </c:pt>
                <c:pt idx="18">
                  <c:v>0.5</c:v>
                </c:pt>
                <c:pt idx="19">
                  <c:v>0</c:v>
                </c:pt>
                <c:pt idx="20">
                  <c:v>0</c:v>
                </c:pt>
                <c:pt idx="21">
                  <c:v>2.6</c:v>
                </c:pt>
                <c:pt idx="22">
                  <c:v>9.4</c:v>
                </c:pt>
                <c:pt idx="23">
                  <c:v>2.4</c:v>
                </c:pt>
                <c:pt idx="24">
                  <c:v>0.7</c:v>
                </c:pt>
                <c:pt idx="25">
                  <c:v>0</c:v>
                </c:pt>
                <c:pt idx="26">
                  <c:v>8.8</c:v>
                </c:pt>
                <c:pt idx="27">
                  <c:v>0</c:v>
                </c:pt>
                <c:pt idx="28">
                  <c:v>5.5</c:v>
                </c:pt>
                <c:pt idx="29">
                  <c:v>0</c:v>
                </c:pt>
                <c:pt idx="30">
                  <c:v>0.5</c:v>
                </c:pt>
              </c:numCache>
            </c:numRef>
          </c:val>
        </c:ser>
        <c:gapWidth val="30"/>
        <c:overlap val="0"/>
        <c:axId val="72756231"/>
        <c:axId val="40626112"/>
      </c:barChart>
      <c:lineChart>
        <c:grouping val="standard"/>
        <c:varyColors val="0"/>
        <c:ser>
          <c:idx val="1"/>
          <c:order val="1"/>
          <c:tx>
            <c:strRef>
              <c:f>'日照、湿度'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G$5:$G$35</c:f>
              <c:numCache>
                <c:formatCode>General</c:formatCode>
                <c:ptCount val="31"/>
                <c:pt idx="0">
                  <c:v>6.12</c:v>
                </c:pt>
                <c:pt idx="1">
                  <c:v>4.28</c:v>
                </c:pt>
                <c:pt idx="2">
                  <c:v>5.82</c:v>
                </c:pt>
                <c:pt idx="3">
                  <c:v>6.26</c:v>
                </c:pt>
                <c:pt idx="4">
                  <c:v>6.36</c:v>
                </c:pt>
                <c:pt idx="5">
                  <c:v>6.42</c:v>
                </c:pt>
                <c:pt idx="6">
                  <c:v>6.38</c:v>
                </c:pt>
                <c:pt idx="7">
                  <c:v>5.36</c:v>
                </c:pt>
                <c:pt idx="8">
                  <c:v>6</c:v>
                </c:pt>
                <c:pt idx="9">
                  <c:v>4.52</c:v>
                </c:pt>
                <c:pt idx="10">
                  <c:v>3.82</c:v>
                </c:pt>
                <c:pt idx="11">
                  <c:v>4.1</c:v>
                </c:pt>
                <c:pt idx="12">
                  <c:v>4.16</c:v>
                </c:pt>
                <c:pt idx="13">
                  <c:v>3.44</c:v>
                </c:pt>
                <c:pt idx="14">
                  <c:v>4.22</c:v>
                </c:pt>
                <c:pt idx="15">
                  <c:v>4.82</c:v>
                </c:pt>
                <c:pt idx="16">
                  <c:v>4.64</c:v>
                </c:pt>
                <c:pt idx="17">
                  <c:v>4.06</c:v>
                </c:pt>
                <c:pt idx="18">
                  <c:v>2.7</c:v>
                </c:pt>
                <c:pt idx="19">
                  <c:v>2.2</c:v>
                </c:pt>
                <c:pt idx="20">
                  <c:v>2.5</c:v>
                </c:pt>
                <c:pt idx="21">
                  <c:v>2.88</c:v>
                </c:pt>
                <c:pt idx="22">
                  <c:v>3.02</c:v>
                </c:pt>
                <c:pt idx="23">
                  <c:v>3.02</c:v>
                </c:pt>
                <c:pt idx="24">
                  <c:v>4.26</c:v>
                </c:pt>
                <c:pt idx="25">
                  <c:v>2.38</c:v>
                </c:pt>
                <c:pt idx="26">
                  <c:v>3</c:v>
                </c:pt>
                <c:pt idx="27">
                  <c:v>2.86</c:v>
                </c:pt>
                <c:pt idx="28">
                  <c:v>2.96</c:v>
                </c:pt>
                <c:pt idx="29">
                  <c:v>1.42</c:v>
                </c:pt>
                <c:pt idx="30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56231"/>
        <c:axId val="40626112"/>
      </c:lineChart>
      <c:catAx>
        <c:axId val="727562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626112"/>
        <c:crossesAt val="0"/>
        <c:auto val="1"/>
        <c:lblAlgn val="ctr"/>
        <c:lblOffset val="100"/>
        <c:noMultiLvlLbl val="0"/>
      </c:catAx>
      <c:valAx>
        <c:axId val="40626112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756231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086150203867"/>
          <c:y val="0.127869932989124"/>
          <c:w val="0.445482046560568"/>
          <c:h val="0.120180160386686"/>
        </c:manualLayout>
      </c:layout>
      <c:overlay val="0"/>
      <c:spPr>
        <a:noFill/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0月の日平均海面気圧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L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K$5:$K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L$5:$L$35</c:f>
              <c:numCache>
                <c:formatCode>General</c:formatCode>
                <c:ptCount val="31"/>
                <c:pt idx="0">
                  <c:v>1020.98812067979</c:v>
                </c:pt>
                <c:pt idx="1">
                  <c:v>1023.2125</c:v>
                </c:pt>
                <c:pt idx="2">
                  <c:v>1018.3875</c:v>
                </c:pt>
                <c:pt idx="3">
                  <c:v>1008.54166666667</c:v>
                </c:pt>
                <c:pt idx="4">
                  <c:v>1009.41666666667</c:v>
                </c:pt>
                <c:pt idx="5">
                  <c:v>1015.47916666667</c:v>
                </c:pt>
                <c:pt idx="6">
                  <c:v>1022.00833333333</c:v>
                </c:pt>
                <c:pt idx="7">
                  <c:v>1023.92083333333</c:v>
                </c:pt>
                <c:pt idx="8">
                  <c:v>1017.29583333333</c:v>
                </c:pt>
                <c:pt idx="9">
                  <c:v>1006.175</c:v>
                </c:pt>
                <c:pt idx="10">
                  <c:v>1012.6375</c:v>
                </c:pt>
                <c:pt idx="11">
                  <c:v>1014.84583333333</c:v>
                </c:pt>
                <c:pt idx="12">
                  <c:v>1011.92083333333</c:v>
                </c:pt>
                <c:pt idx="13">
                  <c:v>1011.05</c:v>
                </c:pt>
                <c:pt idx="14">
                  <c:v>1009.75416666667</c:v>
                </c:pt>
                <c:pt idx="15">
                  <c:v>1016.85833333333</c:v>
                </c:pt>
                <c:pt idx="16">
                  <c:v>1020.4125</c:v>
                </c:pt>
                <c:pt idx="17">
                  <c:v>1025.225</c:v>
                </c:pt>
                <c:pt idx="18">
                  <c:v>1027.05833333333</c:v>
                </c:pt>
                <c:pt idx="19">
                  <c:v>1021.26666666667</c:v>
                </c:pt>
                <c:pt idx="20">
                  <c:v>1015.975</c:v>
                </c:pt>
                <c:pt idx="21">
                  <c:v>1021.48333333333</c:v>
                </c:pt>
                <c:pt idx="22">
                  <c:v>1024.25</c:v>
                </c:pt>
                <c:pt idx="23">
                  <c:v>1017.9625</c:v>
                </c:pt>
                <c:pt idx="24">
                  <c:v>1004.78333333333</c:v>
                </c:pt>
                <c:pt idx="25">
                  <c:v>1009.47083333333</c:v>
                </c:pt>
                <c:pt idx="26">
                  <c:v>1024.7</c:v>
                </c:pt>
                <c:pt idx="27">
                  <c:v>1020.61666666667</c:v>
                </c:pt>
                <c:pt idx="28">
                  <c:v>1022.36666666667</c:v>
                </c:pt>
                <c:pt idx="29">
                  <c:v>1023.85833333333</c:v>
                </c:pt>
                <c:pt idx="30">
                  <c:v>1019.1958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31879"/>
        <c:axId val="35680343"/>
      </c:lineChart>
      <c:catAx>
        <c:axId val="424318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680343"/>
        <c:crossesAt val="990"/>
        <c:auto val="1"/>
        <c:lblAlgn val="ctr"/>
        <c:lblOffset val="100"/>
        <c:noMultiLvlLbl val="0"/>
      </c:catAx>
      <c:valAx>
        <c:axId val="35680343"/>
        <c:scaling>
          <c:orientation val="minMax"/>
          <c:max val="1030"/>
          <c:min val="9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431879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0月の日平均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気温!$C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808000"/>
              </a:solidFill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C$5:$C$35</c:f>
              <c:numCache>
                <c:formatCode>General</c:formatCode>
                <c:ptCount val="31"/>
                <c:pt idx="0">
                  <c:v>18.8625</c:v>
                </c:pt>
                <c:pt idx="1">
                  <c:v>18.7333333333333</c:v>
                </c:pt>
                <c:pt idx="2">
                  <c:v>18.6041666666667</c:v>
                </c:pt>
                <c:pt idx="3">
                  <c:v>20.7208333333333</c:v>
                </c:pt>
                <c:pt idx="4">
                  <c:v>19.9875</c:v>
                </c:pt>
                <c:pt idx="5">
                  <c:v>20.2375</c:v>
                </c:pt>
                <c:pt idx="6">
                  <c:v>19.9666666666667</c:v>
                </c:pt>
                <c:pt idx="7">
                  <c:v>19.1208333333333</c:v>
                </c:pt>
                <c:pt idx="8">
                  <c:v>18.2375</c:v>
                </c:pt>
                <c:pt idx="9">
                  <c:v>20.5666666666667</c:v>
                </c:pt>
                <c:pt idx="10">
                  <c:v>21.2208333333333</c:v>
                </c:pt>
                <c:pt idx="11">
                  <c:v>20.5666666666667</c:v>
                </c:pt>
                <c:pt idx="12">
                  <c:v>20.2583333333333</c:v>
                </c:pt>
                <c:pt idx="13">
                  <c:v>19.4333333333333</c:v>
                </c:pt>
                <c:pt idx="14">
                  <c:v>19.3708333333333</c:v>
                </c:pt>
                <c:pt idx="15">
                  <c:v>18.9791666666667</c:v>
                </c:pt>
                <c:pt idx="16">
                  <c:v>19.0583333333333</c:v>
                </c:pt>
                <c:pt idx="17">
                  <c:v>17.0041666666667</c:v>
                </c:pt>
                <c:pt idx="18">
                  <c:v>16.4166666666667</c:v>
                </c:pt>
                <c:pt idx="19">
                  <c:v>17.8625</c:v>
                </c:pt>
                <c:pt idx="20">
                  <c:v>17.2541666666667</c:v>
                </c:pt>
                <c:pt idx="21">
                  <c:v>15.7583333333333</c:v>
                </c:pt>
                <c:pt idx="22">
                  <c:v>14.4083333333333</c:v>
                </c:pt>
                <c:pt idx="23">
                  <c:v>15.9458333333333</c:v>
                </c:pt>
                <c:pt idx="24">
                  <c:v>17.5625</c:v>
                </c:pt>
                <c:pt idx="25">
                  <c:v>13.3291666666667</c:v>
                </c:pt>
                <c:pt idx="26">
                  <c:v>9.84583333333334</c:v>
                </c:pt>
                <c:pt idx="27">
                  <c:v>10.1708333333333</c:v>
                </c:pt>
                <c:pt idx="28">
                  <c:v>12.8666666666667</c:v>
                </c:pt>
                <c:pt idx="29">
                  <c:v>13.225</c:v>
                </c:pt>
                <c:pt idx="30">
                  <c:v>15.9041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B$5:$B$35</c:f>
              <c:numCache>
                <c:formatCode>General</c:formatCode>
                <c:ptCount val="31"/>
                <c:pt idx="0">
                  <c:v>18.6308333333333</c:v>
                </c:pt>
                <c:pt idx="1">
                  <c:v>18.875</c:v>
                </c:pt>
                <c:pt idx="2">
                  <c:v>19.3816666666667</c:v>
                </c:pt>
                <c:pt idx="3">
                  <c:v>19.6566666666667</c:v>
                </c:pt>
                <c:pt idx="4">
                  <c:v>19.9033333333333</c:v>
                </c:pt>
                <c:pt idx="5">
                  <c:v>20.0066666666667</c:v>
                </c:pt>
                <c:pt idx="6">
                  <c:v>19.51</c:v>
                </c:pt>
                <c:pt idx="7">
                  <c:v>19.6258333333333</c:v>
                </c:pt>
                <c:pt idx="8">
                  <c:v>19.8225</c:v>
                </c:pt>
                <c:pt idx="9">
                  <c:v>19.9425</c:v>
                </c:pt>
                <c:pt idx="10">
                  <c:v>20.17</c:v>
                </c:pt>
                <c:pt idx="11">
                  <c:v>20.4091666666667</c:v>
                </c:pt>
                <c:pt idx="12">
                  <c:v>20.17</c:v>
                </c:pt>
                <c:pt idx="13">
                  <c:v>19.7216666666667</c:v>
                </c:pt>
                <c:pt idx="14">
                  <c:v>19.42</c:v>
                </c:pt>
                <c:pt idx="15">
                  <c:v>18.7691666666667</c:v>
                </c:pt>
                <c:pt idx="16">
                  <c:v>18.1658333333333</c:v>
                </c:pt>
                <c:pt idx="17">
                  <c:v>17.8641666666667</c:v>
                </c:pt>
                <c:pt idx="18">
                  <c:v>17.5191666666667</c:v>
                </c:pt>
                <c:pt idx="19">
                  <c:v>16.8591666666667</c:v>
                </c:pt>
                <c:pt idx="20">
                  <c:v>16.34</c:v>
                </c:pt>
                <c:pt idx="21">
                  <c:v>16.2458333333333</c:v>
                </c:pt>
                <c:pt idx="22">
                  <c:v>16.1858333333333</c:v>
                </c:pt>
                <c:pt idx="23">
                  <c:v>15.4008333333333</c:v>
                </c:pt>
                <c:pt idx="24">
                  <c:v>14.2183333333333</c:v>
                </c:pt>
                <c:pt idx="25">
                  <c:v>13.3708333333333</c:v>
                </c:pt>
                <c:pt idx="26">
                  <c:v>12.755</c:v>
                </c:pt>
                <c:pt idx="27">
                  <c:v>11.8875</c:v>
                </c:pt>
                <c:pt idx="28">
                  <c:v>12.4025</c:v>
                </c:pt>
                <c:pt idx="29">
                  <c:v>13.5933333333333</c:v>
                </c:pt>
                <c:pt idx="30">
                  <c:v>14.5991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D$2</c:f>
              <c:strCache>
                <c:ptCount val="1"/>
                <c:pt idx="0">
                  <c:v>平年日平均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D$5:$D$35</c:f>
              <c:numCache>
                <c:formatCode>General</c:formatCode>
                <c:ptCount val="31"/>
                <c:pt idx="0">
                  <c:v>19.0711269242494</c:v>
                </c:pt>
                <c:pt idx="1">
                  <c:v>18.9004032540771</c:v>
                </c:pt>
                <c:pt idx="2">
                  <c:v>18.7269998856882</c:v>
                </c:pt>
                <c:pt idx="3">
                  <c:v>18.5507786922725</c:v>
                </c:pt>
                <c:pt idx="4">
                  <c:v>18.3717154778235</c:v>
                </c:pt>
                <c:pt idx="5">
                  <c:v>18.1939860539552</c:v>
                </c:pt>
                <c:pt idx="6">
                  <c:v>18.0200200045725</c:v>
                </c:pt>
                <c:pt idx="7">
                  <c:v>17.8527994970279</c:v>
                </c:pt>
                <c:pt idx="8">
                  <c:v>17.6909098460601</c:v>
                </c:pt>
                <c:pt idx="9">
                  <c:v>17.5330913351623</c:v>
                </c:pt>
                <c:pt idx="10">
                  <c:v>17.379028349337</c:v>
                </c:pt>
                <c:pt idx="11">
                  <c:v>17.227588629782</c:v>
                </c:pt>
                <c:pt idx="12">
                  <c:v>17.0772152491998</c:v>
                </c:pt>
                <c:pt idx="13">
                  <c:v>16.9263625209572</c:v>
                </c:pt>
                <c:pt idx="14">
                  <c:v>16.7717887517147</c:v>
                </c:pt>
                <c:pt idx="15">
                  <c:v>16.6125049535132</c:v>
                </c:pt>
                <c:pt idx="16">
                  <c:v>16.4477750723975</c:v>
                </c:pt>
                <c:pt idx="17">
                  <c:v>16.2810776177412</c:v>
                </c:pt>
                <c:pt idx="18">
                  <c:v>16.1143291418991</c:v>
                </c:pt>
                <c:pt idx="19">
                  <c:v>15.9484748132907</c:v>
                </c:pt>
                <c:pt idx="20">
                  <c:v>15.7834744703551</c:v>
                </c:pt>
                <c:pt idx="21">
                  <c:v>15.6201255525072</c:v>
                </c:pt>
                <c:pt idx="22">
                  <c:v>15.4596367931718</c:v>
                </c:pt>
                <c:pt idx="23">
                  <c:v>15.3043794772138</c:v>
                </c:pt>
                <c:pt idx="24">
                  <c:v>15.1556052049992</c:v>
                </c:pt>
                <c:pt idx="25">
                  <c:v>15.013101775644</c:v>
                </c:pt>
                <c:pt idx="26">
                  <c:v>14.8739801859473</c:v>
                </c:pt>
                <c:pt idx="27">
                  <c:v>14.736434613626</c:v>
                </c:pt>
                <c:pt idx="28">
                  <c:v>14.5993666361835</c:v>
                </c:pt>
                <c:pt idx="29">
                  <c:v>14.4647124295077</c:v>
                </c:pt>
                <c:pt idx="30">
                  <c:v>14.3327043133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59242"/>
        <c:axId val="66442566"/>
      </c:lineChart>
      <c:catAx>
        <c:axId val="287592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442566"/>
        <c:crossesAt val="0"/>
        <c:auto val="1"/>
        <c:lblAlgn val="ctr"/>
        <c:lblOffset val="100"/>
        <c:noMultiLvlLbl val="0"/>
      </c:catAx>
      <c:valAx>
        <c:axId val="66442566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75924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558069183217"/>
          <c:y val="0.73679006920795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0月の日最高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気温!$H$2</c:f>
              <c:strCache>
                <c:ptCount val="1"/>
                <c:pt idx="0">
                  <c:v>日最高気温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H$5:$H$35</c:f>
              <c:numCache>
                <c:formatCode>General</c:formatCode>
                <c:ptCount val="31"/>
                <c:pt idx="0">
                  <c:v>22.2</c:v>
                </c:pt>
                <c:pt idx="1">
                  <c:v>22.5</c:v>
                </c:pt>
                <c:pt idx="2">
                  <c:v>21.9</c:v>
                </c:pt>
                <c:pt idx="3">
                  <c:v>23.4</c:v>
                </c:pt>
                <c:pt idx="4">
                  <c:v>24.8</c:v>
                </c:pt>
                <c:pt idx="5">
                  <c:v>23.3</c:v>
                </c:pt>
                <c:pt idx="6">
                  <c:v>22.8</c:v>
                </c:pt>
                <c:pt idx="7">
                  <c:v>22.2</c:v>
                </c:pt>
                <c:pt idx="8">
                  <c:v>21.2</c:v>
                </c:pt>
                <c:pt idx="9">
                  <c:v>24.8</c:v>
                </c:pt>
                <c:pt idx="10">
                  <c:v>26.6</c:v>
                </c:pt>
                <c:pt idx="11">
                  <c:v>23.7</c:v>
                </c:pt>
                <c:pt idx="12">
                  <c:v>23.7</c:v>
                </c:pt>
                <c:pt idx="13">
                  <c:v>21.3</c:v>
                </c:pt>
                <c:pt idx="14">
                  <c:v>22.8</c:v>
                </c:pt>
                <c:pt idx="15">
                  <c:v>23</c:v>
                </c:pt>
                <c:pt idx="16">
                  <c:v>24</c:v>
                </c:pt>
                <c:pt idx="17">
                  <c:v>20.8</c:v>
                </c:pt>
                <c:pt idx="18">
                  <c:v>18.6</c:v>
                </c:pt>
                <c:pt idx="19">
                  <c:v>20.3</c:v>
                </c:pt>
                <c:pt idx="20">
                  <c:v>18.7</c:v>
                </c:pt>
                <c:pt idx="21">
                  <c:v>18.2</c:v>
                </c:pt>
                <c:pt idx="22">
                  <c:v>18.4</c:v>
                </c:pt>
                <c:pt idx="23">
                  <c:v>20.3</c:v>
                </c:pt>
                <c:pt idx="24">
                  <c:v>19.7</c:v>
                </c:pt>
                <c:pt idx="25">
                  <c:v>17.6</c:v>
                </c:pt>
                <c:pt idx="26">
                  <c:v>14.7</c:v>
                </c:pt>
                <c:pt idx="27">
                  <c:v>12.5</c:v>
                </c:pt>
                <c:pt idx="28">
                  <c:v>15.7</c:v>
                </c:pt>
                <c:pt idx="29">
                  <c:v>15.1</c:v>
                </c:pt>
                <c:pt idx="30">
                  <c:v>1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G$5:$G$35</c:f>
              <c:numCache>
                <c:formatCode>General</c:formatCode>
                <c:ptCount val="31"/>
                <c:pt idx="0">
                  <c:v>21.82</c:v>
                </c:pt>
                <c:pt idx="1">
                  <c:v>21.78</c:v>
                </c:pt>
                <c:pt idx="2">
                  <c:v>22.96</c:v>
                </c:pt>
                <c:pt idx="3">
                  <c:v>23.18</c:v>
                </c:pt>
                <c:pt idx="4">
                  <c:v>23.24</c:v>
                </c:pt>
                <c:pt idx="5">
                  <c:v>23.3</c:v>
                </c:pt>
                <c:pt idx="6">
                  <c:v>22.86</c:v>
                </c:pt>
                <c:pt idx="7">
                  <c:v>22.86</c:v>
                </c:pt>
                <c:pt idx="8">
                  <c:v>23.52</c:v>
                </c:pt>
                <c:pt idx="9">
                  <c:v>23.7</c:v>
                </c:pt>
                <c:pt idx="10">
                  <c:v>24</c:v>
                </c:pt>
                <c:pt idx="11">
                  <c:v>24.02</c:v>
                </c:pt>
                <c:pt idx="12">
                  <c:v>23.62</c:v>
                </c:pt>
                <c:pt idx="13">
                  <c:v>22.9</c:v>
                </c:pt>
                <c:pt idx="14">
                  <c:v>22.96</c:v>
                </c:pt>
                <c:pt idx="15">
                  <c:v>22.38</c:v>
                </c:pt>
                <c:pt idx="16">
                  <c:v>21.84</c:v>
                </c:pt>
                <c:pt idx="17">
                  <c:v>21.34</c:v>
                </c:pt>
                <c:pt idx="18">
                  <c:v>20.48</c:v>
                </c:pt>
                <c:pt idx="19">
                  <c:v>19.32</c:v>
                </c:pt>
                <c:pt idx="20">
                  <c:v>18.84</c:v>
                </c:pt>
                <c:pt idx="21">
                  <c:v>19.18</c:v>
                </c:pt>
                <c:pt idx="22">
                  <c:v>19.06</c:v>
                </c:pt>
                <c:pt idx="23">
                  <c:v>18.84</c:v>
                </c:pt>
                <c:pt idx="24">
                  <c:v>18.14</c:v>
                </c:pt>
                <c:pt idx="25">
                  <c:v>16.96</c:v>
                </c:pt>
                <c:pt idx="26">
                  <c:v>16.04</c:v>
                </c:pt>
                <c:pt idx="27">
                  <c:v>15.12</c:v>
                </c:pt>
                <c:pt idx="28">
                  <c:v>15.18</c:v>
                </c:pt>
                <c:pt idx="29">
                  <c:v>15.94</c:v>
                </c:pt>
                <c:pt idx="30">
                  <c:v>17.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I$2</c:f>
              <c:strCache>
                <c:ptCount val="1"/>
                <c:pt idx="0">
                  <c:v>平年日最高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I$5:$I$35</c:f>
              <c:numCache>
                <c:formatCode>General</c:formatCode>
                <c:ptCount val="31"/>
                <c:pt idx="0">
                  <c:v>22.6615454961134</c:v>
                </c:pt>
                <c:pt idx="1">
                  <c:v>22.4945313214449</c:v>
                </c:pt>
                <c:pt idx="2">
                  <c:v>22.3212985825331</c:v>
                </c:pt>
                <c:pt idx="3">
                  <c:v>22.1450297210791</c:v>
                </c:pt>
                <c:pt idx="4">
                  <c:v>21.9654823959762</c:v>
                </c:pt>
                <c:pt idx="5">
                  <c:v>21.7865386374028</c:v>
                </c:pt>
                <c:pt idx="6">
                  <c:v>21.6098673982625</c:v>
                </c:pt>
                <c:pt idx="7">
                  <c:v>21.4424051211706</c:v>
                </c:pt>
                <c:pt idx="8">
                  <c:v>21.2862185642433</c:v>
                </c:pt>
                <c:pt idx="9">
                  <c:v>21.1445816186557</c:v>
                </c:pt>
                <c:pt idx="10">
                  <c:v>21.0149474165524</c:v>
                </c:pt>
                <c:pt idx="11">
                  <c:v>20.8938637402835</c:v>
                </c:pt>
                <c:pt idx="12">
                  <c:v>20.7772336534065</c:v>
                </c:pt>
                <c:pt idx="13">
                  <c:v>20.6628166438043</c:v>
                </c:pt>
                <c:pt idx="14">
                  <c:v>20.5481755829904</c:v>
                </c:pt>
                <c:pt idx="15">
                  <c:v>20.4346639231824</c:v>
                </c:pt>
                <c:pt idx="16">
                  <c:v>20.3191449474166</c:v>
                </c:pt>
                <c:pt idx="17">
                  <c:v>20.2033516232282</c:v>
                </c:pt>
                <c:pt idx="18">
                  <c:v>20.0847919524463</c:v>
                </c:pt>
                <c:pt idx="19">
                  <c:v>19.9650663008688</c:v>
                </c:pt>
                <c:pt idx="20">
                  <c:v>19.8452400548697</c:v>
                </c:pt>
                <c:pt idx="21">
                  <c:v>19.7262642889803</c:v>
                </c:pt>
                <c:pt idx="22">
                  <c:v>19.6082898948331</c:v>
                </c:pt>
                <c:pt idx="23">
                  <c:v>19.4912802926383</c:v>
                </c:pt>
                <c:pt idx="24">
                  <c:v>19.3732738911751</c:v>
                </c:pt>
                <c:pt idx="25">
                  <c:v>19.2536168267032</c:v>
                </c:pt>
                <c:pt idx="26">
                  <c:v>19.1296753543667</c:v>
                </c:pt>
                <c:pt idx="27">
                  <c:v>19.0011202560585</c:v>
                </c:pt>
                <c:pt idx="28">
                  <c:v>18.8676497485139</c:v>
                </c:pt>
                <c:pt idx="29">
                  <c:v>18.7317741197988</c:v>
                </c:pt>
                <c:pt idx="30">
                  <c:v>18.594686785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44067"/>
        <c:axId val="85156568"/>
      </c:lineChart>
      <c:catAx>
        <c:axId val="720440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156568"/>
        <c:crossesAt val="0"/>
        <c:auto val="1"/>
        <c:lblAlgn val="ctr"/>
        <c:lblOffset val="100"/>
        <c:noMultiLvlLbl val="0"/>
      </c:catAx>
      <c:valAx>
        <c:axId val="85156568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04406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215704327239"/>
          <c:y val="0.739097000988685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0月の日最低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584769170065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気温!$N$2</c:f>
              <c:strCache>
                <c:ptCount val="1"/>
                <c:pt idx="0">
                  <c:v>日最低気温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N$5:$N$35</c:f>
              <c:numCache>
                <c:formatCode>General</c:formatCode>
                <c:ptCount val="31"/>
                <c:pt idx="0">
                  <c:v>16.4</c:v>
                </c:pt>
                <c:pt idx="1">
                  <c:v>14.4</c:v>
                </c:pt>
                <c:pt idx="2">
                  <c:v>15.2</c:v>
                </c:pt>
                <c:pt idx="3">
                  <c:v>18.1</c:v>
                </c:pt>
                <c:pt idx="4">
                  <c:v>16.5</c:v>
                </c:pt>
                <c:pt idx="5">
                  <c:v>16.7</c:v>
                </c:pt>
                <c:pt idx="6">
                  <c:v>18.3</c:v>
                </c:pt>
                <c:pt idx="7">
                  <c:v>16.7</c:v>
                </c:pt>
                <c:pt idx="8">
                  <c:v>16.7</c:v>
                </c:pt>
                <c:pt idx="9">
                  <c:v>17.3</c:v>
                </c:pt>
                <c:pt idx="10">
                  <c:v>16.6</c:v>
                </c:pt>
                <c:pt idx="11">
                  <c:v>18.3</c:v>
                </c:pt>
                <c:pt idx="12">
                  <c:v>18</c:v>
                </c:pt>
                <c:pt idx="13">
                  <c:v>17.7</c:v>
                </c:pt>
                <c:pt idx="14">
                  <c:v>17.7</c:v>
                </c:pt>
                <c:pt idx="15">
                  <c:v>16.9</c:v>
                </c:pt>
                <c:pt idx="16">
                  <c:v>14.8</c:v>
                </c:pt>
                <c:pt idx="17">
                  <c:v>14.2</c:v>
                </c:pt>
                <c:pt idx="18">
                  <c:v>14.9</c:v>
                </c:pt>
                <c:pt idx="19">
                  <c:v>15.4</c:v>
                </c:pt>
                <c:pt idx="20">
                  <c:v>16.2</c:v>
                </c:pt>
                <c:pt idx="21">
                  <c:v>13.3</c:v>
                </c:pt>
                <c:pt idx="22">
                  <c:v>11.3</c:v>
                </c:pt>
                <c:pt idx="23">
                  <c:v>10.7</c:v>
                </c:pt>
                <c:pt idx="24">
                  <c:v>16</c:v>
                </c:pt>
                <c:pt idx="25">
                  <c:v>9.1</c:v>
                </c:pt>
                <c:pt idx="26">
                  <c:v>4.9</c:v>
                </c:pt>
                <c:pt idx="27">
                  <c:v>7.5</c:v>
                </c:pt>
                <c:pt idx="28">
                  <c:v>10.6</c:v>
                </c:pt>
                <c:pt idx="29">
                  <c:v>11.7</c:v>
                </c:pt>
                <c:pt idx="30">
                  <c:v>1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M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M$5:$M$35</c:f>
              <c:numCache>
                <c:formatCode>General</c:formatCode>
                <c:ptCount val="31"/>
                <c:pt idx="0">
                  <c:v>15.62</c:v>
                </c:pt>
                <c:pt idx="1">
                  <c:v>16.12</c:v>
                </c:pt>
                <c:pt idx="2">
                  <c:v>16.12</c:v>
                </c:pt>
                <c:pt idx="3">
                  <c:v>16.18</c:v>
                </c:pt>
                <c:pt idx="4">
                  <c:v>16.96</c:v>
                </c:pt>
                <c:pt idx="5">
                  <c:v>17.26</c:v>
                </c:pt>
                <c:pt idx="6">
                  <c:v>16.98</c:v>
                </c:pt>
                <c:pt idx="7">
                  <c:v>17.14</c:v>
                </c:pt>
                <c:pt idx="8">
                  <c:v>17.12</c:v>
                </c:pt>
                <c:pt idx="9">
                  <c:v>17.12</c:v>
                </c:pt>
                <c:pt idx="10">
                  <c:v>17.38</c:v>
                </c:pt>
                <c:pt idx="11">
                  <c:v>17.58</c:v>
                </c:pt>
                <c:pt idx="12">
                  <c:v>17.66</c:v>
                </c:pt>
                <c:pt idx="13">
                  <c:v>17.72</c:v>
                </c:pt>
                <c:pt idx="14">
                  <c:v>17.02</c:v>
                </c:pt>
                <c:pt idx="15">
                  <c:v>16.26</c:v>
                </c:pt>
                <c:pt idx="16">
                  <c:v>15.7</c:v>
                </c:pt>
                <c:pt idx="17">
                  <c:v>15.24</c:v>
                </c:pt>
                <c:pt idx="18">
                  <c:v>15.1</c:v>
                </c:pt>
                <c:pt idx="19">
                  <c:v>14.8</c:v>
                </c:pt>
                <c:pt idx="20">
                  <c:v>14.22</c:v>
                </c:pt>
                <c:pt idx="21">
                  <c:v>13.38</c:v>
                </c:pt>
                <c:pt idx="22">
                  <c:v>13.5</c:v>
                </c:pt>
                <c:pt idx="23">
                  <c:v>12.08</c:v>
                </c:pt>
                <c:pt idx="24">
                  <c:v>10.4</c:v>
                </c:pt>
                <c:pt idx="25">
                  <c:v>9.64</c:v>
                </c:pt>
                <c:pt idx="26">
                  <c:v>9.62</c:v>
                </c:pt>
                <c:pt idx="27">
                  <c:v>8.76</c:v>
                </c:pt>
                <c:pt idx="28">
                  <c:v>9.9</c:v>
                </c:pt>
                <c:pt idx="29">
                  <c:v>11.38</c:v>
                </c:pt>
                <c:pt idx="30">
                  <c:v>12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O$2</c:f>
              <c:strCache>
                <c:ptCount val="1"/>
                <c:pt idx="0">
                  <c:v>平年日最低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O$5:$O$35</c:f>
              <c:numCache>
                <c:formatCode>General</c:formatCode>
                <c:ptCount val="31"/>
                <c:pt idx="0">
                  <c:v>16.0614362139918</c:v>
                </c:pt>
                <c:pt idx="1">
                  <c:v>15.8832556012803</c:v>
                </c:pt>
                <c:pt idx="2">
                  <c:v>15.7030589849108</c:v>
                </c:pt>
                <c:pt idx="3">
                  <c:v>15.5174668495656</c:v>
                </c:pt>
                <c:pt idx="4">
                  <c:v>15.3260676726109</c:v>
                </c:pt>
                <c:pt idx="5">
                  <c:v>15.1327892089621</c:v>
                </c:pt>
                <c:pt idx="6">
                  <c:v>14.9422176497485</c:v>
                </c:pt>
                <c:pt idx="7">
                  <c:v>14.756378600823</c:v>
                </c:pt>
                <c:pt idx="8">
                  <c:v>14.5706218564243</c:v>
                </c:pt>
                <c:pt idx="9">
                  <c:v>14.3817512574303</c:v>
                </c:pt>
                <c:pt idx="10">
                  <c:v>14.1911568358482</c:v>
                </c:pt>
                <c:pt idx="11">
                  <c:v>13.998573388203</c:v>
                </c:pt>
                <c:pt idx="12">
                  <c:v>13.8057750342936</c:v>
                </c:pt>
                <c:pt idx="13">
                  <c:v>13.6096067672611</c:v>
                </c:pt>
                <c:pt idx="14">
                  <c:v>13.4083584819387</c:v>
                </c:pt>
                <c:pt idx="15">
                  <c:v>13.1982030178326</c:v>
                </c:pt>
                <c:pt idx="16">
                  <c:v>12.9788751714678</c:v>
                </c:pt>
                <c:pt idx="17">
                  <c:v>12.756332876086</c:v>
                </c:pt>
                <c:pt idx="18">
                  <c:v>12.534545038866</c:v>
                </c:pt>
                <c:pt idx="19">
                  <c:v>12.3149611339735</c:v>
                </c:pt>
                <c:pt idx="20">
                  <c:v>12.0982533150434</c:v>
                </c:pt>
                <c:pt idx="21">
                  <c:v>11.8837037037037</c:v>
                </c:pt>
                <c:pt idx="22">
                  <c:v>11.6771970736168</c:v>
                </c:pt>
                <c:pt idx="23">
                  <c:v>11.4796250571559</c:v>
                </c:pt>
                <c:pt idx="24">
                  <c:v>11.2947873799726</c:v>
                </c:pt>
                <c:pt idx="25">
                  <c:v>11.1236305441244</c:v>
                </c:pt>
                <c:pt idx="26">
                  <c:v>10.962491998171</c:v>
                </c:pt>
                <c:pt idx="27">
                  <c:v>10.80890260631</c:v>
                </c:pt>
                <c:pt idx="28">
                  <c:v>10.6609190672154</c:v>
                </c:pt>
                <c:pt idx="29">
                  <c:v>10.52</c:v>
                </c:pt>
                <c:pt idx="30">
                  <c:v>10.3860676726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14720"/>
        <c:axId val="60386386"/>
      </c:lineChart>
      <c:catAx>
        <c:axId val="972147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386386"/>
        <c:crossesAt val="0"/>
        <c:auto val="1"/>
        <c:lblAlgn val="ctr"/>
        <c:lblOffset val="100"/>
        <c:noMultiLvlLbl val="0"/>
      </c:catAx>
      <c:valAx>
        <c:axId val="6038638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21472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41812442457"/>
          <c:y val="0.739097000988685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85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8685048884983"/>
          <c:w val="0.918321715112456"/>
          <c:h val="0.862462924310667"/>
        </c:manualLayout>
      </c:layout>
      <c:lineChart>
        <c:grouping val="standard"/>
        <c:varyColors val="0"/>
        <c:ser>
          <c:idx val="0"/>
          <c:order val="0"/>
          <c:tx>
            <c:strRef>
              <c:f>気温!$S$2</c:f>
              <c:strCache>
                <c:ptCount val="1"/>
                <c:pt idx="0">
                  <c:v>850hPa気温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S$5:$S$35</c:f>
              <c:numCache>
                <c:formatCode>General</c:formatCode>
                <c:ptCount val="31"/>
                <c:pt idx="0">
                  <c:v>11.6</c:v>
                </c:pt>
                <c:pt idx="1">
                  <c:v>10.6</c:v>
                </c:pt>
                <c:pt idx="2">
                  <c:v>9.4</c:v>
                </c:pt>
                <c:pt idx="3">
                  <c:v>15.6</c:v>
                </c:pt>
                <c:pt idx="4">
                  <c:v>10.8</c:v>
                </c:pt>
                <c:pt idx="5">
                  <c:v>10.4</c:v>
                </c:pt>
                <c:pt idx="6">
                  <c:v>10</c:v>
                </c:pt>
                <c:pt idx="7">
                  <c:v>9.2</c:v>
                </c:pt>
                <c:pt idx="8">
                  <c:v>11</c:v>
                </c:pt>
                <c:pt idx="9">
                  <c:v>17.4</c:v>
                </c:pt>
                <c:pt idx="10">
                  <c:v>14.2</c:v>
                </c:pt>
                <c:pt idx="11">
                  <c:v>12.4</c:v>
                </c:pt>
                <c:pt idx="12">
                  <c:v>12.4</c:v>
                </c:pt>
                <c:pt idx="13">
                  <c:v>10.8</c:v>
                </c:pt>
                <c:pt idx="14">
                  <c:v>10.6</c:v>
                </c:pt>
                <c:pt idx="15">
                  <c:v>10.2</c:v>
                </c:pt>
                <c:pt idx="16">
                  <c:v>9.4</c:v>
                </c:pt>
                <c:pt idx="17">
                  <c:v>7.4</c:v>
                </c:pt>
                <c:pt idx="18">
                  <c:v>6.4</c:v>
                </c:pt>
                <c:pt idx="19">
                  <c:v>9.6</c:v>
                </c:pt>
                <c:pt idx="20">
                  <c:v>10.6</c:v>
                </c:pt>
                <c:pt idx="21">
                  <c:v>5.8</c:v>
                </c:pt>
                <c:pt idx="22">
                  <c:v>5.8</c:v>
                </c:pt>
                <c:pt idx="23">
                  <c:v>10.6</c:v>
                </c:pt>
                <c:pt idx="24">
                  <c:v>16.4</c:v>
                </c:pt>
                <c:pt idx="25">
                  <c:v>9.6</c:v>
                </c:pt>
                <c:pt idx="26">
                  <c:v>-2.2</c:v>
                </c:pt>
                <c:pt idx="27">
                  <c:v>3.8</c:v>
                </c:pt>
                <c:pt idx="28">
                  <c:v>6.2</c:v>
                </c:pt>
                <c:pt idx="29">
                  <c:v>6</c:v>
                </c:pt>
                <c:pt idx="30">
                  <c:v>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R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R$5:$R$35</c:f>
              <c:numCache>
                <c:formatCode>General</c:formatCode>
                <c:ptCount val="31"/>
                <c:pt idx="0">
                  <c:v>11.16</c:v>
                </c:pt>
                <c:pt idx="1">
                  <c:v>12.08</c:v>
                </c:pt>
                <c:pt idx="2">
                  <c:v>11.6</c:v>
                </c:pt>
                <c:pt idx="3">
                  <c:v>11.36</c:v>
                </c:pt>
                <c:pt idx="4">
                  <c:v>11.24</c:v>
                </c:pt>
                <c:pt idx="5">
                  <c:v>11.2</c:v>
                </c:pt>
                <c:pt idx="6">
                  <c:v>10.28</c:v>
                </c:pt>
                <c:pt idx="7">
                  <c:v>11.6</c:v>
                </c:pt>
                <c:pt idx="8">
                  <c:v>12.36</c:v>
                </c:pt>
                <c:pt idx="9">
                  <c:v>12.84</c:v>
                </c:pt>
                <c:pt idx="10">
                  <c:v>13.48</c:v>
                </c:pt>
                <c:pt idx="11">
                  <c:v>13.44</c:v>
                </c:pt>
                <c:pt idx="12">
                  <c:v>12.08</c:v>
                </c:pt>
                <c:pt idx="13">
                  <c:v>11.28</c:v>
                </c:pt>
                <c:pt idx="14">
                  <c:v>10.68</c:v>
                </c:pt>
                <c:pt idx="15">
                  <c:v>9.68</c:v>
                </c:pt>
                <c:pt idx="16">
                  <c:v>8.8</c:v>
                </c:pt>
                <c:pt idx="17">
                  <c:v>8.6</c:v>
                </c:pt>
                <c:pt idx="18">
                  <c:v>8.68</c:v>
                </c:pt>
                <c:pt idx="19">
                  <c:v>7.96</c:v>
                </c:pt>
                <c:pt idx="20">
                  <c:v>7.64</c:v>
                </c:pt>
                <c:pt idx="21">
                  <c:v>8.48</c:v>
                </c:pt>
                <c:pt idx="22">
                  <c:v>9.84</c:v>
                </c:pt>
                <c:pt idx="23">
                  <c:v>9.64</c:v>
                </c:pt>
                <c:pt idx="24">
                  <c:v>8.04</c:v>
                </c:pt>
                <c:pt idx="25">
                  <c:v>7.64</c:v>
                </c:pt>
                <c:pt idx="26">
                  <c:v>6.76</c:v>
                </c:pt>
                <c:pt idx="27">
                  <c:v>4.68</c:v>
                </c:pt>
                <c:pt idx="28">
                  <c:v>4.28</c:v>
                </c:pt>
                <c:pt idx="29">
                  <c:v>7.206</c:v>
                </c:pt>
                <c:pt idx="30">
                  <c:v>8.0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T$2</c:f>
              <c:strCache>
                <c:ptCount val="1"/>
                <c:pt idx="0">
                  <c:v>平年85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T$5:$T$35</c:f>
              <c:numCache>
                <c:formatCode>General</c:formatCode>
                <c:ptCount val="31"/>
                <c:pt idx="0">
                  <c:v>11.5</c:v>
                </c:pt>
                <c:pt idx="1">
                  <c:v>11.4</c:v>
                </c:pt>
                <c:pt idx="2">
                  <c:v>11.2</c:v>
                </c:pt>
                <c:pt idx="3">
                  <c:v>11</c:v>
                </c:pt>
                <c:pt idx="4">
                  <c:v>10.8</c:v>
                </c:pt>
                <c:pt idx="5">
                  <c:v>10.6</c:v>
                </c:pt>
                <c:pt idx="6">
                  <c:v>10.5</c:v>
                </c:pt>
                <c:pt idx="7">
                  <c:v>10.3</c:v>
                </c:pt>
                <c:pt idx="8">
                  <c:v>10.2</c:v>
                </c:pt>
                <c:pt idx="9">
                  <c:v>10</c:v>
                </c:pt>
                <c:pt idx="10">
                  <c:v>9.9</c:v>
                </c:pt>
                <c:pt idx="11">
                  <c:v>9.7</c:v>
                </c:pt>
                <c:pt idx="12">
                  <c:v>9.5</c:v>
                </c:pt>
                <c:pt idx="13">
                  <c:v>9.3</c:v>
                </c:pt>
                <c:pt idx="14">
                  <c:v>9.1</c:v>
                </c:pt>
                <c:pt idx="15">
                  <c:v>8.9</c:v>
                </c:pt>
                <c:pt idx="16">
                  <c:v>8.7</c:v>
                </c:pt>
                <c:pt idx="17">
                  <c:v>8.4</c:v>
                </c:pt>
                <c:pt idx="18">
                  <c:v>8.2</c:v>
                </c:pt>
                <c:pt idx="19">
                  <c:v>8</c:v>
                </c:pt>
                <c:pt idx="20">
                  <c:v>7.8</c:v>
                </c:pt>
                <c:pt idx="21">
                  <c:v>7.6</c:v>
                </c:pt>
                <c:pt idx="22">
                  <c:v>7.5</c:v>
                </c:pt>
                <c:pt idx="23">
                  <c:v>7.3</c:v>
                </c:pt>
                <c:pt idx="24">
                  <c:v>7.2</c:v>
                </c:pt>
                <c:pt idx="25">
                  <c:v>7.2</c:v>
                </c:pt>
                <c:pt idx="26">
                  <c:v>7.1</c:v>
                </c:pt>
                <c:pt idx="27">
                  <c:v>7.1</c:v>
                </c:pt>
                <c:pt idx="28">
                  <c:v>7</c:v>
                </c:pt>
                <c:pt idx="29">
                  <c:v>7</c:v>
                </c:pt>
                <c:pt idx="30">
                  <c:v>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17401"/>
        <c:axId val="37576734"/>
      </c:lineChart>
      <c:catAx>
        <c:axId val="522174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576734"/>
        <c:crossesAt val="-5"/>
        <c:auto val="1"/>
        <c:lblAlgn val="ctr"/>
        <c:lblOffset val="100"/>
        <c:noMultiLvlLbl val="0"/>
      </c:catAx>
      <c:valAx>
        <c:axId val="37576734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21740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743785347889"/>
          <c:y val="0.74404042623311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5389432055366"/>
          <c:w val="0.918321715112456"/>
          <c:h val="0.862682632099308"/>
        </c:manualLayout>
      </c:layout>
      <c:lineChart>
        <c:grouping val="standard"/>
        <c:varyColors val="0"/>
        <c:ser>
          <c:idx val="0"/>
          <c:order val="0"/>
          <c:tx>
            <c:strRef>
              <c:f>気温!$W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V$5:$V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W$5:$W$35</c:f>
              <c:numCache>
                <c:formatCode>General</c:formatCode>
                <c:ptCount val="31"/>
                <c:pt idx="0">
                  <c:v>-8.34</c:v>
                </c:pt>
                <c:pt idx="1">
                  <c:v>-8.46</c:v>
                </c:pt>
                <c:pt idx="2">
                  <c:v>-8.74</c:v>
                </c:pt>
                <c:pt idx="3">
                  <c:v>-9.58</c:v>
                </c:pt>
                <c:pt idx="4">
                  <c:v>-10.46</c:v>
                </c:pt>
                <c:pt idx="5">
                  <c:v>-11.34</c:v>
                </c:pt>
                <c:pt idx="6">
                  <c:v>-11.34</c:v>
                </c:pt>
                <c:pt idx="7">
                  <c:v>-10.7</c:v>
                </c:pt>
                <c:pt idx="8">
                  <c:v>-10.1</c:v>
                </c:pt>
                <c:pt idx="9">
                  <c:v>-9.18</c:v>
                </c:pt>
                <c:pt idx="10">
                  <c:v>-8.86</c:v>
                </c:pt>
                <c:pt idx="11">
                  <c:v>-9.38</c:v>
                </c:pt>
                <c:pt idx="12">
                  <c:v>-10.02</c:v>
                </c:pt>
                <c:pt idx="13">
                  <c:v>-10.62</c:v>
                </c:pt>
                <c:pt idx="14">
                  <c:v>-11.5</c:v>
                </c:pt>
                <c:pt idx="15">
                  <c:v>-12.1</c:v>
                </c:pt>
                <c:pt idx="16">
                  <c:v>-12.3</c:v>
                </c:pt>
                <c:pt idx="17">
                  <c:v>-12.58</c:v>
                </c:pt>
                <c:pt idx="18">
                  <c:v>-11.78</c:v>
                </c:pt>
                <c:pt idx="19">
                  <c:v>-11.46</c:v>
                </c:pt>
                <c:pt idx="20">
                  <c:v>-11.14</c:v>
                </c:pt>
                <c:pt idx="21">
                  <c:v>-11.1</c:v>
                </c:pt>
                <c:pt idx="22">
                  <c:v>-10.54</c:v>
                </c:pt>
                <c:pt idx="23">
                  <c:v>-10.74</c:v>
                </c:pt>
                <c:pt idx="24">
                  <c:v>-10.94</c:v>
                </c:pt>
                <c:pt idx="25">
                  <c:v>-11.02</c:v>
                </c:pt>
                <c:pt idx="26">
                  <c:v>-10.46</c:v>
                </c:pt>
                <c:pt idx="27">
                  <c:v>-10.38</c:v>
                </c:pt>
                <c:pt idx="28">
                  <c:v>-10.34</c:v>
                </c:pt>
                <c:pt idx="29">
                  <c:v>-9.74</c:v>
                </c:pt>
                <c:pt idx="30">
                  <c:v>-1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X$2</c:f>
              <c:strCache>
                <c:ptCount val="1"/>
                <c:pt idx="0">
                  <c:v>500hPa気温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V$5:$V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X$5:$X$35</c:f>
              <c:numCache>
                <c:formatCode>General</c:formatCode>
                <c:ptCount val="31"/>
                <c:pt idx="0">
                  <c:v>-8.3</c:v>
                </c:pt>
                <c:pt idx="1">
                  <c:v>-9.7</c:v>
                </c:pt>
                <c:pt idx="2">
                  <c:v>-7.5</c:v>
                </c:pt>
                <c:pt idx="3">
                  <c:v>-8.7</c:v>
                </c:pt>
                <c:pt idx="4">
                  <c:v>-9.5</c:v>
                </c:pt>
                <c:pt idx="5">
                  <c:v>-12.5</c:v>
                </c:pt>
                <c:pt idx="6">
                  <c:v>-14.1</c:v>
                </c:pt>
                <c:pt idx="7">
                  <c:v>-11.9</c:v>
                </c:pt>
                <c:pt idx="8">
                  <c:v>-8.7</c:v>
                </c:pt>
                <c:pt idx="9">
                  <c:v>-6.3</c:v>
                </c:pt>
                <c:pt idx="10">
                  <c:v>-9.5</c:v>
                </c:pt>
                <c:pt idx="11">
                  <c:v>-9.5</c:v>
                </c:pt>
                <c:pt idx="12">
                  <c:v>-10.3</c:v>
                </c:pt>
                <c:pt idx="13">
                  <c:v>-11.3</c:v>
                </c:pt>
                <c:pt idx="14">
                  <c:v>-9.5</c:v>
                </c:pt>
                <c:pt idx="15">
                  <c:v>-12.5</c:v>
                </c:pt>
                <c:pt idx="16">
                  <c:v>-13.9</c:v>
                </c:pt>
                <c:pt idx="17">
                  <c:v>-13.3</c:v>
                </c:pt>
                <c:pt idx="18">
                  <c:v>-12.3</c:v>
                </c:pt>
                <c:pt idx="19">
                  <c:v>-10.9</c:v>
                </c:pt>
                <c:pt idx="20">
                  <c:v>-8.5</c:v>
                </c:pt>
                <c:pt idx="21">
                  <c:v>-12.3</c:v>
                </c:pt>
                <c:pt idx="22">
                  <c:v>-11.7</c:v>
                </c:pt>
                <c:pt idx="23">
                  <c:v>-12.1</c:v>
                </c:pt>
                <c:pt idx="24">
                  <c:v>-8.1</c:v>
                </c:pt>
                <c:pt idx="25">
                  <c:v>-9.5</c:v>
                </c:pt>
                <c:pt idx="26">
                  <c:v>-13.3</c:v>
                </c:pt>
                <c:pt idx="27">
                  <c:v>-12.1</c:v>
                </c:pt>
                <c:pt idx="28">
                  <c:v>-9.3</c:v>
                </c:pt>
                <c:pt idx="29">
                  <c:v>-7.7</c:v>
                </c:pt>
                <c:pt idx="30">
                  <c:v>-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Y$2</c:f>
              <c:strCache>
                <c:ptCount val="1"/>
                <c:pt idx="0">
                  <c:v>平年50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V$5:$V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Y$5:$Y$35</c:f>
              <c:numCache>
                <c:formatCode>General</c:formatCode>
                <c:ptCount val="31"/>
                <c:pt idx="0">
                  <c:v>-10</c:v>
                </c:pt>
                <c:pt idx="1">
                  <c:v>-10.2</c:v>
                </c:pt>
                <c:pt idx="2">
                  <c:v>-10.3</c:v>
                </c:pt>
                <c:pt idx="3">
                  <c:v>-10.5</c:v>
                </c:pt>
                <c:pt idx="4">
                  <c:v>-10.6</c:v>
                </c:pt>
                <c:pt idx="5">
                  <c:v>-10.8</c:v>
                </c:pt>
                <c:pt idx="6">
                  <c:v>-11</c:v>
                </c:pt>
                <c:pt idx="7">
                  <c:v>-11.1</c:v>
                </c:pt>
                <c:pt idx="8">
                  <c:v>-11.3</c:v>
                </c:pt>
                <c:pt idx="9">
                  <c:v>-11.5</c:v>
                </c:pt>
                <c:pt idx="10">
                  <c:v>-11.7</c:v>
                </c:pt>
                <c:pt idx="11">
                  <c:v>-11.9</c:v>
                </c:pt>
                <c:pt idx="12">
                  <c:v>-12.1</c:v>
                </c:pt>
                <c:pt idx="13">
                  <c:v>-12.3</c:v>
                </c:pt>
                <c:pt idx="14">
                  <c:v>-12.5</c:v>
                </c:pt>
                <c:pt idx="15">
                  <c:v>-12.8</c:v>
                </c:pt>
                <c:pt idx="16">
                  <c:v>-13</c:v>
                </c:pt>
                <c:pt idx="17">
                  <c:v>-13.2</c:v>
                </c:pt>
                <c:pt idx="18">
                  <c:v>-13.4</c:v>
                </c:pt>
                <c:pt idx="19">
                  <c:v>-13.7</c:v>
                </c:pt>
                <c:pt idx="20">
                  <c:v>-13.9</c:v>
                </c:pt>
                <c:pt idx="21">
                  <c:v>-14.1</c:v>
                </c:pt>
                <c:pt idx="22">
                  <c:v>-14.3</c:v>
                </c:pt>
                <c:pt idx="23">
                  <c:v>-14.5</c:v>
                </c:pt>
                <c:pt idx="24">
                  <c:v>-14.7</c:v>
                </c:pt>
                <c:pt idx="25">
                  <c:v>-14.9</c:v>
                </c:pt>
                <c:pt idx="26">
                  <c:v>-15.1</c:v>
                </c:pt>
                <c:pt idx="27">
                  <c:v>-15.3</c:v>
                </c:pt>
                <c:pt idx="28">
                  <c:v>-15.5</c:v>
                </c:pt>
                <c:pt idx="29">
                  <c:v>-15.6</c:v>
                </c:pt>
                <c:pt idx="30">
                  <c:v>-1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3863"/>
        <c:axId val="19547605"/>
      </c:lineChart>
      <c:catAx>
        <c:axId val="79938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547605"/>
        <c:crossesAt val="-25"/>
        <c:auto val="1"/>
        <c:lblAlgn val="ctr"/>
        <c:lblOffset val="100"/>
        <c:noMultiLvlLbl val="0"/>
      </c:catAx>
      <c:valAx>
        <c:axId val="19547605"/>
        <c:scaling>
          <c:orientation val="minMax"/>
          <c:max val="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9386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000920689202"/>
          <c:y val="0.74404042623311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9200</xdr:colOff>
      <xdr:row>9</xdr:row>
      <xdr:rowOff>121680</xdr:rowOff>
    </xdr:from>
    <xdr:to>
      <xdr:col>2</xdr:col>
      <xdr:colOff>279000</xdr:colOff>
      <xdr:row>12</xdr:row>
      <xdr:rowOff>83520</xdr:rowOff>
    </xdr:to>
    <xdr:sp>
      <xdr:nvSpPr>
        <xdr:cNvPr id="1" name="Oval 1"/>
        <xdr:cNvSpPr/>
      </xdr:nvSpPr>
      <xdr:spPr>
        <a:xfrm>
          <a:off x="1522080" y="1584720"/>
          <a:ext cx="382680" cy="449640"/>
        </a:xfrm>
        <a:prstGeom prst="ellipse">
          <a:avLst/>
        </a:prstGeom>
        <a:solidFill>
          <a:srgbClr val="ffffcc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520</xdr:colOff>
      <xdr:row>1</xdr:row>
      <xdr:rowOff>16920</xdr:rowOff>
    </xdr:from>
    <xdr:to>
      <xdr:col>2</xdr:col>
      <xdr:colOff>25200</xdr:colOff>
      <xdr:row>2</xdr:row>
      <xdr:rowOff>77400</xdr:rowOff>
    </xdr:to>
    <xdr:sp>
      <xdr:nvSpPr>
        <xdr:cNvPr id="2" name="Text 2"/>
        <xdr:cNvSpPr/>
      </xdr:nvSpPr>
      <xdr:spPr>
        <a:xfrm>
          <a:off x="1454400" y="179640"/>
          <a:ext cx="1965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Times New Roman"/>
            </a:rPr>
            <a:t>(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0840</xdr:colOff>
      <xdr:row>10</xdr:row>
      <xdr:rowOff>7920</xdr:rowOff>
    </xdr:from>
    <xdr:to>
      <xdr:col>2</xdr:col>
      <xdr:colOff>281160</xdr:colOff>
      <xdr:row>12</xdr:row>
      <xdr:rowOff>40320</xdr:rowOff>
    </xdr:to>
    <xdr:sp>
      <xdr:nvSpPr>
        <xdr:cNvPr id="3" name="Text 4"/>
        <xdr:cNvSpPr/>
      </xdr:nvSpPr>
      <xdr:spPr>
        <a:xfrm>
          <a:off x="1503720" y="1633680"/>
          <a:ext cx="40320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Times New Roman"/>
            </a:rPr>
            <a:t>2010</a:t>
          </a:r>
          <a:r>
            <a:rPr b="0" lang="zh-CN" sz="700" spc="-1" strike="noStrike">
              <a:latin typeface="ＭＳ Ｐ明朝"/>
            </a:rPr>
            <a:t>年</a:t>
          </a:r>
          <a:r>
            <a:rPr b="0" lang="en-US" sz="700" spc="-1" strike="noStrike">
              <a:latin typeface="Times New Roman"/>
            </a:rPr>
            <a:t>10</a:t>
          </a:r>
          <a:r>
            <a:rPr b="0" lang="zh-CN" sz="700" spc="-1" strike="noStrike">
              <a:latin typeface="ＭＳ Ｐ明朝"/>
            </a:rPr>
            <a:t>月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latin typeface="ＭＳ Ｐ明朝"/>
            </a:rPr>
            <a:t>風配図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latin typeface="ＭＳ Ｐ明朝"/>
            </a:rPr>
            <a:t>日立市役所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5680</xdr:colOff>
      <xdr:row>2</xdr:row>
      <xdr:rowOff>49680</xdr:rowOff>
    </xdr:from>
    <xdr:to>
      <xdr:col>0</xdr:col>
      <xdr:colOff>753840</xdr:colOff>
      <xdr:row>4</xdr:row>
      <xdr:rowOff>1440</xdr:rowOff>
    </xdr:to>
    <xdr:sp>
      <xdr:nvSpPr>
        <xdr:cNvPr id="5" name="Text 1"/>
        <xdr:cNvSpPr/>
      </xdr:nvSpPr>
      <xdr:spPr>
        <a:xfrm>
          <a:off x="535680" y="37476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12240</xdr:rowOff>
    </xdr:from>
    <xdr:to>
      <xdr:col>3</xdr:col>
      <xdr:colOff>687240</xdr:colOff>
      <xdr:row>21</xdr:row>
      <xdr:rowOff>126360</xdr:rowOff>
    </xdr:to>
    <xdr:sp>
      <xdr:nvSpPr>
        <xdr:cNvPr id="6" name="Text 2"/>
        <xdr:cNvSpPr/>
      </xdr:nvSpPr>
      <xdr:spPr>
        <a:xfrm>
          <a:off x="2907360" y="326340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1480</xdr:colOff>
      <xdr:row>2</xdr:row>
      <xdr:rowOff>40680</xdr:rowOff>
    </xdr:from>
    <xdr:to>
      <xdr:col>0</xdr:col>
      <xdr:colOff>797040</xdr:colOff>
      <xdr:row>3</xdr:row>
      <xdr:rowOff>36720</xdr:rowOff>
    </xdr:to>
    <xdr:sp>
      <xdr:nvSpPr>
        <xdr:cNvPr id="8" name="Text 1"/>
        <xdr:cNvSpPr/>
      </xdr:nvSpPr>
      <xdr:spPr>
        <a:xfrm>
          <a:off x="501480" y="365760"/>
          <a:ext cx="295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時間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21240</xdr:rowOff>
    </xdr:from>
    <xdr:to>
      <xdr:col>3</xdr:col>
      <xdr:colOff>687240</xdr:colOff>
      <xdr:row>21</xdr:row>
      <xdr:rowOff>135360</xdr:rowOff>
    </xdr:to>
    <xdr:sp>
      <xdr:nvSpPr>
        <xdr:cNvPr id="9" name="Text 2"/>
        <xdr:cNvSpPr/>
      </xdr:nvSpPr>
      <xdr:spPr>
        <a:xfrm>
          <a:off x="2907360" y="327240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4400</xdr:colOff>
      <xdr:row>7</xdr:row>
      <xdr:rowOff>86040</xdr:rowOff>
    </xdr:from>
    <xdr:to>
      <xdr:col>3</xdr:col>
      <xdr:colOff>554400</xdr:colOff>
      <xdr:row>10</xdr:row>
      <xdr:rowOff>77400</xdr:rowOff>
    </xdr:to>
    <xdr:sp>
      <xdr:nvSpPr>
        <xdr:cNvPr id="10" name="Line 8"/>
        <xdr:cNvSpPr/>
      </xdr:nvSpPr>
      <xdr:spPr>
        <a:xfrm flipV="1">
          <a:off x="2992680" y="1224000"/>
          <a:ext cx="0" cy="479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920</xdr:colOff>
      <xdr:row>4</xdr:row>
      <xdr:rowOff>111240</xdr:rowOff>
    </xdr:from>
    <xdr:to>
      <xdr:col>3</xdr:col>
      <xdr:colOff>552240</xdr:colOff>
      <xdr:row>7</xdr:row>
      <xdr:rowOff>87120</xdr:rowOff>
    </xdr:to>
    <xdr:sp>
      <xdr:nvSpPr>
        <xdr:cNvPr id="11" name="Text 11"/>
        <xdr:cNvSpPr/>
      </xdr:nvSpPr>
      <xdr:spPr>
        <a:xfrm>
          <a:off x="1759680" y="761400"/>
          <a:ext cx="12308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寒冷渦が西日本を北上した後、東北地方から三陸沖へ進んだため、不安定な天気が続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0880</xdr:colOff>
      <xdr:row>7</xdr:row>
      <xdr:rowOff>135360</xdr:rowOff>
    </xdr:from>
    <xdr:to>
      <xdr:col>3</xdr:col>
      <xdr:colOff>554400</xdr:colOff>
      <xdr:row>7</xdr:row>
      <xdr:rowOff>135360</xdr:rowOff>
    </xdr:to>
    <xdr:sp>
      <xdr:nvSpPr>
        <xdr:cNvPr id="12" name="Line 12"/>
        <xdr:cNvSpPr/>
      </xdr:nvSpPr>
      <xdr:spPr>
        <a:xfrm>
          <a:off x="2006640" y="1273320"/>
          <a:ext cx="98604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7</xdr:row>
      <xdr:rowOff>86040</xdr:rowOff>
    </xdr:from>
    <xdr:to>
      <xdr:col>2</xdr:col>
      <xdr:colOff>380880</xdr:colOff>
      <xdr:row>10</xdr:row>
      <xdr:rowOff>77400</xdr:rowOff>
    </xdr:to>
    <xdr:sp>
      <xdr:nvSpPr>
        <xdr:cNvPr id="13" name="Line 13"/>
        <xdr:cNvSpPr/>
      </xdr:nvSpPr>
      <xdr:spPr>
        <a:xfrm flipV="1">
          <a:off x="2006640" y="1224000"/>
          <a:ext cx="0" cy="479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4120</xdr:colOff>
      <xdr:row>2</xdr:row>
      <xdr:rowOff>48600</xdr:rowOff>
    </xdr:from>
    <xdr:to>
      <xdr:col>1</xdr:col>
      <xdr:colOff>11520</xdr:colOff>
      <xdr:row>4</xdr:row>
      <xdr:rowOff>40680</xdr:rowOff>
    </xdr:to>
    <xdr:sp>
      <xdr:nvSpPr>
        <xdr:cNvPr id="15" name="Text 1"/>
        <xdr:cNvSpPr/>
      </xdr:nvSpPr>
      <xdr:spPr>
        <a:xfrm>
          <a:off x="564120" y="373680"/>
          <a:ext cx="2602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</a:t>
          </a:r>
          <a:r>
            <a:rPr b="0" lang="en-US" sz="800" spc="-1" strike="noStrike">
              <a:latin typeface="ＭＳ Ｐ明朝"/>
            </a:rPr>
            <a:t>hPa</a:t>
          </a:r>
          <a:r>
            <a:rPr b="0" lang="zh-CN" sz="800" spc="-1" strike="noStrike">
              <a:latin typeface="ＭＳ Ｐ明朝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0880</xdr:colOff>
      <xdr:row>20</xdr:row>
      <xdr:rowOff>12240</xdr:rowOff>
    </xdr:from>
    <xdr:to>
      <xdr:col>3</xdr:col>
      <xdr:colOff>689400</xdr:colOff>
      <xdr:row>21</xdr:row>
      <xdr:rowOff>126360</xdr:rowOff>
    </xdr:to>
    <xdr:sp>
      <xdr:nvSpPr>
        <xdr:cNvPr id="16" name="Text 2"/>
        <xdr:cNvSpPr/>
      </xdr:nvSpPr>
      <xdr:spPr>
        <a:xfrm>
          <a:off x="2909160" y="3263400"/>
          <a:ext cx="218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440</xdr:colOff>
      <xdr:row>2</xdr:row>
      <xdr:rowOff>51120</xdr:rowOff>
    </xdr:from>
    <xdr:to>
      <xdr:col>0</xdr:col>
      <xdr:colOff>658800</xdr:colOff>
      <xdr:row>4</xdr:row>
      <xdr:rowOff>120960</xdr:rowOff>
    </xdr:to>
    <xdr:sp>
      <xdr:nvSpPr>
        <xdr:cNvPr id="18" name="Text 1"/>
        <xdr:cNvSpPr/>
      </xdr:nvSpPr>
      <xdr:spPr>
        <a:xfrm>
          <a:off x="496440" y="376200"/>
          <a:ext cx="1623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14760</xdr:rowOff>
    </xdr:from>
    <xdr:to>
      <xdr:col>3</xdr:col>
      <xdr:colOff>623520</xdr:colOff>
      <xdr:row>22</xdr:row>
      <xdr:rowOff>84600</xdr:rowOff>
    </xdr:to>
    <xdr:sp>
      <xdr:nvSpPr>
        <xdr:cNvPr id="19" name="Text 2"/>
        <xdr:cNvSpPr/>
      </xdr:nvSpPr>
      <xdr:spPr>
        <a:xfrm>
          <a:off x="2899800" y="326592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440</xdr:colOff>
      <xdr:row>4</xdr:row>
      <xdr:rowOff>130680</xdr:rowOff>
    </xdr:from>
    <xdr:to>
      <xdr:col>0</xdr:col>
      <xdr:colOff>802440</xdr:colOff>
      <xdr:row>7</xdr:row>
      <xdr:rowOff>25560</xdr:rowOff>
    </xdr:to>
    <xdr:sp>
      <xdr:nvSpPr>
        <xdr:cNvPr id="20" name="Line 29"/>
        <xdr:cNvSpPr/>
      </xdr:nvSpPr>
      <xdr:spPr>
        <a:xfrm>
          <a:off x="802440" y="780840"/>
          <a:ext cx="0" cy="382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00</xdr:colOff>
      <xdr:row>5</xdr:row>
      <xdr:rowOff>53280</xdr:rowOff>
    </xdr:from>
    <xdr:to>
      <xdr:col>2</xdr:col>
      <xdr:colOff>303480</xdr:colOff>
      <xdr:row>5</xdr:row>
      <xdr:rowOff>53280</xdr:rowOff>
    </xdr:to>
    <xdr:sp>
      <xdr:nvSpPr>
        <xdr:cNvPr id="21" name="Line 30"/>
        <xdr:cNvSpPr/>
      </xdr:nvSpPr>
      <xdr:spPr>
        <a:xfrm>
          <a:off x="829080" y="866160"/>
          <a:ext cx="11001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440</xdr:colOff>
      <xdr:row>3</xdr:row>
      <xdr:rowOff>29520</xdr:rowOff>
    </xdr:from>
    <xdr:to>
      <xdr:col>2</xdr:col>
      <xdr:colOff>528840</xdr:colOff>
      <xdr:row>4</xdr:row>
      <xdr:rowOff>162000</xdr:rowOff>
    </xdr:to>
    <xdr:sp>
      <xdr:nvSpPr>
        <xdr:cNvPr id="22" name="Text 31"/>
        <xdr:cNvSpPr/>
      </xdr:nvSpPr>
      <xdr:spPr>
        <a:xfrm>
          <a:off x="802440" y="517320"/>
          <a:ext cx="1352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4</a:t>
          </a:r>
          <a:r>
            <a:rPr b="0" lang="zh-CN" sz="900" spc="-1" strike="noStrike">
              <a:latin typeface="ＭＳ Ｐゴシック"/>
            </a:rPr>
            <a:t>日から</a:t>
          </a:r>
          <a:r>
            <a:rPr b="0" lang="en-US" sz="900" spc="-1" strike="noStrike">
              <a:latin typeface="ＭＳ Ｐゴシック"/>
            </a:rPr>
            <a:t>17</a:t>
          </a:r>
          <a:r>
            <a:rPr b="0" lang="zh-CN" sz="900" spc="-1" strike="noStrike">
              <a:latin typeface="ＭＳ Ｐゴシック"/>
            </a:rPr>
            <a:t>日にかけて、日平均気温</a:t>
          </a:r>
          <a:r>
            <a:rPr b="0" lang="en-US" sz="900" spc="-1" strike="noStrike">
              <a:latin typeface="ＭＳ Ｐゴシック"/>
            </a:rPr>
            <a:t>20℃</a:t>
          </a:r>
          <a:r>
            <a:rPr b="0" lang="zh-CN" sz="900" spc="-1" strike="noStrike">
              <a:latin typeface="ＭＳ Ｐゴシック"/>
            </a:rPr>
            <a:t>前後の暖かい日が続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3480</xdr:colOff>
      <xdr:row>4</xdr:row>
      <xdr:rowOff>130680</xdr:rowOff>
    </xdr:from>
    <xdr:to>
      <xdr:col>2</xdr:col>
      <xdr:colOff>303480</xdr:colOff>
      <xdr:row>8</xdr:row>
      <xdr:rowOff>31320</xdr:rowOff>
    </xdr:to>
    <xdr:sp>
      <xdr:nvSpPr>
        <xdr:cNvPr id="23" name="Line 32"/>
        <xdr:cNvSpPr/>
      </xdr:nvSpPr>
      <xdr:spPr>
        <a:xfrm>
          <a:off x="1929240" y="780840"/>
          <a:ext cx="0" cy="550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1480</xdr:colOff>
      <xdr:row>2</xdr:row>
      <xdr:rowOff>51120</xdr:rowOff>
    </xdr:from>
    <xdr:to>
      <xdr:col>0</xdr:col>
      <xdr:colOff>691560</xdr:colOff>
      <xdr:row>4</xdr:row>
      <xdr:rowOff>120960</xdr:rowOff>
    </xdr:to>
    <xdr:sp>
      <xdr:nvSpPr>
        <xdr:cNvPr id="25" name="Text 1"/>
        <xdr:cNvSpPr/>
      </xdr:nvSpPr>
      <xdr:spPr>
        <a:xfrm>
          <a:off x="501480" y="376200"/>
          <a:ext cx="1900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25200</xdr:rowOff>
    </xdr:from>
    <xdr:to>
      <xdr:col>3</xdr:col>
      <xdr:colOff>651600</xdr:colOff>
      <xdr:row>21</xdr:row>
      <xdr:rowOff>139320</xdr:rowOff>
    </xdr:to>
    <xdr:sp>
      <xdr:nvSpPr>
        <xdr:cNvPr id="26" name="Text 2"/>
        <xdr:cNvSpPr/>
      </xdr:nvSpPr>
      <xdr:spPr>
        <a:xfrm>
          <a:off x="2899800" y="327636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9680</xdr:colOff>
      <xdr:row>3</xdr:row>
      <xdr:rowOff>114480</xdr:rowOff>
    </xdr:from>
    <xdr:to>
      <xdr:col>1</xdr:col>
      <xdr:colOff>589680</xdr:colOff>
      <xdr:row>5</xdr:row>
      <xdr:rowOff>35280</xdr:rowOff>
    </xdr:to>
    <xdr:sp>
      <xdr:nvSpPr>
        <xdr:cNvPr id="27" name="Line 12"/>
        <xdr:cNvSpPr/>
      </xdr:nvSpPr>
      <xdr:spPr>
        <a:xfrm>
          <a:off x="1402560" y="602280"/>
          <a:ext cx="0" cy="2458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7</xdr:row>
      <xdr:rowOff>91080</xdr:rowOff>
    </xdr:from>
    <xdr:to>
      <xdr:col>3</xdr:col>
      <xdr:colOff>304560</xdr:colOff>
      <xdr:row>19</xdr:row>
      <xdr:rowOff>50760</xdr:rowOff>
    </xdr:to>
    <xdr:sp>
      <xdr:nvSpPr>
        <xdr:cNvPr id="28" name="Line 18"/>
        <xdr:cNvSpPr/>
      </xdr:nvSpPr>
      <xdr:spPr>
        <a:xfrm flipV="1">
          <a:off x="2740320" y="2854440"/>
          <a:ext cx="2520" cy="2851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6320</xdr:colOff>
      <xdr:row>17</xdr:row>
      <xdr:rowOff>34560</xdr:rowOff>
    </xdr:from>
    <xdr:to>
      <xdr:col>3</xdr:col>
      <xdr:colOff>258120</xdr:colOff>
      <xdr:row>21</xdr:row>
      <xdr:rowOff>25560</xdr:rowOff>
    </xdr:to>
    <xdr:sp>
      <xdr:nvSpPr>
        <xdr:cNvPr id="29" name="Text 19"/>
        <xdr:cNvSpPr/>
      </xdr:nvSpPr>
      <xdr:spPr>
        <a:xfrm>
          <a:off x="2422080" y="2797920"/>
          <a:ext cx="27432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28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12.5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7680</xdr:colOff>
      <xdr:row>3</xdr:row>
      <xdr:rowOff>114480</xdr:rowOff>
    </xdr:from>
    <xdr:to>
      <xdr:col>2</xdr:col>
      <xdr:colOff>159120</xdr:colOff>
      <xdr:row>7</xdr:row>
      <xdr:rowOff>105840</xdr:rowOff>
    </xdr:to>
    <xdr:sp>
      <xdr:nvSpPr>
        <xdr:cNvPr id="30" name="Text 21"/>
        <xdr:cNvSpPr/>
      </xdr:nvSpPr>
      <xdr:spPr>
        <a:xfrm>
          <a:off x="1510560" y="602280"/>
          <a:ext cx="27432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1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26.6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0</xdr:colOff>
      <xdr:row>8</xdr:row>
      <xdr:rowOff>59760</xdr:rowOff>
    </xdr:from>
    <xdr:to>
      <xdr:col>2</xdr:col>
      <xdr:colOff>325440</xdr:colOff>
      <xdr:row>8</xdr:row>
      <xdr:rowOff>104040</xdr:rowOff>
    </xdr:to>
    <xdr:sp>
      <xdr:nvSpPr>
        <xdr:cNvPr id="31" name="Rectangle 25"/>
        <xdr:cNvSpPr/>
      </xdr:nvSpPr>
      <xdr:spPr>
        <a:xfrm>
          <a:off x="819360" y="1360080"/>
          <a:ext cx="1131840" cy="44280"/>
        </a:xfrm>
        <a:prstGeom prst="rect">
          <a:avLst/>
        </a:prstGeom>
        <a:solidFill>
          <a:srgbClr val="ff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4240</xdr:colOff>
      <xdr:row>5</xdr:row>
      <xdr:rowOff>24480</xdr:rowOff>
    </xdr:from>
    <xdr:to>
      <xdr:col>1</xdr:col>
      <xdr:colOff>450720</xdr:colOff>
      <xdr:row>6</xdr:row>
      <xdr:rowOff>149040</xdr:rowOff>
    </xdr:to>
    <xdr:sp>
      <xdr:nvSpPr>
        <xdr:cNvPr id="32" name="Text 26"/>
        <xdr:cNvSpPr/>
      </xdr:nvSpPr>
      <xdr:spPr>
        <a:xfrm>
          <a:off x="714240" y="837360"/>
          <a:ext cx="5493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4</a:t>
          </a:r>
          <a:r>
            <a:rPr b="0" lang="zh-CN" sz="900" spc="-1" strike="noStrike">
              <a:latin typeface="ＭＳ Ｐゴシック"/>
            </a:rPr>
            <a:t>日～</a:t>
          </a:r>
          <a:r>
            <a:rPr b="0" lang="en-US" sz="900" spc="-1" strike="noStrike">
              <a:latin typeface="ＭＳ Ｐゴシック"/>
            </a:rPr>
            <a:t>17</a:t>
          </a:r>
          <a:r>
            <a:rPr b="0" lang="zh-CN" sz="900" spc="-1" strike="noStrike">
              <a:latin typeface="ＭＳ Ｐゴシック"/>
            </a:rPr>
            <a:t>日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平均</a:t>
          </a:r>
          <a:r>
            <a:rPr b="0" lang="en-US" sz="900" spc="-1" strike="noStrike">
              <a:latin typeface="ＭＳ Ｐゴシック"/>
            </a:rPr>
            <a:t>23.4℃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1480</xdr:colOff>
      <xdr:row>2</xdr:row>
      <xdr:rowOff>51120</xdr:rowOff>
    </xdr:from>
    <xdr:to>
      <xdr:col>0</xdr:col>
      <xdr:colOff>663480</xdr:colOff>
      <xdr:row>4</xdr:row>
      <xdr:rowOff>120960</xdr:rowOff>
    </xdr:to>
    <xdr:sp>
      <xdr:nvSpPr>
        <xdr:cNvPr id="34" name="Text 1"/>
        <xdr:cNvSpPr/>
      </xdr:nvSpPr>
      <xdr:spPr>
        <a:xfrm>
          <a:off x="501480" y="37620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6200</xdr:colOff>
      <xdr:row>20</xdr:row>
      <xdr:rowOff>20520</xdr:rowOff>
    </xdr:from>
    <xdr:to>
      <xdr:col>3</xdr:col>
      <xdr:colOff>628200</xdr:colOff>
      <xdr:row>22</xdr:row>
      <xdr:rowOff>90360</xdr:rowOff>
    </xdr:to>
    <xdr:sp>
      <xdr:nvSpPr>
        <xdr:cNvPr id="35" name="Text 2"/>
        <xdr:cNvSpPr/>
      </xdr:nvSpPr>
      <xdr:spPr>
        <a:xfrm>
          <a:off x="2904480" y="327168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2920</xdr:colOff>
      <xdr:row>15</xdr:row>
      <xdr:rowOff>114120</xdr:rowOff>
    </xdr:from>
    <xdr:to>
      <xdr:col>3</xdr:col>
      <xdr:colOff>232920</xdr:colOff>
      <xdr:row>17</xdr:row>
      <xdr:rowOff>75600</xdr:rowOff>
    </xdr:to>
    <xdr:sp>
      <xdr:nvSpPr>
        <xdr:cNvPr id="36" name="Line 5"/>
        <xdr:cNvSpPr/>
      </xdr:nvSpPr>
      <xdr:spPr>
        <a:xfrm flipV="1">
          <a:off x="2671200" y="2552400"/>
          <a:ext cx="0" cy="2865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2200</xdr:colOff>
      <xdr:row>16</xdr:row>
      <xdr:rowOff>7920</xdr:rowOff>
    </xdr:from>
    <xdr:to>
      <xdr:col>3</xdr:col>
      <xdr:colOff>66600</xdr:colOff>
      <xdr:row>20</xdr:row>
      <xdr:rowOff>155160</xdr:rowOff>
    </xdr:to>
    <xdr:sp>
      <xdr:nvSpPr>
        <xdr:cNvPr id="37" name="Text 6"/>
        <xdr:cNvSpPr/>
      </xdr:nvSpPr>
      <xdr:spPr>
        <a:xfrm>
          <a:off x="2307960" y="2608920"/>
          <a:ext cx="196920" cy="7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27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4.9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2920</xdr:colOff>
      <xdr:row>5</xdr:row>
      <xdr:rowOff>73800</xdr:rowOff>
    </xdr:from>
    <xdr:to>
      <xdr:col>2</xdr:col>
      <xdr:colOff>279000</xdr:colOff>
      <xdr:row>5</xdr:row>
      <xdr:rowOff>115560</xdr:rowOff>
    </xdr:to>
    <xdr:sp>
      <xdr:nvSpPr>
        <xdr:cNvPr id="38" name="Rectangle 10"/>
        <xdr:cNvSpPr/>
      </xdr:nvSpPr>
      <xdr:spPr>
        <a:xfrm>
          <a:off x="772920" y="886680"/>
          <a:ext cx="1131840" cy="41760"/>
        </a:xfrm>
        <a:prstGeom prst="rect">
          <a:avLst/>
        </a:prstGeom>
        <a:solidFill>
          <a:srgbClr val="3366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400</xdr:colOff>
      <xdr:row>3</xdr:row>
      <xdr:rowOff>68040</xdr:rowOff>
    </xdr:from>
    <xdr:to>
      <xdr:col>2</xdr:col>
      <xdr:colOff>725760</xdr:colOff>
      <xdr:row>5</xdr:row>
      <xdr:rowOff>29520</xdr:rowOff>
    </xdr:to>
    <xdr:sp>
      <xdr:nvSpPr>
        <xdr:cNvPr id="39" name="Text 11"/>
        <xdr:cNvSpPr/>
      </xdr:nvSpPr>
      <xdr:spPr>
        <a:xfrm>
          <a:off x="1802160" y="555840"/>
          <a:ext cx="549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4</a:t>
          </a:r>
          <a:r>
            <a:rPr b="0" lang="zh-CN" sz="900" spc="-1" strike="noStrike">
              <a:latin typeface="ＭＳ Ｐゴシック"/>
            </a:rPr>
            <a:t>日～</a:t>
          </a:r>
          <a:r>
            <a:rPr b="0" lang="en-US" sz="900" spc="-1" strike="noStrike">
              <a:latin typeface="ＭＳ Ｐゴシック"/>
            </a:rPr>
            <a:t>16</a:t>
          </a:r>
          <a:r>
            <a:rPr b="0" lang="zh-CN" sz="900" spc="-1" strike="noStrike">
              <a:latin typeface="ＭＳ Ｐゴシック"/>
            </a:rPr>
            <a:t>日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平均</a:t>
          </a:r>
          <a:r>
            <a:rPr b="0" lang="en-US" sz="900" spc="-1" strike="noStrike">
              <a:latin typeface="ＭＳ Ｐゴシック"/>
            </a:rPr>
            <a:t>17.2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920</xdr:colOff>
      <xdr:row>6</xdr:row>
      <xdr:rowOff>74520</xdr:rowOff>
    </xdr:from>
    <xdr:to>
      <xdr:col>2</xdr:col>
      <xdr:colOff>205920</xdr:colOff>
      <xdr:row>12</xdr:row>
      <xdr:rowOff>4320</xdr:rowOff>
    </xdr:to>
    <xdr:sp>
      <xdr:nvSpPr>
        <xdr:cNvPr id="40" name="Line 12"/>
        <xdr:cNvSpPr/>
      </xdr:nvSpPr>
      <xdr:spPr>
        <a:xfrm>
          <a:off x="1831680" y="1049760"/>
          <a:ext cx="0" cy="9054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920</xdr:colOff>
      <xdr:row>11</xdr:row>
      <xdr:rowOff>99720</xdr:rowOff>
    </xdr:from>
    <xdr:to>
      <xdr:col>2</xdr:col>
      <xdr:colOff>758160</xdr:colOff>
      <xdr:row>11</xdr:row>
      <xdr:rowOff>102240</xdr:rowOff>
    </xdr:to>
    <xdr:sp>
      <xdr:nvSpPr>
        <xdr:cNvPr id="41" name="Line 13"/>
        <xdr:cNvSpPr/>
      </xdr:nvSpPr>
      <xdr:spPr>
        <a:xfrm>
          <a:off x="1831680" y="1887840"/>
          <a:ext cx="55224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840</xdr:colOff>
      <xdr:row>12</xdr:row>
      <xdr:rowOff>37800</xdr:rowOff>
    </xdr:from>
    <xdr:to>
      <xdr:col>3</xdr:col>
      <xdr:colOff>147240</xdr:colOff>
      <xdr:row>13</xdr:row>
      <xdr:rowOff>52200</xdr:rowOff>
    </xdr:to>
    <xdr:sp>
      <xdr:nvSpPr>
        <xdr:cNvPr id="42" name="Text 14"/>
        <xdr:cNvSpPr/>
      </xdr:nvSpPr>
      <xdr:spPr>
        <a:xfrm>
          <a:off x="1740600" y="1988640"/>
          <a:ext cx="84492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気温が低くなっていく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1760</xdr:colOff>
      <xdr:row>2</xdr:row>
      <xdr:rowOff>39600</xdr:rowOff>
    </xdr:from>
    <xdr:to>
      <xdr:col>0</xdr:col>
      <xdr:colOff>681840</xdr:colOff>
      <xdr:row>4</xdr:row>
      <xdr:rowOff>109440</xdr:rowOff>
    </xdr:to>
    <xdr:sp>
      <xdr:nvSpPr>
        <xdr:cNvPr id="44" name="Text 1"/>
        <xdr:cNvSpPr/>
      </xdr:nvSpPr>
      <xdr:spPr>
        <a:xfrm>
          <a:off x="491760" y="364680"/>
          <a:ext cx="1900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25200</xdr:rowOff>
    </xdr:from>
    <xdr:to>
      <xdr:col>3</xdr:col>
      <xdr:colOff>651600</xdr:colOff>
      <xdr:row>21</xdr:row>
      <xdr:rowOff>139320</xdr:rowOff>
    </xdr:to>
    <xdr:sp>
      <xdr:nvSpPr>
        <xdr:cNvPr id="45" name="Text 2"/>
        <xdr:cNvSpPr/>
      </xdr:nvSpPr>
      <xdr:spPr>
        <a:xfrm>
          <a:off x="2899800" y="327636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5200</xdr:colOff>
      <xdr:row>20</xdr:row>
      <xdr:rowOff>54000</xdr:rowOff>
    </xdr:from>
    <xdr:to>
      <xdr:col>1</xdr:col>
      <xdr:colOff>60840</xdr:colOff>
      <xdr:row>22</xdr:row>
      <xdr:rowOff>58680</xdr:rowOff>
    </xdr:to>
    <xdr:sp>
      <xdr:nvSpPr>
        <xdr:cNvPr id="46" name="Text 4"/>
        <xdr:cNvSpPr/>
      </xdr:nvSpPr>
      <xdr:spPr>
        <a:xfrm>
          <a:off x="655200" y="3305160"/>
          <a:ext cx="2185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0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560</xdr:colOff>
      <xdr:row>15</xdr:row>
      <xdr:rowOff>158040</xdr:rowOff>
    </xdr:from>
    <xdr:to>
      <xdr:col>3</xdr:col>
      <xdr:colOff>394920</xdr:colOff>
      <xdr:row>18</xdr:row>
      <xdr:rowOff>99000</xdr:rowOff>
    </xdr:to>
    <xdr:sp>
      <xdr:nvSpPr>
        <xdr:cNvPr id="47" name="Oval 39"/>
        <xdr:cNvSpPr/>
      </xdr:nvSpPr>
      <xdr:spPr>
        <a:xfrm>
          <a:off x="2463840" y="2596320"/>
          <a:ext cx="369360" cy="42876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5</xdr:row>
      <xdr:rowOff>158040</xdr:rowOff>
    </xdr:from>
    <xdr:to>
      <xdr:col>2</xdr:col>
      <xdr:colOff>797760</xdr:colOff>
      <xdr:row>18</xdr:row>
      <xdr:rowOff>97920</xdr:rowOff>
    </xdr:to>
    <xdr:sp>
      <xdr:nvSpPr>
        <xdr:cNvPr id="48" name="Text 40"/>
        <xdr:cNvSpPr/>
      </xdr:nvSpPr>
      <xdr:spPr>
        <a:xfrm>
          <a:off x="1641960" y="2596320"/>
          <a:ext cx="78156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月末に、一時的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下層へ寒気が入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27</a:t>
          </a:r>
          <a:r>
            <a:rPr b="0" lang="zh-CN" sz="1000" spc="-1" strike="noStrike">
              <a:latin typeface="ＭＳ Ｐゴシック"/>
            </a:rPr>
            <a:t>日　</a:t>
          </a:r>
          <a:r>
            <a:rPr b="0" lang="en-US" sz="1000" spc="-1" strike="noStrike">
              <a:latin typeface="ＭＳ Ｐゴシック"/>
            </a:rPr>
            <a:t>-2.2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9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6160</xdr:colOff>
      <xdr:row>2</xdr:row>
      <xdr:rowOff>39600</xdr:rowOff>
    </xdr:from>
    <xdr:to>
      <xdr:col>0</xdr:col>
      <xdr:colOff>696240</xdr:colOff>
      <xdr:row>4</xdr:row>
      <xdr:rowOff>109440</xdr:rowOff>
    </xdr:to>
    <xdr:sp>
      <xdr:nvSpPr>
        <xdr:cNvPr id="50" name="Text 1"/>
        <xdr:cNvSpPr/>
      </xdr:nvSpPr>
      <xdr:spPr>
        <a:xfrm>
          <a:off x="506160" y="364680"/>
          <a:ext cx="1900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7640</xdr:colOff>
      <xdr:row>20</xdr:row>
      <xdr:rowOff>25200</xdr:rowOff>
    </xdr:from>
    <xdr:to>
      <xdr:col>3</xdr:col>
      <xdr:colOff>657720</xdr:colOff>
      <xdr:row>21</xdr:row>
      <xdr:rowOff>139320</xdr:rowOff>
    </xdr:to>
    <xdr:sp>
      <xdr:nvSpPr>
        <xdr:cNvPr id="51" name="Text 2"/>
        <xdr:cNvSpPr/>
      </xdr:nvSpPr>
      <xdr:spPr>
        <a:xfrm>
          <a:off x="2905920" y="327636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9000</xdr:colOff>
      <xdr:row>20</xdr:row>
      <xdr:rowOff>48240</xdr:rowOff>
    </xdr:from>
    <xdr:to>
      <xdr:col>1</xdr:col>
      <xdr:colOff>44280</xdr:colOff>
      <xdr:row>22</xdr:row>
      <xdr:rowOff>52920</xdr:rowOff>
    </xdr:to>
    <xdr:sp>
      <xdr:nvSpPr>
        <xdr:cNvPr id="52" name="Text 4"/>
        <xdr:cNvSpPr/>
      </xdr:nvSpPr>
      <xdr:spPr>
        <a:xfrm>
          <a:off x="639000" y="3299400"/>
          <a:ext cx="2181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0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5680</xdr:colOff>
      <xdr:row>6</xdr:row>
      <xdr:rowOff>41760</xdr:rowOff>
    </xdr:from>
    <xdr:to>
      <xdr:col>3</xdr:col>
      <xdr:colOff>384120</xdr:colOff>
      <xdr:row>8</xdr:row>
      <xdr:rowOff>11520</xdr:rowOff>
    </xdr:to>
    <xdr:sp>
      <xdr:nvSpPr>
        <xdr:cNvPr id="53" name="Text 40"/>
        <xdr:cNvSpPr/>
      </xdr:nvSpPr>
      <xdr:spPr>
        <a:xfrm>
          <a:off x="1801440" y="1017000"/>
          <a:ext cx="10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下旬になっても、気温がほとんど下がらな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9" min="7" style="0" width="9.7"/>
    <col collapsed="false" customWidth="true" hidden="false" outlineLevel="0" max="11" min="10" style="0" width="2.7"/>
    <col collapsed="false" customWidth="true" hidden="false" outlineLevel="0" max="12" min="12" style="0" width="8.7"/>
    <col collapsed="false" customWidth="true" hidden="false" outlineLevel="0" max="15" min="13" style="0" width="9.7"/>
    <col collapsed="false" customWidth="true" hidden="false" outlineLevel="0" max="16" min="16" style="0" width="2.7"/>
    <col collapsed="false" customWidth="true" hidden="false" outlineLevel="0" max="17" min="17" style="0" width="8.7"/>
    <col collapsed="false" customWidth="true" hidden="false" outlineLevel="0" max="19" min="18" style="0" width="9.7"/>
    <col collapsed="false" customWidth="true" hidden="false" outlineLevel="0" max="21" min="21" style="0" width="2.7"/>
    <col collapsed="false" customWidth="true" hidden="false" outlineLevel="0" max="22" min="22" style="0" width="8.7"/>
    <col collapsed="false" customWidth="true" hidden="false" outlineLevel="0" max="24" min="23" style="0" width="9.7"/>
  </cols>
  <sheetData>
    <row r="1" customFormat="false" ht="12.75" hidden="false" customHeight="false" outlineLevel="0" collapsed="false">
      <c r="A1" s="0" t="s">
        <v>32</v>
      </c>
      <c r="F1" s="0" t="s">
        <v>33</v>
      </c>
      <c r="L1" s="0" t="s">
        <v>34</v>
      </c>
      <c r="Q1" s="0" t="s">
        <v>35</v>
      </c>
      <c r="V1" s="0" t="s">
        <v>36</v>
      </c>
    </row>
    <row r="2" customFormat="false" ht="36" hidden="false" customHeight="false" outlineLevel="0" collapsed="false">
      <c r="A2" s="22" t="s">
        <v>24</v>
      </c>
      <c r="B2" s="23" t="s">
        <v>25</v>
      </c>
      <c r="C2" s="22" t="s">
        <v>37</v>
      </c>
      <c r="D2" s="24" t="s">
        <v>38</v>
      </c>
      <c r="F2" s="25" t="s">
        <v>24</v>
      </c>
      <c r="G2" s="26" t="s">
        <v>25</v>
      </c>
      <c r="H2" s="25" t="s">
        <v>39</v>
      </c>
      <c r="I2" s="27" t="s">
        <v>40</v>
      </c>
      <c r="L2" s="10" t="s">
        <v>24</v>
      </c>
      <c r="M2" s="11" t="s">
        <v>25</v>
      </c>
      <c r="N2" s="10" t="s">
        <v>41</v>
      </c>
      <c r="O2" s="12" t="s">
        <v>42</v>
      </c>
      <c r="Q2" s="28" t="s">
        <v>24</v>
      </c>
      <c r="R2" s="29" t="s">
        <v>25</v>
      </c>
      <c r="S2" s="29" t="s">
        <v>43</v>
      </c>
      <c r="T2" s="30" t="s">
        <v>44</v>
      </c>
      <c r="V2" s="13" t="s">
        <v>24</v>
      </c>
      <c r="W2" s="14" t="s">
        <v>25</v>
      </c>
      <c r="X2" s="14" t="s">
        <v>45</v>
      </c>
      <c r="Y2" s="15" t="s">
        <v>46</v>
      </c>
    </row>
    <row r="3" customFormat="false" ht="12.75" hidden="false" customHeight="false" outlineLevel="0" collapsed="false">
      <c r="A3" s="17" t="n">
        <v>29</v>
      </c>
      <c r="B3" s="18"/>
      <c r="C3" s="18" t="n">
        <v>19.5</v>
      </c>
      <c r="D3" s="18"/>
      <c r="F3" s="17" t="n">
        <v>29</v>
      </c>
      <c r="G3" s="18"/>
      <c r="H3" s="18" t="n">
        <v>23.6</v>
      </c>
      <c r="I3" s="18"/>
      <c r="L3" s="17" t="n">
        <v>29</v>
      </c>
      <c r="M3" s="18"/>
      <c r="N3" s="18" t="n">
        <v>15.6</v>
      </c>
      <c r="O3" s="18"/>
      <c r="Q3" s="17" t="n">
        <v>29</v>
      </c>
      <c r="R3" s="18"/>
      <c r="S3" s="18" t="n">
        <v>11</v>
      </c>
      <c r="T3" s="18"/>
      <c r="V3" s="17" t="n">
        <v>29</v>
      </c>
      <c r="W3" s="18"/>
      <c r="X3" s="18" t="n">
        <v>-8.1</v>
      </c>
      <c r="Y3" s="18"/>
    </row>
    <row r="4" customFormat="false" ht="12.75" hidden="false" customHeight="false" outlineLevel="0" collapsed="false">
      <c r="A4" s="17" t="n">
        <v>30</v>
      </c>
      <c r="B4" s="18"/>
      <c r="C4" s="18" t="n">
        <v>17.4541666666667</v>
      </c>
      <c r="D4" s="18"/>
      <c r="F4" s="17" t="n">
        <v>30</v>
      </c>
      <c r="G4" s="18"/>
      <c r="H4" s="18" t="n">
        <v>18.9</v>
      </c>
      <c r="I4" s="18"/>
      <c r="L4" s="17" t="n">
        <v>30</v>
      </c>
      <c r="M4" s="18"/>
      <c r="N4" s="18" t="n">
        <v>16.5</v>
      </c>
      <c r="O4" s="18"/>
      <c r="Q4" s="17" t="n">
        <v>30</v>
      </c>
      <c r="R4" s="18"/>
      <c r="S4" s="18" t="n">
        <v>13.2</v>
      </c>
      <c r="T4" s="18"/>
      <c r="V4" s="17" t="n">
        <v>30</v>
      </c>
      <c r="W4" s="18"/>
      <c r="X4" s="18" t="n">
        <v>-8.1</v>
      </c>
      <c r="Y4" s="18"/>
    </row>
    <row r="5" customFormat="false" ht="12.75" hidden="false" customHeight="false" outlineLevel="0" collapsed="false">
      <c r="A5" s="17" t="n">
        <v>1</v>
      </c>
      <c r="B5" s="18" t="n">
        <f aca="false">AVERAGE(C3:C7)</f>
        <v>18.6308333333333</v>
      </c>
      <c r="C5" s="18" t="n">
        <v>18.8625</v>
      </c>
      <c r="D5" s="18" t="n">
        <v>19.0711269242494</v>
      </c>
      <c r="F5" s="17" t="n">
        <v>1</v>
      </c>
      <c r="G5" s="18" t="n">
        <f aca="false">AVERAGE(H3:H7)</f>
        <v>21.82</v>
      </c>
      <c r="H5" s="18" t="n">
        <v>22.2</v>
      </c>
      <c r="I5" s="18" t="n">
        <v>22.6615454961134</v>
      </c>
      <c r="L5" s="17" t="n">
        <v>1</v>
      </c>
      <c r="M5" s="18" t="n">
        <f aca="false">AVERAGE(N3:N7)</f>
        <v>15.62</v>
      </c>
      <c r="N5" s="18" t="n">
        <v>16.4</v>
      </c>
      <c r="O5" s="18" t="n">
        <v>16.0614362139918</v>
      </c>
      <c r="Q5" s="17" t="n">
        <v>1</v>
      </c>
      <c r="R5" s="18" t="n">
        <f aca="false">AVERAGE(S3:S7)</f>
        <v>11.16</v>
      </c>
      <c r="S5" s="18" t="n">
        <v>11.6</v>
      </c>
      <c r="T5" s="18" t="n">
        <v>11.5</v>
      </c>
      <c r="V5" s="17" t="n">
        <v>1</v>
      </c>
      <c r="W5" s="18" t="n">
        <f aca="false">AVERAGE(X3:X7)</f>
        <v>-8.34</v>
      </c>
      <c r="X5" s="18" t="n">
        <v>-8.3</v>
      </c>
      <c r="Y5" s="18" t="n">
        <v>-10</v>
      </c>
    </row>
    <row r="6" customFormat="false" ht="12.75" hidden="false" customHeight="false" outlineLevel="0" collapsed="false">
      <c r="A6" s="17" t="n">
        <v>2</v>
      </c>
      <c r="B6" s="18" t="n">
        <f aca="false">AVERAGE(C4:C8)</f>
        <v>18.875</v>
      </c>
      <c r="C6" s="18" t="n">
        <v>18.7333333333333</v>
      </c>
      <c r="D6" s="18" t="n">
        <v>18.9004032540771</v>
      </c>
      <c r="F6" s="17" t="n">
        <v>2</v>
      </c>
      <c r="G6" s="18" t="n">
        <f aca="false">AVERAGE(H4:H8)</f>
        <v>21.78</v>
      </c>
      <c r="H6" s="18" t="n">
        <v>22.5</v>
      </c>
      <c r="I6" s="18" t="n">
        <v>22.4945313214449</v>
      </c>
      <c r="L6" s="17" t="n">
        <v>2</v>
      </c>
      <c r="M6" s="18" t="n">
        <f aca="false">AVERAGE(N4:N8)</f>
        <v>16.12</v>
      </c>
      <c r="N6" s="18" t="n">
        <v>14.4</v>
      </c>
      <c r="O6" s="18" t="n">
        <v>15.8832556012803</v>
      </c>
      <c r="Q6" s="17" t="n">
        <v>2</v>
      </c>
      <c r="R6" s="18" t="n">
        <f aca="false">AVERAGE(S4:S8)</f>
        <v>12.08</v>
      </c>
      <c r="S6" s="18" t="n">
        <v>10.6</v>
      </c>
      <c r="T6" s="18" t="n">
        <v>11.4</v>
      </c>
      <c r="V6" s="17" t="n">
        <v>2</v>
      </c>
      <c r="W6" s="18" t="n">
        <f aca="false">AVERAGE(X4:X8)</f>
        <v>-8.46</v>
      </c>
      <c r="X6" s="18" t="n">
        <v>-9.7</v>
      </c>
      <c r="Y6" s="18" t="n">
        <v>-10.2</v>
      </c>
    </row>
    <row r="7" customFormat="false" ht="12.75" hidden="false" customHeight="false" outlineLevel="0" collapsed="false">
      <c r="A7" s="17" t="n">
        <v>3</v>
      </c>
      <c r="B7" s="18" t="n">
        <f aca="false">AVERAGE(C5:C9)</f>
        <v>19.3816666666667</v>
      </c>
      <c r="C7" s="18" t="n">
        <v>18.6041666666667</v>
      </c>
      <c r="D7" s="18" t="n">
        <v>18.7269998856882</v>
      </c>
      <c r="F7" s="17" t="n">
        <v>3</v>
      </c>
      <c r="G7" s="18" t="n">
        <f aca="false">AVERAGE(H5:H9)</f>
        <v>22.96</v>
      </c>
      <c r="H7" s="18" t="n">
        <v>21.9</v>
      </c>
      <c r="I7" s="18" t="n">
        <v>22.3212985825331</v>
      </c>
      <c r="L7" s="17" t="n">
        <v>3</v>
      </c>
      <c r="M7" s="18" t="n">
        <f aca="false">AVERAGE(N5:N9)</f>
        <v>16.12</v>
      </c>
      <c r="N7" s="18" t="n">
        <v>15.2</v>
      </c>
      <c r="O7" s="18" t="n">
        <v>15.7030589849108</v>
      </c>
      <c r="Q7" s="17" t="n">
        <v>3</v>
      </c>
      <c r="R7" s="18" t="n">
        <f aca="false">AVERAGE(S5:S9)</f>
        <v>11.6</v>
      </c>
      <c r="S7" s="18" t="n">
        <v>9.4</v>
      </c>
      <c r="T7" s="18" t="n">
        <v>11.2</v>
      </c>
      <c r="V7" s="17" t="n">
        <v>3</v>
      </c>
      <c r="W7" s="18" t="n">
        <f aca="false">AVERAGE(X5:X9)</f>
        <v>-8.74</v>
      </c>
      <c r="X7" s="18" t="n">
        <v>-7.5</v>
      </c>
      <c r="Y7" s="18" t="n">
        <v>-10.3</v>
      </c>
    </row>
    <row r="8" customFormat="false" ht="12.75" hidden="false" customHeight="false" outlineLevel="0" collapsed="false">
      <c r="A8" s="17" t="n">
        <v>4</v>
      </c>
      <c r="B8" s="18" t="n">
        <f aca="false">AVERAGE(C6:C10)</f>
        <v>19.6566666666667</v>
      </c>
      <c r="C8" s="18" t="n">
        <v>20.7208333333333</v>
      </c>
      <c r="D8" s="18" t="n">
        <v>18.5507786922725</v>
      </c>
      <c r="F8" s="17" t="n">
        <v>4</v>
      </c>
      <c r="G8" s="18" t="n">
        <f aca="false">AVERAGE(H6:H10)</f>
        <v>23.18</v>
      </c>
      <c r="H8" s="18" t="n">
        <v>23.4</v>
      </c>
      <c r="I8" s="18" t="n">
        <v>22.1450297210791</v>
      </c>
      <c r="L8" s="17" t="n">
        <v>4</v>
      </c>
      <c r="M8" s="18" t="n">
        <f aca="false">AVERAGE(N6:N10)</f>
        <v>16.18</v>
      </c>
      <c r="N8" s="18" t="n">
        <v>18.1</v>
      </c>
      <c r="O8" s="18" t="n">
        <v>15.5174668495656</v>
      </c>
      <c r="Q8" s="17" t="n">
        <v>4</v>
      </c>
      <c r="R8" s="18" t="n">
        <f aca="false">AVERAGE(S6:S10)</f>
        <v>11.36</v>
      </c>
      <c r="S8" s="18" t="n">
        <v>15.6</v>
      </c>
      <c r="T8" s="18" t="n">
        <v>11</v>
      </c>
      <c r="V8" s="17" t="n">
        <v>4</v>
      </c>
      <c r="W8" s="18" t="n">
        <f aca="false">AVERAGE(X6:X10)</f>
        <v>-9.58</v>
      </c>
      <c r="X8" s="18" t="n">
        <v>-8.7</v>
      </c>
      <c r="Y8" s="18" t="n">
        <v>-10.5</v>
      </c>
    </row>
    <row r="9" customFormat="false" ht="12.75" hidden="false" customHeight="false" outlineLevel="0" collapsed="false">
      <c r="A9" s="17" t="n">
        <v>5</v>
      </c>
      <c r="B9" s="18" t="n">
        <f aca="false">AVERAGE(C7:C11)</f>
        <v>19.9033333333333</v>
      </c>
      <c r="C9" s="18" t="n">
        <v>19.9875</v>
      </c>
      <c r="D9" s="18" t="n">
        <v>18.3717154778235</v>
      </c>
      <c r="F9" s="17" t="n">
        <v>5</v>
      </c>
      <c r="G9" s="18" t="n">
        <f aca="false">AVERAGE(H7:H11)</f>
        <v>23.24</v>
      </c>
      <c r="H9" s="18" t="n">
        <v>24.8</v>
      </c>
      <c r="I9" s="18" t="n">
        <v>21.9654823959762</v>
      </c>
      <c r="L9" s="17" t="n">
        <v>5</v>
      </c>
      <c r="M9" s="18" t="n">
        <f aca="false">AVERAGE(N7:N11)</f>
        <v>16.96</v>
      </c>
      <c r="N9" s="18" t="n">
        <v>16.5</v>
      </c>
      <c r="O9" s="18" t="n">
        <v>15.3260676726109</v>
      </c>
      <c r="Q9" s="17" t="n">
        <v>5</v>
      </c>
      <c r="R9" s="18" t="n">
        <f aca="false">AVERAGE(S7:S11)</f>
        <v>11.24</v>
      </c>
      <c r="S9" s="18" t="n">
        <v>10.8</v>
      </c>
      <c r="T9" s="18" t="n">
        <v>10.8</v>
      </c>
      <c r="V9" s="17" t="n">
        <v>5</v>
      </c>
      <c r="W9" s="18" t="n">
        <f aca="false">AVERAGE(X7:X11)</f>
        <v>-10.46</v>
      </c>
      <c r="X9" s="18" t="n">
        <v>-9.5</v>
      </c>
      <c r="Y9" s="18" t="n">
        <v>-10.6</v>
      </c>
    </row>
    <row r="10" customFormat="false" ht="12.75" hidden="false" customHeight="false" outlineLevel="0" collapsed="false">
      <c r="A10" s="17" t="n">
        <v>6</v>
      </c>
      <c r="B10" s="18" t="n">
        <f aca="false">AVERAGE(C8:C12)</f>
        <v>20.0066666666667</v>
      </c>
      <c r="C10" s="18" t="n">
        <v>20.2375</v>
      </c>
      <c r="D10" s="18" t="n">
        <v>18.1939860539552</v>
      </c>
      <c r="F10" s="17" t="n">
        <v>6</v>
      </c>
      <c r="G10" s="18" t="n">
        <f aca="false">AVERAGE(H8:H12)</f>
        <v>23.3</v>
      </c>
      <c r="H10" s="18" t="n">
        <v>23.3</v>
      </c>
      <c r="I10" s="18" t="n">
        <v>21.7865386374028</v>
      </c>
      <c r="L10" s="17" t="n">
        <v>6</v>
      </c>
      <c r="M10" s="18" t="n">
        <f aca="false">AVERAGE(N8:N12)</f>
        <v>17.26</v>
      </c>
      <c r="N10" s="18" t="n">
        <v>16.7</v>
      </c>
      <c r="O10" s="18" t="n">
        <v>15.1327892089621</v>
      </c>
      <c r="Q10" s="17" t="n">
        <v>6</v>
      </c>
      <c r="R10" s="18" t="n">
        <f aca="false">AVERAGE(S8:S12)</f>
        <v>11.2</v>
      </c>
      <c r="S10" s="18" t="n">
        <v>10.4</v>
      </c>
      <c r="T10" s="18" t="n">
        <v>10.6</v>
      </c>
      <c r="V10" s="17" t="n">
        <v>6</v>
      </c>
      <c r="W10" s="18" t="n">
        <f aca="false">AVERAGE(X8:X12)</f>
        <v>-11.34</v>
      </c>
      <c r="X10" s="18" t="n">
        <v>-12.5</v>
      </c>
      <c r="Y10" s="18" t="n">
        <v>-10.8</v>
      </c>
    </row>
    <row r="11" customFormat="false" ht="12.75" hidden="false" customHeight="false" outlineLevel="0" collapsed="false">
      <c r="A11" s="17" t="n">
        <v>7</v>
      </c>
      <c r="B11" s="18" t="n">
        <f aca="false">AVERAGE(C9:C13)</f>
        <v>19.51</v>
      </c>
      <c r="C11" s="18" t="n">
        <v>19.9666666666667</v>
      </c>
      <c r="D11" s="18" t="n">
        <v>18.0200200045725</v>
      </c>
      <c r="F11" s="17" t="n">
        <v>7</v>
      </c>
      <c r="G11" s="18" t="n">
        <f aca="false">AVERAGE(H9:H13)</f>
        <v>22.86</v>
      </c>
      <c r="H11" s="18" t="n">
        <v>22.8</v>
      </c>
      <c r="I11" s="18" t="n">
        <v>21.6098673982625</v>
      </c>
      <c r="L11" s="17" t="n">
        <v>7</v>
      </c>
      <c r="M11" s="18" t="n">
        <f aca="false">AVERAGE(N9:N13)</f>
        <v>16.98</v>
      </c>
      <c r="N11" s="18" t="n">
        <v>18.3</v>
      </c>
      <c r="O11" s="18" t="n">
        <v>14.9422176497485</v>
      </c>
      <c r="Q11" s="17" t="n">
        <v>7</v>
      </c>
      <c r="R11" s="18" t="n">
        <f aca="false">AVERAGE(S9:S13)</f>
        <v>10.28</v>
      </c>
      <c r="S11" s="18" t="n">
        <v>10</v>
      </c>
      <c r="T11" s="18" t="n">
        <v>10.5</v>
      </c>
      <c r="V11" s="17" t="n">
        <v>7</v>
      </c>
      <c r="W11" s="18" t="n">
        <f aca="false">AVERAGE(X9:X13)</f>
        <v>-11.34</v>
      </c>
      <c r="X11" s="18" t="n">
        <v>-14.1</v>
      </c>
      <c r="Y11" s="18" t="n">
        <v>-11</v>
      </c>
    </row>
    <row r="12" customFormat="false" ht="12.75" hidden="false" customHeight="false" outlineLevel="0" collapsed="false">
      <c r="A12" s="17" t="n">
        <v>8</v>
      </c>
      <c r="B12" s="18" t="n">
        <f aca="false">AVERAGE(C10:C14)</f>
        <v>19.6258333333333</v>
      </c>
      <c r="C12" s="18" t="n">
        <v>19.1208333333333</v>
      </c>
      <c r="D12" s="18" t="n">
        <v>17.8527994970279</v>
      </c>
      <c r="F12" s="17" t="n">
        <v>8</v>
      </c>
      <c r="G12" s="18" t="n">
        <f aca="false">AVERAGE(H10:H14)</f>
        <v>22.86</v>
      </c>
      <c r="H12" s="18" t="n">
        <v>22.2</v>
      </c>
      <c r="I12" s="18" t="n">
        <v>21.4424051211706</v>
      </c>
      <c r="L12" s="17" t="n">
        <v>8</v>
      </c>
      <c r="M12" s="18" t="n">
        <f aca="false">AVERAGE(N10:N14)</f>
        <v>17.14</v>
      </c>
      <c r="N12" s="18" t="n">
        <v>16.7</v>
      </c>
      <c r="O12" s="18" t="n">
        <v>14.756378600823</v>
      </c>
      <c r="Q12" s="17" t="n">
        <v>8</v>
      </c>
      <c r="R12" s="18" t="n">
        <f aca="false">AVERAGE(S10:S14)</f>
        <v>11.6</v>
      </c>
      <c r="S12" s="18" t="n">
        <v>9.2</v>
      </c>
      <c r="T12" s="18" t="n">
        <v>10.3</v>
      </c>
      <c r="V12" s="17" t="n">
        <v>8</v>
      </c>
      <c r="W12" s="18" t="n">
        <f aca="false">AVERAGE(X10:X14)</f>
        <v>-10.7</v>
      </c>
      <c r="X12" s="18" t="n">
        <v>-11.9</v>
      </c>
      <c r="Y12" s="18" t="n">
        <v>-11.1</v>
      </c>
    </row>
    <row r="13" customFormat="false" ht="12.75" hidden="false" customHeight="false" outlineLevel="0" collapsed="false">
      <c r="A13" s="17" t="n">
        <v>9</v>
      </c>
      <c r="B13" s="18" t="n">
        <f aca="false">AVERAGE(C11:C15)</f>
        <v>19.8225</v>
      </c>
      <c r="C13" s="18" t="n">
        <v>18.2375</v>
      </c>
      <c r="D13" s="18" t="n">
        <v>17.6909098460601</v>
      </c>
      <c r="F13" s="17" t="n">
        <v>9</v>
      </c>
      <c r="G13" s="18" t="n">
        <f aca="false">AVERAGE(H11:H15)</f>
        <v>23.52</v>
      </c>
      <c r="H13" s="18" t="n">
        <v>21.2</v>
      </c>
      <c r="I13" s="18" t="n">
        <v>21.2862185642433</v>
      </c>
      <c r="L13" s="17" t="n">
        <v>9</v>
      </c>
      <c r="M13" s="18" t="n">
        <f aca="false">AVERAGE(N11:N15)</f>
        <v>17.12</v>
      </c>
      <c r="N13" s="18" t="n">
        <v>16.7</v>
      </c>
      <c r="O13" s="18" t="n">
        <v>14.5706218564243</v>
      </c>
      <c r="Q13" s="17" t="n">
        <v>9</v>
      </c>
      <c r="R13" s="18" t="n">
        <f aca="false">AVERAGE(S11:S15)</f>
        <v>12.36</v>
      </c>
      <c r="S13" s="18" t="n">
        <v>11</v>
      </c>
      <c r="T13" s="18" t="n">
        <v>10.2</v>
      </c>
      <c r="V13" s="17" t="n">
        <v>9</v>
      </c>
      <c r="W13" s="18" t="n">
        <f aca="false">AVERAGE(X11:X15)</f>
        <v>-10.1</v>
      </c>
      <c r="X13" s="18" t="n">
        <v>-8.7</v>
      </c>
      <c r="Y13" s="18" t="n">
        <v>-11.3</v>
      </c>
    </row>
    <row r="14" customFormat="false" ht="12.75" hidden="false" customHeight="false" outlineLevel="0" collapsed="false">
      <c r="A14" s="17" t="n">
        <v>10</v>
      </c>
      <c r="B14" s="18" t="n">
        <f aca="false">AVERAGE(C12:C16)</f>
        <v>19.9425</v>
      </c>
      <c r="C14" s="18" t="n">
        <v>20.5666666666667</v>
      </c>
      <c r="D14" s="18" t="n">
        <v>17.5330913351623</v>
      </c>
      <c r="F14" s="17" t="n">
        <v>10</v>
      </c>
      <c r="G14" s="18" t="n">
        <f aca="false">AVERAGE(H12:H16)</f>
        <v>23.7</v>
      </c>
      <c r="H14" s="18" t="n">
        <v>24.8</v>
      </c>
      <c r="I14" s="18" t="n">
        <v>21.1445816186557</v>
      </c>
      <c r="L14" s="17" t="n">
        <v>10</v>
      </c>
      <c r="M14" s="18" t="n">
        <f aca="false">AVERAGE(N12:N16)</f>
        <v>17.12</v>
      </c>
      <c r="N14" s="18" t="n">
        <v>17.3</v>
      </c>
      <c r="O14" s="18" t="n">
        <v>14.3817512574303</v>
      </c>
      <c r="Q14" s="17" t="n">
        <v>10</v>
      </c>
      <c r="R14" s="18" t="n">
        <f aca="false">AVERAGE(S12:S16)</f>
        <v>12.84</v>
      </c>
      <c r="S14" s="18" t="n">
        <v>17.4</v>
      </c>
      <c r="T14" s="18" t="n">
        <v>10</v>
      </c>
      <c r="V14" s="17" t="n">
        <v>10</v>
      </c>
      <c r="W14" s="18" t="n">
        <f aca="false">AVERAGE(X12:X16)</f>
        <v>-9.18</v>
      </c>
      <c r="X14" s="18" t="n">
        <v>-6.3</v>
      </c>
      <c r="Y14" s="18" t="n">
        <v>-11.5</v>
      </c>
    </row>
    <row r="15" customFormat="false" ht="12.75" hidden="false" customHeight="false" outlineLevel="0" collapsed="false">
      <c r="A15" s="17" t="n">
        <v>11</v>
      </c>
      <c r="B15" s="18" t="n">
        <f aca="false">AVERAGE(C13:C17)</f>
        <v>20.17</v>
      </c>
      <c r="C15" s="18" t="n">
        <v>21.2208333333333</v>
      </c>
      <c r="D15" s="18" t="n">
        <v>17.379028349337</v>
      </c>
      <c r="F15" s="17" t="n">
        <v>11</v>
      </c>
      <c r="G15" s="18" t="n">
        <f aca="false">AVERAGE(H13:H17)</f>
        <v>24</v>
      </c>
      <c r="H15" s="18" t="n">
        <v>26.6</v>
      </c>
      <c r="I15" s="18" t="n">
        <v>21.0149474165524</v>
      </c>
      <c r="L15" s="17" t="n">
        <v>11</v>
      </c>
      <c r="M15" s="18" t="n">
        <f aca="false">AVERAGE(N13:N17)</f>
        <v>17.38</v>
      </c>
      <c r="N15" s="18" t="n">
        <v>16.6</v>
      </c>
      <c r="O15" s="18" t="n">
        <v>14.1911568358482</v>
      </c>
      <c r="Q15" s="17" t="n">
        <v>11</v>
      </c>
      <c r="R15" s="18" t="n">
        <f aca="false">AVERAGE(S13:S17)</f>
        <v>13.48</v>
      </c>
      <c r="S15" s="18" t="n">
        <v>14.2</v>
      </c>
      <c r="T15" s="18" t="n">
        <v>9.9</v>
      </c>
      <c r="V15" s="17" t="n">
        <v>11</v>
      </c>
      <c r="W15" s="18" t="n">
        <f aca="false">AVERAGE(X13:X17)</f>
        <v>-8.86</v>
      </c>
      <c r="X15" s="18" t="n">
        <v>-9.5</v>
      </c>
      <c r="Y15" s="18" t="n">
        <v>-11.7</v>
      </c>
    </row>
    <row r="16" customFormat="false" ht="12.75" hidden="false" customHeight="false" outlineLevel="0" collapsed="false">
      <c r="A16" s="17" t="n">
        <v>12</v>
      </c>
      <c r="B16" s="18" t="n">
        <f aca="false">AVERAGE(C14:C18)</f>
        <v>20.4091666666667</v>
      </c>
      <c r="C16" s="18" t="n">
        <v>20.5666666666667</v>
      </c>
      <c r="D16" s="18" t="n">
        <v>17.227588629782</v>
      </c>
      <c r="F16" s="17" t="n">
        <v>12</v>
      </c>
      <c r="G16" s="18" t="n">
        <f aca="false">AVERAGE(H14:H18)</f>
        <v>24.02</v>
      </c>
      <c r="H16" s="18" t="n">
        <v>23.7</v>
      </c>
      <c r="I16" s="18" t="n">
        <v>20.8938637402835</v>
      </c>
      <c r="L16" s="17" t="n">
        <v>12</v>
      </c>
      <c r="M16" s="18" t="n">
        <f aca="false">AVERAGE(N14:N18)</f>
        <v>17.58</v>
      </c>
      <c r="N16" s="18" t="n">
        <v>18.3</v>
      </c>
      <c r="O16" s="18" t="n">
        <v>13.998573388203</v>
      </c>
      <c r="Q16" s="17" t="n">
        <v>12</v>
      </c>
      <c r="R16" s="18" t="n">
        <f aca="false">AVERAGE(S14:S18)</f>
        <v>13.44</v>
      </c>
      <c r="S16" s="18" t="n">
        <v>12.4</v>
      </c>
      <c r="T16" s="18" t="n">
        <v>9.7</v>
      </c>
      <c r="V16" s="17" t="n">
        <v>12</v>
      </c>
      <c r="W16" s="18" t="n">
        <f aca="false">AVERAGE(X14:X18)</f>
        <v>-9.38</v>
      </c>
      <c r="X16" s="18" t="n">
        <v>-9.5</v>
      </c>
      <c r="Y16" s="18" t="n">
        <v>-11.9</v>
      </c>
    </row>
    <row r="17" customFormat="false" ht="12.75" hidden="false" customHeight="false" outlineLevel="0" collapsed="false">
      <c r="A17" s="17" t="n">
        <v>13</v>
      </c>
      <c r="B17" s="18" t="n">
        <f aca="false">AVERAGE(C15:C19)</f>
        <v>20.17</v>
      </c>
      <c r="C17" s="18" t="n">
        <v>20.2583333333333</v>
      </c>
      <c r="D17" s="18" t="n">
        <v>17.0772152491998</v>
      </c>
      <c r="F17" s="17" t="n">
        <v>13</v>
      </c>
      <c r="G17" s="18" t="n">
        <f aca="false">AVERAGE(H15:H19)</f>
        <v>23.62</v>
      </c>
      <c r="H17" s="18" t="n">
        <v>23.7</v>
      </c>
      <c r="I17" s="18" t="n">
        <v>20.7772336534065</v>
      </c>
      <c r="L17" s="17" t="n">
        <v>13</v>
      </c>
      <c r="M17" s="18" t="n">
        <f aca="false">AVERAGE(N15:N19)</f>
        <v>17.66</v>
      </c>
      <c r="N17" s="18" t="n">
        <v>18</v>
      </c>
      <c r="O17" s="18" t="n">
        <v>13.8057750342936</v>
      </c>
      <c r="Q17" s="17" t="n">
        <v>13</v>
      </c>
      <c r="R17" s="18" t="n">
        <f aca="false">AVERAGE(S15:S19)</f>
        <v>12.08</v>
      </c>
      <c r="S17" s="18" t="n">
        <v>12.4</v>
      </c>
      <c r="T17" s="18" t="n">
        <v>9.5</v>
      </c>
      <c r="V17" s="17" t="n">
        <v>13</v>
      </c>
      <c r="W17" s="18" t="n">
        <f aca="false">AVERAGE(X15:X19)</f>
        <v>-10.02</v>
      </c>
      <c r="X17" s="18" t="n">
        <v>-10.3</v>
      </c>
      <c r="Y17" s="18" t="n">
        <v>-12.1</v>
      </c>
    </row>
    <row r="18" customFormat="false" ht="12.75" hidden="false" customHeight="false" outlineLevel="0" collapsed="false">
      <c r="A18" s="17" t="n">
        <v>14</v>
      </c>
      <c r="B18" s="18" t="n">
        <f aca="false">AVERAGE(C16:C20)</f>
        <v>19.7216666666667</v>
      </c>
      <c r="C18" s="18" t="n">
        <v>19.4333333333333</v>
      </c>
      <c r="D18" s="18" t="n">
        <v>16.9263625209572</v>
      </c>
      <c r="F18" s="17" t="n">
        <v>14</v>
      </c>
      <c r="G18" s="18" t="n">
        <f aca="false">AVERAGE(H16:H20)</f>
        <v>22.9</v>
      </c>
      <c r="H18" s="18" t="n">
        <v>21.3</v>
      </c>
      <c r="I18" s="18" t="n">
        <v>20.6628166438043</v>
      </c>
      <c r="L18" s="17" t="n">
        <v>14</v>
      </c>
      <c r="M18" s="18" t="n">
        <f aca="false">AVERAGE(N16:N20)</f>
        <v>17.72</v>
      </c>
      <c r="N18" s="18" t="n">
        <v>17.7</v>
      </c>
      <c r="O18" s="18" t="n">
        <v>13.6096067672611</v>
      </c>
      <c r="Q18" s="17" t="n">
        <v>14</v>
      </c>
      <c r="R18" s="18" t="n">
        <f aca="false">AVERAGE(S16:S20)</f>
        <v>11.28</v>
      </c>
      <c r="S18" s="18" t="n">
        <v>10.8</v>
      </c>
      <c r="T18" s="18" t="n">
        <v>9.3</v>
      </c>
      <c r="V18" s="17" t="n">
        <v>14</v>
      </c>
      <c r="W18" s="18" t="n">
        <f aca="false">AVERAGE(X16:X20)</f>
        <v>-10.62</v>
      </c>
      <c r="X18" s="18" t="n">
        <v>-11.3</v>
      </c>
      <c r="Y18" s="18" t="n">
        <v>-12.3</v>
      </c>
    </row>
    <row r="19" customFormat="false" ht="12.75" hidden="false" customHeight="false" outlineLevel="0" collapsed="false">
      <c r="A19" s="17" t="n">
        <v>15</v>
      </c>
      <c r="B19" s="18" t="n">
        <f aca="false">AVERAGE(C17:C21)</f>
        <v>19.42</v>
      </c>
      <c r="C19" s="18" t="n">
        <v>19.3708333333333</v>
      </c>
      <c r="D19" s="18" t="n">
        <v>16.7717887517147</v>
      </c>
      <c r="F19" s="17" t="n">
        <v>15</v>
      </c>
      <c r="G19" s="18" t="n">
        <f aca="false">AVERAGE(H17:H21)</f>
        <v>22.96</v>
      </c>
      <c r="H19" s="18" t="n">
        <v>22.8</v>
      </c>
      <c r="I19" s="18" t="n">
        <v>20.5481755829904</v>
      </c>
      <c r="L19" s="17" t="n">
        <v>15</v>
      </c>
      <c r="M19" s="18" t="n">
        <f aca="false">AVERAGE(N17:N21)</f>
        <v>17.02</v>
      </c>
      <c r="N19" s="18" t="n">
        <v>17.7</v>
      </c>
      <c r="O19" s="18" t="n">
        <v>13.4083584819387</v>
      </c>
      <c r="Q19" s="17" t="n">
        <v>15</v>
      </c>
      <c r="R19" s="18" t="n">
        <f aca="false">AVERAGE(S17:S21)</f>
        <v>10.68</v>
      </c>
      <c r="S19" s="18" t="n">
        <v>10.6</v>
      </c>
      <c r="T19" s="18" t="n">
        <v>9.1</v>
      </c>
      <c r="V19" s="17" t="n">
        <v>15</v>
      </c>
      <c r="W19" s="18" t="n">
        <f aca="false">AVERAGE(X17:X21)</f>
        <v>-11.5</v>
      </c>
      <c r="X19" s="18" t="n">
        <v>-9.5</v>
      </c>
      <c r="Y19" s="18" t="n">
        <v>-12.5</v>
      </c>
    </row>
    <row r="20" customFormat="false" ht="12.75" hidden="false" customHeight="false" outlineLevel="0" collapsed="false">
      <c r="A20" s="17" t="n">
        <v>16</v>
      </c>
      <c r="B20" s="18" t="n">
        <f aca="false">AVERAGE(C18:C22)</f>
        <v>18.7691666666667</v>
      </c>
      <c r="C20" s="18" t="n">
        <v>18.9791666666667</v>
      </c>
      <c r="D20" s="18" t="n">
        <v>16.6125049535132</v>
      </c>
      <c r="F20" s="17" t="n">
        <v>16</v>
      </c>
      <c r="G20" s="18" t="n">
        <f aca="false">AVERAGE(H18:H22)</f>
        <v>22.38</v>
      </c>
      <c r="H20" s="18" t="n">
        <v>23</v>
      </c>
      <c r="I20" s="18" t="n">
        <v>20.4346639231824</v>
      </c>
      <c r="L20" s="17" t="n">
        <v>16</v>
      </c>
      <c r="M20" s="18" t="n">
        <f aca="false">AVERAGE(N18:N22)</f>
        <v>16.26</v>
      </c>
      <c r="N20" s="18" t="n">
        <v>16.9</v>
      </c>
      <c r="O20" s="18" t="n">
        <v>13.1982030178326</v>
      </c>
      <c r="Q20" s="17" t="n">
        <v>16</v>
      </c>
      <c r="R20" s="18" t="n">
        <f aca="false">AVERAGE(S18:S22)</f>
        <v>9.68</v>
      </c>
      <c r="S20" s="18" t="n">
        <v>10.2</v>
      </c>
      <c r="T20" s="18" t="n">
        <v>8.9</v>
      </c>
      <c r="V20" s="17" t="n">
        <v>16</v>
      </c>
      <c r="W20" s="18" t="n">
        <f aca="false">AVERAGE(X18:X22)</f>
        <v>-12.1</v>
      </c>
      <c r="X20" s="18" t="n">
        <v>-12.5</v>
      </c>
      <c r="Y20" s="18" t="n">
        <v>-12.8</v>
      </c>
    </row>
    <row r="21" customFormat="false" ht="12.75" hidden="false" customHeight="false" outlineLevel="0" collapsed="false">
      <c r="A21" s="17" t="n">
        <v>17</v>
      </c>
      <c r="B21" s="18" t="n">
        <f aca="false">AVERAGE(C19:C23)</f>
        <v>18.1658333333333</v>
      </c>
      <c r="C21" s="18" t="n">
        <v>19.0583333333333</v>
      </c>
      <c r="D21" s="18" t="n">
        <v>16.4477750723975</v>
      </c>
      <c r="F21" s="17" t="n">
        <v>17</v>
      </c>
      <c r="G21" s="18" t="n">
        <f aca="false">AVERAGE(H19:H23)</f>
        <v>21.84</v>
      </c>
      <c r="H21" s="18" t="n">
        <v>24</v>
      </c>
      <c r="I21" s="18" t="n">
        <v>20.3191449474166</v>
      </c>
      <c r="L21" s="17" t="n">
        <v>17</v>
      </c>
      <c r="M21" s="18" t="n">
        <f aca="false">AVERAGE(N19:N23)</f>
        <v>15.7</v>
      </c>
      <c r="N21" s="18" t="n">
        <v>14.8</v>
      </c>
      <c r="O21" s="18" t="n">
        <v>12.9788751714678</v>
      </c>
      <c r="Q21" s="17" t="n">
        <v>17</v>
      </c>
      <c r="R21" s="18" t="n">
        <f aca="false">AVERAGE(S19:S23)</f>
        <v>8.8</v>
      </c>
      <c r="S21" s="18" t="n">
        <v>9.4</v>
      </c>
      <c r="T21" s="18" t="n">
        <v>8.7</v>
      </c>
      <c r="V21" s="17" t="n">
        <v>17</v>
      </c>
      <c r="W21" s="18" t="n">
        <f aca="false">AVERAGE(X19:X23)</f>
        <v>-12.3</v>
      </c>
      <c r="X21" s="18" t="n">
        <v>-13.9</v>
      </c>
      <c r="Y21" s="18" t="n">
        <v>-13</v>
      </c>
    </row>
    <row r="22" customFormat="false" ht="12.75" hidden="false" customHeight="false" outlineLevel="0" collapsed="false">
      <c r="A22" s="17" t="n">
        <v>18</v>
      </c>
      <c r="B22" s="18" t="n">
        <f aca="false">AVERAGE(C20:C24)</f>
        <v>17.8641666666667</v>
      </c>
      <c r="C22" s="18" t="n">
        <v>17.0041666666667</v>
      </c>
      <c r="D22" s="18" t="n">
        <v>16.2810776177412</v>
      </c>
      <c r="F22" s="17" t="n">
        <v>18</v>
      </c>
      <c r="G22" s="18" t="n">
        <f aca="false">AVERAGE(H20:H24)</f>
        <v>21.34</v>
      </c>
      <c r="H22" s="18" t="n">
        <v>20.8</v>
      </c>
      <c r="I22" s="18" t="n">
        <v>20.2033516232282</v>
      </c>
      <c r="L22" s="17" t="n">
        <v>18</v>
      </c>
      <c r="M22" s="18" t="n">
        <f aca="false">AVERAGE(N20:N24)</f>
        <v>15.24</v>
      </c>
      <c r="N22" s="18" t="n">
        <v>14.2</v>
      </c>
      <c r="O22" s="18" t="n">
        <v>12.756332876086</v>
      </c>
      <c r="Q22" s="17" t="n">
        <v>18</v>
      </c>
      <c r="R22" s="18" t="n">
        <f aca="false">AVERAGE(S20:S24)</f>
        <v>8.6</v>
      </c>
      <c r="S22" s="18" t="n">
        <v>7.4</v>
      </c>
      <c r="T22" s="18" t="n">
        <v>8.4</v>
      </c>
      <c r="V22" s="17" t="n">
        <v>18</v>
      </c>
      <c r="W22" s="18" t="n">
        <f aca="false">AVERAGE(X20:X24)</f>
        <v>-12.58</v>
      </c>
      <c r="X22" s="18" t="n">
        <v>-13.3</v>
      </c>
      <c r="Y22" s="18" t="n">
        <v>-13.2</v>
      </c>
    </row>
    <row r="23" customFormat="false" ht="12.75" hidden="false" customHeight="false" outlineLevel="0" collapsed="false">
      <c r="A23" s="17" t="n">
        <v>19</v>
      </c>
      <c r="B23" s="18" t="n">
        <f aca="false">AVERAGE(C21:C25)</f>
        <v>17.5191666666667</v>
      </c>
      <c r="C23" s="18" t="n">
        <v>16.4166666666667</v>
      </c>
      <c r="D23" s="18" t="n">
        <v>16.1143291418991</v>
      </c>
      <c r="F23" s="17" t="n">
        <v>19</v>
      </c>
      <c r="G23" s="18" t="n">
        <f aca="false">AVERAGE(H21:H25)</f>
        <v>20.48</v>
      </c>
      <c r="H23" s="18" t="n">
        <v>18.6</v>
      </c>
      <c r="I23" s="18" t="n">
        <v>20.0847919524463</v>
      </c>
      <c r="L23" s="17" t="n">
        <v>19</v>
      </c>
      <c r="M23" s="18" t="n">
        <f aca="false">AVERAGE(N21:N25)</f>
        <v>15.1</v>
      </c>
      <c r="N23" s="18" t="n">
        <v>14.9</v>
      </c>
      <c r="O23" s="18" t="n">
        <v>12.534545038866</v>
      </c>
      <c r="Q23" s="17" t="n">
        <v>19</v>
      </c>
      <c r="R23" s="18" t="n">
        <f aca="false">AVERAGE(S21:S25)</f>
        <v>8.68</v>
      </c>
      <c r="S23" s="18" t="n">
        <v>6.4</v>
      </c>
      <c r="T23" s="18" t="n">
        <v>8.2</v>
      </c>
      <c r="V23" s="17" t="n">
        <v>19</v>
      </c>
      <c r="W23" s="18" t="n">
        <f aca="false">AVERAGE(X21:X25)</f>
        <v>-11.78</v>
      </c>
      <c r="X23" s="18" t="n">
        <v>-12.3</v>
      </c>
      <c r="Y23" s="18" t="n">
        <v>-13.4</v>
      </c>
    </row>
    <row r="24" customFormat="false" ht="12.75" hidden="false" customHeight="false" outlineLevel="0" collapsed="false">
      <c r="A24" s="17" t="n">
        <v>20</v>
      </c>
      <c r="B24" s="18" t="n">
        <f aca="false">AVERAGE(C22:C26)</f>
        <v>16.8591666666667</v>
      </c>
      <c r="C24" s="18" t="n">
        <v>17.8625</v>
      </c>
      <c r="D24" s="18" t="n">
        <v>15.9484748132907</v>
      </c>
      <c r="F24" s="17" t="n">
        <v>20</v>
      </c>
      <c r="G24" s="18" t="n">
        <f aca="false">AVERAGE(H22:H26)</f>
        <v>19.32</v>
      </c>
      <c r="H24" s="18" t="n">
        <v>20.3</v>
      </c>
      <c r="I24" s="18" t="n">
        <v>19.9650663008688</v>
      </c>
      <c r="L24" s="17" t="n">
        <v>20</v>
      </c>
      <c r="M24" s="18" t="n">
        <f aca="false">AVERAGE(N22:N26)</f>
        <v>14.8</v>
      </c>
      <c r="N24" s="18" t="n">
        <v>15.4</v>
      </c>
      <c r="O24" s="18" t="n">
        <v>12.3149611339735</v>
      </c>
      <c r="Q24" s="17" t="n">
        <v>20</v>
      </c>
      <c r="R24" s="18" t="n">
        <f aca="false">AVERAGE(S22:S26)</f>
        <v>7.96</v>
      </c>
      <c r="S24" s="18" t="n">
        <v>9.6</v>
      </c>
      <c r="T24" s="18" t="n">
        <v>8</v>
      </c>
      <c r="V24" s="17" t="n">
        <v>20</v>
      </c>
      <c r="W24" s="18" t="n">
        <f aca="false">AVERAGE(X22:X26)</f>
        <v>-11.46</v>
      </c>
      <c r="X24" s="18" t="n">
        <v>-10.9</v>
      </c>
      <c r="Y24" s="18" t="n">
        <v>-13.7</v>
      </c>
    </row>
    <row r="25" customFormat="false" ht="12.75" hidden="false" customHeight="false" outlineLevel="0" collapsed="false">
      <c r="A25" s="17" t="n">
        <v>21</v>
      </c>
      <c r="B25" s="18" t="n">
        <f aca="false">AVERAGE(C23:C27)</f>
        <v>16.34</v>
      </c>
      <c r="C25" s="18" t="n">
        <v>17.2541666666667</v>
      </c>
      <c r="D25" s="18" t="n">
        <v>15.7834744703551</v>
      </c>
      <c r="F25" s="17" t="n">
        <v>21</v>
      </c>
      <c r="G25" s="18" t="n">
        <f aca="false">AVERAGE(H23:H27)</f>
        <v>18.84</v>
      </c>
      <c r="H25" s="18" t="n">
        <v>18.7</v>
      </c>
      <c r="I25" s="18" t="n">
        <v>19.8452400548697</v>
      </c>
      <c r="L25" s="17" t="n">
        <v>21</v>
      </c>
      <c r="M25" s="18" t="n">
        <f aca="false">AVERAGE(N23:N27)</f>
        <v>14.22</v>
      </c>
      <c r="N25" s="18" t="n">
        <v>16.2</v>
      </c>
      <c r="O25" s="18" t="n">
        <v>12.0982533150434</v>
      </c>
      <c r="Q25" s="17" t="n">
        <v>21</v>
      </c>
      <c r="R25" s="18" t="n">
        <f aca="false">AVERAGE(S23:S27)</f>
        <v>7.64</v>
      </c>
      <c r="S25" s="18" t="n">
        <v>10.6</v>
      </c>
      <c r="T25" s="18" t="n">
        <v>7.8</v>
      </c>
      <c r="V25" s="17" t="n">
        <v>21</v>
      </c>
      <c r="W25" s="18" t="n">
        <f aca="false">AVERAGE(X23:X27)</f>
        <v>-11.14</v>
      </c>
      <c r="X25" s="18" t="n">
        <v>-8.5</v>
      </c>
      <c r="Y25" s="18" t="n">
        <v>-13.9</v>
      </c>
    </row>
    <row r="26" customFormat="false" ht="12.75" hidden="false" customHeight="false" outlineLevel="0" collapsed="false">
      <c r="A26" s="17" t="n">
        <v>22</v>
      </c>
      <c r="B26" s="18" t="n">
        <f aca="false">AVERAGE(C24:C28)</f>
        <v>16.2458333333333</v>
      </c>
      <c r="C26" s="18" t="n">
        <v>15.7583333333333</v>
      </c>
      <c r="D26" s="18" t="n">
        <v>15.6201255525072</v>
      </c>
      <c r="F26" s="17" t="n">
        <v>22</v>
      </c>
      <c r="G26" s="18" t="n">
        <f aca="false">AVERAGE(H24:H28)</f>
        <v>19.18</v>
      </c>
      <c r="H26" s="18" t="n">
        <v>18.2</v>
      </c>
      <c r="I26" s="18" t="n">
        <v>19.7262642889803</v>
      </c>
      <c r="L26" s="17" t="n">
        <v>22</v>
      </c>
      <c r="M26" s="18" t="n">
        <f aca="false">AVERAGE(N24:N28)</f>
        <v>13.38</v>
      </c>
      <c r="N26" s="18" t="n">
        <v>13.3</v>
      </c>
      <c r="O26" s="18" t="n">
        <v>11.8837037037037</v>
      </c>
      <c r="Q26" s="17" t="n">
        <v>22</v>
      </c>
      <c r="R26" s="18" t="n">
        <f aca="false">AVERAGE(S24:S28)</f>
        <v>8.48</v>
      </c>
      <c r="S26" s="18" t="n">
        <v>5.8</v>
      </c>
      <c r="T26" s="18" t="n">
        <v>7.6</v>
      </c>
      <c r="V26" s="17" t="n">
        <v>22</v>
      </c>
      <c r="W26" s="18" t="n">
        <f aca="false">AVERAGE(X24:X28)</f>
        <v>-11.1</v>
      </c>
      <c r="X26" s="18" t="n">
        <v>-12.3</v>
      </c>
      <c r="Y26" s="18" t="n">
        <v>-14.1</v>
      </c>
    </row>
    <row r="27" customFormat="false" ht="12.75" hidden="false" customHeight="false" outlineLevel="0" collapsed="false">
      <c r="A27" s="17" t="n">
        <v>23</v>
      </c>
      <c r="B27" s="18" t="n">
        <f aca="false">AVERAGE(C25:C29)</f>
        <v>16.1858333333333</v>
      </c>
      <c r="C27" s="18" t="n">
        <v>14.4083333333333</v>
      </c>
      <c r="D27" s="18" t="n">
        <v>15.4596367931718</v>
      </c>
      <c r="F27" s="17" t="n">
        <v>23</v>
      </c>
      <c r="G27" s="18" t="n">
        <f aca="false">AVERAGE(H25:H29)</f>
        <v>19.06</v>
      </c>
      <c r="H27" s="18" t="n">
        <v>18.4</v>
      </c>
      <c r="I27" s="18" t="n">
        <v>19.6082898948331</v>
      </c>
      <c r="L27" s="17" t="n">
        <v>23</v>
      </c>
      <c r="M27" s="18" t="n">
        <f aca="false">AVERAGE(N25:N29)</f>
        <v>13.5</v>
      </c>
      <c r="N27" s="18" t="n">
        <v>11.3</v>
      </c>
      <c r="O27" s="18" t="n">
        <v>11.6771970736168</v>
      </c>
      <c r="Q27" s="17" t="n">
        <v>23</v>
      </c>
      <c r="R27" s="18" t="n">
        <f aca="false">AVERAGE(S25:S29)</f>
        <v>9.84</v>
      </c>
      <c r="S27" s="18" t="n">
        <v>5.8</v>
      </c>
      <c r="T27" s="18" t="n">
        <v>7.5</v>
      </c>
      <c r="V27" s="17" t="n">
        <v>23</v>
      </c>
      <c r="W27" s="18" t="n">
        <f aca="false">AVERAGE(X25:X29)</f>
        <v>-10.54</v>
      </c>
      <c r="X27" s="18" t="n">
        <v>-11.7</v>
      </c>
      <c r="Y27" s="18" t="n">
        <v>-14.3</v>
      </c>
    </row>
    <row r="28" customFormat="false" ht="12.75" hidden="false" customHeight="false" outlineLevel="0" collapsed="false">
      <c r="A28" s="17" t="n">
        <v>24</v>
      </c>
      <c r="B28" s="18" t="n">
        <f aca="false">AVERAGE(C26:C30)</f>
        <v>15.4008333333333</v>
      </c>
      <c r="C28" s="18" t="n">
        <v>15.9458333333333</v>
      </c>
      <c r="D28" s="18" t="n">
        <v>15.3043794772138</v>
      </c>
      <c r="F28" s="17" t="n">
        <v>24</v>
      </c>
      <c r="G28" s="18" t="n">
        <f aca="false">AVERAGE(H26:H30)</f>
        <v>18.84</v>
      </c>
      <c r="H28" s="18" t="n">
        <v>20.3</v>
      </c>
      <c r="I28" s="18" t="n">
        <v>19.4912802926383</v>
      </c>
      <c r="L28" s="17" t="n">
        <v>24</v>
      </c>
      <c r="M28" s="18" t="n">
        <f aca="false">AVERAGE(N26:N30)</f>
        <v>12.08</v>
      </c>
      <c r="N28" s="18" t="n">
        <v>10.7</v>
      </c>
      <c r="O28" s="18" t="n">
        <v>11.4796250571559</v>
      </c>
      <c r="Q28" s="17" t="n">
        <v>24</v>
      </c>
      <c r="R28" s="18" t="n">
        <f aca="false">AVERAGE(S26:S30)</f>
        <v>9.64</v>
      </c>
      <c r="S28" s="18" t="n">
        <v>10.6</v>
      </c>
      <c r="T28" s="18" t="n">
        <v>7.3</v>
      </c>
      <c r="V28" s="17" t="n">
        <v>24</v>
      </c>
      <c r="W28" s="18" t="n">
        <f aca="false">AVERAGE(X26:X30)</f>
        <v>-10.74</v>
      </c>
      <c r="X28" s="18" t="n">
        <v>-12.1</v>
      </c>
      <c r="Y28" s="18" t="n">
        <v>-14.5</v>
      </c>
    </row>
    <row r="29" customFormat="false" ht="12.75" hidden="false" customHeight="false" outlineLevel="0" collapsed="false">
      <c r="A29" s="17" t="n">
        <v>25</v>
      </c>
      <c r="B29" s="18" t="n">
        <f aca="false">AVERAGE(C27:C31)</f>
        <v>14.2183333333333</v>
      </c>
      <c r="C29" s="18" t="n">
        <v>17.5625</v>
      </c>
      <c r="D29" s="18" t="n">
        <v>15.1556052049992</v>
      </c>
      <c r="F29" s="17" t="n">
        <v>25</v>
      </c>
      <c r="G29" s="18" t="n">
        <f aca="false">AVERAGE(H27:H31)</f>
        <v>18.14</v>
      </c>
      <c r="H29" s="18" t="n">
        <v>19.7</v>
      </c>
      <c r="I29" s="18" t="n">
        <v>19.3732738911751</v>
      </c>
      <c r="L29" s="17" t="n">
        <v>25</v>
      </c>
      <c r="M29" s="18" t="n">
        <f aca="false">AVERAGE(N27:N31)</f>
        <v>10.4</v>
      </c>
      <c r="N29" s="18" t="n">
        <v>16</v>
      </c>
      <c r="O29" s="18" t="n">
        <v>11.2947873799726</v>
      </c>
      <c r="Q29" s="17" t="n">
        <v>25</v>
      </c>
      <c r="R29" s="18" t="n">
        <f aca="false">AVERAGE(S27:S31)</f>
        <v>8.04</v>
      </c>
      <c r="S29" s="18" t="n">
        <v>16.4</v>
      </c>
      <c r="T29" s="18" t="n">
        <v>7.2</v>
      </c>
      <c r="V29" s="17" t="n">
        <v>25</v>
      </c>
      <c r="W29" s="18" t="n">
        <f aca="false">AVERAGE(X27:X31)</f>
        <v>-10.94</v>
      </c>
      <c r="X29" s="18" t="n">
        <v>-8.1</v>
      </c>
      <c r="Y29" s="18" t="n">
        <v>-14.7</v>
      </c>
    </row>
    <row r="30" customFormat="false" ht="12.75" hidden="false" customHeight="false" outlineLevel="0" collapsed="false">
      <c r="A30" s="17" t="n">
        <v>26</v>
      </c>
      <c r="B30" s="18" t="n">
        <f aca="false">AVERAGE(C28:C32)</f>
        <v>13.3708333333333</v>
      </c>
      <c r="C30" s="18" t="n">
        <v>13.3291666666667</v>
      </c>
      <c r="D30" s="18" t="n">
        <v>15.013101775644</v>
      </c>
      <c r="F30" s="17" t="n">
        <v>26</v>
      </c>
      <c r="G30" s="18" t="n">
        <f aca="false">AVERAGE(H28:H32)</f>
        <v>16.96</v>
      </c>
      <c r="H30" s="18" t="n">
        <v>17.6</v>
      </c>
      <c r="I30" s="18" t="n">
        <v>19.2536168267032</v>
      </c>
      <c r="L30" s="17" t="n">
        <v>26</v>
      </c>
      <c r="M30" s="18" t="n">
        <f aca="false">AVERAGE(N28:N32)</f>
        <v>9.64</v>
      </c>
      <c r="N30" s="18" t="n">
        <v>9.1</v>
      </c>
      <c r="O30" s="18" t="n">
        <v>11.1236305441244</v>
      </c>
      <c r="Q30" s="17" t="n">
        <v>26</v>
      </c>
      <c r="R30" s="18" t="n">
        <f aca="false">AVERAGE(S28:S32)</f>
        <v>7.64</v>
      </c>
      <c r="S30" s="18" t="n">
        <v>9.6</v>
      </c>
      <c r="T30" s="18" t="n">
        <v>7.2</v>
      </c>
      <c r="V30" s="17" t="n">
        <v>26</v>
      </c>
      <c r="W30" s="18" t="n">
        <f aca="false">AVERAGE(X28:X32)</f>
        <v>-11.02</v>
      </c>
      <c r="X30" s="18" t="n">
        <v>-9.5</v>
      </c>
      <c r="Y30" s="18" t="n">
        <v>-14.9</v>
      </c>
    </row>
    <row r="31" customFormat="false" ht="12.75" hidden="false" customHeight="false" outlineLevel="0" collapsed="false">
      <c r="A31" s="17" t="n">
        <v>27</v>
      </c>
      <c r="B31" s="18" t="n">
        <f aca="false">AVERAGE(C29:C33)</f>
        <v>12.755</v>
      </c>
      <c r="C31" s="18" t="n">
        <v>9.84583333333334</v>
      </c>
      <c r="D31" s="18" t="n">
        <v>14.8739801859473</v>
      </c>
      <c r="F31" s="17" t="n">
        <v>27</v>
      </c>
      <c r="G31" s="18" t="n">
        <f aca="false">AVERAGE(H29:H33)</f>
        <v>16.04</v>
      </c>
      <c r="H31" s="18" t="n">
        <v>14.7</v>
      </c>
      <c r="I31" s="18" t="n">
        <v>19.1296753543667</v>
      </c>
      <c r="L31" s="17" t="n">
        <v>27</v>
      </c>
      <c r="M31" s="18" t="n">
        <f aca="false">AVERAGE(N29:N33)</f>
        <v>9.62</v>
      </c>
      <c r="N31" s="18" t="n">
        <v>4.9</v>
      </c>
      <c r="O31" s="18" t="n">
        <v>10.962491998171</v>
      </c>
      <c r="Q31" s="17" t="n">
        <v>27</v>
      </c>
      <c r="R31" s="18" t="n">
        <f aca="false">AVERAGE(S29:S33)</f>
        <v>6.76</v>
      </c>
      <c r="S31" s="18" t="n">
        <v>-2.2</v>
      </c>
      <c r="T31" s="18" t="n">
        <v>7.1</v>
      </c>
      <c r="V31" s="17" t="n">
        <v>27</v>
      </c>
      <c r="W31" s="18" t="n">
        <f aca="false">AVERAGE(X29:X33)</f>
        <v>-10.46</v>
      </c>
      <c r="X31" s="18" t="n">
        <v>-13.3</v>
      </c>
      <c r="Y31" s="18" t="n">
        <v>-15.1</v>
      </c>
    </row>
    <row r="32" customFormat="false" ht="12.75" hidden="false" customHeight="false" outlineLevel="0" collapsed="false">
      <c r="A32" s="17" t="n">
        <v>28</v>
      </c>
      <c r="B32" s="18" t="n">
        <f aca="false">AVERAGE(C30:C34)</f>
        <v>11.8875</v>
      </c>
      <c r="C32" s="18" t="n">
        <v>10.1708333333333</v>
      </c>
      <c r="D32" s="18" t="n">
        <v>14.736434613626</v>
      </c>
      <c r="F32" s="17" t="n">
        <v>28</v>
      </c>
      <c r="G32" s="18" t="n">
        <f aca="false">AVERAGE(H30:H34)</f>
        <v>15.12</v>
      </c>
      <c r="H32" s="18" t="n">
        <v>12.5</v>
      </c>
      <c r="I32" s="18" t="n">
        <v>19.0011202560585</v>
      </c>
      <c r="L32" s="17" t="n">
        <v>28</v>
      </c>
      <c r="M32" s="18" t="n">
        <f aca="false">AVERAGE(N30:N34)</f>
        <v>8.76</v>
      </c>
      <c r="N32" s="18" t="n">
        <v>7.5</v>
      </c>
      <c r="O32" s="18" t="n">
        <v>10.80890260631</v>
      </c>
      <c r="Q32" s="17" t="n">
        <v>28</v>
      </c>
      <c r="R32" s="18" t="n">
        <f aca="false">AVERAGE(S30:S34)</f>
        <v>4.68</v>
      </c>
      <c r="S32" s="18" t="n">
        <v>3.8</v>
      </c>
      <c r="T32" s="18" t="n">
        <v>7.1</v>
      </c>
      <c r="V32" s="17" t="n">
        <v>28</v>
      </c>
      <c r="W32" s="18" t="n">
        <f aca="false">AVERAGE(X30:X34)</f>
        <v>-10.38</v>
      </c>
      <c r="X32" s="18" t="n">
        <v>-12.1</v>
      </c>
      <c r="Y32" s="18" t="n">
        <v>-15.3</v>
      </c>
    </row>
    <row r="33" customFormat="false" ht="12.75" hidden="false" customHeight="false" outlineLevel="0" collapsed="false">
      <c r="A33" s="17" t="n">
        <v>29</v>
      </c>
      <c r="B33" s="18" t="n">
        <f aca="false">AVERAGE(C31:C35)</f>
        <v>12.4025</v>
      </c>
      <c r="C33" s="18" t="n">
        <v>12.8666666666667</v>
      </c>
      <c r="D33" s="18" t="n">
        <v>14.5993666361835</v>
      </c>
      <c r="F33" s="17" t="n">
        <v>29</v>
      </c>
      <c r="G33" s="18" t="n">
        <f aca="false">AVERAGE(H31:H35)</f>
        <v>15.18</v>
      </c>
      <c r="H33" s="18" t="n">
        <v>15.7</v>
      </c>
      <c r="I33" s="18" t="n">
        <v>18.8676497485139</v>
      </c>
      <c r="L33" s="17" t="n">
        <v>29</v>
      </c>
      <c r="M33" s="18" t="n">
        <f aca="false">AVERAGE(N31:N35)</f>
        <v>9.9</v>
      </c>
      <c r="N33" s="18" t="n">
        <v>10.6</v>
      </c>
      <c r="O33" s="18" t="n">
        <v>10.6609190672154</v>
      </c>
      <c r="Q33" s="17" t="n">
        <v>29</v>
      </c>
      <c r="R33" s="18" t="n">
        <f aca="false">AVERAGE(S31:S35)</f>
        <v>4.28</v>
      </c>
      <c r="S33" s="18" t="n">
        <v>6.2</v>
      </c>
      <c r="T33" s="18" t="n">
        <v>7</v>
      </c>
      <c r="V33" s="17" t="n">
        <v>29</v>
      </c>
      <c r="W33" s="18" t="n">
        <f aca="false">AVERAGE(X31:X35)</f>
        <v>-10.34</v>
      </c>
      <c r="X33" s="18" t="n">
        <v>-9.3</v>
      </c>
      <c r="Y33" s="18" t="n">
        <v>-15.5</v>
      </c>
    </row>
    <row r="34" customFormat="false" ht="12.75" hidden="false" customHeight="false" outlineLevel="0" collapsed="false">
      <c r="A34" s="17" t="n">
        <v>30</v>
      </c>
      <c r="B34" s="18" t="n">
        <f aca="false">AVERAGE(C32:C36)</f>
        <v>13.5933333333333</v>
      </c>
      <c r="C34" s="18" t="n">
        <v>13.225</v>
      </c>
      <c r="D34" s="18" t="n">
        <v>14.4647124295077</v>
      </c>
      <c r="F34" s="17" t="n">
        <v>30</v>
      </c>
      <c r="G34" s="18" t="n">
        <f aca="false">AVERAGE(H32:H36)</f>
        <v>15.94</v>
      </c>
      <c r="H34" s="18" t="n">
        <v>15.1</v>
      </c>
      <c r="I34" s="18" t="n">
        <v>18.7317741197988</v>
      </c>
      <c r="L34" s="17" t="n">
        <v>30</v>
      </c>
      <c r="M34" s="18" t="n">
        <f aca="false">AVERAGE(N32:N36)</f>
        <v>11.38</v>
      </c>
      <c r="N34" s="18" t="n">
        <v>11.7</v>
      </c>
      <c r="O34" s="18" t="n">
        <v>10.52</v>
      </c>
      <c r="Q34" s="17" t="n">
        <v>30</v>
      </c>
      <c r="R34" s="18" t="n">
        <f aca="false">AVERAGE(S32:S36)</f>
        <v>7.206</v>
      </c>
      <c r="S34" s="18" t="n">
        <v>6</v>
      </c>
      <c r="T34" s="18" t="n">
        <v>7</v>
      </c>
      <c r="V34" s="17" t="n">
        <v>30</v>
      </c>
      <c r="W34" s="18" t="n">
        <f aca="false">AVERAGE(X32:X36)</f>
        <v>-9.74</v>
      </c>
      <c r="X34" s="18" t="n">
        <v>-7.7</v>
      </c>
      <c r="Y34" s="18" t="n">
        <v>-15.6</v>
      </c>
    </row>
    <row r="35" customFormat="false" ht="12.75" hidden="false" customHeight="false" outlineLevel="0" collapsed="false">
      <c r="A35" s="17" t="n">
        <v>31</v>
      </c>
      <c r="B35" s="18" t="n">
        <f aca="false">AVERAGE(C33:C37)</f>
        <v>14.5991666666667</v>
      </c>
      <c r="C35" s="18" t="n">
        <v>15.9041666666667</v>
      </c>
      <c r="D35" s="18" t="n">
        <v>14.3327043133669</v>
      </c>
      <c r="F35" s="17" t="n">
        <v>31</v>
      </c>
      <c r="G35" s="18" t="n">
        <f aca="false">AVERAGE(H33:H37)</f>
        <v>17.34</v>
      </c>
      <c r="H35" s="18" t="n">
        <v>17.9</v>
      </c>
      <c r="I35" s="18" t="n">
        <v>18.594686785551</v>
      </c>
      <c r="L35" s="17" t="n">
        <v>31</v>
      </c>
      <c r="M35" s="18" t="n">
        <f aca="false">AVERAGE(N33:N37)</f>
        <v>12.12</v>
      </c>
      <c r="N35" s="18" t="n">
        <v>14.8</v>
      </c>
      <c r="O35" s="18" t="n">
        <v>10.3860676726109</v>
      </c>
      <c r="Q35" s="17" t="n">
        <v>31</v>
      </c>
      <c r="R35" s="18" t="n">
        <f aca="false">AVERAGE(S33:S37)</f>
        <v>8.046</v>
      </c>
      <c r="S35" s="18" t="n">
        <v>7.6</v>
      </c>
      <c r="T35" s="18" t="n">
        <v>6.9</v>
      </c>
      <c r="V35" s="17" t="n">
        <v>31</v>
      </c>
      <c r="W35" s="18" t="n">
        <f aca="false">AVERAGE(X33:X37)</f>
        <v>-11.3</v>
      </c>
      <c r="X35" s="18" t="n">
        <v>-9.3</v>
      </c>
      <c r="Y35" s="18" t="n">
        <v>-15.8</v>
      </c>
    </row>
    <row r="36" customFormat="false" ht="12.75" hidden="false" customHeight="false" outlineLevel="0" collapsed="false">
      <c r="A36" s="17"/>
      <c r="B36" s="18"/>
      <c r="C36" s="18" t="n">
        <v>15.8</v>
      </c>
      <c r="D36" s="18"/>
      <c r="F36" s="17"/>
      <c r="G36" s="18"/>
      <c r="H36" s="18" t="n">
        <v>18.5</v>
      </c>
      <c r="I36" s="18"/>
      <c r="L36" s="17"/>
      <c r="M36" s="18"/>
      <c r="N36" s="18" t="n">
        <v>12.3</v>
      </c>
      <c r="O36" s="18"/>
      <c r="Q36" s="17"/>
      <c r="R36" s="18"/>
      <c r="S36" s="18" t="n">
        <v>12.43</v>
      </c>
      <c r="T36" s="18"/>
      <c r="V36" s="17"/>
      <c r="W36" s="18"/>
      <c r="X36" s="18" t="n">
        <v>-10.3</v>
      </c>
      <c r="Y36" s="18"/>
    </row>
    <row r="37" customFormat="false" ht="13.5" hidden="false" customHeight="false" outlineLevel="0" collapsed="false">
      <c r="A37" s="19"/>
      <c r="B37" s="20"/>
      <c r="C37" s="20" t="n">
        <v>15.2</v>
      </c>
      <c r="D37" s="20"/>
      <c r="F37" s="19"/>
      <c r="G37" s="20"/>
      <c r="H37" s="20" t="n">
        <v>19.5</v>
      </c>
      <c r="I37" s="20"/>
      <c r="L37" s="19"/>
      <c r="M37" s="20"/>
      <c r="N37" s="20" t="n">
        <v>11.2</v>
      </c>
      <c r="O37" s="20"/>
      <c r="Q37" s="19"/>
      <c r="R37" s="20"/>
      <c r="S37" s="20" t="n">
        <v>8</v>
      </c>
      <c r="T37" s="20"/>
      <c r="V37" s="19"/>
      <c r="W37" s="20"/>
      <c r="X37" s="20" t="n">
        <v>-19.9</v>
      </c>
      <c r="Y37" s="20"/>
    </row>
    <row r="38" customFormat="false" ht="12" hidden="false" customHeight="false" outlineLevel="0" collapsed="false">
      <c r="A38" s="21" t="s">
        <v>31</v>
      </c>
      <c r="F38" s="21" t="s">
        <v>31</v>
      </c>
      <c r="L38" s="21" t="s">
        <v>31</v>
      </c>
      <c r="Q38" s="21" t="s">
        <v>31</v>
      </c>
      <c r="V38" s="2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20.1" hidden="false" customHeight="true" outlineLevel="0" collapsed="false">
      <c r="A3" s="6" t="s">
        <v>4</v>
      </c>
      <c r="B3" s="7" t="n">
        <v>10.2150537634409</v>
      </c>
      <c r="C3" s="7" t="n">
        <v>10.0403225806452</v>
      </c>
    </row>
    <row r="4" customFormat="false" ht="20.1" hidden="false" customHeight="true" outlineLevel="0" collapsed="false">
      <c r="A4" s="6" t="s">
        <v>5</v>
      </c>
      <c r="B4" s="7" t="n">
        <v>23.6559139784946</v>
      </c>
      <c r="C4" s="7" t="n">
        <v>14.8566308243728</v>
      </c>
    </row>
    <row r="5" customFormat="false" ht="20.1" hidden="false" customHeight="true" outlineLevel="0" collapsed="false">
      <c r="A5" s="6" t="s">
        <v>6</v>
      </c>
      <c r="B5" s="7" t="n">
        <v>19.2204301075269</v>
      </c>
      <c r="C5" s="7" t="n">
        <v>8.26164874551972</v>
      </c>
    </row>
    <row r="6" customFormat="false" ht="20.1" hidden="false" customHeight="true" outlineLevel="0" collapsed="false">
      <c r="A6" s="6" t="s">
        <v>7</v>
      </c>
      <c r="B6" s="7" t="n">
        <v>8.73655913978495</v>
      </c>
      <c r="C6" s="7" t="n">
        <v>5.49731182795699</v>
      </c>
    </row>
    <row r="7" customFormat="false" ht="20.1" hidden="false" customHeight="true" outlineLevel="0" collapsed="false">
      <c r="A7" s="6" t="s">
        <v>8</v>
      </c>
      <c r="B7" s="7" t="n">
        <v>2.55376344086022</v>
      </c>
      <c r="C7" s="7" t="n">
        <v>2.74193548387097</v>
      </c>
    </row>
    <row r="8" customFormat="false" ht="20.1" hidden="false" customHeight="true" outlineLevel="0" collapsed="false">
      <c r="A8" s="6" t="s">
        <v>9</v>
      </c>
      <c r="B8" s="7" t="n">
        <v>1.34408602150538</v>
      </c>
      <c r="C8" s="7" t="n">
        <v>1.88172043010753</v>
      </c>
    </row>
    <row r="9" customFormat="false" ht="20.1" hidden="false" customHeight="true" outlineLevel="0" collapsed="false">
      <c r="A9" s="6" t="s">
        <v>10</v>
      </c>
      <c r="B9" s="7" t="n">
        <v>1.20967741935484</v>
      </c>
      <c r="C9" s="7" t="n">
        <v>2.27150537634409</v>
      </c>
    </row>
    <row r="10" customFormat="false" ht="20.1" hidden="false" customHeight="true" outlineLevel="0" collapsed="false">
      <c r="A10" s="6" t="s">
        <v>11</v>
      </c>
      <c r="B10" s="7" t="n">
        <v>1.61290322580645</v>
      </c>
      <c r="C10" s="7" t="n">
        <v>2.34767025089606</v>
      </c>
    </row>
    <row r="11" customFormat="false" ht="20.1" hidden="false" customHeight="true" outlineLevel="0" collapsed="false">
      <c r="A11" s="6" t="s">
        <v>12</v>
      </c>
      <c r="B11" s="7" t="n">
        <v>0.940860215053764</v>
      </c>
      <c r="C11" s="7" t="n">
        <v>2.1326164874552</v>
      </c>
    </row>
    <row r="12" customFormat="false" ht="20.1" hidden="false" customHeight="true" outlineLevel="0" collapsed="false">
      <c r="A12" s="6" t="s">
        <v>13</v>
      </c>
      <c r="B12" s="7" t="n">
        <v>1.20967741935484</v>
      </c>
      <c r="C12" s="7" t="n">
        <v>2.80913978494624</v>
      </c>
    </row>
    <row r="13" customFormat="false" ht="20.1" hidden="false" customHeight="true" outlineLevel="0" collapsed="false">
      <c r="A13" s="6" t="s">
        <v>14</v>
      </c>
      <c r="B13" s="7" t="n">
        <v>1.34408602150538</v>
      </c>
      <c r="C13" s="7" t="n">
        <v>2.93010752688172</v>
      </c>
    </row>
    <row r="14" customFormat="false" ht="20.1" hidden="false" customHeight="true" outlineLevel="0" collapsed="false">
      <c r="A14" s="6" t="s">
        <v>15</v>
      </c>
      <c r="B14" s="7" t="n">
        <v>1.88172043010753</v>
      </c>
      <c r="C14" s="7" t="n">
        <v>3.67831541218638</v>
      </c>
    </row>
    <row r="15" customFormat="false" ht="20.1" hidden="false" customHeight="true" outlineLevel="0" collapsed="false">
      <c r="A15" s="6" t="s">
        <v>16</v>
      </c>
      <c r="B15" s="7" t="n">
        <v>2.41935483870968</v>
      </c>
      <c r="C15" s="7" t="n">
        <v>6.2410394265233</v>
      </c>
    </row>
    <row r="16" customFormat="false" ht="20.1" hidden="false" customHeight="true" outlineLevel="0" collapsed="false">
      <c r="A16" s="6" t="s">
        <v>17</v>
      </c>
      <c r="B16" s="7" t="n">
        <v>8.60215053763441</v>
      </c>
      <c r="C16" s="7" t="n">
        <v>12.4596774193548</v>
      </c>
    </row>
    <row r="17" customFormat="false" ht="20.1" hidden="false" customHeight="true" outlineLevel="0" collapsed="false">
      <c r="A17" s="6" t="s">
        <v>18</v>
      </c>
      <c r="B17" s="7" t="n">
        <v>8.73655913978495</v>
      </c>
      <c r="C17" s="7" t="n">
        <v>10.0716845878136</v>
      </c>
    </row>
    <row r="18" customFormat="false" ht="20.1" hidden="false" customHeight="true" outlineLevel="0" collapsed="false">
      <c r="A18" s="6" t="s">
        <v>19</v>
      </c>
      <c r="B18" s="7" t="n">
        <v>6.31720430107527</v>
      </c>
      <c r="C18" s="7" t="n">
        <v>9.15770609318997</v>
      </c>
    </row>
    <row r="19" customFormat="false" ht="20.1" hidden="false" customHeight="true" outlineLevel="0" collapsed="false">
      <c r="A19" s="8" t="s">
        <v>20</v>
      </c>
      <c r="B19" s="9" t="n">
        <v>0</v>
      </c>
      <c r="C19" s="9" t="n">
        <v>2.62096774193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8" min="7" style="0" width="9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0" t="s">
        <v>21</v>
      </c>
      <c r="F1" s="0" t="s">
        <v>22</v>
      </c>
      <c r="K1" s="0" t="s">
        <v>23</v>
      </c>
    </row>
    <row r="2" customFormat="false" ht="24" hidden="false" customHeight="false" outlineLevel="0" collapsed="false">
      <c r="A2" s="10" t="s">
        <v>24</v>
      </c>
      <c r="B2" s="11" t="s">
        <v>25</v>
      </c>
      <c r="C2" s="10" t="s">
        <v>26</v>
      </c>
      <c r="D2" s="12" t="s">
        <v>27</v>
      </c>
      <c r="F2" s="13" t="s">
        <v>24</v>
      </c>
      <c r="G2" s="14" t="s">
        <v>25</v>
      </c>
      <c r="H2" s="13" t="s">
        <v>28</v>
      </c>
      <c r="I2" s="15" t="s">
        <v>29</v>
      </c>
      <c r="K2" s="16" t="s">
        <v>24</v>
      </c>
      <c r="L2" s="16" t="s">
        <v>30</v>
      </c>
    </row>
    <row r="3" customFormat="false" ht="12.75" hidden="false" customHeight="false" outlineLevel="0" collapsed="false">
      <c r="A3" s="17" t="n">
        <v>29</v>
      </c>
      <c r="B3" s="18"/>
      <c r="C3" s="18" t="n">
        <v>42.9</v>
      </c>
      <c r="D3" s="18"/>
      <c r="F3" s="17" t="n">
        <v>29</v>
      </c>
      <c r="G3" s="18"/>
      <c r="H3" s="18" t="n">
        <v>9.4</v>
      </c>
      <c r="I3" s="18"/>
      <c r="K3" s="17"/>
      <c r="L3" s="18"/>
    </row>
    <row r="4" customFormat="false" ht="12.75" hidden="false" customHeight="false" outlineLevel="0" collapsed="false">
      <c r="A4" s="17" t="n">
        <v>30</v>
      </c>
      <c r="B4" s="18"/>
      <c r="C4" s="18" t="n">
        <v>67.7</v>
      </c>
      <c r="D4" s="18"/>
      <c r="F4" s="17" t="n">
        <v>30</v>
      </c>
      <c r="G4" s="18"/>
      <c r="H4" s="18" t="n">
        <v>0</v>
      </c>
      <c r="I4" s="18"/>
      <c r="K4" s="17"/>
      <c r="L4" s="18"/>
    </row>
    <row r="5" customFormat="false" ht="12.75" hidden="false" customHeight="false" outlineLevel="0" collapsed="false">
      <c r="A5" s="17" t="n">
        <v>1</v>
      </c>
      <c r="B5" s="18" t="n">
        <f aca="false">AVERAGE(C3:C7)</f>
        <v>64.0733333333333</v>
      </c>
      <c r="C5" s="18" t="n">
        <v>74.1583333333334</v>
      </c>
      <c r="D5" s="18" t="n">
        <v>76.5190936976071</v>
      </c>
      <c r="F5" s="17" t="n">
        <v>1</v>
      </c>
      <c r="G5" s="18" t="n">
        <f aca="false">AVERAGE(H3:H7)</f>
        <v>6.12</v>
      </c>
      <c r="H5" s="18" t="n">
        <v>5</v>
      </c>
      <c r="I5" s="18" t="n">
        <v>4.22203115814227</v>
      </c>
      <c r="K5" s="17" t="n">
        <v>1</v>
      </c>
      <c r="L5" s="18" t="n">
        <v>1020.98812067979</v>
      </c>
    </row>
    <row r="6" customFormat="false" ht="12.75" hidden="false" customHeight="false" outlineLevel="0" collapsed="false">
      <c r="A6" s="17" t="n">
        <v>2</v>
      </c>
      <c r="B6" s="18" t="n">
        <f aca="false">AVERAGE(C4:C8)</f>
        <v>70.9508333333333</v>
      </c>
      <c r="C6" s="18" t="n">
        <v>66.3291666666667</v>
      </c>
      <c r="D6" s="18" t="n">
        <v>76.3765190138699</v>
      </c>
      <c r="F6" s="17" t="n">
        <v>2</v>
      </c>
      <c r="G6" s="18" t="n">
        <f aca="false">AVERAGE(H4:H8)</f>
        <v>4.28</v>
      </c>
      <c r="H6" s="18" t="n">
        <v>8.1</v>
      </c>
      <c r="I6" s="18" t="n">
        <v>4.22721977268274</v>
      </c>
      <c r="K6" s="17" t="n">
        <v>2</v>
      </c>
      <c r="L6" s="18" t="n">
        <v>1023.2125</v>
      </c>
    </row>
    <row r="7" customFormat="false" ht="12.75" hidden="false" customHeight="false" outlineLevel="0" collapsed="false">
      <c r="A7" s="17" t="n">
        <v>3</v>
      </c>
      <c r="B7" s="18" t="n">
        <f aca="false">AVERAGE(C5:C9)</f>
        <v>70.1391666666667</v>
      </c>
      <c r="C7" s="18" t="n">
        <v>69.2791666666667</v>
      </c>
      <c r="D7" s="18" t="n">
        <v>76.2585025148605</v>
      </c>
      <c r="F7" s="17" t="n">
        <v>3</v>
      </c>
      <c r="G7" s="18" t="n">
        <f aca="false">AVERAGE(H5:H9)</f>
        <v>5.82</v>
      </c>
      <c r="H7" s="18" t="n">
        <v>8.1</v>
      </c>
      <c r="I7" s="18" t="n">
        <v>4.23223398001176</v>
      </c>
      <c r="K7" s="17" t="n">
        <v>3</v>
      </c>
      <c r="L7" s="18" t="n">
        <v>1018.3875</v>
      </c>
    </row>
    <row r="8" customFormat="false" ht="12.75" hidden="false" customHeight="false" outlineLevel="0" collapsed="false">
      <c r="A8" s="17" t="n">
        <v>4</v>
      </c>
      <c r="B8" s="18" t="n">
        <f aca="false">AVERAGE(C6:C10)</f>
        <v>68.1416666666667</v>
      </c>
      <c r="C8" s="18" t="n">
        <v>77.2875</v>
      </c>
      <c r="D8" s="18" t="n">
        <v>76.1436741731444</v>
      </c>
      <c r="F8" s="17" t="n">
        <v>4</v>
      </c>
      <c r="G8" s="18" t="n">
        <f aca="false">AVERAGE(H6:H10)</f>
        <v>6.26</v>
      </c>
      <c r="H8" s="18" t="n">
        <v>0.2</v>
      </c>
      <c r="I8" s="18" t="n">
        <v>4.24439300411523</v>
      </c>
      <c r="K8" s="17" t="n">
        <v>4</v>
      </c>
      <c r="L8" s="18" t="n">
        <v>1008.54166666667</v>
      </c>
    </row>
    <row r="9" customFormat="false" ht="12.75" hidden="false" customHeight="false" outlineLevel="0" collapsed="false">
      <c r="A9" s="17" t="n">
        <v>5</v>
      </c>
      <c r="B9" s="18" t="n">
        <f aca="false">AVERAGE(C7:C11)</f>
        <v>67.7266666666667</v>
      </c>
      <c r="C9" s="18" t="n">
        <v>63.6416666666667</v>
      </c>
      <c r="D9" s="18" t="n">
        <v>76.0222229843012</v>
      </c>
      <c r="F9" s="17" t="n">
        <v>5</v>
      </c>
      <c r="G9" s="18" t="n">
        <f aca="false">AVERAGE(H7:H11)</f>
        <v>6.36</v>
      </c>
      <c r="H9" s="18" t="n">
        <v>7.7</v>
      </c>
      <c r="I9" s="18" t="n">
        <v>4.26482363315697</v>
      </c>
      <c r="K9" s="17" t="n">
        <v>5</v>
      </c>
      <c r="L9" s="18" t="n">
        <v>1009.41666666667</v>
      </c>
    </row>
    <row r="10" customFormat="false" ht="12.75" hidden="false" customHeight="false" outlineLevel="0" collapsed="false">
      <c r="A10" s="17" t="n">
        <v>6</v>
      </c>
      <c r="B10" s="18" t="n">
        <f aca="false">AVERAGE(C8:C12)</f>
        <v>66.9575</v>
      </c>
      <c r="C10" s="18" t="n">
        <v>64.1708333333333</v>
      </c>
      <c r="D10" s="18" t="n">
        <v>75.8961909388813</v>
      </c>
      <c r="F10" s="17" t="n">
        <v>6</v>
      </c>
      <c r="G10" s="18" t="n">
        <f aca="false">AVERAGE(H8:H12)</f>
        <v>6.42</v>
      </c>
      <c r="H10" s="18" t="n">
        <v>7.2</v>
      </c>
      <c r="I10" s="18" t="n">
        <v>4.29178620419361</v>
      </c>
      <c r="K10" s="17" t="n">
        <v>6</v>
      </c>
      <c r="L10" s="18" t="n">
        <v>1015.47916666667</v>
      </c>
    </row>
    <row r="11" customFormat="false" ht="12.75" hidden="false" customHeight="false" outlineLevel="0" collapsed="false">
      <c r="A11" s="17" t="n">
        <v>7</v>
      </c>
      <c r="B11" s="18" t="n">
        <f aca="false">AVERAGE(C9:C13)</f>
        <v>65.8833333333333</v>
      </c>
      <c r="C11" s="18" t="n">
        <v>64.2541666666667</v>
      </c>
      <c r="D11" s="18" t="n">
        <v>75.771019661637</v>
      </c>
      <c r="F11" s="17" t="n">
        <v>7</v>
      </c>
      <c r="G11" s="18" t="n">
        <f aca="false">AVERAGE(H9:H13)</f>
        <v>6.38</v>
      </c>
      <c r="H11" s="18" t="n">
        <v>8.6</v>
      </c>
      <c r="I11" s="18" t="n">
        <v>4.3179565941603</v>
      </c>
      <c r="K11" s="17" t="n">
        <v>7</v>
      </c>
      <c r="L11" s="18" t="n">
        <v>1022.00833333333</v>
      </c>
    </row>
    <row r="12" customFormat="false" ht="12.75" hidden="false" customHeight="false" outlineLevel="0" collapsed="false">
      <c r="A12" s="17" t="n">
        <v>8</v>
      </c>
      <c r="B12" s="18" t="n">
        <f aca="false">AVERAGE(C10:C14)</f>
        <v>68.735</v>
      </c>
      <c r="C12" s="18" t="n">
        <v>65.4333333333333</v>
      </c>
      <c r="D12" s="18" t="n">
        <v>75.6329997332724</v>
      </c>
      <c r="F12" s="17" t="n">
        <v>8</v>
      </c>
      <c r="G12" s="18" t="n">
        <f aca="false">AVERAGE(H10:H14)</f>
        <v>5.36</v>
      </c>
      <c r="H12" s="18" t="n">
        <v>8.4</v>
      </c>
      <c r="I12" s="18" t="n">
        <v>4.34926121889085</v>
      </c>
      <c r="K12" s="17" t="n">
        <v>8</v>
      </c>
      <c r="L12" s="18" t="n">
        <v>1023.92083333333</v>
      </c>
    </row>
    <row r="13" customFormat="false" ht="12.75" hidden="false" customHeight="false" outlineLevel="0" collapsed="false">
      <c r="A13" s="17" t="n">
        <v>9</v>
      </c>
      <c r="B13" s="18" t="n">
        <f aca="false">AVERAGE(C11:C15)</f>
        <v>69.1458333333333</v>
      </c>
      <c r="C13" s="18" t="n">
        <v>71.9166666666667</v>
      </c>
      <c r="D13" s="18" t="n">
        <v>75.4622431793934</v>
      </c>
      <c r="F13" s="17" t="n">
        <v>9</v>
      </c>
      <c r="G13" s="18" t="n">
        <f aca="false">AVERAGE(H11:H15)</f>
        <v>6</v>
      </c>
      <c r="H13" s="18" t="n">
        <v>0</v>
      </c>
      <c r="I13" s="18" t="n">
        <v>4.39347638643935</v>
      </c>
      <c r="K13" s="17" t="n">
        <v>9</v>
      </c>
      <c r="L13" s="18" t="n">
        <v>1017.29583333333</v>
      </c>
    </row>
    <row r="14" customFormat="false" ht="12.75" hidden="false" customHeight="false" outlineLevel="0" collapsed="false">
      <c r="A14" s="17" t="n">
        <v>10</v>
      </c>
      <c r="B14" s="18" t="n">
        <f aca="false">AVERAGE(C12:C16)</f>
        <v>71.1016666666667</v>
      </c>
      <c r="C14" s="18" t="n">
        <v>77.9</v>
      </c>
      <c r="D14" s="18" t="n">
        <v>75.259286313062</v>
      </c>
      <c r="F14" s="17" t="n">
        <v>10</v>
      </c>
      <c r="G14" s="18" t="n">
        <f aca="false">AVERAGE(H12:H16)</f>
        <v>4.52</v>
      </c>
      <c r="H14" s="18" t="n">
        <v>2.6</v>
      </c>
      <c r="I14" s="18" t="n">
        <v>4.45571673525377</v>
      </c>
      <c r="K14" s="17" t="n">
        <v>10</v>
      </c>
      <c r="L14" s="18" t="n">
        <v>1006.175</v>
      </c>
    </row>
    <row r="15" customFormat="false" ht="12.75" hidden="false" customHeight="false" outlineLevel="0" collapsed="false">
      <c r="A15" s="17" t="n">
        <v>11</v>
      </c>
      <c r="B15" s="18" t="n">
        <f aca="false">AVERAGE(C13:C17)</f>
        <v>71.9766666666667</v>
      </c>
      <c r="C15" s="18" t="n">
        <v>66.225</v>
      </c>
      <c r="D15" s="18" t="n">
        <v>75.0100314357567</v>
      </c>
      <c r="F15" s="17" t="n">
        <v>11</v>
      </c>
      <c r="G15" s="18" t="n">
        <f aca="false">AVERAGE(H13:H17)</f>
        <v>3.82</v>
      </c>
      <c r="H15" s="18" t="n">
        <v>10.4</v>
      </c>
      <c r="I15" s="18" t="n">
        <v>4.52960366451107</v>
      </c>
      <c r="K15" s="17" t="n">
        <v>11</v>
      </c>
      <c r="L15" s="18" t="n">
        <v>1012.6375</v>
      </c>
    </row>
    <row r="16" customFormat="false" ht="12.75" hidden="false" customHeight="false" outlineLevel="0" collapsed="false">
      <c r="A16" s="17" t="n">
        <v>12</v>
      </c>
      <c r="B16" s="18" t="n">
        <f aca="false">AVERAGE(C14:C18)</f>
        <v>70.5366666666667</v>
      </c>
      <c r="C16" s="18" t="n">
        <v>74.0333333333334</v>
      </c>
      <c r="D16" s="18" t="n">
        <v>74.7121050525835</v>
      </c>
      <c r="F16" s="17" t="n">
        <v>12</v>
      </c>
      <c r="G16" s="18" t="n">
        <f aca="false">AVERAGE(H14:H18)</f>
        <v>4.1</v>
      </c>
      <c r="H16" s="18" t="n">
        <v>1.2</v>
      </c>
      <c r="I16" s="18" t="n">
        <v>4.60781795022536</v>
      </c>
      <c r="K16" s="17" t="n">
        <v>12</v>
      </c>
      <c r="L16" s="18" t="n">
        <v>1014.84583333333</v>
      </c>
    </row>
    <row r="17" customFormat="false" ht="12.75" hidden="false" customHeight="false" outlineLevel="0" collapsed="false">
      <c r="A17" s="17" t="n">
        <v>13</v>
      </c>
      <c r="B17" s="18" t="n">
        <f aca="false">AVERAGE(C15:C19)</f>
        <v>68.4241666666667</v>
      </c>
      <c r="C17" s="18" t="n">
        <v>69.8083333333333</v>
      </c>
      <c r="D17" s="18" t="n">
        <v>74.3724262688615</v>
      </c>
      <c r="F17" s="17" t="n">
        <v>13</v>
      </c>
      <c r="G17" s="18" t="n">
        <f aca="false">AVERAGE(H15:H19)</f>
        <v>4.16</v>
      </c>
      <c r="H17" s="18" t="n">
        <v>4.9</v>
      </c>
      <c r="I17" s="18" t="n">
        <v>4.68598961395258</v>
      </c>
      <c r="K17" s="17" t="n">
        <v>13</v>
      </c>
      <c r="L17" s="18" t="n">
        <v>1011.92083333333</v>
      </c>
    </row>
    <row r="18" customFormat="false" ht="12.75" hidden="false" customHeight="false" outlineLevel="0" collapsed="false">
      <c r="A18" s="17" t="n">
        <v>14</v>
      </c>
      <c r="B18" s="18" t="n">
        <f aca="false">AVERAGE(C16:C20)</f>
        <v>67.9308333333333</v>
      </c>
      <c r="C18" s="18" t="n">
        <v>64.7166666666667</v>
      </c>
      <c r="D18" s="18" t="n">
        <v>73.9955437433318</v>
      </c>
      <c r="F18" s="17" t="n">
        <v>14</v>
      </c>
      <c r="G18" s="18" t="n">
        <f aca="false">AVERAGE(H16:H20)</f>
        <v>3.44</v>
      </c>
      <c r="H18" s="18" t="n">
        <v>1.4</v>
      </c>
      <c r="I18" s="18" t="n">
        <v>4.76425582990398</v>
      </c>
      <c r="K18" s="17" t="n">
        <v>14</v>
      </c>
      <c r="L18" s="18" t="n">
        <v>1011.05</v>
      </c>
    </row>
    <row r="19" customFormat="false" ht="12.75" hidden="false" customHeight="false" outlineLevel="0" collapsed="false">
      <c r="A19" s="17" t="n">
        <v>15</v>
      </c>
      <c r="B19" s="18" t="n">
        <f aca="false">AVERAGE(C17:C21)</f>
        <v>64.9466666666667</v>
      </c>
      <c r="C19" s="18" t="n">
        <v>67.3375</v>
      </c>
      <c r="D19" s="18" t="n">
        <v>73.5867436366408</v>
      </c>
      <c r="F19" s="17" t="n">
        <v>15</v>
      </c>
      <c r="G19" s="18" t="n">
        <f aca="false">AVERAGE(H17:H21)</f>
        <v>4.22</v>
      </c>
      <c r="H19" s="18" t="n">
        <v>2.9</v>
      </c>
      <c r="I19" s="18" t="n">
        <v>4.8416059180874</v>
      </c>
      <c r="K19" s="17" t="n">
        <v>15</v>
      </c>
      <c r="L19" s="18" t="n">
        <v>1009.75416666667</v>
      </c>
    </row>
    <row r="20" customFormat="false" ht="12.75" hidden="false" customHeight="false" outlineLevel="0" collapsed="false">
      <c r="A20" s="17" t="n">
        <v>16</v>
      </c>
      <c r="B20" s="18" t="n">
        <f aca="false">AVERAGE(C18:C22)</f>
        <v>62.0608333333333</v>
      </c>
      <c r="C20" s="18" t="n">
        <v>63.7583333333333</v>
      </c>
      <c r="D20" s="18" t="n">
        <v>73.1394206294772</v>
      </c>
      <c r="F20" s="17" t="n">
        <v>16</v>
      </c>
      <c r="G20" s="18" t="n">
        <f aca="false">AVERAGE(H18:H22)</f>
        <v>4.82</v>
      </c>
      <c r="H20" s="18" t="n">
        <v>6.8</v>
      </c>
      <c r="I20" s="18" t="n">
        <v>4.93077748383304</v>
      </c>
      <c r="K20" s="17" t="n">
        <v>16</v>
      </c>
      <c r="L20" s="18" t="n">
        <v>1016.85833333333</v>
      </c>
    </row>
    <row r="21" customFormat="false" ht="12.75" hidden="false" customHeight="false" outlineLevel="0" collapsed="false">
      <c r="A21" s="17" t="n">
        <v>17</v>
      </c>
      <c r="B21" s="18" t="n">
        <f aca="false">AVERAGE(C19:C23)</f>
        <v>61.59</v>
      </c>
      <c r="C21" s="18" t="n">
        <v>59.1125</v>
      </c>
      <c r="D21" s="18" t="n">
        <v>72.6695469440634</v>
      </c>
      <c r="F21" s="17" t="n">
        <v>17</v>
      </c>
      <c r="G21" s="18" t="n">
        <f aca="false">AVERAGE(H19:H23)</f>
        <v>4.64</v>
      </c>
      <c r="H21" s="18" t="n">
        <v>5.1</v>
      </c>
      <c r="I21" s="18" t="n">
        <v>5.02528365667255</v>
      </c>
      <c r="K21" s="17" t="n">
        <v>17</v>
      </c>
      <c r="L21" s="18" t="n">
        <v>1020.4125</v>
      </c>
    </row>
    <row r="22" customFormat="false" ht="12.75" hidden="false" customHeight="false" outlineLevel="0" collapsed="false">
      <c r="A22" s="17" t="n">
        <v>18</v>
      </c>
      <c r="B22" s="18" t="n">
        <f aca="false">AVERAGE(C20:C24)</f>
        <v>61.6075</v>
      </c>
      <c r="C22" s="18" t="n">
        <v>55.3791666666667</v>
      </c>
      <c r="D22" s="18" t="n">
        <v>72.199114083219</v>
      </c>
      <c r="F22" s="17" t="n">
        <v>18</v>
      </c>
      <c r="G22" s="18" t="n">
        <f aca="false">AVERAGE(H20:H24)</f>
        <v>4.06</v>
      </c>
      <c r="H22" s="18" t="n">
        <v>7.9</v>
      </c>
      <c r="I22" s="18" t="n">
        <v>5.11819762884578</v>
      </c>
      <c r="K22" s="17" t="n">
        <v>18</v>
      </c>
      <c r="L22" s="18" t="n">
        <v>1025.225</v>
      </c>
    </row>
    <row r="23" customFormat="false" ht="12.75" hidden="false" customHeight="false" outlineLevel="0" collapsed="false">
      <c r="A23" s="17" t="n">
        <v>19</v>
      </c>
      <c r="B23" s="18" t="n">
        <f aca="false">AVERAGE(C21:C25)</f>
        <v>62.55</v>
      </c>
      <c r="C23" s="18" t="n">
        <v>62.3625</v>
      </c>
      <c r="D23" s="18" t="n">
        <v>71.7360409998476</v>
      </c>
      <c r="F23" s="17" t="n">
        <v>19</v>
      </c>
      <c r="G23" s="18" t="n">
        <f aca="false">AVERAGE(H21:H25)</f>
        <v>2.7</v>
      </c>
      <c r="H23" s="18" t="n">
        <v>0.5</v>
      </c>
      <c r="I23" s="18" t="n">
        <v>5.20339555163629</v>
      </c>
      <c r="K23" s="17" t="n">
        <v>19</v>
      </c>
      <c r="L23" s="18" t="n">
        <v>1027.05833333333</v>
      </c>
    </row>
    <row r="24" customFormat="false" ht="12.75" hidden="false" customHeight="false" outlineLevel="0" collapsed="false">
      <c r="A24" s="17" t="n">
        <v>20</v>
      </c>
      <c r="B24" s="18" t="n">
        <f aca="false">AVERAGE(C22:C26)</f>
        <v>61.9491666666667</v>
      </c>
      <c r="C24" s="18" t="n">
        <v>67.425</v>
      </c>
      <c r="D24" s="18" t="n">
        <v>71.3054168571864</v>
      </c>
      <c r="F24" s="17" t="n">
        <v>20</v>
      </c>
      <c r="G24" s="18" t="n">
        <f aca="false">AVERAGE(H22:H26)</f>
        <v>2.2</v>
      </c>
      <c r="H24" s="18" t="n">
        <v>0</v>
      </c>
      <c r="I24" s="18" t="n">
        <v>5.28023564569861</v>
      </c>
      <c r="K24" s="17" t="n">
        <v>20</v>
      </c>
      <c r="L24" s="18" t="n">
        <v>1021.26666666667</v>
      </c>
    </row>
    <row r="25" customFormat="false" ht="12.75" hidden="false" customHeight="false" outlineLevel="0" collapsed="false">
      <c r="A25" s="17" t="n">
        <v>21</v>
      </c>
      <c r="B25" s="18" t="n">
        <f aca="false">AVERAGE(C23:C27)</f>
        <v>62.2866666666667</v>
      </c>
      <c r="C25" s="18" t="n">
        <v>68.4708333333333</v>
      </c>
      <c r="D25" s="18" t="n">
        <v>70.9125099070264</v>
      </c>
      <c r="F25" s="17" t="n">
        <v>21</v>
      </c>
      <c r="G25" s="18" t="n">
        <f aca="false">AVERAGE(H23:H27)</f>
        <v>2.5</v>
      </c>
      <c r="H25" s="18" t="n">
        <v>0</v>
      </c>
      <c r="I25" s="18" t="n">
        <v>5.3527743484225</v>
      </c>
      <c r="K25" s="17" t="n">
        <v>21</v>
      </c>
      <c r="L25" s="18" t="n">
        <v>1015.975</v>
      </c>
    </row>
    <row r="26" customFormat="false" ht="12.75" hidden="false" customHeight="false" outlineLevel="0" collapsed="false">
      <c r="A26" s="17" t="n">
        <v>22</v>
      </c>
      <c r="B26" s="18" t="n">
        <f aca="false">AVERAGE(C24:C28)</f>
        <v>62.9833333333333</v>
      </c>
      <c r="C26" s="18" t="n">
        <v>56.1083333333334</v>
      </c>
      <c r="D26" s="18" t="n">
        <v>70.5640312071331</v>
      </c>
      <c r="F26" s="17" t="n">
        <v>22</v>
      </c>
      <c r="G26" s="18" t="n">
        <f aca="false">AVERAGE(H24:H28)</f>
        <v>2.88</v>
      </c>
      <c r="H26" s="18" t="n">
        <v>2.6</v>
      </c>
      <c r="I26" s="18" t="n">
        <v>5.41946844993141</v>
      </c>
      <c r="K26" s="17" t="n">
        <v>22</v>
      </c>
      <c r="L26" s="18" t="n">
        <v>1021.48333333333</v>
      </c>
    </row>
    <row r="27" customFormat="false" ht="12.75" hidden="false" customHeight="false" outlineLevel="0" collapsed="false">
      <c r="A27" s="17" t="n">
        <v>23</v>
      </c>
      <c r="B27" s="18" t="n">
        <f aca="false">AVERAGE(C25:C29)</f>
        <v>64.9358333333333</v>
      </c>
      <c r="C27" s="18" t="n">
        <v>57.0666666666667</v>
      </c>
      <c r="D27" s="18" t="n">
        <v>70.2759465020576</v>
      </c>
      <c r="F27" s="17" t="n">
        <v>23</v>
      </c>
      <c r="G27" s="18" t="n">
        <f aca="false">AVERAGE(H25:H29)</f>
        <v>3.02</v>
      </c>
      <c r="H27" s="18" t="n">
        <v>9.4</v>
      </c>
      <c r="I27" s="18" t="n">
        <v>5.47427248677249</v>
      </c>
      <c r="K27" s="17" t="n">
        <v>23</v>
      </c>
      <c r="L27" s="18" t="n">
        <v>1024.25</v>
      </c>
    </row>
    <row r="28" customFormat="false" ht="12.75" hidden="false" customHeight="false" outlineLevel="0" collapsed="false">
      <c r="A28" s="17" t="n">
        <v>24</v>
      </c>
      <c r="B28" s="18" t="n">
        <f aca="false">AVERAGE(C26:C30)</f>
        <v>63.9241666666667</v>
      </c>
      <c r="C28" s="18" t="n">
        <v>65.8458333333333</v>
      </c>
      <c r="D28" s="18" t="n">
        <v>70.0495768556623</v>
      </c>
      <c r="F28" s="17" t="n">
        <v>24</v>
      </c>
      <c r="G28" s="18" t="n">
        <f aca="false">AVERAGE(H26:H30)</f>
        <v>3.02</v>
      </c>
      <c r="H28" s="18" t="n">
        <v>2.4</v>
      </c>
      <c r="I28" s="18" t="n">
        <v>5.51725994513032</v>
      </c>
      <c r="K28" s="17" t="n">
        <v>24</v>
      </c>
      <c r="L28" s="18" t="n">
        <v>1017.9625</v>
      </c>
    </row>
    <row r="29" customFormat="false" ht="12.75" hidden="false" customHeight="false" outlineLevel="0" collapsed="false">
      <c r="A29" s="17" t="n">
        <v>25</v>
      </c>
      <c r="B29" s="18" t="n">
        <f aca="false">AVERAGE(C27:C31)</f>
        <v>62.435</v>
      </c>
      <c r="C29" s="18" t="n">
        <v>77.1875</v>
      </c>
      <c r="D29" s="18" t="n">
        <v>69.8908487654321</v>
      </c>
      <c r="F29" s="17" t="n">
        <v>25</v>
      </c>
      <c r="G29" s="18" t="n">
        <f aca="false">AVERAGE(H27:H31)</f>
        <v>4.26</v>
      </c>
      <c r="H29" s="18" t="n">
        <v>0.7</v>
      </c>
      <c r="I29" s="18" t="n">
        <v>5.53706986086616</v>
      </c>
      <c r="K29" s="17" t="n">
        <v>25</v>
      </c>
      <c r="L29" s="18" t="n">
        <v>1004.78333333333</v>
      </c>
    </row>
    <row r="30" customFormat="false" ht="12.75" hidden="false" customHeight="false" outlineLevel="0" collapsed="false">
      <c r="A30" s="17" t="n">
        <v>26</v>
      </c>
      <c r="B30" s="18" t="n">
        <f aca="false">AVERAGE(C28:C32)</f>
        <v>63.605</v>
      </c>
      <c r="C30" s="18" t="n">
        <v>63.4125</v>
      </c>
      <c r="D30" s="18" t="n">
        <v>69.7881445282731</v>
      </c>
      <c r="F30" s="17" t="n">
        <v>26</v>
      </c>
      <c r="G30" s="18" t="n">
        <f aca="false">AVERAGE(H28:H32)</f>
        <v>2.38</v>
      </c>
      <c r="H30" s="18" t="n">
        <v>0</v>
      </c>
      <c r="I30" s="18" t="n">
        <v>5.53877327062512</v>
      </c>
      <c r="K30" s="17" t="n">
        <v>26</v>
      </c>
      <c r="L30" s="18" t="n">
        <v>1009.47083333333</v>
      </c>
    </row>
    <row r="31" customFormat="false" ht="12.75" hidden="false" customHeight="false" outlineLevel="0" collapsed="false">
      <c r="A31" s="17" t="n">
        <v>27</v>
      </c>
      <c r="B31" s="18" t="n">
        <f aca="false">AVERAGE(C29:C33)</f>
        <v>61.6991666666667</v>
      </c>
      <c r="C31" s="18" t="n">
        <v>48.6625</v>
      </c>
      <c r="D31" s="18" t="n">
        <v>69.7184882258802</v>
      </c>
      <c r="F31" s="17" t="n">
        <v>27</v>
      </c>
      <c r="G31" s="18" t="n">
        <f aca="false">AVERAGE(H29:H33)</f>
        <v>3</v>
      </c>
      <c r="H31" s="18" t="n">
        <v>8.8</v>
      </c>
      <c r="I31" s="18" t="n">
        <v>5.52961542230061</v>
      </c>
      <c r="K31" s="17" t="n">
        <v>27</v>
      </c>
      <c r="L31" s="18" t="n">
        <v>1024.7</v>
      </c>
    </row>
    <row r="32" customFormat="false" ht="12.75" hidden="false" customHeight="false" outlineLevel="0" collapsed="false">
      <c r="A32" s="17" t="n">
        <v>28</v>
      </c>
      <c r="B32" s="18" t="n">
        <f aca="false">AVERAGE(C30:C34)</f>
        <v>58.8091666666667</v>
      </c>
      <c r="C32" s="18" t="n">
        <v>62.9166666666667</v>
      </c>
      <c r="D32" s="18" t="n">
        <v>69.6692946959305</v>
      </c>
      <c r="F32" s="17" t="n">
        <v>28</v>
      </c>
      <c r="G32" s="18" t="n">
        <f aca="false">AVERAGE(H30:H34)</f>
        <v>2.86</v>
      </c>
      <c r="H32" s="18" t="n">
        <v>0</v>
      </c>
      <c r="I32" s="18" t="n">
        <v>5.51270233196159</v>
      </c>
      <c r="K32" s="17" t="n">
        <v>28</v>
      </c>
      <c r="L32" s="18" t="n">
        <v>1020.61666666667</v>
      </c>
    </row>
    <row r="33" customFormat="false" ht="12.75" hidden="false" customHeight="false" outlineLevel="0" collapsed="false">
      <c r="A33" s="17" t="n">
        <v>29</v>
      </c>
      <c r="B33" s="18" t="n">
        <f aca="false">AVERAGE(C31:C35)</f>
        <v>59.465</v>
      </c>
      <c r="C33" s="18" t="n">
        <v>56.3166666666667</v>
      </c>
      <c r="D33" s="18" t="n">
        <v>69.6314770995275</v>
      </c>
      <c r="F33" s="17" t="n">
        <v>29</v>
      </c>
      <c r="G33" s="18" t="n">
        <f aca="false">AVERAGE(H31:H35)</f>
        <v>2.96</v>
      </c>
      <c r="H33" s="18" t="n">
        <v>5.5</v>
      </c>
      <c r="I33" s="18" t="n">
        <v>5.49065990593768</v>
      </c>
      <c r="K33" s="17" t="n">
        <v>29</v>
      </c>
      <c r="L33" s="18" t="n">
        <v>1022.36666666667</v>
      </c>
    </row>
    <row r="34" customFormat="false" ht="12.75" hidden="false" customHeight="false" outlineLevel="0" collapsed="false">
      <c r="A34" s="17" t="n">
        <v>30</v>
      </c>
      <c r="B34" s="18" t="n">
        <f aca="false">AVERAGE(C32:C36)</f>
        <v>59.6325</v>
      </c>
      <c r="C34" s="18" t="n">
        <v>62.7375</v>
      </c>
      <c r="D34" s="18" t="n">
        <v>69.6055204999238</v>
      </c>
      <c r="F34" s="17" t="n">
        <v>30</v>
      </c>
      <c r="G34" s="18" t="n">
        <f aca="false">AVERAGE(H32:H36)</f>
        <v>1.42</v>
      </c>
      <c r="H34" s="18" t="n">
        <v>0</v>
      </c>
      <c r="I34" s="18" t="n">
        <v>5.46311581422693</v>
      </c>
      <c r="K34" s="17" t="n">
        <v>30</v>
      </c>
      <c r="L34" s="18" t="n">
        <v>1023.85833333333</v>
      </c>
    </row>
    <row r="35" customFormat="false" ht="12.75" hidden="false" customHeight="false" outlineLevel="0" collapsed="false">
      <c r="A35" s="17" t="n">
        <v>31</v>
      </c>
      <c r="B35" s="18" t="n">
        <f aca="false">AVERAGE(C33:C37)</f>
        <v>53.1691666666667</v>
      </c>
      <c r="C35" s="18" t="n">
        <v>66.6916666666667</v>
      </c>
      <c r="D35" s="18" t="n">
        <v>69.5841590458771</v>
      </c>
      <c r="F35" s="17" t="n">
        <v>31</v>
      </c>
      <c r="G35" s="18" t="n">
        <f aca="false">AVERAGE(H33:H37)</f>
        <v>2.72</v>
      </c>
      <c r="H35" s="18" t="n">
        <v>0.5</v>
      </c>
      <c r="I35" s="18" t="n">
        <v>5.4313144228885</v>
      </c>
      <c r="K35" s="17" t="n">
        <v>31</v>
      </c>
      <c r="L35" s="18" t="n">
        <v>1019.19583333333</v>
      </c>
    </row>
    <row r="36" customFormat="false" ht="12.75" hidden="false" customHeight="false" outlineLevel="0" collapsed="false">
      <c r="A36" s="17"/>
      <c r="B36" s="18"/>
      <c r="C36" s="18" t="n">
        <v>49.5</v>
      </c>
      <c r="D36" s="18"/>
      <c r="F36" s="17"/>
      <c r="G36" s="18"/>
      <c r="H36" s="18" t="n">
        <v>1.1</v>
      </c>
      <c r="I36" s="18"/>
      <c r="K36" s="17"/>
      <c r="L36" s="18"/>
    </row>
    <row r="37" customFormat="false" ht="13.5" hidden="false" customHeight="false" outlineLevel="0" collapsed="false">
      <c r="A37" s="19"/>
      <c r="B37" s="20"/>
      <c r="C37" s="20" t="n">
        <v>30.6</v>
      </c>
      <c r="D37" s="20"/>
      <c r="F37" s="19"/>
      <c r="G37" s="20"/>
      <c r="H37" s="20" t="n">
        <v>6.5</v>
      </c>
      <c r="I37" s="20"/>
      <c r="K37" s="19"/>
      <c r="L37" s="20"/>
    </row>
    <row r="38" customFormat="false" ht="12" hidden="false" customHeight="false" outlineLevel="0" collapsed="false">
      <c r="A38" s="21" t="s">
        <v>31</v>
      </c>
      <c r="F38" s="21" t="s">
        <v>31</v>
      </c>
      <c r="K38" s="2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dcterms:modified xsi:type="dcterms:W3CDTF">2010-11-15T06:43:46Z</dcterms:modified>
  <cp:revision>0</cp:revision>
  <dc:subject/>
  <dc:title/>
</cp:coreProperties>
</file>