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平均気温" sheetId="7" state="visible" r:id="rId8"/>
    <sheet name="Graph最高気温" sheetId="8" state="visible" r:id="rId9"/>
    <sheet name="Graph最低気温" sheetId="9" state="visible" r:id="rId10"/>
    <sheet name="Graph850hPa" sheetId="10" state="visible" r:id="rId11"/>
    <sheet name="Graph500hPa" sheetId="11" state="visible" r:id="rId12"/>
    <sheet name="気温" sheetId="12" state="visible" r:id="rId13"/>
    <sheet name="Graph500高度" sheetId="13" state="visible" r:id="rId14"/>
    <sheet name="500高度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風配図</t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0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高度</t>
    </r>
  </si>
  <si>
    <r>
      <rPr>
        <b val="true"/>
        <sz val="10"/>
        <color rgb="FFFFFFFF"/>
        <rFont val="ＭＳ Ｐ明朝"/>
        <family val="1"/>
        <charset val="128"/>
      </rPr>
      <t xml:space="preserve">201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ＭＳ Ｐ明朝"/>
        <family val="1"/>
        <charset val="128"/>
      </rPr>
      <t xml:space="preserve">2009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移動平均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86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までの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4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Times New Roman"/>
      <family val="2"/>
    </font>
    <font>
      <sz val="8.25"/>
      <color rgb="FF000000"/>
      <name val="Times New Roman"/>
      <family val="2"/>
    </font>
    <font>
      <sz val="9"/>
      <color rgb="FF000000"/>
      <name val="Times New Roman"/>
      <family val="1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7.35"/>
      <color rgb="FF000000"/>
      <name val="ＭＳ Ｐゴシック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8"/>
      <color rgb="FF000000"/>
      <name val="ＭＳ Ｐゴシック"/>
      <family val="2"/>
    </font>
    <font>
      <sz val="9"/>
      <color rgb="FF000000"/>
      <name val="ＭＳ Ｐ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風配図100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240825989741"/>
          <c:y val="0.117983082500275"/>
          <c:w val="0.781665132184664"/>
          <c:h val="0.786883445018126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8.91203703703704</c:v>
                </c:pt>
                <c:pt idx="1">
                  <c:v>19.0277777777778</c:v>
                </c:pt>
                <c:pt idx="2">
                  <c:v>11.0046296296296</c:v>
                </c:pt>
                <c:pt idx="3">
                  <c:v>6.7037037037037</c:v>
                </c:pt>
                <c:pt idx="4">
                  <c:v>3.55555555555556</c:v>
                </c:pt>
                <c:pt idx="5">
                  <c:v>2.38425925925926</c:v>
                </c:pt>
                <c:pt idx="6">
                  <c:v>2.62962962962963</c:v>
                </c:pt>
                <c:pt idx="7">
                  <c:v>2.44444444444444</c:v>
                </c:pt>
                <c:pt idx="8">
                  <c:v>3.16666666666667</c:v>
                </c:pt>
                <c:pt idx="9">
                  <c:v>5.03703703703704</c:v>
                </c:pt>
                <c:pt idx="10">
                  <c:v>4.45833333333333</c:v>
                </c:pt>
                <c:pt idx="11">
                  <c:v>3.60185185185185</c:v>
                </c:pt>
                <c:pt idx="12">
                  <c:v>4.0787037037037</c:v>
                </c:pt>
                <c:pt idx="13">
                  <c:v>7.74537037037037</c:v>
                </c:pt>
                <c:pt idx="14">
                  <c:v>6.1712962962963</c:v>
                </c:pt>
                <c:pt idx="15">
                  <c:v>6.10648148148148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4.44444444444445</c:v>
                </c:pt>
                <c:pt idx="1">
                  <c:v>14.5833333333333</c:v>
                </c:pt>
                <c:pt idx="2">
                  <c:v>19.4444444444444</c:v>
                </c:pt>
                <c:pt idx="3">
                  <c:v>5.83333333333333</c:v>
                </c:pt>
                <c:pt idx="4">
                  <c:v>2.36111111111111</c:v>
                </c:pt>
                <c:pt idx="5">
                  <c:v>2.63888888888889</c:v>
                </c:pt>
                <c:pt idx="6">
                  <c:v>3.05555555555556</c:v>
                </c:pt>
                <c:pt idx="7">
                  <c:v>2.91666666666667</c:v>
                </c:pt>
                <c:pt idx="8">
                  <c:v>5.69444444444445</c:v>
                </c:pt>
                <c:pt idx="9">
                  <c:v>4.30555555555556</c:v>
                </c:pt>
                <c:pt idx="10">
                  <c:v>6.66666666666667</c:v>
                </c:pt>
                <c:pt idx="11">
                  <c:v>5.27777777777778</c:v>
                </c:pt>
                <c:pt idx="12">
                  <c:v>4.30555555555556</c:v>
                </c:pt>
                <c:pt idx="13">
                  <c:v>10.4166666666667</c:v>
                </c:pt>
                <c:pt idx="14">
                  <c:v>3.19444444444444</c:v>
                </c:pt>
                <c:pt idx="15">
                  <c:v>4.86111111111111</c:v>
                </c:pt>
              </c:numCache>
            </c:numRef>
          </c:val>
        </c:ser>
        <c:axId val="40100915"/>
        <c:axId val="25100692"/>
      </c:radarChart>
      <c:catAx>
        <c:axId val="4010091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00692"/>
        <c:crossesAt val="0"/>
        <c:auto val="1"/>
        <c:lblAlgn val="ctr"/>
        <c:lblOffset val="100"/>
        <c:noMultiLvlLbl val="0"/>
      </c:catAx>
      <c:valAx>
        <c:axId val="25100692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0091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6611863738"/>
          <c:y val="0.862902339887949"/>
          <c:w val="0.250558989872419"/>
          <c:h val="0.12402504668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高度の推移</a:t>
            </a:r>
          </a:p>
        </c:rich>
      </c:tx>
      <c:layout>
        <c:manualLayout>
          <c:xMode val="edge"/>
          <c:yMode val="edge"/>
          <c:x val="0.247007760094699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500高度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500高度!$B$5:$B$34</c:f>
              <c:numCache>
                <c:formatCode>General</c:formatCode>
                <c:ptCount val="30"/>
                <c:pt idx="0">
                  <c:v>5951.6</c:v>
                </c:pt>
                <c:pt idx="1">
                  <c:v>5956.6</c:v>
                </c:pt>
                <c:pt idx="2">
                  <c:v>5958.2</c:v>
                </c:pt>
                <c:pt idx="3">
                  <c:v>5947</c:v>
                </c:pt>
                <c:pt idx="4">
                  <c:v>5930.2</c:v>
                </c:pt>
                <c:pt idx="5">
                  <c:v>5914.6</c:v>
                </c:pt>
                <c:pt idx="6">
                  <c:v>5903.6</c:v>
                </c:pt>
                <c:pt idx="7">
                  <c:v>5894.2</c:v>
                </c:pt>
                <c:pt idx="8">
                  <c:v>5892</c:v>
                </c:pt>
                <c:pt idx="9">
                  <c:v>5890</c:v>
                </c:pt>
                <c:pt idx="10">
                  <c:v>5885.8</c:v>
                </c:pt>
                <c:pt idx="11">
                  <c:v>5867.4</c:v>
                </c:pt>
                <c:pt idx="12">
                  <c:v>5851</c:v>
                </c:pt>
                <c:pt idx="13">
                  <c:v>5832.8</c:v>
                </c:pt>
                <c:pt idx="14">
                  <c:v>5809.6</c:v>
                </c:pt>
                <c:pt idx="15">
                  <c:v>5807.6</c:v>
                </c:pt>
                <c:pt idx="16">
                  <c:v>5819</c:v>
                </c:pt>
                <c:pt idx="17">
                  <c:v>5823.8</c:v>
                </c:pt>
                <c:pt idx="18">
                  <c:v>5836.8</c:v>
                </c:pt>
                <c:pt idx="19">
                  <c:v>5855.4</c:v>
                </c:pt>
                <c:pt idx="20">
                  <c:v>5845.8</c:v>
                </c:pt>
                <c:pt idx="21">
                  <c:v>5830.8</c:v>
                </c:pt>
                <c:pt idx="22">
                  <c:v>5795.2</c:v>
                </c:pt>
                <c:pt idx="23">
                  <c:v>5771.4</c:v>
                </c:pt>
                <c:pt idx="24">
                  <c:v>5761</c:v>
                </c:pt>
                <c:pt idx="25">
                  <c:v>5764</c:v>
                </c:pt>
                <c:pt idx="26">
                  <c:v>5772.4</c:v>
                </c:pt>
                <c:pt idx="27">
                  <c:v>5811.2</c:v>
                </c:pt>
                <c:pt idx="28">
                  <c:v>5823.5</c:v>
                </c:pt>
                <c:pt idx="29">
                  <c:v>583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0高度!$C$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500高度!$C$5:$C$34</c:f>
              <c:numCache>
                <c:formatCode>General</c:formatCode>
                <c:ptCount val="30"/>
                <c:pt idx="0">
                  <c:v>5974</c:v>
                </c:pt>
                <c:pt idx="1">
                  <c:v>5978</c:v>
                </c:pt>
                <c:pt idx="2">
                  <c:v>5956</c:v>
                </c:pt>
                <c:pt idx="3">
                  <c:v>5942</c:v>
                </c:pt>
                <c:pt idx="4">
                  <c:v>5941</c:v>
                </c:pt>
                <c:pt idx="5">
                  <c:v>5918</c:v>
                </c:pt>
                <c:pt idx="6">
                  <c:v>5894</c:v>
                </c:pt>
                <c:pt idx="7">
                  <c:v>5878</c:v>
                </c:pt>
                <c:pt idx="8">
                  <c:v>5887</c:v>
                </c:pt>
                <c:pt idx="9">
                  <c:v>5894</c:v>
                </c:pt>
                <c:pt idx="10">
                  <c:v>5907</c:v>
                </c:pt>
                <c:pt idx="11">
                  <c:v>5884</c:v>
                </c:pt>
                <c:pt idx="12">
                  <c:v>5857</c:v>
                </c:pt>
                <c:pt idx="13">
                  <c:v>5795</c:v>
                </c:pt>
                <c:pt idx="14">
                  <c:v>5812</c:v>
                </c:pt>
                <c:pt idx="15">
                  <c:v>5816</c:v>
                </c:pt>
                <c:pt idx="16">
                  <c:v>5768</c:v>
                </c:pt>
                <c:pt idx="17">
                  <c:v>5847</c:v>
                </c:pt>
                <c:pt idx="18">
                  <c:v>5852</c:v>
                </c:pt>
                <c:pt idx="19">
                  <c:v>5836</c:v>
                </c:pt>
                <c:pt idx="20">
                  <c:v>5881</c:v>
                </c:pt>
                <c:pt idx="21">
                  <c:v>5861</c:v>
                </c:pt>
                <c:pt idx="22">
                  <c:v>5799</c:v>
                </c:pt>
                <c:pt idx="23">
                  <c:v>5777</c:v>
                </c:pt>
                <c:pt idx="24">
                  <c:v>5658</c:v>
                </c:pt>
                <c:pt idx="25">
                  <c:v>5762</c:v>
                </c:pt>
                <c:pt idx="26">
                  <c:v>5809</c:v>
                </c:pt>
                <c:pt idx="27">
                  <c:v>5814</c:v>
                </c:pt>
                <c:pt idx="28">
                  <c:v>5819</c:v>
                </c:pt>
                <c:pt idx="29">
                  <c:v>5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00高度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500高度!$E$5:$E$34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500高度!$F$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500高度!$F$5:$F$3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7937"/>
        <c:axId val="10879707"/>
      </c:lineChart>
      <c:catAx>
        <c:axId val="92857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79707"/>
        <c:crossesAt val="0"/>
        <c:auto val="1"/>
        <c:lblAlgn val="ctr"/>
        <c:lblOffset val="100"/>
        <c:noMultiLvlLbl val="0"/>
      </c:catAx>
      <c:valAx>
        <c:axId val="10879707"/>
        <c:scaling>
          <c:orientation val="minMax"/>
          <c:max val="6000"/>
          <c:min val="5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57937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平均湿度の推移</a:t>
            </a:r>
          </a:p>
        </c:rich>
      </c:tx>
      <c:layout>
        <c:manualLayout>
          <c:xMode val="edge"/>
          <c:yMode val="edge"/>
          <c:x val="0.325529396290938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834560035153"/>
          <c:w val="0.918321715112456"/>
          <c:h val="0.859387015269691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C$5:$C$34</c:f>
              <c:numCache>
                <c:formatCode>General</c:formatCode>
                <c:ptCount val="30"/>
                <c:pt idx="0">
                  <c:v>74.125</c:v>
                </c:pt>
                <c:pt idx="1">
                  <c:v>68.775</c:v>
                </c:pt>
                <c:pt idx="2">
                  <c:v>66.0041666666667</c:v>
                </c:pt>
                <c:pt idx="3">
                  <c:v>67.2208333333333</c:v>
                </c:pt>
                <c:pt idx="4">
                  <c:v>69.4416666666667</c:v>
                </c:pt>
                <c:pt idx="5">
                  <c:v>67.9375</c:v>
                </c:pt>
                <c:pt idx="6">
                  <c:v>59.0375</c:v>
                </c:pt>
                <c:pt idx="7">
                  <c:v>77.5541666666667</c:v>
                </c:pt>
                <c:pt idx="8">
                  <c:v>64.3166666666667</c:v>
                </c:pt>
                <c:pt idx="9">
                  <c:v>68.45</c:v>
                </c:pt>
                <c:pt idx="10">
                  <c:v>71.7458333333334</c:v>
                </c:pt>
                <c:pt idx="11">
                  <c:v>76.775</c:v>
                </c:pt>
                <c:pt idx="12">
                  <c:v>76.8208333333333</c:v>
                </c:pt>
                <c:pt idx="13">
                  <c:v>71.8291666666667</c:v>
                </c:pt>
                <c:pt idx="14">
                  <c:v>62.2916666666667</c:v>
                </c:pt>
                <c:pt idx="15">
                  <c:v>77.95</c:v>
                </c:pt>
                <c:pt idx="16">
                  <c:v>72.8875</c:v>
                </c:pt>
                <c:pt idx="17">
                  <c:v>69.3</c:v>
                </c:pt>
                <c:pt idx="18">
                  <c:v>70.1333333333333</c:v>
                </c:pt>
                <c:pt idx="19">
                  <c:v>78.1083333333333</c:v>
                </c:pt>
                <c:pt idx="20">
                  <c:v>73.9875</c:v>
                </c:pt>
                <c:pt idx="21">
                  <c:v>69.85</c:v>
                </c:pt>
                <c:pt idx="22">
                  <c:v>75.6083333333333</c:v>
                </c:pt>
                <c:pt idx="23">
                  <c:v>59.2041666666667</c:v>
                </c:pt>
                <c:pt idx="24">
                  <c:v>63.7375</c:v>
                </c:pt>
                <c:pt idx="25">
                  <c:v>63.75</c:v>
                </c:pt>
                <c:pt idx="26">
                  <c:v>80.5833333333333</c:v>
                </c:pt>
                <c:pt idx="27">
                  <c:v>84.325</c:v>
                </c:pt>
                <c:pt idx="28">
                  <c:v>64.1666666666667</c:v>
                </c:pt>
                <c:pt idx="29">
                  <c:v>78.2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B$5:$B$34</c:f>
              <c:numCache>
                <c:formatCode>General</c:formatCode>
                <c:ptCount val="30"/>
                <c:pt idx="0">
                  <c:v>72.5225</c:v>
                </c:pt>
                <c:pt idx="1">
                  <c:v>70.37</c:v>
                </c:pt>
                <c:pt idx="2">
                  <c:v>69.1133333333333</c:v>
                </c:pt>
                <c:pt idx="3">
                  <c:v>67.8758333333334</c:v>
                </c:pt>
                <c:pt idx="4">
                  <c:v>65.9283333333333</c:v>
                </c:pt>
                <c:pt idx="5">
                  <c:v>68.2383333333333</c:v>
                </c:pt>
                <c:pt idx="6">
                  <c:v>67.6575</c:v>
                </c:pt>
                <c:pt idx="7">
                  <c:v>67.4591666666667</c:v>
                </c:pt>
                <c:pt idx="8">
                  <c:v>68.2208333333333</c:v>
                </c:pt>
                <c:pt idx="9">
                  <c:v>71.7683333333334</c:v>
                </c:pt>
                <c:pt idx="10">
                  <c:v>71.6216666666667</c:v>
                </c:pt>
                <c:pt idx="11">
                  <c:v>73.1241666666667</c:v>
                </c:pt>
                <c:pt idx="12">
                  <c:v>71.8925</c:v>
                </c:pt>
                <c:pt idx="13">
                  <c:v>73.1333333333333</c:v>
                </c:pt>
                <c:pt idx="14">
                  <c:v>72.3558333333333</c:v>
                </c:pt>
                <c:pt idx="15">
                  <c:v>70.8516666666667</c:v>
                </c:pt>
                <c:pt idx="16">
                  <c:v>70.5125</c:v>
                </c:pt>
                <c:pt idx="17">
                  <c:v>73.6758333333333</c:v>
                </c:pt>
                <c:pt idx="18">
                  <c:v>72.8833333333333</c:v>
                </c:pt>
                <c:pt idx="19">
                  <c:v>72.2758333333333</c:v>
                </c:pt>
                <c:pt idx="20">
                  <c:v>73.5375</c:v>
                </c:pt>
                <c:pt idx="21">
                  <c:v>71.3516666666667</c:v>
                </c:pt>
                <c:pt idx="22">
                  <c:v>68.4775</c:v>
                </c:pt>
                <c:pt idx="23">
                  <c:v>66.43</c:v>
                </c:pt>
                <c:pt idx="24">
                  <c:v>68.5766666666667</c:v>
                </c:pt>
                <c:pt idx="25">
                  <c:v>70.32</c:v>
                </c:pt>
                <c:pt idx="26">
                  <c:v>71.3125</c:v>
                </c:pt>
                <c:pt idx="27">
                  <c:v>74.2183333333333</c:v>
                </c:pt>
                <c:pt idx="28">
                  <c:v>76.2883333333333</c:v>
                </c:pt>
                <c:pt idx="29">
                  <c:v>73.47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D$5:$D$34</c:f>
              <c:numCache>
                <c:formatCode>General</c:formatCode>
                <c:ptCount val="30"/>
                <c:pt idx="0">
                  <c:v>80.7489796641015</c:v>
                </c:pt>
                <c:pt idx="1">
                  <c:v>80.8096089420981</c:v>
                </c:pt>
                <c:pt idx="2">
                  <c:v>80.8832265876827</c:v>
                </c:pt>
                <c:pt idx="3">
                  <c:v>80.9587141974369</c:v>
                </c:pt>
                <c:pt idx="4">
                  <c:v>81.0330416076471</c:v>
                </c:pt>
                <c:pt idx="5">
                  <c:v>81.1050762175519</c:v>
                </c:pt>
                <c:pt idx="6">
                  <c:v>81.1647276951143</c:v>
                </c:pt>
                <c:pt idx="7">
                  <c:v>81.1975057819066</c:v>
                </c:pt>
                <c:pt idx="8">
                  <c:v>81.1963915787461</c:v>
                </c:pt>
                <c:pt idx="9">
                  <c:v>81.1634665297073</c:v>
                </c:pt>
                <c:pt idx="10">
                  <c:v>81.0934817840621</c:v>
                </c:pt>
                <c:pt idx="11">
                  <c:v>80.9841521549052</c:v>
                </c:pt>
                <c:pt idx="12">
                  <c:v>80.8457812584327</c:v>
                </c:pt>
                <c:pt idx="13">
                  <c:v>80.6779361426449</c:v>
                </c:pt>
                <c:pt idx="14">
                  <c:v>80.4824003528761</c:v>
                </c:pt>
                <c:pt idx="15">
                  <c:v>80.2611458520268</c:v>
                </c:pt>
                <c:pt idx="16">
                  <c:v>80.0260120868869</c:v>
                </c:pt>
                <c:pt idx="17">
                  <c:v>79.7859527187588</c:v>
                </c:pt>
                <c:pt idx="18">
                  <c:v>79.5395698125326</c:v>
                </c:pt>
                <c:pt idx="19">
                  <c:v>79.2897281933894</c:v>
                </c:pt>
                <c:pt idx="20">
                  <c:v>79.0336045097454</c:v>
                </c:pt>
                <c:pt idx="21">
                  <c:v>78.7680491998361</c:v>
                </c:pt>
                <c:pt idx="22">
                  <c:v>78.5030132808325</c:v>
                </c:pt>
                <c:pt idx="23">
                  <c:v>78.245534135062</c:v>
                </c:pt>
                <c:pt idx="24">
                  <c:v>78.0119289717962</c:v>
                </c:pt>
                <c:pt idx="25">
                  <c:v>77.8054722432751</c:v>
                </c:pt>
                <c:pt idx="26">
                  <c:v>77.6186869039366</c:v>
                </c:pt>
                <c:pt idx="27">
                  <c:v>77.4444177515048</c:v>
                </c:pt>
                <c:pt idx="28">
                  <c:v>77.2865524541224</c:v>
                </c:pt>
                <c:pt idx="29">
                  <c:v>77.162738073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54073"/>
        <c:axId val="24522603"/>
      </c:lineChart>
      <c:catAx>
        <c:axId val="19554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22603"/>
        <c:crossesAt val="0"/>
        <c:auto val="1"/>
        <c:lblAlgn val="ctr"/>
        <c:lblOffset val="100"/>
        <c:noMultiLvlLbl val="0"/>
      </c:catAx>
      <c:valAx>
        <c:axId val="2452260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540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161515191372"/>
          <c:y val="0.741513786663737"/>
          <c:w val="0.4315401815073"/>
          <c:h val="0.1395144457871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照時間の推移</a:t>
            </a:r>
          </a:p>
        </c:rich>
      </c:tx>
      <c:layout>
        <c:manualLayout>
          <c:xMode val="edge"/>
          <c:yMode val="edge"/>
          <c:x val="0.342101801920295"/>
          <c:y val="0.04675353115077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981714661119"/>
          <c:w val="0.918321715112456"/>
          <c:h val="0.862257746633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H$5:$H$34</c:f>
              <c:numCache>
                <c:formatCode>General</c:formatCode>
                <c:ptCount val="30"/>
                <c:pt idx="0">
                  <c:v>11</c:v>
                </c:pt>
                <c:pt idx="1">
                  <c:v>11.3</c:v>
                </c:pt>
                <c:pt idx="2">
                  <c:v>10.4</c:v>
                </c:pt>
                <c:pt idx="3">
                  <c:v>11.7</c:v>
                </c:pt>
                <c:pt idx="4">
                  <c:v>11</c:v>
                </c:pt>
                <c:pt idx="5">
                  <c:v>9.4</c:v>
                </c:pt>
                <c:pt idx="6">
                  <c:v>9.5</c:v>
                </c:pt>
                <c:pt idx="7">
                  <c:v>0</c:v>
                </c:pt>
                <c:pt idx="8">
                  <c:v>8</c:v>
                </c:pt>
                <c:pt idx="9">
                  <c:v>10.9</c:v>
                </c:pt>
                <c:pt idx="10">
                  <c:v>10.7</c:v>
                </c:pt>
                <c:pt idx="11">
                  <c:v>0.1</c:v>
                </c:pt>
                <c:pt idx="12">
                  <c:v>5.1</c:v>
                </c:pt>
                <c:pt idx="13">
                  <c:v>1.9</c:v>
                </c:pt>
                <c:pt idx="14">
                  <c:v>2.6</c:v>
                </c:pt>
                <c:pt idx="15">
                  <c:v>0</c:v>
                </c:pt>
                <c:pt idx="16">
                  <c:v>7.5</c:v>
                </c:pt>
                <c:pt idx="17">
                  <c:v>9.4</c:v>
                </c:pt>
                <c:pt idx="18">
                  <c:v>8</c:v>
                </c:pt>
                <c:pt idx="19">
                  <c:v>3</c:v>
                </c:pt>
                <c:pt idx="20">
                  <c:v>7.9</c:v>
                </c:pt>
                <c:pt idx="21">
                  <c:v>6.8</c:v>
                </c:pt>
                <c:pt idx="22">
                  <c:v>0</c:v>
                </c:pt>
                <c:pt idx="23">
                  <c:v>0.5</c:v>
                </c:pt>
                <c:pt idx="24">
                  <c:v>3.4</c:v>
                </c:pt>
                <c:pt idx="25">
                  <c:v>8</c:v>
                </c:pt>
                <c:pt idx="26">
                  <c:v>0</c:v>
                </c:pt>
                <c:pt idx="27">
                  <c:v>0.1</c:v>
                </c:pt>
                <c:pt idx="28">
                  <c:v>9.4</c:v>
                </c:pt>
                <c:pt idx="29">
                  <c:v>0</c:v>
                </c:pt>
              </c:numCache>
            </c:numRef>
          </c:val>
        </c:ser>
        <c:gapWidth val="30"/>
        <c:overlap val="0"/>
        <c:axId val="70943449"/>
        <c:axId val="2125215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G$5:$G$34</c:f>
              <c:numCache>
                <c:formatCode>General</c:formatCode>
                <c:ptCount val="30"/>
                <c:pt idx="0">
                  <c:v>10.7</c:v>
                </c:pt>
                <c:pt idx="1">
                  <c:v>11.16</c:v>
                </c:pt>
                <c:pt idx="2">
                  <c:v>11.08</c:v>
                </c:pt>
                <c:pt idx="3">
                  <c:v>10.76</c:v>
                </c:pt>
                <c:pt idx="4">
                  <c:v>10.4</c:v>
                </c:pt>
                <c:pt idx="5">
                  <c:v>8.32</c:v>
                </c:pt>
                <c:pt idx="6">
                  <c:v>7.58</c:v>
                </c:pt>
                <c:pt idx="7">
                  <c:v>7.56</c:v>
                </c:pt>
                <c:pt idx="8">
                  <c:v>7.82</c:v>
                </c:pt>
                <c:pt idx="9">
                  <c:v>5.94</c:v>
                </c:pt>
                <c:pt idx="10">
                  <c:v>6.96</c:v>
                </c:pt>
                <c:pt idx="11">
                  <c:v>5.74</c:v>
                </c:pt>
                <c:pt idx="12">
                  <c:v>4.08</c:v>
                </c:pt>
                <c:pt idx="13">
                  <c:v>1.94</c:v>
                </c:pt>
                <c:pt idx="14">
                  <c:v>3.42</c:v>
                </c:pt>
                <c:pt idx="15">
                  <c:v>4.28</c:v>
                </c:pt>
                <c:pt idx="16">
                  <c:v>5.5</c:v>
                </c:pt>
                <c:pt idx="17">
                  <c:v>5.58</c:v>
                </c:pt>
                <c:pt idx="18">
                  <c:v>7.16</c:v>
                </c:pt>
                <c:pt idx="19">
                  <c:v>7.02</c:v>
                </c:pt>
                <c:pt idx="20">
                  <c:v>5.14</c:v>
                </c:pt>
                <c:pt idx="21">
                  <c:v>3.64</c:v>
                </c:pt>
                <c:pt idx="22">
                  <c:v>3.72</c:v>
                </c:pt>
                <c:pt idx="23">
                  <c:v>3.74</c:v>
                </c:pt>
                <c:pt idx="24">
                  <c:v>2.38</c:v>
                </c:pt>
                <c:pt idx="25">
                  <c:v>2.4</c:v>
                </c:pt>
                <c:pt idx="26">
                  <c:v>4.18</c:v>
                </c:pt>
                <c:pt idx="27">
                  <c:v>3.5</c:v>
                </c:pt>
                <c:pt idx="28">
                  <c:v>2.9</c:v>
                </c:pt>
                <c:pt idx="29">
                  <c:v>4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43449"/>
        <c:axId val="2125215"/>
      </c:lineChart>
      <c:catAx>
        <c:axId val="70943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5215"/>
        <c:crossesAt val="0"/>
        <c:auto val="1"/>
        <c:lblAlgn val="ctr"/>
        <c:lblOffset val="100"/>
        <c:noMultiLvlLbl val="0"/>
      </c:catAx>
      <c:valAx>
        <c:axId val="212521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43449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111271866369"/>
          <c:y val="0.136099857659039"/>
          <c:w val="0.37590424832303"/>
          <c:h val="0.108179130625205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平均海面気圧の推移</a:t>
            </a:r>
          </a:p>
        </c:rich>
      </c:tx>
      <c:layout>
        <c:manualLayout>
          <c:xMode val="edge"/>
          <c:yMode val="edge"/>
          <c:x val="0.29343680126266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834560035153"/>
          <c:w val="0.918321715112456"/>
          <c:h val="0.859387015269691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M$5:$M$34</c:f>
              <c:numCache>
                <c:formatCode>General</c:formatCode>
                <c:ptCount val="30"/>
                <c:pt idx="0">
                  <c:v>1017.68212383545</c:v>
                </c:pt>
                <c:pt idx="1">
                  <c:v>1016.86512244932</c:v>
                </c:pt>
                <c:pt idx="2">
                  <c:v>1016.60671186133</c:v>
                </c:pt>
                <c:pt idx="3">
                  <c:v>1015.21619835332</c:v>
                </c:pt>
                <c:pt idx="4">
                  <c:v>1012.85112586619</c:v>
                </c:pt>
                <c:pt idx="5">
                  <c:v>1012.16722946111</c:v>
                </c:pt>
                <c:pt idx="6">
                  <c:v>1011.85709582048</c:v>
                </c:pt>
                <c:pt idx="7">
                  <c:v>1011.16162917233</c:v>
                </c:pt>
                <c:pt idx="8">
                  <c:v>1010.77027603898</c:v>
                </c:pt>
                <c:pt idx="9">
                  <c:v>1011.16700498521</c:v>
                </c:pt>
                <c:pt idx="10">
                  <c:v>1010.10279331517</c:v>
                </c:pt>
                <c:pt idx="11">
                  <c:v>1009.73760704496</c:v>
                </c:pt>
                <c:pt idx="12">
                  <c:v>1010.59865716293</c:v>
                </c:pt>
                <c:pt idx="13">
                  <c:v>1010.70398368039</c:v>
                </c:pt>
                <c:pt idx="14">
                  <c:v>1010.52649646825</c:v>
                </c:pt>
                <c:pt idx="15">
                  <c:v>1012.13580848131</c:v>
                </c:pt>
                <c:pt idx="16">
                  <c:v>1012.3045025208</c:v>
                </c:pt>
                <c:pt idx="17">
                  <c:v>1011.61258387065</c:v>
                </c:pt>
                <c:pt idx="18">
                  <c:v>1011.29182191865</c:v>
                </c:pt>
                <c:pt idx="19">
                  <c:v>1011.02614300803</c:v>
                </c:pt>
                <c:pt idx="20">
                  <c:v>1010.38398965188</c:v>
                </c:pt>
                <c:pt idx="21">
                  <c:v>1011.18362992318</c:v>
                </c:pt>
                <c:pt idx="22">
                  <c:v>1010.46332394636</c:v>
                </c:pt>
                <c:pt idx="23">
                  <c:v>1012.76049135579</c:v>
                </c:pt>
                <c:pt idx="24">
                  <c:v>1015.69464103275</c:v>
                </c:pt>
                <c:pt idx="25">
                  <c:v>1015.65164245041</c:v>
                </c:pt>
                <c:pt idx="26">
                  <c:v>1016.0065306074</c:v>
                </c:pt>
                <c:pt idx="27">
                  <c:v>1018.31119323053</c:v>
                </c:pt>
                <c:pt idx="28">
                  <c:v>1017.62748504413</c:v>
                </c:pt>
                <c:pt idx="29">
                  <c:v>1016.15714311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L$5:$L$34</c:f>
              <c:numCache>
                <c:formatCode>General</c:formatCode>
                <c:ptCount val="30"/>
                <c:pt idx="0">
                  <c:v>1019.54669930851</c:v>
                </c:pt>
                <c:pt idx="1">
                  <c:v>1019.42531077578</c:v>
                </c:pt>
                <c:pt idx="2">
                  <c:v>1014.07436142207</c:v>
                </c:pt>
                <c:pt idx="3">
                  <c:v>1014.41411829095</c:v>
                </c:pt>
                <c:pt idx="4">
                  <c:v>1015.57306950937</c:v>
                </c:pt>
                <c:pt idx="5">
                  <c:v>1012.59413176842</c:v>
                </c:pt>
                <c:pt idx="6">
                  <c:v>1007.59994834014</c:v>
                </c:pt>
                <c:pt idx="7">
                  <c:v>1010.65487939665</c:v>
                </c:pt>
                <c:pt idx="8">
                  <c:v>1012.86345008784</c:v>
                </c:pt>
                <c:pt idx="9">
                  <c:v>1012.0957362686</c:v>
                </c:pt>
                <c:pt idx="10">
                  <c:v>1010.63736610167</c:v>
                </c:pt>
                <c:pt idx="11">
                  <c:v>1009.58359307131</c:v>
                </c:pt>
                <c:pt idx="12">
                  <c:v>1005.33382104641</c:v>
                </c:pt>
                <c:pt idx="13">
                  <c:v>1011.03751873682</c:v>
                </c:pt>
                <c:pt idx="14">
                  <c:v>1016.40098685843</c:v>
                </c:pt>
                <c:pt idx="15">
                  <c:v>1011.16399868899</c:v>
                </c:pt>
                <c:pt idx="16">
                  <c:v>1008.69615701059</c:v>
                </c:pt>
                <c:pt idx="17">
                  <c:v>1013.38038111172</c:v>
                </c:pt>
                <c:pt idx="18">
                  <c:v>1011.88098893427</c:v>
                </c:pt>
                <c:pt idx="19">
                  <c:v>1012.94139360768</c:v>
                </c:pt>
                <c:pt idx="20">
                  <c:v>1009.56018892897</c:v>
                </c:pt>
                <c:pt idx="21">
                  <c:v>1007.36776245749</c:v>
                </c:pt>
                <c:pt idx="22">
                  <c:v>1010.169614331</c:v>
                </c:pt>
                <c:pt idx="23">
                  <c:v>1015.87919029076</c:v>
                </c:pt>
                <c:pt idx="24">
                  <c:v>1009.33986372359</c:v>
                </c:pt>
                <c:pt idx="25">
                  <c:v>1021.04602597612</c:v>
                </c:pt>
                <c:pt idx="26">
                  <c:v>1022.03851084227</c:v>
                </c:pt>
                <c:pt idx="27">
                  <c:v>1009.95462141929</c:v>
                </c:pt>
                <c:pt idx="28">
                  <c:v>1017.65363107571</c:v>
                </c:pt>
                <c:pt idx="29">
                  <c:v>1020.86317683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36"/>
        <c:axId val="29656799"/>
      </c:lineChart>
      <c:catAx>
        <c:axId val="814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56799"/>
        <c:crossesAt val="980"/>
        <c:auto val="1"/>
        <c:lblAlgn val="ctr"/>
        <c:lblOffset val="100"/>
        <c:noMultiLvlLbl val="0"/>
      </c:catAx>
      <c:valAx>
        <c:axId val="29656799"/>
        <c:scaling>
          <c:orientation val="minMax"/>
          <c:max val="103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636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平均気温の推移</a:t>
            </a:r>
          </a:p>
        </c:rich>
      </c:tx>
      <c:layout>
        <c:manualLayout>
          <c:xMode val="edge"/>
          <c:yMode val="edge"/>
          <c:x val="0.329212153097462"/>
          <c:y val="0.04675353115077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2485492171247"/>
          <c:w val="0.918321715112456"/>
          <c:h val="0.858753969122961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C$5:$C$34</c:f>
              <c:numCache>
                <c:formatCode>General</c:formatCode>
                <c:ptCount val="30"/>
                <c:pt idx="0">
                  <c:v>27.7833333333333</c:v>
                </c:pt>
                <c:pt idx="1">
                  <c:v>27.5833333333333</c:v>
                </c:pt>
                <c:pt idx="2">
                  <c:v>28.6041666666667</c:v>
                </c:pt>
                <c:pt idx="3">
                  <c:v>27.3208333333333</c:v>
                </c:pt>
                <c:pt idx="4">
                  <c:v>27.0875</c:v>
                </c:pt>
                <c:pt idx="5">
                  <c:v>28.2</c:v>
                </c:pt>
                <c:pt idx="6">
                  <c:v>29.2333333333333</c:v>
                </c:pt>
                <c:pt idx="7">
                  <c:v>22.2916666666667</c:v>
                </c:pt>
                <c:pt idx="8">
                  <c:v>22.4</c:v>
                </c:pt>
                <c:pt idx="9">
                  <c:v>23.1166666666667</c:v>
                </c:pt>
                <c:pt idx="10">
                  <c:v>26.4625</c:v>
                </c:pt>
                <c:pt idx="11">
                  <c:v>23.7708333333333</c:v>
                </c:pt>
                <c:pt idx="12">
                  <c:v>24.5</c:v>
                </c:pt>
                <c:pt idx="13">
                  <c:v>22.0791666666667</c:v>
                </c:pt>
                <c:pt idx="14">
                  <c:v>21.8458333333333</c:v>
                </c:pt>
                <c:pt idx="15">
                  <c:v>19.9458333333333</c:v>
                </c:pt>
                <c:pt idx="16">
                  <c:v>22.4583333333333</c:v>
                </c:pt>
                <c:pt idx="17">
                  <c:v>22.55</c:v>
                </c:pt>
                <c:pt idx="18">
                  <c:v>23.1583333333333</c:v>
                </c:pt>
                <c:pt idx="19">
                  <c:v>22.4708333333333</c:v>
                </c:pt>
                <c:pt idx="20">
                  <c:v>24.6208333333333</c:v>
                </c:pt>
                <c:pt idx="21">
                  <c:v>23.6416666666667</c:v>
                </c:pt>
                <c:pt idx="22">
                  <c:v>17.0166666666667</c:v>
                </c:pt>
                <c:pt idx="23">
                  <c:v>17.2416666666667</c:v>
                </c:pt>
                <c:pt idx="24">
                  <c:v>14.9375</c:v>
                </c:pt>
                <c:pt idx="25">
                  <c:v>17.3916666666667</c:v>
                </c:pt>
                <c:pt idx="26">
                  <c:v>16.6</c:v>
                </c:pt>
                <c:pt idx="27">
                  <c:v>19.9916666666667</c:v>
                </c:pt>
                <c:pt idx="28">
                  <c:v>19.5</c:v>
                </c:pt>
                <c:pt idx="29">
                  <c:v>17.454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B$5:$B$34</c:f>
              <c:numCache>
                <c:formatCode>General</c:formatCode>
                <c:ptCount val="30"/>
                <c:pt idx="0">
                  <c:v>27.3825</c:v>
                </c:pt>
                <c:pt idx="1">
                  <c:v>27.6383333333333</c:v>
                </c:pt>
                <c:pt idx="2">
                  <c:v>27.6758333333333</c:v>
                </c:pt>
                <c:pt idx="3">
                  <c:v>27.7591666666667</c:v>
                </c:pt>
                <c:pt idx="4">
                  <c:v>28.0891666666667</c:v>
                </c:pt>
                <c:pt idx="5">
                  <c:v>26.8266666666667</c:v>
                </c:pt>
                <c:pt idx="6">
                  <c:v>25.8425</c:v>
                </c:pt>
                <c:pt idx="7">
                  <c:v>25.0483333333333</c:v>
                </c:pt>
                <c:pt idx="8">
                  <c:v>24.7008333333333</c:v>
                </c:pt>
                <c:pt idx="9">
                  <c:v>23.6083333333333</c:v>
                </c:pt>
                <c:pt idx="10">
                  <c:v>24.05</c:v>
                </c:pt>
                <c:pt idx="11">
                  <c:v>23.9858333333333</c:v>
                </c:pt>
                <c:pt idx="12">
                  <c:v>23.7316666666667</c:v>
                </c:pt>
                <c:pt idx="13">
                  <c:v>22.4283333333333</c:v>
                </c:pt>
                <c:pt idx="14">
                  <c:v>22.1658333333333</c:v>
                </c:pt>
                <c:pt idx="15">
                  <c:v>21.7758333333333</c:v>
                </c:pt>
                <c:pt idx="16">
                  <c:v>21.9916666666667</c:v>
                </c:pt>
                <c:pt idx="17">
                  <c:v>22.1166666666667</c:v>
                </c:pt>
                <c:pt idx="18">
                  <c:v>23.0516666666667</c:v>
                </c:pt>
                <c:pt idx="19">
                  <c:v>23.2883333333333</c:v>
                </c:pt>
                <c:pt idx="20">
                  <c:v>22.1816666666667</c:v>
                </c:pt>
                <c:pt idx="21">
                  <c:v>20.9983333333333</c:v>
                </c:pt>
                <c:pt idx="22">
                  <c:v>19.4916666666667</c:v>
                </c:pt>
                <c:pt idx="23">
                  <c:v>18.0458333333333</c:v>
                </c:pt>
                <c:pt idx="24">
                  <c:v>16.6375</c:v>
                </c:pt>
                <c:pt idx="25">
                  <c:v>17.2325</c:v>
                </c:pt>
                <c:pt idx="26">
                  <c:v>17.6841666666667</c:v>
                </c:pt>
                <c:pt idx="27">
                  <c:v>18.1875</c:v>
                </c:pt>
                <c:pt idx="28">
                  <c:v>18.4891666666667</c:v>
                </c:pt>
                <c:pt idx="29">
                  <c:v>18.94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D$5:$D$34</c:f>
              <c:numCache>
                <c:formatCode>General</c:formatCode>
                <c:ptCount val="30"/>
                <c:pt idx="0">
                  <c:v>24.2185664880751</c:v>
                </c:pt>
                <c:pt idx="1">
                  <c:v>24.09453877408</c:v>
                </c:pt>
                <c:pt idx="2">
                  <c:v>23.9568552812071</c:v>
                </c:pt>
                <c:pt idx="3">
                  <c:v>23.807517038263</c:v>
                </c:pt>
                <c:pt idx="4">
                  <c:v>23.6486740604892</c:v>
                </c:pt>
                <c:pt idx="5">
                  <c:v>23.4840376061112</c:v>
                </c:pt>
                <c:pt idx="6">
                  <c:v>23.3147235492336</c:v>
                </c:pt>
                <c:pt idx="7">
                  <c:v>23.1429218985043</c:v>
                </c:pt>
                <c:pt idx="8">
                  <c:v>22.970590815789</c:v>
                </c:pt>
                <c:pt idx="9">
                  <c:v>22.7978766202461</c:v>
                </c:pt>
                <c:pt idx="10">
                  <c:v>22.6239745565032</c:v>
                </c:pt>
                <c:pt idx="11">
                  <c:v>22.449870945243</c:v>
                </c:pt>
                <c:pt idx="12">
                  <c:v>22.2772907521719</c:v>
                </c:pt>
                <c:pt idx="13">
                  <c:v>22.1058203589392</c:v>
                </c:pt>
                <c:pt idx="14">
                  <c:v>21.93130086877</c:v>
                </c:pt>
                <c:pt idx="15">
                  <c:v>21.7524104557232</c:v>
                </c:pt>
                <c:pt idx="16">
                  <c:v>21.5678366483768</c:v>
                </c:pt>
                <c:pt idx="17">
                  <c:v>21.3785659579332</c:v>
                </c:pt>
                <c:pt idx="18">
                  <c:v>21.1875992607834</c:v>
                </c:pt>
                <c:pt idx="19">
                  <c:v>20.9986160646243</c:v>
                </c:pt>
                <c:pt idx="20">
                  <c:v>20.8128141670477</c:v>
                </c:pt>
                <c:pt idx="21">
                  <c:v>20.6264376619418</c:v>
                </c:pt>
                <c:pt idx="22">
                  <c:v>20.4400933546715</c:v>
                </c:pt>
                <c:pt idx="23">
                  <c:v>20.2585890108215</c:v>
                </c:pt>
                <c:pt idx="24">
                  <c:v>20.0848557765585</c:v>
                </c:pt>
                <c:pt idx="25">
                  <c:v>19.9214188004877</c:v>
                </c:pt>
                <c:pt idx="26">
                  <c:v>19.7664736701722</c:v>
                </c:pt>
                <c:pt idx="27">
                  <c:v>19.6166866712391</c:v>
                </c:pt>
                <c:pt idx="28">
                  <c:v>19.4664048925469</c:v>
                </c:pt>
                <c:pt idx="29">
                  <c:v>19.3132658893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64614"/>
        <c:axId val="11697373"/>
      </c:lineChart>
      <c:catAx>
        <c:axId val="82864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97373"/>
        <c:crossesAt val="0"/>
        <c:auto val="1"/>
        <c:lblAlgn val="ctr"/>
        <c:lblOffset val="100"/>
        <c:noMultiLvlLbl val="0"/>
      </c:catAx>
      <c:valAx>
        <c:axId val="11697373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646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873076417204"/>
          <c:y val="0.134676448045549"/>
          <c:w val="0.399053005392608"/>
          <c:h val="0.13128216358261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最高気温の推移</a:t>
            </a:r>
          </a:p>
        </c:rich>
      </c:tx>
      <c:layout>
        <c:manualLayout>
          <c:xMode val="edge"/>
          <c:yMode val="edge"/>
          <c:x val="0.329212153097462"/>
          <c:y val="0.04675353115077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2047519982481"/>
          <c:w val="0.918321715112456"/>
          <c:h val="0.859191941311727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H$5:$H$34</c:f>
              <c:numCache>
                <c:formatCode>General</c:formatCode>
                <c:ptCount val="30"/>
                <c:pt idx="0">
                  <c:v>30.4</c:v>
                </c:pt>
                <c:pt idx="1">
                  <c:v>32.7</c:v>
                </c:pt>
                <c:pt idx="2">
                  <c:v>31.8</c:v>
                </c:pt>
                <c:pt idx="3">
                  <c:v>30</c:v>
                </c:pt>
                <c:pt idx="4">
                  <c:v>31.8</c:v>
                </c:pt>
                <c:pt idx="5">
                  <c:v>35.4</c:v>
                </c:pt>
                <c:pt idx="6">
                  <c:v>25.7</c:v>
                </c:pt>
                <c:pt idx="7">
                  <c:v>25.7</c:v>
                </c:pt>
                <c:pt idx="8">
                  <c:v>26.3</c:v>
                </c:pt>
                <c:pt idx="9">
                  <c:v>32.1</c:v>
                </c:pt>
                <c:pt idx="10">
                  <c:v>26.6</c:v>
                </c:pt>
                <c:pt idx="11">
                  <c:v>31.1</c:v>
                </c:pt>
                <c:pt idx="12">
                  <c:v>25.5</c:v>
                </c:pt>
                <c:pt idx="13">
                  <c:v>24.8</c:v>
                </c:pt>
                <c:pt idx="14">
                  <c:v>21.7</c:v>
                </c:pt>
                <c:pt idx="15">
                  <c:v>26.9</c:v>
                </c:pt>
                <c:pt idx="16">
                  <c:v>26.8</c:v>
                </c:pt>
                <c:pt idx="17">
                  <c:v>29.3</c:v>
                </c:pt>
                <c:pt idx="18">
                  <c:v>24.7</c:v>
                </c:pt>
                <c:pt idx="19">
                  <c:v>31.7</c:v>
                </c:pt>
                <c:pt idx="20">
                  <c:v>29.3</c:v>
                </c:pt>
                <c:pt idx="21">
                  <c:v>20.4</c:v>
                </c:pt>
                <c:pt idx="22">
                  <c:v>18.7</c:v>
                </c:pt>
                <c:pt idx="23">
                  <c:v>17.5</c:v>
                </c:pt>
                <c:pt idx="24">
                  <c:v>22.8</c:v>
                </c:pt>
                <c:pt idx="25">
                  <c:v>18.4</c:v>
                </c:pt>
                <c:pt idx="26">
                  <c:v>22.4</c:v>
                </c:pt>
                <c:pt idx="27">
                  <c:v>23.6</c:v>
                </c:pt>
                <c:pt idx="28">
                  <c:v>18.9</c:v>
                </c:pt>
                <c:pt idx="29">
                  <c:v>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G$5:$G$34</c:f>
              <c:numCache>
                <c:formatCode>General</c:formatCode>
                <c:ptCount val="30"/>
                <c:pt idx="0">
                  <c:v>31.56</c:v>
                </c:pt>
                <c:pt idx="1">
                  <c:v>31.38</c:v>
                </c:pt>
                <c:pt idx="2">
                  <c:v>31.34</c:v>
                </c:pt>
                <c:pt idx="3">
                  <c:v>32.34</c:v>
                </c:pt>
                <c:pt idx="4">
                  <c:v>30.94</c:v>
                </c:pt>
                <c:pt idx="5">
                  <c:v>29.72</c:v>
                </c:pt>
                <c:pt idx="6">
                  <c:v>28.98</c:v>
                </c:pt>
                <c:pt idx="7">
                  <c:v>29.04</c:v>
                </c:pt>
                <c:pt idx="8">
                  <c:v>27.28</c:v>
                </c:pt>
                <c:pt idx="9">
                  <c:v>28.36</c:v>
                </c:pt>
                <c:pt idx="10">
                  <c:v>28.32</c:v>
                </c:pt>
                <c:pt idx="11">
                  <c:v>28.02</c:v>
                </c:pt>
                <c:pt idx="12">
                  <c:v>25.94</c:v>
                </c:pt>
                <c:pt idx="13">
                  <c:v>26</c:v>
                </c:pt>
                <c:pt idx="14">
                  <c:v>25.14</c:v>
                </c:pt>
                <c:pt idx="15">
                  <c:v>25.9</c:v>
                </c:pt>
                <c:pt idx="16">
                  <c:v>25.88</c:v>
                </c:pt>
                <c:pt idx="17">
                  <c:v>27.88</c:v>
                </c:pt>
                <c:pt idx="18">
                  <c:v>28.36</c:v>
                </c:pt>
                <c:pt idx="19">
                  <c:v>27.08</c:v>
                </c:pt>
                <c:pt idx="20">
                  <c:v>24.96</c:v>
                </c:pt>
                <c:pt idx="21">
                  <c:v>23.52</c:v>
                </c:pt>
                <c:pt idx="22">
                  <c:v>21.74</c:v>
                </c:pt>
                <c:pt idx="23">
                  <c:v>19.56</c:v>
                </c:pt>
                <c:pt idx="24">
                  <c:v>19.96</c:v>
                </c:pt>
                <c:pt idx="25">
                  <c:v>20.94</c:v>
                </c:pt>
                <c:pt idx="26">
                  <c:v>21.22</c:v>
                </c:pt>
                <c:pt idx="27">
                  <c:v>21.1</c:v>
                </c:pt>
                <c:pt idx="28">
                  <c:v>21.92</c:v>
                </c:pt>
                <c:pt idx="29">
                  <c:v>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I$5:$I$34</c:f>
              <c:numCache>
                <c:formatCode>General</c:formatCode>
                <c:ptCount val="30"/>
                <c:pt idx="0">
                  <c:v>27.977069044353</c:v>
                </c:pt>
                <c:pt idx="1">
                  <c:v>27.8383283036123</c:v>
                </c:pt>
                <c:pt idx="2">
                  <c:v>27.6838884316415</c:v>
                </c:pt>
                <c:pt idx="3">
                  <c:v>27.5165889346136</c:v>
                </c:pt>
                <c:pt idx="4">
                  <c:v>27.3377741197988</c:v>
                </c:pt>
                <c:pt idx="5">
                  <c:v>27.1539487882945</c:v>
                </c:pt>
                <c:pt idx="6">
                  <c:v>26.9670242341107</c:v>
                </c:pt>
                <c:pt idx="7">
                  <c:v>26.7814769090078</c:v>
                </c:pt>
                <c:pt idx="8">
                  <c:v>26.6002057613169</c:v>
                </c:pt>
                <c:pt idx="9">
                  <c:v>26.4227809785094</c:v>
                </c:pt>
                <c:pt idx="10">
                  <c:v>26.248297210791</c:v>
                </c:pt>
                <c:pt idx="11">
                  <c:v>26.076516689529</c:v>
                </c:pt>
                <c:pt idx="12">
                  <c:v>25.9091769547325</c:v>
                </c:pt>
                <c:pt idx="13">
                  <c:v>25.7466529492455</c:v>
                </c:pt>
                <c:pt idx="14">
                  <c:v>25.5822816643804</c:v>
                </c:pt>
                <c:pt idx="15">
                  <c:v>25.4147050754458</c:v>
                </c:pt>
                <c:pt idx="16">
                  <c:v>25.2397622313672</c:v>
                </c:pt>
                <c:pt idx="17">
                  <c:v>25.0574988568816</c:v>
                </c:pt>
                <c:pt idx="18">
                  <c:v>24.8717649748514</c:v>
                </c:pt>
                <c:pt idx="19">
                  <c:v>24.686881572931</c:v>
                </c:pt>
                <c:pt idx="20">
                  <c:v>24.5064334705075</c:v>
                </c:pt>
                <c:pt idx="21">
                  <c:v>24.3260173754001</c:v>
                </c:pt>
                <c:pt idx="22">
                  <c:v>24.1451165980796</c:v>
                </c:pt>
                <c:pt idx="23">
                  <c:v>23.9693872885231</c:v>
                </c:pt>
                <c:pt idx="24">
                  <c:v>23.800580704161</c:v>
                </c:pt>
                <c:pt idx="25">
                  <c:v>23.6433516232282</c:v>
                </c:pt>
                <c:pt idx="26">
                  <c:v>23.4975034293553</c:v>
                </c:pt>
                <c:pt idx="27">
                  <c:v>23.3600960219479</c:v>
                </c:pt>
                <c:pt idx="28">
                  <c:v>23.2234705075446</c:v>
                </c:pt>
                <c:pt idx="29">
                  <c:v>23.0807315957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99416"/>
        <c:axId val="68518369"/>
      </c:lineChart>
      <c:catAx>
        <c:axId val="67899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18369"/>
        <c:crossesAt val="0"/>
        <c:auto val="1"/>
        <c:lblAlgn val="ctr"/>
        <c:lblOffset val="100"/>
        <c:noMultiLvlLbl val="0"/>
      </c:catAx>
      <c:valAx>
        <c:axId val="68518369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994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242535841115"/>
          <c:y val="0.133909996715209"/>
          <c:w val="0.403656451400763"/>
          <c:h val="0.14683017628380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最低気温の推移</a:t>
            </a:r>
          </a:p>
        </c:rich>
      </c:tx>
      <c:layout>
        <c:manualLayout>
          <c:xMode val="edge"/>
          <c:yMode val="edge"/>
          <c:x val="0.252268841246876"/>
          <c:y val="0.047127320663517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M$5:$M$34</c:f>
              <c:numCache>
                <c:formatCode>General</c:formatCode>
                <c:ptCount val="30"/>
                <c:pt idx="0">
                  <c:v>24.3</c:v>
                </c:pt>
                <c:pt idx="1">
                  <c:v>25.7</c:v>
                </c:pt>
                <c:pt idx="2">
                  <c:v>25.6</c:v>
                </c:pt>
                <c:pt idx="3">
                  <c:v>23.7</c:v>
                </c:pt>
                <c:pt idx="4">
                  <c:v>23.8</c:v>
                </c:pt>
                <c:pt idx="5">
                  <c:v>26.3</c:v>
                </c:pt>
                <c:pt idx="6">
                  <c:v>25.5</c:v>
                </c:pt>
                <c:pt idx="7">
                  <c:v>20.7</c:v>
                </c:pt>
                <c:pt idx="8">
                  <c:v>20.5</c:v>
                </c:pt>
                <c:pt idx="9">
                  <c:v>18.1</c:v>
                </c:pt>
                <c:pt idx="10">
                  <c:v>21.9</c:v>
                </c:pt>
                <c:pt idx="11">
                  <c:v>22.1</c:v>
                </c:pt>
                <c:pt idx="12">
                  <c:v>22.1</c:v>
                </c:pt>
                <c:pt idx="13">
                  <c:v>20.1</c:v>
                </c:pt>
                <c:pt idx="14">
                  <c:v>20</c:v>
                </c:pt>
                <c:pt idx="15">
                  <c:v>18.5</c:v>
                </c:pt>
                <c:pt idx="16">
                  <c:v>18.1</c:v>
                </c:pt>
                <c:pt idx="17">
                  <c:v>19</c:v>
                </c:pt>
                <c:pt idx="18">
                  <c:v>18.7</c:v>
                </c:pt>
                <c:pt idx="19">
                  <c:v>20.7</c:v>
                </c:pt>
                <c:pt idx="20">
                  <c:v>20.5</c:v>
                </c:pt>
                <c:pt idx="21">
                  <c:v>20.1</c:v>
                </c:pt>
                <c:pt idx="22">
                  <c:v>15.5</c:v>
                </c:pt>
                <c:pt idx="23">
                  <c:v>15.8</c:v>
                </c:pt>
                <c:pt idx="24">
                  <c:v>11.9</c:v>
                </c:pt>
                <c:pt idx="25">
                  <c:v>11.5</c:v>
                </c:pt>
                <c:pt idx="26">
                  <c:v>14.7</c:v>
                </c:pt>
                <c:pt idx="27">
                  <c:v>18.3</c:v>
                </c:pt>
                <c:pt idx="28">
                  <c:v>15.6</c:v>
                </c:pt>
                <c:pt idx="29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L$5:$L$34</c:f>
              <c:numCache>
                <c:formatCode>General</c:formatCode>
                <c:ptCount val="30"/>
                <c:pt idx="0">
                  <c:v>24.42</c:v>
                </c:pt>
                <c:pt idx="1">
                  <c:v>24.46</c:v>
                </c:pt>
                <c:pt idx="2">
                  <c:v>24.62</c:v>
                </c:pt>
                <c:pt idx="3">
                  <c:v>25.02</c:v>
                </c:pt>
                <c:pt idx="4">
                  <c:v>24.98</c:v>
                </c:pt>
                <c:pt idx="5">
                  <c:v>24</c:v>
                </c:pt>
                <c:pt idx="6">
                  <c:v>23.36</c:v>
                </c:pt>
                <c:pt idx="7">
                  <c:v>22.22</c:v>
                </c:pt>
                <c:pt idx="8">
                  <c:v>21.34</c:v>
                </c:pt>
                <c:pt idx="9">
                  <c:v>20.66</c:v>
                </c:pt>
                <c:pt idx="10">
                  <c:v>20.94</c:v>
                </c:pt>
                <c:pt idx="11">
                  <c:v>20.86</c:v>
                </c:pt>
                <c:pt idx="12">
                  <c:v>21.24</c:v>
                </c:pt>
                <c:pt idx="13">
                  <c:v>20.56</c:v>
                </c:pt>
                <c:pt idx="14">
                  <c:v>19.76</c:v>
                </c:pt>
                <c:pt idx="15">
                  <c:v>19.14</c:v>
                </c:pt>
                <c:pt idx="16">
                  <c:v>18.86</c:v>
                </c:pt>
                <c:pt idx="17">
                  <c:v>19</c:v>
                </c:pt>
                <c:pt idx="18">
                  <c:v>19.4</c:v>
                </c:pt>
                <c:pt idx="19">
                  <c:v>19.8</c:v>
                </c:pt>
                <c:pt idx="20">
                  <c:v>19.1</c:v>
                </c:pt>
                <c:pt idx="21">
                  <c:v>18.52</c:v>
                </c:pt>
                <c:pt idx="22">
                  <c:v>16.76</c:v>
                </c:pt>
                <c:pt idx="23">
                  <c:v>14.96</c:v>
                </c:pt>
                <c:pt idx="24">
                  <c:v>13.88</c:v>
                </c:pt>
                <c:pt idx="25">
                  <c:v>14.44</c:v>
                </c:pt>
                <c:pt idx="26">
                  <c:v>14.4</c:v>
                </c:pt>
                <c:pt idx="27">
                  <c:v>15.32</c:v>
                </c:pt>
                <c:pt idx="28">
                  <c:v>16.3</c:v>
                </c:pt>
                <c:pt idx="29">
                  <c:v>16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N$5:$N$34</c:f>
              <c:numCache>
                <c:formatCode>General</c:formatCode>
                <c:ptCount val="30"/>
                <c:pt idx="0">
                  <c:v>21.390438957476</c:v>
                </c:pt>
                <c:pt idx="1">
                  <c:v>21.2762871513489</c:v>
                </c:pt>
                <c:pt idx="2">
                  <c:v>21.1482898948331</c:v>
                </c:pt>
                <c:pt idx="3">
                  <c:v>21.0076451760402</c:v>
                </c:pt>
                <c:pt idx="4">
                  <c:v>20.8564197530864</c:v>
                </c:pt>
                <c:pt idx="5">
                  <c:v>20.6966163694559</c:v>
                </c:pt>
                <c:pt idx="6">
                  <c:v>20.5295107453132</c:v>
                </c:pt>
                <c:pt idx="7">
                  <c:v>20.357146776406</c:v>
                </c:pt>
                <c:pt idx="8">
                  <c:v>20.1819112940101</c:v>
                </c:pt>
                <c:pt idx="9">
                  <c:v>20.0036716963877</c:v>
                </c:pt>
                <c:pt idx="10">
                  <c:v>19.8222085048011</c:v>
                </c:pt>
                <c:pt idx="11">
                  <c:v>19.6387517146776</c:v>
                </c:pt>
                <c:pt idx="12">
                  <c:v>19.4548148148148</c:v>
                </c:pt>
                <c:pt idx="13">
                  <c:v>19.2701188843164</c:v>
                </c:pt>
                <c:pt idx="14">
                  <c:v>19.082491998171</c:v>
                </c:pt>
                <c:pt idx="15">
                  <c:v>18.8895656149977</c:v>
                </c:pt>
                <c:pt idx="16">
                  <c:v>18.6898811156836</c:v>
                </c:pt>
                <c:pt idx="17">
                  <c:v>18.4847416552355</c:v>
                </c:pt>
                <c:pt idx="18">
                  <c:v>18.2762459990855</c:v>
                </c:pt>
                <c:pt idx="19">
                  <c:v>18.0678417924097</c:v>
                </c:pt>
                <c:pt idx="20">
                  <c:v>17.8600960219479</c:v>
                </c:pt>
                <c:pt idx="21">
                  <c:v>17.6507498856882</c:v>
                </c:pt>
                <c:pt idx="22">
                  <c:v>17.441284865112</c:v>
                </c:pt>
                <c:pt idx="23">
                  <c:v>17.2354138088706</c:v>
                </c:pt>
                <c:pt idx="24">
                  <c:v>17.0388614540466</c:v>
                </c:pt>
                <c:pt idx="25">
                  <c:v>16.8547096479195</c:v>
                </c:pt>
                <c:pt idx="26">
                  <c:v>16.6802834933699</c:v>
                </c:pt>
                <c:pt idx="27">
                  <c:v>16.5118198445359</c:v>
                </c:pt>
                <c:pt idx="28">
                  <c:v>16.3445541838134</c:v>
                </c:pt>
                <c:pt idx="29">
                  <c:v>16.1786191129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4591"/>
        <c:axId val="4047880"/>
      </c:lineChart>
      <c:catAx>
        <c:axId val="9104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7880"/>
        <c:crossesAt val="0"/>
        <c:auto val="1"/>
        <c:lblAlgn val="ctr"/>
        <c:lblOffset val="100"/>
        <c:noMultiLvlLbl val="0"/>
      </c:catAx>
      <c:valAx>
        <c:axId val="4047880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459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031698013942"/>
          <c:y val="0.135230143908602"/>
          <c:w val="0.394449559384454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layout>
        <c:manualLayout>
          <c:xMode val="edge"/>
          <c:yMode val="edge"/>
          <c:x val="0.247665395238722"/>
          <c:y val="0.04675353115077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762728566736"/>
          <c:w val="0.918321715112456"/>
          <c:h val="0.862476732727472"/>
        </c:manualLayout>
      </c:layout>
      <c:lineChart>
        <c:grouping val="standard"/>
        <c:varyColors val="0"/>
        <c:ser>
          <c:idx val="0"/>
          <c:order val="0"/>
          <c:tx>
            <c:strRef>
              <c:f>気温!$R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R$5:$R$34</c:f>
              <c:numCache>
                <c:formatCode>General</c:formatCode>
                <c:ptCount val="30"/>
                <c:pt idx="0">
                  <c:v>19.4</c:v>
                </c:pt>
                <c:pt idx="1">
                  <c:v>20.6</c:v>
                </c:pt>
                <c:pt idx="2">
                  <c:v>18.2</c:v>
                </c:pt>
                <c:pt idx="3">
                  <c:v>19</c:v>
                </c:pt>
                <c:pt idx="4">
                  <c:v>20.4</c:v>
                </c:pt>
                <c:pt idx="5">
                  <c:v>23.4</c:v>
                </c:pt>
                <c:pt idx="6">
                  <c:v>19.2</c:v>
                </c:pt>
                <c:pt idx="7">
                  <c:v>15.4</c:v>
                </c:pt>
                <c:pt idx="8">
                  <c:v>15.6</c:v>
                </c:pt>
                <c:pt idx="9">
                  <c:v>20.2</c:v>
                </c:pt>
                <c:pt idx="10">
                  <c:v>21.4</c:v>
                </c:pt>
                <c:pt idx="11">
                  <c:v>21.2</c:v>
                </c:pt>
                <c:pt idx="12">
                  <c:v>16</c:v>
                </c:pt>
                <c:pt idx="13">
                  <c:v>12.2</c:v>
                </c:pt>
                <c:pt idx="14">
                  <c:v>14.2</c:v>
                </c:pt>
                <c:pt idx="15">
                  <c:v>16.6</c:v>
                </c:pt>
                <c:pt idx="16">
                  <c:v>13.4</c:v>
                </c:pt>
                <c:pt idx="17">
                  <c:v>16.4</c:v>
                </c:pt>
                <c:pt idx="18">
                  <c:v>14.2</c:v>
                </c:pt>
                <c:pt idx="19">
                  <c:v>19.8</c:v>
                </c:pt>
                <c:pt idx="20">
                  <c:v>22</c:v>
                </c:pt>
                <c:pt idx="21">
                  <c:v>16.4</c:v>
                </c:pt>
                <c:pt idx="22">
                  <c:v>8.8</c:v>
                </c:pt>
                <c:pt idx="23">
                  <c:v>5.2</c:v>
                </c:pt>
                <c:pt idx="24">
                  <c:v>8.8</c:v>
                </c:pt>
                <c:pt idx="25">
                  <c:v>8.2</c:v>
                </c:pt>
                <c:pt idx="26">
                  <c:v>14.2</c:v>
                </c:pt>
                <c:pt idx="27">
                  <c:v>11</c:v>
                </c:pt>
                <c:pt idx="28">
                  <c:v>13.2</c:v>
                </c:pt>
                <c:pt idx="29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Q$5:$Q$34</c:f>
              <c:numCache>
                <c:formatCode>General</c:formatCode>
                <c:ptCount val="30"/>
                <c:pt idx="0">
                  <c:v>19.76</c:v>
                </c:pt>
                <c:pt idx="1">
                  <c:v>19.4</c:v>
                </c:pt>
                <c:pt idx="2">
                  <c:v>19.52</c:v>
                </c:pt>
                <c:pt idx="3">
                  <c:v>20.32</c:v>
                </c:pt>
                <c:pt idx="4">
                  <c:v>20.04</c:v>
                </c:pt>
                <c:pt idx="5">
                  <c:v>19.48</c:v>
                </c:pt>
                <c:pt idx="6">
                  <c:v>18.8</c:v>
                </c:pt>
                <c:pt idx="7">
                  <c:v>18.76</c:v>
                </c:pt>
                <c:pt idx="8">
                  <c:v>18.36</c:v>
                </c:pt>
                <c:pt idx="9">
                  <c:v>18.76</c:v>
                </c:pt>
                <c:pt idx="10">
                  <c:v>18.88</c:v>
                </c:pt>
                <c:pt idx="11">
                  <c:v>18.2</c:v>
                </c:pt>
                <c:pt idx="12">
                  <c:v>17</c:v>
                </c:pt>
                <c:pt idx="13">
                  <c:v>16.04</c:v>
                </c:pt>
                <c:pt idx="14">
                  <c:v>14.48</c:v>
                </c:pt>
                <c:pt idx="15">
                  <c:v>14.56</c:v>
                </c:pt>
                <c:pt idx="16">
                  <c:v>14.96</c:v>
                </c:pt>
                <c:pt idx="17">
                  <c:v>16.08</c:v>
                </c:pt>
                <c:pt idx="18">
                  <c:v>17.16</c:v>
                </c:pt>
                <c:pt idx="19">
                  <c:v>17.76</c:v>
                </c:pt>
                <c:pt idx="20">
                  <c:v>16.24</c:v>
                </c:pt>
                <c:pt idx="21">
                  <c:v>14.44</c:v>
                </c:pt>
                <c:pt idx="22">
                  <c:v>12.24</c:v>
                </c:pt>
                <c:pt idx="23">
                  <c:v>9.48</c:v>
                </c:pt>
                <c:pt idx="24">
                  <c:v>9.04</c:v>
                </c:pt>
                <c:pt idx="25">
                  <c:v>9.48</c:v>
                </c:pt>
                <c:pt idx="26">
                  <c:v>11.08</c:v>
                </c:pt>
                <c:pt idx="27">
                  <c:v>11.64</c:v>
                </c:pt>
                <c:pt idx="28">
                  <c:v>12.12</c:v>
                </c:pt>
                <c:pt idx="29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S$5:$S$34</c:f>
              <c:numCache>
                <c:formatCode>General</c:formatCode>
                <c:ptCount val="30"/>
                <c:pt idx="0">
                  <c:v>16.8</c:v>
                </c:pt>
                <c:pt idx="1">
                  <c:v>16.7</c:v>
                </c:pt>
                <c:pt idx="2">
                  <c:v>16.6</c:v>
                </c:pt>
                <c:pt idx="3">
                  <c:v>16.5</c:v>
                </c:pt>
                <c:pt idx="4">
                  <c:v>16.3</c:v>
                </c:pt>
                <c:pt idx="5">
                  <c:v>16.2</c:v>
                </c:pt>
                <c:pt idx="6">
                  <c:v>16.1</c:v>
                </c:pt>
                <c:pt idx="7">
                  <c:v>16</c:v>
                </c:pt>
                <c:pt idx="8">
                  <c:v>15.8</c:v>
                </c:pt>
                <c:pt idx="9">
                  <c:v>15.7</c:v>
                </c:pt>
                <c:pt idx="10">
                  <c:v>15.6</c:v>
                </c:pt>
                <c:pt idx="11">
                  <c:v>15.4</c:v>
                </c:pt>
                <c:pt idx="12">
                  <c:v>15.3</c:v>
                </c:pt>
                <c:pt idx="13">
                  <c:v>15.1</c:v>
                </c:pt>
                <c:pt idx="14">
                  <c:v>15</c:v>
                </c:pt>
                <c:pt idx="15">
                  <c:v>14.8</c:v>
                </c:pt>
                <c:pt idx="16">
                  <c:v>14.5</c:v>
                </c:pt>
                <c:pt idx="17">
                  <c:v>14.3</c:v>
                </c:pt>
                <c:pt idx="18">
                  <c:v>14.1</c:v>
                </c:pt>
                <c:pt idx="19">
                  <c:v>13.8</c:v>
                </c:pt>
                <c:pt idx="20">
                  <c:v>13.6</c:v>
                </c:pt>
                <c:pt idx="21">
                  <c:v>13.3</c:v>
                </c:pt>
                <c:pt idx="22">
                  <c:v>13.1</c:v>
                </c:pt>
                <c:pt idx="23">
                  <c:v>12.8</c:v>
                </c:pt>
                <c:pt idx="24">
                  <c:v>12.6</c:v>
                </c:pt>
                <c:pt idx="25">
                  <c:v>12.4</c:v>
                </c:pt>
                <c:pt idx="26">
                  <c:v>12.2</c:v>
                </c:pt>
                <c:pt idx="27">
                  <c:v>12</c:v>
                </c:pt>
                <c:pt idx="28">
                  <c:v>11.8</c:v>
                </c:pt>
                <c:pt idx="29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71259"/>
        <c:axId val="2307746"/>
      </c:lineChart>
      <c:catAx>
        <c:axId val="97771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7746"/>
        <c:crossesAt val="0"/>
        <c:auto val="1"/>
        <c:lblAlgn val="ctr"/>
        <c:lblOffset val="100"/>
        <c:noMultiLvlLbl val="0"/>
      </c:catAx>
      <c:valAx>
        <c:axId val="230774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7125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374325923977"/>
          <c:y val="0.742034380816818"/>
          <c:w val="0.440747073523609"/>
          <c:h val="0.13522391328150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layout>
        <c:manualLayout>
          <c:xMode val="edge"/>
          <c:yMode val="edge"/>
          <c:x val="0.247007760094699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V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U$5:$U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V$5:$V$34</c:f>
              <c:numCache>
                <c:formatCode>General</c:formatCode>
                <c:ptCount val="30"/>
                <c:pt idx="0">
                  <c:v>-3.3</c:v>
                </c:pt>
                <c:pt idx="1">
                  <c:v>-3.54</c:v>
                </c:pt>
                <c:pt idx="2">
                  <c:v>-4.02</c:v>
                </c:pt>
                <c:pt idx="3">
                  <c:v>-4.02</c:v>
                </c:pt>
                <c:pt idx="4">
                  <c:v>-4.02</c:v>
                </c:pt>
                <c:pt idx="5">
                  <c:v>-3.9</c:v>
                </c:pt>
                <c:pt idx="6">
                  <c:v>-3.62</c:v>
                </c:pt>
                <c:pt idx="7">
                  <c:v>-3.38</c:v>
                </c:pt>
                <c:pt idx="8">
                  <c:v>-4.06</c:v>
                </c:pt>
                <c:pt idx="9">
                  <c:v>-4.42</c:v>
                </c:pt>
                <c:pt idx="10">
                  <c:v>-5.3</c:v>
                </c:pt>
                <c:pt idx="11">
                  <c:v>-6.7</c:v>
                </c:pt>
                <c:pt idx="12">
                  <c:v>-7.18</c:v>
                </c:pt>
                <c:pt idx="13">
                  <c:v>-7.74</c:v>
                </c:pt>
                <c:pt idx="14">
                  <c:v>-7.98</c:v>
                </c:pt>
                <c:pt idx="15">
                  <c:v>-7.54</c:v>
                </c:pt>
                <c:pt idx="16">
                  <c:v>-6.98</c:v>
                </c:pt>
                <c:pt idx="17">
                  <c:v>-6.38</c:v>
                </c:pt>
                <c:pt idx="18">
                  <c:v>-5.54</c:v>
                </c:pt>
                <c:pt idx="19">
                  <c:v>-5.34</c:v>
                </c:pt>
                <c:pt idx="20">
                  <c:v>-5.98</c:v>
                </c:pt>
                <c:pt idx="21">
                  <c:v>-5.86</c:v>
                </c:pt>
                <c:pt idx="22">
                  <c:v>-7.82</c:v>
                </c:pt>
                <c:pt idx="23">
                  <c:v>-9.18</c:v>
                </c:pt>
                <c:pt idx="24">
                  <c:v>-9.3</c:v>
                </c:pt>
                <c:pt idx="25">
                  <c:v>-9.26</c:v>
                </c:pt>
                <c:pt idx="26">
                  <c:v>-9.54</c:v>
                </c:pt>
                <c:pt idx="27">
                  <c:v>-8.5</c:v>
                </c:pt>
                <c:pt idx="28">
                  <c:v>-8.14</c:v>
                </c:pt>
                <c:pt idx="29">
                  <c:v>-8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W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U$5:$U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W$5:$W$34</c:f>
              <c:numCache>
                <c:formatCode>General</c:formatCode>
                <c:ptCount val="30"/>
                <c:pt idx="0">
                  <c:v>-2.7</c:v>
                </c:pt>
                <c:pt idx="1">
                  <c:v>-3.9</c:v>
                </c:pt>
                <c:pt idx="2">
                  <c:v>-3.5</c:v>
                </c:pt>
                <c:pt idx="3">
                  <c:v>-4.5</c:v>
                </c:pt>
                <c:pt idx="4">
                  <c:v>-5.5</c:v>
                </c:pt>
                <c:pt idx="5">
                  <c:v>-2.7</c:v>
                </c:pt>
                <c:pt idx="6">
                  <c:v>-3.9</c:v>
                </c:pt>
                <c:pt idx="7">
                  <c:v>-2.9</c:v>
                </c:pt>
                <c:pt idx="8">
                  <c:v>-3.1</c:v>
                </c:pt>
                <c:pt idx="9">
                  <c:v>-4.3</c:v>
                </c:pt>
                <c:pt idx="10">
                  <c:v>-6.1</c:v>
                </c:pt>
                <c:pt idx="11">
                  <c:v>-5.7</c:v>
                </c:pt>
                <c:pt idx="12">
                  <c:v>-7.3</c:v>
                </c:pt>
                <c:pt idx="13">
                  <c:v>-10.1</c:v>
                </c:pt>
                <c:pt idx="14">
                  <c:v>-6.7</c:v>
                </c:pt>
                <c:pt idx="15">
                  <c:v>-8.9</c:v>
                </c:pt>
                <c:pt idx="16">
                  <c:v>-6.9</c:v>
                </c:pt>
                <c:pt idx="17">
                  <c:v>-5.1</c:v>
                </c:pt>
                <c:pt idx="18">
                  <c:v>-7.3</c:v>
                </c:pt>
                <c:pt idx="19">
                  <c:v>-3.7</c:v>
                </c:pt>
                <c:pt idx="20">
                  <c:v>-4.7</c:v>
                </c:pt>
                <c:pt idx="21">
                  <c:v>-5.9</c:v>
                </c:pt>
                <c:pt idx="22">
                  <c:v>-8.3</c:v>
                </c:pt>
                <c:pt idx="23">
                  <c:v>-6.7</c:v>
                </c:pt>
                <c:pt idx="24">
                  <c:v>-13.5</c:v>
                </c:pt>
                <c:pt idx="25">
                  <c:v>-11.5</c:v>
                </c:pt>
                <c:pt idx="26">
                  <c:v>-6.5</c:v>
                </c:pt>
                <c:pt idx="27">
                  <c:v>-8.1</c:v>
                </c:pt>
                <c:pt idx="28">
                  <c:v>-8.1</c:v>
                </c:pt>
                <c:pt idx="29">
                  <c:v>-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X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U$5:$U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X$5:$X$34</c:f>
              <c:numCache>
                <c:formatCode>General</c:formatCode>
                <c:ptCount val="30"/>
                <c:pt idx="0">
                  <c:v>-5.7</c:v>
                </c:pt>
                <c:pt idx="1">
                  <c:v>-5.7</c:v>
                </c:pt>
                <c:pt idx="2">
                  <c:v>-5.8</c:v>
                </c:pt>
                <c:pt idx="3">
                  <c:v>-5.8</c:v>
                </c:pt>
                <c:pt idx="4">
                  <c:v>-5.9</c:v>
                </c:pt>
                <c:pt idx="5">
                  <c:v>-5.9</c:v>
                </c:pt>
                <c:pt idx="6">
                  <c:v>-6</c:v>
                </c:pt>
                <c:pt idx="7">
                  <c:v>-6</c:v>
                </c:pt>
                <c:pt idx="8">
                  <c:v>-6.1</c:v>
                </c:pt>
                <c:pt idx="9">
                  <c:v>-6.2</c:v>
                </c:pt>
                <c:pt idx="10">
                  <c:v>-6.2</c:v>
                </c:pt>
                <c:pt idx="11">
                  <c:v>-6.3</c:v>
                </c:pt>
                <c:pt idx="12">
                  <c:v>-6.4</c:v>
                </c:pt>
                <c:pt idx="13">
                  <c:v>-6.5</c:v>
                </c:pt>
                <c:pt idx="14">
                  <c:v>-6.7</c:v>
                </c:pt>
                <c:pt idx="15">
                  <c:v>-6.8</c:v>
                </c:pt>
                <c:pt idx="16">
                  <c:v>-7</c:v>
                </c:pt>
                <c:pt idx="17">
                  <c:v>-7.2</c:v>
                </c:pt>
                <c:pt idx="18">
                  <c:v>-7.3</c:v>
                </c:pt>
                <c:pt idx="19">
                  <c:v>-7.6</c:v>
                </c:pt>
                <c:pt idx="20">
                  <c:v>-7.8</c:v>
                </c:pt>
                <c:pt idx="21">
                  <c:v>-8</c:v>
                </c:pt>
                <c:pt idx="22">
                  <c:v>-8.2</c:v>
                </c:pt>
                <c:pt idx="23">
                  <c:v>-8.4</c:v>
                </c:pt>
                <c:pt idx="24">
                  <c:v>-8.6</c:v>
                </c:pt>
                <c:pt idx="25">
                  <c:v>-8.8</c:v>
                </c:pt>
                <c:pt idx="26">
                  <c:v>-9</c:v>
                </c:pt>
                <c:pt idx="27">
                  <c:v>-9.2</c:v>
                </c:pt>
                <c:pt idx="28">
                  <c:v>-9.3</c:v>
                </c:pt>
                <c:pt idx="29">
                  <c:v>-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18834"/>
        <c:axId val="22495856"/>
      </c:lineChart>
      <c:catAx>
        <c:axId val="97118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95856"/>
        <c:crossesAt val="-20"/>
        <c:auto val="1"/>
        <c:lblAlgn val="ctr"/>
        <c:lblOffset val="100"/>
        <c:noMultiLvlLbl val="0"/>
      </c:catAx>
      <c:valAx>
        <c:axId val="22495856"/>
        <c:scaling>
          <c:orientation val="minMax"/>
          <c:max val="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188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449690911482"/>
          <c:y val="0.735581676370427"/>
          <c:w val="0.440747073523609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1480</xdr:colOff>
      <xdr:row>9</xdr:row>
      <xdr:rowOff>86400</xdr:rowOff>
    </xdr:from>
    <xdr:to>
      <xdr:col>2</xdr:col>
      <xdr:colOff>310320</xdr:colOff>
      <xdr:row>12</xdr:row>
      <xdr:rowOff>116280</xdr:rowOff>
    </xdr:to>
    <xdr:sp>
      <xdr:nvSpPr>
        <xdr:cNvPr id="1" name="Oval 1"/>
        <xdr:cNvSpPr/>
      </xdr:nvSpPr>
      <xdr:spPr>
        <a:xfrm>
          <a:off x="1494360" y="1549440"/>
          <a:ext cx="441720" cy="5176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3760</xdr:colOff>
      <xdr:row>2</xdr:row>
      <xdr:rowOff>82440</xdr:rowOff>
    </xdr:to>
    <xdr:sp>
      <xdr:nvSpPr>
        <xdr:cNvPr id="2" name="Text Box 2"/>
        <xdr:cNvSpPr/>
      </xdr:nvSpPr>
      <xdr:spPr>
        <a:xfrm>
          <a:off x="1454400" y="179640"/>
          <a:ext cx="195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9</xdr:row>
      <xdr:rowOff>136440</xdr:rowOff>
    </xdr:from>
    <xdr:to>
      <xdr:col>2</xdr:col>
      <xdr:colOff>323640</xdr:colOff>
      <xdr:row>12</xdr:row>
      <xdr:rowOff>72000</xdr:rowOff>
    </xdr:to>
    <xdr:sp>
      <xdr:nvSpPr>
        <xdr:cNvPr id="3" name="Text Box 3"/>
        <xdr:cNvSpPr/>
      </xdr:nvSpPr>
      <xdr:spPr>
        <a:xfrm>
          <a:off x="1492200" y="1599480"/>
          <a:ext cx="4572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風配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立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0</xdr:colOff>
      <xdr:row>2</xdr:row>
      <xdr:rowOff>39600</xdr:rowOff>
    </xdr:from>
    <xdr:to>
      <xdr:col>0</xdr:col>
      <xdr:colOff>734040</xdr:colOff>
      <xdr:row>3</xdr:row>
      <xdr:rowOff>31320</xdr:rowOff>
    </xdr:to>
    <xdr:sp>
      <xdr:nvSpPr>
        <xdr:cNvPr id="67" name="Text Box 1"/>
        <xdr:cNvSpPr/>
      </xdr:nvSpPr>
      <xdr:spPr>
        <a:xfrm>
          <a:off x="514800" y="36468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240</xdr:colOff>
      <xdr:row>20</xdr:row>
      <xdr:rowOff>24480</xdr:rowOff>
    </xdr:from>
    <xdr:to>
      <xdr:col>3</xdr:col>
      <xdr:colOff>672480</xdr:colOff>
      <xdr:row>21</xdr:row>
      <xdr:rowOff>16200</xdr:rowOff>
    </xdr:to>
    <xdr:sp>
      <xdr:nvSpPr>
        <xdr:cNvPr id="68" name="Text Box 2"/>
        <xdr:cNvSpPr/>
      </xdr:nvSpPr>
      <xdr:spPr>
        <a:xfrm>
          <a:off x="2891520" y="32756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20</xdr:row>
      <xdr:rowOff>46800</xdr:rowOff>
    </xdr:from>
    <xdr:to>
      <xdr:col>1</xdr:col>
      <xdr:colOff>41760</xdr:colOff>
      <xdr:row>21</xdr:row>
      <xdr:rowOff>58320</xdr:rowOff>
    </xdr:to>
    <xdr:sp>
      <xdr:nvSpPr>
        <xdr:cNvPr id="69" name="Text Box 3"/>
        <xdr:cNvSpPr/>
      </xdr:nvSpPr>
      <xdr:spPr>
        <a:xfrm>
          <a:off x="667440" y="329796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3</xdr:row>
      <xdr:rowOff>130320</xdr:rowOff>
    </xdr:from>
    <xdr:to>
      <xdr:col>3</xdr:col>
      <xdr:colOff>522360</xdr:colOff>
      <xdr:row>5</xdr:row>
      <xdr:rowOff>98280</xdr:rowOff>
    </xdr:to>
    <xdr:sp>
      <xdr:nvSpPr>
        <xdr:cNvPr id="70" name="Text Box 6"/>
        <xdr:cNvSpPr/>
      </xdr:nvSpPr>
      <xdr:spPr>
        <a:xfrm>
          <a:off x="1136880" y="618120"/>
          <a:ext cx="18237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1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は上旬に高度が高かった。後半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13</xdr:row>
      <xdr:rowOff>132480</xdr:rowOff>
    </xdr:from>
    <xdr:to>
      <xdr:col>1</xdr:col>
      <xdr:colOff>644400</xdr:colOff>
      <xdr:row>14</xdr:row>
      <xdr:rowOff>119880</xdr:rowOff>
    </xdr:to>
    <xdr:sp>
      <xdr:nvSpPr>
        <xdr:cNvPr id="71" name="Text Box 8"/>
        <xdr:cNvSpPr/>
      </xdr:nvSpPr>
      <xdr:spPr>
        <a:xfrm>
          <a:off x="1136880" y="2245680"/>
          <a:ext cx="320400" cy="1501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0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320</xdr:colOff>
      <xdr:row>8</xdr:row>
      <xdr:rowOff>3240</xdr:rowOff>
    </xdr:from>
    <xdr:to>
      <xdr:col>2</xdr:col>
      <xdr:colOff>525240</xdr:colOff>
      <xdr:row>8</xdr:row>
      <xdr:rowOff>155880</xdr:rowOff>
    </xdr:to>
    <xdr:sp>
      <xdr:nvSpPr>
        <xdr:cNvPr id="72" name="Text Box 9"/>
        <xdr:cNvSpPr/>
      </xdr:nvSpPr>
      <xdr:spPr>
        <a:xfrm>
          <a:off x="1828080" y="1303560"/>
          <a:ext cx="322920" cy="152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1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3000</xdr:colOff>
      <xdr:row>18</xdr:row>
      <xdr:rowOff>2160</xdr:rowOff>
    </xdr:from>
    <xdr:to>
      <xdr:col>2</xdr:col>
      <xdr:colOff>385200</xdr:colOff>
      <xdr:row>18</xdr:row>
      <xdr:rowOff>155520</xdr:rowOff>
    </xdr:to>
    <xdr:sp>
      <xdr:nvSpPr>
        <xdr:cNvPr id="73" name="Text Box 10"/>
        <xdr:cNvSpPr/>
      </xdr:nvSpPr>
      <xdr:spPr>
        <a:xfrm>
          <a:off x="693000" y="2928240"/>
          <a:ext cx="13179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太い実線は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移動平均を表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56880</xdr:rowOff>
    </xdr:from>
    <xdr:to>
      <xdr:col>0</xdr:col>
      <xdr:colOff>725400</xdr:colOff>
      <xdr:row>3</xdr:row>
      <xdr:rowOff>48600</xdr:rowOff>
    </xdr:to>
    <xdr:sp>
      <xdr:nvSpPr>
        <xdr:cNvPr id="5" name="Text Box 1"/>
        <xdr:cNvSpPr/>
      </xdr:nvSpPr>
      <xdr:spPr>
        <a:xfrm>
          <a:off x="506160" y="38196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20</xdr:row>
      <xdr:rowOff>18720</xdr:rowOff>
    </xdr:from>
    <xdr:to>
      <xdr:col>3</xdr:col>
      <xdr:colOff>663480</xdr:colOff>
      <xdr:row>21</xdr:row>
      <xdr:rowOff>10440</xdr:rowOff>
    </xdr:to>
    <xdr:sp>
      <xdr:nvSpPr>
        <xdr:cNvPr id="6" name="Text Box 2"/>
        <xdr:cNvSpPr/>
      </xdr:nvSpPr>
      <xdr:spPr>
        <a:xfrm>
          <a:off x="2882520" y="326988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7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3760</xdr:colOff>
      <xdr:row>1</xdr:row>
      <xdr:rowOff>113040</xdr:rowOff>
    </xdr:from>
    <xdr:to>
      <xdr:col>0</xdr:col>
      <xdr:colOff>652680</xdr:colOff>
      <xdr:row>2</xdr:row>
      <xdr:rowOff>118440</xdr:rowOff>
    </xdr:to>
    <xdr:sp>
      <xdr:nvSpPr>
        <xdr:cNvPr id="8" name="Text Box 1"/>
        <xdr:cNvSpPr/>
      </xdr:nvSpPr>
      <xdr:spPr>
        <a:xfrm>
          <a:off x="383760" y="275760"/>
          <a:ext cx="268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880</xdr:colOff>
      <xdr:row>20</xdr:row>
      <xdr:rowOff>23760</xdr:rowOff>
    </xdr:from>
    <xdr:to>
      <xdr:col>3</xdr:col>
      <xdr:colOff>654120</xdr:colOff>
      <xdr:row>21</xdr:row>
      <xdr:rowOff>15480</xdr:rowOff>
    </xdr:to>
    <xdr:sp>
      <xdr:nvSpPr>
        <xdr:cNvPr id="9" name="Text Box 2"/>
        <xdr:cNvSpPr/>
      </xdr:nvSpPr>
      <xdr:spPr>
        <a:xfrm>
          <a:off x="2873160" y="327492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480</xdr:colOff>
      <xdr:row>6</xdr:row>
      <xdr:rowOff>156960</xdr:rowOff>
    </xdr:from>
    <xdr:to>
      <xdr:col>3</xdr:col>
      <xdr:colOff>587880</xdr:colOff>
      <xdr:row>6</xdr:row>
      <xdr:rowOff>159480</xdr:rowOff>
    </xdr:to>
    <xdr:sp>
      <xdr:nvSpPr>
        <xdr:cNvPr id="10" name="Line 17"/>
        <xdr:cNvSpPr/>
      </xdr:nvSpPr>
      <xdr:spPr>
        <a:xfrm>
          <a:off x="2370240" y="1132200"/>
          <a:ext cx="65592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840</xdr:colOff>
      <xdr:row>4</xdr:row>
      <xdr:rowOff>104760</xdr:rowOff>
    </xdr:from>
    <xdr:to>
      <xdr:col>3</xdr:col>
      <xdr:colOff>588600</xdr:colOff>
      <xdr:row>6</xdr:row>
      <xdr:rowOff>53640</xdr:rowOff>
    </xdr:to>
    <xdr:sp>
      <xdr:nvSpPr>
        <xdr:cNvPr id="11" name="Text Box 18"/>
        <xdr:cNvSpPr/>
      </xdr:nvSpPr>
      <xdr:spPr>
        <a:xfrm>
          <a:off x="2073600" y="754920"/>
          <a:ext cx="953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州付近に秋雨前線が停滞し、曇りや雨の日が多くな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480</xdr:colOff>
      <xdr:row>6</xdr:row>
      <xdr:rowOff>101880</xdr:rowOff>
    </xdr:from>
    <xdr:to>
      <xdr:col>2</xdr:col>
      <xdr:colOff>744480</xdr:colOff>
      <xdr:row>13</xdr:row>
      <xdr:rowOff>108360</xdr:rowOff>
    </xdr:to>
    <xdr:sp>
      <xdr:nvSpPr>
        <xdr:cNvPr id="12" name="Line 15"/>
        <xdr:cNvSpPr/>
      </xdr:nvSpPr>
      <xdr:spPr>
        <a:xfrm>
          <a:off x="2370240" y="1077120"/>
          <a:ext cx="0" cy="1144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7640</xdr:colOff>
      <xdr:row>2</xdr:row>
      <xdr:rowOff>46800</xdr:rowOff>
    </xdr:from>
    <xdr:to>
      <xdr:col>1</xdr:col>
      <xdr:colOff>45000</xdr:colOff>
      <xdr:row>3</xdr:row>
      <xdr:rowOff>58680</xdr:rowOff>
    </xdr:to>
    <xdr:sp>
      <xdr:nvSpPr>
        <xdr:cNvPr id="14" name="Text Box 1"/>
        <xdr:cNvSpPr/>
      </xdr:nvSpPr>
      <xdr:spPr>
        <a:xfrm>
          <a:off x="467640" y="371880"/>
          <a:ext cx="390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200</xdr:colOff>
      <xdr:row>20</xdr:row>
      <xdr:rowOff>18720</xdr:rowOff>
    </xdr:from>
    <xdr:to>
      <xdr:col>3</xdr:col>
      <xdr:colOff>667440</xdr:colOff>
      <xdr:row>21</xdr:row>
      <xdr:rowOff>10440</xdr:rowOff>
    </xdr:to>
    <xdr:sp>
      <xdr:nvSpPr>
        <xdr:cNvPr id="15" name="Text Box 2"/>
        <xdr:cNvSpPr/>
      </xdr:nvSpPr>
      <xdr:spPr>
        <a:xfrm>
          <a:off x="2886480" y="326988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5840</xdr:colOff>
      <xdr:row>15</xdr:row>
      <xdr:rowOff>53280</xdr:rowOff>
    </xdr:from>
    <xdr:to>
      <xdr:col>2</xdr:col>
      <xdr:colOff>266040</xdr:colOff>
      <xdr:row>17</xdr:row>
      <xdr:rowOff>24840</xdr:rowOff>
    </xdr:to>
    <xdr:sp>
      <xdr:nvSpPr>
        <xdr:cNvPr id="16" name="Text Box 5"/>
        <xdr:cNvSpPr/>
      </xdr:nvSpPr>
      <xdr:spPr>
        <a:xfrm>
          <a:off x="1098720" y="2491560"/>
          <a:ext cx="7930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、台風第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号が関東地方を縦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</xdr:colOff>
      <xdr:row>13</xdr:row>
      <xdr:rowOff>120240</xdr:rowOff>
    </xdr:from>
    <xdr:to>
      <xdr:col>2</xdr:col>
      <xdr:colOff>2520</xdr:colOff>
      <xdr:row>15</xdr:row>
      <xdr:rowOff>19800</xdr:rowOff>
    </xdr:to>
    <xdr:sp>
      <xdr:nvSpPr>
        <xdr:cNvPr id="17" name="Line 15"/>
        <xdr:cNvSpPr/>
      </xdr:nvSpPr>
      <xdr:spPr>
        <a:xfrm flipV="1">
          <a:off x="1628280" y="2233440"/>
          <a:ext cx="0" cy="22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18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000</xdr:colOff>
      <xdr:row>2</xdr:row>
      <xdr:rowOff>17280</xdr:rowOff>
    </xdr:from>
    <xdr:to>
      <xdr:col>0</xdr:col>
      <xdr:colOff>704520</xdr:colOff>
      <xdr:row>3</xdr:row>
      <xdr:rowOff>9000</xdr:rowOff>
    </xdr:to>
    <xdr:sp>
      <xdr:nvSpPr>
        <xdr:cNvPr id="19" name="Text Box 1"/>
        <xdr:cNvSpPr/>
      </xdr:nvSpPr>
      <xdr:spPr>
        <a:xfrm>
          <a:off x="432000" y="34236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040</xdr:colOff>
      <xdr:row>19</xdr:row>
      <xdr:rowOff>157680</xdr:rowOff>
    </xdr:from>
    <xdr:to>
      <xdr:col>3</xdr:col>
      <xdr:colOff>647280</xdr:colOff>
      <xdr:row>20</xdr:row>
      <xdr:rowOff>149760</xdr:rowOff>
    </xdr:to>
    <xdr:sp>
      <xdr:nvSpPr>
        <xdr:cNvPr id="20" name="Text Box 2"/>
        <xdr:cNvSpPr/>
      </xdr:nvSpPr>
      <xdr:spPr>
        <a:xfrm>
          <a:off x="2866320" y="324648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840</xdr:colOff>
      <xdr:row>11</xdr:row>
      <xdr:rowOff>65880</xdr:rowOff>
    </xdr:from>
    <xdr:to>
      <xdr:col>1</xdr:col>
      <xdr:colOff>731880</xdr:colOff>
      <xdr:row>13</xdr:row>
      <xdr:rowOff>47520</xdr:rowOff>
    </xdr:to>
    <xdr:sp>
      <xdr:nvSpPr>
        <xdr:cNvPr id="21" name="Text Box 45"/>
        <xdr:cNvSpPr/>
      </xdr:nvSpPr>
      <xdr:spPr>
        <a:xfrm>
          <a:off x="510840" y="1854000"/>
          <a:ext cx="1033920" cy="3067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太平洋高気圧におおわれ、気温が高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0</xdr:colOff>
      <xdr:row>6</xdr:row>
      <xdr:rowOff>101160</xdr:rowOff>
    </xdr:from>
    <xdr:to>
      <xdr:col>1</xdr:col>
      <xdr:colOff>327600</xdr:colOff>
      <xdr:row>11</xdr:row>
      <xdr:rowOff>4320</xdr:rowOff>
    </xdr:to>
    <xdr:sp>
      <xdr:nvSpPr>
        <xdr:cNvPr id="22" name="Line 73"/>
        <xdr:cNvSpPr/>
      </xdr:nvSpPr>
      <xdr:spPr>
        <a:xfrm>
          <a:off x="1140480" y="1076400"/>
          <a:ext cx="0" cy="716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7000</xdr:colOff>
      <xdr:row>10</xdr:row>
      <xdr:rowOff>93600</xdr:rowOff>
    </xdr:from>
    <xdr:to>
      <xdr:col>1</xdr:col>
      <xdr:colOff>327600</xdr:colOff>
      <xdr:row>10</xdr:row>
      <xdr:rowOff>93600</xdr:rowOff>
    </xdr:to>
    <xdr:sp>
      <xdr:nvSpPr>
        <xdr:cNvPr id="23" name="Line 74"/>
        <xdr:cNvSpPr/>
      </xdr:nvSpPr>
      <xdr:spPr>
        <a:xfrm>
          <a:off x="567000" y="1719360"/>
          <a:ext cx="5734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1</xdr:row>
      <xdr:rowOff>4320</xdr:rowOff>
    </xdr:from>
    <xdr:to>
      <xdr:col>2</xdr:col>
      <xdr:colOff>734760</xdr:colOff>
      <xdr:row>16</xdr:row>
      <xdr:rowOff>117000</xdr:rowOff>
    </xdr:to>
    <xdr:sp>
      <xdr:nvSpPr>
        <xdr:cNvPr id="24" name="Line 75"/>
        <xdr:cNvSpPr/>
      </xdr:nvSpPr>
      <xdr:spPr>
        <a:xfrm>
          <a:off x="2360520" y="1792440"/>
          <a:ext cx="0" cy="925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6</xdr:row>
      <xdr:rowOff>41760</xdr:rowOff>
    </xdr:from>
    <xdr:to>
      <xdr:col>3</xdr:col>
      <xdr:colOff>583920</xdr:colOff>
      <xdr:row>16</xdr:row>
      <xdr:rowOff>44280</xdr:rowOff>
    </xdr:to>
    <xdr:sp>
      <xdr:nvSpPr>
        <xdr:cNvPr id="25" name="Line 76"/>
        <xdr:cNvSpPr/>
      </xdr:nvSpPr>
      <xdr:spPr>
        <a:xfrm flipV="1">
          <a:off x="2360520" y="2642760"/>
          <a:ext cx="66168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640</xdr:colOff>
      <xdr:row>16</xdr:row>
      <xdr:rowOff>117000</xdr:rowOff>
    </xdr:from>
    <xdr:to>
      <xdr:col>3</xdr:col>
      <xdr:colOff>635760</xdr:colOff>
      <xdr:row>18</xdr:row>
      <xdr:rowOff>95760</xdr:rowOff>
    </xdr:to>
    <xdr:sp>
      <xdr:nvSpPr>
        <xdr:cNvPr id="26" name="Text Box 45"/>
        <xdr:cNvSpPr/>
      </xdr:nvSpPr>
      <xdr:spPr>
        <a:xfrm>
          <a:off x="2120400" y="2718000"/>
          <a:ext cx="953640" cy="303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下層を中心に寒気が入り気温が急激に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27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3520</xdr:colOff>
      <xdr:row>2</xdr:row>
      <xdr:rowOff>34200</xdr:rowOff>
    </xdr:from>
    <xdr:to>
      <xdr:col>0</xdr:col>
      <xdr:colOff>716040</xdr:colOff>
      <xdr:row>3</xdr:row>
      <xdr:rowOff>25920</xdr:rowOff>
    </xdr:to>
    <xdr:sp>
      <xdr:nvSpPr>
        <xdr:cNvPr id="28" name="Text Box 1"/>
        <xdr:cNvSpPr/>
      </xdr:nvSpPr>
      <xdr:spPr>
        <a:xfrm>
          <a:off x="443520" y="35928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880</xdr:colOff>
      <xdr:row>20</xdr:row>
      <xdr:rowOff>12240</xdr:rowOff>
    </xdr:from>
    <xdr:to>
      <xdr:col>3</xdr:col>
      <xdr:colOff>654120</xdr:colOff>
      <xdr:row>21</xdr:row>
      <xdr:rowOff>3960</xdr:rowOff>
    </xdr:to>
    <xdr:sp>
      <xdr:nvSpPr>
        <xdr:cNvPr id="29" name="Text Box 2"/>
        <xdr:cNvSpPr/>
      </xdr:nvSpPr>
      <xdr:spPr>
        <a:xfrm>
          <a:off x="2873160" y="326340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3</xdr:row>
      <xdr:rowOff>120960</xdr:rowOff>
    </xdr:from>
    <xdr:to>
      <xdr:col>1</xdr:col>
      <xdr:colOff>590400</xdr:colOff>
      <xdr:row>5</xdr:row>
      <xdr:rowOff>126000</xdr:rowOff>
    </xdr:to>
    <xdr:sp>
      <xdr:nvSpPr>
        <xdr:cNvPr id="30" name="Text Box 26"/>
        <xdr:cNvSpPr/>
      </xdr:nvSpPr>
      <xdr:spPr>
        <a:xfrm>
          <a:off x="972360" y="608760"/>
          <a:ext cx="430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5.4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0</xdr:colOff>
      <xdr:row>17</xdr:row>
      <xdr:rowOff>118080</xdr:rowOff>
    </xdr:from>
    <xdr:to>
      <xdr:col>2</xdr:col>
      <xdr:colOff>612360</xdr:colOff>
      <xdr:row>18</xdr:row>
      <xdr:rowOff>137160</xdr:rowOff>
    </xdr:to>
    <xdr:sp>
      <xdr:nvSpPr>
        <xdr:cNvPr id="31" name="Text Box 32"/>
        <xdr:cNvSpPr/>
      </xdr:nvSpPr>
      <xdr:spPr>
        <a:xfrm>
          <a:off x="1140480" y="2881440"/>
          <a:ext cx="1097640" cy="1818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高気温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以下と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0</xdr:colOff>
      <xdr:row>4</xdr:row>
      <xdr:rowOff>2880</xdr:rowOff>
    </xdr:from>
    <xdr:to>
      <xdr:col>1</xdr:col>
      <xdr:colOff>205200</xdr:colOff>
      <xdr:row>5</xdr:row>
      <xdr:rowOff>75960</xdr:rowOff>
    </xdr:to>
    <xdr:sp>
      <xdr:nvSpPr>
        <xdr:cNvPr id="32" name="Line 33"/>
        <xdr:cNvSpPr/>
      </xdr:nvSpPr>
      <xdr:spPr>
        <a:xfrm>
          <a:off x="1018080" y="653040"/>
          <a:ext cx="0" cy="2358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6</xdr:row>
      <xdr:rowOff>82440</xdr:rowOff>
    </xdr:from>
    <xdr:to>
      <xdr:col>2</xdr:col>
      <xdr:colOff>533520</xdr:colOff>
      <xdr:row>7</xdr:row>
      <xdr:rowOff>156240</xdr:rowOff>
    </xdr:to>
    <xdr:sp>
      <xdr:nvSpPr>
        <xdr:cNvPr id="33" name="Line 33"/>
        <xdr:cNvSpPr/>
      </xdr:nvSpPr>
      <xdr:spPr>
        <a:xfrm>
          <a:off x="2159280" y="1057680"/>
          <a:ext cx="0" cy="236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360</xdr:colOff>
      <xdr:row>6</xdr:row>
      <xdr:rowOff>82440</xdr:rowOff>
    </xdr:from>
    <xdr:to>
      <xdr:col>3</xdr:col>
      <xdr:colOff>250560</xdr:colOff>
      <xdr:row>8</xdr:row>
      <xdr:rowOff>36720</xdr:rowOff>
    </xdr:to>
    <xdr:sp>
      <xdr:nvSpPr>
        <xdr:cNvPr id="34" name="Text Box 26"/>
        <xdr:cNvSpPr/>
      </xdr:nvSpPr>
      <xdr:spPr>
        <a:xfrm>
          <a:off x="2238120" y="1057680"/>
          <a:ext cx="4507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.7℃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真夏日終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1520</xdr:colOff>
      <xdr:row>11</xdr:row>
      <xdr:rowOff>128520</xdr:rowOff>
    </xdr:from>
    <xdr:to>
      <xdr:col>2</xdr:col>
      <xdr:colOff>641520</xdr:colOff>
      <xdr:row>18</xdr:row>
      <xdr:rowOff>118800</xdr:rowOff>
    </xdr:to>
    <xdr:sp>
      <xdr:nvSpPr>
        <xdr:cNvPr id="35" name="Line 80"/>
        <xdr:cNvSpPr/>
      </xdr:nvSpPr>
      <xdr:spPr>
        <a:xfrm>
          <a:off x="2267280" y="1916640"/>
          <a:ext cx="0" cy="1128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520</xdr:colOff>
      <xdr:row>18</xdr:row>
      <xdr:rowOff>74520</xdr:rowOff>
    </xdr:from>
    <xdr:to>
      <xdr:col>3</xdr:col>
      <xdr:colOff>579240</xdr:colOff>
      <xdr:row>18</xdr:row>
      <xdr:rowOff>74520</xdr:rowOff>
    </xdr:to>
    <xdr:sp>
      <xdr:nvSpPr>
        <xdr:cNvPr id="36" name="Line 33"/>
        <xdr:cNvSpPr/>
      </xdr:nvSpPr>
      <xdr:spPr>
        <a:xfrm>
          <a:off x="2267280" y="3000600"/>
          <a:ext cx="750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920</xdr:colOff>
      <xdr:row>1</xdr:row>
      <xdr:rowOff>89640</xdr:rowOff>
    </xdr:from>
    <xdr:to>
      <xdr:col>0</xdr:col>
      <xdr:colOff>622440</xdr:colOff>
      <xdr:row>2</xdr:row>
      <xdr:rowOff>81720</xdr:rowOff>
    </xdr:to>
    <xdr:sp>
      <xdr:nvSpPr>
        <xdr:cNvPr id="38" name="Text Box 1"/>
        <xdr:cNvSpPr/>
      </xdr:nvSpPr>
      <xdr:spPr>
        <a:xfrm>
          <a:off x="349920" y="25236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880</xdr:colOff>
      <xdr:row>20</xdr:row>
      <xdr:rowOff>7200</xdr:rowOff>
    </xdr:from>
    <xdr:to>
      <xdr:col>3</xdr:col>
      <xdr:colOff>654120</xdr:colOff>
      <xdr:row>20</xdr:row>
      <xdr:rowOff>161640</xdr:rowOff>
    </xdr:to>
    <xdr:sp>
      <xdr:nvSpPr>
        <xdr:cNvPr id="39" name="Text Box 2"/>
        <xdr:cNvSpPr/>
      </xdr:nvSpPr>
      <xdr:spPr>
        <a:xfrm>
          <a:off x="2873160" y="325836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840</xdr:colOff>
      <xdr:row>3</xdr:row>
      <xdr:rowOff>109800</xdr:rowOff>
    </xdr:from>
    <xdr:to>
      <xdr:col>1</xdr:col>
      <xdr:colOff>599760</xdr:colOff>
      <xdr:row>5</xdr:row>
      <xdr:rowOff>114840</xdr:rowOff>
    </xdr:to>
    <xdr:sp>
      <xdr:nvSpPr>
        <xdr:cNvPr id="40" name="Text Box 26"/>
        <xdr:cNvSpPr/>
      </xdr:nvSpPr>
      <xdr:spPr>
        <a:xfrm>
          <a:off x="981720" y="597600"/>
          <a:ext cx="430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.3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160</xdr:colOff>
      <xdr:row>4</xdr:row>
      <xdr:rowOff>20160</xdr:rowOff>
    </xdr:from>
    <xdr:to>
      <xdr:col>1</xdr:col>
      <xdr:colOff>200160</xdr:colOff>
      <xdr:row>5</xdr:row>
      <xdr:rowOff>93600</xdr:rowOff>
    </xdr:to>
    <xdr:sp>
      <xdr:nvSpPr>
        <xdr:cNvPr id="41" name="Line 33"/>
        <xdr:cNvSpPr/>
      </xdr:nvSpPr>
      <xdr:spPr>
        <a:xfrm>
          <a:off x="1013040" y="670320"/>
          <a:ext cx="0" cy="236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18</xdr:row>
      <xdr:rowOff>50040</xdr:rowOff>
    </xdr:from>
    <xdr:to>
      <xdr:col>3</xdr:col>
      <xdr:colOff>223920</xdr:colOff>
      <xdr:row>19</xdr:row>
      <xdr:rowOff>79920</xdr:rowOff>
    </xdr:to>
    <xdr:sp>
      <xdr:nvSpPr>
        <xdr:cNvPr id="42" name="Line 33"/>
        <xdr:cNvSpPr/>
      </xdr:nvSpPr>
      <xdr:spPr>
        <a:xfrm flipV="1">
          <a:off x="2662200" y="2976120"/>
          <a:ext cx="0" cy="192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17</xdr:row>
      <xdr:rowOff>44640</xdr:rowOff>
    </xdr:from>
    <xdr:to>
      <xdr:col>3</xdr:col>
      <xdr:colOff>611280</xdr:colOff>
      <xdr:row>19</xdr:row>
      <xdr:rowOff>49320</xdr:rowOff>
    </xdr:to>
    <xdr:sp>
      <xdr:nvSpPr>
        <xdr:cNvPr id="43" name="Text Box 26"/>
        <xdr:cNvSpPr/>
      </xdr:nvSpPr>
      <xdr:spPr>
        <a:xfrm>
          <a:off x="2618640" y="2808000"/>
          <a:ext cx="430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.5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44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3800</xdr:colOff>
      <xdr:row>2</xdr:row>
      <xdr:rowOff>23040</xdr:rowOff>
    </xdr:from>
    <xdr:to>
      <xdr:col>0</xdr:col>
      <xdr:colOff>706320</xdr:colOff>
      <xdr:row>3</xdr:row>
      <xdr:rowOff>14760</xdr:rowOff>
    </xdr:to>
    <xdr:sp>
      <xdr:nvSpPr>
        <xdr:cNvPr id="45" name="Text Box 1"/>
        <xdr:cNvSpPr/>
      </xdr:nvSpPr>
      <xdr:spPr>
        <a:xfrm>
          <a:off x="433800" y="34812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7760</xdr:colOff>
      <xdr:row>20</xdr:row>
      <xdr:rowOff>17640</xdr:rowOff>
    </xdr:from>
    <xdr:to>
      <xdr:col>3</xdr:col>
      <xdr:colOff>657000</xdr:colOff>
      <xdr:row>21</xdr:row>
      <xdr:rowOff>9360</xdr:rowOff>
    </xdr:to>
    <xdr:sp>
      <xdr:nvSpPr>
        <xdr:cNvPr id="46" name="Text Box 2"/>
        <xdr:cNvSpPr/>
      </xdr:nvSpPr>
      <xdr:spPr>
        <a:xfrm>
          <a:off x="2876040" y="326880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0</xdr:colOff>
      <xdr:row>20</xdr:row>
      <xdr:rowOff>56880</xdr:rowOff>
    </xdr:from>
    <xdr:to>
      <xdr:col>1</xdr:col>
      <xdr:colOff>7920</xdr:colOff>
      <xdr:row>21</xdr:row>
      <xdr:rowOff>68400</xdr:rowOff>
    </xdr:to>
    <xdr:sp>
      <xdr:nvSpPr>
        <xdr:cNvPr id="47" name="Text Box 4"/>
        <xdr:cNvSpPr/>
      </xdr:nvSpPr>
      <xdr:spPr>
        <a:xfrm>
          <a:off x="633600" y="330804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320</xdr:colOff>
      <xdr:row>7</xdr:row>
      <xdr:rowOff>137520</xdr:rowOff>
    </xdr:from>
    <xdr:to>
      <xdr:col>1</xdr:col>
      <xdr:colOff>726480</xdr:colOff>
      <xdr:row>12</xdr:row>
      <xdr:rowOff>117000</xdr:rowOff>
    </xdr:to>
    <xdr:sp>
      <xdr:nvSpPr>
        <xdr:cNvPr id="48" name="Line 36"/>
        <xdr:cNvSpPr/>
      </xdr:nvSpPr>
      <xdr:spPr>
        <a:xfrm flipH="1">
          <a:off x="1537200" y="1275480"/>
          <a:ext cx="2160" cy="792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640</xdr:colOff>
      <xdr:row>12</xdr:row>
      <xdr:rowOff>92880</xdr:rowOff>
    </xdr:from>
    <xdr:to>
      <xdr:col>1</xdr:col>
      <xdr:colOff>749160</xdr:colOff>
      <xdr:row>14</xdr:row>
      <xdr:rowOff>63000</xdr:rowOff>
    </xdr:to>
    <xdr:sp>
      <xdr:nvSpPr>
        <xdr:cNvPr id="49" name="Text Box 38"/>
        <xdr:cNvSpPr/>
      </xdr:nvSpPr>
      <xdr:spPr>
        <a:xfrm>
          <a:off x="548640" y="2043720"/>
          <a:ext cx="1013400" cy="2952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上層の高気圧の勢力が強く下層の気温が上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7720</xdr:colOff>
      <xdr:row>12</xdr:row>
      <xdr:rowOff>36360</xdr:rowOff>
    </xdr:from>
    <xdr:to>
      <xdr:col>1</xdr:col>
      <xdr:colOff>726480</xdr:colOff>
      <xdr:row>12</xdr:row>
      <xdr:rowOff>36360</xdr:rowOff>
    </xdr:to>
    <xdr:sp>
      <xdr:nvSpPr>
        <xdr:cNvPr id="50" name="Line 37"/>
        <xdr:cNvSpPr/>
      </xdr:nvSpPr>
      <xdr:spPr>
        <a:xfrm>
          <a:off x="567720" y="1987200"/>
          <a:ext cx="9716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7</xdr:row>
      <xdr:rowOff>103680</xdr:rowOff>
    </xdr:from>
    <xdr:to>
      <xdr:col>2</xdr:col>
      <xdr:colOff>751680</xdr:colOff>
      <xdr:row>13</xdr:row>
      <xdr:rowOff>157680</xdr:rowOff>
    </xdr:to>
    <xdr:sp>
      <xdr:nvSpPr>
        <xdr:cNvPr id="51" name="Line 36"/>
        <xdr:cNvSpPr/>
      </xdr:nvSpPr>
      <xdr:spPr>
        <a:xfrm>
          <a:off x="2377440" y="1241640"/>
          <a:ext cx="0" cy="1029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4600</xdr:colOff>
      <xdr:row>18</xdr:row>
      <xdr:rowOff>138600</xdr:rowOff>
    </xdr:from>
    <xdr:to>
      <xdr:col>3</xdr:col>
      <xdr:colOff>10440</xdr:colOff>
      <xdr:row>18</xdr:row>
      <xdr:rowOff>141120</xdr:rowOff>
    </xdr:to>
    <xdr:sp>
      <xdr:nvSpPr>
        <xdr:cNvPr id="52" name="Line 33"/>
        <xdr:cNvSpPr/>
      </xdr:nvSpPr>
      <xdr:spPr>
        <a:xfrm>
          <a:off x="2250360" y="3064680"/>
          <a:ext cx="19836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080</xdr:colOff>
      <xdr:row>17</xdr:row>
      <xdr:rowOff>54720</xdr:rowOff>
    </xdr:from>
    <xdr:to>
      <xdr:col>2</xdr:col>
      <xdr:colOff>696240</xdr:colOff>
      <xdr:row>19</xdr:row>
      <xdr:rowOff>59400</xdr:rowOff>
    </xdr:to>
    <xdr:sp>
      <xdr:nvSpPr>
        <xdr:cNvPr id="53" name="Text Box 26"/>
        <xdr:cNvSpPr/>
      </xdr:nvSpPr>
      <xdr:spPr>
        <a:xfrm>
          <a:off x="1959840" y="2818080"/>
          <a:ext cx="3621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.2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440</xdr:colOff>
      <xdr:row>7</xdr:row>
      <xdr:rowOff>103680</xdr:rowOff>
    </xdr:from>
    <xdr:to>
      <xdr:col>3</xdr:col>
      <xdr:colOff>255600</xdr:colOff>
      <xdr:row>13</xdr:row>
      <xdr:rowOff>157680</xdr:rowOff>
    </xdr:to>
    <xdr:sp>
      <xdr:nvSpPr>
        <xdr:cNvPr id="54" name="Line 36"/>
        <xdr:cNvSpPr/>
      </xdr:nvSpPr>
      <xdr:spPr>
        <a:xfrm>
          <a:off x="2691720" y="1241640"/>
          <a:ext cx="2160" cy="1029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8</xdr:row>
      <xdr:rowOff>3600</xdr:rowOff>
    </xdr:from>
    <xdr:to>
      <xdr:col>3</xdr:col>
      <xdr:colOff>253440</xdr:colOff>
      <xdr:row>8</xdr:row>
      <xdr:rowOff>3600</xdr:rowOff>
    </xdr:to>
    <xdr:sp>
      <xdr:nvSpPr>
        <xdr:cNvPr id="55" name="Line 33"/>
        <xdr:cNvSpPr/>
      </xdr:nvSpPr>
      <xdr:spPr>
        <a:xfrm>
          <a:off x="2377440" y="1303920"/>
          <a:ext cx="3142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760</xdr:colOff>
      <xdr:row>6</xdr:row>
      <xdr:rowOff>57600</xdr:rowOff>
    </xdr:from>
    <xdr:to>
      <xdr:col>3</xdr:col>
      <xdr:colOff>621360</xdr:colOff>
      <xdr:row>7</xdr:row>
      <xdr:rowOff>74880</xdr:rowOff>
    </xdr:to>
    <xdr:sp>
      <xdr:nvSpPr>
        <xdr:cNvPr id="56" name="Text Box 38"/>
        <xdr:cNvSpPr/>
      </xdr:nvSpPr>
      <xdr:spPr>
        <a:xfrm>
          <a:off x="2306520" y="1032840"/>
          <a:ext cx="753120" cy="1800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下層へ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0440</xdr:colOff>
      <xdr:row>2</xdr:row>
      <xdr:rowOff>39600</xdr:rowOff>
    </xdr:from>
    <xdr:to>
      <xdr:col>0</xdr:col>
      <xdr:colOff>732960</xdr:colOff>
      <xdr:row>3</xdr:row>
      <xdr:rowOff>31320</xdr:rowOff>
    </xdr:to>
    <xdr:sp>
      <xdr:nvSpPr>
        <xdr:cNvPr id="58" name="Text Box 1"/>
        <xdr:cNvSpPr/>
      </xdr:nvSpPr>
      <xdr:spPr>
        <a:xfrm>
          <a:off x="460440" y="36468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20</xdr:row>
      <xdr:rowOff>24480</xdr:rowOff>
    </xdr:from>
    <xdr:to>
      <xdr:col>3</xdr:col>
      <xdr:colOff>668160</xdr:colOff>
      <xdr:row>21</xdr:row>
      <xdr:rowOff>16200</xdr:rowOff>
    </xdr:to>
    <xdr:sp>
      <xdr:nvSpPr>
        <xdr:cNvPr id="59" name="Text Box 2"/>
        <xdr:cNvSpPr/>
      </xdr:nvSpPr>
      <xdr:spPr>
        <a:xfrm>
          <a:off x="2887200" y="32756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1720</xdr:colOff>
      <xdr:row>20</xdr:row>
      <xdr:rowOff>48240</xdr:rowOff>
    </xdr:from>
    <xdr:to>
      <xdr:col>0</xdr:col>
      <xdr:colOff>808920</xdr:colOff>
      <xdr:row>21</xdr:row>
      <xdr:rowOff>59760</xdr:rowOff>
    </xdr:to>
    <xdr:sp>
      <xdr:nvSpPr>
        <xdr:cNvPr id="60" name="Text Box 4"/>
        <xdr:cNvSpPr/>
      </xdr:nvSpPr>
      <xdr:spPr>
        <a:xfrm>
          <a:off x="621720" y="329940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9</xdr:row>
      <xdr:rowOff>63360</xdr:rowOff>
    </xdr:from>
    <xdr:to>
      <xdr:col>1</xdr:col>
      <xdr:colOff>497160</xdr:colOff>
      <xdr:row>11</xdr:row>
      <xdr:rowOff>2880</xdr:rowOff>
    </xdr:to>
    <xdr:sp>
      <xdr:nvSpPr>
        <xdr:cNvPr id="61" name="Text Box 43"/>
        <xdr:cNvSpPr/>
      </xdr:nvSpPr>
      <xdr:spPr>
        <a:xfrm>
          <a:off x="685440" y="1526400"/>
          <a:ext cx="624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上層の高気圧の勢力が強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440</xdr:colOff>
      <xdr:row>14</xdr:row>
      <xdr:rowOff>70560</xdr:rowOff>
    </xdr:from>
    <xdr:to>
      <xdr:col>3</xdr:col>
      <xdr:colOff>145440</xdr:colOff>
      <xdr:row>15</xdr:row>
      <xdr:rowOff>144360</xdr:rowOff>
    </xdr:to>
    <xdr:sp>
      <xdr:nvSpPr>
        <xdr:cNvPr id="62" name="Line 33"/>
        <xdr:cNvSpPr/>
      </xdr:nvSpPr>
      <xdr:spPr>
        <a:xfrm flipV="1">
          <a:off x="2583720" y="2346480"/>
          <a:ext cx="0" cy="236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1520</xdr:colOff>
      <xdr:row>16</xdr:row>
      <xdr:rowOff>10080</xdr:rowOff>
    </xdr:from>
    <xdr:to>
      <xdr:col>3</xdr:col>
      <xdr:colOff>418680</xdr:colOff>
      <xdr:row>18</xdr:row>
      <xdr:rowOff>15120</xdr:rowOff>
    </xdr:to>
    <xdr:sp>
      <xdr:nvSpPr>
        <xdr:cNvPr id="63" name="Text Box 26"/>
        <xdr:cNvSpPr/>
      </xdr:nvSpPr>
      <xdr:spPr>
        <a:xfrm>
          <a:off x="2357280" y="2611080"/>
          <a:ext cx="499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13.5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040</xdr:colOff>
      <xdr:row>6</xdr:row>
      <xdr:rowOff>104760</xdr:rowOff>
    </xdr:from>
    <xdr:to>
      <xdr:col>1</xdr:col>
      <xdr:colOff>599040</xdr:colOff>
      <xdr:row>9</xdr:row>
      <xdr:rowOff>97200</xdr:rowOff>
    </xdr:to>
    <xdr:sp>
      <xdr:nvSpPr>
        <xdr:cNvPr id="64" name="Line 80"/>
        <xdr:cNvSpPr/>
      </xdr:nvSpPr>
      <xdr:spPr>
        <a:xfrm>
          <a:off x="1411920" y="1080000"/>
          <a:ext cx="0" cy="480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480</xdr:colOff>
      <xdr:row>9</xdr:row>
      <xdr:rowOff>34920</xdr:rowOff>
    </xdr:from>
    <xdr:to>
      <xdr:col>1</xdr:col>
      <xdr:colOff>599040</xdr:colOff>
      <xdr:row>9</xdr:row>
      <xdr:rowOff>34920</xdr:rowOff>
    </xdr:to>
    <xdr:sp>
      <xdr:nvSpPr>
        <xdr:cNvPr id="65" name="Line 33"/>
        <xdr:cNvSpPr/>
      </xdr:nvSpPr>
      <xdr:spPr>
        <a:xfrm>
          <a:off x="600480" y="1497960"/>
          <a:ext cx="8114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4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  <col collapsed="false" customWidth="true" hidden="false" outlineLevel="0" max="20" min="20" style="0" width="2.7"/>
    <col collapsed="false" customWidth="true" hidden="false" outlineLevel="0" max="21" min="21" style="0" width="8.7"/>
    <col collapsed="false" customWidth="true" hidden="false" outlineLevel="0" max="23" min="22" style="0" width="9.7"/>
  </cols>
  <sheetData>
    <row r="1" customFormat="false" ht="12.75" hidden="false" customHeight="false" outlineLevel="0" collapsed="false">
      <c r="A1" s="0" t="s">
        <v>33</v>
      </c>
      <c r="F1" s="0" t="s">
        <v>34</v>
      </c>
      <c r="K1" s="0" t="s">
        <v>34</v>
      </c>
      <c r="P1" s="0" t="s">
        <v>35</v>
      </c>
      <c r="U1" s="0" t="s">
        <v>36</v>
      </c>
    </row>
    <row r="2" customFormat="false" ht="36" hidden="false" customHeight="false" outlineLevel="0" collapsed="false">
      <c r="A2" s="23" t="s">
        <v>25</v>
      </c>
      <c r="B2" s="24" t="s">
        <v>26</v>
      </c>
      <c r="C2" s="23" t="s">
        <v>37</v>
      </c>
      <c r="D2" s="25" t="s">
        <v>38</v>
      </c>
      <c r="F2" s="26" t="s">
        <v>25</v>
      </c>
      <c r="G2" s="27" t="s">
        <v>26</v>
      </c>
      <c r="H2" s="26" t="s">
        <v>39</v>
      </c>
      <c r="I2" s="28" t="s">
        <v>40</v>
      </c>
      <c r="K2" s="10" t="s">
        <v>25</v>
      </c>
      <c r="L2" s="11" t="s">
        <v>26</v>
      </c>
      <c r="M2" s="10" t="s">
        <v>41</v>
      </c>
      <c r="N2" s="12" t="s">
        <v>42</v>
      </c>
      <c r="P2" s="29" t="s">
        <v>25</v>
      </c>
      <c r="Q2" s="30" t="s">
        <v>26</v>
      </c>
      <c r="R2" s="30" t="s">
        <v>43</v>
      </c>
      <c r="S2" s="31" t="s">
        <v>44</v>
      </c>
      <c r="U2" s="13" t="s">
        <v>25</v>
      </c>
      <c r="V2" s="14" t="s">
        <v>26</v>
      </c>
      <c r="W2" s="14" t="s">
        <v>45</v>
      </c>
      <c r="X2" s="15" t="s">
        <v>46</v>
      </c>
    </row>
    <row r="3" customFormat="false" ht="12.75" hidden="false" customHeight="false" outlineLevel="0" collapsed="false">
      <c r="A3" s="18" t="n">
        <v>30</v>
      </c>
      <c r="B3" s="19"/>
      <c r="C3" s="19" t="n">
        <v>26.0416666666667</v>
      </c>
      <c r="D3" s="19"/>
      <c r="F3" s="18" t="n">
        <v>30</v>
      </c>
      <c r="G3" s="19"/>
      <c r="H3" s="19" t="n">
        <v>30.9</v>
      </c>
      <c r="I3" s="19"/>
      <c r="K3" s="18" t="n">
        <v>30</v>
      </c>
      <c r="L3" s="19"/>
      <c r="M3" s="19" t="n">
        <v>23.5</v>
      </c>
      <c r="N3" s="19"/>
      <c r="P3" s="18" t="n">
        <v>30</v>
      </c>
      <c r="Q3" s="19"/>
      <c r="R3" s="19" t="n">
        <v>20.8</v>
      </c>
      <c r="S3" s="19"/>
      <c r="U3" s="18" t="n">
        <v>30</v>
      </c>
      <c r="V3" s="19"/>
      <c r="W3" s="19" t="n">
        <v>-3.3</v>
      </c>
      <c r="X3" s="19"/>
    </row>
    <row r="4" customFormat="false" ht="12.75" hidden="false" customHeight="false" outlineLevel="0" collapsed="false">
      <c r="A4" s="18" t="n">
        <v>31</v>
      </c>
      <c r="B4" s="19"/>
      <c r="C4" s="19" t="n">
        <v>26.9</v>
      </c>
      <c r="D4" s="19"/>
      <c r="F4" s="18" t="n">
        <v>31</v>
      </c>
      <c r="G4" s="19"/>
      <c r="H4" s="19" t="n">
        <v>32</v>
      </c>
      <c r="I4" s="19"/>
      <c r="K4" s="18" t="n">
        <v>31</v>
      </c>
      <c r="L4" s="19"/>
      <c r="M4" s="19" t="n">
        <v>23</v>
      </c>
      <c r="N4" s="19"/>
      <c r="P4" s="18" t="n">
        <v>31</v>
      </c>
      <c r="Q4" s="19"/>
      <c r="R4" s="19" t="n">
        <v>19.8</v>
      </c>
      <c r="S4" s="19"/>
      <c r="U4" s="18" t="n">
        <v>31</v>
      </c>
      <c r="V4" s="19"/>
      <c r="W4" s="19" t="n">
        <v>-3.1</v>
      </c>
      <c r="X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27.3825</v>
      </c>
      <c r="C5" s="19" t="n">
        <v>27.7833333333333</v>
      </c>
      <c r="D5" s="19" t="n">
        <v>24.2185664880751</v>
      </c>
      <c r="F5" s="18" t="n">
        <v>1</v>
      </c>
      <c r="G5" s="19" t="n">
        <f aca="false">AVERAGE(H3:H7)</f>
        <v>31.56</v>
      </c>
      <c r="H5" s="19" t="n">
        <v>30.4</v>
      </c>
      <c r="I5" s="19" t="n">
        <v>27.977069044353</v>
      </c>
      <c r="K5" s="18" t="n">
        <v>1</v>
      </c>
      <c r="L5" s="19" t="n">
        <f aca="false">AVERAGE(M3:M7)</f>
        <v>24.42</v>
      </c>
      <c r="M5" s="19" t="n">
        <v>24.3</v>
      </c>
      <c r="N5" s="19" t="n">
        <v>21.390438957476</v>
      </c>
      <c r="P5" s="18" t="n">
        <v>1</v>
      </c>
      <c r="Q5" s="19" t="n">
        <f aca="false">AVERAGE(R3:R7)</f>
        <v>19.76</v>
      </c>
      <c r="R5" s="19" t="n">
        <v>19.4</v>
      </c>
      <c r="S5" s="19" t="n">
        <v>16.8</v>
      </c>
      <c r="U5" s="18" t="n">
        <v>1</v>
      </c>
      <c r="V5" s="19" t="n">
        <f aca="false">AVERAGE(W3:W7)</f>
        <v>-3.3</v>
      </c>
      <c r="W5" s="19" t="n">
        <v>-2.7</v>
      </c>
      <c r="X5" s="19" t="n">
        <v>-5.7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27.6383333333333</v>
      </c>
      <c r="C6" s="19" t="n">
        <v>27.5833333333333</v>
      </c>
      <c r="D6" s="19" t="n">
        <v>24.09453877408</v>
      </c>
      <c r="F6" s="18" t="n">
        <v>2</v>
      </c>
      <c r="G6" s="19" t="n">
        <f aca="false">AVERAGE(H4:H8)</f>
        <v>31.38</v>
      </c>
      <c r="H6" s="19" t="n">
        <v>32.7</v>
      </c>
      <c r="I6" s="19" t="n">
        <v>27.8383283036123</v>
      </c>
      <c r="K6" s="18" t="n">
        <v>2</v>
      </c>
      <c r="L6" s="19" t="n">
        <f aca="false">AVERAGE(M4:M8)</f>
        <v>24.46</v>
      </c>
      <c r="M6" s="19" t="n">
        <v>25.7</v>
      </c>
      <c r="N6" s="19" t="n">
        <v>21.2762871513489</v>
      </c>
      <c r="P6" s="18" t="n">
        <v>2</v>
      </c>
      <c r="Q6" s="19" t="n">
        <f aca="false">AVERAGE(R4:R8)</f>
        <v>19.4</v>
      </c>
      <c r="R6" s="19" t="n">
        <v>20.6</v>
      </c>
      <c r="S6" s="19" t="n">
        <v>16.7</v>
      </c>
      <c r="U6" s="18" t="n">
        <v>2</v>
      </c>
      <c r="V6" s="19" t="n">
        <f aca="false">AVERAGE(W4:W8)</f>
        <v>-3.54</v>
      </c>
      <c r="W6" s="19" t="n">
        <v>-3.9</v>
      </c>
      <c r="X6" s="19" t="n">
        <v>-5.7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27.6758333333333</v>
      </c>
      <c r="C7" s="19" t="n">
        <v>28.6041666666667</v>
      </c>
      <c r="D7" s="19" t="n">
        <v>23.9568552812071</v>
      </c>
      <c r="F7" s="18" t="n">
        <v>3</v>
      </c>
      <c r="G7" s="19" t="n">
        <f aca="false">AVERAGE(H5:H9)</f>
        <v>31.34</v>
      </c>
      <c r="H7" s="19" t="n">
        <v>31.8</v>
      </c>
      <c r="I7" s="19" t="n">
        <v>27.6838884316415</v>
      </c>
      <c r="K7" s="18" t="n">
        <v>3</v>
      </c>
      <c r="L7" s="19" t="n">
        <f aca="false">AVERAGE(M5:M9)</f>
        <v>24.62</v>
      </c>
      <c r="M7" s="19" t="n">
        <v>25.6</v>
      </c>
      <c r="N7" s="19" t="n">
        <v>21.1482898948331</v>
      </c>
      <c r="P7" s="18" t="n">
        <v>3</v>
      </c>
      <c r="Q7" s="19" t="n">
        <f aca="false">AVERAGE(R5:R9)</f>
        <v>19.52</v>
      </c>
      <c r="R7" s="19" t="n">
        <v>18.2</v>
      </c>
      <c r="S7" s="19" t="n">
        <v>16.6</v>
      </c>
      <c r="U7" s="18" t="n">
        <v>3</v>
      </c>
      <c r="V7" s="19" t="n">
        <f aca="false">AVERAGE(W5:W9)</f>
        <v>-4.02</v>
      </c>
      <c r="W7" s="19" t="n">
        <v>-3.5</v>
      </c>
      <c r="X7" s="19" t="n">
        <v>-5.8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27.7591666666667</v>
      </c>
      <c r="C8" s="19" t="n">
        <v>27.3208333333333</v>
      </c>
      <c r="D8" s="19" t="n">
        <v>23.807517038263</v>
      </c>
      <c r="F8" s="18" t="n">
        <v>4</v>
      </c>
      <c r="G8" s="19" t="n">
        <f aca="false">AVERAGE(H6:H10)</f>
        <v>32.34</v>
      </c>
      <c r="H8" s="19" t="n">
        <v>30</v>
      </c>
      <c r="I8" s="19" t="n">
        <v>27.5165889346136</v>
      </c>
      <c r="K8" s="18" t="n">
        <v>4</v>
      </c>
      <c r="L8" s="19" t="n">
        <f aca="false">AVERAGE(M6:M10)</f>
        <v>25.02</v>
      </c>
      <c r="M8" s="19" t="n">
        <v>23.7</v>
      </c>
      <c r="N8" s="19" t="n">
        <v>21.0076451760402</v>
      </c>
      <c r="P8" s="18" t="n">
        <v>4</v>
      </c>
      <c r="Q8" s="19" t="n">
        <f aca="false">AVERAGE(R6:R10)</f>
        <v>20.32</v>
      </c>
      <c r="R8" s="19" t="n">
        <v>19</v>
      </c>
      <c r="S8" s="19" t="n">
        <v>16.5</v>
      </c>
      <c r="U8" s="18" t="n">
        <v>4</v>
      </c>
      <c r="V8" s="19" t="n">
        <f aca="false">AVERAGE(W6:W10)</f>
        <v>-4.02</v>
      </c>
      <c r="W8" s="19" t="n">
        <v>-4.5</v>
      </c>
      <c r="X8" s="19" t="n">
        <v>-5.8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28.0891666666667</v>
      </c>
      <c r="C9" s="19" t="n">
        <v>27.0875</v>
      </c>
      <c r="D9" s="19" t="n">
        <v>23.6486740604892</v>
      </c>
      <c r="F9" s="18" t="n">
        <v>5</v>
      </c>
      <c r="G9" s="19" t="n">
        <f aca="false">AVERAGE(H7:H11)</f>
        <v>30.94</v>
      </c>
      <c r="H9" s="19" t="n">
        <v>31.8</v>
      </c>
      <c r="I9" s="19" t="n">
        <v>27.3377741197988</v>
      </c>
      <c r="K9" s="18" t="n">
        <v>5</v>
      </c>
      <c r="L9" s="19" t="n">
        <f aca="false">AVERAGE(M7:M11)</f>
        <v>24.98</v>
      </c>
      <c r="M9" s="19" t="n">
        <v>23.8</v>
      </c>
      <c r="N9" s="19" t="n">
        <v>20.8564197530864</v>
      </c>
      <c r="P9" s="18" t="n">
        <v>5</v>
      </c>
      <c r="Q9" s="19" t="n">
        <f aca="false">AVERAGE(R7:R11)</f>
        <v>20.04</v>
      </c>
      <c r="R9" s="19" t="n">
        <v>20.4</v>
      </c>
      <c r="S9" s="19" t="n">
        <v>16.3</v>
      </c>
      <c r="U9" s="18" t="n">
        <v>5</v>
      </c>
      <c r="V9" s="19" t="n">
        <f aca="false">AVERAGE(W7:W11)</f>
        <v>-4.02</v>
      </c>
      <c r="W9" s="19" t="n">
        <v>-5.5</v>
      </c>
      <c r="X9" s="19" t="n">
        <v>-5.9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26.8266666666667</v>
      </c>
      <c r="C10" s="19" t="n">
        <v>28.2</v>
      </c>
      <c r="D10" s="19" t="n">
        <v>23.4840376061112</v>
      </c>
      <c r="F10" s="18" t="n">
        <v>6</v>
      </c>
      <c r="G10" s="19" t="n">
        <f aca="false">AVERAGE(H8:H12)</f>
        <v>29.72</v>
      </c>
      <c r="H10" s="19" t="n">
        <v>35.4</v>
      </c>
      <c r="I10" s="19" t="n">
        <v>27.1539487882945</v>
      </c>
      <c r="K10" s="18" t="n">
        <v>6</v>
      </c>
      <c r="L10" s="19" t="n">
        <f aca="false">AVERAGE(M8:M12)</f>
        <v>24</v>
      </c>
      <c r="M10" s="19" t="n">
        <v>26.3</v>
      </c>
      <c r="N10" s="19" t="n">
        <v>20.6966163694559</v>
      </c>
      <c r="P10" s="18" t="n">
        <v>6</v>
      </c>
      <c r="Q10" s="19" t="n">
        <f aca="false">AVERAGE(R8:R12)</f>
        <v>19.48</v>
      </c>
      <c r="R10" s="19" t="n">
        <v>23.4</v>
      </c>
      <c r="S10" s="19" t="n">
        <v>16.2</v>
      </c>
      <c r="U10" s="18" t="n">
        <v>6</v>
      </c>
      <c r="V10" s="19" t="n">
        <f aca="false">AVERAGE(W8:W12)</f>
        <v>-3.9</v>
      </c>
      <c r="W10" s="19" t="n">
        <v>-2.7</v>
      </c>
      <c r="X10" s="19" t="n">
        <v>-5.9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25.8425</v>
      </c>
      <c r="C11" s="19" t="n">
        <v>29.2333333333333</v>
      </c>
      <c r="D11" s="19" t="n">
        <v>23.3147235492336</v>
      </c>
      <c r="F11" s="18" t="n">
        <v>7</v>
      </c>
      <c r="G11" s="19" t="n">
        <f aca="false">AVERAGE(H9:H13)</f>
        <v>28.98</v>
      </c>
      <c r="H11" s="19" t="n">
        <v>25.7</v>
      </c>
      <c r="I11" s="19" t="n">
        <v>26.9670242341107</v>
      </c>
      <c r="K11" s="18" t="n">
        <v>7</v>
      </c>
      <c r="L11" s="19" t="n">
        <f aca="false">AVERAGE(M9:M13)</f>
        <v>23.36</v>
      </c>
      <c r="M11" s="19" t="n">
        <v>25.5</v>
      </c>
      <c r="N11" s="19" t="n">
        <v>20.5295107453132</v>
      </c>
      <c r="P11" s="18" t="n">
        <v>7</v>
      </c>
      <c r="Q11" s="19" t="n">
        <f aca="false">AVERAGE(R9:R13)</f>
        <v>18.8</v>
      </c>
      <c r="R11" s="19" t="n">
        <v>19.2</v>
      </c>
      <c r="S11" s="19" t="n">
        <v>16.1</v>
      </c>
      <c r="U11" s="18" t="n">
        <v>7</v>
      </c>
      <c r="V11" s="19" t="n">
        <f aca="false">AVERAGE(W9:W13)</f>
        <v>-3.62</v>
      </c>
      <c r="W11" s="19" t="n">
        <v>-3.9</v>
      </c>
      <c r="X11" s="19" t="n">
        <v>-6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25.0483333333333</v>
      </c>
      <c r="C12" s="19" t="n">
        <v>22.2916666666667</v>
      </c>
      <c r="D12" s="19" t="n">
        <v>23.1429218985043</v>
      </c>
      <c r="F12" s="18" t="n">
        <v>8</v>
      </c>
      <c r="G12" s="19" t="n">
        <f aca="false">AVERAGE(H10:H14)</f>
        <v>29.04</v>
      </c>
      <c r="H12" s="19" t="n">
        <v>25.7</v>
      </c>
      <c r="I12" s="19" t="n">
        <v>26.7814769090078</v>
      </c>
      <c r="K12" s="18" t="n">
        <v>8</v>
      </c>
      <c r="L12" s="19" t="n">
        <f aca="false">AVERAGE(M10:M14)</f>
        <v>22.22</v>
      </c>
      <c r="M12" s="19" t="n">
        <v>20.7</v>
      </c>
      <c r="N12" s="19" t="n">
        <v>20.357146776406</v>
      </c>
      <c r="P12" s="18" t="n">
        <v>8</v>
      </c>
      <c r="Q12" s="19" t="n">
        <f aca="false">AVERAGE(R10:R14)</f>
        <v>18.76</v>
      </c>
      <c r="R12" s="19" t="n">
        <v>15.4</v>
      </c>
      <c r="S12" s="19" t="n">
        <v>16</v>
      </c>
      <c r="U12" s="18" t="n">
        <v>8</v>
      </c>
      <c r="V12" s="19" t="n">
        <f aca="false">AVERAGE(W10:W14)</f>
        <v>-3.38</v>
      </c>
      <c r="W12" s="19" t="n">
        <v>-2.9</v>
      </c>
      <c r="X12" s="19" t="n">
        <v>-6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24.7008333333333</v>
      </c>
      <c r="C13" s="19" t="n">
        <v>22.4</v>
      </c>
      <c r="D13" s="19" t="n">
        <v>22.970590815789</v>
      </c>
      <c r="F13" s="18" t="n">
        <v>9</v>
      </c>
      <c r="G13" s="19" t="n">
        <f aca="false">AVERAGE(H11:H15)</f>
        <v>27.28</v>
      </c>
      <c r="H13" s="19" t="n">
        <v>26.3</v>
      </c>
      <c r="I13" s="19" t="n">
        <v>26.6002057613169</v>
      </c>
      <c r="K13" s="18" t="n">
        <v>9</v>
      </c>
      <c r="L13" s="19" t="n">
        <f aca="false">AVERAGE(M11:M15)</f>
        <v>21.34</v>
      </c>
      <c r="M13" s="19" t="n">
        <v>20.5</v>
      </c>
      <c r="N13" s="19" t="n">
        <v>20.1819112940101</v>
      </c>
      <c r="P13" s="18" t="n">
        <v>9</v>
      </c>
      <c r="Q13" s="19" t="n">
        <f aca="false">AVERAGE(R11:R15)</f>
        <v>18.36</v>
      </c>
      <c r="R13" s="19" t="n">
        <v>15.6</v>
      </c>
      <c r="S13" s="19" t="n">
        <v>15.8</v>
      </c>
      <c r="U13" s="18" t="n">
        <v>9</v>
      </c>
      <c r="V13" s="19" t="n">
        <f aca="false">AVERAGE(W11:W15)</f>
        <v>-4.06</v>
      </c>
      <c r="W13" s="19" t="n">
        <v>-3.1</v>
      </c>
      <c r="X13" s="19" t="n">
        <v>-6.1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23.6083333333333</v>
      </c>
      <c r="C14" s="19" t="n">
        <v>23.1166666666667</v>
      </c>
      <c r="D14" s="19" t="n">
        <v>22.7978766202461</v>
      </c>
      <c r="F14" s="18" t="n">
        <v>10</v>
      </c>
      <c r="G14" s="19" t="n">
        <f aca="false">AVERAGE(H12:H16)</f>
        <v>28.36</v>
      </c>
      <c r="H14" s="19" t="n">
        <v>32.1</v>
      </c>
      <c r="I14" s="19" t="n">
        <v>26.4227809785094</v>
      </c>
      <c r="K14" s="18" t="n">
        <v>10</v>
      </c>
      <c r="L14" s="19" t="n">
        <f aca="false">AVERAGE(M12:M16)</f>
        <v>20.66</v>
      </c>
      <c r="M14" s="19" t="n">
        <v>18.1</v>
      </c>
      <c r="N14" s="19" t="n">
        <v>20.0036716963877</v>
      </c>
      <c r="P14" s="18" t="n">
        <v>10</v>
      </c>
      <c r="Q14" s="19" t="n">
        <f aca="false">AVERAGE(R12:R16)</f>
        <v>18.76</v>
      </c>
      <c r="R14" s="19" t="n">
        <v>20.2</v>
      </c>
      <c r="S14" s="19" t="n">
        <v>15.7</v>
      </c>
      <c r="U14" s="18" t="n">
        <v>10</v>
      </c>
      <c r="V14" s="19" t="n">
        <f aca="false">AVERAGE(W12:W16)</f>
        <v>-4.42</v>
      </c>
      <c r="W14" s="19" t="n">
        <v>-4.3</v>
      </c>
      <c r="X14" s="19" t="n">
        <v>-6.2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24.05</v>
      </c>
      <c r="C15" s="19" t="n">
        <v>26.4625</v>
      </c>
      <c r="D15" s="19" t="n">
        <v>22.6239745565032</v>
      </c>
      <c r="F15" s="18" t="n">
        <v>11</v>
      </c>
      <c r="G15" s="19" t="n">
        <f aca="false">AVERAGE(H13:H17)</f>
        <v>28.32</v>
      </c>
      <c r="H15" s="19" t="n">
        <v>26.6</v>
      </c>
      <c r="I15" s="19" t="n">
        <v>26.248297210791</v>
      </c>
      <c r="K15" s="18" t="n">
        <v>11</v>
      </c>
      <c r="L15" s="19" t="n">
        <f aca="false">AVERAGE(M13:M17)</f>
        <v>20.94</v>
      </c>
      <c r="M15" s="19" t="n">
        <v>21.9</v>
      </c>
      <c r="N15" s="19" t="n">
        <v>19.8222085048011</v>
      </c>
      <c r="P15" s="18" t="n">
        <v>11</v>
      </c>
      <c r="Q15" s="19" t="n">
        <f aca="false">AVERAGE(R13:R17)</f>
        <v>18.88</v>
      </c>
      <c r="R15" s="19" t="n">
        <v>21.4</v>
      </c>
      <c r="S15" s="19" t="n">
        <v>15.6</v>
      </c>
      <c r="U15" s="18" t="n">
        <v>11</v>
      </c>
      <c r="V15" s="19" t="n">
        <f aca="false">AVERAGE(W13:W17)</f>
        <v>-5.3</v>
      </c>
      <c r="W15" s="19" t="n">
        <v>-6.1</v>
      </c>
      <c r="X15" s="19" t="n">
        <v>-6.2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23.9858333333333</v>
      </c>
      <c r="C16" s="19" t="n">
        <v>23.7708333333333</v>
      </c>
      <c r="D16" s="19" t="n">
        <v>22.449870945243</v>
      </c>
      <c r="F16" s="18" t="n">
        <v>12</v>
      </c>
      <c r="G16" s="19" t="n">
        <f aca="false">AVERAGE(H14:H18)</f>
        <v>28.02</v>
      </c>
      <c r="H16" s="19" t="n">
        <v>31.1</v>
      </c>
      <c r="I16" s="19" t="n">
        <v>26.076516689529</v>
      </c>
      <c r="K16" s="18" t="n">
        <v>12</v>
      </c>
      <c r="L16" s="19" t="n">
        <f aca="false">AVERAGE(M14:M18)</f>
        <v>20.86</v>
      </c>
      <c r="M16" s="19" t="n">
        <v>22.1</v>
      </c>
      <c r="N16" s="19" t="n">
        <v>19.6387517146776</v>
      </c>
      <c r="P16" s="18" t="n">
        <v>12</v>
      </c>
      <c r="Q16" s="19" t="n">
        <f aca="false">AVERAGE(R14:R18)</f>
        <v>18.2</v>
      </c>
      <c r="R16" s="19" t="n">
        <v>21.2</v>
      </c>
      <c r="S16" s="19" t="n">
        <v>15.4</v>
      </c>
      <c r="U16" s="18" t="n">
        <v>12</v>
      </c>
      <c r="V16" s="19" t="n">
        <f aca="false">AVERAGE(W14:W18)</f>
        <v>-6.7</v>
      </c>
      <c r="W16" s="19" t="n">
        <v>-5.7</v>
      </c>
      <c r="X16" s="19" t="n">
        <v>-6.3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23.7316666666667</v>
      </c>
      <c r="C17" s="19" t="n">
        <v>24.5</v>
      </c>
      <c r="D17" s="19" t="n">
        <v>22.2772907521719</v>
      </c>
      <c r="F17" s="18" t="n">
        <v>13</v>
      </c>
      <c r="G17" s="19" t="n">
        <f aca="false">AVERAGE(H15:H19)</f>
        <v>25.94</v>
      </c>
      <c r="H17" s="19" t="n">
        <v>25.5</v>
      </c>
      <c r="I17" s="19" t="n">
        <v>25.9091769547325</v>
      </c>
      <c r="K17" s="18" t="n">
        <v>13</v>
      </c>
      <c r="L17" s="19" t="n">
        <f aca="false">AVERAGE(M15:M19)</f>
        <v>21.24</v>
      </c>
      <c r="M17" s="19" t="n">
        <v>22.1</v>
      </c>
      <c r="N17" s="19" t="n">
        <v>19.4548148148148</v>
      </c>
      <c r="P17" s="18" t="n">
        <v>13</v>
      </c>
      <c r="Q17" s="19" t="n">
        <f aca="false">AVERAGE(R15:R19)</f>
        <v>17</v>
      </c>
      <c r="R17" s="19" t="n">
        <v>16</v>
      </c>
      <c r="S17" s="19" t="n">
        <v>15.3</v>
      </c>
      <c r="U17" s="18" t="n">
        <v>13</v>
      </c>
      <c r="V17" s="19" t="n">
        <f aca="false">AVERAGE(W15:W19)</f>
        <v>-7.18</v>
      </c>
      <c r="W17" s="19" t="n">
        <v>-7.3</v>
      </c>
      <c r="X17" s="19" t="n">
        <v>-6.4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22.4283333333333</v>
      </c>
      <c r="C18" s="19" t="n">
        <v>22.0791666666667</v>
      </c>
      <c r="D18" s="19" t="n">
        <v>22.1058203589392</v>
      </c>
      <c r="F18" s="18" t="n">
        <v>14</v>
      </c>
      <c r="G18" s="19" t="n">
        <f aca="false">AVERAGE(H16:H20)</f>
        <v>26</v>
      </c>
      <c r="H18" s="19" t="n">
        <v>24.8</v>
      </c>
      <c r="I18" s="19" t="n">
        <v>25.7466529492455</v>
      </c>
      <c r="K18" s="18" t="n">
        <v>14</v>
      </c>
      <c r="L18" s="19" t="n">
        <f aca="false">AVERAGE(M16:M20)</f>
        <v>20.56</v>
      </c>
      <c r="M18" s="19" t="n">
        <v>20.1</v>
      </c>
      <c r="N18" s="19" t="n">
        <v>19.2701188843164</v>
      </c>
      <c r="P18" s="18" t="n">
        <v>14</v>
      </c>
      <c r="Q18" s="19" t="n">
        <f aca="false">AVERAGE(R16:R20)</f>
        <v>16.04</v>
      </c>
      <c r="R18" s="19" t="n">
        <v>12.2</v>
      </c>
      <c r="S18" s="19" t="n">
        <v>15.1</v>
      </c>
      <c r="U18" s="18" t="n">
        <v>14</v>
      </c>
      <c r="V18" s="19" t="n">
        <f aca="false">AVERAGE(W16:W20)</f>
        <v>-7.74</v>
      </c>
      <c r="W18" s="19" t="n">
        <v>-10.1</v>
      </c>
      <c r="X18" s="19" t="n">
        <v>-6.5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22.1658333333333</v>
      </c>
      <c r="C19" s="19" t="n">
        <v>21.8458333333333</v>
      </c>
      <c r="D19" s="19" t="n">
        <v>21.93130086877</v>
      </c>
      <c r="F19" s="18" t="n">
        <v>15</v>
      </c>
      <c r="G19" s="19" t="n">
        <f aca="false">AVERAGE(H17:H21)</f>
        <v>25.14</v>
      </c>
      <c r="H19" s="19" t="n">
        <v>21.7</v>
      </c>
      <c r="I19" s="19" t="n">
        <v>25.5822816643804</v>
      </c>
      <c r="K19" s="18" t="n">
        <v>15</v>
      </c>
      <c r="L19" s="19" t="n">
        <f aca="false">AVERAGE(M17:M21)</f>
        <v>19.76</v>
      </c>
      <c r="M19" s="19" t="n">
        <v>20</v>
      </c>
      <c r="N19" s="19" t="n">
        <v>19.082491998171</v>
      </c>
      <c r="P19" s="18" t="n">
        <v>15</v>
      </c>
      <c r="Q19" s="19" t="n">
        <f aca="false">AVERAGE(R17:R21)</f>
        <v>14.48</v>
      </c>
      <c r="R19" s="19" t="n">
        <v>14.2</v>
      </c>
      <c r="S19" s="19" t="n">
        <v>15</v>
      </c>
      <c r="U19" s="18" t="n">
        <v>15</v>
      </c>
      <c r="V19" s="19" t="n">
        <f aca="false">AVERAGE(W17:W21)</f>
        <v>-7.98</v>
      </c>
      <c r="W19" s="19" t="n">
        <v>-6.7</v>
      </c>
      <c r="X19" s="19" t="n">
        <v>-6.7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21.7758333333333</v>
      </c>
      <c r="C20" s="19" t="n">
        <v>19.9458333333333</v>
      </c>
      <c r="D20" s="19" t="n">
        <v>21.7524104557232</v>
      </c>
      <c r="F20" s="18" t="n">
        <v>16</v>
      </c>
      <c r="G20" s="19" t="n">
        <f aca="false">AVERAGE(H18:H22)</f>
        <v>25.9</v>
      </c>
      <c r="H20" s="19" t="n">
        <v>26.9</v>
      </c>
      <c r="I20" s="19" t="n">
        <v>25.4147050754458</v>
      </c>
      <c r="K20" s="18" t="n">
        <v>16</v>
      </c>
      <c r="L20" s="19" t="n">
        <f aca="false">AVERAGE(M18:M22)</f>
        <v>19.14</v>
      </c>
      <c r="M20" s="19" t="n">
        <v>18.5</v>
      </c>
      <c r="N20" s="19" t="n">
        <v>18.8895656149977</v>
      </c>
      <c r="P20" s="18" t="n">
        <v>16</v>
      </c>
      <c r="Q20" s="19" t="n">
        <f aca="false">AVERAGE(R18:R22)</f>
        <v>14.56</v>
      </c>
      <c r="R20" s="19" t="n">
        <v>16.6</v>
      </c>
      <c r="S20" s="19" t="n">
        <v>14.8</v>
      </c>
      <c r="U20" s="18" t="n">
        <v>16</v>
      </c>
      <c r="V20" s="19" t="n">
        <f aca="false">AVERAGE(W18:W22)</f>
        <v>-7.54</v>
      </c>
      <c r="W20" s="19" t="n">
        <v>-8.9</v>
      </c>
      <c r="X20" s="19" t="n">
        <v>-6.8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21.9916666666667</v>
      </c>
      <c r="C21" s="19" t="n">
        <v>22.4583333333333</v>
      </c>
      <c r="D21" s="19" t="n">
        <v>21.5678366483768</v>
      </c>
      <c r="F21" s="18" t="n">
        <v>17</v>
      </c>
      <c r="G21" s="19" t="n">
        <f aca="false">AVERAGE(H19:H23)</f>
        <v>25.88</v>
      </c>
      <c r="H21" s="19" t="n">
        <v>26.8</v>
      </c>
      <c r="I21" s="19" t="n">
        <v>25.2397622313672</v>
      </c>
      <c r="K21" s="18" t="n">
        <v>17</v>
      </c>
      <c r="L21" s="19" t="n">
        <f aca="false">AVERAGE(M19:M23)</f>
        <v>18.86</v>
      </c>
      <c r="M21" s="19" t="n">
        <v>18.1</v>
      </c>
      <c r="N21" s="19" t="n">
        <v>18.6898811156836</v>
      </c>
      <c r="P21" s="18" t="n">
        <v>17</v>
      </c>
      <c r="Q21" s="19" t="n">
        <f aca="false">AVERAGE(R19:R23)</f>
        <v>14.96</v>
      </c>
      <c r="R21" s="19" t="n">
        <v>13.4</v>
      </c>
      <c r="S21" s="19" t="n">
        <v>14.5</v>
      </c>
      <c r="U21" s="18" t="n">
        <v>17</v>
      </c>
      <c r="V21" s="19" t="n">
        <f aca="false">AVERAGE(W19:W23)</f>
        <v>-6.98</v>
      </c>
      <c r="W21" s="19" t="n">
        <v>-6.9</v>
      </c>
      <c r="X21" s="19" t="n">
        <v>-7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22.1166666666667</v>
      </c>
      <c r="C22" s="19" t="n">
        <v>22.55</v>
      </c>
      <c r="D22" s="19" t="n">
        <v>21.3785659579332</v>
      </c>
      <c r="F22" s="18" t="n">
        <v>18</v>
      </c>
      <c r="G22" s="19" t="n">
        <f aca="false">AVERAGE(H20:H24)</f>
        <v>27.88</v>
      </c>
      <c r="H22" s="19" t="n">
        <v>29.3</v>
      </c>
      <c r="I22" s="19" t="n">
        <v>25.0574988568816</v>
      </c>
      <c r="K22" s="18" t="n">
        <v>18</v>
      </c>
      <c r="L22" s="19" t="n">
        <f aca="false">AVERAGE(M20:M24)</f>
        <v>19</v>
      </c>
      <c r="M22" s="19" t="n">
        <v>19</v>
      </c>
      <c r="N22" s="19" t="n">
        <v>18.4847416552355</v>
      </c>
      <c r="P22" s="18" t="n">
        <v>18</v>
      </c>
      <c r="Q22" s="19" t="n">
        <f aca="false">AVERAGE(R20:R24)</f>
        <v>16.08</v>
      </c>
      <c r="R22" s="19" t="n">
        <v>16.4</v>
      </c>
      <c r="S22" s="19" t="n">
        <v>14.3</v>
      </c>
      <c r="U22" s="18" t="n">
        <v>18</v>
      </c>
      <c r="V22" s="19" t="n">
        <f aca="false">AVERAGE(W20:W24)</f>
        <v>-6.38</v>
      </c>
      <c r="W22" s="19" t="n">
        <v>-5.1</v>
      </c>
      <c r="X22" s="19" t="n">
        <v>-7.2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23.0516666666667</v>
      </c>
      <c r="C23" s="19" t="n">
        <v>23.1583333333333</v>
      </c>
      <c r="D23" s="19" t="n">
        <v>21.1875992607834</v>
      </c>
      <c r="F23" s="18" t="n">
        <v>19</v>
      </c>
      <c r="G23" s="19" t="n">
        <f aca="false">AVERAGE(H21:H25)</f>
        <v>28.36</v>
      </c>
      <c r="H23" s="19" t="n">
        <v>24.7</v>
      </c>
      <c r="I23" s="19" t="n">
        <v>24.8717649748514</v>
      </c>
      <c r="K23" s="18" t="n">
        <v>19</v>
      </c>
      <c r="L23" s="19" t="n">
        <f aca="false">AVERAGE(M21:M25)</f>
        <v>19.4</v>
      </c>
      <c r="M23" s="19" t="n">
        <v>18.7</v>
      </c>
      <c r="N23" s="19" t="n">
        <v>18.2762459990855</v>
      </c>
      <c r="P23" s="18" t="n">
        <v>19</v>
      </c>
      <c r="Q23" s="19" t="n">
        <f aca="false">AVERAGE(R21:R25)</f>
        <v>17.16</v>
      </c>
      <c r="R23" s="19" t="n">
        <v>14.2</v>
      </c>
      <c r="S23" s="19" t="n">
        <v>14.1</v>
      </c>
      <c r="U23" s="18" t="n">
        <v>19</v>
      </c>
      <c r="V23" s="19" t="n">
        <f aca="false">AVERAGE(W21:W25)</f>
        <v>-5.54</v>
      </c>
      <c r="W23" s="19" t="n">
        <v>-7.3</v>
      </c>
      <c r="X23" s="19" t="n">
        <v>-7.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23.2883333333333</v>
      </c>
      <c r="C24" s="19" t="n">
        <v>22.4708333333333</v>
      </c>
      <c r="D24" s="19" t="n">
        <v>20.9986160646243</v>
      </c>
      <c r="F24" s="18" t="n">
        <v>20</v>
      </c>
      <c r="G24" s="19" t="n">
        <f aca="false">AVERAGE(H22:H26)</f>
        <v>27.08</v>
      </c>
      <c r="H24" s="19" t="n">
        <v>31.7</v>
      </c>
      <c r="I24" s="19" t="n">
        <v>24.686881572931</v>
      </c>
      <c r="K24" s="18" t="n">
        <v>20</v>
      </c>
      <c r="L24" s="19" t="n">
        <f aca="false">AVERAGE(M22:M26)</f>
        <v>19.8</v>
      </c>
      <c r="M24" s="19" t="n">
        <v>20.7</v>
      </c>
      <c r="N24" s="19" t="n">
        <v>18.0678417924097</v>
      </c>
      <c r="P24" s="18" t="n">
        <v>20</v>
      </c>
      <c r="Q24" s="19" t="n">
        <f aca="false">AVERAGE(R22:R26)</f>
        <v>17.76</v>
      </c>
      <c r="R24" s="19" t="n">
        <v>19.8</v>
      </c>
      <c r="S24" s="19" t="n">
        <v>13.8</v>
      </c>
      <c r="U24" s="18" t="n">
        <v>20</v>
      </c>
      <c r="V24" s="19" t="n">
        <f aca="false">AVERAGE(W22:W26)</f>
        <v>-5.34</v>
      </c>
      <c r="W24" s="19" t="n">
        <v>-3.7</v>
      </c>
      <c r="X24" s="19" t="n">
        <v>-7.6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22.1816666666667</v>
      </c>
      <c r="C25" s="19" t="n">
        <v>24.6208333333333</v>
      </c>
      <c r="D25" s="19" t="n">
        <v>20.8128141670477</v>
      </c>
      <c r="F25" s="18" t="n">
        <v>21</v>
      </c>
      <c r="G25" s="19" t="n">
        <f aca="false">AVERAGE(H23:H27)</f>
        <v>24.96</v>
      </c>
      <c r="H25" s="19" t="n">
        <v>29.3</v>
      </c>
      <c r="I25" s="19" t="n">
        <v>24.5064334705075</v>
      </c>
      <c r="K25" s="18" t="n">
        <v>21</v>
      </c>
      <c r="L25" s="19" t="n">
        <f aca="false">AVERAGE(M23:M27)</f>
        <v>19.1</v>
      </c>
      <c r="M25" s="19" t="n">
        <v>20.5</v>
      </c>
      <c r="N25" s="19" t="n">
        <v>17.8600960219479</v>
      </c>
      <c r="P25" s="18" t="n">
        <v>21</v>
      </c>
      <c r="Q25" s="19" t="n">
        <f aca="false">AVERAGE(R23:R27)</f>
        <v>16.24</v>
      </c>
      <c r="R25" s="19" t="n">
        <v>22</v>
      </c>
      <c r="S25" s="19" t="n">
        <v>13.6</v>
      </c>
      <c r="U25" s="18" t="n">
        <v>21</v>
      </c>
      <c r="V25" s="19" t="n">
        <f aca="false">AVERAGE(W23:W27)</f>
        <v>-5.98</v>
      </c>
      <c r="W25" s="19" t="n">
        <v>-4.7</v>
      </c>
      <c r="X25" s="19" t="n">
        <v>-7.8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20.9983333333333</v>
      </c>
      <c r="C26" s="19" t="n">
        <v>23.6416666666667</v>
      </c>
      <c r="D26" s="19" t="n">
        <v>20.6264376619418</v>
      </c>
      <c r="F26" s="18" t="n">
        <v>22</v>
      </c>
      <c r="G26" s="19" t="n">
        <f aca="false">AVERAGE(H24:H28)</f>
        <v>23.52</v>
      </c>
      <c r="H26" s="19" t="n">
        <v>20.4</v>
      </c>
      <c r="I26" s="19" t="n">
        <v>24.3260173754001</v>
      </c>
      <c r="K26" s="18" t="n">
        <v>22</v>
      </c>
      <c r="L26" s="19" t="n">
        <f aca="false">AVERAGE(M24:M28)</f>
        <v>18.52</v>
      </c>
      <c r="M26" s="19" t="n">
        <v>20.1</v>
      </c>
      <c r="N26" s="19" t="n">
        <v>17.6507498856882</v>
      </c>
      <c r="P26" s="18" t="n">
        <v>22</v>
      </c>
      <c r="Q26" s="19" t="n">
        <f aca="false">AVERAGE(R24:R28)</f>
        <v>14.44</v>
      </c>
      <c r="R26" s="19" t="n">
        <v>16.4</v>
      </c>
      <c r="S26" s="19" t="n">
        <v>13.3</v>
      </c>
      <c r="U26" s="18" t="n">
        <v>22</v>
      </c>
      <c r="V26" s="19" t="n">
        <f aca="false">AVERAGE(W24:W28)</f>
        <v>-5.86</v>
      </c>
      <c r="W26" s="19" t="n">
        <v>-5.9</v>
      </c>
      <c r="X26" s="19" t="n">
        <v>-8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19.4916666666667</v>
      </c>
      <c r="C27" s="19" t="n">
        <v>17.0166666666667</v>
      </c>
      <c r="D27" s="19" t="n">
        <v>20.4400933546715</v>
      </c>
      <c r="F27" s="18" t="n">
        <v>23</v>
      </c>
      <c r="G27" s="19" t="n">
        <f aca="false">AVERAGE(H25:H29)</f>
        <v>21.74</v>
      </c>
      <c r="H27" s="19" t="n">
        <v>18.7</v>
      </c>
      <c r="I27" s="19" t="n">
        <v>24.1451165980796</v>
      </c>
      <c r="K27" s="18" t="n">
        <v>23</v>
      </c>
      <c r="L27" s="19" t="n">
        <f aca="false">AVERAGE(M25:M29)</f>
        <v>16.76</v>
      </c>
      <c r="M27" s="19" t="n">
        <v>15.5</v>
      </c>
      <c r="N27" s="19" t="n">
        <v>17.441284865112</v>
      </c>
      <c r="P27" s="18" t="n">
        <v>23</v>
      </c>
      <c r="Q27" s="19" t="n">
        <f aca="false">AVERAGE(R25:R29)</f>
        <v>12.24</v>
      </c>
      <c r="R27" s="19" t="n">
        <v>8.8</v>
      </c>
      <c r="S27" s="19" t="n">
        <v>13.1</v>
      </c>
      <c r="U27" s="18" t="n">
        <v>23</v>
      </c>
      <c r="V27" s="19" t="n">
        <f aca="false">AVERAGE(W25:W29)</f>
        <v>-7.82</v>
      </c>
      <c r="W27" s="19" t="n">
        <v>-8.3</v>
      </c>
      <c r="X27" s="19" t="n">
        <v>-8.2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18.0458333333333</v>
      </c>
      <c r="C28" s="19" t="n">
        <v>17.2416666666667</v>
      </c>
      <c r="D28" s="19" t="n">
        <v>20.2585890108215</v>
      </c>
      <c r="F28" s="18" t="n">
        <v>24</v>
      </c>
      <c r="G28" s="19" t="n">
        <f aca="false">AVERAGE(H26:H30)</f>
        <v>19.56</v>
      </c>
      <c r="H28" s="19" t="n">
        <v>17.5</v>
      </c>
      <c r="I28" s="19" t="n">
        <v>23.9693872885231</v>
      </c>
      <c r="K28" s="18" t="n">
        <v>24</v>
      </c>
      <c r="L28" s="19" t="n">
        <f aca="false">AVERAGE(M26:M30)</f>
        <v>14.96</v>
      </c>
      <c r="M28" s="19" t="n">
        <v>15.8</v>
      </c>
      <c r="N28" s="19" t="n">
        <v>17.2354138088706</v>
      </c>
      <c r="P28" s="18" t="n">
        <v>24</v>
      </c>
      <c r="Q28" s="19" t="n">
        <f aca="false">AVERAGE(R26:R30)</f>
        <v>9.48</v>
      </c>
      <c r="R28" s="19" t="n">
        <v>5.2</v>
      </c>
      <c r="S28" s="19" t="n">
        <v>12.8</v>
      </c>
      <c r="U28" s="18" t="n">
        <v>24</v>
      </c>
      <c r="V28" s="19" t="n">
        <f aca="false">AVERAGE(W26:W30)</f>
        <v>-9.18</v>
      </c>
      <c r="W28" s="19" t="n">
        <v>-6.7</v>
      </c>
      <c r="X28" s="19" t="n">
        <v>-8.4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16.6375</v>
      </c>
      <c r="C29" s="19" t="n">
        <v>14.9375</v>
      </c>
      <c r="D29" s="19" t="n">
        <v>20.0848557765585</v>
      </c>
      <c r="F29" s="18" t="n">
        <v>25</v>
      </c>
      <c r="G29" s="19" t="n">
        <f aca="false">AVERAGE(H27:H31)</f>
        <v>19.96</v>
      </c>
      <c r="H29" s="19" t="n">
        <v>22.8</v>
      </c>
      <c r="I29" s="19" t="n">
        <v>23.800580704161</v>
      </c>
      <c r="K29" s="18" t="n">
        <v>25</v>
      </c>
      <c r="L29" s="19" t="n">
        <f aca="false">AVERAGE(M27:M31)</f>
        <v>13.88</v>
      </c>
      <c r="M29" s="19" t="n">
        <v>11.9</v>
      </c>
      <c r="N29" s="19" t="n">
        <v>17.0388614540466</v>
      </c>
      <c r="P29" s="18" t="n">
        <v>25</v>
      </c>
      <c r="Q29" s="19" t="n">
        <f aca="false">AVERAGE(R27:R31)</f>
        <v>9.04</v>
      </c>
      <c r="R29" s="19" t="n">
        <v>8.8</v>
      </c>
      <c r="S29" s="19" t="n">
        <v>12.6</v>
      </c>
      <c r="U29" s="18" t="n">
        <v>25</v>
      </c>
      <c r="V29" s="19" t="n">
        <f aca="false">AVERAGE(W27:W31)</f>
        <v>-9.3</v>
      </c>
      <c r="W29" s="19" t="n">
        <v>-13.5</v>
      </c>
      <c r="X29" s="19" t="n">
        <v>-8.6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17.2325</v>
      </c>
      <c r="C30" s="19" t="n">
        <v>17.3916666666667</v>
      </c>
      <c r="D30" s="19" t="n">
        <v>19.9214188004877</v>
      </c>
      <c r="F30" s="18" t="n">
        <v>26</v>
      </c>
      <c r="G30" s="19" t="n">
        <f aca="false">AVERAGE(H28:H32)</f>
        <v>20.94</v>
      </c>
      <c r="H30" s="19" t="n">
        <v>18.4</v>
      </c>
      <c r="I30" s="19" t="n">
        <v>23.6433516232282</v>
      </c>
      <c r="K30" s="18" t="n">
        <v>26</v>
      </c>
      <c r="L30" s="19" t="n">
        <f aca="false">AVERAGE(M28:M32)</f>
        <v>14.44</v>
      </c>
      <c r="M30" s="19" t="n">
        <v>11.5</v>
      </c>
      <c r="N30" s="19" t="n">
        <v>16.8547096479195</v>
      </c>
      <c r="P30" s="18" t="n">
        <v>26</v>
      </c>
      <c r="Q30" s="19" t="n">
        <f aca="false">AVERAGE(R28:R32)</f>
        <v>9.48</v>
      </c>
      <c r="R30" s="19" t="n">
        <v>8.2</v>
      </c>
      <c r="S30" s="19" t="n">
        <v>12.4</v>
      </c>
      <c r="U30" s="18" t="n">
        <v>26</v>
      </c>
      <c r="V30" s="19" t="n">
        <f aca="false">AVERAGE(W28:W32)</f>
        <v>-9.26</v>
      </c>
      <c r="W30" s="19" t="n">
        <v>-11.5</v>
      </c>
      <c r="X30" s="19" t="n">
        <v>-8.8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17.6841666666667</v>
      </c>
      <c r="C31" s="19" t="n">
        <v>16.6</v>
      </c>
      <c r="D31" s="19" t="n">
        <v>19.7664736701722</v>
      </c>
      <c r="F31" s="18" t="n">
        <v>27</v>
      </c>
      <c r="G31" s="19" t="n">
        <f aca="false">AVERAGE(H29:H33)</f>
        <v>21.22</v>
      </c>
      <c r="H31" s="19" t="n">
        <v>22.4</v>
      </c>
      <c r="I31" s="19" t="n">
        <v>23.4975034293553</v>
      </c>
      <c r="K31" s="18" t="n">
        <v>27</v>
      </c>
      <c r="L31" s="19" t="n">
        <f aca="false">AVERAGE(M29:M33)</f>
        <v>14.4</v>
      </c>
      <c r="M31" s="19" t="n">
        <v>14.7</v>
      </c>
      <c r="N31" s="19" t="n">
        <v>16.6802834933699</v>
      </c>
      <c r="P31" s="18" t="n">
        <v>27</v>
      </c>
      <c r="Q31" s="19" t="n">
        <f aca="false">AVERAGE(R29:R33)</f>
        <v>11.08</v>
      </c>
      <c r="R31" s="19" t="n">
        <v>14.2</v>
      </c>
      <c r="S31" s="19" t="n">
        <v>12.2</v>
      </c>
      <c r="U31" s="18" t="n">
        <v>27</v>
      </c>
      <c r="V31" s="19" t="n">
        <f aca="false">AVERAGE(W29:W33)</f>
        <v>-9.54</v>
      </c>
      <c r="W31" s="19" t="n">
        <v>-6.5</v>
      </c>
      <c r="X31" s="19" t="n">
        <v>-9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18.1875</v>
      </c>
      <c r="C32" s="19" t="n">
        <v>19.9916666666667</v>
      </c>
      <c r="D32" s="19" t="n">
        <v>19.6166866712391</v>
      </c>
      <c r="F32" s="18" t="n">
        <v>28</v>
      </c>
      <c r="G32" s="19" t="n">
        <f aca="false">AVERAGE(H30:H34)</f>
        <v>21.1</v>
      </c>
      <c r="H32" s="19" t="n">
        <v>23.6</v>
      </c>
      <c r="I32" s="19" t="n">
        <v>23.3600960219479</v>
      </c>
      <c r="K32" s="18" t="n">
        <v>28</v>
      </c>
      <c r="L32" s="19" t="n">
        <f aca="false">AVERAGE(M30:M34)</f>
        <v>15.32</v>
      </c>
      <c r="M32" s="19" t="n">
        <v>18.3</v>
      </c>
      <c r="N32" s="19" t="n">
        <v>16.5118198445359</v>
      </c>
      <c r="P32" s="18" t="n">
        <v>28</v>
      </c>
      <c r="Q32" s="19" t="n">
        <f aca="false">AVERAGE(R30:R34)</f>
        <v>11.64</v>
      </c>
      <c r="R32" s="19" t="n">
        <v>11</v>
      </c>
      <c r="S32" s="19" t="n">
        <v>12</v>
      </c>
      <c r="U32" s="18" t="n">
        <v>28</v>
      </c>
      <c r="V32" s="19" t="n">
        <f aca="false">AVERAGE(W30:W34)</f>
        <v>-8.5</v>
      </c>
      <c r="W32" s="19" t="n">
        <v>-8.1</v>
      </c>
      <c r="X32" s="19" t="n">
        <v>-9.2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18.4891666666667</v>
      </c>
      <c r="C33" s="19" t="n">
        <v>19.5</v>
      </c>
      <c r="D33" s="19" t="n">
        <v>19.4664048925469</v>
      </c>
      <c r="F33" s="18" t="n">
        <v>29</v>
      </c>
      <c r="G33" s="19" t="n">
        <f aca="false">AVERAGE(H31:H35)</f>
        <v>21.92</v>
      </c>
      <c r="H33" s="19" t="n">
        <v>18.9</v>
      </c>
      <c r="I33" s="19" t="n">
        <v>23.2234705075446</v>
      </c>
      <c r="K33" s="18" t="n">
        <v>29</v>
      </c>
      <c r="L33" s="19" t="n">
        <f aca="false">AVERAGE(M31:M35)</f>
        <v>16.3</v>
      </c>
      <c r="M33" s="19" t="n">
        <v>15.6</v>
      </c>
      <c r="N33" s="19" t="n">
        <v>16.3445541838134</v>
      </c>
      <c r="P33" s="18" t="n">
        <v>29</v>
      </c>
      <c r="Q33" s="19" t="n">
        <f aca="false">AVERAGE(R31:R35)</f>
        <v>12.12</v>
      </c>
      <c r="R33" s="19" t="n">
        <v>13.2</v>
      </c>
      <c r="S33" s="19" t="n">
        <v>11.8</v>
      </c>
      <c r="U33" s="18" t="n">
        <v>29</v>
      </c>
      <c r="V33" s="19" t="n">
        <f aca="false">AVERAGE(W31:W35)</f>
        <v>-8.14</v>
      </c>
      <c r="W33" s="19" t="n">
        <v>-8.1</v>
      </c>
      <c r="X33" s="19" t="n">
        <v>-9.3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18.9491666666667</v>
      </c>
      <c r="C34" s="19" t="n">
        <v>17.4541666666667</v>
      </c>
      <c r="D34" s="19" t="n">
        <v>19.3132658893461</v>
      </c>
      <c r="F34" s="18" t="n">
        <v>30</v>
      </c>
      <c r="G34" s="19" t="n">
        <f aca="false">AVERAGE(H32:H36)</f>
        <v>21.8</v>
      </c>
      <c r="H34" s="19" t="n">
        <v>22.2</v>
      </c>
      <c r="I34" s="19" t="n">
        <v>23.0807315957933</v>
      </c>
      <c r="K34" s="18" t="n">
        <v>30</v>
      </c>
      <c r="L34" s="19" t="n">
        <f aca="false">AVERAGE(M32:M36)</f>
        <v>16.24</v>
      </c>
      <c r="M34" s="19" t="n">
        <v>16.5</v>
      </c>
      <c r="N34" s="19" t="n">
        <v>16.1786191129401</v>
      </c>
      <c r="P34" s="18" t="n">
        <v>30</v>
      </c>
      <c r="Q34" s="19" t="n">
        <f aca="false">AVERAGE(R32:R36)</f>
        <v>11.6</v>
      </c>
      <c r="R34" s="19" t="n">
        <v>11.6</v>
      </c>
      <c r="S34" s="19" t="n">
        <v>11.6</v>
      </c>
      <c r="U34" s="18" t="n">
        <v>30</v>
      </c>
      <c r="V34" s="19" t="n">
        <f aca="false">AVERAGE(W32:W36)</f>
        <v>-8.55</v>
      </c>
      <c r="W34" s="19" t="n">
        <v>-8.3</v>
      </c>
      <c r="X34" s="19" t="n">
        <v>-9.5</v>
      </c>
    </row>
    <row r="35" customFormat="false" ht="12.75" hidden="false" customHeight="false" outlineLevel="0" collapsed="false">
      <c r="A35" s="18"/>
      <c r="B35" s="19"/>
      <c r="C35" s="19" t="n">
        <v>18.9</v>
      </c>
      <c r="D35" s="19"/>
      <c r="F35" s="18"/>
      <c r="G35" s="19"/>
      <c r="H35" s="19" t="n">
        <v>22.5</v>
      </c>
      <c r="I35" s="19"/>
      <c r="K35" s="18"/>
      <c r="L35" s="19"/>
      <c r="M35" s="19" t="n">
        <v>16.4</v>
      </c>
      <c r="N35" s="19"/>
      <c r="P35" s="18"/>
      <c r="Q35" s="19"/>
      <c r="R35" s="19" t="n">
        <v>10.6</v>
      </c>
      <c r="S35" s="19"/>
      <c r="U35" s="18"/>
      <c r="V35" s="19"/>
      <c r="W35" s="19" t="n">
        <v>-9.7</v>
      </c>
      <c r="X35" s="19"/>
    </row>
    <row r="36" customFormat="false" ht="13.5" hidden="false" customHeight="false" outlineLevel="0" collapsed="false">
      <c r="A36" s="20"/>
      <c r="B36" s="21"/>
      <c r="C36" s="21" t="n">
        <v>18.9</v>
      </c>
      <c r="D36" s="21"/>
      <c r="F36" s="20"/>
      <c r="G36" s="21"/>
      <c r="H36" s="21"/>
      <c r="I36" s="21"/>
      <c r="K36" s="20"/>
      <c r="L36" s="21"/>
      <c r="M36" s="21" t="n">
        <v>14.4</v>
      </c>
      <c r="N36" s="21"/>
      <c r="P36" s="20"/>
      <c r="Q36" s="21"/>
      <c r="R36" s="21"/>
      <c r="S36" s="21"/>
      <c r="U36" s="20"/>
      <c r="V36" s="21"/>
      <c r="W36" s="21"/>
      <c r="X36" s="21"/>
    </row>
    <row r="37" customFormat="false" ht="12" hidden="false" customHeight="false" outlineLevel="0" collapsed="false">
      <c r="A37" s="22" t="s">
        <v>32</v>
      </c>
      <c r="F37" s="22" t="s">
        <v>32</v>
      </c>
      <c r="K37" s="22" t="s">
        <v>32</v>
      </c>
      <c r="P37" s="22" t="s">
        <v>32</v>
      </c>
      <c r="U37" s="2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2.7"/>
    <col collapsed="false" customWidth="true" hidden="false" outlineLevel="0" max="4" min="4" style="0" width="2.7"/>
    <col collapsed="false" customWidth="true" hidden="false" outlineLevel="0" max="6" min="5" style="0" width="12.7"/>
  </cols>
  <sheetData>
    <row r="1" customFormat="false" ht="12.75" hidden="false" customHeight="false" outlineLevel="0" collapsed="false">
      <c r="A1" s="0" t="s">
        <v>47</v>
      </c>
    </row>
    <row r="2" customFormat="false" ht="12" hidden="false" customHeight="false" outlineLevel="0" collapsed="false">
      <c r="A2" s="32" t="s">
        <v>25</v>
      </c>
      <c r="B2" s="32"/>
      <c r="C2" s="33" t="s">
        <v>48</v>
      </c>
      <c r="E2" s="34"/>
      <c r="F2" s="34" t="s">
        <v>49</v>
      </c>
    </row>
    <row r="3" customFormat="false" ht="12.75" hidden="false" customHeight="false" outlineLevel="0" collapsed="false">
      <c r="A3" s="18" t="n">
        <v>29</v>
      </c>
      <c r="B3" s="35" t="s">
        <v>50</v>
      </c>
      <c r="C3" s="35" t="n">
        <v>5917</v>
      </c>
      <c r="E3" s="35" t="s">
        <v>50</v>
      </c>
      <c r="F3" s="35"/>
    </row>
    <row r="4" customFormat="false" ht="12.75" hidden="false" customHeight="false" outlineLevel="0" collapsed="false">
      <c r="A4" s="18" t="n">
        <v>30</v>
      </c>
      <c r="B4" s="35"/>
      <c r="C4" s="35" t="n">
        <v>5933</v>
      </c>
      <c r="E4" s="35"/>
      <c r="F4" s="35"/>
    </row>
    <row r="5" customFormat="false" ht="12.75" hidden="false" customHeight="false" outlineLevel="0" collapsed="false">
      <c r="A5" s="18" t="n">
        <v>1</v>
      </c>
      <c r="B5" s="35" t="n">
        <f aca="false">AVERAGE(C3:C7)</f>
        <v>5951.6</v>
      </c>
      <c r="C5" s="35" t="n">
        <v>5974</v>
      </c>
      <c r="E5" s="35" t="e">
        <f aca="false">AVERAGE(F3:F7)</f>
        <v>#DIV/0!</v>
      </c>
      <c r="F5" s="35"/>
    </row>
    <row r="6" customFormat="false" ht="12.75" hidden="false" customHeight="false" outlineLevel="0" collapsed="false">
      <c r="A6" s="18" t="n">
        <v>2</v>
      </c>
      <c r="B6" s="35" t="n">
        <f aca="false">AVERAGE(C4:C8)</f>
        <v>5956.6</v>
      </c>
      <c r="C6" s="35" t="n">
        <v>5978</v>
      </c>
      <c r="E6" s="35" t="e">
        <f aca="false">AVERAGE(F4:F8)</f>
        <v>#DIV/0!</v>
      </c>
      <c r="F6" s="35"/>
    </row>
    <row r="7" customFormat="false" ht="12.75" hidden="false" customHeight="false" outlineLevel="0" collapsed="false">
      <c r="A7" s="18" t="n">
        <v>3</v>
      </c>
      <c r="B7" s="35" t="n">
        <f aca="false">AVERAGE(C5:C9)</f>
        <v>5958.2</v>
      </c>
      <c r="C7" s="35" t="n">
        <v>5956</v>
      </c>
      <c r="E7" s="35" t="e">
        <f aca="false">AVERAGE(F5:F9)</f>
        <v>#DIV/0!</v>
      </c>
      <c r="F7" s="35"/>
    </row>
    <row r="8" customFormat="false" ht="12.75" hidden="false" customHeight="false" outlineLevel="0" collapsed="false">
      <c r="A8" s="18" t="n">
        <v>4</v>
      </c>
      <c r="B8" s="35" t="n">
        <f aca="false">AVERAGE(C6:C10)</f>
        <v>5947</v>
      </c>
      <c r="C8" s="35" t="n">
        <v>5942</v>
      </c>
      <c r="E8" s="35" t="e">
        <f aca="false">AVERAGE(F6:F10)</f>
        <v>#DIV/0!</v>
      </c>
      <c r="F8" s="35"/>
    </row>
    <row r="9" customFormat="false" ht="12.75" hidden="false" customHeight="false" outlineLevel="0" collapsed="false">
      <c r="A9" s="18" t="n">
        <v>5</v>
      </c>
      <c r="B9" s="35" t="n">
        <f aca="false">AVERAGE(C7:C11)</f>
        <v>5930.2</v>
      </c>
      <c r="C9" s="35" t="n">
        <v>5941</v>
      </c>
      <c r="E9" s="35" t="e">
        <f aca="false">AVERAGE(F7:F11)</f>
        <v>#DIV/0!</v>
      </c>
      <c r="F9" s="35"/>
    </row>
    <row r="10" customFormat="false" ht="12.75" hidden="false" customHeight="false" outlineLevel="0" collapsed="false">
      <c r="A10" s="18" t="n">
        <v>6</v>
      </c>
      <c r="B10" s="35" t="n">
        <f aca="false">AVERAGE(C8:C12)</f>
        <v>5914.6</v>
      </c>
      <c r="C10" s="35" t="n">
        <v>5918</v>
      </c>
      <c r="E10" s="35" t="e">
        <f aca="false">AVERAGE(F8:F12)</f>
        <v>#DIV/0!</v>
      </c>
      <c r="F10" s="35"/>
    </row>
    <row r="11" customFormat="false" ht="12.75" hidden="false" customHeight="false" outlineLevel="0" collapsed="false">
      <c r="A11" s="18" t="n">
        <v>7</v>
      </c>
      <c r="B11" s="35" t="n">
        <f aca="false">AVERAGE(C9:C13)</f>
        <v>5903.6</v>
      </c>
      <c r="C11" s="35" t="n">
        <v>5894</v>
      </c>
      <c r="E11" s="35" t="e">
        <f aca="false">AVERAGE(F9:F13)</f>
        <v>#DIV/0!</v>
      </c>
      <c r="F11" s="35"/>
    </row>
    <row r="12" customFormat="false" ht="12.75" hidden="false" customHeight="false" outlineLevel="0" collapsed="false">
      <c r="A12" s="18" t="n">
        <v>8</v>
      </c>
      <c r="B12" s="35" t="n">
        <f aca="false">AVERAGE(C10:C14)</f>
        <v>5894.2</v>
      </c>
      <c r="C12" s="35" t="n">
        <v>5878</v>
      </c>
      <c r="E12" s="35" t="e">
        <f aca="false">AVERAGE(F10:F14)</f>
        <v>#DIV/0!</v>
      </c>
      <c r="F12" s="35"/>
    </row>
    <row r="13" customFormat="false" ht="12.75" hidden="false" customHeight="false" outlineLevel="0" collapsed="false">
      <c r="A13" s="18" t="n">
        <v>9</v>
      </c>
      <c r="B13" s="35" t="n">
        <f aca="false">AVERAGE(C11:C15)</f>
        <v>5892</v>
      </c>
      <c r="C13" s="35" t="n">
        <v>5887</v>
      </c>
      <c r="E13" s="35" t="e">
        <f aca="false">AVERAGE(F11:F15)</f>
        <v>#DIV/0!</v>
      </c>
      <c r="F13" s="35"/>
    </row>
    <row r="14" customFormat="false" ht="12.75" hidden="false" customHeight="false" outlineLevel="0" collapsed="false">
      <c r="A14" s="18" t="n">
        <v>10</v>
      </c>
      <c r="B14" s="35" t="n">
        <f aca="false">AVERAGE(C12:C16)</f>
        <v>5890</v>
      </c>
      <c r="C14" s="35" t="n">
        <v>5894</v>
      </c>
      <c r="E14" s="35" t="e">
        <f aca="false">AVERAGE(F12:F16)</f>
        <v>#DIV/0!</v>
      </c>
      <c r="F14" s="35"/>
    </row>
    <row r="15" customFormat="false" ht="12.75" hidden="false" customHeight="false" outlineLevel="0" collapsed="false">
      <c r="A15" s="18" t="n">
        <v>11</v>
      </c>
      <c r="B15" s="35" t="n">
        <f aca="false">AVERAGE(C13:C17)</f>
        <v>5885.8</v>
      </c>
      <c r="C15" s="35" t="n">
        <v>5907</v>
      </c>
      <c r="E15" s="35" t="e">
        <f aca="false">AVERAGE(F13:F17)</f>
        <v>#DIV/0!</v>
      </c>
      <c r="F15" s="35"/>
    </row>
    <row r="16" customFormat="false" ht="12.75" hidden="false" customHeight="false" outlineLevel="0" collapsed="false">
      <c r="A16" s="18" t="n">
        <v>12</v>
      </c>
      <c r="B16" s="35" t="n">
        <f aca="false">AVERAGE(C14:C18)</f>
        <v>5867.4</v>
      </c>
      <c r="C16" s="35" t="n">
        <v>5884</v>
      </c>
      <c r="E16" s="35" t="e">
        <f aca="false">AVERAGE(F14:F18)</f>
        <v>#DIV/0!</v>
      </c>
      <c r="F16" s="35"/>
    </row>
    <row r="17" customFormat="false" ht="12.75" hidden="false" customHeight="false" outlineLevel="0" collapsed="false">
      <c r="A17" s="18" t="n">
        <v>13</v>
      </c>
      <c r="B17" s="35" t="n">
        <f aca="false">AVERAGE(C15:C19)</f>
        <v>5851</v>
      </c>
      <c r="C17" s="35" t="n">
        <v>5857</v>
      </c>
      <c r="E17" s="35" t="e">
        <f aca="false">AVERAGE(F15:F19)</f>
        <v>#DIV/0!</v>
      </c>
      <c r="F17" s="35"/>
    </row>
    <row r="18" customFormat="false" ht="12.75" hidden="false" customHeight="false" outlineLevel="0" collapsed="false">
      <c r="A18" s="18" t="n">
        <v>14</v>
      </c>
      <c r="B18" s="35" t="n">
        <f aca="false">AVERAGE(C16:C20)</f>
        <v>5832.8</v>
      </c>
      <c r="C18" s="35" t="n">
        <v>5795</v>
      </c>
      <c r="E18" s="35" t="e">
        <f aca="false">AVERAGE(F16:F20)</f>
        <v>#DIV/0!</v>
      </c>
      <c r="F18" s="35"/>
    </row>
    <row r="19" customFormat="false" ht="12.75" hidden="false" customHeight="false" outlineLevel="0" collapsed="false">
      <c r="A19" s="18" t="n">
        <v>15</v>
      </c>
      <c r="B19" s="35" t="n">
        <f aca="false">AVERAGE(C17:C21)</f>
        <v>5809.6</v>
      </c>
      <c r="C19" s="35" t="n">
        <v>5812</v>
      </c>
      <c r="E19" s="35" t="e">
        <f aca="false">AVERAGE(F17:F21)</f>
        <v>#DIV/0!</v>
      </c>
      <c r="F19" s="35"/>
    </row>
    <row r="20" customFormat="false" ht="12.75" hidden="false" customHeight="false" outlineLevel="0" collapsed="false">
      <c r="A20" s="18" t="n">
        <v>16</v>
      </c>
      <c r="B20" s="35" t="n">
        <f aca="false">AVERAGE(C18:C22)</f>
        <v>5807.6</v>
      </c>
      <c r="C20" s="35" t="n">
        <v>5816</v>
      </c>
      <c r="E20" s="35" t="e">
        <f aca="false">AVERAGE(F18:F22)</f>
        <v>#DIV/0!</v>
      </c>
      <c r="F20" s="35"/>
    </row>
    <row r="21" customFormat="false" ht="12.75" hidden="false" customHeight="false" outlineLevel="0" collapsed="false">
      <c r="A21" s="18" t="n">
        <v>17</v>
      </c>
      <c r="B21" s="35" t="n">
        <f aca="false">AVERAGE(C19:C23)</f>
        <v>5819</v>
      </c>
      <c r="C21" s="35" t="n">
        <v>5768</v>
      </c>
      <c r="E21" s="35" t="e">
        <f aca="false">AVERAGE(F19:F23)</f>
        <v>#DIV/0!</v>
      </c>
      <c r="F21" s="35"/>
    </row>
    <row r="22" customFormat="false" ht="12.75" hidden="false" customHeight="false" outlineLevel="0" collapsed="false">
      <c r="A22" s="18" t="n">
        <v>18</v>
      </c>
      <c r="B22" s="35" t="n">
        <f aca="false">AVERAGE(C20:C24)</f>
        <v>5823.8</v>
      </c>
      <c r="C22" s="35" t="n">
        <v>5847</v>
      </c>
      <c r="E22" s="35" t="e">
        <f aca="false">AVERAGE(F20:F24)</f>
        <v>#DIV/0!</v>
      </c>
      <c r="F22" s="35"/>
    </row>
    <row r="23" customFormat="false" ht="12.75" hidden="false" customHeight="false" outlineLevel="0" collapsed="false">
      <c r="A23" s="18" t="n">
        <v>19</v>
      </c>
      <c r="B23" s="35" t="n">
        <f aca="false">AVERAGE(C21:C25)</f>
        <v>5836.8</v>
      </c>
      <c r="C23" s="35" t="n">
        <v>5852</v>
      </c>
      <c r="E23" s="35" t="e">
        <f aca="false">AVERAGE(F21:F25)</f>
        <v>#DIV/0!</v>
      </c>
      <c r="F23" s="35"/>
    </row>
    <row r="24" customFormat="false" ht="12.75" hidden="false" customHeight="false" outlineLevel="0" collapsed="false">
      <c r="A24" s="18" t="n">
        <v>20</v>
      </c>
      <c r="B24" s="35" t="n">
        <f aca="false">AVERAGE(C22:C26)</f>
        <v>5855.4</v>
      </c>
      <c r="C24" s="35" t="n">
        <v>5836</v>
      </c>
      <c r="E24" s="35" t="e">
        <f aca="false">AVERAGE(F22:F26)</f>
        <v>#DIV/0!</v>
      </c>
      <c r="F24" s="35"/>
    </row>
    <row r="25" customFormat="false" ht="12.75" hidden="false" customHeight="false" outlineLevel="0" collapsed="false">
      <c r="A25" s="18" t="n">
        <v>21</v>
      </c>
      <c r="B25" s="35" t="n">
        <f aca="false">AVERAGE(C23:C27)</f>
        <v>5845.8</v>
      </c>
      <c r="C25" s="35" t="n">
        <v>5881</v>
      </c>
      <c r="E25" s="35" t="e">
        <f aca="false">AVERAGE(F23:F27)</f>
        <v>#DIV/0!</v>
      </c>
      <c r="F25" s="35"/>
    </row>
    <row r="26" customFormat="false" ht="12.75" hidden="false" customHeight="false" outlineLevel="0" collapsed="false">
      <c r="A26" s="18" t="n">
        <v>22</v>
      </c>
      <c r="B26" s="35" t="n">
        <f aca="false">AVERAGE(C24:C28)</f>
        <v>5830.8</v>
      </c>
      <c r="C26" s="35" t="n">
        <v>5861</v>
      </c>
      <c r="E26" s="35" t="e">
        <f aca="false">AVERAGE(F24:F28)</f>
        <v>#DIV/0!</v>
      </c>
      <c r="F26" s="35"/>
    </row>
    <row r="27" customFormat="false" ht="12.75" hidden="false" customHeight="false" outlineLevel="0" collapsed="false">
      <c r="A27" s="18" t="n">
        <v>23</v>
      </c>
      <c r="B27" s="35" t="n">
        <f aca="false">AVERAGE(C25:C29)</f>
        <v>5795.2</v>
      </c>
      <c r="C27" s="35" t="n">
        <v>5799</v>
      </c>
      <c r="E27" s="35" t="e">
        <f aca="false">AVERAGE(F25:F29)</f>
        <v>#DIV/0!</v>
      </c>
      <c r="F27" s="35"/>
    </row>
    <row r="28" customFormat="false" ht="12.75" hidden="false" customHeight="false" outlineLevel="0" collapsed="false">
      <c r="A28" s="18" t="n">
        <v>24</v>
      </c>
      <c r="B28" s="35" t="n">
        <f aca="false">AVERAGE(C26:C30)</f>
        <v>5771.4</v>
      </c>
      <c r="C28" s="35" t="n">
        <v>5777</v>
      </c>
      <c r="E28" s="35" t="e">
        <f aca="false">AVERAGE(F26:F30)</f>
        <v>#DIV/0!</v>
      </c>
      <c r="F28" s="35"/>
    </row>
    <row r="29" customFormat="false" ht="12.75" hidden="false" customHeight="false" outlineLevel="0" collapsed="false">
      <c r="A29" s="18" t="n">
        <v>25</v>
      </c>
      <c r="B29" s="35" t="n">
        <f aca="false">AVERAGE(C27:C31)</f>
        <v>5761</v>
      </c>
      <c r="C29" s="35" t="n">
        <v>5658</v>
      </c>
      <c r="E29" s="35" t="e">
        <f aca="false">AVERAGE(F27:F31)</f>
        <v>#DIV/0!</v>
      </c>
      <c r="F29" s="35"/>
    </row>
    <row r="30" customFormat="false" ht="12.75" hidden="false" customHeight="false" outlineLevel="0" collapsed="false">
      <c r="A30" s="18" t="n">
        <v>26</v>
      </c>
      <c r="B30" s="35" t="n">
        <f aca="false">AVERAGE(C28:C32)</f>
        <v>5764</v>
      </c>
      <c r="C30" s="35" t="n">
        <v>5762</v>
      </c>
      <c r="E30" s="35" t="e">
        <f aca="false">AVERAGE(F28:F32)</f>
        <v>#DIV/0!</v>
      </c>
      <c r="F30" s="35"/>
    </row>
    <row r="31" customFormat="false" ht="12.75" hidden="false" customHeight="false" outlineLevel="0" collapsed="false">
      <c r="A31" s="18" t="n">
        <v>27</v>
      </c>
      <c r="B31" s="35" t="n">
        <f aca="false">AVERAGE(C29:C33)</f>
        <v>5772.4</v>
      </c>
      <c r="C31" s="35" t="n">
        <v>5809</v>
      </c>
      <c r="E31" s="35" t="e">
        <f aca="false">AVERAGE(F29:F33)</f>
        <v>#DIV/0!</v>
      </c>
      <c r="F31" s="35"/>
    </row>
    <row r="32" customFormat="false" ht="12.75" hidden="false" customHeight="false" outlineLevel="0" collapsed="false">
      <c r="A32" s="18" t="n">
        <v>28</v>
      </c>
      <c r="B32" s="35" t="n">
        <f aca="false">AVERAGE(C30:C34)</f>
        <v>5811.2</v>
      </c>
      <c r="C32" s="35" t="n">
        <v>5814</v>
      </c>
      <c r="E32" s="35" t="e">
        <f aca="false">AVERAGE(F30:F34)</f>
        <v>#DIV/0!</v>
      </c>
      <c r="F32" s="35"/>
    </row>
    <row r="33" customFormat="false" ht="12.75" hidden="false" customHeight="false" outlineLevel="0" collapsed="false">
      <c r="A33" s="18" t="n">
        <v>29</v>
      </c>
      <c r="B33" s="35" t="n">
        <f aca="false">AVERAGE(C31:C34)</f>
        <v>5823.5</v>
      </c>
      <c r="C33" s="35" t="n">
        <v>5819</v>
      </c>
      <c r="E33" s="35" t="e">
        <f aca="false">AVERAGE(F31:F35)</f>
        <v>#DIV/0!</v>
      </c>
      <c r="F33" s="35"/>
    </row>
    <row r="34" customFormat="false" ht="12.75" hidden="false" customHeight="false" outlineLevel="0" collapsed="false">
      <c r="A34" s="18" t="n">
        <v>30</v>
      </c>
      <c r="B34" s="35" t="n">
        <f aca="false">AVERAGE(C32:C35)</f>
        <v>5831.75</v>
      </c>
      <c r="C34" s="35" t="n">
        <v>5852</v>
      </c>
      <c r="E34" s="35" t="e">
        <f aca="false">AVERAGE(F32:F36)</f>
        <v>#DIV/0!</v>
      </c>
      <c r="F34" s="35"/>
    </row>
    <row r="35" customFormat="false" ht="12.75" hidden="false" customHeight="false" outlineLevel="0" collapsed="false">
      <c r="A35" s="18"/>
      <c r="B35" s="35"/>
      <c r="C35" s="35" t="n">
        <v>5842</v>
      </c>
      <c r="E35" s="35"/>
      <c r="F35" s="35"/>
    </row>
    <row r="36" customFormat="false" ht="13.5" hidden="false" customHeight="false" outlineLevel="0" collapsed="false">
      <c r="A36" s="20"/>
      <c r="B36" s="36"/>
      <c r="C36" s="36" t="n">
        <v>5858</v>
      </c>
      <c r="E36" s="36"/>
      <c r="F36" s="36"/>
    </row>
    <row r="37" customFormat="false" ht="12" hidden="false" customHeight="false" outlineLevel="0" collapsed="false">
      <c r="A37" s="22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3" t="s">
        <v>1</v>
      </c>
      <c r="C1" s="2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</row>
    <row r="3" customFormat="false" ht="20.1" hidden="false" customHeight="true" outlineLevel="0" collapsed="false">
      <c r="A3" s="3" t="s">
        <v>5</v>
      </c>
      <c r="B3" s="7" t="n">
        <v>8.91203703703704</v>
      </c>
      <c r="C3" s="7" t="n">
        <v>4.44444444444445</v>
      </c>
    </row>
    <row r="4" customFormat="false" ht="20.1" hidden="false" customHeight="true" outlineLevel="0" collapsed="false">
      <c r="A4" s="3" t="s">
        <v>6</v>
      </c>
      <c r="B4" s="7" t="n">
        <v>19.0277777777778</v>
      </c>
      <c r="C4" s="7" t="n">
        <v>14.5833333333333</v>
      </c>
    </row>
    <row r="5" customFormat="false" ht="20.1" hidden="false" customHeight="true" outlineLevel="0" collapsed="false">
      <c r="A5" s="3" t="s">
        <v>7</v>
      </c>
      <c r="B5" s="7" t="n">
        <v>11.0046296296296</v>
      </c>
      <c r="C5" s="7" t="n">
        <v>19.4444444444444</v>
      </c>
    </row>
    <row r="6" customFormat="false" ht="20.1" hidden="false" customHeight="true" outlineLevel="0" collapsed="false">
      <c r="A6" s="3" t="s">
        <v>8</v>
      </c>
      <c r="B6" s="7" t="n">
        <v>6.7037037037037</v>
      </c>
      <c r="C6" s="7" t="n">
        <v>5.83333333333333</v>
      </c>
    </row>
    <row r="7" customFormat="false" ht="20.1" hidden="false" customHeight="true" outlineLevel="0" collapsed="false">
      <c r="A7" s="3" t="s">
        <v>9</v>
      </c>
      <c r="B7" s="7" t="n">
        <v>3.55555555555556</v>
      </c>
      <c r="C7" s="7" t="n">
        <v>2.36111111111111</v>
      </c>
    </row>
    <row r="8" customFormat="false" ht="20.1" hidden="false" customHeight="true" outlineLevel="0" collapsed="false">
      <c r="A8" s="3" t="s">
        <v>10</v>
      </c>
      <c r="B8" s="7" t="n">
        <v>2.38425925925926</v>
      </c>
      <c r="C8" s="7" t="n">
        <v>2.63888888888889</v>
      </c>
    </row>
    <row r="9" customFormat="false" ht="20.1" hidden="false" customHeight="true" outlineLevel="0" collapsed="false">
      <c r="A9" s="3" t="s">
        <v>11</v>
      </c>
      <c r="B9" s="7" t="n">
        <v>2.62962962962963</v>
      </c>
      <c r="C9" s="7" t="n">
        <v>3.05555555555556</v>
      </c>
    </row>
    <row r="10" customFormat="false" ht="20.1" hidden="false" customHeight="true" outlineLevel="0" collapsed="false">
      <c r="A10" s="3" t="s">
        <v>12</v>
      </c>
      <c r="B10" s="7" t="n">
        <v>2.44444444444444</v>
      </c>
      <c r="C10" s="7" t="n">
        <v>2.91666666666667</v>
      </c>
    </row>
    <row r="11" customFormat="false" ht="20.1" hidden="false" customHeight="true" outlineLevel="0" collapsed="false">
      <c r="A11" s="3" t="s">
        <v>13</v>
      </c>
      <c r="B11" s="7" t="n">
        <v>3.16666666666667</v>
      </c>
      <c r="C11" s="7" t="n">
        <v>5.69444444444445</v>
      </c>
    </row>
    <row r="12" customFormat="false" ht="20.1" hidden="false" customHeight="true" outlineLevel="0" collapsed="false">
      <c r="A12" s="3" t="s">
        <v>14</v>
      </c>
      <c r="B12" s="7" t="n">
        <v>5.03703703703704</v>
      </c>
      <c r="C12" s="7" t="n">
        <v>4.30555555555556</v>
      </c>
    </row>
    <row r="13" customFormat="false" ht="20.1" hidden="false" customHeight="true" outlineLevel="0" collapsed="false">
      <c r="A13" s="3" t="s">
        <v>15</v>
      </c>
      <c r="B13" s="7" t="n">
        <v>4.45833333333333</v>
      </c>
      <c r="C13" s="7" t="n">
        <v>6.66666666666667</v>
      </c>
    </row>
    <row r="14" customFormat="false" ht="20.1" hidden="false" customHeight="true" outlineLevel="0" collapsed="false">
      <c r="A14" s="3" t="s">
        <v>16</v>
      </c>
      <c r="B14" s="7" t="n">
        <v>3.60185185185185</v>
      </c>
      <c r="C14" s="7" t="n">
        <v>5.27777777777778</v>
      </c>
    </row>
    <row r="15" customFormat="false" ht="20.1" hidden="false" customHeight="true" outlineLevel="0" collapsed="false">
      <c r="A15" s="3" t="s">
        <v>17</v>
      </c>
      <c r="B15" s="7" t="n">
        <v>4.0787037037037</v>
      </c>
      <c r="C15" s="7" t="n">
        <v>4.30555555555556</v>
      </c>
    </row>
    <row r="16" customFormat="false" ht="20.1" hidden="false" customHeight="true" outlineLevel="0" collapsed="false">
      <c r="A16" s="3" t="s">
        <v>18</v>
      </c>
      <c r="B16" s="7" t="n">
        <v>7.74537037037037</v>
      </c>
      <c r="C16" s="7" t="n">
        <v>10.4166666666667</v>
      </c>
    </row>
    <row r="17" customFormat="false" ht="20.1" hidden="false" customHeight="true" outlineLevel="0" collapsed="false">
      <c r="A17" s="3" t="s">
        <v>19</v>
      </c>
      <c r="B17" s="7" t="n">
        <v>6.1712962962963</v>
      </c>
      <c r="C17" s="7" t="n">
        <v>3.19444444444444</v>
      </c>
    </row>
    <row r="18" customFormat="false" ht="20.1" hidden="false" customHeight="true" outlineLevel="0" collapsed="false">
      <c r="A18" s="3" t="s">
        <v>20</v>
      </c>
      <c r="B18" s="7" t="n">
        <v>6.10648148148148</v>
      </c>
      <c r="C18" s="7" t="n">
        <v>4.86111111111111</v>
      </c>
    </row>
    <row r="19" customFormat="false" ht="20.1" hidden="false" customHeight="true" outlineLevel="0" collapsed="false">
      <c r="A19" s="8" t="s">
        <v>21</v>
      </c>
      <c r="B19" s="9" t="n">
        <v>2.97222222222222</v>
      </c>
      <c r="C19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2</v>
      </c>
      <c r="F1" s="0" t="s">
        <v>23</v>
      </c>
      <c r="K1" s="0" t="s">
        <v>24</v>
      </c>
    </row>
    <row r="2" customFormat="false" ht="24" hidden="false" customHeight="false" outlineLevel="0" collapsed="false">
      <c r="A2" s="10" t="s">
        <v>25</v>
      </c>
      <c r="B2" s="11" t="s">
        <v>26</v>
      </c>
      <c r="C2" s="10" t="s">
        <v>27</v>
      </c>
      <c r="D2" s="12" t="s">
        <v>28</v>
      </c>
      <c r="F2" s="13" t="s">
        <v>25</v>
      </c>
      <c r="G2" s="14" t="s">
        <v>26</v>
      </c>
      <c r="H2" s="13" t="s">
        <v>29</v>
      </c>
      <c r="I2" s="15" t="s">
        <v>30</v>
      </c>
      <c r="K2" s="16" t="s">
        <v>25</v>
      </c>
      <c r="L2" s="16" t="s">
        <v>31</v>
      </c>
      <c r="M2" s="17" t="s">
        <v>26</v>
      </c>
    </row>
    <row r="3" customFormat="false" ht="12.75" hidden="false" customHeight="false" outlineLevel="0" collapsed="false">
      <c r="A3" s="18" t="n">
        <v>30</v>
      </c>
      <c r="B3" s="19"/>
      <c r="C3" s="19" t="n">
        <v>77.9833333333333</v>
      </c>
      <c r="D3" s="19"/>
      <c r="F3" s="18" t="n">
        <v>30</v>
      </c>
      <c r="G3" s="19"/>
      <c r="H3" s="19" t="n">
        <v>9.4</v>
      </c>
      <c r="I3" s="19"/>
      <c r="K3" s="18"/>
      <c r="L3" s="19"/>
    </row>
    <row r="4" customFormat="false" ht="12.75" hidden="false" customHeight="false" outlineLevel="0" collapsed="false">
      <c r="A4" s="18" t="n">
        <v>31</v>
      </c>
      <c r="B4" s="19"/>
      <c r="C4" s="19" t="n">
        <v>75.725</v>
      </c>
      <c r="D4" s="19"/>
      <c r="F4" s="18" t="n">
        <v>31</v>
      </c>
      <c r="G4" s="19"/>
      <c r="H4" s="19" t="n">
        <v>11.4</v>
      </c>
      <c r="I4" s="19"/>
      <c r="K4" s="18"/>
      <c r="L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72.5225</v>
      </c>
      <c r="C5" s="19" t="n">
        <v>74.125</v>
      </c>
      <c r="D5" s="19" t="n">
        <v>80.7489796641015</v>
      </c>
      <c r="F5" s="18" t="n">
        <v>1</v>
      </c>
      <c r="G5" s="19" t="n">
        <f aca="false">AVERAGE(H3:H7)</f>
        <v>10.7</v>
      </c>
      <c r="H5" s="19" t="n">
        <v>11</v>
      </c>
      <c r="I5" s="19" t="n">
        <v>5.2</v>
      </c>
      <c r="K5" s="18" t="n">
        <v>1</v>
      </c>
      <c r="L5" s="19" t="n">
        <v>1019.54669930851</v>
      </c>
      <c r="M5" s="19" t="n">
        <f aca="false">AVERAGE(L3:L7)</f>
        <v>1017.68212383545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70.37</v>
      </c>
      <c r="C6" s="19" t="n">
        <v>68.775</v>
      </c>
      <c r="D6" s="19" t="n">
        <v>80.8096089420981</v>
      </c>
      <c r="F6" s="18" t="n">
        <v>2</v>
      </c>
      <c r="G6" s="19" t="n">
        <f aca="false">AVERAGE(H4:H8)</f>
        <v>11.16</v>
      </c>
      <c r="H6" s="19" t="n">
        <v>11.3</v>
      </c>
      <c r="I6" s="19" t="n">
        <v>5.1</v>
      </c>
      <c r="K6" s="18" t="n">
        <v>2</v>
      </c>
      <c r="L6" s="19" t="n">
        <v>1019.42531077578</v>
      </c>
      <c r="M6" s="19" t="n">
        <f aca="false">AVERAGE(L4:L8)</f>
        <v>1016.86512244932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69.1133333333333</v>
      </c>
      <c r="C7" s="19" t="n">
        <v>66.0041666666667</v>
      </c>
      <c r="D7" s="19" t="n">
        <v>80.8832265876827</v>
      </c>
      <c r="F7" s="18" t="n">
        <v>3</v>
      </c>
      <c r="G7" s="19" t="n">
        <f aca="false">AVERAGE(H5:H9)</f>
        <v>11.08</v>
      </c>
      <c r="H7" s="19" t="n">
        <v>10.4</v>
      </c>
      <c r="I7" s="19" t="n">
        <v>5.1</v>
      </c>
      <c r="K7" s="18" t="n">
        <v>3</v>
      </c>
      <c r="L7" s="19" t="n">
        <v>1014.07436142207</v>
      </c>
      <c r="M7" s="19" t="n">
        <f aca="false">AVERAGE(L5:L9)</f>
        <v>1016.60671186133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67.8758333333334</v>
      </c>
      <c r="C8" s="19" t="n">
        <v>67.2208333333333</v>
      </c>
      <c r="D8" s="19" t="n">
        <v>80.9587141974369</v>
      </c>
      <c r="F8" s="18" t="n">
        <v>4</v>
      </c>
      <c r="G8" s="19" t="n">
        <f aca="false">AVERAGE(H6:H10)</f>
        <v>10.76</v>
      </c>
      <c r="H8" s="19" t="n">
        <v>11.7</v>
      </c>
      <c r="I8" s="19" t="n">
        <v>5</v>
      </c>
      <c r="K8" s="18" t="n">
        <v>4</v>
      </c>
      <c r="L8" s="19" t="n">
        <v>1014.41411829095</v>
      </c>
      <c r="M8" s="19" t="n">
        <f aca="false">AVERAGE(L6:L10)</f>
        <v>1015.21619835332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65.9283333333333</v>
      </c>
      <c r="C9" s="19" t="n">
        <v>69.4416666666667</v>
      </c>
      <c r="D9" s="19" t="n">
        <v>81.0330416076471</v>
      </c>
      <c r="F9" s="18" t="n">
        <v>5</v>
      </c>
      <c r="G9" s="19" t="n">
        <f aca="false">AVERAGE(H7:H11)</f>
        <v>10.4</v>
      </c>
      <c r="H9" s="19" t="n">
        <v>11</v>
      </c>
      <c r="I9" s="19" t="n">
        <v>4.9</v>
      </c>
      <c r="K9" s="18" t="n">
        <v>5</v>
      </c>
      <c r="L9" s="19" t="n">
        <v>1015.57306950937</v>
      </c>
      <c r="M9" s="19" t="n">
        <f aca="false">AVERAGE(L7:L11)</f>
        <v>1012.85112586619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68.2383333333333</v>
      </c>
      <c r="C10" s="19" t="n">
        <v>67.9375</v>
      </c>
      <c r="D10" s="19" t="n">
        <v>81.1050762175519</v>
      </c>
      <c r="F10" s="18" t="n">
        <v>6</v>
      </c>
      <c r="G10" s="19" t="n">
        <f aca="false">AVERAGE(H8:H12)</f>
        <v>8.32</v>
      </c>
      <c r="H10" s="19" t="n">
        <v>9.4</v>
      </c>
      <c r="I10" s="19" t="n">
        <v>4.8</v>
      </c>
      <c r="K10" s="18" t="n">
        <v>6</v>
      </c>
      <c r="L10" s="19" t="n">
        <v>1012.59413176842</v>
      </c>
      <c r="M10" s="19" t="n">
        <f aca="false">AVERAGE(L8:L12)</f>
        <v>1012.16722946111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67.6575</v>
      </c>
      <c r="C11" s="19" t="n">
        <v>59.0375</v>
      </c>
      <c r="D11" s="19" t="n">
        <v>81.1647276951143</v>
      </c>
      <c r="F11" s="18" t="n">
        <v>7</v>
      </c>
      <c r="G11" s="19" t="n">
        <f aca="false">AVERAGE(H9:H13)</f>
        <v>7.58</v>
      </c>
      <c r="H11" s="19" t="n">
        <v>9.5</v>
      </c>
      <c r="I11" s="19" t="n">
        <v>4.7</v>
      </c>
      <c r="K11" s="18" t="n">
        <v>7</v>
      </c>
      <c r="L11" s="19" t="n">
        <v>1007.59994834014</v>
      </c>
      <c r="M11" s="19" t="n">
        <f aca="false">AVERAGE(L9:L13)</f>
        <v>1011.85709582048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67.4591666666667</v>
      </c>
      <c r="C12" s="19" t="n">
        <v>77.5541666666667</v>
      </c>
      <c r="D12" s="19" t="n">
        <v>81.1975057819066</v>
      </c>
      <c r="F12" s="18" t="n">
        <v>8</v>
      </c>
      <c r="G12" s="19" t="n">
        <f aca="false">AVERAGE(H10:H14)</f>
        <v>7.56</v>
      </c>
      <c r="H12" s="19" t="n">
        <v>0</v>
      </c>
      <c r="I12" s="19" t="n">
        <v>4.6</v>
      </c>
      <c r="K12" s="18" t="n">
        <v>8</v>
      </c>
      <c r="L12" s="19" t="n">
        <v>1010.65487939665</v>
      </c>
      <c r="M12" s="19" t="n">
        <f aca="false">AVERAGE(L10:L14)</f>
        <v>1011.1616291723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68.2208333333333</v>
      </c>
      <c r="C13" s="19" t="n">
        <v>64.3166666666667</v>
      </c>
      <c r="D13" s="19" t="n">
        <v>81.1963915787461</v>
      </c>
      <c r="F13" s="18" t="n">
        <v>9</v>
      </c>
      <c r="G13" s="19" t="n">
        <f aca="false">AVERAGE(H11:H15)</f>
        <v>7.82</v>
      </c>
      <c r="H13" s="19" t="n">
        <v>8</v>
      </c>
      <c r="I13" s="19" t="n">
        <v>4.6</v>
      </c>
      <c r="K13" s="18" t="n">
        <v>9</v>
      </c>
      <c r="L13" s="19" t="n">
        <v>1012.86345008784</v>
      </c>
      <c r="M13" s="19" t="n">
        <f aca="false">AVERAGE(L11:L15)</f>
        <v>1010.77027603898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71.7683333333334</v>
      </c>
      <c r="C14" s="19" t="n">
        <v>68.45</v>
      </c>
      <c r="D14" s="19" t="n">
        <v>81.1634665297073</v>
      </c>
      <c r="F14" s="18" t="n">
        <v>10</v>
      </c>
      <c r="G14" s="19" t="n">
        <f aca="false">AVERAGE(H12:H16)</f>
        <v>5.94</v>
      </c>
      <c r="H14" s="19" t="n">
        <v>10.9</v>
      </c>
      <c r="I14" s="19" t="n">
        <v>4.5</v>
      </c>
      <c r="K14" s="18" t="n">
        <v>10</v>
      </c>
      <c r="L14" s="19" t="n">
        <v>1012.0957362686</v>
      </c>
      <c r="M14" s="19" t="n">
        <f aca="false">AVERAGE(L12:L16)</f>
        <v>1011.16700498521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71.6216666666667</v>
      </c>
      <c r="C15" s="19" t="n">
        <v>71.7458333333334</v>
      </c>
      <c r="D15" s="19" t="n">
        <v>81.0934817840621</v>
      </c>
      <c r="F15" s="18" t="n">
        <v>11</v>
      </c>
      <c r="G15" s="19" t="n">
        <f aca="false">AVERAGE(H13:H17)</f>
        <v>6.96</v>
      </c>
      <c r="H15" s="19" t="n">
        <v>10.7</v>
      </c>
      <c r="I15" s="19" t="n">
        <v>4.4</v>
      </c>
      <c r="K15" s="18" t="n">
        <v>11</v>
      </c>
      <c r="L15" s="19" t="n">
        <v>1010.63736610167</v>
      </c>
      <c r="M15" s="19" t="n">
        <f aca="false">AVERAGE(L13:L17)</f>
        <v>1010.10279331517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73.1241666666667</v>
      </c>
      <c r="C16" s="19" t="n">
        <v>76.775</v>
      </c>
      <c r="D16" s="19" t="n">
        <v>80.9841521549052</v>
      </c>
      <c r="F16" s="18" t="n">
        <v>12</v>
      </c>
      <c r="G16" s="19" t="n">
        <f aca="false">AVERAGE(H14:H18)</f>
        <v>5.74</v>
      </c>
      <c r="H16" s="19" t="n">
        <v>0.1</v>
      </c>
      <c r="I16" s="19" t="n">
        <v>4.4</v>
      </c>
      <c r="K16" s="18" t="n">
        <v>12</v>
      </c>
      <c r="L16" s="19" t="n">
        <v>1009.58359307131</v>
      </c>
      <c r="M16" s="19" t="n">
        <f aca="false">AVERAGE(L14:L18)</f>
        <v>1009.73760704496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71.8925</v>
      </c>
      <c r="C17" s="19" t="n">
        <v>76.8208333333333</v>
      </c>
      <c r="D17" s="19" t="n">
        <v>80.8457812584327</v>
      </c>
      <c r="F17" s="18" t="n">
        <v>13</v>
      </c>
      <c r="G17" s="19" t="n">
        <f aca="false">AVERAGE(H15:H19)</f>
        <v>4.08</v>
      </c>
      <c r="H17" s="19" t="n">
        <v>5.1</v>
      </c>
      <c r="I17" s="19" t="n">
        <v>4.4</v>
      </c>
      <c r="K17" s="18" t="n">
        <v>13</v>
      </c>
      <c r="L17" s="19" t="n">
        <v>1005.33382104641</v>
      </c>
      <c r="M17" s="19" t="n">
        <f aca="false">AVERAGE(L15:L19)</f>
        <v>1010.59865716293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73.1333333333333</v>
      </c>
      <c r="C18" s="19" t="n">
        <v>71.8291666666667</v>
      </c>
      <c r="D18" s="19" t="n">
        <v>80.6779361426449</v>
      </c>
      <c r="F18" s="18" t="n">
        <v>14</v>
      </c>
      <c r="G18" s="19" t="n">
        <f aca="false">AVERAGE(H16:H20)</f>
        <v>1.94</v>
      </c>
      <c r="H18" s="19" t="n">
        <v>1.9</v>
      </c>
      <c r="I18" s="19" t="n">
        <v>4.3</v>
      </c>
      <c r="K18" s="18" t="n">
        <v>14</v>
      </c>
      <c r="L18" s="19" t="n">
        <v>1011.03751873682</v>
      </c>
      <c r="M18" s="19" t="n">
        <f aca="false">AVERAGE(L16:L20)</f>
        <v>1010.70398368039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72.3558333333333</v>
      </c>
      <c r="C19" s="19" t="n">
        <v>62.2916666666667</v>
      </c>
      <c r="D19" s="19" t="n">
        <v>80.4824003528761</v>
      </c>
      <c r="F19" s="18" t="n">
        <v>15</v>
      </c>
      <c r="G19" s="19" t="n">
        <f aca="false">AVERAGE(H17:H21)</f>
        <v>3.42</v>
      </c>
      <c r="H19" s="19" t="n">
        <v>2.6</v>
      </c>
      <c r="I19" s="19" t="n">
        <v>4.3</v>
      </c>
      <c r="K19" s="18" t="n">
        <v>15</v>
      </c>
      <c r="L19" s="19" t="n">
        <v>1016.40098685843</v>
      </c>
      <c r="M19" s="19" t="n">
        <f aca="false">AVERAGE(L17:L21)</f>
        <v>1010.52649646825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70.8516666666667</v>
      </c>
      <c r="C20" s="19" t="n">
        <v>77.95</v>
      </c>
      <c r="D20" s="19" t="n">
        <v>80.2611458520268</v>
      </c>
      <c r="F20" s="18" t="n">
        <v>16</v>
      </c>
      <c r="G20" s="19" t="n">
        <f aca="false">AVERAGE(H18:H22)</f>
        <v>4.28</v>
      </c>
      <c r="H20" s="19" t="n">
        <v>0</v>
      </c>
      <c r="I20" s="19" t="n">
        <v>4.3</v>
      </c>
      <c r="K20" s="18" t="n">
        <v>16</v>
      </c>
      <c r="L20" s="19" t="n">
        <v>1011.16399868899</v>
      </c>
      <c r="M20" s="19" t="n">
        <f aca="false">AVERAGE(L18:L22)</f>
        <v>1012.13580848131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70.5125</v>
      </c>
      <c r="C21" s="19" t="n">
        <v>72.8875</v>
      </c>
      <c r="D21" s="19" t="n">
        <v>80.0260120868869</v>
      </c>
      <c r="F21" s="18" t="n">
        <v>17</v>
      </c>
      <c r="G21" s="19" t="n">
        <f aca="false">AVERAGE(H19:H23)</f>
        <v>5.5</v>
      </c>
      <c r="H21" s="19" t="n">
        <v>7.5</v>
      </c>
      <c r="I21" s="19" t="n">
        <v>4.3</v>
      </c>
      <c r="K21" s="18" t="n">
        <v>17</v>
      </c>
      <c r="L21" s="19" t="n">
        <v>1008.69615701059</v>
      </c>
      <c r="M21" s="19" t="n">
        <f aca="false">AVERAGE(L19:L23)</f>
        <v>1012.3045025208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73.6758333333333</v>
      </c>
      <c r="C22" s="19" t="n">
        <v>69.3</v>
      </c>
      <c r="D22" s="19" t="n">
        <v>79.7859527187588</v>
      </c>
      <c r="F22" s="18" t="n">
        <v>18</v>
      </c>
      <c r="G22" s="19" t="n">
        <f aca="false">AVERAGE(H20:H24)</f>
        <v>5.58</v>
      </c>
      <c r="H22" s="19" t="n">
        <v>9.4</v>
      </c>
      <c r="I22" s="19" t="n">
        <v>4.3</v>
      </c>
      <c r="K22" s="18" t="n">
        <v>18</v>
      </c>
      <c r="L22" s="19" t="n">
        <v>1013.38038111172</v>
      </c>
      <c r="M22" s="19" t="n">
        <f aca="false">AVERAGE(L20:L24)</f>
        <v>1011.61258387065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72.8833333333333</v>
      </c>
      <c r="C23" s="19" t="n">
        <v>70.1333333333333</v>
      </c>
      <c r="D23" s="19" t="n">
        <v>79.5395698125326</v>
      </c>
      <c r="F23" s="18" t="n">
        <v>19</v>
      </c>
      <c r="G23" s="19" t="n">
        <f aca="false">AVERAGE(H21:H25)</f>
        <v>7.16</v>
      </c>
      <c r="H23" s="19" t="n">
        <v>8</v>
      </c>
      <c r="I23" s="19" t="n">
        <v>4.3</v>
      </c>
      <c r="K23" s="18" t="n">
        <v>19</v>
      </c>
      <c r="L23" s="19" t="n">
        <v>1011.88098893427</v>
      </c>
      <c r="M23" s="19" t="n">
        <f aca="false">AVERAGE(L21:L25)</f>
        <v>1011.29182191865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72.2758333333333</v>
      </c>
      <c r="C24" s="19" t="n">
        <v>78.1083333333333</v>
      </c>
      <c r="D24" s="19" t="n">
        <v>79.2897281933894</v>
      </c>
      <c r="F24" s="18" t="n">
        <v>20</v>
      </c>
      <c r="G24" s="19" t="n">
        <f aca="false">AVERAGE(H22:H26)</f>
        <v>7.02</v>
      </c>
      <c r="H24" s="19" t="n">
        <v>3</v>
      </c>
      <c r="I24" s="19" t="n">
        <v>4.3</v>
      </c>
      <c r="K24" s="18" t="n">
        <v>20</v>
      </c>
      <c r="L24" s="19" t="n">
        <v>1012.94139360768</v>
      </c>
      <c r="M24" s="19" t="n">
        <f aca="false">AVERAGE(L22:L26)</f>
        <v>1011.02614300803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73.5375</v>
      </c>
      <c r="C25" s="19" t="n">
        <v>73.9875</v>
      </c>
      <c r="D25" s="19" t="n">
        <v>79.0336045097454</v>
      </c>
      <c r="F25" s="18" t="n">
        <v>21</v>
      </c>
      <c r="G25" s="19" t="n">
        <f aca="false">AVERAGE(H23:H27)</f>
        <v>5.14</v>
      </c>
      <c r="H25" s="19" t="n">
        <v>7.9</v>
      </c>
      <c r="I25" s="19" t="n">
        <v>4.3</v>
      </c>
      <c r="K25" s="18" t="n">
        <v>21</v>
      </c>
      <c r="L25" s="19" t="n">
        <v>1009.56018892897</v>
      </c>
      <c r="M25" s="19" t="n">
        <f aca="false">AVERAGE(L23:L27)</f>
        <v>1010.38398965188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71.3516666666667</v>
      </c>
      <c r="C26" s="19" t="n">
        <v>69.85</v>
      </c>
      <c r="D26" s="19" t="n">
        <v>78.7680491998361</v>
      </c>
      <c r="F26" s="18" t="n">
        <v>22</v>
      </c>
      <c r="G26" s="19" t="n">
        <f aca="false">AVERAGE(H24:H28)</f>
        <v>3.64</v>
      </c>
      <c r="H26" s="19" t="n">
        <v>6.8</v>
      </c>
      <c r="I26" s="19" t="n">
        <v>4.3</v>
      </c>
      <c r="K26" s="18" t="n">
        <v>22</v>
      </c>
      <c r="L26" s="19" t="n">
        <v>1007.36776245749</v>
      </c>
      <c r="M26" s="19" t="n">
        <f aca="false">AVERAGE(L24:L28)</f>
        <v>1011.18362992318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68.4775</v>
      </c>
      <c r="C27" s="19" t="n">
        <v>75.6083333333333</v>
      </c>
      <c r="D27" s="19" t="n">
        <v>78.5030132808325</v>
      </c>
      <c r="F27" s="18" t="n">
        <v>23</v>
      </c>
      <c r="G27" s="19" t="n">
        <f aca="false">AVERAGE(H25:H29)</f>
        <v>3.72</v>
      </c>
      <c r="H27" s="19" t="n">
        <v>0</v>
      </c>
      <c r="I27" s="19" t="n">
        <v>4.3</v>
      </c>
      <c r="K27" s="18" t="n">
        <v>23</v>
      </c>
      <c r="L27" s="19" t="n">
        <v>1010.169614331</v>
      </c>
      <c r="M27" s="19" t="n">
        <f aca="false">AVERAGE(L25:L29)</f>
        <v>1010.46332394636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66.43</v>
      </c>
      <c r="C28" s="19" t="n">
        <v>59.2041666666667</v>
      </c>
      <c r="D28" s="19" t="n">
        <v>78.245534135062</v>
      </c>
      <c r="F28" s="18" t="n">
        <v>24</v>
      </c>
      <c r="G28" s="19" t="n">
        <f aca="false">AVERAGE(H26:H30)</f>
        <v>3.74</v>
      </c>
      <c r="H28" s="19" t="n">
        <v>0.5</v>
      </c>
      <c r="I28" s="19" t="n">
        <v>4.3</v>
      </c>
      <c r="K28" s="18" t="n">
        <v>24</v>
      </c>
      <c r="L28" s="19" t="n">
        <v>1015.87919029076</v>
      </c>
      <c r="M28" s="19" t="n">
        <f aca="false">AVERAGE(L26:L30)</f>
        <v>1012.76049135579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68.5766666666667</v>
      </c>
      <c r="C29" s="19" t="n">
        <v>63.7375</v>
      </c>
      <c r="D29" s="19" t="n">
        <v>78.0119289717962</v>
      </c>
      <c r="F29" s="18" t="n">
        <v>25</v>
      </c>
      <c r="G29" s="19" t="n">
        <f aca="false">AVERAGE(H27:H31)</f>
        <v>2.38</v>
      </c>
      <c r="H29" s="19" t="n">
        <v>3.4</v>
      </c>
      <c r="I29" s="19" t="n">
        <v>4.3</v>
      </c>
      <c r="K29" s="18" t="n">
        <v>25</v>
      </c>
      <c r="L29" s="19" t="n">
        <v>1009.33986372359</v>
      </c>
      <c r="M29" s="19" t="n">
        <f aca="false">AVERAGE(L27:L31)</f>
        <v>1015.69464103275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70.32</v>
      </c>
      <c r="C30" s="19" t="n">
        <v>63.75</v>
      </c>
      <c r="D30" s="19" t="n">
        <v>77.8054722432751</v>
      </c>
      <c r="F30" s="18" t="n">
        <v>26</v>
      </c>
      <c r="G30" s="19" t="n">
        <f aca="false">AVERAGE(H28:H32)</f>
        <v>2.4</v>
      </c>
      <c r="H30" s="19" t="n">
        <v>8</v>
      </c>
      <c r="I30" s="19" t="n">
        <v>4.3</v>
      </c>
      <c r="K30" s="18" t="n">
        <v>26</v>
      </c>
      <c r="L30" s="19" t="n">
        <v>1021.04602597612</v>
      </c>
      <c r="M30" s="19" t="n">
        <f aca="false">AVERAGE(L28:L32)</f>
        <v>1015.65164245041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71.3125</v>
      </c>
      <c r="C31" s="19" t="n">
        <v>80.5833333333333</v>
      </c>
      <c r="D31" s="19" t="n">
        <v>77.6186869039366</v>
      </c>
      <c r="F31" s="18" t="n">
        <v>27</v>
      </c>
      <c r="G31" s="19" t="n">
        <f aca="false">AVERAGE(H29:H33)</f>
        <v>4.18</v>
      </c>
      <c r="H31" s="19" t="n">
        <v>0</v>
      </c>
      <c r="I31" s="19" t="n">
        <v>4.3</v>
      </c>
      <c r="K31" s="18" t="n">
        <v>27</v>
      </c>
      <c r="L31" s="19" t="n">
        <v>1022.03851084227</v>
      </c>
      <c r="M31" s="19" t="n">
        <f aca="false">AVERAGE(L29:L33)</f>
        <v>1016.0065306074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74.2183333333333</v>
      </c>
      <c r="C32" s="19" t="n">
        <v>84.325</v>
      </c>
      <c r="D32" s="19" t="n">
        <v>77.4444177515048</v>
      </c>
      <c r="F32" s="18" t="n">
        <v>28</v>
      </c>
      <c r="G32" s="19" t="n">
        <f aca="false">AVERAGE(H30:H34)</f>
        <v>3.5</v>
      </c>
      <c r="H32" s="19" t="n">
        <v>0.1</v>
      </c>
      <c r="I32" s="19" t="n">
        <v>4.3</v>
      </c>
      <c r="K32" s="18" t="n">
        <v>28</v>
      </c>
      <c r="L32" s="19" t="n">
        <v>1009.95462141929</v>
      </c>
      <c r="M32" s="19" t="n">
        <f aca="false">AVERAGE(L30:L34)</f>
        <v>1018.31119323053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76.2883333333333</v>
      </c>
      <c r="C33" s="19" t="n">
        <v>64.1666666666667</v>
      </c>
      <c r="D33" s="19" t="n">
        <v>77.2865524541224</v>
      </c>
      <c r="F33" s="18" t="n">
        <v>29</v>
      </c>
      <c r="G33" s="19" t="n">
        <f aca="false">AVERAGE(H31:H35)</f>
        <v>2.9</v>
      </c>
      <c r="H33" s="19" t="n">
        <v>9.4</v>
      </c>
      <c r="I33" s="19" t="n">
        <v>4.3</v>
      </c>
      <c r="K33" s="18" t="n">
        <v>29</v>
      </c>
      <c r="L33" s="19" t="n">
        <v>1017.65363107571</v>
      </c>
      <c r="M33" s="19" t="n">
        <f aca="false">AVERAGE(L31:L35)</f>
        <v>1017.62748504413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73.4716666666667</v>
      </c>
      <c r="C34" s="19" t="n">
        <v>78.2666666666667</v>
      </c>
      <c r="D34" s="19" t="n">
        <v>77.1627380732326</v>
      </c>
      <c r="F34" s="18" t="n">
        <v>30</v>
      </c>
      <c r="G34" s="19" t="n">
        <f aca="false">AVERAGE(H32:H36)</f>
        <v>4.52</v>
      </c>
      <c r="H34" s="19" t="n">
        <v>0</v>
      </c>
      <c r="I34" s="19" t="n">
        <v>4.3</v>
      </c>
      <c r="K34" s="18" t="n">
        <v>30</v>
      </c>
      <c r="L34" s="19" t="n">
        <v>1020.86317683926</v>
      </c>
      <c r="M34" s="19" t="n">
        <f aca="false">AVERAGE(L32:L36)</f>
        <v>1016.15714311142</v>
      </c>
    </row>
    <row r="35" customFormat="false" ht="12.75" hidden="false" customHeight="false" outlineLevel="0" collapsed="false">
      <c r="A35" s="18"/>
      <c r="B35" s="19"/>
      <c r="C35" s="19" t="n">
        <v>74.1</v>
      </c>
      <c r="D35" s="19"/>
      <c r="F35" s="18"/>
      <c r="G35" s="19"/>
      <c r="H35" s="19" t="n">
        <v>5</v>
      </c>
      <c r="I35" s="19"/>
      <c r="K35" s="18"/>
      <c r="L35" s="19"/>
    </row>
    <row r="36" customFormat="false" ht="13.5" hidden="false" customHeight="false" outlineLevel="0" collapsed="false">
      <c r="A36" s="20"/>
      <c r="B36" s="21"/>
      <c r="C36" s="21" t="n">
        <v>66.5</v>
      </c>
      <c r="D36" s="21"/>
      <c r="F36" s="20"/>
      <c r="G36" s="21"/>
      <c r="H36" s="21" t="n">
        <v>8.1</v>
      </c>
      <c r="I36" s="21"/>
      <c r="K36" s="20"/>
      <c r="L36" s="21"/>
      <c r="M36" s="21"/>
    </row>
    <row r="37" customFormat="false" ht="12" hidden="false" customHeight="false" outlineLevel="0" collapsed="false">
      <c r="A37" s="22" t="s">
        <v>32</v>
      </c>
      <c r="F37" s="22" t="s">
        <v>32</v>
      </c>
      <c r="K37" s="2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5-09-06T00:08:55Z</cp:lastPrinted>
  <dcterms:modified xsi:type="dcterms:W3CDTF">2016-09-15T01:13:12Z</dcterms:modified>
  <cp:revision>0</cp:revision>
  <dc:subject/>
  <dc:title/>
</cp:coreProperties>
</file>