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風配図" sheetId="1" state="visible" r:id="rId2"/>
    <sheet name="風向頻度" sheetId="2" state="visible" r:id="rId3"/>
    <sheet name="Graph_humi" sheetId="3" state="visible" r:id="rId4"/>
    <sheet name="Graph_sunL" sheetId="4" state="visible" r:id="rId5"/>
    <sheet name="Graph_oress" sheetId="5" state="visible" r:id="rId6"/>
    <sheet name="日照、湿度" sheetId="6" state="visible" r:id="rId7"/>
    <sheet name="Graph平均気温" sheetId="7" state="visible" r:id="rId8"/>
    <sheet name="Graph最高気温" sheetId="8" state="visible" r:id="rId9"/>
    <sheet name="Graph850hPa" sheetId="9" state="visible" r:id="rId10"/>
    <sheet name="Graph500hPa" sheetId="10" state="visible" r:id="rId11"/>
    <sheet name="気温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風配図</t>
  </si>
  <si>
    <t xml:space="preserve">風向</t>
  </si>
  <si>
    <t xml:space="preserve">平年値</t>
  </si>
  <si>
    <r>
      <rPr>
        <sz val="12"/>
        <color rgb="FFFFFFFF"/>
        <rFont val="ＭＳ Ｐ明朝"/>
        <family val="1"/>
        <charset val="128"/>
      </rPr>
      <t xml:space="preserve">2010</t>
    </r>
    <r>
      <rPr>
        <sz val="12"/>
        <color rgb="FFFFFFFF"/>
        <rFont val="Noto Sans"/>
        <family val="2"/>
      </rPr>
      <t xml:space="preserve">年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の日照時間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の海面気圧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の日平均湿度</t>
  </si>
  <si>
    <t xml:space="preserve">日照時間</t>
  </si>
  <si>
    <t xml:space="preserve">平年の日照時間</t>
  </si>
  <si>
    <t xml:space="preserve">海面気圧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の日平均気温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の日最高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平均気温</t>
  </si>
  <si>
    <t xml:space="preserve">平年日平均気温</t>
  </si>
  <si>
    <t xml:space="preserve">日最高気温</t>
  </si>
  <si>
    <t xml:space="preserve">平年日最高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"/>
    <numFmt numFmtId="168" formatCode="0.0"/>
  </numFmts>
  <fonts count="2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9"/>
      <name val="Times New Roman"/>
      <family val="1"/>
    </font>
    <font>
      <sz val="9"/>
      <name val="DejaVu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Times New Roman"/>
      <family val="1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8"/>
      <name val="DejaVu Sans"/>
      <family val="2"/>
    </font>
    <font>
      <sz val="9"/>
      <color rgb="FF000000"/>
      <name val="ＭＳ Ｐゴシック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9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風配図1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43298697882"/>
          <c:y val="0.107327254751181"/>
          <c:w val="0.816519794817835"/>
          <c:h val="0.808085246621993"/>
        </c:manualLayout>
      </c:layout>
      <c:radarChart>
        <c:radarStyle val="marker"/>
        <c:varyColors val="0"/>
        <c:ser>
          <c:idx val="0"/>
          <c:order val="0"/>
          <c:tx>
            <c:strRef>
              <c:f>風向頻度!$B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B$3:$B$18</c:f>
              <c:numCache>
                <c:formatCode>General</c:formatCode>
                <c:ptCount val="16"/>
                <c:pt idx="0">
                  <c:v>2.90322580645161</c:v>
                </c:pt>
                <c:pt idx="1">
                  <c:v>11.9489247311828</c:v>
                </c:pt>
                <c:pt idx="2">
                  <c:v>11.2992831541219</c:v>
                </c:pt>
                <c:pt idx="3">
                  <c:v>8.96953405017921</c:v>
                </c:pt>
                <c:pt idx="4">
                  <c:v>4.82974910394265</c:v>
                </c:pt>
                <c:pt idx="5">
                  <c:v>3.86200716845878</c:v>
                </c:pt>
                <c:pt idx="6">
                  <c:v>3.52598566308244</c:v>
                </c:pt>
                <c:pt idx="7">
                  <c:v>3.915770609319</c:v>
                </c:pt>
                <c:pt idx="8">
                  <c:v>7.02956989247312</c:v>
                </c:pt>
                <c:pt idx="9">
                  <c:v>10.573476702509</c:v>
                </c:pt>
                <c:pt idx="10">
                  <c:v>6.50089605734767</c:v>
                </c:pt>
                <c:pt idx="11">
                  <c:v>4.96863799283154</c:v>
                </c:pt>
                <c:pt idx="12">
                  <c:v>4.29659498207885</c:v>
                </c:pt>
                <c:pt idx="13">
                  <c:v>4.88799283154122</c:v>
                </c:pt>
                <c:pt idx="14">
                  <c:v>2.41935483870968</c:v>
                </c:pt>
                <c:pt idx="15">
                  <c:v>2.14605734767025</c:v>
                </c:pt>
              </c:numCache>
            </c:numRef>
          </c:val>
        </c:ser>
        <c:ser>
          <c:idx val="1"/>
          <c:order val="1"/>
          <c:tx>
            <c:strRef>
              <c:f>風向頻度!$C$2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C$3:$C$18</c:f>
              <c:numCache>
                <c:formatCode>General</c:formatCode>
                <c:ptCount val="16"/>
                <c:pt idx="0">
                  <c:v>2.68817204301075</c:v>
                </c:pt>
                <c:pt idx="1">
                  <c:v>3.76344086021505</c:v>
                </c:pt>
                <c:pt idx="2">
                  <c:v>6.85483870967742</c:v>
                </c:pt>
                <c:pt idx="3">
                  <c:v>9.94623655913978</c:v>
                </c:pt>
                <c:pt idx="4">
                  <c:v>4.97311827956989</c:v>
                </c:pt>
                <c:pt idx="5">
                  <c:v>7.1236559139785</c:v>
                </c:pt>
                <c:pt idx="6">
                  <c:v>5.77956989247312</c:v>
                </c:pt>
                <c:pt idx="7">
                  <c:v>5.24193548387097</c:v>
                </c:pt>
                <c:pt idx="8">
                  <c:v>8.33333333333333</c:v>
                </c:pt>
                <c:pt idx="9">
                  <c:v>11.4247311827957</c:v>
                </c:pt>
                <c:pt idx="10">
                  <c:v>9.94623655913978</c:v>
                </c:pt>
                <c:pt idx="11">
                  <c:v>8.1989247311828</c:v>
                </c:pt>
                <c:pt idx="12">
                  <c:v>4.70430107526882</c:v>
                </c:pt>
                <c:pt idx="13">
                  <c:v>7.39247311827957</c:v>
                </c:pt>
                <c:pt idx="14">
                  <c:v>2.1505376344086</c:v>
                </c:pt>
                <c:pt idx="15">
                  <c:v>1.47849462365591</c:v>
                </c:pt>
              </c:numCache>
            </c:numRef>
          </c:val>
        </c:ser>
        <c:axId val="21540319"/>
        <c:axId val="93534107"/>
      </c:radarChart>
      <c:catAx>
        <c:axId val="215403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534107"/>
        <c:crossesAt val="0"/>
        <c:auto val="1"/>
        <c:lblAlgn val="ctr"/>
        <c:lblOffset val="100"/>
        <c:noMultiLvlLbl val="0"/>
      </c:catAx>
      <c:valAx>
        <c:axId val="93534107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54031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713402604235"/>
          <c:y val="0.8631220476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7月の日平均湿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C$5:$C$35</c:f>
              <c:numCache>
                <c:formatCode>General</c:formatCode>
                <c:ptCount val="31"/>
                <c:pt idx="0">
                  <c:v>89.0041666666667</c:v>
                </c:pt>
                <c:pt idx="1">
                  <c:v>90.3625</c:v>
                </c:pt>
                <c:pt idx="2">
                  <c:v>92.825</c:v>
                </c:pt>
                <c:pt idx="3">
                  <c:v>89.8333333333333</c:v>
                </c:pt>
                <c:pt idx="4">
                  <c:v>89.9916666666667</c:v>
                </c:pt>
                <c:pt idx="5">
                  <c:v>83.9083333333333</c:v>
                </c:pt>
                <c:pt idx="6">
                  <c:v>90.875</c:v>
                </c:pt>
                <c:pt idx="7">
                  <c:v>82.225</c:v>
                </c:pt>
                <c:pt idx="8">
                  <c:v>87.675</c:v>
                </c:pt>
                <c:pt idx="9">
                  <c:v>78.3208333333333</c:v>
                </c:pt>
                <c:pt idx="10">
                  <c:v>79.0625</c:v>
                </c:pt>
                <c:pt idx="11">
                  <c:v>78.9958333333334</c:v>
                </c:pt>
                <c:pt idx="12">
                  <c:v>90.9875</c:v>
                </c:pt>
                <c:pt idx="13">
                  <c:v>84.8916666666667</c:v>
                </c:pt>
                <c:pt idx="14">
                  <c:v>84.1333333333333</c:v>
                </c:pt>
                <c:pt idx="15">
                  <c:v>83.1916666666667</c:v>
                </c:pt>
                <c:pt idx="16">
                  <c:v>77.9083333333333</c:v>
                </c:pt>
                <c:pt idx="17">
                  <c:v>73.1416666666667</c:v>
                </c:pt>
                <c:pt idx="18">
                  <c:v>74.0416666666667</c:v>
                </c:pt>
                <c:pt idx="19">
                  <c:v>66.6583333333334</c:v>
                </c:pt>
                <c:pt idx="20">
                  <c:v>67.7625</c:v>
                </c:pt>
                <c:pt idx="21">
                  <c:v>69.2</c:v>
                </c:pt>
                <c:pt idx="22">
                  <c:v>76.7833333333333</c:v>
                </c:pt>
                <c:pt idx="23">
                  <c:v>77.4625</c:v>
                </c:pt>
                <c:pt idx="24">
                  <c:v>75.8875</c:v>
                </c:pt>
                <c:pt idx="25">
                  <c:v>80.2333333333333</c:v>
                </c:pt>
                <c:pt idx="26">
                  <c:v>74.6333333333333</c:v>
                </c:pt>
                <c:pt idx="27">
                  <c:v>70.2583333333333</c:v>
                </c:pt>
                <c:pt idx="28">
                  <c:v>80.2041666666667</c:v>
                </c:pt>
                <c:pt idx="29">
                  <c:v>94.35</c:v>
                </c:pt>
                <c:pt idx="30">
                  <c:v>83.154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B$5:$B$35</c:f>
              <c:numCache>
                <c:formatCode>General</c:formatCode>
                <c:ptCount val="31"/>
                <c:pt idx="0">
                  <c:v>91.6416666666667</c:v>
                </c:pt>
                <c:pt idx="1">
                  <c:v>91.3016666666667</c:v>
                </c:pt>
                <c:pt idx="2">
                  <c:v>90.4033333333333</c:v>
                </c:pt>
                <c:pt idx="3">
                  <c:v>89.3841666666667</c:v>
                </c:pt>
                <c:pt idx="4">
                  <c:v>89.4866666666667</c:v>
                </c:pt>
                <c:pt idx="5">
                  <c:v>87.3666666666667</c:v>
                </c:pt>
                <c:pt idx="6">
                  <c:v>86.935</c:v>
                </c:pt>
                <c:pt idx="7">
                  <c:v>84.6008333333333</c:v>
                </c:pt>
                <c:pt idx="8">
                  <c:v>83.6316666666667</c:v>
                </c:pt>
                <c:pt idx="9">
                  <c:v>81.2558333333333</c:v>
                </c:pt>
                <c:pt idx="10">
                  <c:v>83.0083333333333</c:v>
                </c:pt>
                <c:pt idx="11">
                  <c:v>82.4516666666667</c:v>
                </c:pt>
                <c:pt idx="12">
                  <c:v>83.6141666666667</c:v>
                </c:pt>
                <c:pt idx="13">
                  <c:v>84.44</c:v>
                </c:pt>
                <c:pt idx="14">
                  <c:v>84.2225</c:v>
                </c:pt>
                <c:pt idx="15">
                  <c:v>80.6533333333333</c:v>
                </c:pt>
                <c:pt idx="16">
                  <c:v>78.4833333333333</c:v>
                </c:pt>
                <c:pt idx="17">
                  <c:v>74.9883333333333</c:v>
                </c:pt>
                <c:pt idx="18">
                  <c:v>71.9025</c:v>
                </c:pt>
                <c:pt idx="19">
                  <c:v>70.1608333333333</c:v>
                </c:pt>
                <c:pt idx="20">
                  <c:v>70.8891666666667</c:v>
                </c:pt>
                <c:pt idx="21">
                  <c:v>71.5733333333333</c:v>
                </c:pt>
                <c:pt idx="22">
                  <c:v>73.4191666666667</c:v>
                </c:pt>
                <c:pt idx="23">
                  <c:v>75.9133333333333</c:v>
                </c:pt>
                <c:pt idx="24">
                  <c:v>77</c:v>
                </c:pt>
                <c:pt idx="25">
                  <c:v>75.695</c:v>
                </c:pt>
                <c:pt idx="26">
                  <c:v>76.2433333333333</c:v>
                </c:pt>
                <c:pt idx="27">
                  <c:v>79.9358333333333</c:v>
                </c:pt>
                <c:pt idx="28">
                  <c:v>80.52</c:v>
                </c:pt>
                <c:pt idx="29">
                  <c:v>82.3533333333333</c:v>
                </c:pt>
                <c:pt idx="30">
                  <c:v>85.76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日照、湿度'!$D$2</c:f>
              <c:strCache>
                <c:ptCount val="1"/>
                <c:pt idx="0">
                  <c:v>平年の日平均湿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D$5:$D$35</c:f>
              <c:numCache>
                <c:formatCode>General</c:formatCode>
                <c:ptCount val="31"/>
                <c:pt idx="0">
                  <c:v>84.2630201188843</c:v>
                </c:pt>
                <c:pt idx="1">
                  <c:v>84.179486168267</c:v>
                </c:pt>
                <c:pt idx="2">
                  <c:v>84.1060080399329</c:v>
                </c:pt>
                <c:pt idx="3">
                  <c:v>84.0503577960677</c:v>
                </c:pt>
                <c:pt idx="4">
                  <c:v>84.0144206294772</c:v>
                </c:pt>
                <c:pt idx="5">
                  <c:v>84.0049516079866</c:v>
                </c:pt>
                <c:pt idx="6">
                  <c:v>84.013534141137</c:v>
                </c:pt>
                <c:pt idx="7">
                  <c:v>84.0371378219784</c:v>
                </c:pt>
                <c:pt idx="8">
                  <c:v>84.0776987120866</c:v>
                </c:pt>
                <c:pt idx="9">
                  <c:v>84.1287326627038</c:v>
                </c:pt>
                <c:pt idx="10">
                  <c:v>84.1848647309861</c:v>
                </c:pt>
                <c:pt idx="11">
                  <c:v>84.2318545191282</c:v>
                </c:pt>
                <c:pt idx="12">
                  <c:v>84.2672574683737</c:v>
                </c:pt>
                <c:pt idx="13">
                  <c:v>84.2883842021033</c:v>
                </c:pt>
                <c:pt idx="14">
                  <c:v>84.2853208352385</c:v>
                </c:pt>
                <c:pt idx="15">
                  <c:v>84.2603772290809</c:v>
                </c:pt>
                <c:pt idx="16">
                  <c:v>84.2082194025301</c:v>
                </c:pt>
                <c:pt idx="17">
                  <c:v>84.1163524996189</c:v>
                </c:pt>
                <c:pt idx="18">
                  <c:v>83.9831603414114</c:v>
                </c:pt>
                <c:pt idx="19">
                  <c:v>83.8132744627343</c:v>
                </c:pt>
                <c:pt idx="20">
                  <c:v>83.621650472489</c:v>
                </c:pt>
                <c:pt idx="21">
                  <c:v>83.4100914494742</c:v>
                </c:pt>
                <c:pt idx="22">
                  <c:v>83.1741392318244</c:v>
                </c:pt>
                <c:pt idx="23">
                  <c:v>82.9200925925926</c:v>
                </c:pt>
                <c:pt idx="24">
                  <c:v>82.6544453970432</c:v>
                </c:pt>
                <c:pt idx="25">
                  <c:v>82.3896799268404</c:v>
                </c:pt>
                <c:pt idx="26">
                  <c:v>82.1413452598689</c:v>
                </c:pt>
                <c:pt idx="27">
                  <c:v>81.9177812071331</c:v>
                </c:pt>
                <c:pt idx="28">
                  <c:v>81.7175379134278</c:v>
                </c:pt>
                <c:pt idx="29">
                  <c:v>81.5340174897119</c:v>
                </c:pt>
                <c:pt idx="30">
                  <c:v>81.368366293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4711"/>
        <c:axId val="88854070"/>
      </c:lineChart>
      <c:catAx>
        <c:axId val="53047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854070"/>
        <c:crossesAt val="0"/>
        <c:auto val="1"/>
        <c:lblAlgn val="ctr"/>
        <c:lblOffset val="100"/>
        <c:noMultiLvlLbl val="0"/>
      </c:catAx>
      <c:valAx>
        <c:axId val="88854070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47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234907273445"/>
          <c:y val="0.731736790069208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7月の日照時間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日照、湿度'!$H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H$5:$H$35</c:f>
              <c:numCache>
                <c:formatCode>General</c:formatCode>
                <c:ptCount val="31"/>
                <c:pt idx="0">
                  <c:v>2.8</c:v>
                </c:pt>
                <c:pt idx="1">
                  <c:v>5.1</c:v>
                </c:pt>
                <c:pt idx="2">
                  <c:v>0</c:v>
                </c:pt>
                <c:pt idx="3">
                  <c:v>1.6</c:v>
                </c:pt>
                <c:pt idx="4">
                  <c:v>1.7</c:v>
                </c:pt>
                <c:pt idx="5">
                  <c:v>4.7</c:v>
                </c:pt>
                <c:pt idx="6">
                  <c:v>0</c:v>
                </c:pt>
                <c:pt idx="7">
                  <c:v>11.1</c:v>
                </c:pt>
                <c:pt idx="8">
                  <c:v>0.1</c:v>
                </c:pt>
                <c:pt idx="9">
                  <c:v>10.7</c:v>
                </c:pt>
                <c:pt idx="10">
                  <c:v>0.7</c:v>
                </c:pt>
                <c:pt idx="11">
                  <c:v>0.6</c:v>
                </c:pt>
                <c:pt idx="12">
                  <c:v>0</c:v>
                </c:pt>
                <c:pt idx="13">
                  <c:v>1.6</c:v>
                </c:pt>
                <c:pt idx="14">
                  <c:v>0.8</c:v>
                </c:pt>
                <c:pt idx="15">
                  <c:v>9</c:v>
                </c:pt>
                <c:pt idx="16">
                  <c:v>4</c:v>
                </c:pt>
                <c:pt idx="17">
                  <c:v>9.8</c:v>
                </c:pt>
                <c:pt idx="18">
                  <c:v>10.1</c:v>
                </c:pt>
                <c:pt idx="19">
                  <c:v>9.1</c:v>
                </c:pt>
                <c:pt idx="20">
                  <c:v>11.9</c:v>
                </c:pt>
                <c:pt idx="21">
                  <c:v>9.2</c:v>
                </c:pt>
                <c:pt idx="22">
                  <c:v>11.1</c:v>
                </c:pt>
                <c:pt idx="23">
                  <c:v>9.7</c:v>
                </c:pt>
                <c:pt idx="24">
                  <c:v>9.9</c:v>
                </c:pt>
                <c:pt idx="25">
                  <c:v>8.7</c:v>
                </c:pt>
                <c:pt idx="26">
                  <c:v>11.6</c:v>
                </c:pt>
                <c:pt idx="27">
                  <c:v>10.6</c:v>
                </c:pt>
                <c:pt idx="28">
                  <c:v>0.6</c:v>
                </c:pt>
                <c:pt idx="29">
                  <c:v>0</c:v>
                </c:pt>
                <c:pt idx="30">
                  <c:v>8.3</c:v>
                </c:pt>
              </c:numCache>
            </c:numRef>
          </c:val>
        </c:ser>
        <c:gapWidth val="30"/>
        <c:overlap val="0"/>
        <c:axId val="11156076"/>
        <c:axId val="20878067"/>
      </c:barChart>
      <c:lineChart>
        <c:grouping val="standard"/>
        <c:varyColors val="0"/>
        <c:ser>
          <c:idx val="1"/>
          <c:order val="1"/>
          <c:tx>
            <c:strRef>
              <c:f>'日照、湿度'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G$5:$G$35</c:f>
              <c:numCache>
                <c:formatCode>General</c:formatCode>
                <c:ptCount val="31"/>
                <c:pt idx="0">
                  <c:v>1.58</c:v>
                </c:pt>
                <c:pt idx="1">
                  <c:v>1.9</c:v>
                </c:pt>
                <c:pt idx="2">
                  <c:v>2.24</c:v>
                </c:pt>
                <c:pt idx="3">
                  <c:v>2.62</c:v>
                </c:pt>
                <c:pt idx="4">
                  <c:v>1.6</c:v>
                </c:pt>
                <c:pt idx="5">
                  <c:v>3.82</c:v>
                </c:pt>
                <c:pt idx="6">
                  <c:v>3.52</c:v>
                </c:pt>
                <c:pt idx="7">
                  <c:v>5.32</c:v>
                </c:pt>
                <c:pt idx="8">
                  <c:v>4.52</c:v>
                </c:pt>
                <c:pt idx="9">
                  <c:v>4.64</c:v>
                </c:pt>
                <c:pt idx="10">
                  <c:v>2.42</c:v>
                </c:pt>
                <c:pt idx="11">
                  <c:v>2.72</c:v>
                </c:pt>
                <c:pt idx="12">
                  <c:v>0.74</c:v>
                </c:pt>
                <c:pt idx="13">
                  <c:v>2.4</c:v>
                </c:pt>
                <c:pt idx="14">
                  <c:v>3.08</c:v>
                </c:pt>
                <c:pt idx="15">
                  <c:v>5.04</c:v>
                </c:pt>
                <c:pt idx="16">
                  <c:v>6.74</c:v>
                </c:pt>
                <c:pt idx="17">
                  <c:v>8.4</c:v>
                </c:pt>
                <c:pt idx="18">
                  <c:v>8.98</c:v>
                </c:pt>
                <c:pt idx="19">
                  <c:v>10.02</c:v>
                </c:pt>
                <c:pt idx="20">
                  <c:v>10.28</c:v>
                </c:pt>
                <c:pt idx="21">
                  <c:v>10.2</c:v>
                </c:pt>
                <c:pt idx="22">
                  <c:v>10.36</c:v>
                </c:pt>
                <c:pt idx="23">
                  <c:v>9.72</c:v>
                </c:pt>
                <c:pt idx="24">
                  <c:v>10.2</c:v>
                </c:pt>
                <c:pt idx="25">
                  <c:v>10.1</c:v>
                </c:pt>
                <c:pt idx="26">
                  <c:v>8.28</c:v>
                </c:pt>
                <c:pt idx="27">
                  <c:v>6.3</c:v>
                </c:pt>
                <c:pt idx="28">
                  <c:v>6.22</c:v>
                </c:pt>
                <c:pt idx="29">
                  <c:v>5.94</c:v>
                </c:pt>
                <c:pt idx="30">
                  <c:v>4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56076"/>
        <c:axId val="20878067"/>
      </c:lineChart>
      <c:catAx>
        <c:axId val="111560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878067"/>
        <c:crossesAt val="0"/>
        <c:auto val="1"/>
        <c:lblAlgn val="ctr"/>
        <c:lblOffset val="100"/>
        <c:noMultiLvlLbl val="0"/>
      </c:catAx>
      <c:valAx>
        <c:axId val="20878067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56076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086150203867"/>
          <c:y val="0.127869932989124"/>
          <c:w val="0.445482046560568"/>
          <c:h val="0.120180160386686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7月の日平均海面気圧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L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K$5:$K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L$5:$L$35</c:f>
              <c:numCache>
                <c:formatCode>General</c:formatCode>
                <c:ptCount val="31"/>
                <c:pt idx="0">
                  <c:v>1006.99473828041</c:v>
                </c:pt>
                <c:pt idx="1">
                  <c:v>1006.12481565004</c:v>
                </c:pt>
                <c:pt idx="2">
                  <c:v>1002.1906485621</c:v>
                </c:pt>
                <c:pt idx="3">
                  <c:v>995.386105782909</c:v>
                </c:pt>
                <c:pt idx="4">
                  <c:v>998.137031800207</c:v>
                </c:pt>
                <c:pt idx="5">
                  <c:v>1000.52647931294</c:v>
                </c:pt>
                <c:pt idx="6">
                  <c:v>1006.29266324172</c:v>
                </c:pt>
                <c:pt idx="7">
                  <c:v>1009.61209194272</c:v>
                </c:pt>
                <c:pt idx="8">
                  <c:v>1009.10048075978</c:v>
                </c:pt>
                <c:pt idx="9">
                  <c:v>1008.5095182319</c:v>
                </c:pt>
                <c:pt idx="10">
                  <c:v>1011.30463631849</c:v>
                </c:pt>
                <c:pt idx="11">
                  <c:v>1007.20230029642</c:v>
                </c:pt>
                <c:pt idx="12">
                  <c:v>1014.67900151794</c:v>
                </c:pt>
                <c:pt idx="13">
                  <c:v>1013.32517931502</c:v>
                </c:pt>
                <c:pt idx="14">
                  <c:v>1014.73608022928</c:v>
                </c:pt>
                <c:pt idx="15">
                  <c:v>1018.4097806593</c:v>
                </c:pt>
                <c:pt idx="16">
                  <c:v>1020.70082178454</c:v>
                </c:pt>
                <c:pt idx="17">
                  <c:v>1019.29172896505</c:v>
                </c:pt>
                <c:pt idx="18">
                  <c:v>1016.75016764137</c:v>
                </c:pt>
                <c:pt idx="19">
                  <c:v>1016.29056055421</c:v>
                </c:pt>
                <c:pt idx="20">
                  <c:v>1016.3473134961</c:v>
                </c:pt>
                <c:pt idx="21">
                  <c:v>1014.51243152068</c:v>
                </c:pt>
                <c:pt idx="22">
                  <c:v>1012.67527089979</c:v>
                </c:pt>
                <c:pt idx="23">
                  <c:v>1012.61620435855</c:v>
                </c:pt>
                <c:pt idx="24">
                  <c:v>1013.96356457121</c:v>
                </c:pt>
                <c:pt idx="25">
                  <c:v>1014.91876244479</c:v>
                </c:pt>
                <c:pt idx="26">
                  <c:v>1013.24207502518</c:v>
                </c:pt>
                <c:pt idx="27">
                  <c:v>1011.4112979224</c:v>
                </c:pt>
                <c:pt idx="28">
                  <c:v>1007.72873933025</c:v>
                </c:pt>
                <c:pt idx="29">
                  <c:v>1006.23806869079</c:v>
                </c:pt>
                <c:pt idx="30">
                  <c:v>1007.08452137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46478"/>
        <c:axId val="23764868"/>
      </c:lineChart>
      <c:catAx>
        <c:axId val="930464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64868"/>
        <c:crossesAt val="990"/>
        <c:auto val="1"/>
        <c:lblAlgn val="ctr"/>
        <c:lblOffset val="100"/>
        <c:noMultiLvlLbl val="0"/>
      </c:catAx>
      <c:valAx>
        <c:axId val="23764868"/>
        <c:scaling>
          <c:orientation val="minMax"/>
          <c:max val="103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46478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7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C$5:$C$35</c:f>
              <c:numCache>
                <c:formatCode>General</c:formatCode>
                <c:ptCount val="31"/>
                <c:pt idx="0">
                  <c:v>22.8916666666667</c:v>
                </c:pt>
                <c:pt idx="1">
                  <c:v>23.1291666666667</c:v>
                </c:pt>
                <c:pt idx="2">
                  <c:v>22.7125</c:v>
                </c:pt>
                <c:pt idx="3">
                  <c:v>23.225</c:v>
                </c:pt>
                <c:pt idx="4">
                  <c:v>22.5583333333333</c:v>
                </c:pt>
                <c:pt idx="5">
                  <c:v>23.725</c:v>
                </c:pt>
                <c:pt idx="6">
                  <c:v>22.7666666666667</c:v>
                </c:pt>
                <c:pt idx="7">
                  <c:v>24.7166666666667</c:v>
                </c:pt>
                <c:pt idx="8">
                  <c:v>23.2625</c:v>
                </c:pt>
                <c:pt idx="9">
                  <c:v>25.2333333333333</c:v>
                </c:pt>
                <c:pt idx="10">
                  <c:v>23.7375</c:v>
                </c:pt>
                <c:pt idx="11">
                  <c:v>26.0625</c:v>
                </c:pt>
                <c:pt idx="12">
                  <c:v>20</c:v>
                </c:pt>
                <c:pt idx="13">
                  <c:v>23.15</c:v>
                </c:pt>
                <c:pt idx="14">
                  <c:v>23.9541666666667</c:v>
                </c:pt>
                <c:pt idx="15">
                  <c:v>24.0166666666667</c:v>
                </c:pt>
                <c:pt idx="16">
                  <c:v>25.9583333333333</c:v>
                </c:pt>
                <c:pt idx="17">
                  <c:v>27.0166666666667</c:v>
                </c:pt>
                <c:pt idx="18">
                  <c:v>27.5416666666667</c:v>
                </c:pt>
                <c:pt idx="19">
                  <c:v>28.1875</c:v>
                </c:pt>
                <c:pt idx="20">
                  <c:v>27.175</c:v>
                </c:pt>
                <c:pt idx="21">
                  <c:v>27.0625</c:v>
                </c:pt>
                <c:pt idx="22">
                  <c:v>27.6</c:v>
                </c:pt>
                <c:pt idx="23">
                  <c:v>27.4291666666667</c:v>
                </c:pt>
                <c:pt idx="24">
                  <c:v>27.0375</c:v>
                </c:pt>
                <c:pt idx="25">
                  <c:v>25.4583333333333</c:v>
                </c:pt>
                <c:pt idx="26">
                  <c:v>27.4</c:v>
                </c:pt>
                <c:pt idx="27">
                  <c:v>27.8458333333333</c:v>
                </c:pt>
                <c:pt idx="28">
                  <c:v>25.0541666666667</c:v>
                </c:pt>
                <c:pt idx="29">
                  <c:v>23.125</c:v>
                </c:pt>
                <c:pt idx="30">
                  <c:v>26.6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B$5:$B$35</c:f>
              <c:numCache>
                <c:formatCode>General</c:formatCode>
                <c:ptCount val="31"/>
                <c:pt idx="0">
                  <c:v>22.5375</c:v>
                </c:pt>
                <c:pt idx="1">
                  <c:v>22.7258333333333</c:v>
                </c:pt>
                <c:pt idx="2">
                  <c:v>22.9033333333333</c:v>
                </c:pt>
                <c:pt idx="3">
                  <c:v>23.07</c:v>
                </c:pt>
                <c:pt idx="4">
                  <c:v>22.9975</c:v>
                </c:pt>
                <c:pt idx="5">
                  <c:v>23.3983333333333</c:v>
                </c:pt>
                <c:pt idx="6">
                  <c:v>23.4058333333333</c:v>
                </c:pt>
                <c:pt idx="7">
                  <c:v>23.9408333333333</c:v>
                </c:pt>
                <c:pt idx="8">
                  <c:v>23.9433333333333</c:v>
                </c:pt>
                <c:pt idx="9">
                  <c:v>24.6025</c:v>
                </c:pt>
                <c:pt idx="10">
                  <c:v>23.6591666666667</c:v>
                </c:pt>
                <c:pt idx="11">
                  <c:v>23.6366666666667</c:v>
                </c:pt>
                <c:pt idx="12">
                  <c:v>23.3808333333333</c:v>
                </c:pt>
                <c:pt idx="13">
                  <c:v>23.4366666666667</c:v>
                </c:pt>
                <c:pt idx="14">
                  <c:v>23.4158333333333</c:v>
                </c:pt>
                <c:pt idx="15">
                  <c:v>24.8191666666667</c:v>
                </c:pt>
                <c:pt idx="16">
                  <c:v>25.6975</c:v>
                </c:pt>
                <c:pt idx="17">
                  <c:v>26.5441666666667</c:v>
                </c:pt>
                <c:pt idx="18">
                  <c:v>27.1758333333333</c:v>
                </c:pt>
                <c:pt idx="19">
                  <c:v>27.3966666666667</c:v>
                </c:pt>
                <c:pt idx="20">
                  <c:v>27.5133333333333</c:v>
                </c:pt>
                <c:pt idx="21">
                  <c:v>27.4908333333333</c:v>
                </c:pt>
                <c:pt idx="22">
                  <c:v>27.2608333333333</c:v>
                </c:pt>
                <c:pt idx="23">
                  <c:v>26.9175</c:v>
                </c:pt>
                <c:pt idx="24">
                  <c:v>26.985</c:v>
                </c:pt>
                <c:pt idx="25">
                  <c:v>27.0341666666667</c:v>
                </c:pt>
                <c:pt idx="26">
                  <c:v>26.5591666666667</c:v>
                </c:pt>
                <c:pt idx="27">
                  <c:v>25.7766666666667</c:v>
                </c:pt>
                <c:pt idx="28">
                  <c:v>26.0116666666667</c:v>
                </c:pt>
                <c:pt idx="29">
                  <c:v>25.7716666666667</c:v>
                </c:pt>
                <c:pt idx="30">
                  <c:v>25.4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D$5:$D$35</c:f>
              <c:numCache>
                <c:formatCode>General</c:formatCode>
                <c:ptCount val="31"/>
                <c:pt idx="0">
                  <c:v>20.5048769623533</c:v>
                </c:pt>
                <c:pt idx="1">
                  <c:v>20.6771197988112</c:v>
                </c:pt>
                <c:pt idx="2">
                  <c:v>20.8560427907331</c:v>
                </c:pt>
                <c:pt idx="3">
                  <c:v>21.038324836153</c:v>
                </c:pt>
                <c:pt idx="4">
                  <c:v>21.2199325941168</c:v>
                </c:pt>
                <c:pt idx="5">
                  <c:v>21.3956593888127</c:v>
                </c:pt>
                <c:pt idx="6">
                  <c:v>21.5629346517299</c:v>
                </c:pt>
                <c:pt idx="7">
                  <c:v>21.716969478738</c:v>
                </c:pt>
                <c:pt idx="8">
                  <c:v>21.8581801173602</c:v>
                </c:pt>
                <c:pt idx="9">
                  <c:v>21.9899371665905</c:v>
                </c:pt>
                <c:pt idx="10">
                  <c:v>22.1139626962353</c:v>
                </c:pt>
                <c:pt idx="11">
                  <c:v>22.2315503734187</c:v>
                </c:pt>
                <c:pt idx="12">
                  <c:v>22.3440911065386</c:v>
                </c:pt>
                <c:pt idx="13">
                  <c:v>22.4533125666819</c:v>
                </c:pt>
                <c:pt idx="14">
                  <c:v>22.5636124447493</c:v>
                </c:pt>
                <c:pt idx="15">
                  <c:v>22.6795851242189</c:v>
                </c:pt>
                <c:pt idx="16">
                  <c:v>22.8095708733425</c:v>
                </c:pt>
                <c:pt idx="17">
                  <c:v>22.9567270614236</c:v>
                </c:pt>
                <c:pt idx="18">
                  <c:v>23.1200442386831</c:v>
                </c:pt>
                <c:pt idx="19">
                  <c:v>23.2971721155312</c:v>
                </c:pt>
                <c:pt idx="20">
                  <c:v>23.4845030483158</c:v>
                </c:pt>
                <c:pt idx="21">
                  <c:v>23.6787480185947</c:v>
                </c:pt>
                <c:pt idx="22">
                  <c:v>23.8782661179698</c:v>
                </c:pt>
                <c:pt idx="23">
                  <c:v>24.0798617969822</c:v>
                </c:pt>
                <c:pt idx="24">
                  <c:v>24.2777829599147</c:v>
                </c:pt>
                <c:pt idx="25">
                  <c:v>24.4625494970279</c:v>
                </c:pt>
                <c:pt idx="26">
                  <c:v>24.6264979042829</c:v>
                </c:pt>
                <c:pt idx="27">
                  <c:v>24.7643425925926</c:v>
                </c:pt>
                <c:pt idx="28">
                  <c:v>24.8749624676116</c:v>
                </c:pt>
                <c:pt idx="29">
                  <c:v>24.9601225422954</c:v>
                </c:pt>
                <c:pt idx="30">
                  <c:v>25.022748132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29949"/>
        <c:axId val="70392668"/>
      </c:lineChart>
      <c:catAx>
        <c:axId val="666299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92668"/>
        <c:crossesAt val="0"/>
        <c:auto val="1"/>
        <c:lblAlgn val="ctr"/>
        <c:lblOffset val="100"/>
        <c:noMultiLvlLbl val="0"/>
      </c:catAx>
      <c:valAx>
        <c:axId val="70392668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2994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558069183217"/>
          <c:y val="0.737009776996595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7月の日最高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584769170065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H$2</c:f>
              <c:strCache>
                <c:ptCount val="1"/>
                <c:pt idx="0">
                  <c:v>日最高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H$5:$H$35</c:f>
              <c:numCache>
                <c:formatCode>General</c:formatCode>
                <c:ptCount val="31"/>
                <c:pt idx="0">
                  <c:v>26.3</c:v>
                </c:pt>
                <c:pt idx="1">
                  <c:v>26.7</c:v>
                </c:pt>
                <c:pt idx="2">
                  <c:v>25.4</c:v>
                </c:pt>
                <c:pt idx="3">
                  <c:v>26.3</c:v>
                </c:pt>
                <c:pt idx="4">
                  <c:v>24.5</c:v>
                </c:pt>
                <c:pt idx="5">
                  <c:v>26.3</c:v>
                </c:pt>
                <c:pt idx="6">
                  <c:v>25.4</c:v>
                </c:pt>
                <c:pt idx="7">
                  <c:v>28.9</c:v>
                </c:pt>
                <c:pt idx="8">
                  <c:v>25.4</c:v>
                </c:pt>
                <c:pt idx="9">
                  <c:v>31.4</c:v>
                </c:pt>
                <c:pt idx="10">
                  <c:v>26.4</c:v>
                </c:pt>
                <c:pt idx="11">
                  <c:v>29.6</c:v>
                </c:pt>
                <c:pt idx="12">
                  <c:v>22.4</c:v>
                </c:pt>
                <c:pt idx="13">
                  <c:v>29</c:v>
                </c:pt>
                <c:pt idx="14">
                  <c:v>29.4</c:v>
                </c:pt>
                <c:pt idx="15">
                  <c:v>28.3</c:v>
                </c:pt>
                <c:pt idx="16">
                  <c:v>29.4</c:v>
                </c:pt>
                <c:pt idx="17">
                  <c:v>30.6</c:v>
                </c:pt>
                <c:pt idx="18">
                  <c:v>32.5</c:v>
                </c:pt>
                <c:pt idx="19">
                  <c:v>32.4</c:v>
                </c:pt>
                <c:pt idx="20">
                  <c:v>31.1</c:v>
                </c:pt>
                <c:pt idx="21">
                  <c:v>31.3</c:v>
                </c:pt>
                <c:pt idx="22">
                  <c:v>32</c:v>
                </c:pt>
                <c:pt idx="23">
                  <c:v>31.8</c:v>
                </c:pt>
                <c:pt idx="24">
                  <c:v>31.9</c:v>
                </c:pt>
                <c:pt idx="25">
                  <c:v>29.6</c:v>
                </c:pt>
                <c:pt idx="26">
                  <c:v>32.2</c:v>
                </c:pt>
                <c:pt idx="27">
                  <c:v>33</c:v>
                </c:pt>
                <c:pt idx="28">
                  <c:v>28.8</c:v>
                </c:pt>
                <c:pt idx="29">
                  <c:v>25.3</c:v>
                </c:pt>
                <c:pt idx="30">
                  <c:v>3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G$5:$G$35</c:f>
              <c:numCache>
                <c:formatCode>General</c:formatCode>
                <c:ptCount val="31"/>
                <c:pt idx="0">
                  <c:v>24.92</c:v>
                </c:pt>
                <c:pt idx="1">
                  <c:v>25.42</c:v>
                </c:pt>
                <c:pt idx="2">
                  <c:v>25.84</c:v>
                </c:pt>
                <c:pt idx="3">
                  <c:v>25.84</c:v>
                </c:pt>
                <c:pt idx="4">
                  <c:v>25.58</c:v>
                </c:pt>
                <c:pt idx="5">
                  <c:v>26.28</c:v>
                </c:pt>
                <c:pt idx="6">
                  <c:v>26.1</c:v>
                </c:pt>
                <c:pt idx="7">
                  <c:v>27.48</c:v>
                </c:pt>
                <c:pt idx="8">
                  <c:v>27.5</c:v>
                </c:pt>
                <c:pt idx="9">
                  <c:v>28.34</c:v>
                </c:pt>
                <c:pt idx="10">
                  <c:v>27.04</c:v>
                </c:pt>
                <c:pt idx="11">
                  <c:v>27.76</c:v>
                </c:pt>
                <c:pt idx="12">
                  <c:v>27.36</c:v>
                </c:pt>
                <c:pt idx="13">
                  <c:v>27.74</c:v>
                </c:pt>
                <c:pt idx="14">
                  <c:v>27.7</c:v>
                </c:pt>
                <c:pt idx="15">
                  <c:v>29.34</c:v>
                </c:pt>
                <c:pt idx="16">
                  <c:v>30.04</c:v>
                </c:pt>
                <c:pt idx="17">
                  <c:v>30.64</c:v>
                </c:pt>
                <c:pt idx="18">
                  <c:v>31.2</c:v>
                </c:pt>
                <c:pt idx="19">
                  <c:v>31.58</c:v>
                </c:pt>
                <c:pt idx="20">
                  <c:v>31.86</c:v>
                </c:pt>
                <c:pt idx="21">
                  <c:v>31.72</c:v>
                </c:pt>
                <c:pt idx="22">
                  <c:v>31.62</c:v>
                </c:pt>
                <c:pt idx="23">
                  <c:v>31.32</c:v>
                </c:pt>
                <c:pt idx="24">
                  <c:v>31.5</c:v>
                </c:pt>
                <c:pt idx="25">
                  <c:v>31.7</c:v>
                </c:pt>
                <c:pt idx="26">
                  <c:v>31.1</c:v>
                </c:pt>
                <c:pt idx="27">
                  <c:v>29.78</c:v>
                </c:pt>
                <c:pt idx="28">
                  <c:v>30.38</c:v>
                </c:pt>
                <c:pt idx="29">
                  <c:v>29.92</c:v>
                </c:pt>
                <c:pt idx="30">
                  <c:v>29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I$2</c:f>
              <c:strCache>
                <c:ptCount val="1"/>
                <c:pt idx="0">
                  <c:v>平年日最高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I$5:$I$35</c:f>
              <c:numCache>
                <c:formatCode>General</c:formatCode>
                <c:ptCount val="31"/>
                <c:pt idx="0">
                  <c:v>23.6967809785094</c:v>
                </c:pt>
                <c:pt idx="1">
                  <c:v>23.9034430727023</c:v>
                </c:pt>
                <c:pt idx="2">
                  <c:v>24.1155784179241</c:v>
                </c:pt>
                <c:pt idx="3">
                  <c:v>24.3280338363054</c:v>
                </c:pt>
                <c:pt idx="4">
                  <c:v>24.5356973022405</c:v>
                </c:pt>
                <c:pt idx="5">
                  <c:v>24.7308733424783</c:v>
                </c:pt>
                <c:pt idx="6">
                  <c:v>24.9118701417467</c:v>
                </c:pt>
                <c:pt idx="7">
                  <c:v>25.0732144490169</c:v>
                </c:pt>
                <c:pt idx="8">
                  <c:v>25.2163831732968</c:v>
                </c:pt>
                <c:pt idx="9">
                  <c:v>25.3468267032465</c:v>
                </c:pt>
                <c:pt idx="10">
                  <c:v>25.4666803840878</c:v>
                </c:pt>
                <c:pt idx="11">
                  <c:v>25.5785642432556</c:v>
                </c:pt>
                <c:pt idx="12">
                  <c:v>25.6855189757659</c:v>
                </c:pt>
                <c:pt idx="13">
                  <c:v>25.7894695930498</c:v>
                </c:pt>
                <c:pt idx="14">
                  <c:v>25.8972702331962</c:v>
                </c:pt>
                <c:pt idx="15">
                  <c:v>26.0138225880201</c:v>
                </c:pt>
                <c:pt idx="16">
                  <c:v>26.1496342021033</c:v>
                </c:pt>
                <c:pt idx="17">
                  <c:v>26.3084773662551</c:v>
                </c:pt>
                <c:pt idx="18">
                  <c:v>26.4893781435757</c:v>
                </c:pt>
                <c:pt idx="19">
                  <c:v>26.6892409693644</c:v>
                </c:pt>
                <c:pt idx="20">
                  <c:v>26.9036716963877</c:v>
                </c:pt>
                <c:pt idx="21">
                  <c:v>27.1276406035665</c:v>
                </c:pt>
                <c:pt idx="22">
                  <c:v>27.3606995884774</c:v>
                </c:pt>
                <c:pt idx="23">
                  <c:v>27.5981984453589</c:v>
                </c:pt>
                <c:pt idx="24">
                  <c:v>27.8329583904893</c:v>
                </c:pt>
                <c:pt idx="25">
                  <c:v>28.0531732967535</c:v>
                </c:pt>
                <c:pt idx="26">
                  <c:v>28.2490809327846</c:v>
                </c:pt>
                <c:pt idx="27">
                  <c:v>28.4131229995428</c:v>
                </c:pt>
                <c:pt idx="28">
                  <c:v>28.5442021033379</c:v>
                </c:pt>
                <c:pt idx="29">
                  <c:v>28.643776863283</c:v>
                </c:pt>
                <c:pt idx="30">
                  <c:v>28.7163100137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05334"/>
        <c:axId val="7802676"/>
      </c:lineChart>
      <c:catAx>
        <c:axId val="330053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02676"/>
        <c:crossesAt val="0"/>
        <c:auto val="1"/>
        <c:lblAlgn val="ctr"/>
        <c:lblOffset val="100"/>
        <c:noMultiLvlLbl val="0"/>
      </c:catAx>
      <c:valAx>
        <c:axId val="7802676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00533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41812442457"/>
          <c:y val="0.739097000988685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8685048884983"/>
          <c:w val="0.918321715112456"/>
          <c:h val="0.862462924310667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M$5:$M$35</c:f>
              <c:numCache>
                <c:formatCode>General</c:formatCode>
                <c:ptCount val="31"/>
                <c:pt idx="0">
                  <c:v>16.6</c:v>
                </c:pt>
                <c:pt idx="1">
                  <c:v>17.4</c:v>
                </c:pt>
                <c:pt idx="2">
                  <c:v>17.6</c:v>
                </c:pt>
                <c:pt idx="3">
                  <c:v>18.2</c:v>
                </c:pt>
                <c:pt idx="4">
                  <c:v>18</c:v>
                </c:pt>
                <c:pt idx="5">
                  <c:v>18.8</c:v>
                </c:pt>
                <c:pt idx="6">
                  <c:v>17.6</c:v>
                </c:pt>
                <c:pt idx="7">
                  <c:v>17</c:v>
                </c:pt>
                <c:pt idx="8">
                  <c:v>18.4</c:v>
                </c:pt>
                <c:pt idx="9">
                  <c:v>18.6</c:v>
                </c:pt>
                <c:pt idx="10">
                  <c:v>17.2</c:v>
                </c:pt>
                <c:pt idx="11">
                  <c:v>21</c:v>
                </c:pt>
                <c:pt idx="12">
                  <c:v>16.8</c:v>
                </c:pt>
                <c:pt idx="13">
                  <c:v>18.6</c:v>
                </c:pt>
                <c:pt idx="14">
                  <c:v>18</c:v>
                </c:pt>
                <c:pt idx="15">
                  <c:v>17.6</c:v>
                </c:pt>
                <c:pt idx="16">
                  <c:v>18.6</c:v>
                </c:pt>
                <c:pt idx="17">
                  <c:v>17.8</c:v>
                </c:pt>
                <c:pt idx="18">
                  <c:v>20.6</c:v>
                </c:pt>
                <c:pt idx="19">
                  <c:v>19.2</c:v>
                </c:pt>
                <c:pt idx="20">
                  <c:v>20</c:v>
                </c:pt>
                <c:pt idx="21">
                  <c:v>20.4</c:v>
                </c:pt>
                <c:pt idx="22">
                  <c:v>20.4</c:v>
                </c:pt>
                <c:pt idx="23">
                  <c:v>21</c:v>
                </c:pt>
                <c:pt idx="24">
                  <c:v>20</c:v>
                </c:pt>
                <c:pt idx="25">
                  <c:v>19.6</c:v>
                </c:pt>
                <c:pt idx="26">
                  <c:v>21</c:v>
                </c:pt>
                <c:pt idx="27">
                  <c:v>19.2</c:v>
                </c:pt>
                <c:pt idx="28">
                  <c:v>17.6</c:v>
                </c:pt>
                <c:pt idx="29">
                  <c:v>18</c:v>
                </c:pt>
                <c:pt idx="30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L$5:$L$35</c:f>
              <c:numCache>
                <c:formatCode>General</c:formatCode>
                <c:ptCount val="31"/>
                <c:pt idx="0">
                  <c:v>17.36</c:v>
                </c:pt>
                <c:pt idx="1">
                  <c:v>17.2</c:v>
                </c:pt>
                <c:pt idx="2">
                  <c:v>17.56</c:v>
                </c:pt>
                <c:pt idx="3">
                  <c:v>18</c:v>
                </c:pt>
                <c:pt idx="4">
                  <c:v>18.04</c:v>
                </c:pt>
                <c:pt idx="5">
                  <c:v>17.92</c:v>
                </c:pt>
                <c:pt idx="6">
                  <c:v>17.96</c:v>
                </c:pt>
                <c:pt idx="7">
                  <c:v>18.08</c:v>
                </c:pt>
                <c:pt idx="8">
                  <c:v>17.76</c:v>
                </c:pt>
                <c:pt idx="9">
                  <c:v>18.44</c:v>
                </c:pt>
                <c:pt idx="10">
                  <c:v>18.4</c:v>
                </c:pt>
                <c:pt idx="11">
                  <c:v>18.44</c:v>
                </c:pt>
                <c:pt idx="12">
                  <c:v>18.32</c:v>
                </c:pt>
                <c:pt idx="13">
                  <c:v>18.4</c:v>
                </c:pt>
                <c:pt idx="14">
                  <c:v>17.92</c:v>
                </c:pt>
                <c:pt idx="15">
                  <c:v>18.12</c:v>
                </c:pt>
                <c:pt idx="16">
                  <c:v>18.52</c:v>
                </c:pt>
                <c:pt idx="17">
                  <c:v>18.76</c:v>
                </c:pt>
                <c:pt idx="18">
                  <c:v>19.24</c:v>
                </c:pt>
                <c:pt idx="19">
                  <c:v>19.6</c:v>
                </c:pt>
                <c:pt idx="20">
                  <c:v>20.12</c:v>
                </c:pt>
                <c:pt idx="21">
                  <c:v>20.2</c:v>
                </c:pt>
                <c:pt idx="22">
                  <c:v>20.36</c:v>
                </c:pt>
                <c:pt idx="23">
                  <c:v>20.28</c:v>
                </c:pt>
                <c:pt idx="24">
                  <c:v>20.4</c:v>
                </c:pt>
                <c:pt idx="25">
                  <c:v>20.16</c:v>
                </c:pt>
                <c:pt idx="26">
                  <c:v>19.48</c:v>
                </c:pt>
                <c:pt idx="27">
                  <c:v>19.08</c:v>
                </c:pt>
                <c:pt idx="28">
                  <c:v>19.36</c:v>
                </c:pt>
                <c:pt idx="29">
                  <c:v>19.16</c:v>
                </c:pt>
                <c:pt idx="30">
                  <c:v>19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N$5:$N$35</c:f>
              <c:numCache>
                <c:formatCode>General</c:formatCode>
                <c:ptCount val="31"/>
                <c:pt idx="0">
                  <c:v>15.1</c:v>
                </c:pt>
                <c:pt idx="1">
                  <c:v>15.3</c:v>
                </c:pt>
                <c:pt idx="2">
                  <c:v>15.4</c:v>
                </c:pt>
                <c:pt idx="3">
                  <c:v>15.6</c:v>
                </c:pt>
                <c:pt idx="4">
                  <c:v>15.8</c:v>
                </c:pt>
                <c:pt idx="5">
                  <c:v>15.9</c:v>
                </c:pt>
                <c:pt idx="6">
                  <c:v>16.1</c:v>
                </c:pt>
                <c:pt idx="7">
                  <c:v>16.2</c:v>
                </c:pt>
                <c:pt idx="8">
                  <c:v>16.4</c:v>
                </c:pt>
                <c:pt idx="9">
                  <c:v>16.5</c:v>
                </c:pt>
                <c:pt idx="10">
                  <c:v>16.6</c:v>
                </c:pt>
                <c:pt idx="11">
                  <c:v>16.7</c:v>
                </c:pt>
                <c:pt idx="12">
                  <c:v>16.8</c:v>
                </c:pt>
                <c:pt idx="13">
                  <c:v>16.9</c:v>
                </c:pt>
                <c:pt idx="14">
                  <c:v>17</c:v>
                </c:pt>
                <c:pt idx="15">
                  <c:v>17</c:v>
                </c:pt>
                <c:pt idx="16">
                  <c:v>17.1</c:v>
                </c:pt>
                <c:pt idx="17">
                  <c:v>17.2</c:v>
                </c:pt>
                <c:pt idx="18">
                  <c:v>17.3</c:v>
                </c:pt>
                <c:pt idx="19">
                  <c:v>17.4</c:v>
                </c:pt>
                <c:pt idx="20">
                  <c:v>17.5</c:v>
                </c:pt>
                <c:pt idx="21">
                  <c:v>17.6</c:v>
                </c:pt>
                <c:pt idx="22">
                  <c:v>17.7</c:v>
                </c:pt>
                <c:pt idx="23">
                  <c:v>17.8</c:v>
                </c:pt>
                <c:pt idx="24">
                  <c:v>18</c:v>
                </c:pt>
                <c:pt idx="25">
                  <c:v>18.1</c:v>
                </c:pt>
                <c:pt idx="26">
                  <c:v>18.1</c:v>
                </c:pt>
                <c:pt idx="27">
                  <c:v>18.2</c:v>
                </c:pt>
                <c:pt idx="28">
                  <c:v>18.2</c:v>
                </c:pt>
                <c:pt idx="29">
                  <c:v>18.2</c:v>
                </c:pt>
                <c:pt idx="30">
                  <c:v>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19115"/>
        <c:axId val="20843413"/>
      </c:lineChart>
      <c:catAx>
        <c:axId val="625191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843413"/>
        <c:crossesAt val="0"/>
        <c:auto val="1"/>
        <c:lblAlgn val="ctr"/>
        <c:lblOffset val="100"/>
        <c:noMultiLvlLbl val="0"/>
      </c:catAx>
      <c:valAx>
        <c:axId val="20843413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51911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79205576746"/>
          <c:y val="0.732286059540811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lineChart>
        <c:grouping val="standard"/>
        <c:varyColors val="0"/>
        <c:ser>
          <c:idx val="0"/>
          <c:order val="0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Q$5:$Q$35</c:f>
              <c:numCache>
                <c:formatCode>General</c:formatCode>
                <c:ptCount val="31"/>
                <c:pt idx="0">
                  <c:v>-5.18</c:v>
                </c:pt>
                <c:pt idx="1">
                  <c:v>-5.02</c:v>
                </c:pt>
                <c:pt idx="2">
                  <c:v>-5.34</c:v>
                </c:pt>
                <c:pt idx="3">
                  <c:v>-5.38</c:v>
                </c:pt>
                <c:pt idx="4">
                  <c:v>-4.58</c:v>
                </c:pt>
                <c:pt idx="5">
                  <c:v>-4.9</c:v>
                </c:pt>
                <c:pt idx="6">
                  <c:v>-5.74</c:v>
                </c:pt>
                <c:pt idx="7">
                  <c:v>-6.82</c:v>
                </c:pt>
                <c:pt idx="8">
                  <c:v>-7.14</c:v>
                </c:pt>
                <c:pt idx="9">
                  <c:v>-7.18</c:v>
                </c:pt>
                <c:pt idx="10">
                  <c:v>-6.58</c:v>
                </c:pt>
                <c:pt idx="11">
                  <c:v>-6.02</c:v>
                </c:pt>
                <c:pt idx="12">
                  <c:v>-5.38</c:v>
                </c:pt>
                <c:pt idx="13">
                  <c:v>-5.22</c:v>
                </c:pt>
                <c:pt idx="14">
                  <c:v>-5.66</c:v>
                </c:pt>
                <c:pt idx="15">
                  <c:v>-5.82</c:v>
                </c:pt>
                <c:pt idx="16">
                  <c:v>-6.06</c:v>
                </c:pt>
                <c:pt idx="17">
                  <c:v>-6.1</c:v>
                </c:pt>
                <c:pt idx="18">
                  <c:v>-5.86</c:v>
                </c:pt>
                <c:pt idx="19">
                  <c:v>-5.5</c:v>
                </c:pt>
                <c:pt idx="20">
                  <c:v>-5.22</c:v>
                </c:pt>
                <c:pt idx="21">
                  <c:v>-5.26</c:v>
                </c:pt>
                <c:pt idx="22">
                  <c:v>-5.34</c:v>
                </c:pt>
                <c:pt idx="23">
                  <c:v>-5.98</c:v>
                </c:pt>
                <c:pt idx="24">
                  <c:v>-6.26</c:v>
                </c:pt>
                <c:pt idx="25">
                  <c:v>-6.78</c:v>
                </c:pt>
                <c:pt idx="26">
                  <c:v>-6.58</c:v>
                </c:pt>
                <c:pt idx="27">
                  <c:v>-6.3</c:v>
                </c:pt>
                <c:pt idx="28">
                  <c:v>-4.82</c:v>
                </c:pt>
                <c:pt idx="29">
                  <c:v>-3.7</c:v>
                </c:pt>
                <c:pt idx="30">
                  <c:v>-2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R$5:$R$35</c:f>
              <c:numCache>
                <c:formatCode>General</c:formatCode>
                <c:ptCount val="31"/>
                <c:pt idx="0">
                  <c:v>-4.9</c:v>
                </c:pt>
                <c:pt idx="1">
                  <c:v>-8.9</c:v>
                </c:pt>
                <c:pt idx="2">
                  <c:v>-6.3</c:v>
                </c:pt>
                <c:pt idx="3">
                  <c:v>-3.3</c:v>
                </c:pt>
                <c:pt idx="4">
                  <c:v>-3.3</c:v>
                </c:pt>
                <c:pt idx="5">
                  <c:v>-5.1</c:v>
                </c:pt>
                <c:pt idx="6">
                  <c:v>-4.9</c:v>
                </c:pt>
                <c:pt idx="7">
                  <c:v>-7.9</c:v>
                </c:pt>
                <c:pt idx="8">
                  <c:v>-7.5</c:v>
                </c:pt>
                <c:pt idx="9">
                  <c:v>-8.7</c:v>
                </c:pt>
                <c:pt idx="10">
                  <c:v>-6.7</c:v>
                </c:pt>
                <c:pt idx="11">
                  <c:v>-5.1</c:v>
                </c:pt>
                <c:pt idx="12">
                  <c:v>-4.9</c:v>
                </c:pt>
                <c:pt idx="13">
                  <c:v>-4.7</c:v>
                </c:pt>
                <c:pt idx="14">
                  <c:v>-5.5</c:v>
                </c:pt>
                <c:pt idx="15">
                  <c:v>-5.9</c:v>
                </c:pt>
                <c:pt idx="16">
                  <c:v>-7.3</c:v>
                </c:pt>
                <c:pt idx="17">
                  <c:v>-5.7</c:v>
                </c:pt>
                <c:pt idx="18">
                  <c:v>-5.9</c:v>
                </c:pt>
                <c:pt idx="19">
                  <c:v>-5.7</c:v>
                </c:pt>
                <c:pt idx="20">
                  <c:v>-4.7</c:v>
                </c:pt>
                <c:pt idx="21">
                  <c:v>-5.5</c:v>
                </c:pt>
                <c:pt idx="22">
                  <c:v>-4.3</c:v>
                </c:pt>
                <c:pt idx="23">
                  <c:v>-6.1</c:v>
                </c:pt>
                <c:pt idx="24">
                  <c:v>-6.1</c:v>
                </c:pt>
                <c:pt idx="25">
                  <c:v>-7.9</c:v>
                </c:pt>
                <c:pt idx="26">
                  <c:v>-6.9</c:v>
                </c:pt>
                <c:pt idx="27">
                  <c:v>-6.9</c:v>
                </c:pt>
                <c:pt idx="28">
                  <c:v>-5.1</c:v>
                </c:pt>
                <c:pt idx="29">
                  <c:v>-4.7</c:v>
                </c:pt>
                <c:pt idx="30">
                  <c:v>-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S$5:$S$35</c:f>
              <c:numCache>
                <c:formatCode>General</c:formatCode>
                <c:ptCount val="31"/>
                <c:pt idx="0">
                  <c:v>-6.8</c:v>
                </c:pt>
                <c:pt idx="1">
                  <c:v>-6.7</c:v>
                </c:pt>
                <c:pt idx="2">
                  <c:v>-6.7</c:v>
                </c:pt>
                <c:pt idx="3">
                  <c:v>-6.6</c:v>
                </c:pt>
                <c:pt idx="4">
                  <c:v>-6.5</c:v>
                </c:pt>
                <c:pt idx="5">
                  <c:v>-6.4</c:v>
                </c:pt>
                <c:pt idx="6">
                  <c:v>-6.4</c:v>
                </c:pt>
                <c:pt idx="7">
                  <c:v>-6.3</c:v>
                </c:pt>
                <c:pt idx="8">
                  <c:v>-6.2</c:v>
                </c:pt>
                <c:pt idx="9">
                  <c:v>-6.1</c:v>
                </c:pt>
                <c:pt idx="10">
                  <c:v>-6.1</c:v>
                </c:pt>
                <c:pt idx="11">
                  <c:v>-6</c:v>
                </c:pt>
                <c:pt idx="12">
                  <c:v>-6</c:v>
                </c:pt>
                <c:pt idx="13">
                  <c:v>-5.9</c:v>
                </c:pt>
                <c:pt idx="14">
                  <c:v>-5.9</c:v>
                </c:pt>
                <c:pt idx="15">
                  <c:v>-5.9</c:v>
                </c:pt>
                <c:pt idx="16">
                  <c:v>-5.8</c:v>
                </c:pt>
                <c:pt idx="17">
                  <c:v>-5.8</c:v>
                </c:pt>
                <c:pt idx="18">
                  <c:v>-5.8</c:v>
                </c:pt>
                <c:pt idx="19">
                  <c:v>-5.7</c:v>
                </c:pt>
                <c:pt idx="20">
                  <c:v>-5.7</c:v>
                </c:pt>
                <c:pt idx="21">
                  <c:v>-5.6</c:v>
                </c:pt>
                <c:pt idx="22">
                  <c:v>-5.6</c:v>
                </c:pt>
                <c:pt idx="23">
                  <c:v>-5.5</c:v>
                </c:pt>
                <c:pt idx="24">
                  <c:v>-5.4</c:v>
                </c:pt>
                <c:pt idx="25">
                  <c:v>-5.3</c:v>
                </c:pt>
                <c:pt idx="26">
                  <c:v>-5.2</c:v>
                </c:pt>
                <c:pt idx="27">
                  <c:v>-5.1</c:v>
                </c:pt>
                <c:pt idx="28">
                  <c:v>-5</c:v>
                </c:pt>
                <c:pt idx="29">
                  <c:v>-4.9</c:v>
                </c:pt>
                <c:pt idx="30">
                  <c:v>-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94105"/>
        <c:axId val="46186123"/>
      </c:lineChart>
      <c:catAx>
        <c:axId val="503941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186123"/>
        <c:crossesAt val="-20"/>
        <c:auto val="1"/>
        <c:lblAlgn val="ctr"/>
        <c:lblOffset val="100"/>
        <c:noMultiLvlLbl val="0"/>
      </c:catAx>
      <c:valAx>
        <c:axId val="46186123"/>
        <c:scaling>
          <c:orientation val="minMax"/>
          <c:max val="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39410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26397474681"/>
          <c:y val="0.744260134021751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7760</xdr:colOff>
      <xdr:row>9</xdr:row>
      <xdr:rowOff>8640</xdr:rowOff>
    </xdr:from>
    <xdr:to>
      <xdr:col>2</xdr:col>
      <xdr:colOff>369360</xdr:colOff>
      <xdr:row>13</xdr:row>
      <xdr:rowOff>26280</xdr:rowOff>
    </xdr:to>
    <xdr:sp>
      <xdr:nvSpPr>
        <xdr:cNvPr id="1" name="Oval 1"/>
        <xdr:cNvSpPr/>
      </xdr:nvSpPr>
      <xdr:spPr>
        <a:xfrm>
          <a:off x="1430640" y="1471680"/>
          <a:ext cx="564480" cy="667800"/>
        </a:xfrm>
        <a:prstGeom prst="ellips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400</xdr:colOff>
      <xdr:row>1</xdr:row>
      <xdr:rowOff>16920</xdr:rowOff>
    </xdr:from>
    <xdr:to>
      <xdr:col>2</xdr:col>
      <xdr:colOff>27720</xdr:colOff>
      <xdr:row>2</xdr:row>
      <xdr:rowOff>79920</xdr:rowOff>
    </xdr:to>
    <xdr:sp>
      <xdr:nvSpPr>
        <xdr:cNvPr id="2" name="Text 2"/>
        <xdr:cNvSpPr/>
      </xdr:nvSpPr>
      <xdr:spPr>
        <a:xfrm>
          <a:off x="1457280" y="179640"/>
          <a:ext cx="19620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4400</xdr:colOff>
      <xdr:row>9</xdr:row>
      <xdr:rowOff>133200</xdr:rowOff>
    </xdr:from>
    <xdr:to>
      <xdr:col>2</xdr:col>
      <xdr:colOff>328320</xdr:colOff>
      <xdr:row>12</xdr:row>
      <xdr:rowOff>67320</xdr:rowOff>
    </xdr:to>
    <xdr:sp>
      <xdr:nvSpPr>
        <xdr:cNvPr id="3" name="Text 4"/>
        <xdr:cNvSpPr/>
      </xdr:nvSpPr>
      <xdr:spPr>
        <a:xfrm>
          <a:off x="1457280" y="1596240"/>
          <a:ext cx="49680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2010</a:t>
          </a:r>
          <a:r>
            <a:rPr b="0" lang="zh-CN" sz="900" spc="-1" strike="noStrike">
              <a:latin typeface="ＭＳ Ｐ明朝"/>
            </a:rPr>
            <a:t>年</a:t>
          </a:r>
          <a:r>
            <a:rPr b="0" lang="en-US" sz="900" spc="-1" strike="noStrike">
              <a:latin typeface="Times New Roman"/>
            </a:rPr>
            <a:t>7</a:t>
          </a:r>
          <a:r>
            <a:rPr b="0" lang="zh-CN" sz="900" spc="-1" strike="noStrike">
              <a:latin typeface="ＭＳ Ｐ明朝"/>
            </a:rPr>
            <a:t>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風配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日立市役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5680</xdr:colOff>
      <xdr:row>2</xdr:row>
      <xdr:rowOff>49680</xdr:rowOff>
    </xdr:from>
    <xdr:to>
      <xdr:col>0</xdr:col>
      <xdr:colOff>753840</xdr:colOff>
      <xdr:row>4</xdr:row>
      <xdr:rowOff>1440</xdr:rowOff>
    </xdr:to>
    <xdr:sp>
      <xdr:nvSpPr>
        <xdr:cNvPr id="5" name="Text 1"/>
        <xdr:cNvSpPr/>
      </xdr:nvSpPr>
      <xdr:spPr>
        <a:xfrm>
          <a:off x="535680" y="374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2240</xdr:rowOff>
    </xdr:from>
    <xdr:to>
      <xdr:col>3</xdr:col>
      <xdr:colOff>687240</xdr:colOff>
      <xdr:row>21</xdr:row>
      <xdr:rowOff>126360</xdr:rowOff>
    </xdr:to>
    <xdr:sp>
      <xdr:nvSpPr>
        <xdr:cNvPr id="6" name="Text 2"/>
        <xdr:cNvSpPr/>
      </xdr:nvSpPr>
      <xdr:spPr>
        <a:xfrm>
          <a:off x="2907360" y="3263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2</xdr:row>
      <xdr:rowOff>40680</xdr:rowOff>
    </xdr:from>
    <xdr:to>
      <xdr:col>0</xdr:col>
      <xdr:colOff>797040</xdr:colOff>
      <xdr:row>3</xdr:row>
      <xdr:rowOff>36720</xdr:rowOff>
    </xdr:to>
    <xdr:sp>
      <xdr:nvSpPr>
        <xdr:cNvPr id="8" name="Text 1"/>
        <xdr:cNvSpPr/>
      </xdr:nvSpPr>
      <xdr:spPr>
        <a:xfrm>
          <a:off x="501480" y="365760"/>
          <a:ext cx="295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21240</xdr:rowOff>
    </xdr:from>
    <xdr:to>
      <xdr:col>3</xdr:col>
      <xdr:colOff>687240</xdr:colOff>
      <xdr:row>21</xdr:row>
      <xdr:rowOff>135360</xdr:rowOff>
    </xdr:to>
    <xdr:sp>
      <xdr:nvSpPr>
        <xdr:cNvPr id="9" name="Text 2"/>
        <xdr:cNvSpPr/>
      </xdr:nvSpPr>
      <xdr:spPr>
        <a:xfrm>
          <a:off x="2907360" y="3272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4320</xdr:colOff>
      <xdr:row>4</xdr:row>
      <xdr:rowOff>152640</xdr:rowOff>
    </xdr:from>
    <xdr:to>
      <xdr:col>3</xdr:col>
      <xdr:colOff>364320</xdr:colOff>
      <xdr:row>7</xdr:row>
      <xdr:rowOff>143280</xdr:rowOff>
    </xdr:to>
    <xdr:sp>
      <xdr:nvSpPr>
        <xdr:cNvPr id="10" name="Line 8"/>
        <xdr:cNvSpPr/>
      </xdr:nvSpPr>
      <xdr:spPr>
        <a:xfrm flipV="1">
          <a:off x="2802600" y="802800"/>
          <a:ext cx="0" cy="478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640</xdr:colOff>
      <xdr:row>3</xdr:row>
      <xdr:rowOff>80280</xdr:rowOff>
    </xdr:from>
    <xdr:to>
      <xdr:col>3</xdr:col>
      <xdr:colOff>321120</xdr:colOff>
      <xdr:row>5</xdr:row>
      <xdr:rowOff>58320</xdr:rowOff>
    </xdr:to>
    <xdr:sp>
      <xdr:nvSpPr>
        <xdr:cNvPr id="11" name="Text 11"/>
        <xdr:cNvSpPr/>
      </xdr:nvSpPr>
      <xdr:spPr>
        <a:xfrm>
          <a:off x="1823400" y="568080"/>
          <a:ext cx="936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太平洋高気圧が強まり、晴れる日が続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320</xdr:colOff>
      <xdr:row>5</xdr:row>
      <xdr:rowOff>57240</xdr:rowOff>
    </xdr:from>
    <xdr:to>
      <xdr:col>3</xdr:col>
      <xdr:colOff>364320</xdr:colOff>
      <xdr:row>5</xdr:row>
      <xdr:rowOff>57240</xdr:rowOff>
    </xdr:to>
    <xdr:sp>
      <xdr:nvSpPr>
        <xdr:cNvPr id="12" name="Line 12"/>
        <xdr:cNvSpPr/>
      </xdr:nvSpPr>
      <xdr:spPr>
        <a:xfrm>
          <a:off x="1711080" y="870120"/>
          <a:ext cx="10915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320</xdr:colOff>
      <xdr:row>4</xdr:row>
      <xdr:rowOff>152640</xdr:rowOff>
    </xdr:from>
    <xdr:to>
      <xdr:col>2</xdr:col>
      <xdr:colOff>85320</xdr:colOff>
      <xdr:row>7</xdr:row>
      <xdr:rowOff>143280</xdr:rowOff>
    </xdr:to>
    <xdr:sp>
      <xdr:nvSpPr>
        <xdr:cNvPr id="13" name="Line 13"/>
        <xdr:cNvSpPr/>
      </xdr:nvSpPr>
      <xdr:spPr>
        <a:xfrm flipV="1">
          <a:off x="1711080" y="802800"/>
          <a:ext cx="0" cy="4784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4120</xdr:colOff>
      <xdr:row>2</xdr:row>
      <xdr:rowOff>48600</xdr:rowOff>
    </xdr:from>
    <xdr:to>
      <xdr:col>1</xdr:col>
      <xdr:colOff>11520</xdr:colOff>
      <xdr:row>4</xdr:row>
      <xdr:rowOff>40680</xdr:rowOff>
    </xdr:to>
    <xdr:sp>
      <xdr:nvSpPr>
        <xdr:cNvPr id="15" name="Text 1"/>
        <xdr:cNvSpPr/>
      </xdr:nvSpPr>
      <xdr:spPr>
        <a:xfrm>
          <a:off x="564120" y="373680"/>
          <a:ext cx="260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</a:t>
          </a:r>
          <a:r>
            <a:rPr b="0" lang="en-US" sz="800" spc="-1" strike="noStrike">
              <a:latin typeface="ＭＳ Ｐ明朝"/>
            </a:rPr>
            <a:t>hPa</a:t>
          </a:r>
          <a:r>
            <a:rPr b="0" lang="zh-CN" sz="800" spc="-1" strike="noStrike"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880</xdr:colOff>
      <xdr:row>20</xdr:row>
      <xdr:rowOff>12240</xdr:rowOff>
    </xdr:from>
    <xdr:to>
      <xdr:col>3</xdr:col>
      <xdr:colOff>689400</xdr:colOff>
      <xdr:row>21</xdr:row>
      <xdr:rowOff>126360</xdr:rowOff>
    </xdr:to>
    <xdr:sp>
      <xdr:nvSpPr>
        <xdr:cNvPr id="16" name="Text 2"/>
        <xdr:cNvSpPr/>
      </xdr:nvSpPr>
      <xdr:spPr>
        <a:xfrm>
          <a:off x="2909160" y="3263400"/>
          <a:ext cx="218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0</xdr:colOff>
      <xdr:row>2</xdr:row>
      <xdr:rowOff>49680</xdr:rowOff>
    </xdr:from>
    <xdr:to>
      <xdr:col>0</xdr:col>
      <xdr:colOff>725760</xdr:colOff>
      <xdr:row>4</xdr:row>
      <xdr:rowOff>1440</xdr:rowOff>
    </xdr:to>
    <xdr:sp>
      <xdr:nvSpPr>
        <xdr:cNvPr id="18" name="Text 1"/>
        <xdr:cNvSpPr/>
      </xdr:nvSpPr>
      <xdr:spPr>
        <a:xfrm>
          <a:off x="507600" y="374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2240</xdr:rowOff>
    </xdr:from>
    <xdr:to>
      <xdr:col>3</xdr:col>
      <xdr:colOff>687240</xdr:colOff>
      <xdr:row>21</xdr:row>
      <xdr:rowOff>126360</xdr:rowOff>
    </xdr:to>
    <xdr:sp>
      <xdr:nvSpPr>
        <xdr:cNvPr id="19" name="Text 2"/>
        <xdr:cNvSpPr/>
      </xdr:nvSpPr>
      <xdr:spPr>
        <a:xfrm>
          <a:off x="2907360" y="3263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4080</xdr:colOff>
      <xdr:row>7</xdr:row>
      <xdr:rowOff>77400</xdr:rowOff>
    </xdr:from>
    <xdr:to>
      <xdr:col>2</xdr:col>
      <xdr:colOff>244080</xdr:colOff>
      <xdr:row>12</xdr:row>
      <xdr:rowOff>11520</xdr:rowOff>
    </xdr:to>
    <xdr:sp>
      <xdr:nvSpPr>
        <xdr:cNvPr id="20" name="Line 29"/>
        <xdr:cNvSpPr/>
      </xdr:nvSpPr>
      <xdr:spPr>
        <a:xfrm>
          <a:off x="1869840" y="1215360"/>
          <a:ext cx="0" cy="747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080</xdr:colOff>
      <xdr:row>11</xdr:row>
      <xdr:rowOff>126000</xdr:rowOff>
    </xdr:from>
    <xdr:to>
      <xdr:col>3</xdr:col>
      <xdr:colOff>342360</xdr:colOff>
      <xdr:row>11</xdr:row>
      <xdr:rowOff>126000</xdr:rowOff>
    </xdr:to>
    <xdr:sp>
      <xdr:nvSpPr>
        <xdr:cNvPr id="21" name="Line 30"/>
        <xdr:cNvSpPr/>
      </xdr:nvSpPr>
      <xdr:spPr>
        <a:xfrm>
          <a:off x="1869840" y="1914120"/>
          <a:ext cx="91080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6240</xdr:colOff>
      <xdr:row>12</xdr:row>
      <xdr:rowOff>107280</xdr:rowOff>
    </xdr:from>
    <xdr:to>
      <xdr:col>3</xdr:col>
      <xdr:colOff>419040</xdr:colOff>
      <xdr:row>14</xdr:row>
      <xdr:rowOff>69120</xdr:rowOff>
    </xdr:to>
    <xdr:sp>
      <xdr:nvSpPr>
        <xdr:cNvPr id="22" name="Text 31"/>
        <xdr:cNvSpPr/>
      </xdr:nvSpPr>
      <xdr:spPr>
        <a:xfrm>
          <a:off x="1872000" y="2058120"/>
          <a:ext cx="9853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太平洋高気圧が強まり、気温が上が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360</xdr:colOff>
      <xdr:row>6</xdr:row>
      <xdr:rowOff>147240</xdr:rowOff>
    </xdr:from>
    <xdr:to>
      <xdr:col>3</xdr:col>
      <xdr:colOff>342360</xdr:colOff>
      <xdr:row>12</xdr:row>
      <xdr:rowOff>11520</xdr:rowOff>
    </xdr:to>
    <xdr:sp>
      <xdr:nvSpPr>
        <xdr:cNvPr id="23" name="Line 32"/>
        <xdr:cNvSpPr/>
      </xdr:nvSpPr>
      <xdr:spPr>
        <a:xfrm>
          <a:off x="2780640" y="1122480"/>
          <a:ext cx="0" cy="839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2</xdr:row>
      <xdr:rowOff>51120</xdr:rowOff>
    </xdr:from>
    <xdr:to>
      <xdr:col>0</xdr:col>
      <xdr:colOff>691560</xdr:colOff>
      <xdr:row>4</xdr:row>
      <xdr:rowOff>120960</xdr:rowOff>
    </xdr:to>
    <xdr:sp>
      <xdr:nvSpPr>
        <xdr:cNvPr id="25" name="Text 1"/>
        <xdr:cNvSpPr/>
      </xdr:nvSpPr>
      <xdr:spPr>
        <a:xfrm>
          <a:off x="501480" y="37620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6200</xdr:colOff>
      <xdr:row>20</xdr:row>
      <xdr:rowOff>20520</xdr:rowOff>
    </xdr:from>
    <xdr:to>
      <xdr:col>3</xdr:col>
      <xdr:colOff>656280</xdr:colOff>
      <xdr:row>21</xdr:row>
      <xdr:rowOff>134640</xdr:rowOff>
    </xdr:to>
    <xdr:sp>
      <xdr:nvSpPr>
        <xdr:cNvPr id="26" name="Text 2"/>
        <xdr:cNvSpPr/>
      </xdr:nvSpPr>
      <xdr:spPr>
        <a:xfrm>
          <a:off x="2904480" y="327168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6720</xdr:colOff>
      <xdr:row>2</xdr:row>
      <xdr:rowOff>107640</xdr:rowOff>
    </xdr:from>
    <xdr:to>
      <xdr:col>3</xdr:col>
      <xdr:colOff>307440</xdr:colOff>
      <xdr:row>4</xdr:row>
      <xdr:rowOff>28440</xdr:rowOff>
    </xdr:to>
    <xdr:sp>
      <xdr:nvSpPr>
        <xdr:cNvPr id="27" name="Line 12"/>
        <xdr:cNvSpPr/>
      </xdr:nvSpPr>
      <xdr:spPr>
        <a:xfrm flipH="1">
          <a:off x="2745000" y="432720"/>
          <a:ext cx="720" cy="2458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2200</xdr:colOff>
      <xdr:row>3</xdr:row>
      <xdr:rowOff>29520</xdr:rowOff>
    </xdr:from>
    <xdr:to>
      <xdr:col>3</xdr:col>
      <xdr:colOff>236160</xdr:colOff>
      <xdr:row>7</xdr:row>
      <xdr:rowOff>20880</xdr:rowOff>
    </xdr:to>
    <xdr:sp>
      <xdr:nvSpPr>
        <xdr:cNvPr id="28" name="Text 13"/>
        <xdr:cNvSpPr/>
      </xdr:nvSpPr>
      <xdr:spPr>
        <a:xfrm>
          <a:off x="2397960" y="517320"/>
          <a:ext cx="27648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8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33.0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3760</xdr:colOff>
      <xdr:row>14</xdr:row>
      <xdr:rowOff>7200</xdr:rowOff>
    </xdr:from>
    <xdr:to>
      <xdr:col>1</xdr:col>
      <xdr:colOff>743760</xdr:colOff>
      <xdr:row>15</xdr:row>
      <xdr:rowOff>131760</xdr:rowOff>
    </xdr:to>
    <xdr:sp>
      <xdr:nvSpPr>
        <xdr:cNvPr id="29" name="Line 18"/>
        <xdr:cNvSpPr/>
      </xdr:nvSpPr>
      <xdr:spPr>
        <a:xfrm flipV="1">
          <a:off x="1556640" y="2283120"/>
          <a:ext cx="0" cy="2869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720</xdr:colOff>
      <xdr:row>15</xdr:row>
      <xdr:rowOff>74520</xdr:rowOff>
    </xdr:from>
    <xdr:to>
      <xdr:col>2</xdr:col>
      <xdr:colOff>254520</xdr:colOff>
      <xdr:row>19</xdr:row>
      <xdr:rowOff>65520</xdr:rowOff>
    </xdr:to>
    <xdr:sp>
      <xdr:nvSpPr>
        <xdr:cNvPr id="30" name="Text 19"/>
        <xdr:cNvSpPr/>
      </xdr:nvSpPr>
      <xdr:spPr>
        <a:xfrm>
          <a:off x="1605600" y="2512800"/>
          <a:ext cx="27468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3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21.0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1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7880</xdr:colOff>
      <xdr:row>2</xdr:row>
      <xdr:rowOff>40680</xdr:rowOff>
    </xdr:from>
    <xdr:to>
      <xdr:col>0</xdr:col>
      <xdr:colOff>716040</xdr:colOff>
      <xdr:row>3</xdr:row>
      <xdr:rowOff>154800</xdr:rowOff>
    </xdr:to>
    <xdr:sp>
      <xdr:nvSpPr>
        <xdr:cNvPr id="32" name="Text 1"/>
        <xdr:cNvSpPr/>
      </xdr:nvSpPr>
      <xdr:spPr>
        <a:xfrm>
          <a:off x="497880" y="365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6920</xdr:colOff>
      <xdr:row>20</xdr:row>
      <xdr:rowOff>21240</xdr:rowOff>
    </xdr:from>
    <xdr:to>
      <xdr:col>3</xdr:col>
      <xdr:colOff>685080</xdr:colOff>
      <xdr:row>21</xdr:row>
      <xdr:rowOff>135360</xdr:rowOff>
    </xdr:to>
    <xdr:sp>
      <xdr:nvSpPr>
        <xdr:cNvPr id="33" name="Text 2"/>
        <xdr:cNvSpPr/>
      </xdr:nvSpPr>
      <xdr:spPr>
        <a:xfrm>
          <a:off x="2905200" y="3272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1040</xdr:colOff>
      <xdr:row>20</xdr:row>
      <xdr:rowOff>46800</xdr:rowOff>
    </xdr:from>
    <xdr:to>
      <xdr:col>1</xdr:col>
      <xdr:colOff>40680</xdr:colOff>
      <xdr:row>22</xdr:row>
      <xdr:rowOff>51480</xdr:rowOff>
    </xdr:to>
    <xdr:sp>
      <xdr:nvSpPr>
        <xdr:cNvPr id="34" name="Text 4"/>
        <xdr:cNvSpPr/>
      </xdr:nvSpPr>
      <xdr:spPr>
        <a:xfrm>
          <a:off x="671040" y="3297960"/>
          <a:ext cx="1825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7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5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5160</xdr:colOff>
      <xdr:row>2</xdr:row>
      <xdr:rowOff>40680</xdr:rowOff>
    </xdr:from>
    <xdr:to>
      <xdr:col>0</xdr:col>
      <xdr:colOff>733320</xdr:colOff>
      <xdr:row>3</xdr:row>
      <xdr:rowOff>154800</xdr:rowOff>
    </xdr:to>
    <xdr:sp>
      <xdr:nvSpPr>
        <xdr:cNvPr id="36" name="Text 1"/>
        <xdr:cNvSpPr/>
      </xdr:nvSpPr>
      <xdr:spPr>
        <a:xfrm>
          <a:off x="515160" y="365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160</xdr:colOff>
      <xdr:row>20</xdr:row>
      <xdr:rowOff>21240</xdr:rowOff>
    </xdr:from>
    <xdr:to>
      <xdr:col>3</xdr:col>
      <xdr:colOff>688680</xdr:colOff>
      <xdr:row>21</xdr:row>
      <xdr:rowOff>135360</xdr:rowOff>
    </xdr:to>
    <xdr:sp>
      <xdr:nvSpPr>
        <xdr:cNvPr id="37" name="Text 2"/>
        <xdr:cNvSpPr/>
      </xdr:nvSpPr>
      <xdr:spPr>
        <a:xfrm>
          <a:off x="2908440" y="3272400"/>
          <a:ext cx="218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800</xdr:colOff>
      <xdr:row>20</xdr:row>
      <xdr:rowOff>46800</xdr:rowOff>
    </xdr:from>
    <xdr:to>
      <xdr:col>1</xdr:col>
      <xdr:colOff>19800</xdr:colOff>
      <xdr:row>22</xdr:row>
      <xdr:rowOff>51480</xdr:rowOff>
    </xdr:to>
    <xdr:sp>
      <xdr:nvSpPr>
        <xdr:cNvPr id="38" name="Text 4"/>
        <xdr:cNvSpPr/>
      </xdr:nvSpPr>
      <xdr:spPr>
        <a:xfrm>
          <a:off x="649800" y="3297960"/>
          <a:ext cx="182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7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36" activeCellId="0" sqref="H36:H3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32</v>
      </c>
      <c r="F1" s="0" t="s">
        <v>33</v>
      </c>
      <c r="K1" s="0" t="s">
        <v>34</v>
      </c>
      <c r="P1" s="0" t="s">
        <v>35</v>
      </c>
    </row>
    <row r="2" customFormat="false" ht="36" hidden="false" customHeight="false" outlineLevel="0" collapsed="false">
      <c r="A2" s="22" t="s">
        <v>24</v>
      </c>
      <c r="B2" s="23" t="s">
        <v>25</v>
      </c>
      <c r="C2" s="22" t="s">
        <v>36</v>
      </c>
      <c r="D2" s="24" t="s">
        <v>37</v>
      </c>
      <c r="F2" s="25" t="s">
        <v>24</v>
      </c>
      <c r="G2" s="26" t="s">
        <v>25</v>
      </c>
      <c r="H2" s="25" t="s">
        <v>38</v>
      </c>
      <c r="I2" s="27" t="s">
        <v>39</v>
      </c>
      <c r="K2" s="28" t="s">
        <v>24</v>
      </c>
      <c r="L2" s="29" t="s">
        <v>25</v>
      </c>
      <c r="M2" s="29" t="s">
        <v>40</v>
      </c>
      <c r="N2" s="30" t="s">
        <v>41</v>
      </c>
      <c r="P2" s="13" t="s">
        <v>24</v>
      </c>
      <c r="Q2" s="14" t="s">
        <v>25</v>
      </c>
      <c r="R2" s="14" t="s">
        <v>42</v>
      </c>
      <c r="S2" s="15" t="s">
        <v>43</v>
      </c>
    </row>
    <row r="3" customFormat="false" ht="12.75" hidden="false" customHeight="false" outlineLevel="0" collapsed="false">
      <c r="A3" s="17" t="n">
        <v>29</v>
      </c>
      <c r="B3" s="18"/>
      <c r="C3" s="18" t="n">
        <v>22.2833333333333</v>
      </c>
      <c r="D3" s="18"/>
      <c r="F3" s="17" t="n">
        <v>29</v>
      </c>
      <c r="G3" s="18"/>
      <c r="H3" s="18" t="n">
        <v>23.8</v>
      </c>
      <c r="I3" s="18"/>
      <c r="K3" s="17" t="n">
        <v>29</v>
      </c>
      <c r="L3" s="18"/>
      <c r="M3" s="18" t="n">
        <v>19</v>
      </c>
      <c r="N3" s="18"/>
      <c r="P3" s="17" t="n">
        <v>29</v>
      </c>
      <c r="Q3" s="18"/>
      <c r="R3" s="18" t="n">
        <v>-4.1</v>
      </c>
      <c r="S3" s="18"/>
    </row>
    <row r="4" customFormat="false" ht="12.75" hidden="false" customHeight="false" outlineLevel="0" collapsed="false">
      <c r="A4" s="17" t="n">
        <v>30</v>
      </c>
      <c r="B4" s="18"/>
      <c r="C4" s="18" t="n">
        <v>21.6708333333333</v>
      </c>
      <c r="D4" s="18"/>
      <c r="F4" s="17" t="n">
        <v>30</v>
      </c>
      <c r="G4" s="18"/>
      <c r="H4" s="18" t="n">
        <v>22.4</v>
      </c>
      <c r="I4" s="18"/>
      <c r="K4" s="17" t="n">
        <v>30</v>
      </c>
      <c r="L4" s="18"/>
      <c r="M4" s="18" t="n">
        <v>16.2</v>
      </c>
      <c r="N4" s="18"/>
      <c r="P4" s="17" t="n">
        <v>30</v>
      </c>
      <c r="Q4" s="18"/>
      <c r="R4" s="18" t="n">
        <v>-1.7</v>
      </c>
      <c r="S4" s="18"/>
    </row>
    <row r="5" customFormat="false" ht="12.75" hidden="false" customHeight="false" outlineLevel="0" collapsed="false">
      <c r="A5" s="17" t="n">
        <v>1</v>
      </c>
      <c r="B5" s="18" t="n">
        <f aca="false">AVERAGE(C3:C7)</f>
        <v>22.5375</v>
      </c>
      <c r="C5" s="18" t="n">
        <v>22.8916666666667</v>
      </c>
      <c r="D5" s="18" t="n">
        <v>20.5048769623533</v>
      </c>
      <c r="F5" s="17" t="n">
        <v>1</v>
      </c>
      <c r="G5" s="18" t="n">
        <f aca="false">AVERAGE(H3:H7)</f>
        <v>24.92</v>
      </c>
      <c r="H5" s="18" t="n">
        <v>26.3</v>
      </c>
      <c r="I5" s="18" t="n">
        <v>23.6967809785094</v>
      </c>
      <c r="K5" s="17" t="n">
        <v>1</v>
      </c>
      <c r="L5" s="18" t="n">
        <f aca="false">AVERAGE(M3:M7)</f>
        <v>17.36</v>
      </c>
      <c r="M5" s="18" t="n">
        <v>16.6</v>
      </c>
      <c r="N5" s="18" t="n">
        <v>15.1</v>
      </c>
      <c r="P5" s="17" t="n">
        <v>1</v>
      </c>
      <c r="Q5" s="18" t="n">
        <f aca="false">AVERAGE(R3:R7)</f>
        <v>-5.18</v>
      </c>
      <c r="R5" s="18" t="n">
        <v>-4.9</v>
      </c>
      <c r="S5" s="18" t="n">
        <v>-6.8</v>
      </c>
    </row>
    <row r="6" customFormat="false" ht="12.75" hidden="false" customHeight="false" outlineLevel="0" collapsed="false">
      <c r="A6" s="17" t="n">
        <v>2</v>
      </c>
      <c r="B6" s="18" t="n">
        <f aca="false">AVERAGE(C4:C8)</f>
        <v>22.7258333333333</v>
      </c>
      <c r="C6" s="18" t="n">
        <v>23.1291666666667</v>
      </c>
      <c r="D6" s="18" t="n">
        <v>20.6771197988112</v>
      </c>
      <c r="F6" s="17" t="n">
        <v>2</v>
      </c>
      <c r="G6" s="18" t="n">
        <f aca="false">AVERAGE(H4:H8)</f>
        <v>25.42</v>
      </c>
      <c r="H6" s="18" t="n">
        <v>26.7</v>
      </c>
      <c r="I6" s="18" t="n">
        <v>23.9034430727023</v>
      </c>
      <c r="K6" s="17" t="n">
        <v>2</v>
      </c>
      <c r="L6" s="18" t="n">
        <f aca="false">AVERAGE(M4:M8)</f>
        <v>17.2</v>
      </c>
      <c r="M6" s="18" t="n">
        <v>17.4</v>
      </c>
      <c r="N6" s="18" t="n">
        <v>15.3</v>
      </c>
      <c r="P6" s="17" t="n">
        <v>2</v>
      </c>
      <c r="Q6" s="18" t="n">
        <f aca="false">AVERAGE(R4:R8)</f>
        <v>-5.02</v>
      </c>
      <c r="R6" s="18" t="n">
        <v>-8.9</v>
      </c>
      <c r="S6" s="18" t="n">
        <v>-6.7</v>
      </c>
    </row>
    <row r="7" customFormat="false" ht="12.75" hidden="false" customHeight="false" outlineLevel="0" collapsed="false">
      <c r="A7" s="17" t="n">
        <v>3</v>
      </c>
      <c r="B7" s="18" t="n">
        <f aca="false">AVERAGE(C5:C9)</f>
        <v>22.9033333333333</v>
      </c>
      <c r="C7" s="18" t="n">
        <v>22.7125</v>
      </c>
      <c r="D7" s="18" t="n">
        <v>20.8560427907331</v>
      </c>
      <c r="F7" s="17" t="n">
        <v>3</v>
      </c>
      <c r="G7" s="18" t="n">
        <f aca="false">AVERAGE(H5:H9)</f>
        <v>25.84</v>
      </c>
      <c r="H7" s="18" t="n">
        <v>25.4</v>
      </c>
      <c r="I7" s="18" t="n">
        <v>24.1155784179241</v>
      </c>
      <c r="K7" s="17" t="n">
        <v>3</v>
      </c>
      <c r="L7" s="18" t="n">
        <f aca="false">AVERAGE(M5:M9)</f>
        <v>17.56</v>
      </c>
      <c r="M7" s="18" t="n">
        <v>17.6</v>
      </c>
      <c r="N7" s="18" t="n">
        <v>15.4</v>
      </c>
      <c r="P7" s="17" t="n">
        <v>3</v>
      </c>
      <c r="Q7" s="18" t="n">
        <f aca="false">AVERAGE(R5:R9)</f>
        <v>-5.34</v>
      </c>
      <c r="R7" s="18" t="n">
        <v>-6.3</v>
      </c>
      <c r="S7" s="18" t="n">
        <v>-6.7</v>
      </c>
    </row>
    <row r="8" customFormat="false" ht="12.75" hidden="false" customHeight="false" outlineLevel="0" collapsed="false">
      <c r="A8" s="17" t="n">
        <v>4</v>
      </c>
      <c r="B8" s="18" t="n">
        <f aca="false">AVERAGE(C6:C10)</f>
        <v>23.07</v>
      </c>
      <c r="C8" s="18" t="n">
        <v>23.225</v>
      </c>
      <c r="D8" s="18" t="n">
        <v>21.038324836153</v>
      </c>
      <c r="F8" s="17" t="n">
        <v>4</v>
      </c>
      <c r="G8" s="18" t="n">
        <f aca="false">AVERAGE(H6:H10)</f>
        <v>25.84</v>
      </c>
      <c r="H8" s="18" t="n">
        <v>26.3</v>
      </c>
      <c r="I8" s="18" t="n">
        <v>24.3280338363054</v>
      </c>
      <c r="K8" s="17" t="n">
        <v>4</v>
      </c>
      <c r="L8" s="18" t="n">
        <f aca="false">AVERAGE(M6:M10)</f>
        <v>18</v>
      </c>
      <c r="M8" s="18" t="n">
        <v>18.2</v>
      </c>
      <c r="N8" s="18" t="n">
        <v>15.6</v>
      </c>
      <c r="P8" s="17" t="n">
        <v>4</v>
      </c>
      <c r="Q8" s="18" t="n">
        <f aca="false">AVERAGE(R6:R10)</f>
        <v>-5.38</v>
      </c>
      <c r="R8" s="18" t="n">
        <v>-3.3</v>
      </c>
      <c r="S8" s="18" t="n">
        <v>-6.6</v>
      </c>
    </row>
    <row r="9" customFormat="false" ht="12.75" hidden="false" customHeight="false" outlineLevel="0" collapsed="false">
      <c r="A9" s="17" t="n">
        <v>5</v>
      </c>
      <c r="B9" s="18" t="n">
        <f aca="false">AVERAGE(C7:C11)</f>
        <v>22.9975</v>
      </c>
      <c r="C9" s="18" t="n">
        <v>22.5583333333333</v>
      </c>
      <c r="D9" s="18" t="n">
        <v>21.2199325941168</v>
      </c>
      <c r="F9" s="17" t="n">
        <v>5</v>
      </c>
      <c r="G9" s="18" t="n">
        <f aca="false">AVERAGE(H7:H11)</f>
        <v>25.58</v>
      </c>
      <c r="H9" s="18" t="n">
        <v>24.5</v>
      </c>
      <c r="I9" s="18" t="n">
        <v>24.5356973022405</v>
      </c>
      <c r="K9" s="17" t="n">
        <v>5</v>
      </c>
      <c r="L9" s="18" t="n">
        <f aca="false">AVERAGE(M7:M11)</f>
        <v>18.04</v>
      </c>
      <c r="M9" s="18" t="n">
        <v>18</v>
      </c>
      <c r="N9" s="18" t="n">
        <v>15.8</v>
      </c>
      <c r="P9" s="17" t="n">
        <v>5</v>
      </c>
      <c r="Q9" s="18" t="n">
        <f aca="false">AVERAGE(R7:R11)</f>
        <v>-4.58</v>
      </c>
      <c r="R9" s="18" t="n">
        <v>-3.3</v>
      </c>
      <c r="S9" s="18" t="n">
        <v>-6.5</v>
      </c>
    </row>
    <row r="10" customFormat="false" ht="12.75" hidden="false" customHeight="false" outlineLevel="0" collapsed="false">
      <c r="A10" s="17" t="n">
        <v>6</v>
      </c>
      <c r="B10" s="18" t="n">
        <f aca="false">AVERAGE(C8:C12)</f>
        <v>23.3983333333333</v>
      </c>
      <c r="C10" s="18" t="n">
        <v>23.725</v>
      </c>
      <c r="D10" s="18" t="n">
        <v>21.3956593888127</v>
      </c>
      <c r="F10" s="17" t="n">
        <v>6</v>
      </c>
      <c r="G10" s="18" t="n">
        <f aca="false">AVERAGE(H8:H12)</f>
        <v>26.28</v>
      </c>
      <c r="H10" s="18" t="n">
        <v>26.3</v>
      </c>
      <c r="I10" s="18" t="n">
        <v>24.7308733424783</v>
      </c>
      <c r="K10" s="17" t="n">
        <v>6</v>
      </c>
      <c r="L10" s="18" t="n">
        <f aca="false">AVERAGE(M8:M12)</f>
        <v>17.92</v>
      </c>
      <c r="M10" s="18" t="n">
        <v>18.8</v>
      </c>
      <c r="N10" s="18" t="n">
        <v>15.9</v>
      </c>
      <c r="P10" s="17" t="n">
        <v>6</v>
      </c>
      <c r="Q10" s="18" t="n">
        <f aca="false">AVERAGE(R8:R12)</f>
        <v>-4.9</v>
      </c>
      <c r="R10" s="18" t="n">
        <v>-5.1</v>
      </c>
      <c r="S10" s="18" t="n">
        <v>-6.4</v>
      </c>
    </row>
    <row r="11" customFormat="false" ht="12.75" hidden="false" customHeight="false" outlineLevel="0" collapsed="false">
      <c r="A11" s="17" t="n">
        <v>7</v>
      </c>
      <c r="B11" s="18" t="n">
        <f aca="false">AVERAGE(C9:C13)</f>
        <v>23.4058333333333</v>
      </c>
      <c r="C11" s="18" t="n">
        <v>22.7666666666667</v>
      </c>
      <c r="D11" s="18" t="n">
        <v>21.5629346517299</v>
      </c>
      <c r="F11" s="17" t="n">
        <v>7</v>
      </c>
      <c r="G11" s="18" t="n">
        <f aca="false">AVERAGE(H9:H13)</f>
        <v>26.1</v>
      </c>
      <c r="H11" s="18" t="n">
        <v>25.4</v>
      </c>
      <c r="I11" s="18" t="n">
        <v>24.9118701417467</v>
      </c>
      <c r="K11" s="17" t="n">
        <v>7</v>
      </c>
      <c r="L11" s="18" t="n">
        <f aca="false">AVERAGE(M9:M13)</f>
        <v>17.96</v>
      </c>
      <c r="M11" s="18" t="n">
        <v>17.6</v>
      </c>
      <c r="N11" s="18" t="n">
        <v>16.1</v>
      </c>
      <c r="P11" s="17" t="n">
        <v>7</v>
      </c>
      <c r="Q11" s="18" t="n">
        <f aca="false">AVERAGE(R9:R13)</f>
        <v>-5.74</v>
      </c>
      <c r="R11" s="18" t="n">
        <v>-4.9</v>
      </c>
      <c r="S11" s="18" t="n">
        <v>-6.4</v>
      </c>
    </row>
    <row r="12" customFormat="false" ht="12.75" hidden="false" customHeight="false" outlineLevel="0" collapsed="false">
      <c r="A12" s="17" t="n">
        <v>8</v>
      </c>
      <c r="B12" s="18" t="n">
        <f aca="false">AVERAGE(C10:C14)</f>
        <v>23.9408333333333</v>
      </c>
      <c r="C12" s="18" t="n">
        <v>24.7166666666667</v>
      </c>
      <c r="D12" s="18" t="n">
        <v>21.716969478738</v>
      </c>
      <c r="F12" s="17" t="n">
        <v>8</v>
      </c>
      <c r="G12" s="18" t="n">
        <f aca="false">AVERAGE(H10:H14)</f>
        <v>27.48</v>
      </c>
      <c r="H12" s="18" t="n">
        <v>28.9</v>
      </c>
      <c r="I12" s="18" t="n">
        <v>25.0732144490169</v>
      </c>
      <c r="K12" s="17" t="n">
        <v>8</v>
      </c>
      <c r="L12" s="18" t="n">
        <f aca="false">AVERAGE(M10:M14)</f>
        <v>18.08</v>
      </c>
      <c r="M12" s="18" t="n">
        <v>17</v>
      </c>
      <c r="N12" s="18" t="n">
        <v>16.2</v>
      </c>
      <c r="P12" s="17" t="n">
        <v>8</v>
      </c>
      <c r="Q12" s="18" t="n">
        <f aca="false">AVERAGE(R10:R14)</f>
        <v>-6.82</v>
      </c>
      <c r="R12" s="18" t="n">
        <v>-7.9</v>
      </c>
      <c r="S12" s="18" t="n">
        <v>-6.3</v>
      </c>
    </row>
    <row r="13" customFormat="false" ht="12.75" hidden="false" customHeight="false" outlineLevel="0" collapsed="false">
      <c r="A13" s="17" t="n">
        <v>9</v>
      </c>
      <c r="B13" s="18" t="n">
        <f aca="false">AVERAGE(C11:C15)</f>
        <v>23.9433333333333</v>
      </c>
      <c r="C13" s="18" t="n">
        <v>23.2625</v>
      </c>
      <c r="D13" s="18" t="n">
        <v>21.8581801173602</v>
      </c>
      <c r="F13" s="17" t="n">
        <v>9</v>
      </c>
      <c r="G13" s="18" t="n">
        <f aca="false">AVERAGE(H11:H15)</f>
        <v>27.5</v>
      </c>
      <c r="H13" s="18" t="n">
        <v>25.4</v>
      </c>
      <c r="I13" s="18" t="n">
        <v>25.2163831732968</v>
      </c>
      <c r="K13" s="17" t="n">
        <v>9</v>
      </c>
      <c r="L13" s="18" t="n">
        <f aca="false">AVERAGE(M11:M15)</f>
        <v>17.76</v>
      </c>
      <c r="M13" s="18" t="n">
        <v>18.4</v>
      </c>
      <c r="N13" s="18" t="n">
        <v>16.4</v>
      </c>
      <c r="P13" s="17" t="n">
        <v>9</v>
      </c>
      <c r="Q13" s="18" t="n">
        <f aca="false">AVERAGE(R11:R15)</f>
        <v>-7.14</v>
      </c>
      <c r="R13" s="18" t="n">
        <v>-7.5</v>
      </c>
      <c r="S13" s="18" t="n">
        <v>-6.2</v>
      </c>
    </row>
    <row r="14" customFormat="false" ht="12.75" hidden="false" customHeight="false" outlineLevel="0" collapsed="false">
      <c r="A14" s="17" t="n">
        <v>10</v>
      </c>
      <c r="B14" s="18" t="n">
        <f aca="false">AVERAGE(C12:C16)</f>
        <v>24.6025</v>
      </c>
      <c r="C14" s="18" t="n">
        <v>25.2333333333333</v>
      </c>
      <c r="D14" s="18" t="n">
        <v>21.9899371665905</v>
      </c>
      <c r="F14" s="17" t="n">
        <v>10</v>
      </c>
      <c r="G14" s="18" t="n">
        <f aca="false">AVERAGE(H12:H16)</f>
        <v>28.34</v>
      </c>
      <c r="H14" s="18" t="n">
        <v>31.4</v>
      </c>
      <c r="I14" s="18" t="n">
        <v>25.3468267032465</v>
      </c>
      <c r="K14" s="17" t="n">
        <v>10</v>
      </c>
      <c r="L14" s="18" t="n">
        <f aca="false">AVERAGE(M12:M16)</f>
        <v>18.44</v>
      </c>
      <c r="M14" s="18" t="n">
        <v>18.6</v>
      </c>
      <c r="N14" s="18" t="n">
        <v>16.5</v>
      </c>
      <c r="P14" s="17" t="n">
        <v>10</v>
      </c>
      <c r="Q14" s="18" t="n">
        <f aca="false">AVERAGE(R12:R16)</f>
        <v>-7.18</v>
      </c>
      <c r="R14" s="18" t="n">
        <v>-8.7</v>
      </c>
      <c r="S14" s="18" t="n">
        <v>-6.1</v>
      </c>
    </row>
    <row r="15" customFormat="false" ht="12.75" hidden="false" customHeight="false" outlineLevel="0" collapsed="false">
      <c r="A15" s="17" t="n">
        <v>11</v>
      </c>
      <c r="B15" s="18" t="n">
        <f aca="false">AVERAGE(C13:C17)</f>
        <v>23.6591666666667</v>
      </c>
      <c r="C15" s="18" t="n">
        <v>23.7375</v>
      </c>
      <c r="D15" s="18" t="n">
        <v>22.1139626962353</v>
      </c>
      <c r="F15" s="17" t="n">
        <v>11</v>
      </c>
      <c r="G15" s="18" t="n">
        <f aca="false">AVERAGE(H13:H17)</f>
        <v>27.04</v>
      </c>
      <c r="H15" s="18" t="n">
        <v>26.4</v>
      </c>
      <c r="I15" s="18" t="n">
        <v>25.4666803840878</v>
      </c>
      <c r="K15" s="17" t="n">
        <v>11</v>
      </c>
      <c r="L15" s="18" t="n">
        <f aca="false">AVERAGE(M13:M17)</f>
        <v>18.4</v>
      </c>
      <c r="M15" s="18" t="n">
        <v>17.2</v>
      </c>
      <c r="N15" s="18" t="n">
        <v>16.6</v>
      </c>
      <c r="P15" s="17" t="n">
        <v>11</v>
      </c>
      <c r="Q15" s="18" t="n">
        <f aca="false">AVERAGE(R13:R17)</f>
        <v>-6.58</v>
      </c>
      <c r="R15" s="18" t="n">
        <v>-6.7</v>
      </c>
      <c r="S15" s="18" t="n">
        <v>-6.1</v>
      </c>
    </row>
    <row r="16" customFormat="false" ht="12.75" hidden="false" customHeight="false" outlineLevel="0" collapsed="false">
      <c r="A16" s="17" t="n">
        <v>12</v>
      </c>
      <c r="B16" s="18" t="n">
        <f aca="false">AVERAGE(C14:C18)</f>
        <v>23.6366666666667</v>
      </c>
      <c r="C16" s="18" t="n">
        <v>26.0625</v>
      </c>
      <c r="D16" s="18" t="n">
        <v>22.2315503734187</v>
      </c>
      <c r="F16" s="17" t="n">
        <v>12</v>
      </c>
      <c r="G16" s="18" t="n">
        <f aca="false">AVERAGE(H14:H18)</f>
        <v>27.76</v>
      </c>
      <c r="H16" s="18" t="n">
        <v>29.6</v>
      </c>
      <c r="I16" s="18" t="n">
        <v>25.5785642432556</v>
      </c>
      <c r="K16" s="17" t="n">
        <v>12</v>
      </c>
      <c r="L16" s="18" t="n">
        <f aca="false">AVERAGE(M14:M18)</f>
        <v>18.44</v>
      </c>
      <c r="M16" s="18" t="n">
        <v>21</v>
      </c>
      <c r="N16" s="18" t="n">
        <v>16.7</v>
      </c>
      <c r="P16" s="17" t="n">
        <v>12</v>
      </c>
      <c r="Q16" s="18" t="n">
        <f aca="false">AVERAGE(R14:R18)</f>
        <v>-6.02</v>
      </c>
      <c r="R16" s="18" t="n">
        <v>-5.1</v>
      </c>
      <c r="S16" s="18" t="n">
        <v>-6</v>
      </c>
    </row>
    <row r="17" customFormat="false" ht="12.75" hidden="false" customHeight="false" outlineLevel="0" collapsed="false">
      <c r="A17" s="17" t="n">
        <v>13</v>
      </c>
      <c r="B17" s="18" t="n">
        <f aca="false">AVERAGE(C15:C19)</f>
        <v>23.3808333333333</v>
      </c>
      <c r="C17" s="18" t="n">
        <v>20</v>
      </c>
      <c r="D17" s="18" t="n">
        <v>22.3440911065386</v>
      </c>
      <c r="F17" s="17" t="n">
        <v>13</v>
      </c>
      <c r="G17" s="18" t="n">
        <f aca="false">AVERAGE(H15:H19)</f>
        <v>27.36</v>
      </c>
      <c r="H17" s="18" t="n">
        <v>22.4</v>
      </c>
      <c r="I17" s="18" t="n">
        <v>25.6855189757659</v>
      </c>
      <c r="K17" s="17" t="n">
        <v>13</v>
      </c>
      <c r="L17" s="18" t="n">
        <f aca="false">AVERAGE(M15:M19)</f>
        <v>18.32</v>
      </c>
      <c r="M17" s="18" t="n">
        <v>16.8</v>
      </c>
      <c r="N17" s="18" t="n">
        <v>16.8</v>
      </c>
      <c r="P17" s="17" t="n">
        <v>13</v>
      </c>
      <c r="Q17" s="18" t="n">
        <f aca="false">AVERAGE(R15:R19)</f>
        <v>-5.38</v>
      </c>
      <c r="R17" s="18" t="n">
        <v>-4.9</v>
      </c>
      <c r="S17" s="18" t="n">
        <v>-6</v>
      </c>
    </row>
    <row r="18" customFormat="false" ht="12.75" hidden="false" customHeight="false" outlineLevel="0" collapsed="false">
      <c r="A18" s="17" t="n">
        <v>14</v>
      </c>
      <c r="B18" s="18" t="n">
        <f aca="false">AVERAGE(C16:C20)</f>
        <v>23.4366666666667</v>
      </c>
      <c r="C18" s="18" t="n">
        <v>23.15</v>
      </c>
      <c r="D18" s="18" t="n">
        <v>22.4533125666819</v>
      </c>
      <c r="F18" s="17" t="n">
        <v>14</v>
      </c>
      <c r="G18" s="18" t="n">
        <f aca="false">AVERAGE(H16:H20)</f>
        <v>27.74</v>
      </c>
      <c r="H18" s="18" t="n">
        <v>29</v>
      </c>
      <c r="I18" s="18" t="n">
        <v>25.7894695930498</v>
      </c>
      <c r="K18" s="17" t="n">
        <v>14</v>
      </c>
      <c r="L18" s="18" t="n">
        <f aca="false">AVERAGE(M16:M20)</f>
        <v>18.4</v>
      </c>
      <c r="M18" s="18" t="n">
        <v>18.6</v>
      </c>
      <c r="N18" s="18" t="n">
        <v>16.9</v>
      </c>
      <c r="P18" s="17" t="n">
        <v>14</v>
      </c>
      <c r="Q18" s="18" t="n">
        <f aca="false">AVERAGE(R16:R20)</f>
        <v>-5.22</v>
      </c>
      <c r="R18" s="18" t="n">
        <v>-4.7</v>
      </c>
      <c r="S18" s="18" t="n">
        <v>-5.9</v>
      </c>
    </row>
    <row r="19" customFormat="false" ht="12.75" hidden="false" customHeight="false" outlineLevel="0" collapsed="false">
      <c r="A19" s="17" t="n">
        <v>15</v>
      </c>
      <c r="B19" s="18" t="n">
        <f aca="false">AVERAGE(C17:C21)</f>
        <v>23.4158333333333</v>
      </c>
      <c r="C19" s="18" t="n">
        <v>23.9541666666667</v>
      </c>
      <c r="D19" s="18" t="n">
        <v>22.5636124447493</v>
      </c>
      <c r="F19" s="17" t="n">
        <v>15</v>
      </c>
      <c r="G19" s="18" t="n">
        <f aca="false">AVERAGE(H17:H21)</f>
        <v>27.7</v>
      </c>
      <c r="H19" s="18" t="n">
        <v>29.4</v>
      </c>
      <c r="I19" s="18" t="n">
        <v>25.8972702331962</v>
      </c>
      <c r="K19" s="17" t="n">
        <v>15</v>
      </c>
      <c r="L19" s="18" t="n">
        <f aca="false">AVERAGE(M17:M21)</f>
        <v>17.92</v>
      </c>
      <c r="M19" s="18" t="n">
        <v>18</v>
      </c>
      <c r="N19" s="18" t="n">
        <v>17</v>
      </c>
      <c r="P19" s="17" t="n">
        <v>15</v>
      </c>
      <c r="Q19" s="18" t="n">
        <f aca="false">AVERAGE(R17:R21)</f>
        <v>-5.66</v>
      </c>
      <c r="R19" s="18" t="n">
        <v>-5.5</v>
      </c>
      <c r="S19" s="18" t="n">
        <v>-5.9</v>
      </c>
    </row>
    <row r="20" customFormat="false" ht="12.75" hidden="false" customHeight="false" outlineLevel="0" collapsed="false">
      <c r="A20" s="17" t="n">
        <v>16</v>
      </c>
      <c r="B20" s="18" t="n">
        <f aca="false">AVERAGE(C18:C22)</f>
        <v>24.8191666666667</v>
      </c>
      <c r="C20" s="18" t="n">
        <v>24.0166666666667</v>
      </c>
      <c r="D20" s="18" t="n">
        <v>22.6795851242189</v>
      </c>
      <c r="F20" s="17" t="n">
        <v>16</v>
      </c>
      <c r="G20" s="18" t="n">
        <f aca="false">AVERAGE(H18:H22)</f>
        <v>29.34</v>
      </c>
      <c r="H20" s="18" t="n">
        <v>28.3</v>
      </c>
      <c r="I20" s="18" t="n">
        <v>26.0138225880201</v>
      </c>
      <c r="K20" s="17" t="n">
        <v>16</v>
      </c>
      <c r="L20" s="18" t="n">
        <f aca="false">AVERAGE(M18:M22)</f>
        <v>18.12</v>
      </c>
      <c r="M20" s="18" t="n">
        <v>17.6</v>
      </c>
      <c r="N20" s="18" t="n">
        <v>17</v>
      </c>
      <c r="P20" s="17" t="n">
        <v>16</v>
      </c>
      <c r="Q20" s="18" t="n">
        <f aca="false">AVERAGE(R18:R22)</f>
        <v>-5.82</v>
      </c>
      <c r="R20" s="18" t="n">
        <v>-5.9</v>
      </c>
      <c r="S20" s="18" t="n">
        <v>-5.9</v>
      </c>
    </row>
    <row r="21" customFormat="false" ht="12.75" hidden="false" customHeight="false" outlineLevel="0" collapsed="false">
      <c r="A21" s="17" t="n">
        <v>17</v>
      </c>
      <c r="B21" s="18" t="n">
        <f aca="false">AVERAGE(C19:C23)</f>
        <v>25.6975</v>
      </c>
      <c r="C21" s="18" t="n">
        <v>25.9583333333333</v>
      </c>
      <c r="D21" s="18" t="n">
        <v>22.8095708733425</v>
      </c>
      <c r="F21" s="17" t="n">
        <v>17</v>
      </c>
      <c r="G21" s="18" t="n">
        <f aca="false">AVERAGE(H19:H23)</f>
        <v>30.04</v>
      </c>
      <c r="H21" s="18" t="n">
        <v>29.4</v>
      </c>
      <c r="I21" s="18" t="n">
        <v>26.1496342021033</v>
      </c>
      <c r="K21" s="17" t="n">
        <v>17</v>
      </c>
      <c r="L21" s="18" t="n">
        <f aca="false">AVERAGE(M19:M23)</f>
        <v>18.52</v>
      </c>
      <c r="M21" s="18" t="n">
        <v>18.6</v>
      </c>
      <c r="N21" s="18" t="n">
        <v>17.1</v>
      </c>
      <c r="P21" s="17" t="n">
        <v>17</v>
      </c>
      <c r="Q21" s="18" t="n">
        <f aca="false">AVERAGE(R19:R23)</f>
        <v>-6.06</v>
      </c>
      <c r="R21" s="18" t="n">
        <v>-7.3</v>
      </c>
      <c r="S21" s="18" t="n">
        <v>-5.8</v>
      </c>
    </row>
    <row r="22" customFormat="false" ht="12.75" hidden="false" customHeight="false" outlineLevel="0" collapsed="false">
      <c r="A22" s="17" t="n">
        <v>18</v>
      </c>
      <c r="B22" s="18" t="n">
        <f aca="false">AVERAGE(C20:C24)</f>
        <v>26.5441666666667</v>
      </c>
      <c r="C22" s="18" t="n">
        <v>27.0166666666667</v>
      </c>
      <c r="D22" s="18" t="n">
        <v>22.9567270614236</v>
      </c>
      <c r="F22" s="17" t="n">
        <v>18</v>
      </c>
      <c r="G22" s="18" t="n">
        <f aca="false">AVERAGE(H20:H24)</f>
        <v>30.64</v>
      </c>
      <c r="H22" s="18" t="n">
        <v>30.6</v>
      </c>
      <c r="I22" s="18" t="n">
        <v>26.3084773662551</v>
      </c>
      <c r="K22" s="17" t="n">
        <v>18</v>
      </c>
      <c r="L22" s="18" t="n">
        <f aca="false">AVERAGE(M20:M24)</f>
        <v>18.76</v>
      </c>
      <c r="M22" s="18" t="n">
        <v>17.8</v>
      </c>
      <c r="N22" s="18" t="n">
        <v>17.2</v>
      </c>
      <c r="P22" s="17" t="n">
        <v>18</v>
      </c>
      <c r="Q22" s="18" t="n">
        <f aca="false">AVERAGE(R20:R24)</f>
        <v>-6.1</v>
      </c>
      <c r="R22" s="18" t="n">
        <v>-5.7</v>
      </c>
      <c r="S22" s="18" t="n">
        <v>-5.8</v>
      </c>
    </row>
    <row r="23" customFormat="false" ht="12.75" hidden="false" customHeight="false" outlineLevel="0" collapsed="false">
      <c r="A23" s="17" t="n">
        <v>19</v>
      </c>
      <c r="B23" s="18" t="n">
        <f aca="false">AVERAGE(C21:C25)</f>
        <v>27.1758333333333</v>
      </c>
      <c r="C23" s="18" t="n">
        <v>27.5416666666667</v>
      </c>
      <c r="D23" s="18" t="n">
        <v>23.1200442386831</v>
      </c>
      <c r="F23" s="17" t="n">
        <v>19</v>
      </c>
      <c r="G23" s="18" t="n">
        <f aca="false">AVERAGE(H21:H25)</f>
        <v>31.2</v>
      </c>
      <c r="H23" s="18" t="n">
        <v>32.5</v>
      </c>
      <c r="I23" s="18" t="n">
        <v>26.4893781435757</v>
      </c>
      <c r="K23" s="17" t="n">
        <v>19</v>
      </c>
      <c r="L23" s="18" t="n">
        <f aca="false">AVERAGE(M21:M25)</f>
        <v>19.24</v>
      </c>
      <c r="M23" s="18" t="n">
        <v>20.6</v>
      </c>
      <c r="N23" s="18" t="n">
        <v>17.3</v>
      </c>
      <c r="P23" s="17" t="n">
        <v>19</v>
      </c>
      <c r="Q23" s="18" t="n">
        <f aca="false">AVERAGE(R21:R25)</f>
        <v>-5.86</v>
      </c>
      <c r="R23" s="18" t="n">
        <v>-5.9</v>
      </c>
      <c r="S23" s="18" t="n">
        <v>-5.8</v>
      </c>
    </row>
    <row r="24" customFormat="false" ht="12.75" hidden="false" customHeight="false" outlineLevel="0" collapsed="false">
      <c r="A24" s="17" t="n">
        <v>20</v>
      </c>
      <c r="B24" s="18" t="n">
        <f aca="false">AVERAGE(C22:C26)</f>
        <v>27.3966666666667</v>
      </c>
      <c r="C24" s="18" t="n">
        <v>28.1875</v>
      </c>
      <c r="D24" s="18" t="n">
        <v>23.2971721155312</v>
      </c>
      <c r="F24" s="17" t="n">
        <v>20</v>
      </c>
      <c r="G24" s="18" t="n">
        <f aca="false">AVERAGE(H22:H26)</f>
        <v>31.58</v>
      </c>
      <c r="H24" s="18" t="n">
        <v>32.4</v>
      </c>
      <c r="I24" s="18" t="n">
        <v>26.6892409693644</v>
      </c>
      <c r="K24" s="17" t="n">
        <v>20</v>
      </c>
      <c r="L24" s="18" t="n">
        <f aca="false">AVERAGE(M22:M26)</f>
        <v>19.6</v>
      </c>
      <c r="M24" s="18" t="n">
        <v>19.2</v>
      </c>
      <c r="N24" s="18" t="n">
        <v>17.4</v>
      </c>
      <c r="P24" s="17" t="n">
        <v>20</v>
      </c>
      <c r="Q24" s="18" t="n">
        <f aca="false">AVERAGE(R22:R26)</f>
        <v>-5.5</v>
      </c>
      <c r="R24" s="18" t="n">
        <v>-5.7</v>
      </c>
      <c r="S24" s="18" t="n">
        <v>-5.7</v>
      </c>
    </row>
    <row r="25" customFormat="false" ht="12.75" hidden="false" customHeight="false" outlineLevel="0" collapsed="false">
      <c r="A25" s="17" t="n">
        <v>21</v>
      </c>
      <c r="B25" s="18" t="n">
        <f aca="false">AVERAGE(C23:C27)</f>
        <v>27.5133333333333</v>
      </c>
      <c r="C25" s="18" t="n">
        <v>27.175</v>
      </c>
      <c r="D25" s="18" t="n">
        <v>23.4845030483158</v>
      </c>
      <c r="F25" s="17" t="n">
        <v>21</v>
      </c>
      <c r="G25" s="18" t="n">
        <f aca="false">AVERAGE(H23:H27)</f>
        <v>31.86</v>
      </c>
      <c r="H25" s="18" t="n">
        <v>31.1</v>
      </c>
      <c r="I25" s="18" t="n">
        <v>26.9036716963877</v>
      </c>
      <c r="K25" s="17" t="n">
        <v>21</v>
      </c>
      <c r="L25" s="18" t="n">
        <f aca="false">AVERAGE(M23:M27)</f>
        <v>20.12</v>
      </c>
      <c r="M25" s="18" t="n">
        <v>20</v>
      </c>
      <c r="N25" s="18" t="n">
        <v>17.5</v>
      </c>
      <c r="P25" s="17" t="n">
        <v>21</v>
      </c>
      <c r="Q25" s="18" t="n">
        <f aca="false">AVERAGE(R23:R27)</f>
        <v>-5.22</v>
      </c>
      <c r="R25" s="18" t="n">
        <v>-4.7</v>
      </c>
      <c r="S25" s="18" t="n">
        <v>-5.7</v>
      </c>
    </row>
    <row r="26" customFormat="false" ht="12.75" hidden="false" customHeight="false" outlineLevel="0" collapsed="false">
      <c r="A26" s="17" t="n">
        <v>22</v>
      </c>
      <c r="B26" s="18" t="n">
        <f aca="false">AVERAGE(C24:C28)</f>
        <v>27.4908333333333</v>
      </c>
      <c r="C26" s="18" t="n">
        <v>27.0625</v>
      </c>
      <c r="D26" s="18" t="n">
        <v>23.6787480185947</v>
      </c>
      <c r="F26" s="17" t="n">
        <v>22</v>
      </c>
      <c r="G26" s="18" t="n">
        <f aca="false">AVERAGE(H24:H28)</f>
        <v>31.72</v>
      </c>
      <c r="H26" s="18" t="n">
        <v>31.3</v>
      </c>
      <c r="I26" s="18" t="n">
        <v>27.1276406035665</v>
      </c>
      <c r="K26" s="17" t="n">
        <v>22</v>
      </c>
      <c r="L26" s="18" t="n">
        <f aca="false">AVERAGE(M24:M28)</f>
        <v>20.2</v>
      </c>
      <c r="M26" s="18" t="n">
        <v>20.4</v>
      </c>
      <c r="N26" s="18" t="n">
        <v>17.6</v>
      </c>
      <c r="P26" s="17" t="n">
        <v>22</v>
      </c>
      <c r="Q26" s="18" t="n">
        <f aca="false">AVERAGE(R24:R28)</f>
        <v>-5.26</v>
      </c>
      <c r="R26" s="18" t="n">
        <v>-5.5</v>
      </c>
      <c r="S26" s="18" t="n">
        <v>-5.6</v>
      </c>
    </row>
    <row r="27" customFormat="false" ht="12.75" hidden="false" customHeight="false" outlineLevel="0" collapsed="false">
      <c r="A27" s="17" t="n">
        <v>23</v>
      </c>
      <c r="B27" s="18" t="n">
        <f aca="false">AVERAGE(C25:C29)</f>
        <v>27.2608333333333</v>
      </c>
      <c r="C27" s="18" t="n">
        <v>27.6</v>
      </c>
      <c r="D27" s="18" t="n">
        <v>23.8782661179698</v>
      </c>
      <c r="F27" s="17" t="n">
        <v>23</v>
      </c>
      <c r="G27" s="18" t="n">
        <f aca="false">AVERAGE(H25:H29)</f>
        <v>31.62</v>
      </c>
      <c r="H27" s="18" t="n">
        <v>32</v>
      </c>
      <c r="I27" s="18" t="n">
        <v>27.3606995884774</v>
      </c>
      <c r="K27" s="17" t="n">
        <v>23</v>
      </c>
      <c r="L27" s="18" t="n">
        <f aca="false">AVERAGE(M25:M29)</f>
        <v>20.36</v>
      </c>
      <c r="M27" s="18" t="n">
        <v>20.4</v>
      </c>
      <c r="N27" s="18" t="n">
        <v>17.7</v>
      </c>
      <c r="P27" s="17" t="n">
        <v>23</v>
      </c>
      <c r="Q27" s="18" t="n">
        <f aca="false">AVERAGE(R25:R29)</f>
        <v>-5.34</v>
      </c>
      <c r="R27" s="18" t="n">
        <v>-4.3</v>
      </c>
      <c r="S27" s="18" t="n">
        <v>-5.6</v>
      </c>
    </row>
    <row r="28" customFormat="false" ht="12.75" hidden="false" customHeight="false" outlineLevel="0" collapsed="false">
      <c r="A28" s="17" t="n">
        <v>24</v>
      </c>
      <c r="B28" s="18" t="n">
        <f aca="false">AVERAGE(C26:C30)</f>
        <v>26.9175</v>
      </c>
      <c r="C28" s="18" t="n">
        <v>27.4291666666667</v>
      </c>
      <c r="D28" s="18" t="n">
        <v>24.0798617969822</v>
      </c>
      <c r="F28" s="17" t="n">
        <v>24</v>
      </c>
      <c r="G28" s="18" t="n">
        <f aca="false">AVERAGE(H26:H30)</f>
        <v>31.32</v>
      </c>
      <c r="H28" s="18" t="n">
        <v>31.8</v>
      </c>
      <c r="I28" s="18" t="n">
        <v>27.5981984453589</v>
      </c>
      <c r="K28" s="17" t="n">
        <v>24</v>
      </c>
      <c r="L28" s="18" t="n">
        <f aca="false">AVERAGE(M26:M30)</f>
        <v>20.28</v>
      </c>
      <c r="M28" s="18" t="n">
        <v>21</v>
      </c>
      <c r="N28" s="18" t="n">
        <v>17.8</v>
      </c>
      <c r="P28" s="17" t="n">
        <v>24</v>
      </c>
      <c r="Q28" s="18" t="n">
        <f aca="false">AVERAGE(R26:R30)</f>
        <v>-5.98</v>
      </c>
      <c r="R28" s="18" t="n">
        <v>-6.1</v>
      </c>
      <c r="S28" s="18" t="n">
        <v>-5.5</v>
      </c>
    </row>
    <row r="29" customFormat="false" ht="12.75" hidden="false" customHeight="false" outlineLevel="0" collapsed="false">
      <c r="A29" s="17" t="n">
        <v>25</v>
      </c>
      <c r="B29" s="18" t="n">
        <f aca="false">AVERAGE(C27:C31)</f>
        <v>26.985</v>
      </c>
      <c r="C29" s="18" t="n">
        <v>27.0375</v>
      </c>
      <c r="D29" s="18" t="n">
        <v>24.2777829599147</v>
      </c>
      <c r="F29" s="17" t="n">
        <v>25</v>
      </c>
      <c r="G29" s="18" t="n">
        <f aca="false">AVERAGE(H27:H31)</f>
        <v>31.5</v>
      </c>
      <c r="H29" s="18" t="n">
        <v>31.9</v>
      </c>
      <c r="I29" s="18" t="n">
        <v>27.8329583904893</v>
      </c>
      <c r="K29" s="17" t="n">
        <v>25</v>
      </c>
      <c r="L29" s="18" t="n">
        <f aca="false">AVERAGE(M27:M31)</f>
        <v>20.4</v>
      </c>
      <c r="M29" s="18" t="n">
        <v>20</v>
      </c>
      <c r="N29" s="18" t="n">
        <v>18</v>
      </c>
      <c r="P29" s="17" t="n">
        <v>25</v>
      </c>
      <c r="Q29" s="18" t="n">
        <f aca="false">AVERAGE(R27:R31)</f>
        <v>-6.26</v>
      </c>
      <c r="R29" s="18" t="n">
        <v>-6.1</v>
      </c>
      <c r="S29" s="18" t="n">
        <v>-5.4</v>
      </c>
    </row>
    <row r="30" customFormat="false" ht="12.75" hidden="false" customHeight="false" outlineLevel="0" collapsed="false">
      <c r="A30" s="17" t="n">
        <v>26</v>
      </c>
      <c r="B30" s="18" t="n">
        <f aca="false">AVERAGE(C28:C32)</f>
        <v>27.0341666666667</v>
      </c>
      <c r="C30" s="18" t="n">
        <v>25.4583333333333</v>
      </c>
      <c r="D30" s="18" t="n">
        <v>24.4625494970279</v>
      </c>
      <c r="F30" s="17" t="n">
        <v>26</v>
      </c>
      <c r="G30" s="18" t="n">
        <f aca="false">AVERAGE(H28:H32)</f>
        <v>31.7</v>
      </c>
      <c r="H30" s="18" t="n">
        <v>29.6</v>
      </c>
      <c r="I30" s="18" t="n">
        <v>28.0531732967535</v>
      </c>
      <c r="K30" s="17" t="n">
        <v>26</v>
      </c>
      <c r="L30" s="18" t="n">
        <f aca="false">AVERAGE(M28:M32)</f>
        <v>20.16</v>
      </c>
      <c r="M30" s="18" t="n">
        <v>19.6</v>
      </c>
      <c r="N30" s="18" t="n">
        <v>18.1</v>
      </c>
      <c r="P30" s="17" t="n">
        <v>26</v>
      </c>
      <c r="Q30" s="18" t="n">
        <f aca="false">AVERAGE(R28:R32)</f>
        <v>-6.78</v>
      </c>
      <c r="R30" s="18" t="n">
        <v>-7.9</v>
      </c>
      <c r="S30" s="18" t="n">
        <v>-5.3</v>
      </c>
    </row>
    <row r="31" customFormat="false" ht="12.75" hidden="false" customHeight="false" outlineLevel="0" collapsed="false">
      <c r="A31" s="17" t="n">
        <v>27</v>
      </c>
      <c r="B31" s="18" t="n">
        <f aca="false">AVERAGE(C29:C33)</f>
        <v>26.5591666666667</v>
      </c>
      <c r="C31" s="18" t="n">
        <v>27.4</v>
      </c>
      <c r="D31" s="18" t="n">
        <v>24.6264979042829</v>
      </c>
      <c r="F31" s="17" t="n">
        <v>27</v>
      </c>
      <c r="G31" s="18" t="n">
        <f aca="false">AVERAGE(H29:H33)</f>
        <v>31.1</v>
      </c>
      <c r="H31" s="18" t="n">
        <v>32.2</v>
      </c>
      <c r="I31" s="18" t="n">
        <v>28.2490809327846</v>
      </c>
      <c r="K31" s="17" t="n">
        <v>27</v>
      </c>
      <c r="L31" s="18" t="n">
        <f aca="false">AVERAGE(M29:M33)</f>
        <v>19.48</v>
      </c>
      <c r="M31" s="18" t="n">
        <v>21</v>
      </c>
      <c r="N31" s="18" t="n">
        <v>18.1</v>
      </c>
      <c r="P31" s="17" t="n">
        <v>27</v>
      </c>
      <c r="Q31" s="18" t="n">
        <f aca="false">AVERAGE(R29:R33)</f>
        <v>-6.58</v>
      </c>
      <c r="R31" s="18" t="n">
        <v>-6.9</v>
      </c>
      <c r="S31" s="18" t="n">
        <v>-5.2</v>
      </c>
    </row>
    <row r="32" customFormat="false" ht="12.75" hidden="false" customHeight="false" outlineLevel="0" collapsed="false">
      <c r="A32" s="17" t="n">
        <v>28</v>
      </c>
      <c r="B32" s="18" t="n">
        <f aca="false">AVERAGE(C30:C34)</f>
        <v>25.7766666666667</v>
      </c>
      <c r="C32" s="18" t="n">
        <v>27.8458333333333</v>
      </c>
      <c r="D32" s="18" t="n">
        <v>24.7643425925926</v>
      </c>
      <c r="F32" s="17" t="n">
        <v>28</v>
      </c>
      <c r="G32" s="18" t="n">
        <f aca="false">AVERAGE(H30:H34)</f>
        <v>29.78</v>
      </c>
      <c r="H32" s="18" t="n">
        <v>33</v>
      </c>
      <c r="I32" s="18" t="n">
        <v>28.4131229995428</v>
      </c>
      <c r="K32" s="17" t="n">
        <v>28</v>
      </c>
      <c r="L32" s="18" t="n">
        <f aca="false">AVERAGE(M30:M34)</f>
        <v>19.08</v>
      </c>
      <c r="M32" s="18" t="n">
        <v>19.2</v>
      </c>
      <c r="N32" s="18" t="n">
        <v>18.2</v>
      </c>
      <c r="P32" s="17" t="n">
        <v>28</v>
      </c>
      <c r="Q32" s="18" t="n">
        <f aca="false">AVERAGE(R30:R34)</f>
        <v>-6.3</v>
      </c>
      <c r="R32" s="18" t="n">
        <v>-6.9</v>
      </c>
      <c r="S32" s="18" t="n">
        <v>-5.1</v>
      </c>
    </row>
    <row r="33" customFormat="false" ht="12.75" hidden="false" customHeight="false" outlineLevel="0" collapsed="false">
      <c r="A33" s="17" t="n">
        <v>29</v>
      </c>
      <c r="B33" s="18" t="n">
        <f aca="false">AVERAGE(C31:C35)</f>
        <v>26.0116666666667</v>
      </c>
      <c r="C33" s="18" t="n">
        <v>25.0541666666667</v>
      </c>
      <c r="D33" s="18" t="n">
        <v>24.8749624676116</v>
      </c>
      <c r="F33" s="17" t="n">
        <v>29</v>
      </c>
      <c r="G33" s="18" t="n">
        <f aca="false">AVERAGE(H31:H35)</f>
        <v>30.38</v>
      </c>
      <c r="H33" s="18" t="n">
        <v>28.8</v>
      </c>
      <c r="I33" s="18" t="n">
        <v>28.5442021033379</v>
      </c>
      <c r="K33" s="17" t="n">
        <v>29</v>
      </c>
      <c r="L33" s="18" t="n">
        <f aca="false">AVERAGE(M31:M35)</f>
        <v>19.36</v>
      </c>
      <c r="M33" s="18" t="n">
        <v>17.6</v>
      </c>
      <c r="N33" s="18" t="n">
        <v>18.2</v>
      </c>
      <c r="P33" s="17" t="n">
        <v>29</v>
      </c>
      <c r="Q33" s="18" t="n">
        <f aca="false">AVERAGE(R31:R35)</f>
        <v>-4.82</v>
      </c>
      <c r="R33" s="18" t="n">
        <v>-5.1</v>
      </c>
      <c r="S33" s="18" t="n">
        <v>-5</v>
      </c>
    </row>
    <row r="34" customFormat="false" ht="12.75" hidden="false" customHeight="false" outlineLevel="0" collapsed="false">
      <c r="A34" s="17" t="n">
        <v>30</v>
      </c>
      <c r="B34" s="18" t="n">
        <f aca="false">AVERAGE(C32:C36)</f>
        <v>25.7716666666667</v>
      </c>
      <c r="C34" s="18" t="n">
        <v>23.125</v>
      </c>
      <c r="D34" s="18" t="n">
        <v>24.9601225422954</v>
      </c>
      <c r="F34" s="17" t="n">
        <v>30</v>
      </c>
      <c r="G34" s="18" t="n">
        <f aca="false">AVERAGE(H32:H36)</f>
        <v>29.92</v>
      </c>
      <c r="H34" s="18" t="n">
        <v>25.3</v>
      </c>
      <c r="I34" s="18" t="n">
        <v>28.643776863283</v>
      </c>
      <c r="K34" s="17" t="n">
        <v>30</v>
      </c>
      <c r="L34" s="18" t="n">
        <f aca="false">AVERAGE(M32:M36)</f>
        <v>19.16</v>
      </c>
      <c r="M34" s="18" t="n">
        <v>18</v>
      </c>
      <c r="N34" s="18" t="n">
        <v>18.2</v>
      </c>
      <c r="P34" s="17" t="n">
        <v>30</v>
      </c>
      <c r="Q34" s="18" t="n">
        <f aca="false">AVERAGE(R32:R36)</f>
        <v>-3.7</v>
      </c>
      <c r="R34" s="18" t="n">
        <v>-4.7</v>
      </c>
      <c r="S34" s="18" t="n">
        <v>-4.9</v>
      </c>
    </row>
    <row r="35" customFormat="false" ht="12.75" hidden="false" customHeight="false" outlineLevel="0" collapsed="false">
      <c r="A35" s="17" t="n">
        <v>31</v>
      </c>
      <c r="B35" s="18" t="n">
        <f aca="false">AVERAGE(C33:C37)</f>
        <v>25.4025</v>
      </c>
      <c r="C35" s="18" t="n">
        <v>26.6333333333333</v>
      </c>
      <c r="D35" s="18" t="n">
        <v>25.0227481329066</v>
      </c>
      <c r="F35" s="17" t="n">
        <v>31</v>
      </c>
      <c r="G35" s="18" t="n">
        <f aca="false">AVERAGE(H33:H37)</f>
        <v>29.06</v>
      </c>
      <c r="H35" s="18" t="n">
        <v>32.6</v>
      </c>
      <c r="I35" s="18" t="n">
        <v>28.7163100137174</v>
      </c>
      <c r="K35" s="17" t="n">
        <v>31</v>
      </c>
      <c r="L35" s="18" t="n">
        <f aca="false">AVERAGE(M33:M37)</f>
        <v>19.28</v>
      </c>
      <c r="M35" s="18" t="n">
        <v>21</v>
      </c>
      <c r="N35" s="18" t="n">
        <v>18.2</v>
      </c>
      <c r="P35" s="17" t="n">
        <v>31</v>
      </c>
      <c r="Q35" s="18" t="n">
        <f aca="false">AVERAGE(R33:R37)</f>
        <v>-2.58</v>
      </c>
      <c r="R35" s="18" t="n">
        <v>-0.5</v>
      </c>
      <c r="S35" s="18" t="n">
        <v>-4.8</v>
      </c>
    </row>
    <row r="36" customFormat="false" ht="12.75" hidden="false" customHeight="false" outlineLevel="0" collapsed="false">
      <c r="A36" s="17"/>
      <c r="B36" s="18"/>
      <c r="C36" s="18" t="n">
        <v>26.2</v>
      </c>
      <c r="D36" s="18"/>
      <c r="F36" s="17"/>
      <c r="G36" s="18"/>
      <c r="H36" s="18" t="n">
        <v>29.9</v>
      </c>
      <c r="I36" s="18"/>
      <c r="K36" s="17"/>
      <c r="L36" s="18"/>
      <c r="M36" s="18" t="n">
        <v>20</v>
      </c>
      <c r="N36" s="18"/>
      <c r="P36" s="17"/>
      <c r="Q36" s="18"/>
      <c r="R36" s="18" t="n">
        <v>-1.3</v>
      </c>
      <c r="S36" s="18"/>
    </row>
    <row r="37" customFormat="false" ht="13.5" hidden="false" customHeight="false" outlineLevel="0" collapsed="false">
      <c r="A37" s="19"/>
      <c r="B37" s="20"/>
      <c r="C37" s="20" t="n">
        <v>26</v>
      </c>
      <c r="D37" s="20"/>
      <c r="F37" s="19"/>
      <c r="G37" s="20"/>
      <c r="H37" s="20" t="n">
        <v>28.7</v>
      </c>
      <c r="I37" s="20"/>
      <c r="K37" s="19"/>
      <c r="L37" s="20"/>
      <c r="M37" s="20" t="n">
        <v>19.8</v>
      </c>
      <c r="N37" s="20"/>
      <c r="P37" s="19"/>
      <c r="Q37" s="20"/>
      <c r="R37" s="20" t="n">
        <v>-1.3</v>
      </c>
      <c r="S37" s="20"/>
    </row>
    <row r="38" customFormat="false" ht="12" hidden="false" customHeight="false" outlineLevel="0" collapsed="false">
      <c r="A38" s="21" t="s">
        <v>31</v>
      </c>
      <c r="F38" s="21" t="s">
        <v>31</v>
      </c>
      <c r="K38" s="21" t="s">
        <v>31</v>
      </c>
      <c r="P38" s="2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9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0.1" hidden="false" customHeight="true" outlineLevel="0" collapsed="false">
      <c r="A3" s="6" t="s">
        <v>4</v>
      </c>
      <c r="B3" s="7" t="n">
        <v>2.90322580645161</v>
      </c>
      <c r="C3" s="7" t="n">
        <v>2.68817204301075</v>
      </c>
    </row>
    <row r="4" customFormat="false" ht="20.1" hidden="false" customHeight="true" outlineLevel="0" collapsed="false">
      <c r="A4" s="6" t="s">
        <v>5</v>
      </c>
      <c r="B4" s="7" t="n">
        <v>11.9489247311828</v>
      </c>
      <c r="C4" s="7" t="n">
        <v>3.76344086021505</v>
      </c>
    </row>
    <row r="5" customFormat="false" ht="20.1" hidden="false" customHeight="true" outlineLevel="0" collapsed="false">
      <c r="A5" s="6" t="s">
        <v>6</v>
      </c>
      <c r="B5" s="7" t="n">
        <v>11.2992831541219</v>
      </c>
      <c r="C5" s="7" t="n">
        <v>6.85483870967742</v>
      </c>
    </row>
    <row r="6" customFormat="false" ht="20.1" hidden="false" customHeight="true" outlineLevel="0" collapsed="false">
      <c r="A6" s="6" t="s">
        <v>7</v>
      </c>
      <c r="B6" s="7" t="n">
        <v>8.96953405017921</v>
      </c>
      <c r="C6" s="7" t="n">
        <v>9.94623655913978</v>
      </c>
    </row>
    <row r="7" customFormat="false" ht="20.1" hidden="false" customHeight="true" outlineLevel="0" collapsed="false">
      <c r="A7" s="6" t="s">
        <v>8</v>
      </c>
      <c r="B7" s="7" t="n">
        <v>4.82974910394265</v>
      </c>
      <c r="C7" s="7" t="n">
        <v>4.97311827956989</v>
      </c>
    </row>
    <row r="8" customFormat="false" ht="20.1" hidden="false" customHeight="true" outlineLevel="0" collapsed="false">
      <c r="A8" s="6" t="s">
        <v>9</v>
      </c>
      <c r="B8" s="7" t="n">
        <v>3.86200716845878</v>
      </c>
      <c r="C8" s="7" t="n">
        <v>7.1236559139785</v>
      </c>
    </row>
    <row r="9" customFormat="false" ht="20.1" hidden="false" customHeight="true" outlineLevel="0" collapsed="false">
      <c r="A9" s="6" t="s">
        <v>10</v>
      </c>
      <c r="B9" s="7" t="n">
        <v>3.52598566308244</v>
      </c>
      <c r="C9" s="7" t="n">
        <v>5.77956989247312</v>
      </c>
    </row>
    <row r="10" customFormat="false" ht="20.1" hidden="false" customHeight="true" outlineLevel="0" collapsed="false">
      <c r="A10" s="6" t="s">
        <v>11</v>
      </c>
      <c r="B10" s="7" t="n">
        <v>3.915770609319</v>
      </c>
      <c r="C10" s="7" t="n">
        <v>5.24193548387097</v>
      </c>
    </row>
    <row r="11" customFormat="false" ht="20.1" hidden="false" customHeight="true" outlineLevel="0" collapsed="false">
      <c r="A11" s="6" t="s">
        <v>12</v>
      </c>
      <c r="B11" s="7" t="n">
        <v>7.02956989247312</v>
      </c>
      <c r="C11" s="7" t="n">
        <v>8.33333333333333</v>
      </c>
    </row>
    <row r="12" customFormat="false" ht="20.1" hidden="false" customHeight="true" outlineLevel="0" collapsed="false">
      <c r="A12" s="6" t="s">
        <v>13</v>
      </c>
      <c r="B12" s="7" t="n">
        <v>10.573476702509</v>
      </c>
      <c r="C12" s="7" t="n">
        <v>11.4247311827957</v>
      </c>
    </row>
    <row r="13" customFormat="false" ht="20.1" hidden="false" customHeight="true" outlineLevel="0" collapsed="false">
      <c r="A13" s="6" t="s">
        <v>14</v>
      </c>
      <c r="B13" s="7" t="n">
        <v>6.50089605734767</v>
      </c>
      <c r="C13" s="7" t="n">
        <v>9.94623655913978</v>
      </c>
    </row>
    <row r="14" customFormat="false" ht="20.1" hidden="false" customHeight="true" outlineLevel="0" collapsed="false">
      <c r="A14" s="6" t="s">
        <v>15</v>
      </c>
      <c r="B14" s="7" t="n">
        <v>4.96863799283154</v>
      </c>
      <c r="C14" s="7" t="n">
        <v>8.1989247311828</v>
      </c>
    </row>
    <row r="15" customFormat="false" ht="20.1" hidden="false" customHeight="true" outlineLevel="0" collapsed="false">
      <c r="A15" s="6" t="s">
        <v>16</v>
      </c>
      <c r="B15" s="7" t="n">
        <v>4.29659498207885</v>
      </c>
      <c r="C15" s="7" t="n">
        <v>4.70430107526882</v>
      </c>
    </row>
    <row r="16" customFormat="false" ht="20.1" hidden="false" customHeight="true" outlineLevel="0" collapsed="false">
      <c r="A16" s="6" t="s">
        <v>17</v>
      </c>
      <c r="B16" s="7" t="n">
        <v>4.88799283154122</v>
      </c>
      <c r="C16" s="7" t="n">
        <v>7.39247311827957</v>
      </c>
    </row>
    <row r="17" customFormat="false" ht="20.1" hidden="false" customHeight="true" outlineLevel="0" collapsed="false">
      <c r="A17" s="6" t="s">
        <v>18</v>
      </c>
      <c r="B17" s="7" t="n">
        <v>2.41935483870968</v>
      </c>
      <c r="C17" s="7" t="n">
        <v>2.1505376344086</v>
      </c>
    </row>
    <row r="18" customFormat="false" ht="20.1" hidden="false" customHeight="true" outlineLevel="0" collapsed="false">
      <c r="A18" s="6" t="s">
        <v>19</v>
      </c>
      <c r="B18" s="7" t="n">
        <v>2.14605734767025</v>
      </c>
      <c r="C18" s="7" t="n">
        <v>1.47849462365591</v>
      </c>
    </row>
    <row r="19" customFormat="false" ht="20.1" hidden="false" customHeight="true" outlineLevel="0" collapsed="false">
      <c r="A19" s="8" t="s">
        <v>20</v>
      </c>
      <c r="B19" s="9" t="n">
        <v>5.92293906810036</v>
      </c>
      <c r="C19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21</v>
      </c>
      <c r="F1" s="0" t="s">
        <v>22</v>
      </c>
      <c r="K1" s="0" t="s">
        <v>23</v>
      </c>
    </row>
    <row r="2" customFormat="false" ht="24" hidden="false" customHeight="false" outlineLevel="0" collapsed="false">
      <c r="A2" s="10" t="s">
        <v>24</v>
      </c>
      <c r="B2" s="11" t="s">
        <v>25</v>
      </c>
      <c r="C2" s="10" t="s">
        <v>26</v>
      </c>
      <c r="D2" s="12" t="s">
        <v>27</v>
      </c>
      <c r="F2" s="13" t="s">
        <v>24</v>
      </c>
      <c r="G2" s="14" t="s">
        <v>25</v>
      </c>
      <c r="H2" s="13" t="s">
        <v>28</v>
      </c>
      <c r="I2" s="15" t="s">
        <v>29</v>
      </c>
      <c r="K2" s="16" t="s">
        <v>24</v>
      </c>
      <c r="L2" s="16" t="s">
        <v>30</v>
      </c>
    </row>
    <row r="3" customFormat="false" ht="12.75" hidden="false" customHeight="false" outlineLevel="0" collapsed="false">
      <c r="A3" s="17" t="n">
        <v>29</v>
      </c>
      <c r="B3" s="18"/>
      <c r="C3" s="18" t="n">
        <v>91.5333333333333</v>
      </c>
      <c r="D3" s="18"/>
      <c r="F3" s="17" t="n">
        <v>29</v>
      </c>
      <c r="G3" s="18"/>
      <c r="H3" s="18" t="n">
        <v>0</v>
      </c>
      <c r="I3" s="18"/>
      <c r="K3" s="17"/>
      <c r="L3" s="18"/>
    </row>
    <row r="4" customFormat="false" ht="12.75" hidden="false" customHeight="false" outlineLevel="0" collapsed="false">
      <c r="A4" s="17" t="n">
        <v>30</v>
      </c>
      <c r="B4" s="18"/>
      <c r="C4" s="18" t="n">
        <v>94.4833333333334</v>
      </c>
      <c r="D4" s="18"/>
      <c r="F4" s="17" t="n">
        <v>30</v>
      </c>
      <c r="G4" s="18"/>
      <c r="H4" s="18" t="n">
        <v>0</v>
      </c>
      <c r="I4" s="18"/>
      <c r="K4" s="17"/>
      <c r="L4" s="18"/>
    </row>
    <row r="5" customFormat="false" ht="12.75" hidden="false" customHeight="false" outlineLevel="0" collapsed="false">
      <c r="A5" s="17" t="n">
        <v>1</v>
      </c>
      <c r="B5" s="18" t="n">
        <f aca="false">AVERAGE(C3:C7)</f>
        <v>91.6416666666667</v>
      </c>
      <c r="C5" s="18" t="n">
        <v>89.0041666666667</v>
      </c>
      <c r="D5" s="18" t="n">
        <v>84.2630201188843</v>
      </c>
      <c r="F5" s="17" t="n">
        <v>1</v>
      </c>
      <c r="G5" s="18" t="n">
        <f aca="false">AVERAGE(H3:H7)</f>
        <v>1.58</v>
      </c>
      <c r="H5" s="18" t="n">
        <v>2.8</v>
      </c>
      <c r="I5" s="18" t="n">
        <v>3.19962032137958</v>
      </c>
      <c r="K5" s="17" t="n">
        <v>1</v>
      </c>
      <c r="L5" s="18" t="n">
        <v>1006.99473828041</v>
      </c>
    </row>
    <row r="6" customFormat="false" ht="12.75" hidden="false" customHeight="false" outlineLevel="0" collapsed="false">
      <c r="A6" s="17" t="n">
        <v>2</v>
      </c>
      <c r="B6" s="18" t="n">
        <f aca="false">AVERAGE(C4:C8)</f>
        <v>91.3016666666667</v>
      </c>
      <c r="C6" s="18" t="n">
        <v>90.3625</v>
      </c>
      <c r="D6" s="18" t="n">
        <v>84.179486168267</v>
      </c>
      <c r="F6" s="17" t="n">
        <v>2</v>
      </c>
      <c r="G6" s="18" t="n">
        <f aca="false">AVERAGE(H4:H8)</f>
        <v>1.9</v>
      </c>
      <c r="H6" s="18" t="n">
        <v>5.1</v>
      </c>
      <c r="I6" s="18" t="n">
        <v>3.29211542230061</v>
      </c>
      <c r="K6" s="17" t="n">
        <v>2</v>
      </c>
      <c r="L6" s="18" t="n">
        <v>1006.12481565004</v>
      </c>
    </row>
    <row r="7" customFormat="false" ht="12.75" hidden="false" customHeight="false" outlineLevel="0" collapsed="false">
      <c r="A7" s="17" t="n">
        <v>3</v>
      </c>
      <c r="B7" s="18" t="n">
        <f aca="false">AVERAGE(C5:C9)</f>
        <v>90.4033333333333</v>
      </c>
      <c r="C7" s="18" t="n">
        <v>92.825</v>
      </c>
      <c r="D7" s="18" t="n">
        <v>84.1060080399329</v>
      </c>
      <c r="F7" s="17" t="n">
        <v>3</v>
      </c>
      <c r="G7" s="18" t="n">
        <f aca="false">AVERAGE(H5:H9)</f>
        <v>2.24</v>
      </c>
      <c r="H7" s="18" t="n">
        <v>0</v>
      </c>
      <c r="I7" s="18" t="n">
        <v>3.38334950029394</v>
      </c>
      <c r="K7" s="17" t="n">
        <v>3</v>
      </c>
      <c r="L7" s="18" t="n">
        <v>1002.1906485621</v>
      </c>
    </row>
    <row r="8" customFormat="false" ht="12.75" hidden="false" customHeight="false" outlineLevel="0" collapsed="false">
      <c r="A8" s="17" t="n">
        <v>4</v>
      </c>
      <c r="B8" s="18" t="n">
        <f aca="false">AVERAGE(C6:C10)</f>
        <v>89.3841666666667</v>
      </c>
      <c r="C8" s="18" t="n">
        <v>89.8333333333333</v>
      </c>
      <c r="D8" s="18" t="n">
        <v>84.0503577960677</v>
      </c>
      <c r="F8" s="17" t="n">
        <v>4</v>
      </c>
      <c r="G8" s="18" t="n">
        <f aca="false">AVERAGE(H6:H10)</f>
        <v>2.62</v>
      </c>
      <c r="H8" s="18" t="n">
        <v>1.6</v>
      </c>
      <c r="I8" s="18" t="n">
        <v>3.46678718400941</v>
      </c>
      <c r="K8" s="17" t="n">
        <v>4</v>
      </c>
      <c r="L8" s="18" t="n">
        <v>995.386105782909</v>
      </c>
    </row>
    <row r="9" customFormat="false" ht="12.75" hidden="false" customHeight="false" outlineLevel="0" collapsed="false">
      <c r="A9" s="17" t="n">
        <v>5</v>
      </c>
      <c r="B9" s="18" t="n">
        <f aca="false">AVERAGE(C7:C11)</f>
        <v>89.4866666666667</v>
      </c>
      <c r="C9" s="18" t="n">
        <v>89.9916666666667</v>
      </c>
      <c r="D9" s="18" t="n">
        <v>84.0144206294772</v>
      </c>
      <c r="F9" s="17" t="n">
        <v>5</v>
      </c>
      <c r="G9" s="18" t="n">
        <f aca="false">AVERAGE(H7:H11)</f>
        <v>1.6</v>
      </c>
      <c r="H9" s="18" t="n">
        <v>1.7</v>
      </c>
      <c r="I9" s="18" t="n">
        <v>3.5390873015873</v>
      </c>
      <c r="K9" s="17" t="n">
        <v>5</v>
      </c>
      <c r="L9" s="18" t="n">
        <v>998.137031800207</v>
      </c>
    </row>
    <row r="10" customFormat="false" ht="12.75" hidden="false" customHeight="false" outlineLevel="0" collapsed="false">
      <c r="A10" s="17" t="n">
        <v>6</v>
      </c>
      <c r="B10" s="18" t="n">
        <f aca="false">AVERAGE(C8:C12)</f>
        <v>87.3666666666667</v>
      </c>
      <c r="C10" s="18" t="n">
        <v>83.9083333333333</v>
      </c>
      <c r="D10" s="18" t="n">
        <v>84.0049516079866</v>
      </c>
      <c r="F10" s="17" t="n">
        <v>6</v>
      </c>
      <c r="G10" s="18" t="n">
        <f aca="false">AVERAGE(H8:H12)</f>
        <v>3.82</v>
      </c>
      <c r="H10" s="18" t="n">
        <v>4.7</v>
      </c>
      <c r="I10" s="18" t="n">
        <v>3.60234175974917</v>
      </c>
      <c r="K10" s="17" t="n">
        <v>6</v>
      </c>
      <c r="L10" s="18" t="n">
        <v>1000.52647931294</v>
      </c>
    </row>
    <row r="11" customFormat="false" ht="12.75" hidden="false" customHeight="false" outlineLevel="0" collapsed="false">
      <c r="A11" s="17" t="n">
        <v>7</v>
      </c>
      <c r="B11" s="18" t="n">
        <f aca="false">AVERAGE(C9:C13)</f>
        <v>86.935</v>
      </c>
      <c r="C11" s="18" t="n">
        <v>90.875</v>
      </c>
      <c r="D11" s="18" t="n">
        <v>84.013534141137</v>
      </c>
      <c r="F11" s="17" t="n">
        <v>7</v>
      </c>
      <c r="G11" s="18" t="n">
        <f aca="false">AVERAGE(H9:H13)</f>
        <v>3.52</v>
      </c>
      <c r="H11" s="18" t="n">
        <v>0</v>
      </c>
      <c r="I11" s="18" t="n">
        <v>3.6532667058593</v>
      </c>
      <c r="K11" s="17" t="n">
        <v>7</v>
      </c>
      <c r="L11" s="18" t="n">
        <v>1006.29266324172</v>
      </c>
    </row>
    <row r="12" customFormat="false" ht="12.75" hidden="false" customHeight="false" outlineLevel="0" collapsed="false">
      <c r="A12" s="17" t="n">
        <v>8</v>
      </c>
      <c r="B12" s="18" t="n">
        <f aca="false">AVERAGE(C10:C14)</f>
        <v>84.6008333333333</v>
      </c>
      <c r="C12" s="18" t="n">
        <v>82.225</v>
      </c>
      <c r="D12" s="18" t="n">
        <v>84.0371378219784</v>
      </c>
      <c r="F12" s="17" t="n">
        <v>8</v>
      </c>
      <c r="G12" s="18" t="n">
        <f aca="false">AVERAGE(H10:H14)</f>
        <v>5.32</v>
      </c>
      <c r="H12" s="18" t="n">
        <v>11.1</v>
      </c>
      <c r="I12" s="18" t="n">
        <v>3.69030913188321</v>
      </c>
      <c r="K12" s="17" t="n">
        <v>8</v>
      </c>
      <c r="L12" s="18" t="n">
        <v>1009.61209194272</v>
      </c>
    </row>
    <row r="13" customFormat="false" ht="12.75" hidden="false" customHeight="false" outlineLevel="0" collapsed="false">
      <c r="A13" s="17" t="n">
        <v>9</v>
      </c>
      <c r="B13" s="18" t="n">
        <f aca="false">AVERAGE(C11:C15)</f>
        <v>83.6316666666667</v>
      </c>
      <c r="C13" s="18" t="n">
        <v>87.675</v>
      </c>
      <c r="D13" s="18" t="n">
        <v>84.0776987120866</v>
      </c>
      <c r="F13" s="17" t="n">
        <v>9</v>
      </c>
      <c r="G13" s="18" t="n">
        <f aca="false">AVERAGE(H11:H15)</f>
        <v>4.52</v>
      </c>
      <c r="H13" s="18" t="n">
        <v>0.1</v>
      </c>
      <c r="I13" s="18" t="n">
        <v>3.71769204389575</v>
      </c>
      <c r="K13" s="17" t="n">
        <v>9</v>
      </c>
      <c r="L13" s="18" t="n">
        <v>1009.10048075978</v>
      </c>
    </row>
    <row r="14" customFormat="false" ht="12.75" hidden="false" customHeight="false" outlineLevel="0" collapsed="false">
      <c r="A14" s="17" t="n">
        <v>10</v>
      </c>
      <c r="B14" s="18" t="n">
        <f aca="false">AVERAGE(C12:C16)</f>
        <v>81.2558333333333</v>
      </c>
      <c r="C14" s="18" t="n">
        <v>78.3208333333333</v>
      </c>
      <c r="D14" s="18" t="n">
        <v>84.1287326627038</v>
      </c>
      <c r="F14" s="17" t="n">
        <v>10</v>
      </c>
      <c r="G14" s="18" t="n">
        <f aca="false">AVERAGE(H12:H16)</f>
        <v>4.64</v>
      </c>
      <c r="H14" s="18" t="n">
        <v>10.7</v>
      </c>
      <c r="I14" s="18" t="n">
        <v>3.74003527336861</v>
      </c>
      <c r="K14" s="17" t="n">
        <v>10</v>
      </c>
      <c r="L14" s="18" t="n">
        <v>1008.5095182319</v>
      </c>
    </row>
    <row r="15" customFormat="false" ht="12.75" hidden="false" customHeight="false" outlineLevel="0" collapsed="false">
      <c r="A15" s="17" t="n">
        <v>11</v>
      </c>
      <c r="B15" s="18" t="n">
        <f aca="false">AVERAGE(C13:C17)</f>
        <v>83.0083333333333</v>
      </c>
      <c r="C15" s="18" t="n">
        <v>79.0625</v>
      </c>
      <c r="D15" s="18" t="n">
        <v>84.1848647309861</v>
      </c>
      <c r="F15" s="17" t="n">
        <v>11</v>
      </c>
      <c r="G15" s="18" t="n">
        <f aca="false">AVERAGE(H13:H17)</f>
        <v>2.42</v>
      </c>
      <c r="H15" s="18" t="n">
        <v>0.7</v>
      </c>
      <c r="I15" s="18" t="n">
        <v>3.76150793650794</v>
      </c>
      <c r="K15" s="17" t="n">
        <v>11</v>
      </c>
      <c r="L15" s="18" t="n">
        <v>1011.30463631849</v>
      </c>
    </row>
    <row r="16" customFormat="false" ht="12.75" hidden="false" customHeight="false" outlineLevel="0" collapsed="false">
      <c r="A16" s="17" t="n">
        <v>12</v>
      </c>
      <c r="B16" s="18" t="n">
        <f aca="false">AVERAGE(C14:C18)</f>
        <v>82.4516666666667</v>
      </c>
      <c r="C16" s="18" t="n">
        <v>78.9958333333334</v>
      </c>
      <c r="D16" s="18" t="n">
        <v>84.2318545191282</v>
      </c>
      <c r="F16" s="17" t="n">
        <v>12</v>
      </c>
      <c r="G16" s="18" t="n">
        <f aca="false">AVERAGE(H14:H18)</f>
        <v>2.72</v>
      </c>
      <c r="H16" s="18" t="n">
        <v>0.6</v>
      </c>
      <c r="I16" s="18" t="n">
        <v>3.79000587889477</v>
      </c>
      <c r="K16" s="17" t="n">
        <v>12</v>
      </c>
      <c r="L16" s="18" t="n">
        <v>1007.20230029642</v>
      </c>
    </row>
    <row r="17" customFormat="false" ht="12.75" hidden="false" customHeight="false" outlineLevel="0" collapsed="false">
      <c r="A17" s="17" t="n">
        <v>13</v>
      </c>
      <c r="B17" s="18" t="n">
        <f aca="false">AVERAGE(C15:C19)</f>
        <v>83.6141666666667</v>
      </c>
      <c r="C17" s="18" t="n">
        <v>90.9875</v>
      </c>
      <c r="D17" s="18" t="n">
        <v>84.2672574683737</v>
      </c>
      <c r="F17" s="17" t="n">
        <v>13</v>
      </c>
      <c r="G17" s="18" t="n">
        <f aca="false">AVERAGE(H15:H19)</f>
        <v>0.74</v>
      </c>
      <c r="H17" s="18" t="n">
        <v>0</v>
      </c>
      <c r="I17" s="18" t="n">
        <v>3.82782676856751</v>
      </c>
      <c r="K17" s="17" t="n">
        <v>13</v>
      </c>
      <c r="L17" s="18" t="n">
        <v>1014.67900151794</v>
      </c>
    </row>
    <row r="18" customFormat="false" ht="12.75" hidden="false" customHeight="false" outlineLevel="0" collapsed="false">
      <c r="A18" s="17" t="n">
        <v>14</v>
      </c>
      <c r="B18" s="18" t="n">
        <f aca="false">AVERAGE(C16:C20)</f>
        <v>84.44</v>
      </c>
      <c r="C18" s="18" t="n">
        <v>84.8916666666667</v>
      </c>
      <c r="D18" s="18" t="n">
        <v>84.2883842021033</v>
      </c>
      <c r="F18" s="17" t="n">
        <v>14</v>
      </c>
      <c r="G18" s="18" t="n">
        <f aca="false">AVERAGE(H16:H20)</f>
        <v>2.4</v>
      </c>
      <c r="H18" s="18" t="n">
        <v>1.6</v>
      </c>
      <c r="I18" s="18" t="n">
        <v>3.87912012541642</v>
      </c>
      <c r="K18" s="17" t="n">
        <v>14</v>
      </c>
      <c r="L18" s="18" t="n">
        <v>1013.32517931502</v>
      </c>
    </row>
    <row r="19" customFormat="false" ht="12.75" hidden="false" customHeight="false" outlineLevel="0" collapsed="false">
      <c r="A19" s="17" t="n">
        <v>15</v>
      </c>
      <c r="B19" s="18" t="n">
        <f aca="false">AVERAGE(C17:C21)</f>
        <v>84.2225</v>
      </c>
      <c r="C19" s="18" t="n">
        <v>84.1333333333333</v>
      </c>
      <c r="D19" s="18" t="n">
        <v>84.2853208352385</v>
      </c>
      <c r="F19" s="17" t="n">
        <v>15</v>
      </c>
      <c r="G19" s="18" t="n">
        <f aca="false">AVERAGE(H17:H21)</f>
        <v>3.08</v>
      </c>
      <c r="H19" s="18" t="n">
        <v>0.8</v>
      </c>
      <c r="I19" s="18" t="n">
        <v>3.94823633156966</v>
      </c>
      <c r="K19" s="17" t="n">
        <v>15</v>
      </c>
      <c r="L19" s="18" t="n">
        <v>1014.73608022928</v>
      </c>
    </row>
    <row r="20" customFormat="false" ht="12.75" hidden="false" customHeight="false" outlineLevel="0" collapsed="false">
      <c r="A20" s="17" t="n">
        <v>16</v>
      </c>
      <c r="B20" s="18" t="n">
        <f aca="false">AVERAGE(C18:C22)</f>
        <v>80.6533333333333</v>
      </c>
      <c r="C20" s="18" t="n">
        <v>83.1916666666667</v>
      </c>
      <c r="D20" s="18" t="n">
        <v>84.2603772290809</v>
      </c>
      <c r="F20" s="17" t="n">
        <v>16</v>
      </c>
      <c r="G20" s="18" t="n">
        <f aca="false">AVERAGE(H18:H22)</f>
        <v>5.04</v>
      </c>
      <c r="H20" s="18" t="n">
        <v>9</v>
      </c>
      <c r="I20" s="18" t="n">
        <v>4.03526846952773</v>
      </c>
      <c r="K20" s="17" t="n">
        <v>16</v>
      </c>
      <c r="L20" s="18" t="n">
        <v>1018.4097806593</v>
      </c>
    </row>
    <row r="21" customFormat="false" ht="12.75" hidden="false" customHeight="false" outlineLevel="0" collapsed="false">
      <c r="A21" s="17" t="n">
        <v>17</v>
      </c>
      <c r="B21" s="18" t="n">
        <f aca="false">AVERAGE(C19:C23)</f>
        <v>78.4833333333333</v>
      </c>
      <c r="C21" s="18" t="n">
        <v>77.9083333333333</v>
      </c>
      <c r="D21" s="18" t="n">
        <v>84.2082194025301</v>
      </c>
      <c r="F21" s="17" t="n">
        <v>17</v>
      </c>
      <c r="G21" s="18" t="n">
        <f aca="false">AVERAGE(H19:H23)</f>
        <v>6.74</v>
      </c>
      <c r="H21" s="18" t="n">
        <v>4</v>
      </c>
      <c r="I21" s="18" t="n">
        <v>4.14159318048207</v>
      </c>
      <c r="K21" s="17" t="n">
        <v>17</v>
      </c>
      <c r="L21" s="18" t="n">
        <v>1020.70082178454</v>
      </c>
    </row>
    <row r="22" customFormat="false" ht="12.75" hidden="false" customHeight="false" outlineLevel="0" collapsed="false">
      <c r="A22" s="17" t="n">
        <v>18</v>
      </c>
      <c r="B22" s="18" t="n">
        <f aca="false">AVERAGE(C20:C24)</f>
        <v>74.9883333333333</v>
      </c>
      <c r="C22" s="18" t="n">
        <v>73.1416666666667</v>
      </c>
      <c r="D22" s="18" t="n">
        <v>84.1163524996189</v>
      </c>
      <c r="F22" s="17" t="n">
        <v>18</v>
      </c>
      <c r="G22" s="18" t="n">
        <f aca="false">AVERAGE(H20:H24)</f>
        <v>8.4</v>
      </c>
      <c r="H22" s="18" t="n">
        <v>9.8</v>
      </c>
      <c r="I22" s="18" t="n">
        <v>4.26553987850284</v>
      </c>
      <c r="K22" s="17" t="n">
        <v>18</v>
      </c>
      <c r="L22" s="18" t="n">
        <v>1019.29172896505</v>
      </c>
    </row>
    <row r="23" customFormat="false" ht="12.75" hidden="false" customHeight="false" outlineLevel="0" collapsed="false">
      <c r="A23" s="17" t="n">
        <v>19</v>
      </c>
      <c r="B23" s="18" t="n">
        <f aca="false">AVERAGE(C21:C25)</f>
        <v>71.9025</v>
      </c>
      <c r="C23" s="18" t="n">
        <v>74.0416666666667</v>
      </c>
      <c r="D23" s="18" t="n">
        <v>83.9831603414114</v>
      </c>
      <c r="F23" s="17" t="n">
        <v>19</v>
      </c>
      <c r="G23" s="18" t="n">
        <f aca="false">AVERAGE(H21:H25)</f>
        <v>8.98</v>
      </c>
      <c r="H23" s="18" t="n">
        <v>10.1</v>
      </c>
      <c r="I23" s="18" t="n">
        <v>4.40679992161474</v>
      </c>
      <c r="K23" s="17" t="n">
        <v>19</v>
      </c>
      <c r="L23" s="18" t="n">
        <v>1016.75016764137</v>
      </c>
    </row>
    <row r="24" customFormat="false" ht="12.75" hidden="false" customHeight="false" outlineLevel="0" collapsed="false">
      <c r="A24" s="17" t="n">
        <v>20</v>
      </c>
      <c r="B24" s="18" t="n">
        <f aca="false">AVERAGE(C22:C26)</f>
        <v>70.1608333333333</v>
      </c>
      <c r="C24" s="18" t="n">
        <v>66.6583333333334</v>
      </c>
      <c r="D24" s="18" t="n">
        <v>83.8132744627343</v>
      </c>
      <c r="F24" s="17" t="n">
        <v>20</v>
      </c>
      <c r="G24" s="18" t="n">
        <f aca="false">AVERAGE(H22:H26)</f>
        <v>10.02</v>
      </c>
      <c r="H24" s="18" t="n">
        <v>9.1</v>
      </c>
      <c r="I24" s="18" t="n">
        <v>4.56061140505585</v>
      </c>
      <c r="K24" s="17" t="n">
        <v>20</v>
      </c>
      <c r="L24" s="18" t="n">
        <v>1016.29056055421</v>
      </c>
    </row>
    <row r="25" customFormat="false" ht="12.75" hidden="false" customHeight="false" outlineLevel="0" collapsed="false">
      <c r="A25" s="17" t="n">
        <v>21</v>
      </c>
      <c r="B25" s="18" t="n">
        <f aca="false">AVERAGE(C23:C27)</f>
        <v>70.8891666666667</v>
      </c>
      <c r="C25" s="18" t="n">
        <v>67.7625</v>
      </c>
      <c r="D25" s="18" t="n">
        <v>83.621650472489</v>
      </c>
      <c r="F25" s="17" t="n">
        <v>21</v>
      </c>
      <c r="G25" s="18" t="n">
        <f aca="false">AVERAGE(H23:H27)</f>
        <v>10.28</v>
      </c>
      <c r="H25" s="18" t="n">
        <v>11.9</v>
      </c>
      <c r="I25" s="18" t="n">
        <v>4.7174995100921</v>
      </c>
      <c r="K25" s="17" t="n">
        <v>21</v>
      </c>
      <c r="L25" s="18" t="n">
        <v>1016.3473134961</v>
      </c>
    </row>
    <row r="26" customFormat="false" ht="12.75" hidden="false" customHeight="false" outlineLevel="0" collapsed="false">
      <c r="A26" s="17" t="n">
        <v>22</v>
      </c>
      <c r="B26" s="18" t="n">
        <f aca="false">AVERAGE(C24:C28)</f>
        <v>71.5733333333333</v>
      </c>
      <c r="C26" s="18" t="n">
        <v>69.2</v>
      </c>
      <c r="D26" s="18" t="n">
        <v>83.4100914494742</v>
      </c>
      <c r="F26" s="17" t="n">
        <v>22</v>
      </c>
      <c r="G26" s="18" t="n">
        <f aca="false">AVERAGE(H24:H28)</f>
        <v>10.2</v>
      </c>
      <c r="H26" s="18" t="n">
        <v>9.2</v>
      </c>
      <c r="I26" s="18" t="n">
        <v>4.87475504605134</v>
      </c>
      <c r="K26" s="17" t="n">
        <v>22</v>
      </c>
      <c r="L26" s="18" t="n">
        <v>1014.51243152068</v>
      </c>
    </row>
    <row r="27" customFormat="false" ht="12.75" hidden="false" customHeight="false" outlineLevel="0" collapsed="false">
      <c r="A27" s="17" t="n">
        <v>23</v>
      </c>
      <c r="B27" s="18" t="n">
        <f aca="false">AVERAGE(C25:C29)</f>
        <v>73.4191666666667</v>
      </c>
      <c r="C27" s="18" t="n">
        <v>76.7833333333333</v>
      </c>
      <c r="D27" s="18" t="n">
        <v>83.1741392318244</v>
      </c>
      <c r="F27" s="17" t="n">
        <v>23</v>
      </c>
      <c r="G27" s="18" t="n">
        <f aca="false">AVERAGE(H25:H29)</f>
        <v>10.36</v>
      </c>
      <c r="H27" s="18" t="n">
        <v>11.1</v>
      </c>
      <c r="I27" s="18" t="n">
        <v>5.030109739369</v>
      </c>
      <c r="K27" s="17" t="n">
        <v>23</v>
      </c>
      <c r="L27" s="18" t="n">
        <v>1012.67527089979</v>
      </c>
    </row>
    <row r="28" customFormat="false" ht="12.75" hidden="false" customHeight="false" outlineLevel="0" collapsed="false">
      <c r="A28" s="17" t="n">
        <v>24</v>
      </c>
      <c r="B28" s="18" t="n">
        <f aca="false">AVERAGE(C26:C30)</f>
        <v>75.9133333333333</v>
      </c>
      <c r="C28" s="18" t="n">
        <v>77.4625</v>
      </c>
      <c r="D28" s="18" t="n">
        <v>82.9200925925926</v>
      </c>
      <c r="F28" s="17" t="n">
        <v>24</v>
      </c>
      <c r="G28" s="18" t="n">
        <f aca="false">AVERAGE(H26:H30)</f>
        <v>9.72</v>
      </c>
      <c r="H28" s="18" t="n">
        <v>9.7</v>
      </c>
      <c r="I28" s="18" t="n">
        <v>5.17643053106016</v>
      </c>
      <c r="K28" s="17" t="n">
        <v>24</v>
      </c>
      <c r="L28" s="18" t="n">
        <v>1012.61620435855</v>
      </c>
    </row>
    <row r="29" customFormat="false" ht="12.75" hidden="false" customHeight="false" outlineLevel="0" collapsed="false">
      <c r="A29" s="17" t="n">
        <v>25</v>
      </c>
      <c r="B29" s="18" t="n">
        <f aca="false">AVERAGE(C27:C31)</f>
        <v>77</v>
      </c>
      <c r="C29" s="18" t="n">
        <v>75.8875</v>
      </c>
      <c r="D29" s="18" t="n">
        <v>82.6544453970432</v>
      </c>
      <c r="F29" s="17" t="n">
        <v>25</v>
      </c>
      <c r="G29" s="18" t="n">
        <f aca="false">AVERAGE(H27:H31)</f>
        <v>10.2</v>
      </c>
      <c r="H29" s="18" t="n">
        <v>9.9</v>
      </c>
      <c r="I29" s="18" t="n">
        <v>5.31430041152263</v>
      </c>
      <c r="K29" s="17" t="n">
        <v>25</v>
      </c>
      <c r="L29" s="18" t="n">
        <v>1013.96356457121</v>
      </c>
    </row>
    <row r="30" customFormat="false" ht="12.75" hidden="false" customHeight="false" outlineLevel="0" collapsed="false">
      <c r="A30" s="17" t="n">
        <v>26</v>
      </c>
      <c r="B30" s="18" t="n">
        <f aca="false">AVERAGE(C28:C32)</f>
        <v>75.695</v>
      </c>
      <c r="C30" s="18" t="n">
        <v>80.2333333333333</v>
      </c>
      <c r="D30" s="18" t="n">
        <v>82.3896799268404</v>
      </c>
      <c r="F30" s="17" t="n">
        <v>26</v>
      </c>
      <c r="G30" s="18" t="n">
        <f aca="false">AVERAGE(H28:H32)</f>
        <v>10.1</v>
      </c>
      <c r="H30" s="18" t="n">
        <v>8.7</v>
      </c>
      <c r="I30" s="18" t="n">
        <v>5.43971193415638</v>
      </c>
      <c r="K30" s="17" t="n">
        <v>26</v>
      </c>
      <c r="L30" s="18" t="n">
        <v>1014.91876244479</v>
      </c>
    </row>
    <row r="31" customFormat="false" ht="12.75" hidden="false" customHeight="false" outlineLevel="0" collapsed="false">
      <c r="A31" s="17" t="n">
        <v>27</v>
      </c>
      <c r="B31" s="18" t="n">
        <f aca="false">AVERAGE(C29:C33)</f>
        <v>76.2433333333333</v>
      </c>
      <c r="C31" s="18" t="n">
        <v>74.6333333333333</v>
      </c>
      <c r="D31" s="18" t="n">
        <v>82.1413452598689</v>
      </c>
      <c r="F31" s="17" t="n">
        <v>27</v>
      </c>
      <c r="G31" s="18" t="n">
        <f aca="false">AVERAGE(H29:H33)</f>
        <v>8.28</v>
      </c>
      <c r="H31" s="18" t="n">
        <v>11.6</v>
      </c>
      <c r="I31" s="18" t="n">
        <v>5.55011267881638</v>
      </c>
      <c r="K31" s="17" t="n">
        <v>27</v>
      </c>
      <c r="L31" s="18" t="n">
        <v>1013.24207502518</v>
      </c>
    </row>
    <row r="32" customFormat="false" ht="12.75" hidden="false" customHeight="false" outlineLevel="0" collapsed="false">
      <c r="A32" s="17" t="n">
        <v>28</v>
      </c>
      <c r="B32" s="18" t="n">
        <f aca="false">AVERAGE(C30:C34)</f>
        <v>79.9358333333333</v>
      </c>
      <c r="C32" s="18" t="n">
        <v>70.2583333333333</v>
      </c>
      <c r="D32" s="18" t="n">
        <v>81.9177812071331</v>
      </c>
      <c r="F32" s="17" t="n">
        <v>28</v>
      </c>
      <c r="G32" s="18" t="n">
        <f aca="false">AVERAGE(H30:H34)</f>
        <v>6.3</v>
      </c>
      <c r="H32" s="18" t="n">
        <v>10.6</v>
      </c>
      <c r="I32" s="18" t="n">
        <v>5.64095630021556</v>
      </c>
      <c r="K32" s="17" t="n">
        <v>28</v>
      </c>
      <c r="L32" s="18" t="n">
        <v>1011.4112979224</v>
      </c>
    </row>
    <row r="33" customFormat="false" ht="12.75" hidden="false" customHeight="false" outlineLevel="0" collapsed="false">
      <c r="A33" s="17" t="n">
        <v>29</v>
      </c>
      <c r="B33" s="18" t="n">
        <f aca="false">AVERAGE(C31:C35)</f>
        <v>80.52</v>
      </c>
      <c r="C33" s="18" t="n">
        <v>80.2041666666667</v>
      </c>
      <c r="D33" s="18" t="n">
        <v>81.7175379134278</v>
      </c>
      <c r="F33" s="17" t="n">
        <v>29</v>
      </c>
      <c r="G33" s="18" t="n">
        <f aca="false">AVERAGE(H31:H35)</f>
        <v>6.22</v>
      </c>
      <c r="H33" s="18" t="n">
        <v>0.6</v>
      </c>
      <c r="I33" s="18" t="n">
        <v>5.7182294728591</v>
      </c>
      <c r="K33" s="17" t="n">
        <v>29</v>
      </c>
      <c r="L33" s="18" t="n">
        <v>1007.72873933025</v>
      </c>
    </row>
    <row r="34" customFormat="false" ht="12.75" hidden="false" customHeight="false" outlineLevel="0" collapsed="false">
      <c r="A34" s="17" t="n">
        <v>30</v>
      </c>
      <c r="B34" s="18" t="n">
        <f aca="false">AVERAGE(C32:C36)</f>
        <v>82.3533333333333</v>
      </c>
      <c r="C34" s="18" t="n">
        <v>94.35</v>
      </c>
      <c r="D34" s="18" t="n">
        <v>81.5340174897119</v>
      </c>
      <c r="F34" s="17" t="n">
        <v>30</v>
      </c>
      <c r="G34" s="18" t="n">
        <f aca="false">AVERAGE(H32:H36)</f>
        <v>5.94</v>
      </c>
      <c r="H34" s="18" t="n">
        <v>0</v>
      </c>
      <c r="I34" s="18" t="n">
        <v>5.78994708994709</v>
      </c>
      <c r="K34" s="17" t="n">
        <v>30</v>
      </c>
      <c r="L34" s="18" t="n">
        <v>1006.23806869079</v>
      </c>
    </row>
    <row r="35" customFormat="false" ht="12.75" hidden="false" customHeight="false" outlineLevel="0" collapsed="false">
      <c r="A35" s="17" t="n">
        <v>31</v>
      </c>
      <c r="B35" s="18" t="n">
        <f aca="false">AVERAGE(C33:C37)</f>
        <v>85.7616666666667</v>
      </c>
      <c r="C35" s="18" t="n">
        <v>83.1541666666667</v>
      </c>
      <c r="D35" s="18" t="n">
        <v>81.368366293248</v>
      </c>
      <c r="F35" s="17" t="n">
        <v>31</v>
      </c>
      <c r="G35" s="18" t="n">
        <f aca="false">AVERAGE(H33:H37)</f>
        <v>4.24</v>
      </c>
      <c r="H35" s="18" t="n">
        <v>8.3</v>
      </c>
      <c r="I35" s="18" t="n">
        <v>5.85796590241035</v>
      </c>
      <c r="K35" s="17" t="n">
        <v>31</v>
      </c>
      <c r="L35" s="18" t="n">
        <v>1007.08452137425</v>
      </c>
    </row>
    <row r="36" customFormat="false" ht="12.75" hidden="false" customHeight="false" outlineLevel="0" collapsed="false">
      <c r="A36" s="17"/>
      <c r="B36" s="18"/>
      <c r="C36" s="18" t="n">
        <v>83.8</v>
      </c>
      <c r="D36" s="18"/>
      <c r="F36" s="17"/>
      <c r="G36" s="18"/>
      <c r="H36" s="18" t="n">
        <v>10.2</v>
      </c>
      <c r="I36" s="18"/>
      <c r="K36" s="17"/>
      <c r="L36" s="18"/>
    </row>
    <row r="37" customFormat="false" ht="13.5" hidden="false" customHeight="false" outlineLevel="0" collapsed="false">
      <c r="A37" s="19"/>
      <c r="B37" s="20"/>
      <c r="C37" s="20" t="n">
        <v>87.3</v>
      </c>
      <c r="D37" s="20"/>
      <c r="F37" s="19"/>
      <c r="G37" s="20"/>
      <c r="H37" s="20" t="n">
        <v>2.1</v>
      </c>
      <c r="I37" s="20"/>
      <c r="K37" s="19"/>
      <c r="L37" s="20"/>
    </row>
    <row r="38" customFormat="false" ht="12" hidden="false" customHeight="false" outlineLevel="0" collapsed="false">
      <c r="A38" s="21" t="s">
        <v>31</v>
      </c>
      <c r="F38" s="21" t="s">
        <v>31</v>
      </c>
      <c r="K38" s="2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10-08-12T05:14:11Z</dcterms:modified>
  <cp:revision>0</cp:revision>
  <dc:subject/>
  <dc:title/>
</cp:coreProperties>
</file>