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日照、湿度" sheetId="5" state="visible" r:id="rId6"/>
    <sheet name="Graph平均気温" sheetId="6" state="visible" r:id="rId7"/>
    <sheet name="Graph最高気温" sheetId="7" state="visible" r:id="rId8"/>
    <sheet name="Graph850hPa" sheetId="8" state="visible" r:id="rId9"/>
    <sheet name="Graph500hPa" sheetId="9" state="visible" r:id="rId10"/>
    <sheet name="気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照時間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3.55092592592593</c:v>
                </c:pt>
                <c:pt idx="1">
                  <c:v>14.7268518518519</c:v>
                </c:pt>
                <c:pt idx="2">
                  <c:v>13.3101851851852</c:v>
                </c:pt>
                <c:pt idx="3">
                  <c:v>8.87037037037037</c:v>
                </c:pt>
                <c:pt idx="4">
                  <c:v>4.71296296296296</c:v>
                </c:pt>
                <c:pt idx="5">
                  <c:v>3.89351851851852</c:v>
                </c:pt>
                <c:pt idx="6">
                  <c:v>3.42592592592593</c:v>
                </c:pt>
                <c:pt idx="7">
                  <c:v>3.3287037037037</c:v>
                </c:pt>
                <c:pt idx="8">
                  <c:v>5.89351851851852</c:v>
                </c:pt>
                <c:pt idx="9">
                  <c:v>8.45833333333333</c:v>
                </c:pt>
                <c:pt idx="10">
                  <c:v>5.64814814814815</c:v>
                </c:pt>
                <c:pt idx="11">
                  <c:v>4.30555555555556</c:v>
                </c:pt>
                <c:pt idx="12">
                  <c:v>3.94907407407408</c:v>
                </c:pt>
                <c:pt idx="13">
                  <c:v>4.81944444444445</c:v>
                </c:pt>
                <c:pt idx="14">
                  <c:v>2.93518518518519</c:v>
                </c:pt>
                <c:pt idx="15">
                  <c:v>2.43518518518519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88888888888889</c:v>
                </c:pt>
                <c:pt idx="1">
                  <c:v>6.52777777777778</c:v>
                </c:pt>
                <c:pt idx="2">
                  <c:v>13.6111111111111</c:v>
                </c:pt>
                <c:pt idx="3">
                  <c:v>8.47222222222222</c:v>
                </c:pt>
                <c:pt idx="4">
                  <c:v>3.75</c:v>
                </c:pt>
                <c:pt idx="5">
                  <c:v>6.94444444444445</c:v>
                </c:pt>
                <c:pt idx="6">
                  <c:v>4.72222222222222</c:v>
                </c:pt>
                <c:pt idx="7">
                  <c:v>4.02777777777778</c:v>
                </c:pt>
                <c:pt idx="8">
                  <c:v>3.75</c:v>
                </c:pt>
                <c:pt idx="9">
                  <c:v>5.97222222222222</c:v>
                </c:pt>
                <c:pt idx="10">
                  <c:v>9.44444444444445</c:v>
                </c:pt>
                <c:pt idx="11">
                  <c:v>7.08333333333333</c:v>
                </c:pt>
                <c:pt idx="12">
                  <c:v>6.38888888888889</c:v>
                </c:pt>
                <c:pt idx="13">
                  <c:v>9.02777777777778</c:v>
                </c:pt>
                <c:pt idx="14">
                  <c:v>3.19444444444444</c:v>
                </c:pt>
                <c:pt idx="15">
                  <c:v>3.19444444444444</c:v>
                </c:pt>
              </c:numCache>
            </c:numRef>
          </c:val>
        </c:ser>
        <c:axId val="79743685"/>
        <c:axId val="35182031"/>
      </c:radarChart>
      <c:catAx>
        <c:axId val="797436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82031"/>
        <c:crossesAt val="0"/>
        <c:auto val="1"/>
        <c:lblAlgn val="ctr"/>
        <c:lblOffset val="100"/>
        <c:noMultiLvlLbl val="0"/>
      </c:catAx>
      <c:valAx>
        <c:axId val="35182031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4368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713402604235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71.3708333333333</c:v>
                </c:pt>
                <c:pt idx="1">
                  <c:v>71.6083333333333</c:v>
                </c:pt>
                <c:pt idx="2">
                  <c:v>69.6125</c:v>
                </c:pt>
                <c:pt idx="3">
                  <c:v>78.5916666666667</c:v>
                </c:pt>
                <c:pt idx="4">
                  <c:v>85.4166666666667</c:v>
                </c:pt>
                <c:pt idx="5">
                  <c:v>76.1291666666667</c:v>
                </c:pt>
                <c:pt idx="6">
                  <c:v>74.4833333333333</c:v>
                </c:pt>
                <c:pt idx="7">
                  <c:v>79.4333333333333</c:v>
                </c:pt>
                <c:pt idx="8">
                  <c:v>78.6875</c:v>
                </c:pt>
                <c:pt idx="9">
                  <c:v>81.1375</c:v>
                </c:pt>
                <c:pt idx="10">
                  <c:v>80.9708333333334</c:v>
                </c:pt>
                <c:pt idx="11">
                  <c:v>76.9916666666667</c:v>
                </c:pt>
                <c:pt idx="12">
                  <c:v>75.4875</c:v>
                </c:pt>
                <c:pt idx="13">
                  <c:v>92.3375</c:v>
                </c:pt>
                <c:pt idx="14">
                  <c:v>88.6375</c:v>
                </c:pt>
                <c:pt idx="15">
                  <c:v>93.4833333333333</c:v>
                </c:pt>
                <c:pt idx="16">
                  <c:v>71.5625</c:v>
                </c:pt>
                <c:pt idx="17">
                  <c:v>82.7458333333333</c:v>
                </c:pt>
                <c:pt idx="18">
                  <c:v>85.9416666666667</c:v>
                </c:pt>
                <c:pt idx="19">
                  <c:v>81.275</c:v>
                </c:pt>
                <c:pt idx="20">
                  <c:v>82.4416666666667</c:v>
                </c:pt>
                <c:pt idx="21">
                  <c:v>78.3958333333333</c:v>
                </c:pt>
                <c:pt idx="22">
                  <c:v>93.3041666666667</c:v>
                </c:pt>
                <c:pt idx="23">
                  <c:v>70.7</c:v>
                </c:pt>
                <c:pt idx="24">
                  <c:v>66.1083333333333</c:v>
                </c:pt>
                <c:pt idx="25">
                  <c:v>71.5416666666667</c:v>
                </c:pt>
                <c:pt idx="26">
                  <c:v>90.6166666666667</c:v>
                </c:pt>
                <c:pt idx="27">
                  <c:v>86.9333333333333</c:v>
                </c:pt>
                <c:pt idx="28">
                  <c:v>91.5333333333333</c:v>
                </c:pt>
                <c:pt idx="29">
                  <c:v>94.48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70.9758333333333</c:v>
                </c:pt>
                <c:pt idx="1">
                  <c:v>72.495</c:v>
                </c:pt>
                <c:pt idx="2">
                  <c:v>75.32</c:v>
                </c:pt>
                <c:pt idx="3">
                  <c:v>76.2716666666667</c:v>
                </c:pt>
                <c:pt idx="4">
                  <c:v>76.8466666666667</c:v>
                </c:pt>
                <c:pt idx="5">
                  <c:v>78.8108333333333</c:v>
                </c:pt>
                <c:pt idx="6">
                  <c:v>78.83</c:v>
                </c:pt>
                <c:pt idx="7">
                  <c:v>77.9741666666667</c:v>
                </c:pt>
                <c:pt idx="8">
                  <c:v>78.9425</c:v>
                </c:pt>
                <c:pt idx="9">
                  <c:v>79.4441666666667</c:v>
                </c:pt>
                <c:pt idx="10">
                  <c:v>78.655</c:v>
                </c:pt>
                <c:pt idx="11">
                  <c:v>81.385</c:v>
                </c:pt>
                <c:pt idx="12">
                  <c:v>82.885</c:v>
                </c:pt>
                <c:pt idx="13">
                  <c:v>85.3875</c:v>
                </c:pt>
                <c:pt idx="14">
                  <c:v>84.3016666666667</c:v>
                </c:pt>
                <c:pt idx="15">
                  <c:v>85.7533333333333</c:v>
                </c:pt>
                <c:pt idx="16">
                  <c:v>84.4741666666667</c:v>
                </c:pt>
                <c:pt idx="17">
                  <c:v>83.0016666666667</c:v>
                </c:pt>
                <c:pt idx="18">
                  <c:v>80.7933333333333</c:v>
                </c:pt>
                <c:pt idx="19">
                  <c:v>82.16</c:v>
                </c:pt>
                <c:pt idx="20">
                  <c:v>84.2716666666667</c:v>
                </c:pt>
                <c:pt idx="21">
                  <c:v>81.2233333333333</c:v>
                </c:pt>
                <c:pt idx="22">
                  <c:v>78.19</c:v>
                </c:pt>
                <c:pt idx="23">
                  <c:v>76.01</c:v>
                </c:pt>
                <c:pt idx="24">
                  <c:v>78.4541666666667</c:v>
                </c:pt>
                <c:pt idx="25">
                  <c:v>77.18</c:v>
                </c:pt>
                <c:pt idx="26">
                  <c:v>81.3466666666667</c:v>
                </c:pt>
                <c:pt idx="27">
                  <c:v>87.0216666666667</c:v>
                </c:pt>
                <c:pt idx="28">
                  <c:v>90.5933333333333</c:v>
                </c:pt>
                <c:pt idx="29">
                  <c:v>9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77.3954305746075</c:v>
                </c:pt>
                <c:pt idx="1">
                  <c:v>77.7706673271351</c:v>
                </c:pt>
                <c:pt idx="2">
                  <c:v>78.1350977366255</c:v>
                </c:pt>
                <c:pt idx="3">
                  <c:v>78.4952009983234</c:v>
                </c:pt>
                <c:pt idx="4">
                  <c:v>78.857927335772</c:v>
                </c:pt>
                <c:pt idx="5">
                  <c:v>79.2123214830057</c:v>
                </c:pt>
                <c:pt idx="6">
                  <c:v>79.5544966468526</c:v>
                </c:pt>
                <c:pt idx="7">
                  <c:v>79.8775133363817</c:v>
                </c:pt>
                <c:pt idx="8">
                  <c:v>80.1962873418686</c:v>
                </c:pt>
                <c:pt idx="9">
                  <c:v>80.5216159884164</c:v>
                </c:pt>
                <c:pt idx="10">
                  <c:v>80.8365942691663</c:v>
                </c:pt>
                <c:pt idx="11">
                  <c:v>81.1473754000915</c:v>
                </c:pt>
                <c:pt idx="12">
                  <c:v>81.4482561728395</c:v>
                </c:pt>
                <c:pt idx="13">
                  <c:v>81.7355338363055</c:v>
                </c:pt>
                <c:pt idx="14">
                  <c:v>82.0185093735711</c:v>
                </c:pt>
                <c:pt idx="15">
                  <c:v>82.306113397348</c:v>
                </c:pt>
                <c:pt idx="16">
                  <c:v>82.597570492303</c:v>
                </c:pt>
                <c:pt idx="17">
                  <c:v>82.883425163847</c:v>
                </c:pt>
                <c:pt idx="18">
                  <c:v>83.1599003581771</c:v>
                </c:pt>
                <c:pt idx="19">
                  <c:v>83.4317276329828</c:v>
                </c:pt>
                <c:pt idx="20">
                  <c:v>83.6878797058375</c:v>
                </c:pt>
                <c:pt idx="21">
                  <c:v>83.9211215896967</c:v>
                </c:pt>
                <c:pt idx="22">
                  <c:v>84.1218811918915</c:v>
                </c:pt>
                <c:pt idx="23">
                  <c:v>84.2834478356958</c:v>
                </c:pt>
                <c:pt idx="24">
                  <c:v>84.3950400091449</c:v>
                </c:pt>
                <c:pt idx="25">
                  <c:v>84.4610278539857</c:v>
                </c:pt>
                <c:pt idx="26">
                  <c:v>84.4827918762384</c:v>
                </c:pt>
                <c:pt idx="27">
                  <c:v>84.4665679774425</c:v>
                </c:pt>
                <c:pt idx="28">
                  <c:v>84.4179294314891</c:v>
                </c:pt>
                <c:pt idx="29">
                  <c:v>84.34626162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6013"/>
        <c:axId val="5558413"/>
      </c:lineChart>
      <c:catAx>
        <c:axId val="11976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8413"/>
        <c:crossesAt val="0"/>
        <c:auto val="1"/>
        <c:lblAlgn val="ctr"/>
        <c:lblOffset val="100"/>
        <c:noMultiLvlLbl val="0"/>
      </c:catAx>
      <c:valAx>
        <c:axId val="555841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760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34907273445"/>
          <c:y val="0.73173679006920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13.1</c:v>
                </c:pt>
                <c:pt idx="1">
                  <c:v>13.2</c:v>
                </c:pt>
                <c:pt idx="2">
                  <c:v>12</c:v>
                </c:pt>
                <c:pt idx="3">
                  <c:v>8.2</c:v>
                </c:pt>
                <c:pt idx="4">
                  <c:v>4.4</c:v>
                </c:pt>
                <c:pt idx="5">
                  <c:v>11.6</c:v>
                </c:pt>
                <c:pt idx="6">
                  <c:v>9</c:v>
                </c:pt>
                <c:pt idx="7">
                  <c:v>2.3</c:v>
                </c:pt>
                <c:pt idx="8">
                  <c:v>2.6</c:v>
                </c:pt>
                <c:pt idx="9">
                  <c:v>9.6</c:v>
                </c:pt>
                <c:pt idx="10">
                  <c:v>6.4</c:v>
                </c:pt>
                <c:pt idx="11">
                  <c:v>11.5</c:v>
                </c:pt>
                <c:pt idx="12">
                  <c:v>4.2</c:v>
                </c:pt>
                <c:pt idx="13">
                  <c:v>0</c:v>
                </c:pt>
                <c:pt idx="14">
                  <c:v>3.5</c:v>
                </c:pt>
                <c:pt idx="15">
                  <c:v>2.5</c:v>
                </c:pt>
                <c:pt idx="16">
                  <c:v>11.3</c:v>
                </c:pt>
                <c:pt idx="17">
                  <c:v>2.3</c:v>
                </c:pt>
                <c:pt idx="18">
                  <c:v>0.3</c:v>
                </c:pt>
                <c:pt idx="19">
                  <c:v>3.7</c:v>
                </c:pt>
                <c:pt idx="20">
                  <c:v>4</c:v>
                </c:pt>
                <c:pt idx="21">
                  <c:v>6.4</c:v>
                </c:pt>
                <c:pt idx="22">
                  <c:v>0.3</c:v>
                </c:pt>
                <c:pt idx="23">
                  <c:v>10.6</c:v>
                </c:pt>
                <c:pt idx="24">
                  <c:v>9.1</c:v>
                </c:pt>
                <c:pt idx="25">
                  <c:v>6.3</c:v>
                </c:pt>
                <c:pt idx="26">
                  <c:v>0.6</c:v>
                </c:pt>
                <c:pt idx="27">
                  <c:v>3.4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30"/>
        <c:overlap val="0"/>
        <c:axId val="53607278"/>
        <c:axId val="98843129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10.46</c:v>
                </c:pt>
                <c:pt idx="1">
                  <c:v>11.38</c:v>
                </c:pt>
                <c:pt idx="2">
                  <c:v>10.18</c:v>
                </c:pt>
                <c:pt idx="3">
                  <c:v>9.88</c:v>
                </c:pt>
                <c:pt idx="4">
                  <c:v>9.04</c:v>
                </c:pt>
                <c:pt idx="5">
                  <c:v>7.1</c:v>
                </c:pt>
                <c:pt idx="6">
                  <c:v>5.98</c:v>
                </c:pt>
                <c:pt idx="7">
                  <c:v>7.02</c:v>
                </c:pt>
                <c:pt idx="8">
                  <c:v>5.98</c:v>
                </c:pt>
                <c:pt idx="9">
                  <c:v>6.48</c:v>
                </c:pt>
                <c:pt idx="10">
                  <c:v>6.86</c:v>
                </c:pt>
                <c:pt idx="11">
                  <c:v>6.34</c:v>
                </c:pt>
                <c:pt idx="12">
                  <c:v>5.12</c:v>
                </c:pt>
                <c:pt idx="13">
                  <c:v>4.34</c:v>
                </c:pt>
                <c:pt idx="14">
                  <c:v>4.3</c:v>
                </c:pt>
                <c:pt idx="15">
                  <c:v>3.92</c:v>
                </c:pt>
                <c:pt idx="16">
                  <c:v>3.98</c:v>
                </c:pt>
                <c:pt idx="17">
                  <c:v>4.02</c:v>
                </c:pt>
                <c:pt idx="18">
                  <c:v>4.32</c:v>
                </c:pt>
                <c:pt idx="19">
                  <c:v>3.34</c:v>
                </c:pt>
                <c:pt idx="20">
                  <c:v>2.94</c:v>
                </c:pt>
                <c:pt idx="21">
                  <c:v>5</c:v>
                </c:pt>
                <c:pt idx="22">
                  <c:v>6.08</c:v>
                </c:pt>
                <c:pt idx="23">
                  <c:v>6.54</c:v>
                </c:pt>
                <c:pt idx="24">
                  <c:v>5.38</c:v>
                </c:pt>
                <c:pt idx="25">
                  <c:v>6</c:v>
                </c:pt>
                <c:pt idx="26">
                  <c:v>3.88</c:v>
                </c:pt>
                <c:pt idx="27">
                  <c:v>2.06</c:v>
                </c:pt>
                <c:pt idx="28">
                  <c:v>1.36</c:v>
                </c:pt>
                <c:pt idx="29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07278"/>
        <c:axId val="98843129"/>
      </c:lineChart>
      <c:catAx>
        <c:axId val="53607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3129"/>
        <c:crossesAt val="0"/>
        <c:auto val="1"/>
        <c:lblAlgn val="ctr"/>
        <c:lblOffset val="100"/>
        <c:noMultiLvlLbl val="0"/>
      </c:catAx>
      <c:valAx>
        <c:axId val="988431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07278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66684203604"/>
          <c:y val="0.131604965396023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13.5958333333333</c:v>
                </c:pt>
                <c:pt idx="1">
                  <c:v>14.9083333333333</c:v>
                </c:pt>
                <c:pt idx="2">
                  <c:v>17.6875</c:v>
                </c:pt>
                <c:pt idx="3">
                  <c:v>18.0833333333333</c:v>
                </c:pt>
                <c:pt idx="4">
                  <c:v>15.725</c:v>
                </c:pt>
                <c:pt idx="5">
                  <c:v>16.3166666666667</c:v>
                </c:pt>
                <c:pt idx="6">
                  <c:v>19.5333333333333</c:v>
                </c:pt>
                <c:pt idx="7">
                  <c:v>17.6625</c:v>
                </c:pt>
                <c:pt idx="8">
                  <c:v>18.1541666666667</c:v>
                </c:pt>
                <c:pt idx="9">
                  <c:v>18.875</c:v>
                </c:pt>
                <c:pt idx="10">
                  <c:v>18.6416666666667</c:v>
                </c:pt>
                <c:pt idx="11">
                  <c:v>21.6708333333333</c:v>
                </c:pt>
                <c:pt idx="12">
                  <c:v>21.775</c:v>
                </c:pt>
                <c:pt idx="13">
                  <c:v>17.7875</c:v>
                </c:pt>
                <c:pt idx="14">
                  <c:v>19.9291666666667</c:v>
                </c:pt>
                <c:pt idx="15">
                  <c:v>20.725</c:v>
                </c:pt>
                <c:pt idx="16">
                  <c:v>22.9958333333333</c:v>
                </c:pt>
                <c:pt idx="17">
                  <c:v>22.0125</c:v>
                </c:pt>
                <c:pt idx="18">
                  <c:v>21.075</c:v>
                </c:pt>
                <c:pt idx="19">
                  <c:v>24.1833333333333</c:v>
                </c:pt>
                <c:pt idx="20">
                  <c:v>24.0916666666667</c:v>
                </c:pt>
                <c:pt idx="21">
                  <c:v>23.7666666666667</c:v>
                </c:pt>
                <c:pt idx="22">
                  <c:v>20.3166666666667</c:v>
                </c:pt>
                <c:pt idx="23">
                  <c:v>22.2875</c:v>
                </c:pt>
                <c:pt idx="24">
                  <c:v>23.8041666666667</c:v>
                </c:pt>
                <c:pt idx="25">
                  <c:v>25.9</c:v>
                </c:pt>
                <c:pt idx="26">
                  <c:v>24.4833333333333</c:v>
                </c:pt>
                <c:pt idx="27">
                  <c:v>25.2166666666667</c:v>
                </c:pt>
                <c:pt idx="28">
                  <c:v>22.2833333333333</c:v>
                </c:pt>
                <c:pt idx="29">
                  <c:v>21.67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14.2458333333333</c:v>
                </c:pt>
                <c:pt idx="1">
                  <c:v>15.4925</c:v>
                </c:pt>
                <c:pt idx="2">
                  <c:v>16</c:v>
                </c:pt>
                <c:pt idx="3">
                  <c:v>16.5441666666667</c:v>
                </c:pt>
                <c:pt idx="4">
                  <c:v>17.4691666666667</c:v>
                </c:pt>
                <c:pt idx="5">
                  <c:v>17.4641666666667</c:v>
                </c:pt>
                <c:pt idx="6">
                  <c:v>17.4783333333333</c:v>
                </c:pt>
                <c:pt idx="7">
                  <c:v>18.1083333333333</c:v>
                </c:pt>
                <c:pt idx="8">
                  <c:v>18.5733333333333</c:v>
                </c:pt>
                <c:pt idx="9">
                  <c:v>19.0008333333333</c:v>
                </c:pt>
                <c:pt idx="10">
                  <c:v>19.8233333333333</c:v>
                </c:pt>
                <c:pt idx="11">
                  <c:v>19.75</c:v>
                </c:pt>
                <c:pt idx="12">
                  <c:v>19.9608333333333</c:v>
                </c:pt>
                <c:pt idx="13">
                  <c:v>20.3775</c:v>
                </c:pt>
                <c:pt idx="14">
                  <c:v>20.6425</c:v>
                </c:pt>
                <c:pt idx="15">
                  <c:v>20.69</c:v>
                </c:pt>
                <c:pt idx="16">
                  <c:v>21.3475</c:v>
                </c:pt>
                <c:pt idx="17">
                  <c:v>22.1983333333333</c:v>
                </c:pt>
                <c:pt idx="18">
                  <c:v>22.8716666666667</c:v>
                </c:pt>
                <c:pt idx="19">
                  <c:v>23.0258333333333</c:v>
                </c:pt>
                <c:pt idx="20">
                  <c:v>22.6866666666667</c:v>
                </c:pt>
                <c:pt idx="21">
                  <c:v>22.9291666666667</c:v>
                </c:pt>
                <c:pt idx="22">
                  <c:v>22.8533333333333</c:v>
                </c:pt>
                <c:pt idx="23">
                  <c:v>23.215</c:v>
                </c:pt>
                <c:pt idx="24">
                  <c:v>23.3583333333333</c:v>
                </c:pt>
                <c:pt idx="25">
                  <c:v>24.3383333333333</c:v>
                </c:pt>
                <c:pt idx="26">
                  <c:v>24.3375</c:v>
                </c:pt>
                <c:pt idx="27">
                  <c:v>23.9108333333333</c:v>
                </c:pt>
                <c:pt idx="28">
                  <c:v>23.3108333333333</c:v>
                </c:pt>
                <c:pt idx="29">
                  <c:v>23.03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17.9620936976071</c:v>
                </c:pt>
                <c:pt idx="1">
                  <c:v>18.0920279682975</c:v>
                </c:pt>
                <c:pt idx="2">
                  <c:v>18.218617703094</c:v>
                </c:pt>
                <c:pt idx="3">
                  <c:v>18.3408975765889</c:v>
                </c:pt>
                <c:pt idx="4">
                  <c:v>18.4550513260174</c:v>
                </c:pt>
                <c:pt idx="5">
                  <c:v>18.5585807803688</c:v>
                </c:pt>
                <c:pt idx="6">
                  <c:v>18.6527329675354</c:v>
                </c:pt>
                <c:pt idx="7">
                  <c:v>18.7387331580552</c:v>
                </c:pt>
                <c:pt idx="8">
                  <c:v>18.8176119875019</c:v>
                </c:pt>
                <c:pt idx="9">
                  <c:v>18.8888187776254</c:v>
                </c:pt>
                <c:pt idx="10">
                  <c:v>18.9546790123457</c:v>
                </c:pt>
                <c:pt idx="11">
                  <c:v>19.0159844154854</c:v>
                </c:pt>
                <c:pt idx="12">
                  <c:v>19.0733794010059</c:v>
                </c:pt>
                <c:pt idx="13">
                  <c:v>19.1283927373876</c:v>
                </c:pt>
                <c:pt idx="14">
                  <c:v>19.1819909312605</c:v>
                </c:pt>
                <c:pt idx="15">
                  <c:v>19.2328508230453</c:v>
                </c:pt>
                <c:pt idx="16">
                  <c:v>19.2803670934309</c:v>
                </c:pt>
                <c:pt idx="17">
                  <c:v>19.325648224356</c:v>
                </c:pt>
                <c:pt idx="18">
                  <c:v>19.3718022786161</c:v>
                </c:pt>
                <c:pt idx="19">
                  <c:v>19.4186599984758</c:v>
                </c:pt>
                <c:pt idx="20">
                  <c:v>19.4669812147539</c:v>
                </c:pt>
                <c:pt idx="21">
                  <c:v>19.5189497027892</c:v>
                </c:pt>
                <c:pt idx="22">
                  <c:v>19.5769077503429</c:v>
                </c:pt>
                <c:pt idx="23">
                  <c:v>19.642924401768</c:v>
                </c:pt>
                <c:pt idx="24">
                  <c:v>19.7208455265966</c:v>
                </c:pt>
                <c:pt idx="25">
                  <c:v>19.8137299954275</c:v>
                </c:pt>
                <c:pt idx="26">
                  <c:v>19.9231428898034</c:v>
                </c:pt>
                <c:pt idx="27">
                  <c:v>20.0474791571407</c:v>
                </c:pt>
                <c:pt idx="28">
                  <c:v>20.1873346669715</c:v>
                </c:pt>
                <c:pt idx="29">
                  <c:v>20.3409079027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45773"/>
        <c:axId val="73815505"/>
      </c:lineChart>
      <c:catAx>
        <c:axId val="88745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15505"/>
        <c:crossesAt val="0"/>
        <c:auto val="1"/>
        <c:lblAlgn val="ctr"/>
        <c:lblOffset val="100"/>
        <c:noMultiLvlLbl val="0"/>
      </c:catAx>
      <c:valAx>
        <c:axId val="73815505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57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057082730501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17</c:v>
                </c:pt>
                <c:pt idx="1">
                  <c:v>19</c:v>
                </c:pt>
                <c:pt idx="2">
                  <c:v>22</c:v>
                </c:pt>
                <c:pt idx="3">
                  <c:v>22.1</c:v>
                </c:pt>
                <c:pt idx="4">
                  <c:v>19.2</c:v>
                </c:pt>
                <c:pt idx="5">
                  <c:v>19.7</c:v>
                </c:pt>
                <c:pt idx="6">
                  <c:v>24.2</c:v>
                </c:pt>
                <c:pt idx="7">
                  <c:v>20.1</c:v>
                </c:pt>
                <c:pt idx="8">
                  <c:v>20.4</c:v>
                </c:pt>
                <c:pt idx="9">
                  <c:v>22.5</c:v>
                </c:pt>
                <c:pt idx="10">
                  <c:v>21.5</c:v>
                </c:pt>
                <c:pt idx="11">
                  <c:v>25.5</c:v>
                </c:pt>
                <c:pt idx="12">
                  <c:v>26.4</c:v>
                </c:pt>
                <c:pt idx="13">
                  <c:v>20.7</c:v>
                </c:pt>
                <c:pt idx="14">
                  <c:v>22.8</c:v>
                </c:pt>
                <c:pt idx="15">
                  <c:v>27.8</c:v>
                </c:pt>
                <c:pt idx="16">
                  <c:v>27.7</c:v>
                </c:pt>
                <c:pt idx="17">
                  <c:v>25.8</c:v>
                </c:pt>
                <c:pt idx="18">
                  <c:v>24.2</c:v>
                </c:pt>
                <c:pt idx="19">
                  <c:v>28.5</c:v>
                </c:pt>
                <c:pt idx="20">
                  <c:v>26.6</c:v>
                </c:pt>
                <c:pt idx="21">
                  <c:v>28.5</c:v>
                </c:pt>
                <c:pt idx="22">
                  <c:v>22.3</c:v>
                </c:pt>
                <c:pt idx="23">
                  <c:v>27.6</c:v>
                </c:pt>
                <c:pt idx="24">
                  <c:v>28</c:v>
                </c:pt>
                <c:pt idx="25">
                  <c:v>30.7</c:v>
                </c:pt>
                <c:pt idx="26">
                  <c:v>27</c:v>
                </c:pt>
                <c:pt idx="27">
                  <c:v>29</c:v>
                </c:pt>
                <c:pt idx="28">
                  <c:v>23.8</c:v>
                </c:pt>
                <c:pt idx="29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18.08</c:v>
                </c:pt>
                <c:pt idx="1">
                  <c:v>19.46</c:v>
                </c:pt>
                <c:pt idx="2">
                  <c:v>19.86</c:v>
                </c:pt>
                <c:pt idx="3">
                  <c:v>20.4</c:v>
                </c:pt>
                <c:pt idx="4">
                  <c:v>21.44</c:v>
                </c:pt>
                <c:pt idx="5">
                  <c:v>21.06</c:v>
                </c:pt>
                <c:pt idx="6">
                  <c:v>20.72</c:v>
                </c:pt>
                <c:pt idx="7">
                  <c:v>21.38</c:v>
                </c:pt>
                <c:pt idx="8">
                  <c:v>21.74</c:v>
                </c:pt>
                <c:pt idx="9">
                  <c:v>22</c:v>
                </c:pt>
                <c:pt idx="10">
                  <c:v>23.26</c:v>
                </c:pt>
                <c:pt idx="11">
                  <c:v>23.32</c:v>
                </c:pt>
                <c:pt idx="12">
                  <c:v>23.38</c:v>
                </c:pt>
                <c:pt idx="13">
                  <c:v>24.64</c:v>
                </c:pt>
                <c:pt idx="14">
                  <c:v>25.08</c:v>
                </c:pt>
                <c:pt idx="15">
                  <c:v>24.96</c:v>
                </c:pt>
                <c:pt idx="16">
                  <c:v>25.66</c:v>
                </c:pt>
                <c:pt idx="17">
                  <c:v>26.8</c:v>
                </c:pt>
                <c:pt idx="18">
                  <c:v>26.56</c:v>
                </c:pt>
                <c:pt idx="19">
                  <c:v>26.72</c:v>
                </c:pt>
                <c:pt idx="20">
                  <c:v>26.02</c:v>
                </c:pt>
                <c:pt idx="21">
                  <c:v>26.7</c:v>
                </c:pt>
                <c:pt idx="22">
                  <c:v>26.6</c:v>
                </c:pt>
                <c:pt idx="23">
                  <c:v>27.42</c:v>
                </c:pt>
                <c:pt idx="24">
                  <c:v>27.12</c:v>
                </c:pt>
                <c:pt idx="25">
                  <c:v>28.46</c:v>
                </c:pt>
                <c:pt idx="26">
                  <c:v>27.7</c:v>
                </c:pt>
                <c:pt idx="27">
                  <c:v>26.58</c:v>
                </c:pt>
                <c:pt idx="28">
                  <c:v>25.7</c:v>
                </c:pt>
                <c:pt idx="29">
                  <c:v>25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21.5965112025606</c:v>
                </c:pt>
                <c:pt idx="1">
                  <c:v>21.6916529492455</c:v>
                </c:pt>
                <c:pt idx="2">
                  <c:v>21.7866817558299</c:v>
                </c:pt>
                <c:pt idx="3">
                  <c:v>21.881561042524</c:v>
                </c:pt>
                <c:pt idx="4">
                  <c:v>21.9728020118884</c:v>
                </c:pt>
                <c:pt idx="5">
                  <c:v>22.0559693644262</c:v>
                </c:pt>
                <c:pt idx="6">
                  <c:v>22.132138088706</c:v>
                </c:pt>
                <c:pt idx="7">
                  <c:v>22.202154092364</c:v>
                </c:pt>
                <c:pt idx="8">
                  <c:v>22.2668267032465</c:v>
                </c:pt>
                <c:pt idx="9">
                  <c:v>22.324532693187</c:v>
                </c:pt>
                <c:pt idx="10">
                  <c:v>22.3791769547325</c:v>
                </c:pt>
                <c:pt idx="11">
                  <c:v>22.4300278920896</c:v>
                </c:pt>
                <c:pt idx="12">
                  <c:v>22.4747032464563</c:v>
                </c:pt>
                <c:pt idx="13">
                  <c:v>22.5127960676726</c:v>
                </c:pt>
                <c:pt idx="14">
                  <c:v>22.5461536351166</c:v>
                </c:pt>
                <c:pt idx="15">
                  <c:v>22.5727270233196</c:v>
                </c:pt>
                <c:pt idx="16">
                  <c:v>22.592118427069</c:v>
                </c:pt>
                <c:pt idx="17">
                  <c:v>22.6045793324188</c:v>
                </c:pt>
                <c:pt idx="18">
                  <c:v>22.6148010973937</c:v>
                </c:pt>
                <c:pt idx="19">
                  <c:v>22.6232272519433</c:v>
                </c:pt>
                <c:pt idx="20">
                  <c:v>22.632752171925</c:v>
                </c:pt>
                <c:pt idx="21">
                  <c:v>22.6505592135345</c:v>
                </c:pt>
                <c:pt idx="22">
                  <c:v>22.6809830818473</c:v>
                </c:pt>
                <c:pt idx="23">
                  <c:v>22.7270233196159</c:v>
                </c:pt>
                <c:pt idx="24">
                  <c:v>22.7940009144947</c:v>
                </c:pt>
                <c:pt idx="25">
                  <c:v>22.8853406492913</c:v>
                </c:pt>
                <c:pt idx="26">
                  <c:v>23.0040557841792</c:v>
                </c:pt>
                <c:pt idx="27">
                  <c:v>23.1468129858253</c:v>
                </c:pt>
                <c:pt idx="28">
                  <c:v>23.3131229995428</c:v>
                </c:pt>
                <c:pt idx="29">
                  <c:v>23.4989986282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0475"/>
        <c:axId val="71988406"/>
      </c:lineChart>
      <c:catAx>
        <c:axId val="79650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88406"/>
        <c:crossesAt val="0"/>
        <c:auto val="1"/>
        <c:lblAlgn val="ctr"/>
        <c:lblOffset val="100"/>
        <c:noMultiLvlLbl val="0"/>
      </c:catAx>
      <c:valAx>
        <c:axId val="7198840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504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8965176315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6.6</c:v>
                </c:pt>
                <c:pt idx="1">
                  <c:v>9.2</c:v>
                </c:pt>
                <c:pt idx="2">
                  <c:v>10.4</c:v>
                </c:pt>
                <c:pt idx="3">
                  <c:v>11</c:v>
                </c:pt>
                <c:pt idx="4">
                  <c:v>8.8</c:v>
                </c:pt>
                <c:pt idx="5">
                  <c:v>9.6</c:v>
                </c:pt>
                <c:pt idx="6">
                  <c:v>12.6</c:v>
                </c:pt>
                <c:pt idx="7">
                  <c:v>10.2</c:v>
                </c:pt>
                <c:pt idx="8">
                  <c:v>10.8</c:v>
                </c:pt>
                <c:pt idx="9">
                  <c:v>12.6</c:v>
                </c:pt>
                <c:pt idx="10">
                  <c:v>10.4</c:v>
                </c:pt>
                <c:pt idx="11">
                  <c:v>14.4</c:v>
                </c:pt>
                <c:pt idx="12">
                  <c:v>14.2</c:v>
                </c:pt>
                <c:pt idx="13">
                  <c:v>10.4</c:v>
                </c:pt>
                <c:pt idx="14">
                  <c:v>15.4</c:v>
                </c:pt>
                <c:pt idx="15">
                  <c:v>17.2</c:v>
                </c:pt>
                <c:pt idx="16">
                  <c:v>16.2</c:v>
                </c:pt>
                <c:pt idx="17">
                  <c:v>18.4</c:v>
                </c:pt>
                <c:pt idx="18">
                  <c:v>19.4</c:v>
                </c:pt>
                <c:pt idx="19">
                  <c:v>18.4</c:v>
                </c:pt>
                <c:pt idx="20">
                  <c:v>17.6</c:v>
                </c:pt>
                <c:pt idx="21">
                  <c:v>17.6</c:v>
                </c:pt>
                <c:pt idx="22">
                  <c:v>15.4</c:v>
                </c:pt>
                <c:pt idx="23">
                  <c:v>15.8</c:v>
                </c:pt>
                <c:pt idx="24">
                  <c:v>15.8</c:v>
                </c:pt>
                <c:pt idx="25">
                  <c:v>18.2</c:v>
                </c:pt>
                <c:pt idx="26">
                  <c:v>17.8</c:v>
                </c:pt>
                <c:pt idx="27">
                  <c:v>20.4</c:v>
                </c:pt>
                <c:pt idx="28">
                  <c:v>19</c:v>
                </c:pt>
                <c:pt idx="29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7.12</c:v>
                </c:pt>
                <c:pt idx="1">
                  <c:v>8.56</c:v>
                </c:pt>
                <c:pt idx="2">
                  <c:v>9.2</c:v>
                </c:pt>
                <c:pt idx="3">
                  <c:v>9.8</c:v>
                </c:pt>
                <c:pt idx="4">
                  <c:v>10.48</c:v>
                </c:pt>
                <c:pt idx="5">
                  <c:v>10.44</c:v>
                </c:pt>
                <c:pt idx="6">
                  <c:v>10.4</c:v>
                </c:pt>
                <c:pt idx="7">
                  <c:v>11.16</c:v>
                </c:pt>
                <c:pt idx="8">
                  <c:v>11.32</c:v>
                </c:pt>
                <c:pt idx="9">
                  <c:v>11.68</c:v>
                </c:pt>
                <c:pt idx="10">
                  <c:v>12.48</c:v>
                </c:pt>
                <c:pt idx="11">
                  <c:v>12.4</c:v>
                </c:pt>
                <c:pt idx="12">
                  <c:v>12.96</c:v>
                </c:pt>
                <c:pt idx="13">
                  <c:v>14.32</c:v>
                </c:pt>
                <c:pt idx="14">
                  <c:v>14.68</c:v>
                </c:pt>
                <c:pt idx="15">
                  <c:v>15.52</c:v>
                </c:pt>
                <c:pt idx="16">
                  <c:v>17.32</c:v>
                </c:pt>
                <c:pt idx="17">
                  <c:v>17.92</c:v>
                </c:pt>
                <c:pt idx="18">
                  <c:v>18</c:v>
                </c:pt>
                <c:pt idx="19">
                  <c:v>18.28</c:v>
                </c:pt>
                <c:pt idx="20">
                  <c:v>17.68</c:v>
                </c:pt>
                <c:pt idx="21">
                  <c:v>16.96</c:v>
                </c:pt>
                <c:pt idx="22">
                  <c:v>16.44</c:v>
                </c:pt>
                <c:pt idx="23">
                  <c:v>16.56</c:v>
                </c:pt>
                <c:pt idx="24">
                  <c:v>16.6</c:v>
                </c:pt>
                <c:pt idx="25">
                  <c:v>17.6</c:v>
                </c:pt>
                <c:pt idx="26">
                  <c:v>18.24</c:v>
                </c:pt>
                <c:pt idx="27">
                  <c:v>18.32</c:v>
                </c:pt>
                <c:pt idx="28">
                  <c:v>18</c:v>
                </c:pt>
                <c:pt idx="29">
                  <c:v>17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11.3</c:v>
                </c:pt>
                <c:pt idx="1">
                  <c:v>11.5</c:v>
                </c:pt>
                <c:pt idx="2">
                  <c:v>11.6</c:v>
                </c:pt>
                <c:pt idx="3">
                  <c:v>11.8</c:v>
                </c:pt>
                <c:pt idx="4">
                  <c:v>11.9</c:v>
                </c:pt>
                <c:pt idx="5">
                  <c:v>12</c:v>
                </c:pt>
                <c:pt idx="6">
                  <c:v>12.1</c:v>
                </c:pt>
                <c:pt idx="7">
                  <c:v>12.2</c:v>
                </c:pt>
                <c:pt idx="8">
                  <c:v>12.3</c:v>
                </c:pt>
                <c:pt idx="9">
                  <c:v>12.4</c:v>
                </c:pt>
                <c:pt idx="10">
                  <c:v>12.5</c:v>
                </c:pt>
                <c:pt idx="11">
                  <c:v>12.6</c:v>
                </c:pt>
                <c:pt idx="12">
                  <c:v>12.7</c:v>
                </c:pt>
                <c:pt idx="13">
                  <c:v>12.8</c:v>
                </c:pt>
                <c:pt idx="14">
                  <c:v>12.9</c:v>
                </c:pt>
                <c:pt idx="15">
                  <c:v>13.1</c:v>
                </c:pt>
                <c:pt idx="16">
                  <c:v>13.2</c:v>
                </c:pt>
                <c:pt idx="17">
                  <c:v>13.3</c:v>
                </c:pt>
                <c:pt idx="18">
                  <c:v>13.5</c:v>
                </c:pt>
                <c:pt idx="19">
                  <c:v>13.6</c:v>
                </c:pt>
                <c:pt idx="20">
                  <c:v>13.7</c:v>
                </c:pt>
                <c:pt idx="21">
                  <c:v>13.8</c:v>
                </c:pt>
                <c:pt idx="22">
                  <c:v>14</c:v>
                </c:pt>
                <c:pt idx="23">
                  <c:v>14.1</c:v>
                </c:pt>
                <c:pt idx="24">
                  <c:v>14.2</c:v>
                </c:pt>
                <c:pt idx="25">
                  <c:v>14.3</c:v>
                </c:pt>
                <c:pt idx="26">
                  <c:v>14.5</c:v>
                </c:pt>
                <c:pt idx="27">
                  <c:v>14.6</c:v>
                </c:pt>
                <c:pt idx="28">
                  <c:v>14.8</c:v>
                </c:pt>
                <c:pt idx="2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2148"/>
        <c:axId val="71010525"/>
      </c:lineChart>
      <c:catAx>
        <c:axId val="330021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10525"/>
        <c:crossesAt val="-5"/>
        <c:auto val="1"/>
        <c:lblAlgn val="ctr"/>
        <c:lblOffset val="100"/>
        <c:noMultiLvlLbl val="0"/>
      </c:catAx>
      <c:valAx>
        <c:axId val="7101052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021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925555701697"/>
          <c:y val="0.1370976601120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17.14</c:v>
                </c:pt>
                <c:pt idx="1">
                  <c:v>-17.46</c:v>
                </c:pt>
                <c:pt idx="2">
                  <c:v>-17.46</c:v>
                </c:pt>
                <c:pt idx="3">
                  <c:v>-15.86</c:v>
                </c:pt>
                <c:pt idx="4">
                  <c:v>-14.42</c:v>
                </c:pt>
                <c:pt idx="5">
                  <c:v>-13.18</c:v>
                </c:pt>
                <c:pt idx="6">
                  <c:v>-12.78</c:v>
                </c:pt>
                <c:pt idx="7">
                  <c:v>-11.42</c:v>
                </c:pt>
                <c:pt idx="8">
                  <c:v>-11.58</c:v>
                </c:pt>
                <c:pt idx="9">
                  <c:v>-11.54</c:v>
                </c:pt>
                <c:pt idx="10">
                  <c:v>-10.82</c:v>
                </c:pt>
                <c:pt idx="11">
                  <c:v>-9.14</c:v>
                </c:pt>
                <c:pt idx="12">
                  <c:v>-7.9</c:v>
                </c:pt>
                <c:pt idx="13">
                  <c:v>-6.54</c:v>
                </c:pt>
                <c:pt idx="14">
                  <c:v>-5.78</c:v>
                </c:pt>
                <c:pt idx="15">
                  <c:v>-5.7</c:v>
                </c:pt>
                <c:pt idx="16">
                  <c:v>-5.3</c:v>
                </c:pt>
                <c:pt idx="17">
                  <c:v>-5.34</c:v>
                </c:pt>
                <c:pt idx="18">
                  <c:v>-5.94</c:v>
                </c:pt>
                <c:pt idx="19">
                  <c:v>-6.7</c:v>
                </c:pt>
                <c:pt idx="20">
                  <c:v>-6.46</c:v>
                </c:pt>
                <c:pt idx="21">
                  <c:v>-7.3</c:v>
                </c:pt>
                <c:pt idx="22">
                  <c:v>-7.54</c:v>
                </c:pt>
                <c:pt idx="23">
                  <c:v>-7.26</c:v>
                </c:pt>
                <c:pt idx="24">
                  <c:v>-6.06</c:v>
                </c:pt>
                <c:pt idx="25">
                  <c:v>-5.78</c:v>
                </c:pt>
                <c:pt idx="26">
                  <c:v>-4.94</c:v>
                </c:pt>
                <c:pt idx="27">
                  <c:v>-3.98</c:v>
                </c:pt>
                <c:pt idx="28">
                  <c:v>-3.78</c:v>
                </c:pt>
                <c:pt idx="29">
                  <c:v>-4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18.3</c:v>
                </c:pt>
                <c:pt idx="1">
                  <c:v>-17.5</c:v>
                </c:pt>
                <c:pt idx="2">
                  <c:v>-16.9</c:v>
                </c:pt>
                <c:pt idx="3">
                  <c:v>-16.5</c:v>
                </c:pt>
                <c:pt idx="4">
                  <c:v>-18.1</c:v>
                </c:pt>
                <c:pt idx="5">
                  <c:v>-10.3</c:v>
                </c:pt>
                <c:pt idx="6">
                  <c:v>-10.3</c:v>
                </c:pt>
                <c:pt idx="7">
                  <c:v>-10.7</c:v>
                </c:pt>
                <c:pt idx="8">
                  <c:v>-14.5</c:v>
                </c:pt>
                <c:pt idx="9">
                  <c:v>-11.3</c:v>
                </c:pt>
                <c:pt idx="10">
                  <c:v>-11.1</c:v>
                </c:pt>
                <c:pt idx="11">
                  <c:v>-10.1</c:v>
                </c:pt>
                <c:pt idx="12">
                  <c:v>-7.1</c:v>
                </c:pt>
                <c:pt idx="13">
                  <c:v>-6.1</c:v>
                </c:pt>
                <c:pt idx="14">
                  <c:v>-5.1</c:v>
                </c:pt>
                <c:pt idx="15">
                  <c:v>-4.3</c:v>
                </c:pt>
                <c:pt idx="16">
                  <c:v>-6.3</c:v>
                </c:pt>
                <c:pt idx="17">
                  <c:v>-6.7</c:v>
                </c:pt>
                <c:pt idx="18">
                  <c:v>-4.1</c:v>
                </c:pt>
                <c:pt idx="19">
                  <c:v>-5.3</c:v>
                </c:pt>
                <c:pt idx="20">
                  <c:v>-7.3</c:v>
                </c:pt>
                <c:pt idx="21">
                  <c:v>-10.1</c:v>
                </c:pt>
                <c:pt idx="22">
                  <c:v>-5.5</c:v>
                </c:pt>
                <c:pt idx="23">
                  <c:v>-8.3</c:v>
                </c:pt>
                <c:pt idx="24">
                  <c:v>-6.5</c:v>
                </c:pt>
                <c:pt idx="25">
                  <c:v>-5.9</c:v>
                </c:pt>
                <c:pt idx="26">
                  <c:v>-4.1</c:v>
                </c:pt>
                <c:pt idx="27">
                  <c:v>-4.1</c:v>
                </c:pt>
                <c:pt idx="28">
                  <c:v>-4.1</c:v>
                </c:pt>
                <c:pt idx="29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1.8</c:v>
                </c:pt>
                <c:pt idx="1">
                  <c:v>-11.5</c:v>
                </c:pt>
                <c:pt idx="2">
                  <c:v>-11.3</c:v>
                </c:pt>
                <c:pt idx="3">
                  <c:v>-11</c:v>
                </c:pt>
                <c:pt idx="4">
                  <c:v>-10.7</c:v>
                </c:pt>
                <c:pt idx="5">
                  <c:v>-10.4</c:v>
                </c:pt>
                <c:pt idx="6">
                  <c:v>-10.2</c:v>
                </c:pt>
                <c:pt idx="7">
                  <c:v>-10</c:v>
                </c:pt>
                <c:pt idx="8">
                  <c:v>-9.8</c:v>
                </c:pt>
                <c:pt idx="9">
                  <c:v>-9.7</c:v>
                </c:pt>
                <c:pt idx="10">
                  <c:v>-9.5</c:v>
                </c:pt>
                <c:pt idx="11">
                  <c:v>-9.4</c:v>
                </c:pt>
                <c:pt idx="12">
                  <c:v>-9.3</c:v>
                </c:pt>
                <c:pt idx="13">
                  <c:v>-9.2</c:v>
                </c:pt>
                <c:pt idx="14">
                  <c:v>-9.1</c:v>
                </c:pt>
                <c:pt idx="15">
                  <c:v>-8.9</c:v>
                </c:pt>
                <c:pt idx="16">
                  <c:v>-8.8</c:v>
                </c:pt>
                <c:pt idx="17">
                  <c:v>-8.7</c:v>
                </c:pt>
                <c:pt idx="18">
                  <c:v>-8.5</c:v>
                </c:pt>
                <c:pt idx="19">
                  <c:v>-8.3</c:v>
                </c:pt>
                <c:pt idx="20">
                  <c:v>-8.2</c:v>
                </c:pt>
                <c:pt idx="21">
                  <c:v>-8</c:v>
                </c:pt>
                <c:pt idx="22">
                  <c:v>-7.8</c:v>
                </c:pt>
                <c:pt idx="23">
                  <c:v>-7.7</c:v>
                </c:pt>
                <c:pt idx="24">
                  <c:v>-7.5</c:v>
                </c:pt>
                <c:pt idx="25">
                  <c:v>-7.4</c:v>
                </c:pt>
                <c:pt idx="26">
                  <c:v>-7.2</c:v>
                </c:pt>
                <c:pt idx="27">
                  <c:v>-7.1</c:v>
                </c:pt>
                <c:pt idx="28">
                  <c:v>-7</c:v>
                </c:pt>
                <c:pt idx="29">
                  <c:v>-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3715"/>
        <c:axId val="42336552"/>
      </c:lineChart>
      <c:catAx>
        <c:axId val="44433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36552"/>
        <c:crossesAt val="-30"/>
        <c:auto val="1"/>
        <c:lblAlgn val="ctr"/>
        <c:lblOffset val="100"/>
        <c:noMultiLvlLbl val="0"/>
      </c:catAx>
      <c:valAx>
        <c:axId val="42336552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337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739097000988685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9</xdr:row>
      <xdr:rowOff>8640</xdr:rowOff>
    </xdr:from>
    <xdr:to>
      <xdr:col>2</xdr:col>
      <xdr:colOff>369360</xdr:colOff>
      <xdr:row>13</xdr:row>
      <xdr:rowOff>26280</xdr:rowOff>
    </xdr:to>
    <xdr:sp>
      <xdr:nvSpPr>
        <xdr:cNvPr id="1" name="Oval 1"/>
        <xdr:cNvSpPr/>
      </xdr:nvSpPr>
      <xdr:spPr>
        <a:xfrm>
          <a:off x="1430640" y="1471680"/>
          <a:ext cx="564480" cy="66780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9920</xdr:rowOff>
    </xdr:to>
    <xdr:sp>
      <xdr:nvSpPr>
        <xdr:cNvPr id="2" name="Text 2"/>
        <xdr:cNvSpPr/>
      </xdr:nvSpPr>
      <xdr:spPr>
        <a:xfrm>
          <a:off x="1457280" y="179640"/>
          <a:ext cx="196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9</xdr:row>
      <xdr:rowOff>133200</xdr:rowOff>
    </xdr:from>
    <xdr:to>
      <xdr:col>2</xdr:col>
      <xdr:colOff>328320</xdr:colOff>
      <xdr:row>12</xdr:row>
      <xdr:rowOff>67320</xdr:rowOff>
    </xdr:to>
    <xdr:sp>
      <xdr:nvSpPr>
        <xdr:cNvPr id="3" name="Text 4"/>
        <xdr:cNvSpPr/>
      </xdr:nvSpPr>
      <xdr:spPr>
        <a:xfrm>
          <a:off x="1457280" y="1596240"/>
          <a:ext cx="4968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0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6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8600</xdr:rowOff>
    </xdr:from>
    <xdr:to>
      <xdr:col>0</xdr:col>
      <xdr:colOff>753840</xdr:colOff>
      <xdr:row>3</xdr:row>
      <xdr:rowOff>162720</xdr:rowOff>
    </xdr:to>
    <xdr:sp>
      <xdr:nvSpPr>
        <xdr:cNvPr id="5" name="Text 1"/>
        <xdr:cNvSpPr/>
      </xdr:nvSpPr>
      <xdr:spPr>
        <a:xfrm>
          <a:off x="53568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39600</xdr:rowOff>
    </xdr:from>
    <xdr:to>
      <xdr:col>0</xdr:col>
      <xdr:colOff>797040</xdr:colOff>
      <xdr:row>3</xdr:row>
      <xdr:rowOff>35640</xdr:rowOff>
    </xdr:to>
    <xdr:sp>
      <xdr:nvSpPr>
        <xdr:cNvPr id="8" name="Text 1"/>
        <xdr:cNvSpPr/>
      </xdr:nvSpPr>
      <xdr:spPr>
        <a:xfrm>
          <a:off x="501480" y="36468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9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4</xdr:row>
      <xdr:rowOff>67680</xdr:rowOff>
    </xdr:from>
    <xdr:to>
      <xdr:col>2</xdr:col>
      <xdr:colOff>445320</xdr:colOff>
      <xdr:row>5</xdr:row>
      <xdr:rowOff>56520</xdr:rowOff>
    </xdr:to>
    <xdr:sp>
      <xdr:nvSpPr>
        <xdr:cNvPr id="10" name="Text 11"/>
        <xdr:cNvSpPr/>
      </xdr:nvSpPr>
      <xdr:spPr>
        <a:xfrm>
          <a:off x="1135080" y="717840"/>
          <a:ext cx="93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曇りや雨の日が多く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280</xdr:colOff>
      <xdr:row>5</xdr:row>
      <xdr:rowOff>132840</xdr:rowOff>
    </xdr:from>
    <xdr:to>
      <xdr:col>3</xdr:col>
      <xdr:colOff>31680</xdr:colOff>
      <xdr:row>5</xdr:row>
      <xdr:rowOff>135360</xdr:rowOff>
    </xdr:to>
    <xdr:sp>
      <xdr:nvSpPr>
        <xdr:cNvPr id="11" name="Line 12"/>
        <xdr:cNvSpPr/>
      </xdr:nvSpPr>
      <xdr:spPr>
        <a:xfrm>
          <a:off x="1577160" y="945720"/>
          <a:ext cx="8928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5</xdr:row>
      <xdr:rowOff>56880</xdr:rowOff>
    </xdr:from>
    <xdr:to>
      <xdr:col>1</xdr:col>
      <xdr:colOff>766080</xdr:colOff>
      <xdr:row>8</xdr:row>
      <xdr:rowOff>47880</xdr:rowOff>
    </xdr:to>
    <xdr:sp>
      <xdr:nvSpPr>
        <xdr:cNvPr id="12" name="Line 13"/>
        <xdr:cNvSpPr/>
      </xdr:nvSpPr>
      <xdr:spPr>
        <a:xfrm flipV="1">
          <a:off x="1577160" y="869760"/>
          <a:ext cx="1800" cy="47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4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15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45720</xdr:rowOff>
    </xdr:from>
    <xdr:to>
      <xdr:col>0</xdr:col>
      <xdr:colOff>802440</xdr:colOff>
      <xdr:row>22</xdr:row>
      <xdr:rowOff>50400</xdr:rowOff>
    </xdr:to>
    <xdr:sp>
      <xdr:nvSpPr>
        <xdr:cNvPr id="16" name="Text 4"/>
        <xdr:cNvSpPr/>
      </xdr:nvSpPr>
      <xdr:spPr>
        <a:xfrm>
          <a:off x="61956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12</xdr:row>
      <xdr:rowOff>107280</xdr:rowOff>
    </xdr:from>
    <xdr:to>
      <xdr:col>1</xdr:col>
      <xdr:colOff>478080</xdr:colOff>
      <xdr:row>17</xdr:row>
      <xdr:rowOff>45360</xdr:rowOff>
    </xdr:to>
    <xdr:sp>
      <xdr:nvSpPr>
        <xdr:cNvPr id="17" name="Line 8"/>
        <xdr:cNvSpPr/>
      </xdr:nvSpPr>
      <xdr:spPr>
        <a:xfrm>
          <a:off x="1288800" y="2058120"/>
          <a:ext cx="2160" cy="75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3160</xdr:colOff>
      <xdr:row>16</xdr:row>
      <xdr:rowOff>140040</xdr:rowOff>
    </xdr:from>
    <xdr:to>
      <xdr:col>1</xdr:col>
      <xdr:colOff>463680</xdr:colOff>
      <xdr:row>16</xdr:row>
      <xdr:rowOff>142560</xdr:rowOff>
    </xdr:to>
    <xdr:sp>
      <xdr:nvSpPr>
        <xdr:cNvPr id="18" name="Line 15"/>
        <xdr:cNvSpPr/>
      </xdr:nvSpPr>
      <xdr:spPr>
        <a:xfrm flipV="1">
          <a:off x="803160" y="2741040"/>
          <a:ext cx="4734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080</xdr:colOff>
      <xdr:row>17</xdr:row>
      <xdr:rowOff>45360</xdr:rowOff>
    </xdr:from>
    <xdr:to>
      <xdr:col>1</xdr:col>
      <xdr:colOff>476640</xdr:colOff>
      <xdr:row>19</xdr:row>
      <xdr:rowOff>27000</xdr:rowOff>
    </xdr:to>
    <xdr:sp>
      <xdr:nvSpPr>
        <xdr:cNvPr id="19" name="Text 25"/>
        <xdr:cNvSpPr/>
      </xdr:nvSpPr>
      <xdr:spPr>
        <a:xfrm>
          <a:off x="649080" y="2808720"/>
          <a:ext cx="6404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強い寒気が南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6</xdr:row>
      <xdr:rowOff>56520</xdr:rowOff>
    </xdr:from>
    <xdr:to>
      <xdr:col>2</xdr:col>
      <xdr:colOff>177840</xdr:colOff>
      <xdr:row>9</xdr:row>
      <xdr:rowOff>156960</xdr:rowOff>
    </xdr:to>
    <xdr:sp>
      <xdr:nvSpPr>
        <xdr:cNvPr id="20" name="Line 29"/>
        <xdr:cNvSpPr/>
      </xdr:nvSpPr>
      <xdr:spPr>
        <a:xfrm>
          <a:off x="1803600" y="1031760"/>
          <a:ext cx="0" cy="588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840</xdr:colOff>
      <xdr:row>6</xdr:row>
      <xdr:rowOff>105120</xdr:rowOff>
    </xdr:from>
    <xdr:to>
      <xdr:col>2</xdr:col>
      <xdr:colOff>600480</xdr:colOff>
      <xdr:row>6</xdr:row>
      <xdr:rowOff>107640</xdr:rowOff>
    </xdr:to>
    <xdr:sp>
      <xdr:nvSpPr>
        <xdr:cNvPr id="21" name="Line 30"/>
        <xdr:cNvSpPr/>
      </xdr:nvSpPr>
      <xdr:spPr>
        <a:xfrm flipV="1">
          <a:off x="1803600" y="1080360"/>
          <a:ext cx="4226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840</xdr:colOff>
      <xdr:row>4</xdr:row>
      <xdr:rowOff>52200</xdr:rowOff>
    </xdr:from>
    <xdr:to>
      <xdr:col>3</xdr:col>
      <xdr:colOff>174600</xdr:colOff>
      <xdr:row>6</xdr:row>
      <xdr:rowOff>55800</xdr:rowOff>
    </xdr:to>
    <xdr:sp>
      <xdr:nvSpPr>
        <xdr:cNvPr id="22" name="Text 31"/>
        <xdr:cNvSpPr/>
      </xdr:nvSpPr>
      <xdr:spPr>
        <a:xfrm>
          <a:off x="1803600" y="702360"/>
          <a:ext cx="809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を中心に暖気が入るよう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320</xdr:colOff>
      <xdr:row>2</xdr:row>
      <xdr:rowOff>48600</xdr:rowOff>
    </xdr:from>
    <xdr:to>
      <xdr:col>0</xdr:col>
      <xdr:colOff>726480</xdr:colOff>
      <xdr:row>3</xdr:row>
      <xdr:rowOff>162720</xdr:rowOff>
    </xdr:to>
    <xdr:sp>
      <xdr:nvSpPr>
        <xdr:cNvPr id="24" name="Text 1"/>
        <xdr:cNvSpPr/>
      </xdr:nvSpPr>
      <xdr:spPr>
        <a:xfrm>
          <a:off x="50832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1520</xdr:rowOff>
    </xdr:from>
    <xdr:to>
      <xdr:col>3</xdr:col>
      <xdr:colOff>687240</xdr:colOff>
      <xdr:row>21</xdr:row>
      <xdr:rowOff>125640</xdr:rowOff>
    </xdr:to>
    <xdr:sp>
      <xdr:nvSpPr>
        <xdr:cNvPr id="25" name="Text 2"/>
        <xdr:cNvSpPr/>
      </xdr:nvSpPr>
      <xdr:spPr>
        <a:xfrm>
          <a:off x="2907360" y="3262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45720</xdr:rowOff>
    </xdr:from>
    <xdr:to>
      <xdr:col>0</xdr:col>
      <xdr:colOff>802440</xdr:colOff>
      <xdr:row>22</xdr:row>
      <xdr:rowOff>50400</xdr:rowOff>
    </xdr:to>
    <xdr:sp>
      <xdr:nvSpPr>
        <xdr:cNvPr id="26" name="Text 3"/>
        <xdr:cNvSpPr/>
      </xdr:nvSpPr>
      <xdr:spPr>
        <a:xfrm>
          <a:off x="61956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720</xdr:colOff>
      <xdr:row>4</xdr:row>
      <xdr:rowOff>43920</xdr:rowOff>
    </xdr:from>
    <xdr:to>
      <xdr:col>3</xdr:col>
      <xdr:colOff>210240</xdr:colOff>
      <xdr:row>6</xdr:row>
      <xdr:rowOff>4680</xdr:rowOff>
    </xdr:to>
    <xdr:sp>
      <xdr:nvSpPr>
        <xdr:cNvPr id="27" name="Line 12"/>
        <xdr:cNvSpPr/>
      </xdr:nvSpPr>
      <xdr:spPr>
        <a:xfrm>
          <a:off x="2646000" y="694080"/>
          <a:ext cx="252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680</xdr:colOff>
      <xdr:row>3</xdr:row>
      <xdr:rowOff>120960</xdr:rowOff>
    </xdr:from>
    <xdr:to>
      <xdr:col>3</xdr:col>
      <xdr:colOff>166320</xdr:colOff>
      <xdr:row>6</xdr:row>
      <xdr:rowOff>141840</xdr:rowOff>
    </xdr:to>
    <xdr:sp>
      <xdr:nvSpPr>
        <xdr:cNvPr id="28" name="Text 13"/>
        <xdr:cNvSpPr/>
      </xdr:nvSpPr>
      <xdr:spPr>
        <a:xfrm>
          <a:off x="2323440" y="608760"/>
          <a:ext cx="2811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0.7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2</xdr:row>
      <xdr:rowOff>39600</xdr:rowOff>
    </xdr:from>
    <xdr:to>
      <xdr:col>0</xdr:col>
      <xdr:colOff>716040</xdr:colOff>
      <xdr:row>3</xdr:row>
      <xdr:rowOff>153720</xdr:rowOff>
    </xdr:to>
    <xdr:sp>
      <xdr:nvSpPr>
        <xdr:cNvPr id="30" name="Text 1"/>
        <xdr:cNvSpPr/>
      </xdr:nvSpPr>
      <xdr:spPr>
        <a:xfrm>
          <a:off x="497880" y="364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20</xdr:row>
      <xdr:rowOff>20520</xdr:rowOff>
    </xdr:from>
    <xdr:to>
      <xdr:col>3</xdr:col>
      <xdr:colOff>685080</xdr:colOff>
      <xdr:row>21</xdr:row>
      <xdr:rowOff>134640</xdr:rowOff>
    </xdr:to>
    <xdr:sp>
      <xdr:nvSpPr>
        <xdr:cNvPr id="31" name="Text 2"/>
        <xdr:cNvSpPr/>
      </xdr:nvSpPr>
      <xdr:spPr>
        <a:xfrm>
          <a:off x="290520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20</xdr:row>
      <xdr:rowOff>45720</xdr:rowOff>
    </xdr:from>
    <xdr:to>
      <xdr:col>1</xdr:col>
      <xdr:colOff>40680</xdr:colOff>
      <xdr:row>22</xdr:row>
      <xdr:rowOff>50400</xdr:rowOff>
    </xdr:to>
    <xdr:sp>
      <xdr:nvSpPr>
        <xdr:cNvPr id="32" name="Text 4"/>
        <xdr:cNvSpPr/>
      </xdr:nvSpPr>
      <xdr:spPr>
        <a:xfrm>
          <a:off x="67104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760</xdr:colOff>
      <xdr:row>11</xdr:row>
      <xdr:rowOff>85680</xdr:rowOff>
    </xdr:from>
    <xdr:to>
      <xdr:col>1</xdr:col>
      <xdr:colOff>680760</xdr:colOff>
      <xdr:row>15</xdr:row>
      <xdr:rowOff>108360</xdr:rowOff>
    </xdr:to>
    <xdr:sp>
      <xdr:nvSpPr>
        <xdr:cNvPr id="33" name="Line 24"/>
        <xdr:cNvSpPr/>
      </xdr:nvSpPr>
      <xdr:spPr>
        <a:xfrm>
          <a:off x="1493640" y="1873800"/>
          <a:ext cx="0" cy="672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5</xdr:row>
      <xdr:rowOff>41040</xdr:rowOff>
    </xdr:from>
    <xdr:to>
      <xdr:col>1</xdr:col>
      <xdr:colOff>680760</xdr:colOff>
      <xdr:row>15</xdr:row>
      <xdr:rowOff>43560</xdr:rowOff>
    </xdr:to>
    <xdr:sp>
      <xdr:nvSpPr>
        <xdr:cNvPr id="34" name="Line 25"/>
        <xdr:cNvSpPr/>
      </xdr:nvSpPr>
      <xdr:spPr>
        <a:xfrm>
          <a:off x="951480" y="2479320"/>
          <a:ext cx="54216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840</xdr:colOff>
      <xdr:row>16</xdr:row>
      <xdr:rowOff>38160</xdr:rowOff>
    </xdr:from>
    <xdr:to>
      <xdr:col>1</xdr:col>
      <xdr:colOff>616320</xdr:colOff>
      <xdr:row>17</xdr:row>
      <xdr:rowOff>162360</xdr:rowOff>
    </xdr:to>
    <xdr:sp>
      <xdr:nvSpPr>
        <xdr:cNvPr id="35" name="Text 26"/>
        <xdr:cNvSpPr/>
      </xdr:nvSpPr>
      <xdr:spPr>
        <a:xfrm>
          <a:off x="753840" y="2639160"/>
          <a:ext cx="675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520</xdr:colOff>
      <xdr:row>5</xdr:row>
      <xdr:rowOff>5760</xdr:rowOff>
    </xdr:from>
    <xdr:to>
      <xdr:col>2</xdr:col>
      <xdr:colOff>158040</xdr:colOff>
      <xdr:row>8</xdr:row>
      <xdr:rowOff>141840</xdr:rowOff>
    </xdr:to>
    <xdr:sp>
      <xdr:nvSpPr>
        <xdr:cNvPr id="36" name="Line 28"/>
        <xdr:cNvSpPr/>
      </xdr:nvSpPr>
      <xdr:spPr>
        <a:xfrm flipH="1">
          <a:off x="1781280" y="818640"/>
          <a:ext cx="2520" cy="623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5</xdr:row>
      <xdr:rowOff>64440</xdr:rowOff>
    </xdr:from>
    <xdr:to>
      <xdr:col>2</xdr:col>
      <xdr:colOff>459000</xdr:colOff>
      <xdr:row>5</xdr:row>
      <xdr:rowOff>67680</xdr:rowOff>
    </xdr:to>
    <xdr:sp>
      <xdr:nvSpPr>
        <xdr:cNvPr id="37" name="Line 29"/>
        <xdr:cNvSpPr/>
      </xdr:nvSpPr>
      <xdr:spPr>
        <a:xfrm flipV="1">
          <a:off x="1781640" y="877320"/>
          <a:ext cx="30312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720</xdr:colOff>
      <xdr:row>4</xdr:row>
      <xdr:rowOff>18720</xdr:rowOff>
    </xdr:from>
    <xdr:to>
      <xdr:col>3</xdr:col>
      <xdr:colOff>567360</xdr:colOff>
      <xdr:row>5</xdr:row>
      <xdr:rowOff>66240</xdr:rowOff>
    </xdr:to>
    <xdr:sp>
      <xdr:nvSpPr>
        <xdr:cNvPr id="38" name="Text 30"/>
        <xdr:cNvSpPr/>
      </xdr:nvSpPr>
      <xdr:spPr>
        <a:xfrm>
          <a:off x="1605600" y="668880"/>
          <a:ext cx="1400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を中心に暖気が入るよう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40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41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45720</xdr:rowOff>
    </xdr:from>
    <xdr:to>
      <xdr:col>1</xdr:col>
      <xdr:colOff>19800</xdr:colOff>
      <xdr:row>22</xdr:row>
      <xdr:rowOff>50400</xdr:rowOff>
    </xdr:to>
    <xdr:sp>
      <xdr:nvSpPr>
        <xdr:cNvPr id="42" name="Text 4"/>
        <xdr:cNvSpPr/>
      </xdr:nvSpPr>
      <xdr:spPr>
        <a:xfrm>
          <a:off x="64980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13</xdr:row>
      <xdr:rowOff>29160</xdr:rowOff>
    </xdr:from>
    <xdr:to>
      <xdr:col>1</xdr:col>
      <xdr:colOff>155160</xdr:colOff>
      <xdr:row>14</xdr:row>
      <xdr:rowOff>150480</xdr:rowOff>
    </xdr:to>
    <xdr:sp>
      <xdr:nvSpPr>
        <xdr:cNvPr id="43" name="Line 23"/>
        <xdr:cNvSpPr/>
      </xdr:nvSpPr>
      <xdr:spPr>
        <a:xfrm flipV="1">
          <a:off x="965880" y="2142360"/>
          <a:ext cx="2160" cy="284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4</xdr:row>
      <xdr:rowOff>154080</xdr:rowOff>
    </xdr:from>
    <xdr:to>
      <xdr:col>1</xdr:col>
      <xdr:colOff>244800</xdr:colOff>
      <xdr:row>19</xdr:row>
      <xdr:rowOff>5400</xdr:rowOff>
    </xdr:to>
    <xdr:sp>
      <xdr:nvSpPr>
        <xdr:cNvPr id="44" name="Text 27"/>
        <xdr:cNvSpPr/>
      </xdr:nvSpPr>
      <xdr:spPr>
        <a:xfrm>
          <a:off x="734040" y="243000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3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5</xdr:row>
      <xdr:rowOff>64800</xdr:rowOff>
    </xdr:from>
    <xdr:to>
      <xdr:col>1</xdr:col>
      <xdr:colOff>579960</xdr:colOff>
      <xdr:row>5</xdr:row>
      <xdr:rowOff>64800</xdr:rowOff>
    </xdr:to>
    <xdr:sp>
      <xdr:nvSpPr>
        <xdr:cNvPr id="45" name="Line 33"/>
        <xdr:cNvSpPr/>
      </xdr:nvSpPr>
      <xdr:spPr>
        <a:xfrm>
          <a:off x="649800" y="877680"/>
          <a:ext cx="74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4</xdr:row>
      <xdr:rowOff>119520</xdr:rowOff>
    </xdr:from>
    <xdr:to>
      <xdr:col>1</xdr:col>
      <xdr:colOff>589680</xdr:colOff>
      <xdr:row>9</xdr:row>
      <xdr:rowOff>15120</xdr:rowOff>
    </xdr:to>
    <xdr:sp>
      <xdr:nvSpPr>
        <xdr:cNvPr id="46" name="Line 34"/>
        <xdr:cNvSpPr/>
      </xdr:nvSpPr>
      <xdr:spPr>
        <a:xfrm>
          <a:off x="1402560" y="769680"/>
          <a:ext cx="0" cy="70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4</xdr:row>
      <xdr:rowOff>59400</xdr:rowOff>
    </xdr:from>
    <xdr:to>
      <xdr:col>1</xdr:col>
      <xdr:colOff>568440</xdr:colOff>
      <xdr:row>5</xdr:row>
      <xdr:rowOff>65520</xdr:rowOff>
    </xdr:to>
    <xdr:sp>
      <xdr:nvSpPr>
        <xdr:cNvPr id="47" name="Text 39"/>
        <xdr:cNvSpPr/>
      </xdr:nvSpPr>
      <xdr:spPr>
        <a:xfrm>
          <a:off x="734040" y="709560"/>
          <a:ext cx="64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強い寒気が南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0</v>
      </c>
      <c r="F1" s="0" t="s">
        <v>31</v>
      </c>
      <c r="K1" s="0" t="s">
        <v>32</v>
      </c>
      <c r="P1" s="0" t="s">
        <v>33</v>
      </c>
    </row>
    <row r="2" customFormat="false" ht="36" hidden="false" customHeight="false" outlineLevel="0" collapsed="false">
      <c r="A2" s="21" t="s">
        <v>23</v>
      </c>
      <c r="B2" s="22" t="s">
        <v>24</v>
      </c>
      <c r="C2" s="21" t="s">
        <v>34</v>
      </c>
      <c r="D2" s="23" t="s">
        <v>35</v>
      </c>
      <c r="F2" s="24" t="s">
        <v>23</v>
      </c>
      <c r="G2" s="25" t="s">
        <v>24</v>
      </c>
      <c r="H2" s="24" t="s">
        <v>36</v>
      </c>
      <c r="I2" s="26" t="s">
        <v>37</v>
      </c>
      <c r="K2" s="27" t="s">
        <v>23</v>
      </c>
      <c r="L2" s="28" t="s">
        <v>24</v>
      </c>
      <c r="M2" s="28" t="s">
        <v>38</v>
      </c>
      <c r="N2" s="29" t="s">
        <v>39</v>
      </c>
      <c r="P2" s="13" t="s">
        <v>23</v>
      </c>
      <c r="Q2" s="14" t="s">
        <v>24</v>
      </c>
      <c r="R2" s="14" t="s">
        <v>40</v>
      </c>
      <c r="S2" s="15" t="s">
        <v>41</v>
      </c>
    </row>
    <row r="3" customFormat="false" ht="12.75" hidden="false" customHeight="false" outlineLevel="0" collapsed="false">
      <c r="A3" s="16" t="n">
        <v>30</v>
      </c>
      <c r="B3" s="17"/>
      <c r="C3" s="17" t="n">
        <v>11.85</v>
      </c>
      <c r="D3" s="17"/>
      <c r="F3" s="16" t="n">
        <v>30</v>
      </c>
      <c r="G3" s="17"/>
      <c r="H3" s="17" t="n">
        <v>15.2</v>
      </c>
      <c r="I3" s="17"/>
      <c r="K3" s="16" t="n">
        <v>30</v>
      </c>
      <c r="L3" s="17"/>
      <c r="M3" s="17" t="n">
        <v>3.8</v>
      </c>
      <c r="N3" s="17"/>
      <c r="P3" s="16" t="n">
        <v>30</v>
      </c>
      <c r="Q3" s="17"/>
      <c r="R3" s="17" t="n">
        <v>-14.9</v>
      </c>
      <c r="S3" s="17"/>
    </row>
    <row r="4" customFormat="false" ht="12.75" hidden="false" customHeight="false" outlineLevel="0" collapsed="false">
      <c r="A4" s="16" t="n">
        <v>31</v>
      </c>
      <c r="B4" s="17"/>
      <c r="C4" s="17" t="n">
        <v>13.1875</v>
      </c>
      <c r="D4" s="17"/>
      <c r="F4" s="16" t="n">
        <v>31</v>
      </c>
      <c r="G4" s="17"/>
      <c r="H4" s="17" t="n">
        <v>17.2</v>
      </c>
      <c r="I4" s="17"/>
      <c r="K4" s="16" t="n">
        <v>31</v>
      </c>
      <c r="L4" s="17"/>
      <c r="M4" s="17" t="n">
        <v>5.6</v>
      </c>
      <c r="N4" s="17"/>
      <c r="P4" s="16" t="n">
        <v>31</v>
      </c>
      <c r="Q4" s="17"/>
      <c r="R4" s="17" t="n">
        <v>-18.1</v>
      </c>
      <c r="S4" s="17"/>
    </row>
    <row r="5" customFormat="false" ht="12.75" hidden="false" customHeight="false" outlineLevel="0" collapsed="false">
      <c r="A5" s="16" t="n">
        <v>1</v>
      </c>
      <c r="B5" s="17" t="n">
        <f aca="false">AVERAGE(C3:C7)</f>
        <v>14.2458333333333</v>
      </c>
      <c r="C5" s="17" t="n">
        <v>13.5958333333333</v>
      </c>
      <c r="D5" s="17" t="n">
        <v>17.9620936976071</v>
      </c>
      <c r="F5" s="16" t="n">
        <v>1</v>
      </c>
      <c r="G5" s="17" t="n">
        <f aca="false">AVERAGE(H3:H7)</f>
        <v>18.08</v>
      </c>
      <c r="H5" s="17" t="n">
        <v>17</v>
      </c>
      <c r="I5" s="17" t="n">
        <v>21.5965112025606</v>
      </c>
      <c r="K5" s="16" t="n">
        <v>1</v>
      </c>
      <c r="L5" s="17" t="n">
        <f aca="false">AVERAGE(M3:M7)</f>
        <v>7.12</v>
      </c>
      <c r="M5" s="17" t="n">
        <v>6.6</v>
      </c>
      <c r="N5" s="17" t="n">
        <v>11.3</v>
      </c>
      <c r="P5" s="16" t="n">
        <v>1</v>
      </c>
      <c r="Q5" s="17" t="n">
        <f aca="false">AVERAGE(R3:R7)</f>
        <v>-17.14</v>
      </c>
      <c r="R5" s="17" t="n">
        <v>-18.3</v>
      </c>
      <c r="S5" s="17" t="n">
        <v>-11.8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15.4925</v>
      </c>
      <c r="C6" s="17" t="n">
        <v>14.9083333333333</v>
      </c>
      <c r="D6" s="17" t="n">
        <v>18.0920279682975</v>
      </c>
      <c r="F6" s="16" t="n">
        <v>2</v>
      </c>
      <c r="G6" s="17" t="n">
        <f aca="false">AVERAGE(H4:H8)</f>
        <v>19.46</v>
      </c>
      <c r="H6" s="17" t="n">
        <v>19</v>
      </c>
      <c r="I6" s="17" t="n">
        <v>21.6916529492455</v>
      </c>
      <c r="K6" s="16" t="n">
        <v>2</v>
      </c>
      <c r="L6" s="17" t="n">
        <f aca="false">AVERAGE(M4:M8)</f>
        <v>8.56</v>
      </c>
      <c r="M6" s="17" t="n">
        <v>9.2</v>
      </c>
      <c r="N6" s="17" t="n">
        <v>11.5</v>
      </c>
      <c r="P6" s="16" t="n">
        <v>2</v>
      </c>
      <c r="Q6" s="17" t="n">
        <f aca="false">AVERAGE(R4:R8)</f>
        <v>-17.46</v>
      </c>
      <c r="R6" s="17" t="n">
        <v>-17.5</v>
      </c>
      <c r="S6" s="17" t="n">
        <v>-11.5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16</v>
      </c>
      <c r="C7" s="17" t="n">
        <v>17.6875</v>
      </c>
      <c r="D7" s="17" t="n">
        <v>18.218617703094</v>
      </c>
      <c r="F7" s="16" t="n">
        <v>3</v>
      </c>
      <c r="G7" s="17" t="n">
        <f aca="false">AVERAGE(H5:H9)</f>
        <v>19.86</v>
      </c>
      <c r="H7" s="17" t="n">
        <v>22</v>
      </c>
      <c r="I7" s="17" t="n">
        <v>21.7866817558299</v>
      </c>
      <c r="K7" s="16" t="n">
        <v>3</v>
      </c>
      <c r="L7" s="17" t="n">
        <f aca="false">AVERAGE(M5:M9)</f>
        <v>9.2</v>
      </c>
      <c r="M7" s="17" t="n">
        <v>10.4</v>
      </c>
      <c r="N7" s="17" t="n">
        <v>11.6</v>
      </c>
      <c r="P7" s="16" t="n">
        <v>3</v>
      </c>
      <c r="Q7" s="17" t="n">
        <f aca="false">AVERAGE(R5:R9)</f>
        <v>-17.46</v>
      </c>
      <c r="R7" s="17" t="n">
        <v>-16.9</v>
      </c>
      <c r="S7" s="17" t="n">
        <v>-11.3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16.5441666666667</v>
      </c>
      <c r="C8" s="17" t="n">
        <v>18.0833333333333</v>
      </c>
      <c r="D8" s="17" t="n">
        <v>18.3408975765889</v>
      </c>
      <c r="F8" s="16" t="n">
        <v>4</v>
      </c>
      <c r="G8" s="17" t="n">
        <f aca="false">AVERAGE(H6:H10)</f>
        <v>20.4</v>
      </c>
      <c r="H8" s="17" t="n">
        <v>22.1</v>
      </c>
      <c r="I8" s="17" t="n">
        <v>21.881561042524</v>
      </c>
      <c r="K8" s="16" t="n">
        <v>4</v>
      </c>
      <c r="L8" s="17" t="n">
        <f aca="false">AVERAGE(M6:M10)</f>
        <v>9.8</v>
      </c>
      <c r="M8" s="17" t="n">
        <v>11</v>
      </c>
      <c r="N8" s="17" t="n">
        <v>11.8</v>
      </c>
      <c r="P8" s="16" t="n">
        <v>4</v>
      </c>
      <c r="Q8" s="17" t="n">
        <f aca="false">AVERAGE(R6:R10)</f>
        <v>-15.86</v>
      </c>
      <c r="R8" s="17" t="n">
        <v>-16.5</v>
      </c>
      <c r="S8" s="17" t="n">
        <v>-11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17.4691666666667</v>
      </c>
      <c r="C9" s="17" t="n">
        <v>15.725</v>
      </c>
      <c r="D9" s="17" t="n">
        <v>18.4550513260174</v>
      </c>
      <c r="F9" s="16" t="n">
        <v>5</v>
      </c>
      <c r="G9" s="17" t="n">
        <f aca="false">AVERAGE(H7:H11)</f>
        <v>21.44</v>
      </c>
      <c r="H9" s="17" t="n">
        <v>19.2</v>
      </c>
      <c r="I9" s="17" t="n">
        <v>21.9728020118884</v>
      </c>
      <c r="K9" s="16" t="n">
        <v>5</v>
      </c>
      <c r="L9" s="17" t="n">
        <f aca="false">AVERAGE(M7:M11)</f>
        <v>10.48</v>
      </c>
      <c r="M9" s="17" t="n">
        <v>8.8</v>
      </c>
      <c r="N9" s="17" t="n">
        <v>11.9</v>
      </c>
      <c r="P9" s="16" t="n">
        <v>5</v>
      </c>
      <c r="Q9" s="17" t="n">
        <f aca="false">AVERAGE(R7:R11)</f>
        <v>-14.42</v>
      </c>
      <c r="R9" s="17" t="n">
        <v>-18.1</v>
      </c>
      <c r="S9" s="17" t="n">
        <v>-10.7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17.4641666666667</v>
      </c>
      <c r="C10" s="17" t="n">
        <v>16.3166666666667</v>
      </c>
      <c r="D10" s="17" t="n">
        <v>18.5585807803688</v>
      </c>
      <c r="F10" s="16" t="n">
        <v>6</v>
      </c>
      <c r="G10" s="17" t="n">
        <f aca="false">AVERAGE(H8:H12)</f>
        <v>21.06</v>
      </c>
      <c r="H10" s="17" t="n">
        <v>19.7</v>
      </c>
      <c r="I10" s="17" t="n">
        <v>22.0559693644262</v>
      </c>
      <c r="K10" s="16" t="n">
        <v>6</v>
      </c>
      <c r="L10" s="17" t="n">
        <f aca="false">AVERAGE(M8:M12)</f>
        <v>10.44</v>
      </c>
      <c r="M10" s="17" t="n">
        <v>9.6</v>
      </c>
      <c r="N10" s="17" t="n">
        <v>12</v>
      </c>
      <c r="P10" s="16" t="n">
        <v>6</v>
      </c>
      <c r="Q10" s="17" t="n">
        <f aca="false">AVERAGE(R8:R12)</f>
        <v>-13.18</v>
      </c>
      <c r="R10" s="17" t="n">
        <v>-10.3</v>
      </c>
      <c r="S10" s="17" t="n">
        <v>-10.4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17.4783333333333</v>
      </c>
      <c r="C11" s="17" t="n">
        <v>19.5333333333333</v>
      </c>
      <c r="D11" s="17" t="n">
        <v>18.6527329675354</v>
      </c>
      <c r="F11" s="16" t="n">
        <v>7</v>
      </c>
      <c r="G11" s="17" t="n">
        <f aca="false">AVERAGE(H9:H13)</f>
        <v>20.72</v>
      </c>
      <c r="H11" s="17" t="n">
        <v>24.2</v>
      </c>
      <c r="I11" s="17" t="n">
        <v>22.132138088706</v>
      </c>
      <c r="K11" s="16" t="n">
        <v>7</v>
      </c>
      <c r="L11" s="17" t="n">
        <f aca="false">AVERAGE(M9:M13)</f>
        <v>10.4</v>
      </c>
      <c r="M11" s="17" t="n">
        <v>12.6</v>
      </c>
      <c r="N11" s="17" t="n">
        <v>12.1</v>
      </c>
      <c r="P11" s="16" t="n">
        <v>7</v>
      </c>
      <c r="Q11" s="17" t="n">
        <f aca="false">AVERAGE(R9:R13)</f>
        <v>-12.78</v>
      </c>
      <c r="R11" s="17" t="n">
        <v>-10.3</v>
      </c>
      <c r="S11" s="17" t="n">
        <v>-10.2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18.1083333333333</v>
      </c>
      <c r="C12" s="17" t="n">
        <v>17.6625</v>
      </c>
      <c r="D12" s="17" t="n">
        <v>18.7387331580552</v>
      </c>
      <c r="F12" s="16" t="n">
        <v>8</v>
      </c>
      <c r="G12" s="17" t="n">
        <f aca="false">AVERAGE(H10:H14)</f>
        <v>21.38</v>
      </c>
      <c r="H12" s="17" t="n">
        <v>20.1</v>
      </c>
      <c r="I12" s="17" t="n">
        <v>22.202154092364</v>
      </c>
      <c r="K12" s="16" t="n">
        <v>8</v>
      </c>
      <c r="L12" s="17" t="n">
        <f aca="false">AVERAGE(M10:M14)</f>
        <v>11.16</v>
      </c>
      <c r="M12" s="17" t="n">
        <v>10.2</v>
      </c>
      <c r="N12" s="17" t="n">
        <v>12.2</v>
      </c>
      <c r="P12" s="16" t="n">
        <v>8</v>
      </c>
      <c r="Q12" s="17" t="n">
        <f aca="false">AVERAGE(R10:R14)</f>
        <v>-11.42</v>
      </c>
      <c r="R12" s="17" t="n">
        <v>-10.7</v>
      </c>
      <c r="S12" s="17" t="n">
        <v>-10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18.5733333333333</v>
      </c>
      <c r="C13" s="17" t="n">
        <v>18.1541666666667</v>
      </c>
      <c r="D13" s="17" t="n">
        <v>18.8176119875019</v>
      </c>
      <c r="F13" s="16" t="n">
        <v>9</v>
      </c>
      <c r="G13" s="17" t="n">
        <f aca="false">AVERAGE(H11:H15)</f>
        <v>21.74</v>
      </c>
      <c r="H13" s="17" t="n">
        <v>20.4</v>
      </c>
      <c r="I13" s="17" t="n">
        <v>22.2668267032465</v>
      </c>
      <c r="K13" s="16" t="n">
        <v>9</v>
      </c>
      <c r="L13" s="17" t="n">
        <f aca="false">AVERAGE(M11:M15)</f>
        <v>11.32</v>
      </c>
      <c r="M13" s="17" t="n">
        <v>10.8</v>
      </c>
      <c r="N13" s="17" t="n">
        <v>12.3</v>
      </c>
      <c r="P13" s="16" t="n">
        <v>9</v>
      </c>
      <c r="Q13" s="17" t="n">
        <f aca="false">AVERAGE(R11:R15)</f>
        <v>-11.58</v>
      </c>
      <c r="R13" s="17" t="n">
        <v>-14.5</v>
      </c>
      <c r="S13" s="17" t="n">
        <v>-9.8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19.0008333333333</v>
      </c>
      <c r="C14" s="17" t="n">
        <v>18.875</v>
      </c>
      <c r="D14" s="17" t="n">
        <v>18.8888187776254</v>
      </c>
      <c r="F14" s="16" t="n">
        <v>10</v>
      </c>
      <c r="G14" s="17" t="n">
        <f aca="false">AVERAGE(H12:H16)</f>
        <v>22</v>
      </c>
      <c r="H14" s="17" t="n">
        <v>22.5</v>
      </c>
      <c r="I14" s="17" t="n">
        <v>22.324532693187</v>
      </c>
      <c r="K14" s="16" t="n">
        <v>10</v>
      </c>
      <c r="L14" s="17" t="n">
        <f aca="false">AVERAGE(M12:M16)</f>
        <v>11.68</v>
      </c>
      <c r="M14" s="17" t="n">
        <v>12.6</v>
      </c>
      <c r="N14" s="17" t="n">
        <v>12.4</v>
      </c>
      <c r="P14" s="16" t="n">
        <v>10</v>
      </c>
      <c r="Q14" s="17" t="n">
        <f aca="false">AVERAGE(R12:R16)</f>
        <v>-11.54</v>
      </c>
      <c r="R14" s="17" t="n">
        <v>-11.3</v>
      </c>
      <c r="S14" s="17" t="n">
        <v>-9.7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19.8233333333333</v>
      </c>
      <c r="C15" s="17" t="n">
        <v>18.6416666666667</v>
      </c>
      <c r="D15" s="17" t="n">
        <v>18.9546790123457</v>
      </c>
      <c r="F15" s="16" t="n">
        <v>11</v>
      </c>
      <c r="G15" s="17" t="n">
        <f aca="false">AVERAGE(H13:H17)</f>
        <v>23.26</v>
      </c>
      <c r="H15" s="17" t="n">
        <v>21.5</v>
      </c>
      <c r="I15" s="17" t="n">
        <v>22.3791769547325</v>
      </c>
      <c r="K15" s="16" t="n">
        <v>11</v>
      </c>
      <c r="L15" s="17" t="n">
        <f aca="false">AVERAGE(M13:M17)</f>
        <v>12.48</v>
      </c>
      <c r="M15" s="17" t="n">
        <v>10.4</v>
      </c>
      <c r="N15" s="17" t="n">
        <v>12.5</v>
      </c>
      <c r="P15" s="16" t="n">
        <v>11</v>
      </c>
      <c r="Q15" s="17" t="n">
        <f aca="false">AVERAGE(R13:R17)</f>
        <v>-10.82</v>
      </c>
      <c r="R15" s="17" t="n">
        <v>-11.1</v>
      </c>
      <c r="S15" s="17" t="n">
        <v>-9.5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19.75</v>
      </c>
      <c r="C16" s="17" t="n">
        <v>21.6708333333333</v>
      </c>
      <c r="D16" s="17" t="n">
        <v>19.0159844154854</v>
      </c>
      <c r="F16" s="16" t="n">
        <v>12</v>
      </c>
      <c r="G16" s="17" t="n">
        <f aca="false">AVERAGE(H14:H18)</f>
        <v>23.32</v>
      </c>
      <c r="H16" s="17" t="n">
        <v>25.5</v>
      </c>
      <c r="I16" s="17" t="n">
        <v>22.4300278920896</v>
      </c>
      <c r="K16" s="16" t="n">
        <v>12</v>
      </c>
      <c r="L16" s="17" t="n">
        <f aca="false">AVERAGE(M14:M18)</f>
        <v>12.4</v>
      </c>
      <c r="M16" s="17" t="n">
        <v>14.4</v>
      </c>
      <c r="N16" s="17" t="n">
        <v>12.6</v>
      </c>
      <c r="P16" s="16" t="n">
        <v>12</v>
      </c>
      <c r="Q16" s="17" t="n">
        <f aca="false">AVERAGE(R14:R18)</f>
        <v>-9.14</v>
      </c>
      <c r="R16" s="17" t="n">
        <v>-10.1</v>
      </c>
      <c r="S16" s="17" t="n">
        <v>-9.4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19.9608333333333</v>
      </c>
      <c r="C17" s="17" t="n">
        <v>21.775</v>
      </c>
      <c r="D17" s="17" t="n">
        <v>19.0733794010059</v>
      </c>
      <c r="F17" s="16" t="n">
        <v>13</v>
      </c>
      <c r="G17" s="17" t="n">
        <f aca="false">AVERAGE(H15:H19)</f>
        <v>23.38</v>
      </c>
      <c r="H17" s="17" t="n">
        <v>26.4</v>
      </c>
      <c r="I17" s="17" t="n">
        <v>22.4747032464563</v>
      </c>
      <c r="K17" s="16" t="n">
        <v>13</v>
      </c>
      <c r="L17" s="17" t="n">
        <f aca="false">AVERAGE(M15:M19)</f>
        <v>12.96</v>
      </c>
      <c r="M17" s="17" t="n">
        <v>14.2</v>
      </c>
      <c r="N17" s="17" t="n">
        <v>12.7</v>
      </c>
      <c r="P17" s="16" t="n">
        <v>13</v>
      </c>
      <c r="Q17" s="17" t="n">
        <f aca="false">AVERAGE(R15:R19)</f>
        <v>-7.9</v>
      </c>
      <c r="R17" s="17" t="n">
        <v>-7.1</v>
      </c>
      <c r="S17" s="17" t="n">
        <v>-9.3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20.3775</v>
      </c>
      <c r="C18" s="17" t="n">
        <v>17.7875</v>
      </c>
      <c r="D18" s="17" t="n">
        <v>19.1283927373876</v>
      </c>
      <c r="F18" s="16" t="n">
        <v>14</v>
      </c>
      <c r="G18" s="17" t="n">
        <f aca="false">AVERAGE(H16:H20)</f>
        <v>24.64</v>
      </c>
      <c r="H18" s="17" t="n">
        <v>20.7</v>
      </c>
      <c r="I18" s="17" t="n">
        <v>22.5127960676726</v>
      </c>
      <c r="K18" s="16" t="n">
        <v>14</v>
      </c>
      <c r="L18" s="17" t="n">
        <f aca="false">AVERAGE(M16:M20)</f>
        <v>14.32</v>
      </c>
      <c r="M18" s="17" t="n">
        <v>10.4</v>
      </c>
      <c r="N18" s="17" t="n">
        <v>12.8</v>
      </c>
      <c r="P18" s="16" t="n">
        <v>14</v>
      </c>
      <c r="Q18" s="17" t="n">
        <f aca="false">AVERAGE(R16:R20)</f>
        <v>-6.54</v>
      </c>
      <c r="R18" s="17" t="n">
        <v>-6.1</v>
      </c>
      <c r="S18" s="17" t="n">
        <v>-9.2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20.6425</v>
      </c>
      <c r="C19" s="17" t="n">
        <v>19.9291666666667</v>
      </c>
      <c r="D19" s="17" t="n">
        <v>19.1819909312605</v>
      </c>
      <c r="F19" s="16" t="n">
        <v>15</v>
      </c>
      <c r="G19" s="17" t="n">
        <f aca="false">AVERAGE(H17:H21)</f>
        <v>25.08</v>
      </c>
      <c r="H19" s="17" t="n">
        <v>22.8</v>
      </c>
      <c r="I19" s="17" t="n">
        <v>22.5461536351166</v>
      </c>
      <c r="K19" s="16" t="n">
        <v>15</v>
      </c>
      <c r="L19" s="17" t="n">
        <f aca="false">AVERAGE(M17:M21)</f>
        <v>14.68</v>
      </c>
      <c r="M19" s="17" t="n">
        <v>15.4</v>
      </c>
      <c r="N19" s="17" t="n">
        <v>12.9</v>
      </c>
      <c r="P19" s="16" t="n">
        <v>15</v>
      </c>
      <c r="Q19" s="17" t="n">
        <f aca="false">AVERAGE(R17:R21)</f>
        <v>-5.78</v>
      </c>
      <c r="R19" s="17" t="n">
        <v>-5.1</v>
      </c>
      <c r="S19" s="17" t="n">
        <v>-9.1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20.69</v>
      </c>
      <c r="C20" s="17" t="n">
        <v>20.725</v>
      </c>
      <c r="D20" s="17" t="n">
        <v>19.2328508230453</v>
      </c>
      <c r="F20" s="16" t="n">
        <v>16</v>
      </c>
      <c r="G20" s="17" t="n">
        <f aca="false">AVERAGE(H18:H22)</f>
        <v>24.96</v>
      </c>
      <c r="H20" s="17" t="n">
        <v>27.8</v>
      </c>
      <c r="I20" s="17" t="n">
        <v>22.5727270233196</v>
      </c>
      <c r="K20" s="16" t="n">
        <v>16</v>
      </c>
      <c r="L20" s="17" t="n">
        <f aca="false">AVERAGE(M18:M22)</f>
        <v>15.52</v>
      </c>
      <c r="M20" s="17" t="n">
        <v>17.2</v>
      </c>
      <c r="N20" s="17" t="n">
        <v>13.1</v>
      </c>
      <c r="P20" s="16" t="n">
        <v>16</v>
      </c>
      <c r="Q20" s="17" t="n">
        <f aca="false">AVERAGE(R18:R22)</f>
        <v>-5.7</v>
      </c>
      <c r="R20" s="17" t="n">
        <v>-4.3</v>
      </c>
      <c r="S20" s="17" t="n">
        <v>-8.9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21.3475</v>
      </c>
      <c r="C21" s="17" t="n">
        <v>22.9958333333333</v>
      </c>
      <c r="D21" s="17" t="n">
        <v>19.2803670934309</v>
      </c>
      <c r="F21" s="16" t="n">
        <v>17</v>
      </c>
      <c r="G21" s="17" t="n">
        <f aca="false">AVERAGE(H19:H23)</f>
        <v>25.66</v>
      </c>
      <c r="H21" s="17" t="n">
        <v>27.7</v>
      </c>
      <c r="I21" s="17" t="n">
        <v>22.592118427069</v>
      </c>
      <c r="K21" s="16" t="n">
        <v>17</v>
      </c>
      <c r="L21" s="17" t="n">
        <f aca="false">AVERAGE(M19:M23)</f>
        <v>17.32</v>
      </c>
      <c r="M21" s="17" t="n">
        <v>16.2</v>
      </c>
      <c r="N21" s="17" t="n">
        <v>13.2</v>
      </c>
      <c r="P21" s="16" t="n">
        <v>17</v>
      </c>
      <c r="Q21" s="17" t="n">
        <f aca="false">AVERAGE(R19:R23)</f>
        <v>-5.3</v>
      </c>
      <c r="R21" s="17" t="n">
        <v>-6.3</v>
      </c>
      <c r="S21" s="17" t="n">
        <v>-8.8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22.1983333333333</v>
      </c>
      <c r="C22" s="17" t="n">
        <v>22.0125</v>
      </c>
      <c r="D22" s="17" t="n">
        <v>19.325648224356</v>
      </c>
      <c r="F22" s="16" t="n">
        <v>18</v>
      </c>
      <c r="G22" s="17" t="n">
        <f aca="false">AVERAGE(H20:H24)</f>
        <v>26.8</v>
      </c>
      <c r="H22" s="17" t="n">
        <v>25.8</v>
      </c>
      <c r="I22" s="17" t="n">
        <v>22.6045793324188</v>
      </c>
      <c r="K22" s="16" t="n">
        <v>18</v>
      </c>
      <c r="L22" s="17" t="n">
        <f aca="false">AVERAGE(M20:M24)</f>
        <v>17.92</v>
      </c>
      <c r="M22" s="17" t="n">
        <v>18.4</v>
      </c>
      <c r="N22" s="17" t="n">
        <v>13.3</v>
      </c>
      <c r="P22" s="16" t="n">
        <v>18</v>
      </c>
      <c r="Q22" s="17" t="n">
        <f aca="false">AVERAGE(R20:R24)</f>
        <v>-5.34</v>
      </c>
      <c r="R22" s="17" t="n">
        <v>-6.7</v>
      </c>
      <c r="S22" s="17" t="n">
        <v>-8.7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22.8716666666667</v>
      </c>
      <c r="C23" s="17" t="n">
        <v>21.075</v>
      </c>
      <c r="D23" s="17" t="n">
        <v>19.3718022786161</v>
      </c>
      <c r="F23" s="16" t="n">
        <v>19</v>
      </c>
      <c r="G23" s="17" t="n">
        <f aca="false">AVERAGE(H21:H25)</f>
        <v>26.56</v>
      </c>
      <c r="H23" s="17" t="n">
        <v>24.2</v>
      </c>
      <c r="I23" s="17" t="n">
        <v>22.6148010973937</v>
      </c>
      <c r="K23" s="16" t="n">
        <v>19</v>
      </c>
      <c r="L23" s="17" t="n">
        <f aca="false">AVERAGE(M21:M25)</f>
        <v>18</v>
      </c>
      <c r="M23" s="17" t="n">
        <v>19.4</v>
      </c>
      <c r="N23" s="17" t="n">
        <v>13.5</v>
      </c>
      <c r="P23" s="16" t="n">
        <v>19</v>
      </c>
      <c r="Q23" s="17" t="n">
        <f aca="false">AVERAGE(R21:R25)</f>
        <v>-5.94</v>
      </c>
      <c r="R23" s="17" t="n">
        <v>-4.1</v>
      </c>
      <c r="S23" s="17" t="n">
        <v>-8.5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23.0258333333333</v>
      </c>
      <c r="C24" s="17" t="n">
        <v>24.1833333333333</v>
      </c>
      <c r="D24" s="17" t="n">
        <v>19.4186599984758</v>
      </c>
      <c r="F24" s="16" t="n">
        <v>20</v>
      </c>
      <c r="G24" s="17" t="n">
        <f aca="false">AVERAGE(H22:H26)</f>
        <v>26.72</v>
      </c>
      <c r="H24" s="17" t="n">
        <v>28.5</v>
      </c>
      <c r="I24" s="17" t="n">
        <v>22.6232272519433</v>
      </c>
      <c r="K24" s="16" t="n">
        <v>20</v>
      </c>
      <c r="L24" s="17" t="n">
        <f aca="false">AVERAGE(M22:M26)</f>
        <v>18.28</v>
      </c>
      <c r="M24" s="17" t="n">
        <v>18.4</v>
      </c>
      <c r="N24" s="17" t="n">
        <v>13.6</v>
      </c>
      <c r="P24" s="16" t="n">
        <v>20</v>
      </c>
      <c r="Q24" s="17" t="n">
        <f aca="false">AVERAGE(R22:R26)</f>
        <v>-6.7</v>
      </c>
      <c r="R24" s="17" t="n">
        <v>-5.3</v>
      </c>
      <c r="S24" s="17" t="n">
        <v>-8.3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22.6866666666667</v>
      </c>
      <c r="C25" s="17" t="n">
        <v>24.0916666666667</v>
      </c>
      <c r="D25" s="17" t="n">
        <v>19.4669812147539</v>
      </c>
      <c r="F25" s="16" t="n">
        <v>21</v>
      </c>
      <c r="G25" s="17" t="n">
        <f aca="false">AVERAGE(H23:H27)</f>
        <v>26.02</v>
      </c>
      <c r="H25" s="17" t="n">
        <v>26.6</v>
      </c>
      <c r="I25" s="17" t="n">
        <v>22.632752171925</v>
      </c>
      <c r="K25" s="16" t="n">
        <v>21</v>
      </c>
      <c r="L25" s="17" t="n">
        <f aca="false">AVERAGE(M23:M27)</f>
        <v>17.68</v>
      </c>
      <c r="M25" s="17" t="n">
        <v>17.6</v>
      </c>
      <c r="N25" s="17" t="n">
        <v>13.7</v>
      </c>
      <c r="P25" s="16" t="n">
        <v>21</v>
      </c>
      <c r="Q25" s="17" t="n">
        <f aca="false">AVERAGE(R23:R27)</f>
        <v>-6.46</v>
      </c>
      <c r="R25" s="17" t="n">
        <v>-7.3</v>
      </c>
      <c r="S25" s="17" t="n">
        <v>-8.2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22.9291666666667</v>
      </c>
      <c r="C26" s="17" t="n">
        <v>23.7666666666667</v>
      </c>
      <c r="D26" s="17" t="n">
        <v>19.5189497027892</v>
      </c>
      <c r="F26" s="16" t="n">
        <v>22</v>
      </c>
      <c r="G26" s="17" t="n">
        <f aca="false">AVERAGE(H24:H28)</f>
        <v>26.7</v>
      </c>
      <c r="H26" s="17" t="n">
        <v>28.5</v>
      </c>
      <c r="I26" s="17" t="n">
        <v>22.6505592135345</v>
      </c>
      <c r="K26" s="16" t="n">
        <v>22</v>
      </c>
      <c r="L26" s="17" t="n">
        <f aca="false">AVERAGE(M24:M28)</f>
        <v>16.96</v>
      </c>
      <c r="M26" s="17" t="n">
        <v>17.6</v>
      </c>
      <c r="N26" s="17" t="n">
        <v>13.8</v>
      </c>
      <c r="P26" s="16" t="n">
        <v>22</v>
      </c>
      <c r="Q26" s="17" t="n">
        <f aca="false">AVERAGE(R24:R28)</f>
        <v>-7.3</v>
      </c>
      <c r="R26" s="17" t="n">
        <v>-10.1</v>
      </c>
      <c r="S26" s="17" t="n">
        <v>-8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22.8533333333333</v>
      </c>
      <c r="C27" s="17" t="n">
        <v>20.3166666666667</v>
      </c>
      <c r="D27" s="17" t="n">
        <v>19.5769077503429</v>
      </c>
      <c r="F27" s="16" t="n">
        <v>23</v>
      </c>
      <c r="G27" s="17" t="n">
        <f aca="false">AVERAGE(H25:H29)</f>
        <v>26.6</v>
      </c>
      <c r="H27" s="17" t="n">
        <v>22.3</v>
      </c>
      <c r="I27" s="17" t="n">
        <v>22.6809830818473</v>
      </c>
      <c r="K27" s="16" t="n">
        <v>23</v>
      </c>
      <c r="L27" s="17" t="n">
        <f aca="false">AVERAGE(M25:M29)</f>
        <v>16.44</v>
      </c>
      <c r="M27" s="17" t="n">
        <v>15.4</v>
      </c>
      <c r="N27" s="17" t="n">
        <v>14</v>
      </c>
      <c r="P27" s="16" t="n">
        <v>23</v>
      </c>
      <c r="Q27" s="17" t="n">
        <f aca="false">AVERAGE(R25:R29)</f>
        <v>-7.54</v>
      </c>
      <c r="R27" s="17" t="n">
        <v>-5.5</v>
      </c>
      <c r="S27" s="17" t="n">
        <v>-7.8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23.215</v>
      </c>
      <c r="C28" s="17" t="n">
        <v>22.2875</v>
      </c>
      <c r="D28" s="17" t="n">
        <v>19.642924401768</v>
      </c>
      <c r="F28" s="16" t="n">
        <v>24</v>
      </c>
      <c r="G28" s="17" t="n">
        <f aca="false">AVERAGE(H26:H30)</f>
        <v>27.42</v>
      </c>
      <c r="H28" s="17" t="n">
        <v>27.6</v>
      </c>
      <c r="I28" s="17" t="n">
        <v>22.7270233196159</v>
      </c>
      <c r="K28" s="16" t="n">
        <v>24</v>
      </c>
      <c r="L28" s="17" t="n">
        <f aca="false">AVERAGE(M26:M30)</f>
        <v>16.56</v>
      </c>
      <c r="M28" s="17" t="n">
        <v>15.8</v>
      </c>
      <c r="N28" s="17" t="n">
        <v>14.1</v>
      </c>
      <c r="P28" s="16" t="n">
        <v>24</v>
      </c>
      <c r="Q28" s="17" t="n">
        <f aca="false">AVERAGE(R26:R30)</f>
        <v>-7.26</v>
      </c>
      <c r="R28" s="17" t="n">
        <v>-8.3</v>
      </c>
      <c r="S28" s="17" t="n">
        <v>-7.7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23.3583333333333</v>
      </c>
      <c r="C29" s="17" t="n">
        <v>23.8041666666667</v>
      </c>
      <c r="D29" s="17" t="n">
        <v>19.7208455265966</v>
      </c>
      <c r="F29" s="16" t="n">
        <v>25</v>
      </c>
      <c r="G29" s="17" t="n">
        <f aca="false">AVERAGE(H27:H31)</f>
        <v>27.12</v>
      </c>
      <c r="H29" s="17" t="n">
        <v>28</v>
      </c>
      <c r="I29" s="17" t="n">
        <v>22.7940009144947</v>
      </c>
      <c r="K29" s="16" t="n">
        <v>25</v>
      </c>
      <c r="L29" s="17" t="n">
        <f aca="false">AVERAGE(M27:M31)</f>
        <v>16.6</v>
      </c>
      <c r="M29" s="17" t="n">
        <v>15.8</v>
      </c>
      <c r="N29" s="17" t="n">
        <v>14.2</v>
      </c>
      <c r="P29" s="16" t="n">
        <v>25</v>
      </c>
      <c r="Q29" s="17" t="n">
        <f aca="false">AVERAGE(R27:R31)</f>
        <v>-6.06</v>
      </c>
      <c r="R29" s="17" t="n">
        <v>-6.5</v>
      </c>
      <c r="S29" s="17" t="n">
        <v>-7.5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24.3383333333333</v>
      </c>
      <c r="C30" s="17" t="n">
        <v>25.9</v>
      </c>
      <c r="D30" s="17" t="n">
        <v>19.8137299954275</v>
      </c>
      <c r="F30" s="16" t="n">
        <v>26</v>
      </c>
      <c r="G30" s="17" t="n">
        <f aca="false">AVERAGE(H28:H32)</f>
        <v>28.46</v>
      </c>
      <c r="H30" s="17" t="n">
        <v>30.7</v>
      </c>
      <c r="I30" s="17" t="n">
        <v>22.8853406492913</v>
      </c>
      <c r="K30" s="16" t="n">
        <v>26</v>
      </c>
      <c r="L30" s="17" t="n">
        <f aca="false">AVERAGE(M28:M32)</f>
        <v>17.6</v>
      </c>
      <c r="M30" s="17" t="n">
        <v>18.2</v>
      </c>
      <c r="N30" s="17" t="n">
        <v>14.3</v>
      </c>
      <c r="P30" s="16" t="n">
        <v>26</v>
      </c>
      <c r="Q30" s="17" t="n">
        <f aca="false">AVERAGE(R28:R32)</f>
        <v>-5.78</v>
      </c>
      <c r="R30" s="17" t="n">
        <v>-5.9</v>
      </c>
      <c r="S30" s="17" t="n">
        <v>-7.4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24.3375</v>
      </c>
      <c r="C31" s="17" t="n">
        <v>24.4833333333333</v>
      </c>
      <c r="D31" s="17" t="n">
        <v>19.9231428898034</v>
      </c>
      <c r="F31" s="16" t="n">
        <v>27</v>
      </c>
      <c r="G31" s="17" t="n">
        <f aca="false">AVERAGE(H29:H33)</f>
        <v>27.7</v>
      </c>
      <c r="H31" s="17" t="n">
        <v>27</v>
      </c>
      <c r="I31" s="17" t="n">
        <v>23.0040557841792</v>
      </c>
      <c r="K31" s="16" t="n">
        <v>27</v>
      </c>
      <c r="L31" s="17" t="n">
        <f aca="false">AVERAGE(M29:M33)</f>
        <v>18.24</v>
      </c>
      <c r="M31" s="17" t="n">
        <v>17.8</v>
      </c>
      <c r="N31" s="17" t="n">
        <v>14.5</v>
      </c>
      <c r="P31" s="16" t="n">
        <v>27</v>
      </c>
      <c r="Q31" s="17" t="n">
        <f aca="false">AVERAGE(R29:R33)</f>
        <v>-4.94</v>
      </c>
      <c r="R31" s="17" t="n">
        <v>-4.1</v>
      </c>
      <c r="S31" s="17" t="n">
        <v>-7.2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23.9108333333333</v>
      </c>
      <c r="C32" s="17" t="n">
        <v>25.2166666666667</v>
      </c>
      <c r="D32" s="17" t="n">
        <v>20.0474791571407</v>
      </c>
      <c r="F32" s="16" t="n">
        <v>28</v>
      </c>
      <c r="G32" s="17" t="n">
        <f aca="false">AVERAGE(H30:H34)</f>
        <v>26.58</v>
      </c>
      <c r="H32" s="17" t="n">
        <v>29</v>
      </c>
      <c r="I32" s="17" t="n">
        <v>23.1468129858253</v>
      </c>
      <c r="K32" s="16" t="n">
        <v>28</v>
      </c>
      <c r="L32" s="17" t="n">
        <f aca="false">AVERAGE(M30:M34)</f>
        <v>18.32</v>
      </c>
      <c r="M32" s="17" t="n">
        <v>20.4</v>
      </c>
      <c r="N32" s="17" t="n">
        <v>14.6</v>
      </c>
      <c r="P32" s="16" t="n">
        <v>28</v>
      </c>
      <c r="Q32" s="17" t="n">
        <f aca="false">AVERAGE(R30:R34)</f>
        <v>-3.98</v>
      </c>
      <c r="R32" s="17" t="n">
        <v>-4.1</v>
      </c>
      <c r="S32" s="17" t="n">
        <v>-7.1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23.3108333333333</v>
      </c>
      <c r="C33" s="17" t="n">
        <v>22.2833333333333</v>
      </c>
      <c r="D33" s="17" t="n">
        <v>20.1873346669715</v>
      </c>
      <c r="F33" s="16" t="n">
        <v>29</v>
      </c>
      <c r="G33" s="17" t="n">
        <f aca="false">AVERAGE(H31:H35)</f>
        <v>25.7</v>
      </c>
      <c r="H33" s="17" t="n">
        <v>23.8</v>
      </c>
      <c r="I33" s="17" t="n">
        <v>23.3131229995428</v>
      </c>
      <c r="K33" s="16" t="n">
        <v>29</v>
      </c>
      <c r="L33" s="17" t="n">
        <f aca="false">AVERAGE(M31:M35)</f>
        <v>18</v>
      </c>
      <c r="M33" s="17" t="n">
        <v>19</v>
      </c>
      <c r="N33" s="17" t="n">
        <v>14.8</v>
      </c>
      <c r="P33" s="16" t="n">
        <v>29</v>
      </c>
      <c r="Q33" s="17" t="n">
        <f aca="false">AVERAGE(R31:R35)</f>
        <v>-3.78</v>
      </c>
      <c r="R33" s="17" t="n">
        <v>-4.1</v>
      </c>
      <c r="S33" s="17" t="n">
        <v>-7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23.0341666666667</v>
      </c>
      <c r="C34" s="17" t="n">
        <v>21.6708333333333</v>
      </c>
      <c r="D34" s="17" t="n">
        <v>20.3409079027587</v>
      </c>
      <c r="F34" s="16" t="n">
        <v>30</v>
      </c>
      <c r="G34" s="17" t="n">
        <f aca="false">AVERAGE(H32:H36)</f>
        <v>25.64</v>
      </c>
      <c r="H34" s="17" t="n">
        <v>22.4</v>
      </c>
      <c r="I34" s="17" t="n">
        <v>23.4989986282579</v>
      </c>
      <c r="K34" s="16" t="n">
        <v>30</v>
      </c>
      <c r="L34" s="17" t="n">
        <f aca="false">AVERAGE(M32:M36)</f>
        <v>17.92</v>
      </c>
      <c r="M34" s="17" t="n">
        <v>16.2</v>
      </c>
      <c r="N34" s="17" t="n">
        <v>15</v>
      </c>
      <c r="P34" s="16" t="n">
        <v>30</v>
      </c>
      <c r="Q34" s="17" t="n">
        <f aca="false">AVERAGE(R32:R36)</f>
        <v>-4.74</v>
      </c>
      <c r="R34" s="17" t="n">
        <v>-1.7</v>
      </c>
      <c r="S34" s="17" t="n">
        <v>-6.9</v>
      </c>
    </row>
    <row r="35" customFormat="false" ht="12.75" hidden="false" customHeight="false" outlineLevel="0" collapsed="false">
      <c r="A35" s="16"/>
      <c r="B35" s="17"/>
      <c r="C35" s="17" t="n">
        <v>22.9</v>
      </c>
      <c r="D35" s="17"/>
      <c r="F35" s="16"/>
      <c r="G35" s="17"/>
      <c r="H35" s="17" t="n">
        <v>26.3</v>
      </c>
      <c r="I35" s="17"/>
      <c r="K35" s="16"/>
      <c r="L35" s="17"/>
      <c r="M35" s="17" t="n">
        <v>16.6</v>
      </c>
      <c r="N35" s="17"/>
      <c r="P35" s="16"/>
      <c r="Q35" s="17"/>
      <c r="R35" s="17" t="n">
        <v>-4.9</v>
      </c>
      <c r="S35" s="17"/>
    </row>
    <row r="36" customFormat="false" ht="13.5" hidden="false" customHeight="false" outlineLevel="0" collapsed="false">
      <c r="A36" s="18"/>
      <c r="B36" s="19"/>
      <c r="C36" s="19" t="n">
        <v>23.1</v>
      </c>
      <c r="D36" s="19"/>
      <c r="F36" s="18"/>
      <c r="G36" s="19"/>
      <c r="H36" s="19" t="n">
        <v>26.7</v>
      </c>
      <c r="I36" s="19"/>
      <c r="K36" s="18"/>
      <c r="L36" s="19"/>
      <c r="M36" s="19" t="n">
        <v>17.4</v>
      </c>
      <c r="N36" s="19"/>
      <c r="P36" s="18"/>
      <c r="Q36" s="19"/>
      <c r="R36" s="19" t="n">
        <v>-8.9</v>
      </c>
      <c r="S36" s="19"/>
    </row>
    <row r="37" customFormat="false" ht="12" hidden="false" customHeight="false" outlineLevel="0" collapsed="false">
      <c r="A37" s="20" t="s">
        <v>29</v>
      </c>
      <c r="F37" s="20" t="s">
        <v>29</v>
      </c>
      <c r="K37" s="20" t="s">
        <v>29</v>
      </c>
      <c r="P37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3.55092592592593</v>
      </c>
      <c r="C3" s="7" t="n">
        <v>3.88888888888889</v>
      </c>
    </row>
    <row r="4" customFormat="false" ht="20.1" hidden="false" customHeight="true" outlineLevel="0" collapsed="false">
      <c r="A4" s="6" t="s">
        <v>5</v>
      </c>
      <c r="B4" s="7" t="n">
        <v>14.7268518518519</v>
      </c>
      <c r="C4" s="7" t="n">
        <v>6.52777777777778</v>
      </c>
    </row>
    <row r="5" customFormat="false" ht="20.1" hidden="false" customHeight="true" outlineLevel="0" collapsed="false">
      <c r="A5" s="6" t="s">
        <v>6</v>
      </c>
      <c r="B5" s="7" t="n">
        <v>13.3101851851852</v>
      </c>
      <c r="C5" s="7" t="n">
        <v>13.6111111111111</v>
      </c>
    </row>
    <row r="6" customFormat="false" ht="20.1" hidden="false" customHeight="true" outlineLevel="0" collapsed="false">
      <c r="A6" s="6" t="s">
        <v>7</v>
      </c>
      <c r="B6" s="7" t="n">
        <v>8.87037037037037</v>
      </c>
      <c r="C6" s="7" t="n">
        <v>8.47222222222222</v>
      </c>
    </row>
    <row r="7" customFormat="false" ht="20.1" hidden="false" customHeight="true" outlineLevel="0" collapsed="false">
      <c r="A7" s="6" t="s">
        <v>8</v>
      </c>
      <c r="B7" s="7" t="n">
        <v>4.71296296296296</v>
      </c>
      <c r="C7" s="7" t="n">
        <v>3.75</v>
      </c>
    </row>
    <row r="8" customFormat="false" ht="20.1" hidden="false" customHeight="true" outlineLevel="0" collapsed="false">
      <c r="A8" s="6" t="s">
        <v>9</v>
      </c>
      <c r="B8" s="7" t="n">
        <v>3.89351851851852</v>
      </c>
      <c r="C8" s="7" t="n">
        <v>6.94444444444445</v>
      </c>
    </row>
    <row r="9" customFormat="false" ht="20.1" hidden="false" customHeight="true" outlineLevel="0" collapsed="false">
      <c r="A9" s="6" t="s">
        <v>10</v>
      </c>
      <c r="B9" s="7" t="n">
        <v>3.42592592592593</v>
      </c>
      <c r="C9" s="7" t="n">
        <v>4.72222222222222</v>
      </c>
    </row>
    <row r="10" customFormat="false" ht="20.1" hidden="false" customHeight="true" outlineLevel="0" collapsed="false">
      <c r="A10" s="6" t="s">
        <v>11</v>
      </c>
      <c r="B10" s="7" t="n">
        <v>3.3287037037037</v>
      </c>
      <c r="C10" s="7" t="n">
        <v>4.02777777777778</v>
      </c>
    </row>
    <row r="11" customFormat="false" ht="20.1" hidden="false" customHeight="true" outlineLevel="0" collapsed="false">
      <c r="A11" s="6" t="s">
        <v>12</v>
      </c>
      <c r="B11" s="7" t="n">
        <v>5.89351851851852</v>
      </c>
      <c r="C11" s="7" t="n">
        <v>3.75</v>
      </c>
    </row>
    <row r="12" customFormat="false" ht="20.1" hidden="false" customHeight="true" outlineLevel="0" collapsed="false">
      <c r="A12" s="6" t="s">
        <v>13</v>
      </c>
      <c r="B12" s="7" t="n">
        <v>8.45833333333333</v>
      </c>
      <c r="C12" s="7" t="n">
        <v>5.97222222222222</v>
      </c>
    </row>
    <row r="13" customFormat="false" ht="20.1" hidden="false" customHeight="true" outlineLevel="0" collapsed="false">
      <c r="A13" s="6" t="s">
        <v>14</v>
      </c>
      <c r="B13" s="7" t="n">
        <v>5.64814814814815</v>
      </c>
      <c r="C13" s="7" t="n">
        <v>9.44444444444445</v>
      </c>
    </row>
    <row r="14" customFormat="false" ht="20.1" hidden="false" customHeight="true" outlineLevel="0" collapsed="false">
      <c r="A14" s="6" t="s">
        <v>15</v>
      </c>
      <c r="B14" s="7" t="n">
        <v>4.30555555555556</v>
      </c>
      <c r="C14" s="7" t="n">
        <v>7.08333333333333</v>
      </c>
    </row>
    <row r="15" customFormat="false" ht="20.1" hidden="false" customHeight="true" outlineLevel="0" collapsed="false">
      <c r="A15" s="6" t="s">
        <v>16</v>
      </c>
      <c r="B15" s="7" t="n">
        <v>3.94907407407408</v>
      </c>
      <c r="C15" s="7" t="n">
        <v>6.38888888888889</v>
      </c>
    </row>
    <row r="16" customFormat="false" ht="20.1" hidden="false" customHeight="true" outlineLevel="0" collapsed="false">
      <c r="A16" s="6" t="s">
        <v>17</v>
      </c>
      <c r="B16" s="7" t="n">
        <v>4.81944444444445</v>
      </c>
      <c r="C16" s="7" t="n">
        <v>9.02777777777778</v>
      </c>
    </row>
    <row r="17" customFormat="false" ht="20.1" hidden="false" customHeight="true" outlineLevel="0" collapsed="false">
      <c r="A17" s="6" t="s">
        <v>18</v>
      </c>
      <c r="B17" s="7" t="n">
        <v>2.93518518518519</v>
      </c>
      <c r="C17" s="7" t="n">
        <v>3.19444444444444</v>
      </c>
    </row>
    <row r="18" customFormat="false" ht="20.1" hidden="false" customHeight="true" outlineLevel="0" collapsed="false">
      <c r="A18" s="6" t="s">
        <v>19</v>
      </c>
      <c r="B18" s="7" t="n">
        <v>2.43518518518519</v>
      </c>
      <c r="C18" s="7" t="n">
        <v>3.19444444444444</v>
      </c>
    </row>
    <row r="19" customFormat="false" ht="20.1" hidden="false" customHeight="true" outlineLevel="0" collapsed="false">
      <c r="A19" s="8" t="s">
        <v>20</v>
      </c>
      <c r="B19" s="9" t="n">
        <v>5.73611111111111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</row>
    <row r="2" customFormat="false" ht="24" hidden="false" customHeight="false" outlineLevel="0" collapsed="false">
      <c r="A2" s="10" t="s">
        <v>23</v>
      </c>
      <c r="B2" s="11" t="s">
        <v>24</v>
      </c>
      <c r="C2" s="10" t="s">
        <v>25</v>
      </c>
      <c r="D2" s="12" t="s">
        <v>26</v>
      </c>
      <c r="F2" s="13" t="s">
        <v>23</v>
      </c>
      <c r="G2" s="14" t="s">
        <v>24</v>
      </c>
      <c r="H2" s="13" t="s">
        <v>27</v>
      </c>
      <c r="I2" s="15" t="s">
        <v>28</v>
      </c>
    </row>
    <row r="3" customFormat="false" ht="12.75" hidden="false" customHeight="false" outlineLevel="0" collapsed="false">
      <c r="A3" s="16" t="n">
        <v>30</v>
      </c>
      <c r="B3" s="17"/>
      <c r="C3" s="17" t="n">
        <v>70.9958333333334</v>
      </c>
      <c r="D3" s="17"/>
      <c r="F3" s="16" t="n">
        <v>30</v>
      </c>
      <c r="G3" s="17"/>
      <c r="H3" s="17" t="n">
        <v>3.6</v>
      </c>
      <c r="I3" s="17"/>
    </row>
    <row r="4" customFormat="false" ht="12.75" hidden="false" customHeight="false" outlineLevel="0" collapsed="false">
      <c r="A4" s="16" t="n">
        <v>31</v>
      </c>
      <c r="B4" s="17"/>
      <c r="C4" s="17" t="n">
        <v>71.2916666666667</v>
      </c>
      <c r="D4" s="17"/>
      <c r="F4" s="16" t="n">
        <v>31</v>
      </c>
      <c r="G4" s="17"/>
      <c r="H4" s="17" t="n">
        <v>10.4</v>
      </c>
      <c r="I4" s="17"/>
    </row>
    <row r="5" customFormat="false" ht="12.75" hidden="false" customHeight="false" outlineLevel="0" collapsed="false">
      <c r="A5" s="16" t="n">
        <v>1</v>
      </c>
      <c r="B5" s="17" t="n">
        <f aca="false">AVERAGE(C3:C7)</f>
        <v>70.9758333333333</v>
      </c>
      <c r="C5" s="17" t="n">
        <v>71.3708333333333</v>
      </c>
      <c r="D5" s="17" t="n">
        <v>77.3954305746075</v>
      </c>
      <c r="F5" s="16" t="n">
        <v>1</v>
      </c>
      <c r="G5" s="17" t="n">
        <f aca="false">AVERAGE(H3:H7)</f>
        <v>10.46</v>
      </c>
      <c r="H5" s="17" t="n">
        <v>13.1</v>
      </c>
      <c r="I5" s="17" t="n">
        <v>5.37492357436802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72.495</v>
      </c>
      <c r="C6" s="17" t="n">
        <v>71.6083333333333</v>
      </c>
      <c r="D6" s="17" t="n">
        <v>77.7706673271351</v>
      </c>
      <c r="F6" s="16" t="n">
        <v>2</v>
      </c>
      <c r="G6" s="17" t="n">
        <f aca="false">AVERAGE(H4:H8)</f>
        <v>11.38</v>
      </c>
      <c r="H6" s="17" t="n">
        <v>13.2</v>
      </c>
      <c r="I6" s="17" t="n">
        <v>5.26044238683128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75.32</v>
      </c>
      <c r="C7" s="17" t="n">
        <v>69.6125</v>
      </c>
      <c r="D7" s="17" t="n">
        <v>78.1350977366255</v>
      </c>
      <c r="F7" s="16" t="n">
        <v>3</v>
      </c>
      <c r="G7" s="17" t="n">
        <f aca="false">AVERAGE(H5:H9)</f>
        <v>10.18</v>
      </c>
      <c r="H7" s="17" t="n">
        <v>12</v>
      </c>
      <c r="I7" s="17" t="n">
        <v>5.13626935136194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76.2716666666667</v>
      </c>
      <c r="C8" s="17" t="n">
        <v>78.5916666666667</v>
      </c>
      <c r="D8" s="17" t="n">
        <v>78.4952009983234</v>
      </c>
      <c r="F8" s="16" t="n">
        <v>4</v>
      </c>
      <c r="G8" s="17" t="n">
        <f aca="false">AVERAGE(H6:H10)</f>
        <v>9.88</v>
      </c>
      <c r="H8" s="17" t="n">
        <v>8.2</v>
      </c>
      <c r="I8" s="17" t="n">
        <v>5.00491279639428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76.8466666666667</v>
      </c>
      <c r="C9" s="17" t="n">
        <v>85.4166666666667</v>
      </c>
      <c r="D9" s="17" t="n">
        <v>78.857927335772</v>
      </c>
      <c r="F9" s="16" t="n">
        <v>5</v>
      </c>
      <c r="G9" s="17" t="n">
        <f aca="false">AVERAGE(H7:H11)</f>
        <v>9.04</v>
      </c>
      <c r="H9" s="17" t="n">
        <v>4.4</v>
      </c>
      <c r="I9" s="17" t="n">
        <v>4.86794042719969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78.8108333333333</v>
      </c>
      <c r="C10" s="17" t="n">
        <v>76.1291666666667</v>
      </c>
      <c r="D10" s="17" t="n">
        <v>79.2123214830057</v>
      </c>
      <c r="F10" s="16" t="n">
        <v>6</v>
      </c>
      <c r="G10" s="17" t="n">
        <f aca="false">AVERAGE(H8:H12)</f>
        <v>7.1</v>
      </c>
      <c r="H10" s="17" t="n">
        <v>11.6</v>
      </c>
      <c r="I10" s="17" t="n">
        <v>4.72877180090143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78.83</v>
      </c>
      <c r="C11" s="17" t="n">
        <v>74.4833333333333</v>
      </c>
      <c r="D11" s="17" t="n">
        <v>79.5544966468526</v>
      </c>
      <c r="F11" s="16" t="n">
        <v>7</v>
      </c>
      <c r="G11" s="17" t="n">
        <f aca="false">AVERAGE(H9:H13)</f>
        <v>5.98</v>
      </c>
      <c r="H11" s="17" t="n">
        <v>9</v>
      </c>
      <c r="I11" s="17" t="n">
        <v>4.59035175387027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77.9741666666667</v>
      </c>
      <c r="C12" s="17" t="n">
        <v>79.4333333333333</v>
      </c>
      <c r="D12" s="17" t="n">
        <v>79.8775133363817</v>
      </c>
      <c r="F12" s="16" t="n">
        <v>8</v>
      </c>
      <c r="G12" s="17" t="n">
        <f aca="false">AVERAGE(H10:H14)</f>
        <v>7.02</v>
      </c>
      <c r="H12" s="17" t="n">
        <v>2.3</v>
      </c>
      <c r="I12" s="17" t="n">
        <v>4.46177297668038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78.9425</v>
      </c>
      <c r="C13" s="17" t="n">
        <v>78.6875</v>
      </c>
      <c r="D13" s="17" t="n">
        <v>80.1962873418686</v>
      </c>
      <c r="F13" s="16" t="n">
        <v>9</v>
      </c>
      <c r="G13" s="17" t="n">
        <f aca="false">AVERAGE(H11:H15)</f>
        <v>5.98</v>
      </c>
      <c r="H13" s="17" t="n">
        <v>2.6</v>
      </c>
      <c r="I13" s="17" t="n">
        <v>4.34167156574564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79.4441666666667</v>
      </c>
      <c r="C14" s="17" t="n">
        <v>81.1375</v>
      </c>
      <c r="D14" s="17" t="n">
        <v>80.5216159884164</v>
      </c>
      <c r="F14" s="16" t="n">
        <v>10</v>
      </c>
      <c r="G14" s="17" t="n">
        <f aca="false">AVERAGE(H12:H16)</f>
        <v>6.48</v>
      </c>
      <c r="H14" s="17" t="n">
        <v>9.6</v>
      </c>
      <c r="I14" s="17" t="n">
        <v>4.23169508132471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78.655</v>
      </c>
      <c r="C15" s="17" t="n">
        <v>80.9708333333334</v>
      </c>
      <c r="D15" s="17" t="n">
        <v>80.8365942691663</v>
      </c>
      <c r="F15" s="16" t="n">
        <v>11</v>
      </c>
      <c r="G15" s="17" t="n">
        <f aca="false">AVERAGE(H13:H17)</f>
        <v>6.86</v>
      </c>
      <c r="H15" s="17" t="n">
        <v>6.4</v>
      </c>
      <c r="I15" s="17" t="n">
        <v>4.13640946502058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81.385</v>
      </c>
      <c r="C16" s="17" t="n">
        <v>76.9916666666667</v>
      </c>
      <c r="D16" s="17" t="n">
        <v>81.1473754000915</v>
      </c>
      <c r="F16" s="16" t="n">
        <v>12</v>
      </c>
      <c r="G16" s="17" t="n">
        <f aca="false">AVERAGE(H14:H18)</f>
        <v>6.34</v>
      </c>
      <c r="H16" s="17" t="n">
        <v>11.5</v>
      </c>
      <c r="I16" s="17" t="n">
        <v>4.05365422300608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82.885</v>
      </c>
      <c r="C17" s="17" t="n">
        <v>75.4875</v>
      </c>
      <c r="D17" s="17" t="n">
        <v>81.4482561728395</v>
      </c>
      <c r="F17" s="16" t="n">
        <v>13</v>
      </c>
      <c r="G17" s="17" t="n">
        <f aca="false">AVERAGE(H15:H19)</f>
        <v>5.12</v>
      </c>
      <c r="H17" s="17" t="n">
        <v>4.2</v>
      </c>
      <c r="I17" s="17" t="n">
        <v>3.97846168920243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85.3875</v>
      </c>
      <c r="C18" s="17" t="n">
        <v>92.3375</v>
      </c>
      <c r="D18" s="17" t="n">
        <v>81.7355338363055</v>
      </c>
      <c r="F18" s="16" t="n">
        <v>14</v>
      </c>
      <c r="G18" s="17" t="n">
        <f aca="false">AVERAGE(H16:H20)</f>
        <v>4.34</v>
      </c>
      <c r="H18" s="17" t="n">
        <v>0</v>
      </c>
      <c r="I18" s="17" t="n">
        <v>3.90776993925142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84.3016666666667</v>
      </c>
      <c r="C19" s="17" t="n">
        <v>88.6375</v>
      </c>
      <c r="D19" s="17" t="n">
        <v>82.0185093735711</v>
      </c>
      <c r="F19" s="16" t="n">
        <v>15</v>
      </c>
      <c r="G19" s="17" t="n">
        <f aca="false">AVERAGE(H17:H21)</f>
        <v>4.3</v>
      </c>
      <c r="H19" s="17" t="n">
        <v>3.5</v>
      </c>
      <c r="I19" s="17" t="n">
        <v>3.83797961983147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85.7533333333333</v>
      </c>
      <c r="C20" s="17" t="n">
        <v>93.4833333333333</v>
      </c>
      <c r="D20" s="17" t="n">
        <v>82.306113397348</v>
      </c>
      <c r="F20" s="16" t="n">
        <v>16</v>
      </c>
      <c r="G20" s="17" t="n">
        <f aca="false">AVERAGE(H18:H22)</f>
        <v>3.92</v>
      </c>
      <c r="H20" s="17" t="n">
        <v>2.5</v>
      </c>
      <c r="I20" s="17" t="n">
        <v>3.76387272192828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84.4741666666667</v>
      </c>
      <c r="C21" s="17" t="n">
        <v>71.5625</v>
      </c>
      <c r="D21" s="17" t="n">
        <v>82.597570492303</v>
      </c>
      <c r="F21" s="16" t="n">
        <v>17</v>
      </c>
      <c r="G21" s="17" t="n">
        <f aca="false">AVERAGE(H19:H23)</f>
        <v>3.98</v>
      </c>
      <c r="H21" s="17" t="n">
        <v>11.3</v>
      </c>
      <c r="I21" s="17" t="n">
        <v>3.68117724867725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83.0016666666667</v>
      </c>
      <c r="C22" s="17" t="n">
        <v>82.7458333333333</v>
      </c>
      <c r="D22" s="17" t="n">
        <v>82.883425163847</v>
      </c>
      <c r="F22" s="16" t="n">
        <v>18</v>
      </c>
      <c r="G22" s="17" t="n">
        <f aca="false">AVERAGE(H20:H24)</f>
        <v>4.02</v>
      </c>
      <c r="H22" s="17" t="n">
        <v>2.3</v>
      </c>
      <c r="I22" s="17" t="n">
        <v>3.59587007642563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80.7933333333333</v>
      </c>
      <c r="C23" s="17" t="n">
        <v>85.9416666666667</v>
      </c>
      <c r="D23" s="17" t="n">
        <v>83.1599003581771</v>
      </c>
      <c r="F23" s="16" t="n">
        <v>19</v>
      </c>
      <c r="G23" s="17" t="n">
        <f aca="false">AVERAGE(H21:H25)</f>
        <v>4.32</v>
      </c>
      <c r="H23" s="17" t="n">
        <v>0.3</v>
      </c>
      <c r="I23" s="17" t="n">
        <v>3.50253821281599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82.16</v>
      </c>
      <c r="C24" s="17" t="n">
        <v>81.275</v>
      </c>
      <c r="D24" s="17" t="n">
        <v>83.4317276329828</v>
      </c>
      <c r="F24" s="16" t="n">
        <v>20</v>
      </c>
      <c r="G24" s="17" t="n">
        <f aca="false">AVERAGE(H22:H26)</f>
        <v>3.34</v>
      </c>
      <c r="H24" s="17" t="n">
        <v>3.7</v>
      </c>
      <c r="I24" s="17" t="n">
        <v>3.39996668626298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84.2716666666667</v>
      </c>
      <c r="C25" s="17" t="n">
        <v>82.4416666666667</v>
      </c>
      <c r="D25" s="17" t="n">
        <v>83.6878797058375</v>
      </c>
      <c r="F25" s="16" t="n">
        <v>21</v>
      </c>
      <c r="G25" s="17" t="n">
        <f aca="false">AVERAGE(H23:H27)</f>
        <v>2.94</v>
      </c>
      <c r="H25" s="17" t="n">
        <v>4</v>
      </c>
      <c r="I25" s="17" t="n">
        <v>3.29305457573976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81.2233333333333</v>
      </c>
      <c r="C26" s="17" t="n">
        <v>78.3958333333333</v>
      </c>
      <c r="D26" s="17" t="n">
        <v>83.9211215896967</v>
      </c>
      <c r="F26" s="16" t="n">
        <v>22</v>
      </c>
      <c r="G26" s="17" t="n">
        <f aca="false">AVERAGE(H24:H28)</f>
        <v>5</v>
      </c>
      <c r="H26" s="17" t="n">
        <v>6.4</v>
      </c>
      <c r="I26" s="17" t="n">
        <v>3.19104154418969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78.19</v>
      </c>
      <c r="C27" s="17" t="n">
        <v>93.3041666666667</v>
      </c>
      <c r="D27" s="17" t="n">
        <v>84.1218811918915</v>
      </c>
      <c r="F27" s="16" t="n">
        <v>23</v>
      </c>
      <c r="G27" s="17" t="n">
        <f aca="false">AVERAGE(H25:H29)</f>
        <v>6.08</v>
      </c>
      <c r="H27" s="17" t="n">
        <v>0.3</v>
      </c>
      <c r="I27" s="17" t="n">
        <v>3.1010214579659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76.01</v>
      </c>
      <c r="C28" s="17" t="n">
        <v>70.7</v>
      </c>
      <c r="D28" s="17" t="n">
        <v>84.2834478356958</v>
      </c>
      <c r="F28" s="16" t="n">
        <v>24</v>
      </c>
      <c r="G28" s="17" t="n">
        <f aca="false">AVERAGE(H26:H30)</f>
        <v>6.54</v>
      </c>
      <c r="H28" s="17" t="n">
        <v>10.6</v>
      </c>
      <c r="I28" s="17" t="n">
        <v>3.02876102292769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78.4541666666667</v>
      </c>
      <c r="C29" s="17" t="n">
        <v>66.1083333333333</v>
      </c>
      <c r="D29" s="17" t="n">
        <v>84.3950400091449</v>
      </c>
      <c r="F29" s="16" t="n">
        <v>25</v>
      </c>
      <c r="G29" s="17" t="n">
        <f aca="false">AVERAGE(H27:H31)</f>
        <v>5.38</v>
      </c>
      <c r="H29" s="17" t="n">
        <v>9.1</v>
      </c>
      <c r="I29" s="17" t="n">
        <v>2.98249412110523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77.18</v>
      </c>
      <c r="C30" s="17" t="n">
        <v>71.5416666666667</v>
      </c>
      <c r="D30" s="17" t="n">
        <v>84.4610278539857</v>
      </c>
      <c r="F30" s="16" t="n">
        <v>26</v>
      </c>
      <c r="G30" s="17" t="n">
        <f aca="false">AVERAGE(H28:H32)</f>
        <v>6</v>
      </c>
      <c r="H30" s="17" t="n">
        <v>6.3</v>
      </c>
      <c r="I30" s="17" t="n">
        <v>2.96362678816383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81.3466666666667</v>
      </c>
      <c r="C31" s="17" t="n">
        <v>90.6166666666667</v>
      </c>
      <c r="D31" s="17" t="n">
        <v>84.4827918762384</v>
      </c>
      <c r="F31" s="16" t="n">
        <v>27</v>
      </c>
      <c r="G31" s="17" t="n">
        <f aca="false">AVERAGE(H29:H33)</f>
        <v>3.88</v>
      </c>
      <c r="H31" s="17" t="n">
        <v>0.6</v>
      </c>
      <c r="I31" s="17" t="n">
        <v>2.96410493827161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87.0216666666667</v>
      </c>
      <c r="C32" s="17" t="n">
        <v>86.9333333333333</v>
      </c>
      <c r="D32" s="17" t="n">
        <v>84.4665679774425</v>
      </c>
      <c r="F32" s="16" t="n">
        <v>28</v>
      </c>
      <c r="G32" s="17" t="n">
        <f aca="false">AVERAGE(H30:H34)</f>
        <v>2.06</v>
      </c>
      <c r="H32" s="17" t="n">
        <v>3.4</v>
      </c>
      <c r="I32" s="17" t="n">
        <v>2.9894885361552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90.5933333333333</v>
      </c>
      <c r="C33" s="17" t="n">
        <v>91.5333333333333</v>
      </c>
      <c r="D33" s="17" t="n">
        <v>84.4179294314891</v>
      </c>
      <c r="F33" s="16" t="n">
        <v>29</v>
      </c>
      <c r="G33" s="17" t="n">
        <f aca="false">AVERAGE(H31:H35)</f>
        <v>1.36</v>
      </c>
      <c r="H33" s="17" t="n">
        <v>0</v>
      </c>
      <c r="I33" s="17" t="n">
        <v>3.04100725063688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90.39</v>
      </c>
      <c r="C34" s="17" t="n">
        <v>94.4833333333334</v>
      </c>
      <c r="D34" s="17" t="n">
        <v>84.346261621704</v>
      </c>
      <c r="F34" s="16" t="n">
        <v>30</v>
      </c>
      <c r="G34" s="17" t="n">
        <f aca="false">AVERAGE(H32:H36)</f>
        <v>2.26</v>
      </c>
      <c r="H34" s="17" t="n">
        <v>0</v>
      </c>
      <c r="I34" s="17" t="n">
        <v>3.11355624142661</v>
      </c>
    </row>
    <row r="35" customFormat="false" ht="12.75" hidden="false" customHeight="false" outlineLevel="0" collapsed="false">
      <c r="A35" s="16"/>
      <c r="B35" s="17"/>
      <c r="C35" s="17" t="n">
        <v>89.4</v>
      </c>
      <c r="D35" s="17"/>
      <c r="F35" s="16"/>
      <c r="G35" s="17"/>
      <c r="H35" s="17" t="n">
        <v>2.8</v>
      </c>
      <c r="I35" s="17"/>
    </row>
    <row r="36" customFormat="false" ht="13.5" hidden="false" customHeight="false" outlineLevel="0" collapsed="false">
      <c r="A36" s="18"/>
      <c r="B36" s="19"/>
      <c r="C36" s="19" t="n">
        <v>89.6</v>
      </c>
      <c r="D36" s="19"/>
      <c r="F36" s="18"/>
      <c r="G36" s="19"/>
      <c r="H36" s="19" t="n">
        <v>5.1</v>
      </c>
      <c r="I36" s="19"/>
    </row>
    <row r="37" customFormat="false" ht="12" hidden="false" customHeight="false" outlineLevel="0" collapsed="false">
      <c r="A37" s="20" t="s">
        <v>29</v>
      </c>
      <c r="F37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7-16T05:33:55Z</dcterms:modified>
  <cp:revision>0</cp:revision>
  <dc:subject/>
  <dc:title/>
</cp:coreProperties>
</file>