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日照、湿度" sheetId="5" state="visible" r:id="rId6"/>
    <sheet name="Graph平均気温" sheetId="6" state="visible" r:id="rId7"/>
    <sheet name="Graph最高気温" sheetId="7" state="visible" r:id="rId8"/>
    <sheet name="Graph850hPa" sheetId="8" state="visible" r:id="rId9"/>
    <sheet name="Graph500hPa" sheetId="9" state="visible" r:id="rId10"/>
    <sheet name="気温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0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の日照時間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の日最高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高気温</t>
  </si>
  <si>
    <t xml:space="preserve">平年日最高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9"/>
      <name val="DejaVu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name val="DejaVu Sans"/>
      <family val="2"/>
    </font>
    <font>
      <sz val="9"/>
      <color rgb="FF000000"/>
      <name val="ＭＳ Ｐゴシック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10754696254"/>
          <c:w val="0.816519794817835"/>
          <c:h val="0.808524662199275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3.7410394265233</c:v>
                </c:pt>
                <c:pt idx="1">
                  <c:v>10.0448028673835</c:v>
                </c:pt>
                <c:pt idx="2">
                  <c:v>8.88888888888889</c:v>
                </c:pt>
                <c:pt idx="3">
                  <c:v>6.89068100358423</c:v>
                </c:pt>
                <c:pt idx="4">
                  <c:v>3.59318996415771</c:v>
                </c:pt>
                <c:pt idx="5">
                  <c:v>3.50806451612903</c:v>
                </c:pt>
                <c:pt idx="6">
                  <c:v>3.67383512544803</c:v>
                </c:pt>
                <c:pt idx="7">
                  <c:v>3.5663082437276</c:v>
                </c:pt>
                <c:pt idx="8">
                  <c:v>5.96774193548387</c:v>
                </c:pt>
                <c:pt idx="9">
                  <c:v>9.92383512544803</c:v>
                </c:pt>
                <c:pt idx="10">
                  <c:v>8.28853046594982</c:v>
                </c:pt>
                <c:pt idx="11">
                  <c:v>6.72043010752688</c:v>
                </c:pt>
                <c:pt idx="12">
                  <c:v>6.27240143369176</c:v>
                </c:pt>
                <c:pt idx="13">
                  <c:v>7.45071684587814</c:v>
                </c:pt>
                <c:pt idx="14">
                  <c:v>4.53853046594982</c:v>
                </c:pt>
                <c:pt idx="15">
                  <c:v>3.26612903225807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3.2258064516129</c:v>
                </c:pt>
                <c:pt idx="1">
                  <c:v>5.37634408602151</c:v>
                </c:pt>
                <c:pt idx="2">
                  <c:v>16.2634408602151</c:v>
                </c:pt>
                <c:pt idx="3">
                  <c:v>11.9623655913979</c:v>
                </c:pt>
                <c:pt idx="4">
                  <c:v>3.2258064516129</c:v>
                </c:pt>
                <c:pt idx="5">
                  <c:v>7.39247311827957</c:v>
                </c:pt>
                <c:pt idx="6">
                  <c:v>4.70430107526882</c:v>
                </c:pt>
                <c:pt idx="7">
                  <c:v>3.09139784946237</c:v>
                </c:pt>
                <c:pt idx="8">
                  <c:v>4.56989247311828</c:v>
                </c:pt>
                <c:pt idx="9">
                  <c:v>5.51075268817204</c:v>
                </c:pt>
                <c:pt idx="10">
                  <c:v>7.79569892473118</c:v>
                </c:pt>
                <c:pt idx="11">
                  <c:v>5.10752688172043</c:v>
                </c:pt>
                <c:pt idx="12">
                  <c:v>6.85483870967742</c:v>
                </c:pt>
                <c:pt idx="13">
                  <c:v>8.06451612903226</c:v>
                </c:pt>
                <c:pt idx="14">
                  <c:v>3.49462365591398</c:v>
                </c:pt>
                <c:pt idx="15">
                  <c:v>3.36021505376344</c:v>
                </c:pt>
              </c:numCache>
            </c:numRef>
          </c:val>
        </c:ser>
        <c:axId val="64490482"/>
        <c:axId val="83068947"/>
      </c:radarChart>
      <c:catAx>
        <c:axId val="644904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068947"/>
        <c:crossesAt val="0"/>
        <c:auto val="1"/>
        <c:lblAlgn val="ctr"/>
        <c:lblOffset val="100"/>
        <c:noMultiLvlLbl val="0"/>
      </c:catAx>
      <c:valAx>
        <c:axId val="83068947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49048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713402604235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5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C$5:$C$35</c:f>
              <c:numCache>
                <c:formatCode>General</c:formatCode>
                <c:ptCount val="31"/>
                <c:pt idx="0">
                  <c:v>60.1333333333334</c:v>
                </c:pt>
                <c:pt idx="1">
                  <c:v>59.4958333333333</c:v>
                </c:pt>
                <c:pt idx="2">
                  <c:v>61.075</c:v>
                </c:pt>
                <c:pt idx="3">
                  <c:v>65.9875</c:v>
                </c:pt>
                <c:pt idx="4">
                  <c:v>72.2208333333333</c:v>
                </c:pt>
                <c:pt idx="5">
                  <c:v>81.1708333333334</c:v>
                </c:pt>
                <c:pt idx="6">
                  <c:v>85.1416666666667</c:v>
                </c:pt>
                <c:pt idx="7">
                  <c:v>69.3375</c:v>
                </c:pt>
                <c:pt idx="8">
                  <c:v>59.6583333333333</c:v>
                </c:pt>
                <c:pt idx="9">
                  <c:v>69.625</c:v>
                </c:pt>
                <c:pt idx="10">
                  <c:v>95.4041666666667</c:v>
                </c:pt>
                <c:pt idx="11">
                  <c:v>74.3708333333333</c:v>
                </c:pt>
                <c:pt idx="12">
                  <c:v>50.2541666666667</c:v>
                </c:pt>
                <c:pt idx="13">
                  <c:v>68.3708333333333</c:v>
                </c:pt>
                <c:pt idx="14">
                  <c:v>70.525</c:v>
                </c:pt>
                <c:pt idx="15">
                  <c:v>72.2791666666667</c:v>
                </c:pt>
                <c:pt idx="16">
                  <c:v>72.0375</c:v>
                </c:pt>
                <c:pt idx="17">
                  <c:v>64.3041666666667</c:v>
                </c:pt>
                <c:pt idx="18">
                  <c:v>83.45</c:v>
                </c:pt>
                <c:pt idx="19">
                  <c:v>98.1333333333333</c:v>
                </c:pt>
                <c:pt idx="20">
                  <c:v>72.2909090909091</c:v>
                </c:pt>
                <c:pt idx="21">
                  <c:v>65.425</c:v>
                </c:pt>
                <c:pt idx="22">
                  <c:v>90.2</c:v>
                </c:pt>
                <c:pt idx="23">
                  <c:v>96.9375</c:v>
                </c:pt>
                <c:pt idx="24">
                  <c:v>86.3833333333333</c:v>
                </c:pt>
                <c:pt idx="25">
                  <c:v>91.7166666666667</c:v>
                </c:pt>
                <c:pt idx="26">
                  <c:v>91.2166666666667</c:v>
                </c:pt>
                <c:pt idx="27">
                  <c:v>69.2916666666666</c:v>
                </c:pt>
                <c:pt idx="28">
                  <c:v>76.8208333333333</c:v>
                </c:pt>
                <c:pt idx="29">
                  <c:v>70.9958333333334</c:v>
                </c:pt>
                <c:pt idx="30">
                  <c:v>71.29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B$5:$B$35</c:f>
              <c:numCache>
                <c:formatCode>General</c:formatCode>
                <c:ptCount val="31"/>
                <c:pt idx="0">
                  <c:v>65.125</c:v>
                </c:pt>
                <c:pt idx="1">
                  <c:v>62.2775</c:v>
                </c:pt>
                <c:pt idx="2">
                  <c:v>63.7825</c:v>
                </c:pt>
                <c:pt idx="3">
                  <c:v>67.99</c:v>
                </c:pt>
                <c:pt idx="4">
                  <c:v>73.1191666666667</c:v>
                </c:pt>
                <c:pt idx="5">
                  <c:v>74.7716666666667</c:v>
                </c:pt>
                <c:pt idx="6">
                  <c:v>73.5058333333333</c:v>
                </c:pt>
                <c:pt idx="7">
                  <c:v>72.9866666666667</c:v>
                </c:pt>
                <c:pt idx="8">
                  <c:v>75.8333333333333</c:v>
                </c:pt>
                <c:pt idx="9">
                  <c:v>73.6791666666667</c:v>
                </c:pt>
                <c:pt idx="10">
                  <c:v>69.8625</c:v>
                </c:pt>
                <c:pt idx="11">
                  <c:v>71.605</c:v>
                </c:pt>
                <c:pt idx="12">
                  <c:v>71.785</c:v>
                </c:pt>
                <c:pt idx="13">
                  <c:v>67.16</c:v>
                </c:pt>
                <c:pt idx="14">
                  <c:v>66.6933333333333</c:v>
                </c:pt>
                <c:pt idx="15">
                  <c:v>69.5033333333333</c:v>
                </c:pt>
                <c:pt idx="16">
                  <c:v>72.5191666666667</c:v>
                </c:pt>
                <c:pt idx="17">
                  <c:v>78.0408333333333</c:v>
                </c:pt>
                <c:pt idx="18">
                  <c:v>78.0431818181818</c:v>
                </c:pt>
                <c:pt idx="19">
                  <c:v>76.7206818181818</c:v>
                </c:pt>
                <c:pt idx="20">
                  <c:v>81.8998484848485</c:v>
                </c:pt>
                <c:pt idx="21">
                  <c:v>84.5973484848485</c:v>
                </c:pt>
                <c:pt idx="22">
                  <c:v>82.2473484848485</c:v>
                </c:pt>
                <c:pt idx="23">
                  <c:v>86.1325</c:v>
                </c:pt>
                <c:pt idx="24">
                  <c:v>91.2908333333333</c:v>
                </c:pt>
                <c:pt idx="25">
                  <c:v>87.1091666666667</c:v>
                </c:pt>
                <c:pt idx="26">
                  <c:v>83.0858333333333</c:v>
                </c:pt>
                <c:pt idx="27">
                  <c:v>80.0083333333333</c:v>
                </c:pt>
                <c:pt idx="28">
                  <c:v>75.9233333333333</c:v>
                </c:pt>
                <c:pt idx="29">
                  <c:v>71.94</c:v>
                </c:pt>
                <c:pt idx="30">
                  <c:v>72.40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D$5:$D$35</c:f>
              <c:numCache>
                <c:formatCode>General</c:formatCode>
                <c:ptCount val="31"/>
                <c:pt idx="0">
                  <c:v>71.1554907407408</c:v>
                </c:pt>
                <c:pt idx="1">
                  <c:v>71.4007714144185</c:v>
                </c:pt>
                <c:pt idx="2">
                  <c:v>71.6550103071178</c:v>
                </c:pt>
                <c:pt idx="3">
                  <c:v>71.9176889193721</c:v>
                </c:pt>
                <c:pt idx="4">
                  <c:v>72.1934206866332</c:v>
                </c:pt>
                <c:pt idx="5">
                  <c:v>72.4610049535132</c:v>
                </c:pt>
                <c:pt idx="6">
                  <c:v>72.7226706104252</c:v>
                </c:pt>
                <c:pt idx="7">
                  <c:v>72.9975584133516</c:v>
                </c:pt>
                <c:pt idx="8">
                  <c:v>73.2760388596759</c:v>
                </c:pt>
                <c:pt idx="9">
                  <c:v>73.5531517680232</c:v>
                </c:pt>
                <c:pt idx="10">
                  <c:v>73.8065659388813</c:v>
                </c:pt>
                <c:pt idx="11">
                  <c:v>74.022168127318</c:v>
                </c:pt>
                <c:pt idx="12">
                  <c:v>74.19815115836</c:v>
                </c:pt>
                <c:pt idx="13">
                  <c:v>74.3268494703551</c:v>
                </c:pt>
                <c:pt idx="14">
                  <c:v>74.4304679482294</c:v>
                </c:pt>
                <c:pt idx="15">
                  <c:v>74.5069190672154</c:v>
                </c:pt>
                <c:pt idx="16">
                  <c:v>74.5450282731291</c:v>
                </c:pt>
                <c:pt idx="17">
                  <c:v>74.5563322981761</c:v>
                </c:pt>
                <c:pt idx="18">
                  <c:v>74.5524191243713</c:v>
                </c:pt>
                <c:pt idx="19">
                  <c:v>74.559784903216</c:v>
                </c:pt>
                <c:pt idx="20">
                  <c:v>74.5885980922624</c:v>
                </c:pt>
                <c:pt idx="21">
                  <c:v>74.6473532998019</c:v>
                </c:pt>
                <c:pt idx="22">
                  <c:v>74.7526270766652</c:v>
                </c:pt>
                <c:pt idx="23">
                  <c:v>74.895617982523</c:v>
                </c:pt>
                <c:pt idx="24">
                  <c:v>75.0851348879744</c:v>
                </c:pt>
                <c:pt idx="25">
                  <c:v>75.322832837982</c:v>
                </c:pt>
                <c:pt idx="26">
                  <c:v>75.6020059188132</c:v>
                </c:pt>
                <c:pt idx="27">
                  <c:v>75.9204439109892</c:v>
                </c:pt>
                <c:pt idx="28">
                  <c:v>76.2653271223899</c:v>
                </c:pt>
                <c:pt idx="29">
                  <c:v>76.637421061322</c:v>
                </c:pt>
                <c:pt idx="30">
                  <c:v>77.0209186861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3947"/>
        <c:axId val="42562397"/>
      </c:lineChart>
      <c:catAx>
        <c:axId val="64639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62397"/>
        <c:crossesAt val="0"/>
        <c:auto val="1"/>
        <c:lblAlgn val="ctr"/>
        <c:lblOffset val="100"/>
        <c:noMultiLvlLbl val="0"/>
      </c:catAx>
      <c:valAx>
        <c:axId val="4256239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39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234907273445"/>
          <c:y val="0.731736790069208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5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H$5:$H$35</c:f>
              <c:numCache>
                <c:formatCode>General</c:formatCode>
                <c:ptCount val="31"/>
                <c:pt idx="0">
                  <c:v>11.2</c:v>
                </c:pt>
                <c:pt idx="1">
                  <c:v>11.9</c:v>
                </c:pt>
                <c:pt idx="2">
                  <c:v>11.3</c:v>
                </c:pt>
                <c:pt idx="3">
                  <c:v>9.2</c:v>
                </c:pt>
                <c:pt idx="4">
                  <c:v>10.3</c:v>
                </c:pt>
                <c:pt idx="5">
                  <c:v>9.7</c:v>
                </c:pt>
                <c:pt idx="6">
                  <c:v>0.4</c:v>
                </c:pt>
                <c:pt idx="7">
                  <c:v>10.3</c:v>
                </c:pt>
                <c:pt idx="8">
                  <c:v>10.9</c:v>
                </c:pt>
                <c:pt idx="9">
                  <c:v>4.2</c:v>
                </c:pt>
                <c:pt idx="10">
                  <c:v>0</c:v>
                </c:pt>
                <c:pt idx="11">
                  <c:v>4.4</c:v>
                </c:pt>
                <c:pt idx="12">
                  <c:v>11.3</c:v>
                </c:pt>
                <c:pt idx="13">
                  <c:v>5.4</c:v>
                </c:pt>
                <c:pt idx="14">
                  <c:v>7.1</c:v>
                </c:pt>
                <c:pt idx="15">
                  <c:v>10.2</c:v>
                </c:pt>
                <c:pt idx="16">
                  <c:v>12.1</c:v>
                </c:pt>
                <c:pt idx="17">
                  <c:v>11.1</c:v>
                </c:pt>
                <c:pt idx="18">
                  <c:v>0.5</c:v>
                </c:pt>
                <c:pt idx="19">
                  <c:v>0</c:v>
                </c:pt>
                <c:pt idx="20">
                  <c:v>11.6</c:v>
                </c:pt>
                <c:pt idx="21">
                  <c:v>9.7</c:v>
                </c:pt>
                <c:pt idx="22">
                  <c:v>0</c:v>
                </c:pt>
                <c:pt idx="23">
                  <c:v>0</c:v>
                </c:pt>
                <c:pt idx="24">
                  <c:v>7.4</c:v>
                </c:pt>
                <c:pt idx="25">
                  <c:v>0</c:v>
                </c:pt>
                <c:pt idx="26">
                  <c:v>3.4</c:v>
                </c:pt>
                <c:pt idx="27">
                  <c:v>7.9</c:v>
                </c:pt>
                <c:pt idx="28">
                  <c:v>0</c:v>
                </c:pt>
                <c:pt idx="29">
                  <c:v>3.6</c:v>
                </c:pt>
                <c:pt idx="30">
                  <c:v>10.4</c:v>
                </c:pt>
              </c:numCache>
            </c:numRef>
          </c:val>
        </c:ser>
        <c:gapWidth val="30"/>
        <c:overlap val="0"/>
        <c:axId val="52028552"/>
        <c:axId val="75659115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G$5:$G$35</c:f>
              <c:numCache>
                <c:formatCode>General</c:formatCode>
                <c:ptCount val="31"/>
                <c:pt idx="0">
                  <c:v>9.48</c:v>
                </c:pt>
                <c:pt idx="1">
                  <c:v>10.64</c:v>
                </c:pt>
                <c:pt idx="2">
                  <c:v>10.78</c:v>
                </c:pt>
                <c:pt idx="3">
                  <c:v>10.48</c:v>
                </c:pt>
                <c:pt idx="4">
                  <c:v>8.18</c:v>
                </c:pt>
                <c:pt idx="5">
                  <c:v>7.98</c:v>
                </c:pt>
                <c:pt idx="6">
                  <c:v>8.32</c:v>
                </c:pt>
                <c:pt idx="7">
                  <c:v>7.1</c:v>
                </c:pt>
                <c:pt idx="8">
                  <c:v>5.16</c:v>
                </c:pt>
                <c:pt idx="9">
                  <c:v>5.96</c:v>
                </c:pt>
                <c:pt idx="10">
                  <c:v>6.16</c:v>
                </c:pt>
                <c:pt idx="11">
                  <c:v>5.06</c:v>
                </c:pt>
                <c:pt idx="12">
                  <c:v>5.64</c:v>
                </c:pt>
                <c:pt idx="13">
                  <c:v>7.68</c:v>
                </c:pt>
                <c:pt idx="14">
                  <c:v>9.22</c:v>
                </c:pt>
                <c:pt idx="15">
                  <c:v>9.18</c:v>
                </c:pt>
                <c:pt idx="16">
                  <c:v>8.2</c:v>
                </c:pt>
                <c:pt idx="17">
                  <c:v>6.78</c:v>
                </c:pt>
                <c:pt idx="18">
                  <c:v>7.06</c:v>
                </c:pt>
                <c:pt idx="19">
                  <c:v>6.58</c:v>
                </c:pt>
                <c:pt idx="20">
                  <c:v>4.36</c:v>
                </c:pt>
                <c:pt idx="21">
                  <c:v>4.26</c:v>
                </c:pt>
                <c:pt idx="22">
                  <c:v>5.74</c:v>
                </c:pt>
                <c:pt idx="23">
                  <c:v>3.42</c:v>
                </c:pt>
                <c:pt idx="24">
                  <c:v>2.16</c:v>
                </c:pt>
                <c:pt idx="25">
                  <c:v>3.74</c:v>
                </c:pt>
                <c:pt idx="26">
                  <c:v>3.74</c:v>
                </c:pt>
                <c:pt idx="27">
                  <c:v>2.98</c:v>
                </c:pt>
                <c:pt idx="28">
                  <c:v>5.06</c:v>
                </c:pt>
                <c:pt idx="29">
                  <c:v>7</c:v>
                </c:pt>
                <c:pt idx="30">
                  <c:v>8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28552"/>
        <c:axId val="75659115"/>
      </c:lineChart>
      <c:catAx>
        <c:axId val="520285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59115"/>
        <c:crossesAt val="0"/>
        <c:auto val="1"/>
        <c:lblAlgn val="ctr"/>
        <c:lblOffset val="100"/>
        <c:noMultiLvlLbl val="0"/>
      </c:catAx>
      <c:valAx>
        <c:axId val="7565911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28552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086150203867"/>
          <c:y val="0.127869932989124"/>
          <c:w val="0.445482046560568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5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C$5:$C$35</c:f>
              <c:numCache>
                <c:formatCode>General</c:formatCode>
                <c:ptCount val="31"/>
                <c:pt idx="0">
                  <c:v>13.0125</c:v>
                </c:pt>
                <c:pt idx="1">
                  <c:v>14.55</c:v>
                </c:pt>
                <c:pt idx="2">
                  <c:v>16.95</c:v>
                </c:pt>
                <c:pt idx="3">
                  <c:v>19.9708333333333</c:v>
                </c:pt>
                <c:pt idx="4">
                  <c:v>18.7833333333333</c:v>
                </c:pt>
                <c:pt idx="5">
                  <c:v>17.2833333333333</c:v>
                </c:pt>
                <c:pt idx="6">
                  <c:v>18.5333333333333</c:v>
                </c:pt>
                <c:pt idx="7">
                  <c:v>15.6583333333333</c:v>
                </c:pt>
                <c:pt idx="8">
                  <c:v>16.4541666666667</c:v>
                </c:pt>
                <c:pt idx="9">
                  <c:v>15.7333333333333</c:v>
                </c:pt>
                <c:pt idx="10">
                  <c:v>13.4125</c:v>
                </c:pt>
                <c:pt idx="11">
                  <c:v>13.3875</c:v>
                </c:pt>
                <c:pt idx="12">
                  <c:v>13.3791666666667</c:v>
                </c:pt>
                <c:pt idx="13">
                  <c:v>10.9208333333333</c:v>
                </c:pt>
                <c:pt idx="14">
                  <c:v>10.525</c:v>
                </c:pt>
                <c:pt idx="15">
                  <c:v>14.275</c:v>
                </c:pt>
                <c:pt idx="16">
                  <c:v>17.6541666666667</c:v>
                </c:pt>
                <c:pt idx="17">
                  <c:v>19.9</c:v>
                </c:pt>
                <c:pt idx="18">
                  <c:v>17.9041666666667</c:v>
                </c:pt>
                <c:pt idx="19">
                  <c:v>17.7208333333333</c:v>
                </c:pt>
                <c:pt idx="20">
                  <c:v>19.0772727272727</c:v>
                </c:pt>
                <c:pt idx="21">
                  <c:v>18.6333333333333</c:v>
                </c:pt>
                <c:pt idx="22">
                  <c:v>15.2375</c:v>
                </c:pt>
                <c:pt idx="23">
                  <c:v>17.3</c:v>
                </c:pt>
                <c:pt idx="24">
                  <c:v>18.7875</c:v>
                </c:pt>
                <c:pt idx="25">
                  <c:v>12.8541666666667</c:v>
                </c:pt>
                <c:pt idx="26">
                  <c:v>11.7083333333333</c:v>
                </c:pt>
                <c:pt idx="27">
                  <c:v>14.0833333333333</c:v>
                </c:pt>
                <c:pt idx="28">
                  <c:v>12.5875</c:v>
                </c:pt>
                <c:pt idx="29">
                  <c:v>11.85</c:v>
                </c:pt>
                <c:pt idx="30">
                  <c:v>13.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B$5:$B$35</c:f>
              <c:numCache>
                <c:formatCode>General</c:formatCode>
                <c:ptCount val="31"/>
                <c:pt idx="0">
                  <c:v>14.1825</c:v>
                </c:pt>
                <c:pt idx="1">
                  <c:v>15.1966666666667</c:v>
                </c:pt>
                <c:pt idx="2">
                  <c:v>16.6533333333333</c:v>
                </c:pt>
                <c:pt idx="3">
                  <c:v>17.5075</c:v>
                </c:pt>
                <c:pt idx="4">
                  <c:v>18.3041666666667</c:v>
                </c:pt>
                <c:pt idx="5">
                  <c:v>18.0458333333333</c:v>
                </c:pt>
                <c:pt idx="6">
                  <c:v>17.3425</c:v>
                </c:pt>
                <c:pt idx="7">
                  <c:v>16.7325</c:v>
                </c:pt>
                <c:pt idx="8">
                  <c:v>15.9583333333333</c:v>
                </c:pt>
                <c:pt idx="9">
                  <c:v>14.9291666666667</c:v>
                </c:pt>
                <c:pt idx="10">
                  <c:v>14.4733333333333</c:v>
                </c:pt>
                <c:pt idx="11">
                  <c:v>13.3666666666667</c:v>
                </c:pt>
                <c:pt idx="12">
                  <c:v>12.325</c:v>
                </c:pt>
                <c:pt idx="13">
                  <c:v>12.4975</c:v>
                </c:pt>
                <c:pt idx="14">
                  <c:v>13.3508333333333</c:v>
                </c:pt>
                <c:pt idx="15">
                  <c:v>14.655</c:v>
                </c:pt>
                <c:pt idx="16">
                  <c:v>16.0516666666667</c:v>
                </c:pt>
                <c:pt idx="17">
                  <c:v>17.4908333333333</c:v>
                </c:pt>
                <c:pt idx="18">
                  <c:v>18.4512878787879</c:v>
                </c:pt>
                <c:pt idx="19">
                  <c:v>18.6471212121212</c:v>
                </c:pt>
                <c:pt idx="20">
                  <c:v>17.7146212121212</c:v>
                </c:pt>
                <c:pt idx="21">
                  <c:v>17.5937878787879</c:v>
                </c:pt>
                <c:pt idx="22">
                  <c:v>17.8071212121212</c:v>
                </c:pt>
                <c:pt idx="23">
                  <c:v>16.5625</c:v>
                </c:pt>
                <c:pt idx="24">
                  <c:v>15.1775</c:v>
                </c:pt>
                <c:pt idx="25">
                  <c:v>14.9466666666667</c:v>
                </c:pt>
                <c:pt idx="26">
                  <c:v>14.0041666666667</c:v>
                </c:pt>
                <c:pt idx="27">
                  <c:v>12.6166666666667</c:v>
                </c:pt>
                <c:pt idx="28">
                  <c:v>12.6833333333333</c:v>
                </c:pt>
                <c:pt idx="29">
                  <c:v>13.0616666666667</c:v>
                </c:pt>
                <c:pt idx="30">
                  <c:v>13.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D$5:$D$35</c:f>
              <c:numCache>
                <c:formatCode>General</c:formatCode>
                <c:ptCount val="31"/>
                <c:pt idx="0">
                  <c:v>14.4758301707057</c:v>
                </c:pt>
                <c:pt idx="1">
                  <c:v>14.5822506096632</c:v>
                </c:pt>
                <c:pt idx="2">
                  <c:v>14.6913472793781</c:v>
                </c:pt>
                <c:pt idx="3">
                  <c:v>14.8056859853681</c:v>
                </c:pt>
                <c:pt idx="4">
                  <c:v>14.9221537875324</c:v>
                </c:pt>
                <c:pt idx="5">
                  <c:v>15.0393115759793</c:v>
                </c:pt>
                <c:pt idx="6">
                  <c:v>15.1579324798049</c:v>
                </c:pt>
                <c:pt idx="7">
                  <c:v>15.2768842021033</c:v>
                </c:pt>
                <c:pt idx="8">
                  <c:v>15.3946657521719</c:v>
                </c:pt>
                <c:pt idx="9">
                  <c:v>15.5070024767566</c:v>
                </c:pt>
                <c:pt idx="10">
                  <c:v>15.6139912360921</c:v>
                </c:pt>
                <c:pt idx="11">
                  <c:v>15.7123857262612</c:v>
                </c:pt>
                <c:pt idx="12">
                  <c:v>15.8022702331962</c:v>
                </c:pt>
                <c:pt idx="13">
                  <c:v>15.8893247980491</c:v>
                </c:pt>
                <c:pt idx="14">
                  <c:v>15.9764243636641</c:v>
                </c:pt>
                <c:pt idx="15">
                  <c:v>16.0625056393842</c:v>
                </c:pt>
                <c:pt idx="16">
                  <c:v>16.1485590230148</c:v>
                </c:pt>
                <c:pt idx="17">
                  <c:v>16.2360984606005</c:v>
                </c:pt>
                <c:pt idx="18">
                  <c:v>16.3288497942387</c:v>
                </c:pt>
                <c:pt idx="19">
                  <c:v>16.4283600060966</c:v>
                </c:pt>
                <c:pt idx="20">
                  <c:v>16.5369619722603</c:v>
                </c:pt>
                <c:pt idx="21">
                  <c:v>16.653426611797</c:v>
                </c:pt>
                <c:pt idx="22">
                  <c:v>16.7736140070111</c:v>
                </c:pt>
                <c:pt idx="23">
                  <c:v>16.8965709114464</c:v>
                </c:pt>
                <c:pt idx="24">
                  <c:v>17.022942577351</c:v>
                </c:pt>
                <c:pt idx="25">
                  <c:v>17.151986206371</c:v>
                </c:pt>
                <c:pt idx="26">
                  <c:v>17.2849347279378</c:v>
                </c:pt>
                <c:pt idx="27">
                  <c:v>17.4213556622466</c:v>
                </c:pt>
                <c:pt idx="28">
                  <c:v>17.55875144795</c:v>
                </c:pt>
                <c:pt idx="29">
                  <c:v>17.6949533226642</c:v>
                </c:pt>
                <c:pt idx="30">
                  <c:v>17.8291739445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10449"/>
        <c:axId val="12345486"/>
      </c:lineChart>
      <c:catAx>
        <c:axId val="273104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45486"/>
        <c:crossesAt val="0"/>
        <c:auto val="1"/>
        <c:lblAlgn val="ctr"/>
        <c:lblOffset val="100"/>
        <c:noMultiLvlLbl val="0"/>
      </c:catAx>
      <c:valAx>
        <c:axId val="12345486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1044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977508878075"/>
          <c:y val="0.1368779523234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5月の日最高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H$5:$H$35</c:f>
              <c:numCache>
                <c:formatCode>General</c:formatCode>
                <c:ptCount val="31"/>
                <c:pt idx="0">
                  <c:v>19.8</c:v>
                </c:pt>
                <c:pt idx="1">
                  <c:v>18.2</c:v>
                </c:pt>
                <c:pt idx="2">
                  <c:v>22.8</c:v>
                </c:pt>
                <c:pt idx="3">
                  <c:v>26.3</c:v>
                </c:pt>
                <c:pt idx="4">
                  <c:v>23.3</c:v>
                </c:pt>
                <c:pt idx="5">
                  <c:v>22.1</c:v>
                </c:pt>
                <c:pt idx="6">
                  <c:v>21.7</c:v>
                </c:pt>
                <c:pt idx="7">
                  <c:v>18.7</c:v>
                </c:pt>
                <c:pt idx="8">
                  <c:v>23.8</c:v>
                </c:pt>
                <c:pt idx="9">
                  <c:v>19.9</c:v>
                </c:pt>
                <c:pt idx="10">
                  <c:v>14.6</c:v>
                </c:pt>
                <c:pt idx="11">
                  <c:v>17.6</c:v>
                </c:pt>
                <c:pt idx="12">
                  <c:v>19</c:v>
                </c:pt>
                <c:pt idx="13">
                  <c:v>14.4</c:v>
                </c:pt>
                <c:pt idx="14">
                  <c:v>13.2</c:v>
                </c:pt>
                <c:pt idx="15">
                  <c:v>18.1</c:v>
                </c:pt>
                <c:pt idx="16">
                  <c:v>21.9</c:v>
                </c:pt>
                <c:pt idx="17">
                  <c:v>24.5</c:v>
                </c:pt>
                <c:pt idx="18">
                  <c:v>21.6</c:v>
                </c:pt>
                <c:pt idx="19">
                  <c:v>18.4</c:v>
                </c:pt>
                <c:pt idx="20">
                  <c:v>25.2</c:v>
                </c:pt>
                <c:pt idx="21">
                  <c:v>22.3</c:v>
                </c:pt>
                <c:pt idx="22">
                  <c:v>17.1</c:v>
                </c:pt>
                <c:pt idx="23">
                  <c:v>19.6</c:v>
                </c:pt>
                <c:pt idx="24">
                  <c:v>21.9</c:v>
                </c:pt>
                <c:pt idx="25">
                  <c:v>16.8</c:v>
                </c:pt>
                <c:pt idx="26">
                  <c:v>13.5</c:v>
                </c:pt>
                <c:pt idx="27">
                  <c:v>17.5</c:v>
                </c:pt>
                <c:pt idx="28">
                  <c:v>14.3</c:v>
                </c:pt>
                <c:pt idx="29">
                  <c:v>15.2</c:v>
                </c:pt>
                <c:pt idx="30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G$5:$G$35</c:f>
              <c:numCache>
                <c:formatCode>General</c:formatCode>
                <c:ptCount val="31"/>
                <c:pt idx="0">
                  <c:v>19.78</c:v>
                </c:pt>
                <c:pt idx="1">
                  <c:v>20.56</c:v>
                </c:pt>
                <c:pt idx="2">
                  <c:v>22.08</c:v>
                </c:pt>
                <c:pt idx="3">
                  <c:v>22.54</c:v>
                </c:pt>
                <c:pt idx="4">
                  <c:v>23.24</c:v>
                </c:pt>
                <c:pt idx="5">
                  <c:v>22.42</c:v>
                </c:pt>
                <c:pt idx="6">
                  <c:v>21.92</c:v>
                </c:pt>
                <c:pt idx="7">
                  <c:v>21.24</c:v>
                </c:pt>
                <c:pt idx="8">
                  <c:v>19.74</c:v>
                </c:pt>
                <c:pt idx="9">
                  <c:v>18.92</c:v>
                </c:pt>
                <c:pt idx="10">
                  <c:v>18.98</c:v>
                </c:pt>
                <c:pt idx="11">
                  <c:v>17.1</c:v>
                </c:pt>
                <c:pt idx="12">
                  <c:v>15.76</c:v>
                </c:pt>
                <c:pt idx="13">
                  <c:v>16.46</c:v>
                </c:pt>
                <c:pt idx="14">
                  <c:v>17.32</c:v>
                </c:pt>
                <c:pt idx="15">
                  <c:v>18.42</c:v>
                </c:pt>
                <c:pt idx="16">
                  <c:v>19.86</c:v>
                </c:pt>
                <c:pt idx="17">
                  <c:v>20.9</c:v>
                </c:pt>
                <c:pt idx="18">
                  <c:v>22.32</c:v>
                </c:pt>
                <c:pt idx="19">
                  <c:v>22.4</c:v>
                </c:pt>
                <c:pt idx="20">
                  <c:v>20.92</c:v>
                </c:pt>
                <c:pt idx="21">
                  <c:v>20.52</c:v>
                </c:pt>
                <c:pt idx="22">
                  <c:v>21.22</c:v>
                </c:pt>
                <c:pt idx="23">
                  <c:v>19.54</c:v>
                </c:pt>
                <c:pt idx="24">
                  <c:v>17.78</c:v>
                </c:pt>
                <c:pt idx="25">
                  <c:v>17.86</c:v>
                </c:pt>
                <c:pt idx="26">
                  <c:v>16.8</c:v>
                </c:pt>
                <c:pt idx="27">
                  <c:v>15.46</c:v>
                </c:pt>
                <c:pt idx="28">
                  <c:v>15.54</c:v>
                </c:pt>
                <c:pt idx="29">
                  <c:v>16.24</c:v>
                </c:pt>
                <c:pt idx="30">
                  <c:v>16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高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I$5:$I$35</c:f>
              <c:numCache>
                <c:formatCode>General</c:formatCode>
                <c:ptCount val="31"/>
                <c:pt idx="0">
                  <c:v>18.7647416552355</c:v>
                </c:pt>
                <c:pt idx="1">
                  <c:v>18.8492958390489</c:v>
                </c:pt>
                <c:pt idx="2">
                  <c:v>18.9357384545039</c:v>
                </c:pt>
                <c:pt idx="3">
                  <c:v>19.0265432098765</c:v>
                </c:pt>
                <c:pt idx="4">
                  <c:v>19.1183081847279</c:v>
                </c:pt>
                <c:pt idx="5">
                  <c:v>19.2115912208505</c:v>
                </c:pt>
                <c:pt idx="6">
                  <c:v>19.3067581161408</c:v>
                </c:pt>
                <c:pt idx="7">
                  <c:v>19.3992455418381</c:v>
                </c:pt>
                <c:pt idx="8">
                  <c:v>19.4878829446731</c:v>
                </c:pt>
                <c:pt idx="9">
                  <c:v>19.569748513946</c:v>
                </c:pt>
                <c:pt idx="10">
                  <c:v>19.6489711934156</c:v>
                </c:pt>
                <c:pt idx="11">
                  <c:v>19.7216643804298</c:v>
                </c:pt>
                <c:pt idx="12">
                  <c:v>19.7886374028349</c:v>
                </c:pt>
                <c:pt idx="13">
                  <c:v>19.85630086877</c:v>
                </c:pt>
                <c:pt idx="14">
                  <c:v>19.9267215363512</c:v>
                </c:pt>
                <c:pt idx="15">
                  <c:v>20.000141746685</c:v>
                </c:pt>
                <c:pt idx="16">
                  <c:v>20.0800137174211</c:v>
                </c:pt>
                <c:pt idx="17">
                  <c:v>20.1665797896662</c:v>
                </c:pt>
                <c:pt idx="18">
                  <c:v>20.2610196616369</c:v>
                </c:pt>
                <c:pt idx="19">
                  <c:v>20.3610699588477</c:v>
                </c:pt>
                <c:pt idx="20">
                  <c:v>20.4689117512574</c:v>
                </c:pt>
                <c:pt idx="21">
                  <c:v>20.580909922268</c:v>
                </c:pt>
                <c:pt idx="22">
                  <c:v>20.6918564243256</c:v>
                </c:pt>
                <c:pt idx="23">
                  <c:v>20.8013534522176</c:v>
                </c:pt>
                <c:pt idx="24">
                  <c:v>20.9076680384088</c:v>
                </c:pt>
                <c:pt idx="25">
                  <c:v>21.0092043895748</c:v>
                </c:pt>
                <c:pt idx="26">
                  <c:v>21.1085688157293</c:v>
                </c:pt>
                <c:pt idx="27">
                  <c:v>21.2078235025149</c:v>
                </c:pt>
                <c:pt idx="28">
                  <c:v>21.3066268861454</c:v>
                </c:pt>
                <c:pt idx="29">
                  <c:v>21.4032825788752</c:v>
                </c:pt>
                <c:pt idx="30">
                  <c:v>21.4992949245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80691"/>
        <c:axId val="34391698"/>
      </c:lineChart>
      <c:catAx>
        <c:axId val="417806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91698"/>
        <c:crossesAt val="0"/>
        <c:auto val="1"/>
        <c:lblAlgn val="ctr"/>
        <c:lblOffset val="100"/>
        <c:noMultiLvlLbl val="0"/>
      </c:catAx>
      <c:valAx>
        <c:axId val="34391698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8069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977508878075"/>
          <c:y val="0.1368779523234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M$5:$M$35</c:f>
              <c:numCache>
                <c:formatCode>General</c:formatCode>
                <c:ptCount val="31"/>
                <c:pt idx="0">
                  <c:v>1.8</c:v>
                </c:pt>
                <c:pt idx="1">
                  <c:v>5.6</c:v>
                </c:pt>
                <c:pt idx="2">
                  <c:v>9.4</c:v>
                </c:pt>
                <c:pt idx="3">
                  <c:v>13.6</c:v>
                </c:pt>
                <c:pt idx="4">
                  <c:v>16.4</c:v>
                </c:pt>
                <c:pt idx="5">
                  <c:v>18</c:v>
                </c:pt>
                <c:pt idx="6">
                  <c:v>11</c:v>
                </c:pt>
                <c:pt idx="7">
                  <c:v>9</c:v>
                </c:pt>
                <c:pt idx="8">
                  <c:v>7.6</c:v>
                </c:pt>
                <c:pt idx="9">
                  <c:v>7</c:v>
                </c:pt>
                <c:pt idx="10">
                  <c:v>6.8</c:v>
                </c:pt>
                <c:pt idx="11">
                  <c:v>5.4</c:v>
                </c:pt>
                <c:pt idx="12">
                  <c:v>3.6</c:v>
                </c:pt>
                <c:pt idx="13">
                  <c:v>0.8</c:v>
                </c:pt>
                <c:pt idx="14">
                  <c:v>-0.5</c:v>
                </c:pt>
                <c:pt idx="15">
                  <c:v>6.2</c:v>
                </c:pt>
                <c:pt idx="16">
                  <c:v>9.8</c:v>
                </c:pt>
                <c:pt idx="17">
                  <c:v>14.8</c:v>
                </c:pt>
                <c:pt idx="18">
                  <c:v>12.2</c:v>
                </c:pt>
                <c:pt idx="19">
                  <c:v>12.6</c:v>
                </c:pt>
                <c:pt idx="20">
                  <c:v>14</c:v>
                </c:pt>
                <c:pt idx="21">
                  <c:v>12.6</c:v>
                </c:pt>
                <c:pt idx="22">
                  <c:v>10.6</c:v>
                </c:pt>
                <c:pt idx="23">
                  <c:v>12.8</c:v>
                </c:pt>
                <c:pt idx="24">
                  <c:v>15.6</c:v>
                </c:pt>
                <c:pt idx="25">
                  <c:v>10.4</c:v>
                </c:pt>
                <c:pt idx="26">
                  <c:v>7.8</c:v>
                </c:pt>
                <c:pt idx="27">
                  <c:v>5.4</c:v>
                </c:pt>
                <c:pt idx="28">
                  <c:v>4.4</c:v>
                </c:pt>
                <c:pt idx="29">
                  <c:v>3.8</c:v>
                </c:pt>
                <c:pt idx="30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L$5:$L$35</c:f>
              <c:numCache>
                <c:formatCode>General</c:formatCode>
                <c:ptCount val="31"/>
                <c:pt idx="0">
                  <c:v>6</c:v>
                </c:pt>
                <c:pt idx="1">
                  <c:v>6.56</c:v>
                </c:pt>
                <c:pt idx="2">
                  <c:v>9.36</c:v>
                </c:pt>
                <c:pt idx="3">
                  <c:v>12.6</c:v>
                </c:pt>
                <c:pt idx="4">
                  <c:v>13.68</c:v>
                </c:pt>
                <c:pt idx="5">
                  <c:v>13.6</c:v>
                </c:pt>
                <c:pt idx="6">
                  <c:v>12.4</c:v>
                </c:pt>
                <c:pt idx="7">
                  <c:v>10.52</c:v>
                </c:pt>
                <c:pt idx="8">
                  <c:v>8.28</c:v>
                </c:pt>
                <c:pt idx="9">
                  <c:v>7.16</c:v>
                </c:pt>
                <c:pt idx="10">
                  <c:v>6.08</c:v>
                </c:pt>
                <c:pt idx="11">
                  <c:v>4.72</c:v>
                </c:pt>
                <c:pt idx="12">
                  <c:v>3.22</c:v>
                </c:pt>
                <c:pt idx="13">
                  <c:v>3.1</c:v>
                </c:pt>
                <c:pt idx="14">
                  <c:v>3.98</c:v>
                </c:pt>
                <c:pt idx="15">
                  <c:v>6.22</c:v>
                </c:pt>
                <c:pt idx="16">
                  <c:v>8.5</c:v>
                </c:pt>
                <c:pt idx="17">
                  <c:v>11.12</c:v>
                </c:pt>
                <c:pt idx="18">
                  <c:v>12.68</c:v>
                </c:pt>
                <c:pt idx="19">
                  <c:v>13.24</c:v>
                </c:pt>
                <c:pt idx="20">
                  <c:v>12.4</c:v>
                </c:pt>
                <c:pt idx="21">
                  <c:v>12.52</c:v>
                </c:pt>
                <c:pt idx="22">
                  <c:v>13.12</c:v>
                </c:pt>
                <c:pt idx="23">
                  <c:v>12.4</c:v>
                </c:pt>
                <c:pt idx="24">
                  <c:v>11.44</c:v>
                </c:pt>
                <c:pt idx="25">
                  <c:v>10.4</c:v>
                </c:pt>
                <c:pt idx="26">
                  <c:v>8.72</c:v>
                </c:pt>
                <c:pt idx="27">
                  <c:v>6.36</c:v>
                </c:pt>
                <c:pt idx="28">
                  <c:v>5.4</c:v>
                </c:pt>
                <c:pt idx="29">
                  <c:v>5.16</c:v>
                </c:pt>
                <c:pt idx="30">
                  <c:v>5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N$5:$N$35</c:f>
              <c:numCache>
                <c:formatCode>General</c:formatCode>
                <c:ptCount val="31"/>
                <c:pt idx="0">
                  <c:v>7.2</c:v>
                </c:pt>
                <c:pt idx="1">
                  <c:v>7.3</c:v>
                </c:pt>
                <c:pt idx="2">
                  <c:v>7.4</c:v>
                </c:pt>
                <c:pt idx="3">
                  <c:v>7.6</c:v>
                </c:pt>
                <c:pt idx="4">
                  <c:v>7.7</c:v>
                </c:pt>
                <c:pt idx="5">
                  <c:v>7.9</c:v>
                </c:pt>
                <c:pt idx="6">
                  <c:v>8.1</c:v>
                </c:pt>
                <c:pt idx="7">
                  <c:v>8.3</c:v>
                </c:pt>
                <c:pt idx="8">
                  <c:v>8.5</c:v>
                </c:pt>
                <c:pt idx="9">
                  <c:v>8.6</c:v>
                </c:pt>
                <c:pt idx="10">
                  <c:v>8.8</c:v>
                </c:pt>
                <c:pt idx="11">
                  <c:v>9</c:v>
                </c:pt>
                <c:pt idx="12">
                  <c:v>9.1</c:v>
                </c:pt>
                <c:pt idx="13">
                  <c:v>9.3</c:v>
                </c:pt>
                <c:pt idx="14">
                  <c:v>9.4</c:v>
                </c:pt>
                <c:pt idx="15">
                  <c:v>9.5</c:v>
                </c:pt>
                <c:pt idx="16">
                  <c:v>9.7</c:v>
                </c:pt>
                <c:pt idx="17">
                  <c:v>9.8</c:v>
                </c:pt>
                <c:pt idx="18">
                  <c:v>9.9</c:v>
                </c:pt>
                <c:pt idx="19">
                  <c:v>9.9</c:v>
                </c:pt>
                <c:pt idx="20">
                  <c:v>10</c:v>
                </c:pt>
                <c:pt idx="21">
                  <c:v>10.1</c:v>
                </c:pt>
                <c:pt idx="22">
                  <c:v>10.2</c:v>
                </c:pt>
                <c:pt idx="23">
                  <c:v>10.3</c:v>
                </c:pt>
                <c:pt idx="24">
                  <c:v>10.3</c:v>
                </c:pt>
                <c:pt idx="25">
                  <c:v>10.4</c:v>
                </c:pt>
                <c:pt idx="26">
                  <c:v>10.6</c:v>
                </c:pt>
                <c:pt idx="27">
                  <c:v>10.7</c:v>
                </c:pt>
                <c:pt idx="28">
                  <c:v>10.8</c:v>
                </c:pt>
                <c:pt idx="29">
                  <c:v>11</c:v>
                </c:pt>
                <c:pt idx="30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10350"/>
        <c:axId val="87245153"/>
      </c:lineChart>
      <c:catAx>
        <c:axId val="754103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45153"/>
        <c:crossesAt val="-5"/>
        <c:auto val="1"/>
        <c:lblAlgn val="ctr"/>
        <c:lblOffset val="100"/>
        <c:noMultiLvlLbl val="0"/>
      </c:catAx>
      <c:valAx>
        <c:axId val="87245153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1035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79205576746"/>
          <c:y val="0.732286059540811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Q$5:$Q$35</c:f>
              <c:numCache>
                <c:formatCode>General</c:formatCode>
                <c:ptCount val="31"/>
                <c:pt idx="0">
                  <c:v>-19.1</c:v>
                </c:pt>
                <c:pt idx="1">
                  <c:v>-18.1</c:v>
                </c:pt>
                <c:pt idx="2">
                  <c:v>-17.7</c:v>
                </c:pt>
                <c:pt idx="3">
                  <c:v>-15.26</c:v>
                </c:pt>
                <c:pt idx="4">
                  <c:v>-12.46</c:v>
                </c:pt>
                <c:pt idx="5">
                  <c:v>-12.14</c:v>
                </c:pt>
                <c:pt idx="6">
                  <c:v>-12.5</c:v>
                </c:pt>
                <c:pt idx="7">
                  <c:v>-12.22</c:v>
                </c:pt>
                <c:pt idx="8">
                  <c:v>-11.9</c:v>
                </c:pt>
                <c:pt idx="9">
                  <c:v>-14.42</c:v>
                </c:pt>
                <c:pt idx="10">
                  <c:v>-16.46</c:v>
                </c:pt>
                <c:pt idx="11">
                  <c:v>-18.22</c:v>
                </c:pt>
                <c:pt idx="12">
                  <c:v>-19.46</c:v>
                </c:pt>
                <c:pt idx="13">
                  <c:v>-20.98</c:v>
                </c:pt>
                <c:pt idx="14">
                  <c:v>-19.9</c:v>
                </c:pt>
                <c:pt idx="15">
                  <c:v>-17.18</c:v>
                </c:pt>
                <c:pt idx="16">
                  <c:v>-14.22</c:v>
                </c:pt>
                <c:pt idx="17">
                  <c:v>-11.86</c:v>
                </c:pt>
                <c:pt idx="18">
                  <c:v>-11.18</c:v>
                </c:pt>
                <c:pt idx="19">
                  <c:v>-10.7</c:v>
                </c:pt>
                <c:pt idx="20">
                  <c:v>-10.46</c:v>
                </c:pt>
                <c:pt idx="21">
                  <c:v>-9.74</c:v>
                </c:pt>
                <c:pt idx="22">
                  <c:v>-10.34</c:v>
                </c:pt>
                <c:pt idx="23">
                  <c:v>-9.66</c:v>
                </c:pt>
                <c:pt idx="24">
                  <c:v>-10.66</c:v>
                </c:pt>
                <c:pt idx="25">
                  <c:v>-11.62</c:v>
                </c:pt>
                <c:pt idx="26">
                  <c:v>-13.18</c:v>
                </c:pt>
                <c:pt idx="27">
                  <c:v>-14.06</c:v>
                </c:pt>
                <c:pt idx="28">
                  <c:v>-15.42</c:v>
                </c:pt>
                <c:pt idx="29">
                  <c:v>-15.54</c:v>
                </c:pt>
                <c:pt idx="30">
                  <c:v>-1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R$5:$R$35</c:f>
              <c:numCache>
                <c:formatCode>General</c:formatCode>
                <c:ptCount val="31"/>
                <c:pt idx="0">
                  <c:v>-24.3</c:v>
                </c:pt>
                <c:pt idx="1">
                  <c:v>-21.9</c:v>
                </c:pt>
                <c:pt idx="2">
                  <c:v>-15.1</c:v>
                </c:pt>
                <c:pt idx="3">
                  <c:v>-12.7</c:v>
                </c:pt>
                <c:pt idx="4">
                  <c:v>-14.5</c:v>
                </c:pt>
                <c:pt idx="5">
                  <c:v>-12.1</c:v>
                </c:pt>
                <c:pt idx="6">
                  <c:v>-7.9</c:v>
                </c:pt>
                <c:pt idx="7">
                  <c:v>-13.5</c:v>
                </c:pt>
                <c:pt idx="8">
                  <c:v>-14.5</c:v>
                </c:pt>
                <c:pt idx="9">
                  <c:v>-13.1</c:v>
                </c:pt>
                <c:pt idx="10">
                  <c:v>-10.5</c:v>
                </c:pt>
                <c:pt idx="11">
                  <c:v>-20.5</c:v>
                </c:pt>
                <c:pt idx="12">
                  <c:v>-23.7</c:v>
                </c:pt>
                <c:pt idx="13">
                  <c:v>-23.3</c:v>
                </c:pt>
                <c:pt idx="14">
                  <c:v>-19.3</c:v>
                </c:pt>
                <c:pt idx="15">
                  <c:v>-18.1</c:v>
                </c:pt>
                <c:pt idx="16">
                  <c:v>-15.1</c:v>
                </c:pt>
                <c:pt idx="17">
                  <c:v>-10.1</c:v>
                </c:pt>
                <c:pt idx="18">
                  <c:v>-8.5</c:v>
                </c:pt>
                <c:pt idx="19">
                  <c:v>-7.5</c:v>
                </c:pt>
                <c:pt idx="20">
                  <c:v>-14.7</c:v>
                </c:pt>
                <c:pt idx="21">
                  <c:v>-12.7</c:v>
                </c:pt>
                <c:pt idx="22">
                  <c:v>-8.9</c:v>
                </c:pt>
                <c:pt idx="23">
                  <c:v>-4.9</c:v>
                </c:pt>
                <c:pt idx="24">
                  <c:v>-10.5</c:v>
                </c:pt>
                <c:pt idx="25">
                  <c:v>-11.3</c:v>
                </c:pt>
                <c:pt idx="26">
                  <c:v>-17.7</c:v>
                </c:pt>
                <c:pt idx="27">
                  <c:v>-13.7</c:v>
                </c:pt>
                <c:pt idx="28">
                  <c:v>-12.7</c:v>
                </c:pt>
                <c:pt idx="29">
                  <c:v>-14.9</c:v>
                </c:pt>
                <c:pt idx="30">
                  <c:v>-1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S$5:$S$35</c:f>
              <c:numCache>
                <c:formatCode>General</c:formatCode>
                <c:ptCount val="31"/>
                <c:pt idx="0">
                  <c:v>-15.5</c:v>
                </c:pt>
                <c:pt idx="1">
                  <c:v>-15.3</c:v>
                </c:pt>
                <c:pt idx="2">
                  <c:v>-15.1</c:v>
                </c:pt>
                <c:pt idx="3">
                  <c:v>-15</c:v>
                </c:pt>
                <c:pt idx="4">
                  <c:v>-14.8</c:v>
                </c:pt>
                <c:pt idx="5">
                  <c:v>-14.6</c:v>
                </c:pt>
                <c:pt idx="6">
                  <c:v>-14.4</c:v>
                </c:pt>
                <c:pt idx="7">
                  <c:v>-14.3</c:v>
                </c:pt>
                <c:pt idx="8">
                  <c:v>-14.1</c:v>
                </c:pt>
                <c:pt idx="9">
                  <c:v>-14</c:v>
                </c:pt>
                <c:pt idx="10">
                  <c:v>-13.8</c:v>
                </c:pt>
                <c:pt idx="11">
                  <c:v>-13.7</c:v>
                </c:pt>
                <c:pt idx="12">
                  <c:v>-13.6</c:v>
                </c:pt>
                <c:pt idx="13">
                  <c:v>-13.6</c:v>
                </c:pt>
                <c:pt idx="14">
                  <c:v>-13.5</c:v>
                </c:pt>
                <c:pt idx="15">
                  <c:v>-13.5</c:v>
                </c:pt>
                <c:pt idx="16">
                  <c:v>-13.4</c:v>
                </c:pt>
                <c:pt idx="17">
                  <c:v>-13.4</c:v>
                </c:pt>
                <c:pt idx="18">
                  <c:v>-13.4</c:v>
                </c:pt>
                <c:pt idx="19">
                  <c:v>-13.4</c:v>
                </c:pt>
                <c:pt idx="20">
                  <c:v>-13.4</c:v>
                </c:pt>
                <c:pt idx="21">
                  <c:v>-13.3</c:v>
                </c:pt>
                <c:pt idx="22">
                  <c:v>-13.3</c:v>
                </c:pt>
                <c:pt idx="23">
                  <c:v>-13.2</c:v>
                </c:pt>
                <c:pt idx="24">
                  <c:v>-13.2</c:v>
                </c:pt>
                <c:pt idx="25">
                  <c:v>-13.1</c:v>
                </c:pt>
                <c:pt idx="26">
                  <c:v>-12.9</c:v>
                </c:pt>
                <c:pt idx="27">
                  <c:v>-12.8</c:v>
                </c:pt>
                <c:pt idx="28">
                  <c:v>-12.6</c:v>
                </c:pt>
                <c:pt idx="29">
                  <c:v>-12.3</c:v>
                </c:pt>
                <c:pt idx="30">
                  <c:v>-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38131"/>
        <c:axId val="6328931"/>
      </c:lineChart>
      <c:catAx>
        <c:axId val="848381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8931"/>
        <c:crossesAt val="-30"/>
        <c:auto val="1"/>
        <c:lblAlgn val="ctr"/>
        <c:lblOffset val="100"/>
        <c:noMultiLvlLbl val="0"/>
      </c:catAx>
      <c:valAx>
        <c:axId val="6328931"/>
        <c:scaling>
          <c:orientation val="minMax"/>
          <c:max val="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381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699197685124"/>
          <c:y val="0.739097000988685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7760</xdr:colOff>
      <xdr:row>9</xdr:row>
      <xdr:rowOff>8640</xdr:rowOff>
    </xdr:from>
    <xdr:to>
      <xdr:col>2</xdr:col>
      <xdr:colOff>369360</xdr:colOff>
      <xdr:row>13</xdr:row>
      <xdr:rowOff>26280</xdr:rowOff>
    </xdr:to>
    <xdr:sp>
      <xdr:nvSpPr>
        <xdr:cNvPr id="1" name="Oval 1"/>
        <xdr:cNvSpPr/>
      </xdr:nvSpPr>
      <xdr:spPr>
        <a:xfrm>
          <a:off x="1430640" y="1471680"/>
          <a:ext cx="564480" cy="66780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0</xdr:colOff>
      <xdr:row>1</xdr:row>
      <xdr:rowOff>16920</xdr:rowOff>
    </xdr:from>
    <xdr:to>
      <xdr:col>2</xdr:col>
      <xdr:colOff>27720</xdr:colOff>
      <xdr:row>2</xdr:row>
      <xdr:rowOff>79920</xdr:rowOff>
    </xdr:to>
    <xdr:sp>
      <xdr:nvSpPr>
        <xdr:cNvPr id="2" name="Text 2"/>
        <xdr:cNvSpPr/>
      </xdr:nvSpPr>
      <xdr:spPr>
        <a:xfrm>
          <a:off x="1457280" y="179640"/>
          <a:ext cx="19620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400</xdr:colOff>
      <xdr:row>9</xdr:row>
      <xdr:rowOff>133200</xdr:rowOff>
    </xdr:from>
    <xdr:to>
      <xdr:col>2</xdr:col>
      <xdr:colOff>328320</xdr:colOff>
      <xdr:row>12</xdr:row>
      <xdr:rowOff>67320</xdr:rowOff>
    </xdr:to>
    <xdr:sp>
      <xdr:nvSpPr>
        <xdr:cNvPr id="3" name="Text 4"/>
        <xdr:cNvSpPr/>
      </xdr:nvSpPr>
      <xdr:spPr>
        <a:xfrm>
          <a:off x="1457280" y="1596240"/>
          <a:ext cx="4968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2010</a:t>
          </a:r>
          <a:r>
            <a:rPr b="0" lang="zh-CN" sz="900" spc="-1" strike="noStrike">
              <a:latin typeface="ＭＳ Ｐ明朝"/>
            </a:rPr>
            <a:t>年</a:t>
          </a:r>
          <a:r>
            <a:rPr b="0" lang="en-US" sz="900" spc="-1" strike="noStrike">
              <a:latin typeface="Times New Roman"/>
            </a:rPr>
            <a:t>5</a:t>
          </a:r>
          <a:r>
            <a:rPr b="0" lang="zh-CN" sz="900" spc="-1" strike="noStrike">
              <a:latin typeface="ＭＳ Ｐ明朝"/>
            </a:rPr>
            <a:t>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風配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日立市役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5680</xdr:colOff>
      <xdr:row>2</xdr:row>
      <xdr:rowOff>48600</xdr:rowOff>
    </xdr:from>
    <xdr:to>
      <xdr:col>0</xdr:col>
      <xdr:colOff>753840</xdr:colOff>
      <xdr:row>3</xdr:row>
      <xdr:rowOff>162720</xdr:rowOff>
    </xdr:to>
    <xdr:sp>
      <xdr:nvSpPr>
        <xdr:cNvPr id="5" name="Text 1"/>
        <xdr:cNvSpPr/>
      </xdr:nvSpPr>
      <xdr:spPr>
        <a:xfrm>
          <a:off x="535680" y="373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6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39600</xdr:rowOff>
    </xdr:from>
    <xdr:to>
      <xdr:col>0</xdr:col>
      <xdr:colOff>797040</xdr:colOff>
      <xdr:row>3</xdr:row>
      <xdr:rowOff>35640</xdr:rowOff>
    </xdr:to>
    <xdr:sp>
      <xdr:nvSpPr>
        <xdr:cNvPr id="8" name="Text 1"/>
        <xdr:cNvSpPr/>
      </xdr:nvSpPr>
      <xdr:spPr>
        <a:xfrm>
          <a:off x="501480" y="364680"/>
          <a:ext cx="295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20520</xdr:rowOff>
    </xdr:from>
    <xdr:to>
      <xdr:col>3</xdr:col>
      <xdr:colOff>687240</xdr:colOff>
      <xdr:row>21</xdr:row>
      <xdr:rowOff>134640</xdr:rowOff>
    </xdr:to>
    <xdr:sp>
      <xdr:nvSpPr>
        <xdr:cNvPr id="9" name="Text 2"/>
        <xdr:cNvSpPr/>
      </xdr:nvSpPr>
      <xdr:spPr>
        <a:xfrm>
          <a:off x="2907360" y="3271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4</xdr:row>
      <xdr:rowOff>152640</xdr:rowOff>
    </xdr:from>
    <xdr:to>
      <xdr:col>3</xdr:col>
      <xdr:colOff>469080</xdr:colOff>
      <xdr:row>7</xdr:row>
      <xdr:rowOff>143280</xdr:rowOff>
    </xdr:to>
    <xdr:sp>
      <xdr:nvSpPr>
        <xdr:cNvPr id="10" name="Line 8"/>
        <xdr:cNvSpPr/>
      </xdr:nvSpPr>
      <xdr:spPr>
        <a:xfrm flipV="1">
          <a:off x="2907360" y="802800"/>
          <a:ext cx="0" cy="478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720</xdr:colOff>
      <xdr:row>4</xdr:row>
      <xdr:rowOff>720</xdr:rowOff>
    </xdr:from>
    <xdr:to>
      <xdr:col>3</xdr:col>
      <xdr:colOff>511200</xdr:colOff>
      <xdr:row>4</xdr:row>
      <xdr:rowOff>152280</xdr:rowOff>
    </xdr:to>
    <xdr:sp>
      <xdr:nvSpPr>
        <xdr:cNvPr id="11" name="Text 11"/>
        <xdr:cNvSpPr/>
      </xdr:nvSpPr>
      <xdr:spPr>
        <a:xfrm>
          <a:off x="2013480" y="650880"/>
          <a:ext cx="93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曇りや雨の日が多くな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7720</xdr:colOff>
      <xdr:row>5</xdr:row>
      <xdr:rowOff>57240</xdr:rowOff>
    </xdr:from>
    <xdr:to>
      <xdr:col>3</xdr:col>
      <xdr:colOff>469080</xdr:colOff>
      <xdr:row>5</xdr:row>
      <xdr:rowOff>57240</xdr:rowOff>
    </xdr:to>
    <xdr:sp>
      <xdr:nvSpPr>
        <xdr:cNvPr id="12" name="Line 12"/>
        <xdr:cNvSpPr/>
      </xdr:nvSpPr>
      <xdr:spPr>
        <a:xfrm>
          <a:off x="2013480" y="870120"/>
          <a:ext cx="8938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720</xdr:colOff>
      <xdr:row>4</xdr:row>
      <xdr:rowOff>152640</xdr:rowOff>
    </xdr:from>
    <xdr:to>
      <xdr:col>2</xdr:col>
      <xdr:colOff>387720</xdr:colOff>
      <xdr:row>7</xdr:row>
      <xdr:rowOff>143280</xdr:rowOff>
    </xdr:to>
    <xdr:sp>
      <xdr:nvSpPr>
        <xdr:cNvPr id="13" name="Line 13"/>
        <xdr:cNvSpPr/>
      </xdr:nvSpPr>
      <xdr:spPr>
        <a:xfrm flipV="1">
          <a:off x="2013480" y="802800"/>
          <a:ext cx="0" cy="478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0</xdr:colOff>
      <xdr:row>2</xdr:row>
      <xdr:rowOff>49680</xdr:rowOff>
    </xdr:from>
    <xdr:to>
      <xdr:col>0</xdr:col>
      <xdr:colOff>725760</xdr:colOff>
      <xdr:row>4</xdr:row>
      <xdr:rowOff>1440</xdr:rowOff>
    </xdr:to>
    <xdr:sp>
      <xdr:nvSpPr>
        <xdr:cNvPr id="15" name="Text 1"/>
        <xdr:cNvSpPr/>
      </xdr:nvSpPr>
      <xdr:spPr>
        <a:xfrm>
          <a:off x="507600" y="374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16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560</xdr:colOff>
      <xdr:row>20</xdr:row>
      <xdr:rowOff>45720</xdr:rowOff>
    </xdr:from>
    <xdr:to>
      <xdr:col>0</xdr:col>
      <xdr:colOff>802440</xdr:colOff>
      <xdr:row>22</xdr:row>
      <xdr:rowOff>50400</xdr:rowOff>
    </xdr:to>
    <xdr:sp>
      <xdr:nvSpPr>
        <xdr:cNvPr id="17" name="Text 4"/>
        <xdr:cNvSpPr/>
      </xdr:nvSpPr>
      <xdr:spPr>
        <a:xfrm>
          <a:off x="619560" y="329688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5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920</xdr:colOff>
      <xdr:row>6</xdr:row>
      <xdr:rowOff>56520</xdr:rowOff>
    </xdr:from>
    <xdr:to>
      <xdr:col>1</xdr:col>
      <xdr:colOff>541800</xdr:colOff>
      <xdr:row>10</xdr:row>
      <xdr:rowOff>156240</xdr:rowOff>
    </xdr:to>
    <xdr:sp>
      <xdr:nvSpPr>
        <xdr:cNvPr id="18" name="Line 8"/>
        <xdr:cNvSpPr/>
      </xdr:nvSpPr>
      <xdr:spPr>
        <a:xfrm>
          <a:off x="1351800" y="1031760"/>
          <a:ext cx="2880" cy="750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920</xdr:colOff>
      <xdr:row>6</xdr:row>
      <xdr:rowOff>123120</xdr:rowOff>
    </xdr:from>
    <xdr:to>
      <xdr:col>2</xdr:col>
      <xdr:colOff>197640</xdr:colOff>
      <xdr:row>6</xdr:row>
      <xdr:rowOff>125640</xdr:rowOff>
    </xdr:to>
    <xdr:sp>
      <xdr:nvSpPr>
        <xdr:cNvPr id="19" name="Line 15"/>
        <xdr:cNvSpPr/>
      </xdr:nvSpPr>
      <xdr:spPr>
        <a:xfrm flipV="1">
          <a:off x="1351800" y="1098360"/>
          <a:ext cx="47160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640</xdr:colOff>
      <xdr:row>6</xdr:row>
      <xdr:rowOff>56520</xdr:rowOff>
    </xdr:from>
    <xdr:to>
      <xdr:col>2</xdr:col>
      <xdr:colOff>200160</xdr:colOff>
      <xdr:row>10</xdr:row>
      <xdr:rowOff>156240</xdr:rowOff>
    </xdr:to>
    <xdr:sp>
      <xdr:nvSpPr>
        <xdr:cNvPr id="20" name="Line 20"/>
        <xdr:cNvSpPr/>
      </xdr:nvSpPr>
      <xdr:spPr>
        <a:xfrm>
          <a:off x="1823400" y="1031760"/>
          <a:ext cx="2520" cy="750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920</xdr:colOff>
      <xdr:row>4</xdr:row>
      <xdr:rowOff>93240</xdr:rowOff>
    </xdr:from>
    <xdr:to>
      <xdr:col>2</xdr:col>
      <xdr:colOff>303480</xdr:colOff>
      <xdr:row>6</xdr:row>
      <xdr:rowOff>75240</xdr:rowOff>
    </xdr:to>
    <xdr:sp>
      <xdr:nvSpPr>
        <xdr:cNvPr id="21" name="Text 25"/>
        <xdr:cNvSpPr/>
      </xdr:nvSpPr>
      <xdr:spPr>
        <a:xfrm>
          <a:off x="1288800" y="743400"/>
          <a:ext cx="6404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強い寒気が南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気温が下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400</xdr:colOff>
      <xdr:row>11</xdr:row>
      <xdr:rowOff>76680</xdr:rowOff>
    </xdr:from>
    <xdr:to>
      <xdr:col>3</xdr:col>
      <xdr:colOff>95400</xdr:colOff>
      <xdr:row>16</xdr:row>
      <xdr:rowOff>14400</xdr:rowOff>
    </xdr:to>
    <xdr:sp>
      <xdr:nvSpPr>
        <xdr:cNvPr id="22" name="Line 29"/>
        <xdr:cNvSpPr/>
      </xdr:nvSpPr>
      <xdr:spPr>
        <a:xfrm>
          <a:off x="2533680" y="1864800"/>
          <a:ext cx="0" cy="750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15</xdr:row>
      <xdr:rowOff>124920</xdr:rowOff>
    </xdr:from>
    <xdr:to>
      <xdr:col>3</xdr:col>
      <xdr:colOff>518040</xdr:colOff>
      <xdr:row>15</xdr:row>
      <xdr:rowOff>127440</xdr:rowOff>
    </xdr:to>
    <xdr:sp>
      <xdr:nvSpPr>
        <xdr:cNvPr id="23" name="Line 30"/>
        <xdr:cNvSpPr/>
      </xdr:nvSpPr>
      <xdr:spPr>
        <a:xfrm flipV="1">
          <a:off x="2533680" y="2563200"/>
          <a:ext cx="42264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240</xdr:colOff>
      <xdr:row>16</xdr:row>
      <xdr:rowOff>80640</xdr:rowOff>
    </xdr:from>
    <xdr:to>
      <xdr:col>3</xdr:col>
      <xdr:colOff>628920</xdr:colOff>
      <xdr:row>18</xdr:row>
      <xdr:rowOff>42480</xdr:rowOff>
    </xdr:to>
    <xdr:sp>
      <xdr:nvSpPr>
        <xdr:cNvPr id="24" name="Text 31"/>
        <xdr:cNvSpPr/>
      </xdr:nvSpPr>
      <xdr:spPr>
        <a:xfrm>
          <a:off x="2160000" y="2681640"/>
          <a:ext cx="9072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下層を中心に寒気が入り、気温が下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320</xdr:colOff>
      <xdr:row>2</xdr:row>
      <xdr:rowOff>48600</xdr:rowOff>
    </xdr:from>
    <xdr:to>
      <xdr:col>0</xdr:col>
      <xdr:colOff>726480</xdr:colOff>
      <xdr:row>3</xdr:row>
      <xdr:rowOff>162720</xdr:rowOff>
    </xdr:to>
    <xdr:sp>
      <xdr:nvSpPr>
        <xdr:cNvPr id="26" name="Text 1"/>
        <xdr:cNvSpPr/>
      </xdr:nvSpPr>
      <xdr:spPr>
        <a:xfrm>
          <a:off x="508320" y="373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1520</xdr:rowOff>
    </xdr:from>
    <xdr:to>
      <xdr:col>3</xdr:col>
      <xdr:colOff>687240</xdr:colOff>
      <xdr:row>21</xdr:row>
      <xdr:rowOff>125640</xdr:rowOff>
    </xdr:to>
    <xdr:sp>
      <xdr:nvSpPr>
        <xdr:cNvPr id="27" name="Text 2"/>
        <xdr:cNvSpPr/>
      </xdr:nvSpPr>
      <xdr:spPr>
        <a:xfrm>
          <a:off x="2907360" y="3262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560</xdr:colOff>
      <xdr:row>20</xdr:row>
      <xdr:rowOff>45720</xdr:rowOff>
    </xdr:from>
    <xdr:to>
      <xdr:col>0</xdr:col>
      <xdr:colOff>802440</xdr:colOff>
      <xdr:row>22</xdr:row>
      <xdr:rowOff>50400</xdr:rowOff>
    </xdr:to>
    <xdr:sp>
      <xdr:nvSpPr>
        <xdr:cNvPr id="28" name="Text 3"/>
        <xdr:cNvSpPr/>
      </xdr:nvSpPr>
      <xdr:spPr>
        <a:xfrm>
          <a:off x="619560" y="329688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5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</xdr:colOff>
      <xdr:row>3</xdr:row>
      <xdr:rowOff>108720</xdr:rowOff>
    </xdr:from>
    <xdr:to>
      <xdr:col>1</xdr:col>
      <xdr:colOff>53280</xdr:colOff>
      <xdr:row>5</xdr:row>
      <xdr:rowOff>69840</xdr:rowOff>
    </xdr:to>
    <xdr:sp>
      <xdr:nvSpPr>
        <xdr:cNvPr id="29" name="Line 12"/>
        <xdr:cNvSpPr/>
      </xdr:nvSpPr>
      <xdr:spPr>
        <a:xfrm>
          <a:off x="866160" y="596520"/>
          <a:ext cx="0" cy="2862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600</xdr:colOff>
      <xdr:row>3</xdr:row>
      <xdr:rowOff>113760</xdr:rowOff>
    </xdr:from>
    <xdr:to>
      <xdr:col>1</xdr:col>
      <xdr:colOff>383760</xdr:colOff>
      <xdr:row>6</xdr:row>
      <xdr:rowOff>134640</xdr:rowOff>
    </xdr:to>
    <xdr:sp>
      <xdr:nvSpPr>
        <xdr:cNvPr id="30" name="Text 13"/>
        <xdr:cNvSpPr/>
      </xdr:nvSpPr>
      <xdr:spPr>
        <a:xfrm>
          <a:off x="915480" y="601560"/>
          <a:ext cx="2811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26.3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17</xdr:row>
      <xdr:rowOff>3600</xdr:rowOff>
    </xdr:from>
    <xdr:to>
      <xdr:col>2</xdr:col>
      <xdr:colOff>99720</xdr:colOff>
      <xdr:row>18</xdr:row>
      <xdr:rowOff>125280</xdr:rowOff>
    </xdr:to>
    <xdr:sp>
      <xdr:nvSpPr>
        <xdr:cNvPr id="31" name="Line 14"/>
        <xdr:cNvSpPr/>
      </xdr:nvSpPr>
      <xdr:spPr>
        <a:xfrm flipV="1">
          <a:off x="1725480" y="2766960"/>
          <a:ext cx="0" cy="284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480</xdr:colOff>
      <xdr:row>16</xdr:row>
      <xdr:rowOff>99360</xdr:rowOff>
    </xdr:from>
    <xdr:to>
      <xdr:col>3</xdr:col>
      <xdr:colOff>222480</xdr:colOff>
      <xdr:row>18</xdr:row>
      <xdr:rowOff>57960</xdr:rowOff>
    </xdr:to>
    <xdr:sp>
      <xdr:nvSpPr>
        <xdr:cNvPr id="32" name="Line 15"/>
        <xdr:cNvSpPr/>
      </xdr:nvSpPr>
      <xdr:spPr>
        <a:xfrm flipV="1">
          <a:off x="2660760" y="2700360"/>
          <a:ext cx="0" cy="2836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17</xdr:row>
      <xdr:rowOff>3600</xdr:rowOff>
    </xdr:from>
    <xdr:to>
      <xdr:col>2</xdr:col>
      <xdr:colOff>36720</xdr:colOff>
      <xdr:row>20</xdr:row>
      <xdr:rowOff>24120</xdr:rowOff>
    </xdr:to>
    <xdr:sp>
      <xdr:nvSpPr>
        <xdr:cNvPr id="33" name="Text 16"/>
        <xdr:cNvSpPr/>
      </xdr:nvSpPr>
      <xdr:spPr>
        <a:xfrm>
          <a:off x="1381320" y="2766960"/>
          <a:ext cx="2811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5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13.2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3840</xdr:colOff>
      <xdr:row>17</xdr:row>
      <xdr:rowOff>3600</xdr:rowOff>
    </xdr:from>
    <xdr:to>
      <xdr:col>3</xdr:col>
      <xdr:colOff>222480</xdr:colOff>
      <xdr:row>20</xdr:row>
      <xdr:rowOff>24120</xdr:rowOff>
    </xdr:to>
    <xdr:sp>
      <xdr:nvSpPr>
        <xdr:cNvPr id="34" name="Text 17"/>
        <xdr:cNvSpPr/>
      </xdr:nvSpPr>
      <xdr:spPr>
        <a:xfrm>
          <a:off x="2379600" y="2766960"/>
          <a:ext cx="2811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7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13.5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7880</xdr:colOff>
      <xdr:row>2</xdr:row>
      <xdr:rowOff>39600</xdr:rowOff>
    </xdr:from>
    <xdr:to>
      <xdr:col>0</xdr:col>
      <xdr:colOff>716040</xdr:colOff>
      <xdr:row>3</xdr:row>
      <xdr:rowOff>153720</xdr:rowOff>
    </xdr:to>
    <xdr:sp>
      <xdr:nvSpPr>
        <xdr:cNvPr id="36" name="Text 1"/>
        <xdr:cNvSpPr/>
      </xdr:nvSpPr>
      <xdr:spPr>
        <a:xfrm>
          <a:off x="497880" y="364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920</xdr:colOff>
      <xdr:row>20</xdr:row>
      <xdr:rowOff>20520</xdr:rowOff>
    </xdr:from>
    <xdr:to>
      <xdr:col>3</xdr:col>
      <xdr:colOff>685080</xdr:colOff>
      <xdr:row>21</xdr:row>
      <xdr:rowOff>134640</xdr:rowOff>
    </xdr:to>
    <xdr:sp>
      <xdr:nvSpPr>
        <xdr:cNvPr id="37" name="Text 2"/>
        <xdr:cNvSpPr/>
      </xdr:nvSpPr>
      <xdr:spPr>
        <a:xfrm>
          <a:off x="2905200" y="3271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1040</xdr:colOff>
      <xdr:row>20</xdr:row>
      <xdr:rowOff>45720</xdr:rowOff>
    </xdr:from>
    <xdr:to>
      <xdr:col>1</xdr:col>
      <xdr:colOff>40680</xdr:colOff>
      <xdr:row>22</xdr:row>
      <xdr:rowOff>50400</xdr:rowOff>
    </xdr:to>
    <xdr:sp>
      <xdr:nvSpPr>
        <xdr:cNvPr id="38" name="Text 4"/>
        <xdr:cNvSpPr/>
      </xdr:nvSpPr>
      <xdr:spPr>
        <a:xfrm>
          <a:off x="671040" y="3296880"/>
          <a:ext cx="182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5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920</xdr:colOff>
      <xdr:row>6</xdr:row>
      <xdr:rowOff>156240</xdr:rowOff>
    </xdr:from>
    <xdr:to>
      <xdr:col>1</xdr:col>
      <xdr:colOff>475920</xdr:colOff>
      <xdr:row>11</xdr:row>
      <xdr:rowOff>16200</xdr:rowOff>
    </xdr:to>
    <xdr:sp>
      <xdr:nvSpPr>
        <xdr:cNvPr id="39" name="Line 24"/>
        <xdr:cNvSpPr/>
      </xdr:nvSpPr>
      <xdr:spPr>
        <a:xfrm>
          <a:off x="1288800" y="1131480"/>
          <a:ext cx="0" cy="672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920</xdr:colOff>
      <xdr:row>7</xdr:row>
      <xdr:rowOff>68400</xdr:rowOff>
    </xdr:from>
    <xdr:to>
      <xdr:col>2</xdr:col>
      <xdr:colOff>205200</xdr:colOff>
      <xdr:row>7</xdr:row>
      <xdr:rowOff>71640</xdr:rowOff>
    </xdr:to>
    <xdr:sp>
      <xdr:nvSpPr>
        <xdr:cNvPr id="40" name="Line 25"/>
        <xdr:cNvSpPr/>
      </xdr:nvSpPr>
      <xdr:spPr>
        <a:xfrm>
          <a:off x="1288800" y="1206360"/>
          <a:ext cx="542160" cy="32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4</xdr:row>
      <xdr:rowOff>93240</xdr:rowOff>
    </xdr:from>
    <xdr:to>
      <xdr:col>2</xdr:col>
      <xdr:colOff>296640</xdr:colOff>
      <xdr:row>6</xdr:row>
      <xdr:rowOff>54720</xdr:rowOff>
    </xdr:to>
    <xdr:sp>
      <xdr:nvSpPr>
        <xdr:cNvPr id="41" name="Text 26"/>
        <xdr:cNvSpPr/>
      </xdr:nvSpPr>
      <xdr:spPr>
        <a:xfrm>
          <a:off x="1247040" y="743400"/>
          <a:ext cx="675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上層から下層に寒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0</xdr:colOff>
      <xdr:row>6</xdr:row>
      <xdr:rowOff>156240</xdr:rowOff>
    </xdr:from>
    <xdr:to>
      <xdr:col>2</xdr:col>
      <xdr:colOff>207000</xdr:colOff>
      <xdr:row>11</xdr:row>
      <xdr:rowOff>47160</xdr:rowOff>
    </xdr:to>
    <xdr:sp>
      <xdr:nvSpPr>
        <xdr:cNvPr id="42" name="Line 27"/>
        <xdr:cNvSpPr/>
      </xdr:nvSpPr>
      <xdr:spPr>
        <a:xfrm>
          <a:off x="1830960" y="1131480"/>
          <a:ext cx="1800" cy="703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320</xdr:colOff>
      <xdr:row>8</xdr:row>
      <xdr:rowOff>154080</xdr:rowOff>
    </xdr:from>
    <xdr:to>
      <xdr:col>3</xdr:col>
      <xdr:colOff>168480</xdr:colOff>
      <xdr:row>15</xdr:row>
      <xdr:rowOff>48600</xdr:rowOff>
    </xdr:to>
    <xdr:sp>
      <xdr:nvSpPr>
        <xdr:cNvPr id="43" name="Line 28"/>
        <xdr:cNvSpPr/>
      </xdr:nvSpPr>
      <xdr:spPr>
        <a:xfrm flipH="1">
          <a:off x="2604600" y="1454400"/>
          <a:ext cx="2160" cy="1032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320</xdr:colOff>
      <xdr:row>14</xdr:row>
      <xdr:rowOff>128160</xdr:rowOff>
    </xdr:from>
    <xdr:to>
      <xdr:col>3</xdr:col>
      <xdr:colOff>469080</xdr:colOff>
      <xdr:row>14</xdr:row>
      <xdr:rowOff>128160</xdr:rowOff>
    </xdr:to>
    <xdr:sp>
      <xdr:nvSpPr>
        <xdr:cNvPr id="44" name="Line 29"/>
        <xdr:cNvSpPr/>
      </xdr:nvSpPr>
      <xdr:spPr>
        <a:xfrm>
          <a:off x="2604600" y="2404080"/>
          <a:ext cx="3027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16</xdr:row>
      <xdr:rowOff>4320</xdr:rowOff>
    </xdr:from>
    <xdr:to>
      <xdr:col>3</xdr:col>
      <xdr:colOff>596880</xdr:colOff>
      <xdr:row>17</xdr:row>
      <xdr:rowOff>128880</xdr:rowOff>
    </xdr:to>
    <xdr:sp>
      <xdr:nvSpPr>
        <xdr:cNvPr id="45" name="Text 30"/>
        <xdr:cNvSpPr/>
      </xdr:nvSpPr>
      <xdr:spPr>
        <a:xfrm>
          <a:off x="2274840" y="2605320"/>
          <a:ext cx="7603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下層に寒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280</xdr:colOff>
      <xdr:row>16</xdr:row>
      <xdr:rowOff>113040</xdr:rowOff>
    </xdr:from>
    <xdr:to>
      <xdr:col>2</xdr:col>
      <xdr:colOff>107280</xdr:colOff>
      <xdr:row>18</xdr:row>
      <xdr:rowOff>74880</xdr:rowOff>
    </xdr:to>
    <xdr:sp>
      <xdr:nvSpPr>
        <xdr:cNvPr id="46" name="Line 31"/>
        <xdr:cNvSpPr/>
      </xdr:nvSpPr>
      <xdr:spPr>
        <a:xfrm flipV="1">
          <a:off x="1733040" y="2714040"/>
          <a:ext cx="0" cy="2869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6</xdr:row>
      <xdr:rowOff>157680</xdr:rowOff>
    </xdr:from>
    <xdr:to>
      <xdr:col>2</xdr:col>
      <xdr:colOff>452160</xdr:colOff>
      <xdr:row>21</xdr:row>
      <xdr:rowOff>9000</xdr:rowOff>
    </xdr:to>
    <xdr:sp>
      <xdr:nvSpPr>
        <xdr:cNvPr id="47" name="Text 32"/>
        <xdr:cNvSpPr/>
      </xdr:nvSpPr>
      <xdr:spPr>
        <a:xfrm>
          <a:off x="1796760" y="2758680"/>
          <a:ext cx="28116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5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0.5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160</xdr:colOff>
      <xdr:row>2</xdr:row>
      <xdr:rowOff>40680</xdr:rowOff>
    </xdr:from>
    <xdr:to>
      <xdr:col>0</xdr:col>
      <xdr:colOff>733320</xdr:colOff>
      <xdr:row>3</xdr:row>
      <xdr:rowOff>154800</xdr:rowOff>
    </xdr:to>
    <xdr:sp>
      <xdr:nvSpPr>
        <xdr:cNvPr id="49" name="Text 1"/>
        <xdr:cNvSpPr/>
      </xdr:nvSpPr>
      <xdr:spPr>
        <a:xfrm>
          <a:off x="515160" y="365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1240</xdr:rowOff>
    </xdr:from>
    <xdr:to>
      <xdr:col>3</xdr:col>
      <xdr:colOff>688680</xdr:colOff>
      <xdr:row>21</xdr:row>
      <xdr:rowOff>135360</xdr:rowOff>
    </xdr:to>
    <xdr:sp>
      <xdr:nvSpPr>
        <xdr:cNvPr id="50" name="Text 2"/>
        <xdr:cNvSpPr/>
      </xdr:nvSpPr>
      <xdr:spPr>
        <a:xfrm>
          <a:off x="2908440" y="327240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800</xdr:colOff>
      <xdr:row>20</xdr:row>
      <xdr:rowOff>45720</xdr:rowOff>
    </xdr:from>
    <xdr:to>
      <xdr:col>1</xdr:col>
      <xdr:colOff>19800</xdr:colOff>
      <xdr:row>22</xdr:row>
      <xdr:rowOff>50400</xdr:rowOff>
    </xdr:to>
    <xdr:sp>
      <xdr:nvSpPr>
        <xdr:cNvPr id="51" name="Text 4"/>
        <xdr:cNvSpPr/>
      </xdr:nvSpPr>
      <xdr:spPr>
        <a:xfrm>
          <a:off x="649800" y="329688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5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560</xdr:colOff>
      <xdr:row>16</xdr:row>
      <xdr:rowOff>38160</xdr:rowOff>
    </xdr:from>
    <xdr:to>
      <xdr:col>1</xdr:col>
      <xdr:colOff>766080</xdr:colOff>
      <xdr:row>17</xdr:row>
      <xdr:rowOff>160920</xdr:rowOff>
    </xdr:to>
    <xdr:sp>
      <xdr:nvSpPr>
        <xdr:cNvPr id="52" name="Line 23"/>
        <xdr:cNvSpPr/>
      </xdr:nvSpPr>
      <xdr:spPr>
        <a:xfrm flipV="1">
          <a:off x="1576440" y="2639160"/>
          <a:ext cx="2520" cy="285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080</xdr:colOff>
      <xdr:row>16</xdr:row>
      <xdr:rowOff>79920</xdr:rowOff>
    </xdr:from>
    <xdr:to>
      <xdr:col>1</xdr:col>
      <xdr:colOff>729720</xdr:colOff>
      <xdr:row>20</xdr:row>
      <xdr:rowOff>93960</xdr:rowOff>
    </xdr:to>
    <xdr:sp>
      <xdr:nvSpPr>
        <xdr:cNvPr id="53" name="Text 27"/>
        <xdr:cNvSpPr/>
      </xdr:nvSpPr>
      <xdr:spPr>
        <a:xfrm>
          <a:off x="1218960" y="2680920"/>
          <a:ext cx="3236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3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23.7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1760</xdr:colOff>
      <xdr:row>6</xdr:row>
      <xdr:rowOff>55800</xdr:rowOff>
    </xdr:from>
    <xdr:to>
      <xdr:col>1</xdr:col>
      <xdr:colOff>674640</xdr:colOff>
      <xdr:row>10</xdr:row>
      <xdr:rowOff>113760</xdr:rowOff>
    </xdr:to>
    <xdr:sp>
      <xdr:nvSpPr>
        <xdr:cNvPr id="54" name="Line 32"/>
        <xdr:cNvSpPr/>
      </xdr:nvSpPr>
      <xdr:spPr>
        <a:xfrm>
          <a:off x="1484640" y="1031040"/>
          <a:ext cx="2880" cy="708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1760</xdr:colOff>
      <xdr:row>6</xdr:row>
      <xdr:rowOff>122760</xdr:rowOff>
    </xdr:from>
    <xdr:to>
      <xdr:col>2</xdr:col>
      <xdr:colOff>288720</xdr:colOff>
      <xdr:row>6</xdr:row>
      <xdr:rowOff>122760</xdr:rowOff>
    </xdr:to>
    <xdr:sp>
      <xdr:nvSpPr>
        <xdr:cNvPr id="55" name="Line 33"/>
        <xdr:cNvSpPr/>
      </xdr:nvSpPr>
      <xdr:spPr>
        <a:xfrm>
          <a:off x="1484640" y="1098000"/>
          <a:ext cx="4298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</xdr:row>
      <xdr:rowOff>55800</xdr:rowOff>
    </xdr:from>
    <xdr:to>
      <xdr:col>2</xdr:col>
      <xdr:colOff>291240</xdr:colOff>
      <xdr:row>10</xdr:row>
      <xdr:rowOff>113760</xdr:rowOff>
    </xdr:to>
    <xdr:sp>
      <xdr:nvSpPr>
        <xdr:cNvPr id="56" name="Line 34"/>
        <xdr:cNvSpPr/>
      </xdr:nvSpPr>
      <xdr:spPr>
        <a:xfrm>
          <a:off x="1914480" y="1031040"/>
          <a:ext cx="2520" cy="708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5</xdr:row>
      <xdr:rowOff>15480</xdr:rowOff>
    </xdr:from>
    <xdr:to>
      <xdr:col>2</xdr:col>
      <xdr:colOff>428760</xdr:colOff>
      <xdr:row>6</xdr:row>
      <xdr:rowOff>21960</xdr:rowOff>
    </xdr:to>
    <xdr:sp>
      <xdr:nvSpPr>
        <xdr:cNvPr id="57" name="Text 39"/>
        <xdr:cNvSpPr/>
      </xdr:nvSpPr>
      <xdr:spPr>
        <a:xfrm>
          <a:off x="1407240" y="828360"/>
          <a:ext cx="647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強い寒気が南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0</v>
      </c>
      <c r="F1" s="0" t="s">
        <v>31</v>
      </c>
      <c r="K1" s="0" t="s">
        <v>32</v>
      </c>
      <c r="P1" s="0" t="s">
        <v>33</v>
      </c>
    </row>
    <row r="2" customFormat="false" ht="36" hidden="false" customHeight="false" outlineLevel="0" collapsed="false">
      <c r="A2" s="21" t="s">
        <v>23</v>
      </c>
      <c r="B2" s="22" t="s">
        <v>24</v>
      </c>
      <c r="C2" s="21" t="s">
        <v>34</v>
      </c>
      <c r="D2" s="23" t="s">
        <v>35</v>
      </c>
      <c r="F2" s="24" t="s">
        <v>23</v>
      </c>
      <c r="G2" s="25" t="s">
        <v>24</v>
      </c>
      <c r="H2" s="24" t="s">
        <v>36</v>
      </c>
      <c r="I2" s="26" t="s">
        <v>37</v>
      </c>
      <c r="K2" s="27" t="s">
        <v>23</v>
      </c>
      <c r="L2" s="28" t="s">
        <v>24</v>
      </c>
      <c r="M2" s="28" t="s">
        <v>38</v>
      </c>
      <c r="N2" s="29" t="s">
        <v>39</v>
      </c>
      <c r="P2" s="13" t="s">
        <v>23</v>
      </c>
      <c r="Q2" s="14" t="s">
        <v>24</v>
      </c>
      <c r="R2" s="14" t="s">
        <v>40</v>
      </c>
      <c r="S2" s="15" t="s">
        <v>41</v>
      </c>
    </row>
    <row r="3" customFormat="false" ht="12.75" hidden="false" customHeight="false" outlineLevel="0" collapsed="false">
      <c r="A3" s="16" t="n">
        <v>29</v>
      </c>
      <c r="B3" s="17"/>
      <c r="C3" s="17" t="n">
        <v>14.9</v>
      </c>
      <c r="D3" s="17"/>
      <c r="F3" s="16" t="n">
        <v>29</v>
      </c>
      <c r="G3" s="17"/>
      <c r="H3" s="17" t="n">
        <v>22.4</v>
      </c>
      <c r="I3" s="17"/>
      <c r="K3" s="16" t="n">
        <v>29</v>
      </c>
      <c r="L3" s="17"/>
      <c r="M3" s="17" t="n">
        <v>10.8</v>
      </c>
      <c r="N3" s="17"/>
      <c r="P3" s="16" t="n">
        <v>29</v>
      </c>
      <c r="Q3" s="17"/>
      <c r="R3" s="17" t="n">
        <v>-17.7</v>
      </c>
      <c r="S3" s="17"/>
    </row>
    <row r="4" customFormat="false" ht="12.75" hidden="false" customHeight="false" outlineLevel="0" collapsed="false">
      <c r="A4" s="16" t="n">
        <v>30</v>
      </c>
      <c r="B4" s="17"/>
      <c r="C4" s="17" t="n">
        <v>11.5</v>
      </c>
      <c r="D4" s="17"/>
      <c r="F4" s="16" t="n">
        <v>30</v>
      </c>
      <c r="G4" s="17"/>
      <c r="H4" s="17" t="n">
        <v>15.7</v>
      </c>
      <c r="I4" s="17"/>
      <c r="K4" s="16" t="n">
        <v>30</v>
      </c>
      <c r="L4" s="17"/>
      <c r="M4" s="17" t="n">
        <v>2.4</v>
      </c>
      <c r="N4" s="17"/>
      <c r="P4" s="16" t="n">
        <v>30</v>
      </c>
      <c r="Q4" s="17"/>
      <c r="R4" s="17" t="n">
        <v>-16.5</v>
      </c>
      <c r="S4" s="17"/>
    </row>
    <row r="5" customFormat="false" ht="12.75" hidden="false" customHeight="false" outlineLevel="0" collapsed="false">
      <c r="A5" s="16" t="n">
        <v>1</v>
      </c>
      <c r="B5" s="17" t="n">
        <f aca="false">AVERAGE(C3:C7)</f>
        <v>14.1825</v>
      </c>
      <c r="C5" s="17" t="n">
        <v>13.0125</v>
      </c>
      <c r="D5" s="17" t="n">
        <v>14.4758301707057</v>
      </c>
      <c r="F5" s="16" t="n">
        <v>1</v>
      </c>
      <c r="G5" s="17" t="n">
        <f aca="false">AVERAGE(H3:H7)</f>
        <v>19.78</v>
      </c>
      <c r="H5" s="17" t="n">
        <v>19.8</v>
      </c>
      <c r="I5" s="17" t="n">
        <v>18.7647416552355</v>
      </c>
      <c r="K5" s="16" t="n">
        <v>1</v>
      </c>
      <c r="L5" s="17" t="n">
        <f aca="false">AVERAGE(M3:M7)</f>
        <v>6</v>
      </c>
      <c r="M5" s="17" t="n">
        <v>1.8</v>
      </c>
      <c r="N5" s="17" t="n">
        <v>7.2</v>
      </c>
      <c r="P5" s="16" t="n">
        <v>1</v>
      </c>
      <c r="Q5" s="17" t="n">
        <f aca="false">AVERAGE(R3:R7)</f>
        <v>-19.1</v>
      </c>
      <c r="R5" s="17" t="n">
        <v>-24.3</v>
      </c>
      <c r="S5" s="17" t="n">
        <v>-15.5</v>
      </c>
    </row>
    <row r="6" customFormat="false" ht="12.75" hidden="false" customHeight="false" outlineLevel="0" collapsed="false">
      <c r="A6" s="16" t="n">
        <v>2</v>
      </c>
      <c r="B6" s="17" t="n">
        <f aca="false">AVERAGE(C4:C8)</f>
        <v>15.1966666666667</v>
      </c>
      <c r="C6" s="17" t="n">
        <v>14.55</v>
      </c>
      <c r="D6" s="17" t="n">
        <v>14.5822506096632</v>
      </c>
      <c r="F6" s="16" t="n">
        <v>2</v>
      </c>
      <c r="G6" s="17" t="n">
        <f aca="false">AVERAGE(H4:H8)</f>
        <v>20.56</v>
      </c>
      <c r="H6" s="17" t="n">
        <v>18.2</v>
      </c>
      <c r="I6" s="17" t="n">
        <v>18.8492958390489</v>
      </c>
      <c r="K6" s="16" t="n">
        <v>2</v>
      </c>
      <c r="L6" s="17" t="n">
        <f aca="false">AVERAGE(M4:M8)</f>
        <v>6.56</v>
      </c>
      <c r="M6" s="17" t="n">
        <v>5.6</v>
      </c>
      <c r="N6" s="17" t="n">
        <v>7.3</v>
      </c>
      <c r="P6" s="16" t="n">
        <v>2</v>
      </c>
      <c r="Q6" s="17" t="n">
        <f aca="false">AVERAGE(R4:R8)</f>
        <v>-18.1</v>
      </c>
      <c r="R6" s="17" t="n">
        <v>-21.9</v>
      </c>
      <c r="S6" s="17" t="n">
        <v>-15.3</v>
      </c>
    </row>
    <row r="7" customFormat="false" ht="12.75" hidden="false" customHeight="false" outlineLevel="0" collapsed="false">
      <c r="A7" s="16" t="n">
        <v>3</v>
      </c>
      <c r="B7" s="17" t="n">
        <f aca="false">AVERAGE(C5:C9)</f>
        <v>16.6533333333333</v>
      </c>
      <c r="C7" s="17" t="n">
        <v>16.95</v>
      </c>
      <c r="D7" s="17" t="n">
        <v>14.6913472793781</v>
      </c>
      <c r="F7" s="16" t="n">
        <v>3</v>
      </c>
      <c r="G7" s="17" t="n">
        <f aca="false">AVERAGE(H5:H9)</f>
        <v>22.08</v>
      </c>
      <c r="H7" s="17" t="n">
        <v>22.8</v>
      </c>
      <c r="I7" s="17" t="n">
        <v>18.9357384545039</v>
      </c>
      <c r="K7" s="16" t="n">
        <v>3</v>
      </c>
      <c r="L7" s="17" t="n">
        <f aca="false">AVERAGE(M5:M9)</f>
        <v>9.36</v>
      </c>
      <c r="M7" s="17" t="n">
        <v>9.4</v>
      </c>
      <c r="N7" s="17" t="n">
        <v>7.4</v>
      </c>
      <c r="P7" s="16" t="n">
        <v>3</v>
      </c>
      <c r="Q7" s="17" t="n">
        <f aca="false">AVERAGE(R5:R9)</f>
        <v>-17.7</v>
      </c>
      <c r="R7" s="17" t="n">
        <v>-15.1</v>
      </c>
      <c r="S7" s="17" t="n">
        <v>-15.1</v>
      </c>
    </row>
    <row r="8" customFormat="false" ht="12.75" hidden="false" customHeight="false" outlineLevel="0" collapsed="false">
      <c r="A8" s="16" t="n">
        <v>4</v>
      </c>
      <c r="B8" s="17" t="n">
        <f aca="false">AVERAGE(C6:C10)</f>
        <v>17.5075</v>
      </c>
      <c r="C8" s="17" t="n">
        <v>19.9708333333333</v>
      </c>
      <c r="D8" s="17" t="n">
        <v>14.8056859853681</v>
      </c>
      <c r="F8" s="16" t="n">
        <v>4</v>
      </c>
      <c r="G8" s="17" t="n">
        <f aca="false">AVERAGE(H6:H10)</f>
        <v>22.54</v>
      </c>
      <c r="H8" s="17" t="n">
        <v>26.3</v>
      </c>
      <c r="I8" s="17" t="n">
        <v>19.0265432098765</v>
      </c>
      <c r="K8" s="16" t="n">
        <v>4</v>
      </c>
      <c r="L8" s="17" t="n">
        <f aca="false">AVERAGE(M6:M10)</f>
        <v>12.6</v>
      </c>
      <c r="M8" s="17" t="n">
        <v>13.6</v>
      </c>
      <c r="N8" s="17" t="n">
        <v>7.6</v>
      </c>
      <c r="P8" s="16" t="n">
        <v>4</v>
      </c>
      <c r="Q8" s="17" t="n">
        <f aca="false">AVERAGE(R6:R10)</f>
        <v>-15.26</v>
      </c>
      <c r="R8" s="17" t="n">
        <v>-12.7</v>
      </c>
      <c r="S8" s="17" t="n">
        <v>-15</v>
      </c>
    </row>
    <row r="9" customFormat="false" ht="12.75" hidden="false" customHeight="false" outlineLevel="0" collapsed="false">
      <c r="A9" s="16" t="n">
        <v>5</v>
      </c>
      <c r="B9" s="17" t="n">
        <f aca="false">AVERAGE(C7:C11)</f>
        <v>18.3041666666667</v>
      </c>
      <c r="C9" s="17" t="n">
        <v>18.7833333333333</v>
      </c>
      <c r="D9" s="17" t="n">
        <v>14.9221537875324</v>
      </c>
      <c r="F9" s="16" t="n">
        <v>5</v>
      </c>
      <c r="G9" s="17" t="n">
        <f aca="false">AVERAGE(H7:H11)</f>
        <v>23.24</v>
      </c>
      <c r="H9" s="17" t="n">
        <v>23.3</v>
      </c>
      <c r="I9" s="17" t="n">
        <v>19.1183081847279</v>
      </c>
      <c r="K9" s="16" t="n">
        <v>5</v>
      </c>
      <c r="L9" s="17" t="n">
        <f aca="false">AVERAGE(M7:M11)</f>
        <v>13.68</v>
      </c>
      <c r="M9" s="17" t="n">
        <v>16.4</v>
      </c>
      <c r="N9" s="17" t="n">
        <v>7.7</v>
      </c>
      <c r="P9" s="16" t="n">
        <v>5</v>
      </c>
      <c r="Q9" s="17" t="n">
        <f aca="false">AVERAGE(R7:R11)</f>
        <v>-12.46</v>
      </c>
      <c r="R9" s="17" t="n">
        <v>-14.5</v>
      </c>
      <c r="S9" s="17" t="n">
        <v>-14.8</v>
      </c>
    </row>
    <row r="10" customFormat="false" ht="12.75" hidden="false" customHeight="false" outlineLevel="0" collapsed="false">
      <c r="A10" s="16" t="n">
        <v>6</v>
      </c>
      <c r="B10" s="17" t="n">
        <f aca="false">AVERAGE(C8:C12)</f>
        <v>18.0458333333333</v>
      </c>
      <c r="C10" s="17" t="n">
        <v>17.2833333333333</v>
      </c>
      <c r="D10" s="17" t="n">
        <v>15.0393115759793</v>
      </c>
      <c r="F10" s="16" t="n">
        <v>6</v>
      </c>
      <c r="G10" s="17" t="n">
        <f aca="false">AVERAGE(H8:H12)</f>
        <v>22.42</v>
      </c>
      <c r="H10" s="17" t="n">
        <v>22.1</v>
      </c>
      <c r="I10" s="17" t="n">
        <v>19.2115912208505</v>
      </c>
      <c r="K10" s="16" t="n">
        <v>6</v>
      </c>
      <c r="L10" s="17" t="n">
        <f aca="false">AVERAGE(M8:M12)</f>
        <v>13.6</v>
      </c>
      <c r="M10" s="17" t="n">
        <v>18</v>
      </c>
      <c r="N10" s="17" t="n">
        <v>7.9</v>
      </c>
      <c r="P10" s="16" t="n">
        <v>6</v>
      </c>
      <c r="Q10" s="17" t="n">
        <f aca="false">AVERAGE(R8:R12)</f>
        <v>-12.14</v>
      </c>
      <c r="R10" s="17" t="n">
        <v>-12.1</v>
      </c>
      <c r="S10" s="17" t="n">
        <v>-14.6</v>
      </c>
    </row>
    <row r="11" customFormat="false" ht="12.75" hidden="false" customHeight="false" outlineLevel="0" collapsed="false">
      <c r="A11" s="16" t="n">
        <v>7</v>
      </c>
      <c r="B11" s="17" t="n">
        <f aca="false">AVERAGE(C9:C13)</f>
        <v>17.3425</v>
      </c>
      <c r="C11" s="17" t="n">
        <v>18.5333333333333</v>
      </c>
      <c r="D11" s="17" t="n">
        <v>15.1579324798049</v>
      </c>
      <c r="F11" s="16" t="n">
        <v>7</v>
      </c>
      <c r="G11" s="17" t="n">
        <f aca="false">AVERAGE(H9:H13)</f>
        <v>21.92</v>
      </c>
      <c r="H11" s="17" t="n">
        <v>21.7</v>
      </c>
      <c r="I11" s="17" t="n">
        <v>19.3067581161408</v>
      </c>
      <c r="K11" s="16" t="n">
        <v>7</v>
      </c>
      <c r="L11" s="17" t="n">
        <f aca="false">AVERAGE(M9:M13)</f>
        <v>12.4</v>
      </c>
      <c r="M11" s="17" t="n">
        <v>11</v>
      </c>
      <c r="N11" s="17" t="n">
        <v>8.1</v>
      </c>
      <c r="P11" s="16" t="n">
        <v>7</v>
      </c>
      <c r="Q11" s="17" t="n">
        <f aca="false">AVERAGE(R9:R13)</f>
        <v>-12.5</v>
      </c>
      <c r="R11" s="17" t="n">
        <v>-7.9</v>
      </c>
      <c r="S11" s="17" t="n">
        <v>-14.4</v>
      </c>
    </row>
    <row r="12" customFormat="false" ht="12.75" hidden="false" customHeight="false" outlineLevel="0" collapsed="false">
      <c r="A12" s="16" t="n">
        <v>8</v>
      </c>
      <c r="B12" s="17" t="n">
        <f aca="false">AVERAGE(C10:C14)</f>
        <v>16.7325</v>
      </c>
      <c r="C12" s="17" t="n">
        <v>15.6583333333333</v>
      </c>
      <c r="D12" s="17" t="n">
        <v>15.2768842021033</v>
      </c>
      <c r="F12" s="16" t="n">
        <v>8</v>
      </c>
      <c r="G12" s="17" t="n">
        <f aca="false">AVERAGE(H10:H14)</f>
        <v>21.24</v>
      </c>
      <c r="H12" s="17" t="n">
        <v>18.7</v>
      </c>
      <c r="I12" s="17" t="n">
        <v>19.3992455418381</v>
      </c>
      <c r="K12" s="16" t="n">
        <v>8</v>
      </c>
      <c r="L12" s="17" t="n">
        <f aca="false">AVERAGE(M10:M14)</f>
        <v>10.52</v>
      </c>
      <c r="M12" s="17" t="n">
        <v>9</v>
      </c>
      <c r="N12" s="17" t="n">
        <v>8.3</v>
      </c>
      <c r="P12" s="16" t="n">
        <v>8</v>
      </c>
      <c r="Q12" s="17" t="n">
        <f aca="false">AVERAGE(R10:R14)</f>
        <v>-12.22</v>
      </c>
      <c r="R12" s="17" t="n">
        <v>-13.5</v>
      </c>
      <c r="S12" s="17" t="n">
        <v>-14.3</v>
      </c>
    </row>
    <row r="13" customFormat="false" ht="12.75" hidden="false" customHeight="false" outlineLevel="0" collapsed="false">
      <c r="A13" s="16" t="n">
        <v>9</v>
      </c>
      <c r="B13" s="17" t="n">
        <f aca="false">AVERAGE(C11:C15)</f>
        <v>15.9583333333333</v>
      </c>
      <c r="C13" s="17" t="n">
        <v>16.4541666666667</v>
      </c>
      <c r="D13" s="17" t="n">
        <v>15.3946657521719</v>
      </c>
      <c r="F13" s="16" t="n">
        <v>9</v>
      </c>
      <c r="G13" s="17" t="n">
        <f aca="false">AVERAGE(H11:H15)</f>
        <v>19.74</v>
      </c>
      <c r="H13" s="17" t="n">
        <v>23.8</v>
      </c>
      <c r="I13" s="17" t="n">
        <v>19.4878829446731</v>
      </c>
      <c r="K13" s="16" t="n">
        <v>9</v>
      </c>
      <c r="L13" s="17" t="n">
        <f aca="false">AVERAGE(M11:M15)</f>
        <v>8.28</v>
      </c>
      <c r="M13" s="17" t="n">
        <v>7.6</v>
      </c>
      <c r="N13" s="17" t="n">
        <v>8.5</v>
      </c>
      <c r="P13" s="16" t="n">
        <v>9</v>
      </c>
      <c r="Q13" s="17" t="n">
        <f aca="false">AVERAGE(R11:R15)</f>
        <v>-11.9</v>
      </c>
      <c r="R13" s="17" t="n">
        <v>-14.5</v>
      </c>
      <c r="S13" s="17" t="n">
        <v>-14.1</v>
      </c>
    </row>
    <row r="14" customFormat="false" ht="12.75" hidden="false" customHeight="false" outlineLevel="0" collapsed="false">
      <c r="A14" s="16" t="n">
        <v>10</v>
      </c>
      <c r="B14" s="17" t="n">
        <f aca="false">AVERAGE(C12:C16)</f>
        <v>14.9291666666667</v>
      </c>
      <c r="C14" s="17" t="n">
        <v>15.7333333333333</v>
      </c>
      <c r="D14" s="17" t="n">
        <v>15.5070024767566</v>
      </c>
      <c r="F14" s="16" t="n">
        <v>10</v>
      </c>
      <c r="G14" s="17" t="n">
        <f aca="false">AVERAGE(H12:H16)</f>
        <v>18.92</v>
      </c>
      <c r="H14" s="17" t="n">
        <v>19.9</v>
      </c>
      <c r="I14" s="17" t="n">
        <v>19.569748513946</v>
      </c>
      <c r="K14" s="16" t="n">
        <v>10</v>
      </c>
      <c r="L14" s="17" t="n">
        <f aca="false">AVERAGE(M12:M16)</f>
        <v>7.16</v>
      </c>
      <c r="M14" s="17" t="n">
        <v>7</v>
      </c>
      <c r="N14" s="17" t="n">
        <v>8.6</v>
      </c>
      <c r="P14" s="16" t="n">
        <v>10</v>
      </c>
      <c r="Q14" s="17" t="n">
        <f aca="false">AVERAGE(R12:R16)</f>
        <v>-14.42</v>
      </c>
      <c r="R14" s="17" t="n">
        <v>-13.1</v>
      </c>
      <c r="S14" s="17" t="n">
        <v>-14</v>
      </c>
    </row>
    <row r="15" customFormat="false" ht="12.75" hidden="false" customHeight="false" outlineLevel="0" collapsed="false">
      <c r="A15" s="16" t="n">
        <v>11</v>
      </c>
      <c r="B15" s="17" t="n">
        <f aca="false">AVERAGE(C13:C17)</f>
        <v>14.4733333333333</v>
      </c>
      <c r="C15" s="17" t="n">
        <v>13.4125</v>
      </c>
      <c r="D15" s="17" t="n">
        <v>15.6139912360921</v>
      </c>
      <c r="F15" s="16" t="n">
        <v>11</v>
      </c>
      <c r="G15" s="17" t="n">
        <f aca="false">AVERAGE(H13:H17)</f>
        <v>18.98</v>
      </c>
      <c r="H15" s="17" t="n">
        <v>14.6</v>
      </c>
      <c r="I15" s="17" t="n">
        <v>19.6489711934156</v>
      </c>
      <c r="K15" s="16" t="n">
        <v>11</v>
      </c>
      <c r="L15" s="17" t="n">
        <f aca="false">AVERAGE(M13:M17)</f>
        <v>6.08</v>
      </c>
      <c r="M15" s="17" t="n">
        <v>6.8</v>
      </c>
      <c r="N15" s="17" t="n">
        <v>8.8</v>
      </c>
      <c r="P15" s="16" t="n">
        <v>11</v>
      </c>
      <c r="Q15" s="17" t="n">
        <f aca="false">AVERAGE(R13:R17)</f>
        <v>-16.46</v>
      </c>
      <c r="R15" s="17" t="n">
        <v>-10.5</v>
      </c>
      <c r="S15" s="17" t="n">
        <v>-13.8</v>
      </c>
    </row>
    <row r="16" customFormat="false" ht="12.75" hidden="false" customHeight="false" outlineLevel="0" collapsed="false">
      <c r="A16" s="16" t="n">
        <v>12</v>
      </c>
      <c r="B16" s="17" t="n">
        <f aca="false">AVERAGE(C14:C18)</f>
        <v>13.3666666666667</v>
      </c>
      <c r="C16" s="17" t="n">
        <v>13.3875</v>
      </c>
      <c r="D16" s="17" t="n">
        <v>15.7123857262612</v>
      </c>
      <c r="F16" s="16" t="n">
        <v>12</v>
      </c>
      <c r="G16" s="17" t="n">
        <f aca="false">AVERAGE(H14:H18)</f>
        <v>17.1</v>
      </c>
      <c r="H16" s="17" t="n">
        <v>17.6</v>
      </c>
      <c r="I16" s="17" t="n">
        <v>19.7216643804298</v>
      </c>
      <c r="K16" s="16" t="n">
        <v>12</v>
      </c>
      <c r="L16" s="17" t="n">
        <f aca="false">AVERAGE(M14:M18)</f>
        <v>4.72</v>
      </c>
      <c r="M16" s="17" t="n">
        <v>5.4</v>
      </c>
      <c r="N16" s="17" t="n">
        <v>9</v>
      </c>
      <c r="P16" s="16" t="n">
        <v>12</v>
      </c>
      <c r="Q16" s="17" t="n">
        <f aca="false">AVERAGE(R14:R18)</f>
        <v>-18.22</v>
      </c>
      <c r="R16" s="17" t="n">
        <v>-20.5</v>
      </c>
      <c r="S16" s="17" t="n">
        <v>-13.7</v>
      </c>
    </row>
    <row r="17" customFormat="false" ht="12.75" hidden="false" customHeight="false" outlineLevel="0" collapsed="false">
      <c r="A17" s="16" t="n">
        <v>13</v>
      </c>
      <c r="B17" s="17" t="n">
        <f aca="false">AVERAGE(C15:C19)</f>
        <v>12.325</v>
      </c>
      <c r="C17" s="17" t="n">
        <v>13.3791666666667</v>
      </c>
      <c r="D17" s="17" t="n">
        <v>15.8022702331962</v>
      </c>
      <c r="F17" s="16" t="n">
        <v>13</v>
      </c>
      <c r="G17" s="17" t="n">
        <f aca="false">AVERAGE(H15:H19)</f>
        <v>15.76</v>
      </c>
      <c r="H17" s="17" t="n">
        <v>19</v>
      </c>
      <c r="I17" s="17" t="n">
        <v>19.7886374028349</v>
      </c>
      <c r="K17" s="16" t="n">
        <v>13</v>
      </c>
      <c r="L17" s="17" t="n">
        <f aca="false">AVERAGE(M15:M19)</f>
        <v>3.22</v>
      </c>
      <c r="M17" s="17" t="n">
        <v>3.6</v>
      </c>
      <c r="N17" s="17" t="n">
        <v>9.1</v>
      </c>
      <c r="P17" s="16" t="n">
        <v>13</v>
      </c>
      <c r="Q17" s="17" t="n">
        <f aca="false">AVERAGE(R15:R19)</f>
        <v>-19.46</v>
      </c>
      <c r="R17" s="17" t="n">
        <v>-23.7</v>
      </c>
      <c r="S17" s="17" t="n">
        <v>-13.6</v>
      </c>
    </row>
    <row r="18" customFormat="false" ht="12.75" hidden="false" customHeight="false" outlineLevel="0" collapsed="false">
      <c r="A18" s="16" t="n">
        <v>14</v>
      </c>
      <c r="B18" s="17" t="n">
        <f aca="false">AVERAGE(C16:C20)</f>
        <v>12.4975</v>
      </c>
      <c r="C18" s="17" t="n">
        <v>10.9208333333333</v>
      </c>
      <c r="D18" s="17" t="n">
        <v>15.8893247980491</v>
      </c>
      <c r="F18" s="16" t="n">
        <v>14</v>
      </c>
      <c r="G18" s="17" t="n">
        <f aca="false">AVERAGE(H16:H20)</f>
        <v>16.46</v>
      </c>
      <c r="H18" s="17" t="n">
        <v>14.4</v>
      </c>
      <c r="I18" s="17" t="n">
        <v>19.85630086877</v>
      </c>
      <c r="K18" s="16" t="n">
        <v>14</v>
      </c>
      <c r="L18" s="17" t="n">
        <f aca="false">AVERAGE(M16:M20)</f>
        <v>3.1</v>
      </c>
      <c r="M18" s="17" t="n">
        <v>0.8</v>
      </c>
      <c r="N18" s="17" t="n">
        <v>9.3</v>
      </c>
      <c r="P18" s="16" t="n">
        <v>14</v>
      </c>
      <c r="Q18" s="17" t="n">
        <f aca="false">AVERAGE(R16:R20)</f>
        <v>-20.98</v>
      </c>
      <c r="R18" s="17" t="n">
        <v>-23.3</v>
      </c>
      <c r="S18" s="17" t="n">
        <v>-13.6</v>
      </c>
    </row>
    <row r="19" customFormat="false" ht="12.75" hidden="false" customHeight="false" outlineLevel="0" collapsed="false">
      <c r="A19" s="16" t="n">
        <v>15</v>
      </c>
      <c r="B19" s="17" t="n">
        <f aca="false">AVERAGE(C17:C21)</f>
        <v>13.3508333333333</v>
      </c>
      <c r="C19" s="17" t="n">
        <v>10.525</v>
      </c>
      <c r="D19" s="17" t="n">
        <v>15.9764243636641</v>
      </c>
      <c r="F19" s="16" t="n">
        <v>15</v>
      </c>
      <c r="G19" s="17" t="n">
        <f aca="false">AVERAGE(H17:H21)</f>
        <v>17.32</v>
      </c>
      <c r="H19" s="17" t="n">
        <v>13.2</v>
      </c>
      <c r="I19" s="17" t="n">
        <v>19.9267215363512</v>
      </c>
      <c r="K19" s="16" t="n">
        <v>15</v>
      </c>
      <c r="L19" s="17" t="n">
        <f aca="false">AVERAGE(M17:M21)</f>
        <v>3.98</v>
      </c>
      <c r="M19" s="17" t="n">
        <v>-0.5</v>
      </c>
      <c r="N19" s="17" t="n">
        <v>9.4</v>
      </c>
      <c r="P19" s="16" t="n">
        <v>15</v>
      </c>
      <c r="Q19" s="17" t="n">
        <f aca="false">AVERAGE(R17:R21)</f>
        <v>-19.9</v>
      </c>
      <c r="R19" s="17" t="n">
        <v>-19.3</v>
      </c>
      <c r="S19" s="17" t="n">
        <v>-13.5</v>
      </c>
    </row>
    <row r="20" customFormat="false" ht="12.75" hidden="false" customHeight="false" outlineLevel="0" collapsed="false">
      <c r="A20" s="16" t="n">
        <v>16</v>
      </c>
      <c r="B20" s="17" t="n">
        <f aca="false">AVERAGE(C18:C22)</f>
        <v>14.655</v>
      </c>
      <c r="C20" s="17" t="n">
        <v>14.275</v>
      </c>
      <c r="D20" s="17" t="n">
        <v>16.0625056393842</v>
      </c>
      <c r="F20" s="16" t="n">
        <v>16</v>
      </c>
      <c r="G20" s="17" t="n">
        <f aca="false">AVERAGE(H18:H22)</f>
        <v>18.42</v>
      </c>
      <c r="H20" s="17" t="n">
        <v>18.1</v>
      </c>
      <c r="I20" s="17" t="n">
        <v>20.000141746685</v>
      </c>
      <c r="K20" s="16" t="n">
        <v>16</v>
      </c>
      <c r="L20" s="17" t="n">
        <f aca="false">AVERAGE(M18:M22)</f>
        <v>6.22</v>
      </c>
      <c r="M20" s="17" t="n">
        <v>6.2</v>
      </c>
      <c r="N20" s="17" t="n">
        <v>9.5</v>
      </c>
      <c r="P20" s="16" t="n">
        <v>16</v>
      </c>
      <c r="Q20" s="17" t="n">
        <f aca="false">AVERAGE(R18:R22)</f>
        <v>-17.18</v>
      </c>
      <c r="R20" s="17" t="n">
        <v>-18.1</v>
      </c>
      <c r="S20" s="17" t="n">
        <v>-13.5</v>
      </c>
    </row>
    <row r="21" customFormat="false" ht="12.75" hidden="false" customHeight="false" outlineLevel="0" collapsed="false">
      <c r="A21" s="16" t="n">
        <v>17</v>
      </c>
      <c r="B21" s="17" t="n">
        <f aca="false">AVERAGE(C19:C23)</f>
        <v>16.0516666666667</v>
      </c>
      <c r="C21" s="17" t="n">
        <v>17.6541666666667</v>
      </c>
      <c r="D21" s="17" t="n">
        <v>16.1485590230148</v>
      </c>
      <c r="F21" s="16" t="n">
        <v>17</v>
      </c>
      <c r="G21" s="17" t="n">
        <f aca="false">AVERAGE(H19:H23)</f>
        <v>19.86</v>
      </c>
      <c r="H21" s="17" t="n">
        <v>21.9</v>
      </c>
      <c r="I21" s="17" t="n">
        <v>20.0800137174211</v>
      </c>
      <c r="K21" s="16" t="n">
        <v>17</v>
      </c>
      <c r="L21" s="17" t="n">
        <f aca="false">AVERAGE(M19:M23)</f>
        <v>8.5</v>
      </c>
      <c r="M21" s="17" t="n">
        <v>9.8</v>
      </c>
      <c r="N21" s="17" t="n">
        <v>9.7</v>
      </c>
      <c r="P21" s="16" t="n">
        <v>17</v>
      </c>
      <c r="Q21" s="17" t="n">
        <f aca="false">AVERAGE(R19:R23)</f>
        <v>-14.22</v>
      </c>
      <c r="R21" s="17" t="n">
        <v>-15.1</v>
      </c>
      <c r="S21" s="17" t="n">
        <v>-13.4</v>
      </c>
    </row>
    <row r="22" customFormat="false" ht="12.75" hidden="false" customHeight="false" outlineLevel="0" collapsed="false">
      <c r="A22" s="16" t="n">
        <v>18</v>
      </c>
      <c r="B22" s="17" t="n">
        <f aca="false">AVERAGE(C20:C24)</f>
        <v>17.4908333333333</v>
      </c>
      <c r="C22" s="17" t="n">
        <v>19.9</v>
      </c>
      <c r="D22" s="17" t="n">
        <v>16.2360984606005</v>
      </c>
      <c r="F22" s="16" t="n">
        <v>18</v>
      </c>
      <c r="G22" s="17" t="n">
        <f aca="false">AVERAGE(H20:H24)</f>
        <v>20.9</v>
      </c>
      <c r="H22" s="17" t="n">
        <v>24.5</v>
      </c>
      <c r="I22" s="17" t="n">
        <v>20.1665797896662</v>
      </c>
      <c r="K22" s="16" t="n">
        <v>18</v>
      </c>
      <c r="L22" s="17" t="n">
        <f aca="false">AVERAGE(M20:M24)</f>
        <v>11.12</v>
      </c>
      <c r="M22" s="17" t="n">
        <v>14.8</v>
      </c>
      <c r="N22" s="17" t="n">
        <v>9.8</v>
      </c>
      <c r="P22" s="16" t="n">
        <v>18</v>
      </c>
      <c r="Q22" s="17" t="n">
        <f aca="false">AVERAGE(R20:R24)</f>
        <v>-11.86</v>
      </c>
      <c r="R22" s="17" t="n">
        <v>-10.1</v>
      </c>
      <c r="S22" s="17" t="n">
        <v>-13.4</v>
      </c>
    </row>
    <row r="23" customFormat="false" ht="12.75" hidden="false" customHeight="false" outlineLevel="0" collapsed="false">
      <c r="A23" s="16" t="n">
        <v>19</v>
      </c>
      <c r="B23" s="17" t="n">
        <f aca="false">AVERAGE(C21:C25)</f>
        <v>18.4512878787879</v>
      </c>
      <c r="C23" s="17" t="n">
        <v>17.9041666666667</v>
      </c>
      <c r="D23" s="17" t="n">
        <v>16.3288497942387</v>
      </c>
      <c r="F23" s="16" t="n">
        <v>19</v>
      </c>
      <c r="G23" s="17" t="n">
        <f aca="false">AVERAGE(H21:H25)</f>
        <v>22.32</v>
      </c>
      <c r="H23" s="17" t="n">
        <v>21.6</v>
      </c>
      <c r="I23" s="17" t="n">
        <v>20.2610196616369</v>
      </c>
      <c r="K23" s="16" t="n">
        <v>19</v>
      </c>
      <c r="L23" s="17" t="n">
        <f aca="false">AVERAGE(M21:M25)</f>
        <v>12.68</v>
      </c>
      <c r="M23" s="17" t="n">
        <v>12.2</v>
      </c>
      <c r="N23" s="17" t="n">
        <v>9.9</v>
      </c>
      <c r="P23" s="16" t="n">
        <v>19</v>
      </c>
      <c r="Q23" s="17" t="n">
        <f aca="false">AVERAGE(R21:R25)</f>
        <v>-11.18</v>
      </c>
      <c r="R23" s="17" t="n">
        <v>-8.5</v>
      </c>
      <c r="S23" s="17" t="n">
        <v>-13.4</v>
      </c>
    </row>
    <row r="24" customFormat="false" ht="12.75" hidden="false" customHeight="false" outlineLevel="0" collapsed="false">
      <c r="A24" s="16" t="n">
        <v>20</v>
      </c>
      <c r="B24" s="17" t="n">
        <f aca="false">AVERAGE(C22:C26)</f>
        <v>18.6471212121212</v>
      </c>
      <c r="C24" s="17" t="n">
        <v>17.7208333333333</v>
      </c>
      <c r="D24" s="17" t="n">
        <v>16.4283600060966</v>
      </c>
      <c r="F24" s="16" t="n">
        <v>20</v>
      </c>
      <c r="G24" s="17" t="n">
        <f aca="false">AVERAGE(H22:H26)</f>
        <v>22.4</v>
      </c>
      <c r="H24" s="17" t="n">
        <v>18.4</v>
      </c>
      <c r="I24" s="17" t="n">
        <v>20.3610699588477</v>
      </c>
      <c r="K24" s="16" t="n">
        <v>20</v>
      </c>
      <c r="L24" s="17" t="n">
        <f aca="false">AVERAGE(M22:M26)</f>
        <v>13.24</v>
      </c>
      <c r="M24" s="17" t="n">
        <v>12.6</v>
      </c>
      <c r="N24" s="17" t="n">
        <v>9.9</v>
      </c>
      <c r="P24" s="16" t="n">
        <v>20</v>
      </c>
      <c r="Q24" s="17" t="n">
        <f aca="false">AVERAGE(R22:R26)</f>
        <v>-10.7</v>
      </c>
      <c r="R24" s="17" t="n">
        <v>-7.5</v>
      </c>
      <c r="S24" s="17" t="n">
        <v>-13.4</v>
      </c>
    </row>
    <row r="25" customFormat="false" ht="12.75" hidden="false" customHeight="false" outlineLevel="0" collapsed="false">
      <c r="A25" s="16" t="n">
        <v>21</v>
      </c>
      <c r="B25" s="17" t="n">
        <f aca="false">AVERAGE(C23:C27)</f>
        <v>17.7146212121212</v>
      </c>
      <c r="C25" s="17" t="n">
        <v>19.0772727272727</v>
      </c>
      <c r="D25" s="17" t="n">
        <v>16.5369619722603</v>
      </c>
      <c r="F25" s="16" t="n">
        <v>21</v>
      </c>
      <c r="G25" s="17" t="n">
        <f aca="false">AVERAGE(H23:H27)</f>
        <v>20.92</v>
      </c>
      <c r="H25" s="17" t="n">
        <v>25.2</v>
      </c>
      <c r="I25" s="17" t="n">
        <v>20.4689117512574</v>
      </c>
      <c r="K25" s="16" t="n">
        <v>21</v>
      </c>
      <c r="L25" s="17" t="n">
        <f aca="false">AVERAGE(M23:M27)</f>
        <v>12.4</v>
      </c>
      <c r="M25" s="17" t="n">
        <v>14</v>
      </c>
      <c r="N25" s="17" t="n">
        <v>10</v>
      </c>
      <c r="P25" s="16" t="n">
        <v>21</v>
      </c>
      <c r="Q25" s="17" t="n">
        <f aca="false">AVERAGE(R23:R27)</f>
        <v>-10.46</v>
      </c>
      <c r="R25" s="17" t="n">
        <v>-14.7</v>
      </c>
      <c r="S25" s="17" t="n">
        <v>-13.4</v>
      </c>
    </row>
    <row r="26" customFormat="false" ht="12.75" hidden="false" customHeight="false" outlineLevel="0" collapsed="false">
      <c r="A26" s="16" t="n">
        <v>22</v>
      </c>
      <c r="B26" s="17" t="n">
        <f aca="false">AVERAGE(C24:C28)</f>
        <v>17.5937878787879</v>
      </c>
      <c r="C26" s="17" t="n">
        <v>18.6333333333333</v>
      </c>
      <c r="D26" s="17" t="n">
        <v>16.653426611797</v>
      </c>
      <c r="F26" s="16" t="n">
        <v>22</v>
      </c>
      <c r="G26" s="17" t="n">
        <f aca="false">AVERAGE(H24:H28)</f>
        <v>20.52</v>
      </c>
      <c r="H26" s="17" t="n">
        <v>22.3</v>
      </c>
      <c r="I26" s="17" t="n">
        <v>20.580909922268</v>
      </c>
      <c r="K26" s="16" t="n">
        <v>22</v>
      </c>
      <c r="L26" s="17" t="n">
        <f aca="false">AVERAGE(M24:M28)</f>
        <v>12.52</v>
      </c>
      <c r="M26" s="17" t="n">
        <v>12.6</v>
      </c>
      <c r="N26" s="17" t="n">
        <v>10.1</v>
      </c>
      <c r="P26" s="16" t="n">
        <v>22</v>
      </c>
      <c r="Q26" s="17" t="n">
        <f aca="false">AVERAGE(R24:R28)</f>
        <v>-9.74</v>
      </c>
      <c r="R26" s="17" t="n">
        <v>-12.7</v>
      </c>
      <c r="S26" s="17" t="n">
        <v>-13.3</v>
      </c>
    </row>
    <row r="27" customFormat="false" ht="12.75" hidden="false" customHeight="false" outlineLevel="0" collapsed="false">
      <c r="A27" s="16" t="n">
        <v>23</v>
      </c>
      <c r="B27" s="17" t="n">
        <f aca="false">AVERAGE(C25:C29)</f>
        <v>17.8071212121212</v>
      </c>
      <c r="C27" s="17" t="n">
        <v>15.2375</v>
      </c>
      <c r="D27" s="17" t="n">
        <v>16.7736140070111</v>
      </c>
      <c r="F27" s="16" t="n">
        <v>23</v>
      </c>
      <c r="G27" s="17" t="n">
        <f aca="false">AVERAGE(H25:H29)</f>
        <v>21.22</v>
      </c>
      <c r="H27" s="17" t="n">
        <v>17.1</v>
      </c>
      <c r="I27" s="17" t="n">
        <v>20.6918564243256</v>
      </c>
      <c r="K27" s="16" t="n">
        <v>23</v>
      </c>
      <c r="L27" s="17" t="n">
        <f aca="false">AVERAGE(M25:M29)</f>
        <v>13.12</v>
      </c>
      <c r="M27" s="17" t="n">
        <v>10.6</v>
      </c>
      <c r="N27" s="17" t="n">
        <v>10.2</v>
      </c>
      <c r="P27" s="16" t="n">
        <v>23</v>
      </c>
      <c r="Q27" s="17" t="n">
        <f aca="false">AVERAGE(R25:R29)</f>
        <v>-10.34</v>
      </c>
      <c r="R27" s="17" t="n">
        <v>-8.9</v>
      </c>
      <c r="S27" s="17" t="n">
        <v>-13.3</v>
      </c>
    </row>
    <row r="28" customFormat="false" ht="12.75" hidden="false" customHeight="false" outlineLevel="0" collapsed="false">
      <c r="A28" s="16" t="n">
        <v>24</v>
      </c>
      <c r="B28" s="17" t="n">
        <f aca="false">AVERAGE(C26:C30)</f>
        <v>16.5625</v>
      </c>
      <c r="C28" s="17" t="n">
        <v>17.3</v>
      </c>
      <c r="D28" s="17" t="n">
        <v>16.8965709114464</v>
      </c>
      <c r="F28" s="16" t="n">
        <v>24</v>
      </c>
      <c r="G28" s="17" t="n">
        <f aca="false">AVERAGE(H26:H30)</f>
        <v>19.54</v>
      </c>
      <c r="H28" s="17" t="n">
        <v>19.6</v>
      </c>
      <c r="I28" s="17" t="n">
        <v>20.8013534522176</v>
      </c>
      <c r="K28" s="16" t="n">
        <v>24</v>
      </c>
      <c r="L28" s="17" t="n">
        <f aca="false">AVERAGE(M26:M30)</f>
        <v>12.4</v>
      </c>
      <c r="M28" s="17" t="n">
        <v>12.8</v>
      </c>
      <c r="N28" s="17" t="n">
        <v>10.3</v>
      </c>
      <c r="P28" s="16" t="n">
        <v>24</v>
      </c>
      <c r="Q28" s="17" t="n">
        <f aca="false">AVERAGE(R26:R30)</f>
        <v>-9.66</v>
      </c>
      <c r="R28" s="17" t="n">
        <v>-4.9</v>
      </c>
      <c r="S28" s="17" t="n">
        <v>-13.2</v>
      </c>
    </row>
    <row r="29" customFormat="false" ht="12.75" hidden="false" customHeight="false" outlineLevel="0" collapsed="false">
      <c r="A29" s="16" t="n">
        <v>25</v>
      </c>
      <c r="B29" s="17" t="n">
        <f aca="false">AVERAGE(C27:C31)</f>
        <v>15.1775</v>
      </c>
      <c r="C29" s="17" t="n">
        <v>18.7875</v>
      </c>
      <c r="D29" s="17" t="n">
        <v>17.022942577351</v>
      </c>
      <c r="F29" s="16" t="n">
        <v>25</v>
      </c>
      <c r="G29" s="17" t="n">
        <f aca="false">AVERAGE(H27:H31)</f>
        <v>17.78</v>
      </c>
      <c r="H29" s="17" t="n">
        <v>21.9</v>
      </c>
      <c r="I29" s="17" t="n">
        <v>20.9076680384088</v>
      </c>
      <c r="K29" s="16" t="n">
        <v>25</v>
      </c>
      <c r="L29" s="17" t="n">
        <f aca="false">AVERAGE(M27:M31)</f>
        <v>11.44</v>
      </c>
      <c r="M29" s="17" t="n">
        <v>15.6</v>
      </c>
      <c r="N29" s="17" t="n">
        <v>10.3</v>
      </c>
      <c r="P29" s="16" t="n">
        <v>25</v>
      </c>
      <c r="Q29" s="17" t="n">
        <f aca="false">AVERAGE(R27:R31)</f>
        <v>-10.66</v>
      </c>
      <c r="R29" s="17" t="n">
        <v>-10.5</v>
      </c>
      <c r="S29" s="17" t="n">
        <v>-13.2</v>
      </c>
    </row>
    <row r="30" customFormat="false" ht="12.75" hidden="false" customHeight="false" outlineLevel="0" collapsed="false">
      <c r="A30" s="16" t="n">
        <v>26</v>
      </c>
      <c r="B30" s="17" t="n">
        <f aca="false">AVERAGE(C28:C32)</f>
        <v>14.9466666666667</v>
      </c>
      <c r="C30" s="17" t="n">
        <v>12.8541666666667</v>
      </c>
      <c r="D30" s="17" t="n">
        <v>17.151986206371</v>
      </c>
      <c r="F30" s="16" t="n">
        <v>26</v>
      </c>
      <c r="G30" s="17" t="n">
        <f aca="false">AVERAGE(H28:H32)</f>
        <v>17.86</v>
      </c>
      <c r="H30" s="17" t="n">
        <v>16.8</v>
      </c>
      <c r="I30" s="17" t="n">
        <v>21.0092043895748</v>
      </c>
      <c r="K30" s="16" t="n">
        <v>26</v>
      </c>
      <c r="L30" s="17" t="n">
        <f aca="false">AVERAGE(M28:M32)</f>
        <v>10.4</v>
      </c>
      <c r="M30" s="17" t="n">
        <v>10.4</v>
      </c>
      <c r="N30" s="17" t="n">
        <v>10.4</v>
      </c>
      <c r="P30" s="16" t="n">
        <v>26</v>
      </c>
      <c r="Q30" s="17" t="n">
        <f aca="false">AVERAGE(R28:R32)</f>
        <v>-11.62</v>
      </c>
      <c r="R30" s="17" t="n">
        <v>-11.3</v>
      </c>
      <c r="S30" s="17" t="n">
        <v>-13.1</v>
      </c>
    </row>
    <row r="31" customFormat="false" ht="12.75" hidden="false" customHeight="false" outlineLevel="0" collapsed="false">
      <c r="A31" s="16" t="n">
        <v>27</v>
      </c>
      <c r="B31" s="17" t="n">
        <f aca="false">AVERAGE(C29:C33)</f>
        <v>14.0041666666667</v>
      </c>
      <c r="C31" s="17" t="n">
        <v>11.7083333333333</v>
      </c>
      <c r="D31" s="17" t="n">
        <v>17.2849347279378</v>
      </c>
      <c r="F31" s="16" t="n">
        <v>27</v>
      </c>
      <c r="G31" s="17" t="n">
        <f aca="false">AVERAGE(H29:H33)</f>
        <v>16.8</v>
      </c>
      <c r="H31" s="17" t="n">
        <v>13.5</v>
      </c>
      <c r="I31" s="17" t="n">
        <v>21.1085688157293</v>
      </c>
      <c r="K31" s="16" t="n">
        <v>27</v>
      </c>
      <c r="L31" s="17" t="n">
        <f aca="false">AVERAGE(M29:M33)</f>
        <v>8.72</v>
      </c>
      <c r="M31" s="17" t="n">
        <v>7.8</v>
      </c>
      <c r="N31" s="17" t="n">
        <v>10.6</v>
      </c>
      <c r="P31" s="16" t="n">
        <v>27</v>
      </c>
      <c r="Q31" s="17" t="n">
        <f aca="false">AVERAGE(R29:R33)</f>
        <v>-13.18</v>
      </c>
      <c r="R31" s="17" t="n">
        <v>-17.7</v>
      </c>
      <c r="S31" s="17" t="n">
        <v>-12.9</v>
      </c>
    </row>
    <row r="32" customFormat="false" ht="12.75" hidden="false" customHeight="false" outlineLevel="0" collapsed="false">
      <c r="A32" s="16" t="n">
        <v>28</v>
      </c>
      <c r="B32" s="17" t="n">
        <f aca="false">AVERAGE(C30:C34)</f>
        <v>12.6166666666667</v>
      </c>
      <c r="C32" s="17" t="n">
        <v>14.0833333333333</v>
      </c>
      <c r="D32" s="17" t="n">
        <v>17.4213556622466</v>
      </c>
      <c r="F32" s="16" t="n">
        <v>28</v>
      </c>
      <c r="G32" s="17" t="n">
        <f aca="false">AVERAGE(H30:H34)</f>
        <v>15.46</v>
      </c>
      <c r="H32" s="17" t="n">
        <v>17.5</v>
      </c>
      <c r="I32" s="17" t="n">
        <v>21.2078235025149</v>
      </c>
      <c r="K32" s="16" t="n">
        <v>28</v>
      </c>
      <c r="L32" s="17" t="n">
        <f aca="false">AVERAGE(M30:M34)</f>
        <v>6.36</v>
      </c>
      <c r="M32" s="17" t="n">
        <v>5.4</v>
      </c>
      <c r="N32" s="17" t="n">
        <v>10.7</v>
      </c>
      <c r="P32" s="16" t="n">
        <v>28</v>
      </c>
      <c r="Q32" s="17" t="n">
        <f aca="false">AVERAGE(R30:R34)</f>
        <v>-14.06</v>
      </c>
      <c r="R32" s="17" t="n">
        <v>-13.7</v>
      </c>
      <c r="S32" s="17" t="n">
        <v>-12.8</v>
      </c>
    </row>
    <row r="33" customFormat="false" ht="12.75" hidden="false" customHeight="false" outlineLevel="0" collapsed="false">
      <c r="A33" s="16" t="n">
        <v>29</v>
      </c>
      <c r="B33" s="17" t="n">
        <f aca="false">AVERAGE(C31:C35)</f>
        <v>12.6833333333333</v>
      </c>
      <c r="C33" s="17" t="n">
        <v>12.5875</v>
      </c>
      <c r="D33" s="17" t="n">
        <v>17.55875144795</v>
      </c>
      <c r="F33" s="16" t="n">
        <v>29</v>
      </c>
      <c r="G33" s="17" t="n">
        <f aca="false">AVERAGE(H31:H35)</f>
        <v>15.54</v>
      </c>
      <c r="H33" s="17" t="n">
        <v>14.3</v>
      </c>
      <c r="I33" s="17" t="n">
        <v>21.3066268861454</v>
      </c>
      <c r="K33" s="16" t="n">
        <v>29</v>
      </c>
      <c r="L33" s="17" t="n">
        <f aca="false">AVERAGE(M31:M35)</f>
        <v>5.4</v>
      </c>
      <c r="M33" s="17" t="n">
        <v>4.4</v>
      </c>
      <c r="N33" s="17" t="n">
        <v>10.8</v>
      </c>
      <c r="P33" s="16" t="n">
        <v>29</v>
      </c>
      <c r="Q33" s="17" t="n">
        <f aca="false">AVERAGE(R31:R35)</f>
        <v>-15.42</v>
      </c>
      <c r="R33" s="17" t="n">
        <v>-12.7</v>
      </c>
      <c r="S33" s="17" t="n">
        <v>-12.6</v>
      </c>
    </row>
    <row r="34" customFormat="false" ht="12.75" hidden="false" customHeight="false" outlineLevel="0" collapsed="false">
      <c r="A34" s="16" t="n">
        <v>30</v>
      </c>
      <c r="B34" s="17" t="n">
        <f aca="false">AVERAGE(C32:C36)</f>
        <v>13.0616666666667</v>
      </c>
      <c r="C34" s="17" t="n">
        <v>11.85</v>
      </c>
      <c r="D34" s="17" t="n">
        <v>17.6949533226642</v>
      </c>
      <c r="F34" s="16" t="n">
        <v>30</v>
      </c>
      <c r="G34" s="17" t="n">
        <f aca="false">AVERAGE(H32:H36)</f>
        <v>16.24</v>
      </c>
      <c r="H34" s="17" t="n">
        <v>15.2</v>
      </c>
      <c r="I34" s="17" t="n">
        <v>21.4032825788752</v>
      </c>
      <c r="K34" s="16" t="n">
        <v>30</v>
      </c>
      <c r="L34" s="17" t="n">
        <f aca="false">AVERAGE(M32:M36)</f>
        <v>5.16</v>
      </c>
      <c r="M34" s="17" t="n">
        <v>3.8</v>
      </c>
      <c r="N34" s="17" t="n">
        <v>11</v>
      </c>
      <c r="P34" s="16" t="n">
        <v>30</v>
      </c>
      <c r="Q34" s="17" t="n">
        <f aca="false">AVERAGE(R32:R36)</f>
        <v>-15.54</v>
      </c>
      <c r="R34" s="17" t="n">
        <v>-14.9</v>
      </c>
      <c r="S34" s="17" t="n">
        <v>-12.3</v>
      </c>
    </row>
    <row r="35" customFormat="false" ht="12.75" hidden="false" customHeight="false" outlineLevel="0" collapsed="false">
      <c r="A35" s="16" t="n">
        <v>31</v>
      </c>
      <c r="B35" s="17" t="n">
        <f aca="false">AVERAGE(C33:C37)</f>
        <v>13.225</v>
      </c>
      <c r="C35" s="17" t="n">
        <v>13.1875</v>
      </c>
      <c r="D35" s="17" t="n">
        <v>17.8291739445207</v>
      </c>
      <c r="F35" s="16" t="n">
        <v>31</v>
      </c>
      <c r="G35" s="17" t="n">
        <f aca="false">AVERAGE(H33:H37)</f>
        <v>16.54</v>
      </c>
      <c r="H35" s="17" t="n">
        <v>17.2</v>
      </c>
      <c r="I35" s="17" t="n">
        <v>21.4992949245542</v>
      </c>
      <c r="K35" s="16" t="n">
        <v>31</v>
      </c>
      <c r="L35" s="17" t="n">
        <f aca="false">AVERAGE(M33:M37)</f>
        <v>5.92</v>
      </c>
      <c r="M35" s="17" t="n">
        <v>5.6</v>
      </c>
      <c r="N35" s="17" t="n">
        <v>11.2</v>
      </c>
      <c r="P35" s="16" t="n">
        <v>31</v>
      </c>
      <c r="Q35" s="17" t="n">
        <f aca="false">AVERAGE(R33:R37)</f>
        <v>-16.3</v>
      </c>
      <c r="R35" s="17" t="n">
        <v>-18.1</v>
      </c>
      <c r="S35" s="17" t="n">
        <v>-12.1</v>
      </c>
    </row>
    <row r="36" customFormat="false" ht="12.75" hidden="false" customHeight="false" outlineLevel="0" collapsed="false">
      <c r="A36" s="16"/>
      <c r="B36" s="17"/>
      <c r="C36" s="17" t="n">
        <v>13.6</v>
      </c>
      <c r="D36" s="17"/>
      <c r="F36" s="16"/>
      <c r="G36" s="17"/>
      <c r="H36" s="17" t="n">
        <v>17</v>
      </c>
      <c r="I36" s="17"/>
      <c r="K36" s="16"/>
      <c r="L36" s="17"/>
      <c r="M36" s="17" t="n">
        <v>6.6</v>
      </c>
      <c r="N36" s="17"/>
      <c r="P36" s="16"/>
      <c r="Q36" s="17"/>
      <c r="R36" s="17" t="n">
        <v>-18.3</v>
      </c>
      <c r="S36" s="17"/>
    </row>
    <row r="37" customFormat="false" ht="13.5" hidden="false" customHeight="false" outlineLevel="0" collapsed="false">
      <c r="A37" s="18"/>
      <c r="B37" s="19"/>
      <c r="C37" s="19" t="n">
        <v>14.9</v>
      </c>
      <c r="D37" s="19"/>
      <c r="F37" s="18"/>
      <c r="G37" s="19"/>
      <c r="H37" s="19" t="n">
        <v>19</v>
      </c>
      <c r="I37" s="19"/>
      <c r="K37" s="18"/>
      <c r="L37" s="19"/>
      <c r="M37" s="19" t="n">
        <v>9.2</v>
      </c>
      <c r="N37" s="19"/>
      <c r="P37" s="18"/>
      <c r="Q37" s="19"/>
      <c r="R37" s="19" t="n">
        <v>-17.5</v>
      </c>
      <c r="S37" s="19"/>
    </row>
    <row r="38" customFormat="false" ht="12" hidden="false" customHeight="false" outlineLevel="0" collapsed="false">
      <c r="A38" s="20" t="s">
        <v>29</v>
      </c>
      <c r="F38" s="20" t="s">
        <v>29</v>
      </c>
      <c r="K38" s="20" t="s">
        <v>29</v>
      </c>
      <c r="P38" s="2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3.7410394265233</v>
      </c>
      <c r="C3" s="7" t="n">
        <v>3.2258064516129</v>
      </c>
    </row>
    <row r="4" customFormat="false" ht="20.1" hidden="false" customHeight="true" outlineLevel="0" collapsed="false">
      <c r="A4" s="6" t="s">
        <v>5</v>
      </c>
      <c r="B4" s="7" t="n">
        <v>10.0448028673835</v>
      </c>
      <c r="C4" s="7" t="n">
        <v>5.37634408602151</v>
      </c>
    </row>
    <row r="5" customFormat="false" ht="20.1" hidden="false" customHeight="true" outlineLevel="0" collapsed="false">
      <c r="A5" s="6" t="s">
        <v>6</v>
      </c>
      <c r="B5" s="7" t="n">
        <v>8.88888888888889</v>
      </c>
      <c r="C5" s="7" t="n">
        <v>16.2634408602151</v>
      </c>
    </row>
    <row r="6" customFormat="false" ht="20.1" hidden="false" customHeight="true" outlineLevel="0" collapsed="false">
      <c r="A6" s="6" t="s">
        <v>7</v>
      </c>
      <c r="B6" s="7" t="n">
        <v>6.89068100358423</v>
      </c>
      <c r="C6" s="7" t="n">
        <v>11.9623655913979</v>
      </c>
    </row>
    <row r="7" customFormat="false" ht="20.1" hidden="false" customHeight="true" outlineLevel="0" collapsed="false">
      <c r="A7" s="6" t="s">
        <v>8</v>
      </c>
      <c r="B7" s="7" t="n">
        <v>3.59318996415771</v>
      </c>
      <c r="C7" s="7" t="n">
        <v>3.2258064516129</v>
      </c>
    </row>
    <row r="8" customFormat="false" ht="20.1" hidden="false" customHeight="true" outlineLevel="0" collapsed="false">
      <c r="A8" s="6" t="s">
        <v>9</v>
      </c>
      <c r="B8" s="7" t="n">
        <v>3.50806451612903</v>
      </c>
      <c r="C8" s="7" t="n">
        <v>7.39247311827957</v>
      </c>
    </row>
    <row r="9" customFormat="false" ht="20.1" hidden="false" customHeight="true" outlineLevel="0" collapsed="false">
      <c r="A9" s="6" t="s">
        <v>10</v>
      </c>
      <c r="B9" s="7" t="n">
        <v>3.67383512544803</v>
      </c>
      <c r="C9" s="7" t="n">
        <v>4.70430107526882</v>
      </c>
    </row>
    <row r="10" customFormat="false" ht="20.1" hidden="false" customHeight="true" outlineLevel="0" collapsed="false">
      <c r="A10" s="6" t="s">
        <v>11</v>
      </c>
      <c r="B10" s="7" t="n">
        <v>3.5663082437276</v>
      </c>
      <c r="C10" s="7" t="n">
        <v>3.09139784946237</v>
      </c>
    </row>
    <row r="11" customFormat="false" ht="20.1" hidden="false" customHeight="true" outlineLevel="0" collapsed="false">
      <c r="A11" s="6" t="s">
        <v>12</v>
      </c>
      <c r="B11" s="7" t="n">
        <v>5.96774193548387</v>
      </c>
      <c r="C11" s="7" t="n">
        <v>4.56989247311828</v>
      </c>
    </row>
    <row r="12" customFormat="false" ht="20.1" hidden="false" customHeight="true" outlineLevel="0" collapsed="false">
      <c r="A12" s="6" t="s">
        <v>13</v>
      </c>
      <c r="B12" s="7" t="n">
        <v>9.92383512544803</v>
      </c>
      <c r="C12" s="7" t="n">
        <v>5.51075268817204</v>
      </c>
    </row>
    <row r="13" customFormat="false" ht="20.1" hidden="false" customHeight="true" outlineLevel="0" collapsed="false">
      <c r="A13" s="6" t="s">
        <v>14</v>
      </c>
      <c r="B13" s="7" t="n">
        <v>8.28853046594982</v>
      </c>
      <c r="C13" s="7" t="n">
        <v>7.79569892473118</v>
      </c>
    </row>
    <row r="14" customFormat="false" ht="20.1" hidden="false" customHeight="true" outlineLevel="0" collapsed="false">
      <c r="A14" s="6" t="s">
        <v>15</v>
      </c>
      <c r="B14" s="7" t="n">
        <v>6.72043010752688</v>
      </c>
      <c r="C14" s="7" t="n">
        <v>5.10752688172043</v>
      </c>
    </row>
    <row r="15" customFormat="false" ht="20.1" hidden="false" customHeight="true" outlineLevel="0" collapsed="false">
      <c r="A15" s="6" t="s">
        <v>16</v>
      </c>
      <c r="B15" s="7" t="n">
        <v>6.27240143369176</v>
      </c>
      <c r="C15" s="7" t="n">
        <v>6.85483870967742</v>
      </c>
    </row>
    <row r="16" customFormat="false" ht="20.1" hidden="false" customHeight="true" outlineLevel="0" collapsed="false">
      <c r="A16" s="6" t="s">
        <v>17</v>
      </c>
      <c r="B16" s="7" t="n">
        <v>7.45071684587814</v>
      </c>
      <c r="C16" s="7" t="n">
        <v>8.06451612903226</v>
      </c>
    </row>
    <row r="17" customFormat="false" ht="20.1" hidden="false" customHeight="true" outlineLevel="0" collapsed="false">
      <c r="A17" s="6" t="s">
        <v>18</v>
      </c>
      <c r="B17" s="7" t="n">
        <v>4.53853046594982</v>
      </c>
      <c r="C17" s="7" t="n">
        <v>3.49462365591398</v>
      </c>
    </row>
    <row r="18" customFormat="false" ht="20.1" hidden="false" customHeight="true" outlineLevel="0" collapsed="false">
      <c r="A18" s="6" t="s">
        <v>19</v>
      </c>
      <c r="B18" s="7" t="n">
        <v>3.26612903225807</v>
      </c>
      <c r="C18" s="7" t="n">
        <v>3.36021505376344</v>
      </c>
    </row>
    <row r="19" customFormat="false" ht="20.1" hidden="false" customHeight="true" outlineLevel="0" collapsed="false">
      <c r="A19" s="8" t="s">
        <v>20</v>
      </c>
      <c r="B19" s="9" t="n">
        <v>3.66487455197133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</row>
    <row r="2" customFormat="false" ht="24" hidden="false" customHeight="false" outlineLevel="0" collapsed="false">
      <c r="A2" s="10" t="s">
        <v>23</v>
      </c>
      <c r="B2" s="11" t="s">
        <v>24</v>
      </c>
      <c r="C2" s="10" t="s">
        <v>25</v>
      </c>
      <c r="D2" s="12" t="s">
        <v>26</v>
      </c>
      <c r="F2" s="13" t="s">
        <v>23</v>
      </c>
      <c r="G2" s="14" t="s">
        <v>24</v>
      </c>
      <c r="H2" s="13" t="s">
        <v>27</v>
      </c>
      <c r="I2" s="15" t="s">
        <v>28</v>
      </c>
    </row>
    <row r="3" customFormat="false" ht="12.75" hidden="false" customHeight="false" outlineLevel="0" collapsed="false">
      <c r="A3" s="16" t="n">
        <v>27</v>
      </c>
      <c r="B3" s="17"/>
      <c r="C3" s="17" t="n">
        <v>80.225</v>
      </c>
      <c r="D3" s="17"/>
      <c r="F3" s="16" t="n">
        <v>27</v>
      </c>
      <c r="G3" s="17"/>
      <c r="H3" s="17" t="n">
        <v>3.4</v>
      </c>
      <c r="I3" s="17"/>
    </row>
    <row r="4" customFormat="false" ht="12.75" hidden="false" customHeight="false" outlineLevel="0" collapsed="false">
      <c r="A4" s="16" t="n">
        <v>28</v>
      </c>
      <c r="B4" s="17"/>
      <c r="C4" s="17" t="n">
        <v>64.6958333333333</v>
      </c>
      <c r="D4" s="17"/>
      <c r="F4" s="16" t="n">
        <v>28</v>
      </c>
      <c r="G4" s="17"/>
      <c r="H4" s="17" t="n">
        <v>9.6</v>
      </c>
      <c r="I4" s="17"/>
    </row>
    <row r="5" customFormat="false" ht="12.75" hidden="false" customHeight="false" outlineLevel="0" collapsed="false">
      <c r="A5" s="16" t="n">
        <v>1</v>
      </c>
      <c r="B5" s="17" t="n">
        <f aca="false">AVERAGE(C3:C7)</f>
        <v>65.125</v>
      </c>
      <c r="C5" s="17" t="n">
        <v>60.1333333333334</v>
      </c>
      <c r="D5" s="17" t="n">
        <v>71.1554907407408</v>
      </c>
      <c r="F5" s="16" t="n">
        <v>1</v>
      </c>
      <c r="G5" s="17" t="n">
        <f aca="false">AVERAGE(H3:H7)</f>
        <v>9.48</v>
      </c>
      <c r="H5" s="17" t="n">
        <v>11.2</v>
      </c>
      <c r="I5" s="17" t="n">
        <v>5.85694199490496</v>
      </c>
    </row>
    <row r="6" customFormat="false" ht="12.75" hidden="false" customHeight="false" outlineLevel="0" collapsed="false">
      <c r="A6" s="16" t="n">
        <v>2</v>
      </c>
      <c r="B6" s="17" t="n">
        <f aca="false">AVERAGE(C4:C8)</f>
        <v>62.2775</v>
      </c>
      <c r="C6" s="17" t="n">
        <v>59.4958333333333</v>
      </c>
      <c r="D6" s="17" t="n">
        <v>71.4007714144185</v>
      </c>
      <c r="F6" s="16" t="n">
        <v>2</v>
      </c>
      <c r="G6" s="17" t="n">
        <f aca="false">AVERAGE(H4:H8)</f>
        <v>10.64</v>
      </c>
      <c r="H6" s="17" t="n">
        <v>11.9</v>
      </c>
      <c r="I6" s="17" t="n">
        <v>5.83235841661768</v>
      </c>
    </row>
    <row r="7" customFormat="false" ht="12.75" hidden="false" customHeight="false" outlineLevel="0" collapsed="false">
      <c r="A7" s="16" t="n">
        <v>3</v>
      </c>
      <c r="B7" s="17" t="n">
        <f aca="false">AVERAGE(C5:C9)</f>
        <v>63.7825</v>
      </c>
      <c r="C7" s="17" t="n">
        <v>61.075</v>
      </c>
      <c r="D7" s="17" t="n">
        <v>71.6550103071178</v>
      </c>
      <c r="F7" s="16" t="n">
        <v>3</v>
      </c>
      <c r="G7" s="17" t="n">
        <f aca="false">AVERAGE(H5:H9)</f>
        <v>10.78</v>
      </c>
      <c r="H7" s="17" t="n">
        <v>11.3</v>
      </c>
      <c r="I7" s="17" t="n">
        <v>5.80830883793847</v>
      </c>
    </row>
    <row r="8" customFormat="false" ht="12.75" hidden="false" customHeight="false" outlineLevel="0" collapsed="false">
      <c r="A8" s="16" t="n">
        <v>4</v>
      </c>
      <c r="B8" s="17" t="n">
        <f aca="false">AVERAGE(C6:C10)</f>
        <v>67.99</v>
      </c>
      <c r="C8" s="17" t="n">
        <v>65.9875</v>
      </c>
      <c r="D8" s="17" t="n">
        <v>71.9176889193721</v>
      </c>
      <c r="F8" s="16" t="n">
        <v>4</v>
      </c>
      <c r="G8" s="17" t="n">
        <f aca="false">AVERAGE(H6:H10)</f>
        <v>10.48</v>
      </c>
      <c r="H8" s="17" t="n">
        <v>9.2</v>
      </c>
      <c r="I8" s="17" t="n">
        <v>5.78484714873604</v>
      </c>
    </row>
    <row r="9" customFormat="false" ht="12.75" hidden="false" customHeight="false" outlineLevel="0" collapsed="false">
      <c r="A9" s="16" t="n">
        <v>5</v>
      </c>
      <c r="B9" s="17" t="n">
        <f aca="false">AVERAGE(C7:C11)</f>
        <v>73.1191666666667</v>
      </c>
      <c r="C9" s="17" t="n">
        <v>72.2208333333333</v>
      </c>
      <c r="D9" s="17" t="n">
        <v>72.1934206866332</v>
      </c>
      <c r="F9" s="16" t="n">
        <v>5</v>
      </c>
      <c r="G9" s="17" t="n">
        <f aca="false">AVERAGE(H7:H11)</f>
        <v>8.18</v>
      </c>
      <c r="H9" s="17" t="n">
        <v>10.3</v>
      </c>
      <c r="I9" s="17" t="n">
        <v>5.76259553203998</v>
      </c>
    </row>
    <row r="10" customFormat="false" ht="12.75" hidden="false" customHeight="false" outlineLevel="0" collapsed="false">
      <c r="A10" s="16" t="n">
        <v>6</v>
      </c>
      <c r="B10" s="17" t="n">
        <f aca="false">AVERAGE(C8:C12)</f>
        <v>74.7716666666667</v>
      </c>
      <c r="C10" s="17" t="n">
        <v>81.1708333333334</v>
      </c>
      <c r="D10" s="17" t="n">
        <v>72.4610049535132</v>
      </c>
      <c r="F10" s="16" t="n">
        <v>6</v>
      </c>
      <c r="G10" s="17" t="n">
        <f aca="false">AVERAGE(H8:H12)</f>
        <v>7.98</v>
      </c>
      <c r="H10" s="17" t="n">
        <v>9.7</v>
      </c>
      <c r="I10" s="17" t="n">
        <v>5.74368998628258</v>
      </c>
    </row>
    <row r="11" customFormat="false" ht="12.75" hidden="false" customHeight="false" outlineLevel="0" collapsed="false">
      <c r="A11" s="16" t="n">
        <v>7</v>
      </c>
      <c r="B11" s="17" t="n">
        <f aca="false">AVERAGE(C9:C13)</f>
        <v>73.5058333333333</v>
      </c>
      <c r="C11" s="17" t="n">
        <v>85.1416666666667</v>
      </c>
      <c r="D11" s="17" t="n">
        <v>72.7226706104252</v>
      </c>
      <c r="F11" s="16" t="n">
        <v>7</v>
      </c>
      <c r="G11" s="17" t="n">
        <f aca="false">AVERAGE(H9:H13)</f>
        <v>8.32</v>
      </c>
      <c r="H11" s="17" t="n">
        <v>0.4</v>
      </c>
      <c r="I11" s="17" t="n">
        <v>5.72493141289438</v>
      </c>
    </row>
    <row r="12" customFormat="false" ht="12.75" hidden="false" customHeight="false" outlineLevel="0" collapsed="false">
      <c r="A12" s="16" t="n">
        <v>8</v>
      </c>
      <c r="B12" s="17" t="n">
        <f aca="false">AVERAGE(C10:C14)</f>
        <v>72.9866666666667</v>
      </c>
      <c r="C12" s="17" t="n">
        <v>69.3375</v>
      </c>
      <c r="D12" s="17" t="n">
        <v>72.9975584133516</v>
      </c>
      <c r="F12" s="16" t="n">
        <v>8</v>
      </c>
      <c r="G12" s="17" t="n">
        <f aca="false">AVERAGE(H10:H14)</f>
        <v>7.1</v>
      </c>
      <c r="H12" s="17" t="n">
        <v>10.3</v>
      </c>
      <c r="I12" s="17" t="n">
        <v>5.70111699000588</v>
      </c>
    </row>
    <row r="13" customFormat="false" ht="12.75" hidden="false" customHeight="false" outlineLevel="0" collapsed="false">
      <c r="A13" s="16" t="n">
        <v>9</v>
      </c>
      <c r="B13" s="17" t="n">
        <f aca="false">AVERAGE(C11:C15)</f>
        <v>75.8333333333333</v>
      </c>
      <c r="C13" s="17" t="n">
        <v>59.6583333333333</v>
      </c>
      <c r="D13" s="17" t="n">
        <v>73.2760388596759</v>
      </c>
      <c r="F13" s="16" t="n">
        <v>9</v>
      </c>
      <c r="G13" s="17" t="n">
        <f aca="false">AVERAGE(H11:H15)</f>
        <v>5.16</v>
      </c>
      <c r="H13" s="17" t="n">
        <v>10.9</v>
      </c>
      <c r="I13" s="17" t="n">
        <v>5.66974328826181</v>
      </c>
    </row>
    <row r="14" customFormat="false" ht="12.75" hidden="false" customHeight="false" outlineLevel="0" collapsed="false">
      <c r="A14" s="16" t="n">
        <v>10</v>
      </c>
      <c r="B14" s="17" t="n">
        <f aca="false">AVERAGE(C12:C16)</f>
        <v>73.6791666666667</v>
      </c>
      <c r="C14" s="17" t="n">
        <v>69.625</v>
      </c>
      <c r="D14" s="17" t="n">
        <v>73.5531517680232</v>
      </c>
      <c r="F14" s="16" t="n">
        <v>10</v>
      </c>
      <c r="G14" s="17" t="n">
        <f aca="false">AVERAGE(H12:H16)</f>
        <v>5.96</v>
      </c>
      <c r="H14" s="17" t="n">
        <v>4.2</v>
      </c>
      <c r="I14" s="17" t="n">
        <v>5.63123652753282</v>
      </c>
    </row>
    <row r="15" customFormat="false" ht="12.75" hidden="false" customHeight="false" outlineLevel="0" collapsed="false">
      <c r="A15" s="16" t="n">
        <v>11</v>
      </c>
      <c r="B15" s="17" t="n">
        <f aca="false">AVERAGE(C13:C17)</f>
        <v>69.8625</v>
      </c>
      <c r="C15" s="17" t="n">
        <v>95.4041666666667</v>
      </c>
      <c r="D15" s="17" t="n">
        <v>73.8065659388813</v>
      </c>
      <c r="F15" s="16" t="n">
        <v>11</v>
      </c>
      <c r="G15" s="17" t="n">
        <f aca="false">AVERAGE(H13:H17)</f>
        <v>6.16</v>
      </c>
      <c r="H15" s="17" t="n">
        <v>0</v>
      </c>
      <c r="I15" s="17" t="n">
        <v>5.59631099353322</v>
      </c>
    </row>
    <row r="16" customFormat="false" ht="12.75" hidden="false" customHeight="false" outlineLevel="0" collapsed="false">
      <c r="A16" s="16" t="n">
        <v>12</v>
      </c>
      <c r="B16" s="17" t="n">
        <f aca="false">AVERAGE(C14:C18)</f>
        <v>71.605</v>
      </c>
      <c r="C16" s="17" t="n">
        <v>74.3708333333333</v>
      </c>
      <c r="D16" s="17" t="n">
        <v>74.022168127318</v>
      </c>
      <c r="F16" s="16" t="n">
        <v>12</v>
      </c>
      <c r="G16" s="17" t="n">
        <f aca="false">AVERAGE(H14:H18)</f>
        <v>5.06</v>
      </c>
      <c r="H16" s="17" t="n">
        <v>4.4</v>
      </c>
      <c r="I16" s="17" t="n">
        <v>5.5647266313933</v>
      </c>
    </row>
    <row r="17" customFormat="false" ht="12.75" hidden="false" customHeight="false" outlineLevel="0" collapsed="false">
      <c r="A17" s="16" t="n">
        <v>13</v>
      </c>
      <c r="B17" s="17" t="n">
        <f aca="false">AVERAGE(C15:C19)</f>
        <v>71.785</v>
      </c>
      <c r="C17" s="17" t="n">
        <v>50.2541666666667</v>
      </c>
      <c r="D17" s="17" t="n">
        <v>74.19815115836</v>
      </c>
      <c r="F17" s="16" t="n">
        <v>13</v>
      </c>
      <c r="G17" s="17" t="n">
        <f aca="false">AVERAGE(H15:H19)</f>
        <v>5.64</v>
      </c>
      <c r="H17" s="17" t="n">
        <v>11.3</v>
      </c>
      <c r="I17" s="17" t="n">
        <v>5.54002253576328</v>
      </c>
    </row>
    <row r="18" customFormat="false" ht="12.75" hidden="false" customHeight="false" outlineLevel="0" collapsed="false">
      <c r="A18" s="16" t="n">
        <v>14</v>
      </c>
      <c r="B18" s="17" t="n">
        <f aca="false">AVERAGE(C16:C20)</f>
        <v>67.16</v>
      </c>
      <c r="C18" s="17" t="n">
        <v>68.3708333333333</v>
      </c>
      <c r="D18" s="17" t="n">
        <v>74.3268494703551</v>
      </c>
      <c r="F18" s="16" t="n">
        <v>14</v>
      </c>
      <c r="G18" s="17" t="n">
        <f aca="false">AVERAGE(H16:H20)</f>
        <v>7.68</v>
      </c>
      <c r="H18" s="17" t="n">
        <v>5.4</v>
      </c>
      <c r="I18" s="17" t="n">
        <v>5.52304134822653</v>
      </c>
    </row>
    <row r="19" customFormat="false" ht="12.75" hidden="false" customHeight="false" outlineLevel="0" collapsed="false">
      <c r="A19" s="16" t="n">
        <v>15</v>
      </c>
      <c r="B19" s="17" t="n">
        <f aca="false">AVERAGE(C17:C21)</f>
        <v>66.6933333333333</v>
      </c>
      <c r="C19" s="17" t="n">
        <v>70.525</v>
      </c>
      <c r="D19" s="17" t="n">
        <v>74.4304679482294</v>
      </c>
      <c r="F19" s="16" t="n">
        <v>15</v>
      </c>
      <c r="G19" s="17" t="n">
        <f aca="false">AVERAGE(H17:H21)</f>
        <v>9.22</v>
      </c>
      <c r="H19" s="17" t="n">
        <v>7.1</v>
      </c>
      <c r="I19" s="17" t="n">
        <v>5.51210758377425</v>
      </c>
    </row>
    <row r="20" customFormat="false" ht="12.75" hidden="false" customHeight="false" outlineLevel="0" collapsed="false">
      <c r="A20" s="16" t="n">
        <v>16</v>
      </c>
      <c r="B20" s="17" t="n">
        <f aca="false">AVERAGE(C18:C22)</f>
        <v>69.5033333333333</v>
      </c>
      <c r="C20" s="17" t="n">
        <v>72.2791666666667</v>
      </c>
      <c r="D20" s="17" t="n">
        <v>74.5069190672154</v>
      </c>
      <c r="F20" s="16" t="n">
        <v>16</v>
      </c>
      <c r="G20" s="17" t="n">
        <f aca="false">AVERAGE(H18:H22)</f>
        <v>9.18</v>
      </c>
      <c r="H20" s="17" t="n">
        <v>10.2</v>
      </c>
      <c r="I20" s="17" t="n">
        <v>5.51103762492651</v>
      </c>
    </row>
    <row r="21" customFormat="false" ht="12.75" hidden="false" customHeight="false" outlineLevel="0" collapsed="false">
      <c r="A21" s="16" t="n">
        <v>17</v>
      </c>
      <c r="B21" s="17" t="n">
        <f aca="false">AVERAGE(C19:C23)</f>
        <v>72.5191666666667</v>
      </c>
      <c r="C21" s="17" t="n">
        <v>72.0375</v>
      </c>
      <c r="D21" s="17" t="n">
        <v>74.5450282731291</v>
      </c>
      <c r="F21" s="16" t="n">
        <v>17</v>
      </c>
      <c r="G21" s="17" t="n">
        <f aca="false">AVERAGE(H19:H23)</f>
        <v>8.2</v>
      </c>
      <c r="H21" s="17" t="n">
        <v>12.1</v>
      </c>
      <c r="I21" s="17" t="n">
        <v>5.52464726631393</v>
      </c>
    </row>
    <row r="22" customFormat="false" ht="12.75" hidden="false" customHeight="false" outlineLevel="0" collapsed="false">
      <c r="A22" s="16" t="n">
        <v>18</v>
      </c>
      <c r="B22" s="17" t="n">
        <f aca="false">AVERAGE(C20:C24)</f>
        <v>78.0408333333333</v>
      </c>
      <c r="C22" s="17" t="n">
        <v>64.3041666666667</v>
      </c>
      <c r="D22" s="17" t="n">
        <v>74.5563322981761</v>
      </c>
      <c r="F22" s="16" t="n">
        <v>18</v>
      </c>
      <c r="G22" s="17" t="n">
        <f aca="false">AVERAGE(H20:H24)</f>
        <v>6.78</v>
      </c>
      <c r="H22" s="17" t="n">
        <v>11.1</v>
      </c>
      <c r="I22" s="17" t="n">
        <v>5.55246129727611</v>
      </c>
    </row>
    <row r="23" customFormat="false" ht="12.75" hidden="false" customHeight="false" outlineLevel="0" collapsed="false">
      <c r="A23" s="16" t="n">
        <v>19</v>
      </c>
      <c r="B23" s="17" t="n">
        <f aca="false">AVERAGE(C21:C25)</f>
        <v>78.0431818181818</v>
      </c>
      <c r="C23" s="17" t="n">
        <v>83.45</v>
      </c>
      <c r="D23" s="17" t="n">
        <v>74.5524191243713</v>
      </c>
      <c r="F23" s="16" t="n">
        <v>19</v>
      </c>
      <c r="G23" s="17" t="n">
        <f aca="false">AVERAGE(H21:H25)</f>
        <v>7.06</v>
      </c>
      <c r="H23" s="17" t="n">
        <v>0.5</v>
      </c>
      <c r="I23" s="17" t="n">
        <v>5.59173623358809</v>
      </c>
    </row>
    <row r="24" customFormat="false" ht="12.75" hidden="false" customHeight="false" outlineLevel="0" collapsed="false">
      <c r="A24" s="16" t="n">
        <v>20</v>
      </c>
      <c r="B24" s="17" t="n">
        <f aca="false">AVERAGE(C22:C26)</f>
        <v>76.7206818181818</v>
      </c>
      <c r="C24" s="17" t="n">
        <v>98.1333333333333</v>
      </c>
      <c r="D24" s="17" t="n">
        <v>74.559784903216</v>
      </c>
      <c r="F24" s="16" t="n">
        <v>20</v>
      </c>
      <c r="G24" s="17" t="n">
        <f aca="false">AVERAGE(H22:H26)</f>
        <v>6.58</v>
      </c>
      <c r="H24" s="17" t="n">
        <v>0</v>
      </c>
      <c r="I24" s="17" t="n">
        <v>5.63150303742896</v>
      </c>
    </row>
    <row r="25" customFormat="false" ht="12.75" hidden="false" customHeight="false" outlineLevel="0" collapsed="false">
      <c r="A25" s="16" t="n">
        <v>21</v>
      </c>
      <c r="B25" s="17" t="n">
        <f aca="false">AVERAGE(C23:C27)</f>
        <v>81.8998484848485</v>
      </c>
      <c r="C25" s="17" t="n">
        <v>72.2909090909091</v>
      </c>
      <c r="D25" s="17" t="n">
        <v>74.5885980922624</v>
      </c>
      <c r="F25" s="16" t="n">
        <v>21</v>
      </c>
      <c r="G25" s="17" t="n">
        <f aca="false">AVERAGE(H23:H27)</f>
        <v>4.36</v>
      </c>
      <c r="H25" s="17" t="n">
        <v>11.6</v>
      </c>
      <c r="I25" s="17" t="n">
        <v>5.67244268077601</v>
      </c>
    </row>
    <row r="26" customFormat="false" ht="12.75" hidden="false" customHeight="false" outlineLevel="0" collapsed="false">
      <c r="A26" s="16" t="n">
        <v>22</v>
      </c>
      <c r="B26" s="17" t="n">
        <f aca="false">AVERAGE(C24:C28)</f>
        <v>84.5973484848485</v>
      </c>
      <c r="C26" s="17" t="n">
        <v>65.425</v>
      </c>
      <c r="D26" s="17" t="n">
        <v>74.6473532998019</v>
      </c>
      <c r="F26" s="16" t="n">
        <v>22</v>
      </c>
      <c r="G26" s="17" t="n">
        <f aca="false">AVERAGE(H24:H28)</f>
        <v>4.26</v>
      </c>
      <c r="H26" s="17" t="n">
        <v>9.7</v>
      </c>
      <c r="I26" s="17" t="n">
        <v>5.70927297668039</v>
      </c>
    </row>
    <row r="27" customFormat="false" ht="12.75" hidden="false" customHeight="false" outlineLevel="0" collapsed="false">
      <c r="A27" s="16" t="n">
        <v>23</v>
      </c>
      <c r="B27" s="17" t="n">
        <f aca="false">AVERAGE(C25:C29)</f>
        <v>82.2473484848485</v>
      </c>
      <c r="C27" s="17" t="n">
        <v>90.2</v>
      </c>
      <c r="D27" s="17" t="n">
        <v>74.7526270766652</v>
      </c>
      <c r="F27" s="16" t="n">
        <v>23</v>
      </c>
      <c r="G27" s="17" t="n">
        <f aca="false">AVERAGE(H25:H29)</f>
        <v>5.74</v>
      </c>
      <c r="H27" s="17" t="n">
        <v>0</v>
      </c>
      <c r="I27" s="17" t="n">
        <v>5.73830981775426</v>
      </c>
    </row>
    <row r="28" customFormat="false" ht="12.75" hidden="false" customHeight="false" outlineLevel="0" collapsed="false">
      <c r="A28" s="16" t="n">
        <v>24</v>
      </c>
      <c r="B28" s="17" t="n">
        <f aca="false">AVERAGE(C26:C30)</f>
        <v>86.1325</v>
      </c>
      <c r="C28" s="17" t="n">
        <v>96.9375</v>
      </c>
      <c r="D28" s="17" t="n">
        <v>74.895617982523</v>
      </c>
      <c r="F28" s="16" t="n">
        <v>24</v>
      </c>
      <c r="G28" s="17" t="n">
        <f aca="false">AVERAGE(H26:H30)</f>
        <v>3.42</v>
      </c>
      <c r="H28" s="17" t="n">
        <v>0</v>
      </c>
      <c r="I28" s="17" t="n">
        <v>5.76019008426416</v>
      </c>
    </row>
    <row r="29" customFormat="false" ht="12.75" hidden="false" customHeight="false" outlineLevel="0" collapsed="false">
      <c r="A29" s="16" t="n">
        <v>25</v>
      </c>
      <c r="B29" s="17" t="n">
        <f aca="false">AVERAGE(C27:C31)</f>
        <v>91.2908333333333</v>
      </c>
      <c r="C29" s="17" t="n">
        <v>86.3833333333333</v>
      </c>
      <c r="D29" s="17" t="n">
        <v>75.0851348879744</v>
      </c>
      <c r="F29" s="16" t="n">
        <v>25</v>
      </c>
      <c r="G29" s="17" t="n">
        <f aca="false">AVERAGE(H27:H31)</f>
        <v>2.16</v>
      </c>
      <c r="H29" s="17" t="n">
        <v>7.4</v>
      </c>
      <c r="I29" s="17" t="n">
        <v>5.76897609249461</v>
      </c>
    </row>
    <row r="30" customFormat="false" ht="12.75" hidden="false" customHeight="false" outlineLevel="0" collapsed="false">
      <c r="A30" s="16" t="n">
        <v>26</v>
      </c>
      <c r="B30" s="17" t="n">
        <f aca="false">AVERAGE(C28:C32)</f>
        <v>87.1091666666667</v>
      </c>
      <c r="C30" s="17" t="n">
        <v>91.7166666666667</v>
      </c>
      <c r="D30" s="17" t="n">
        <v>75.322832837982</v>
      </c>
      <c r="F30" s="16" t="n">
        <v>26</v>
      </c>
      <c r="G30" s="17" t="n">
        <f aca="false">AVERAGE(H28:H32)</f>
        <v>3.74</v>
      </c>
      <c r="H30" s="17" t="n">
        <v>0</v>
      </c>
      <c r="I30" s="17" t="n">
        <v>5.76044483637076</v>
      </c>
    </row>
    <row r="31" customFormat="false" ht="12.75" hidden="false" customHeight="false" outlineLevel="0" collapsed="false">
      <c r="A31" s="16" t="n">
        <v>27</v>
      </c>
      <c r="B31" s="17" t="n">
        <f aca="false">AVERAGE(C29:C33)</f>
        <v>83.0858333333333</v>
      </c>
      <c r="C31" s="17" t="n">
        <v>91.2166666666667</v>
      </c>
      <c r="D31" s="17" t="n">
        <v>75.6020059188132</v>
      </c>
      <c r="F31" s="16" t="n">
        <v>27</v>
      </c>
      <c r="G31" s="17" t="n">
        <f aca="false">AVERAGE(H29:H33)</f>
        <v>3.74</v>
      </c>
      <c r="H31" s="17" t="n">
        <v>3.4</v>
      </c>
      <c r="I31" s="17" t="n">
        <v>5.73504213207917</v>
      </c>
    </row>
    <row r="32" customFormat="false" ht="12.75" hidden="false" customHeight="false" outlineLevel="0" collapsed="false">
      <c r="A32" s="16" t="n">
        <v>28</v>
      </c>
      <c r="B32" s="17" t="n">
        <f aca="false">AVERAGE(C30:C34)</f>
        <v>80.0083333333333</v>
      </c>
      <c r="C32" s="17" t="n">
        <v>69.2916666666666</v>
      </c>
      <c r="D32" s="17" t="n">
        <v>75.9204439109892</v>
      </c>
      <c r="F32" s="16" t="n">
        <v>28</v>
      </c>
      <c r="G32" s="17" t="n">
        <f aca="false">AVERAGE(H30:H34)</f>
        <v>2.98</v>
      </c>
      <c r="H32" s="17" t="n">
        <v>7.9</v>
      </c>
      <c r="I32" s="17" t="n">
        <v>5.69290515383108</v>
      </c>
    </row>
    <row r="33" customFormat="false" ht="12.75" hidden="false" customHeight="false" outlineLevel="0" collapsed="false">
      <c r="A33" s="16" t="n">
        <v>29</v>
      </c>
      <c r="B33" s="17" t="n">
        <f aca="false">AVERAGE(C31:C35)</f>
        <v>75.9233333333333</v>
      </c>
      <c r="C33" s="17" t="n">
        <v>76.8208333333333</v>
      </c>
      <c r="D33" s="17" t="n">
        <v>76.2653271223899</v>
      </c>
      <c r="F33" s="16" t="n">
        <v>29</v>
      </c>
      <c r="G33" s="17" t="n">
        <f aca="false">AVERAGE(H31:H35)</f>
        <v>5.06</v>
      </c>
      <c r="H33" s="17" t="n">
        <v>0</v>
      </c>
      <c r="I33" s="17" t="n">
        <v>5.6379742308446</v>
      </c>
    </row>
    <row r="34" customFormat="false" ht="12.75" hidden="false" customHeight="false" outlineLevel="0" collapsed="false">
      <c r="A34" s="16" t="n">
        <v>30</v>
      </c>
      <c r="B34" s="17" t="n">
        <f aca="false">AVERAGE(C32:C36)</f>
        <v>71.94</v>
      </c>
      <c r="C34" s="17" t="n">
        <v>70.9958333333334</v>
      </c>
      <c r="D34" s="17" t="n">
        <v>76.637421061322</v>
      </c>
      <c r="F34" s="16" t="n">
        <v>30</v>
      </c>
      <c r="G34" s="17" t="n">
        <f aca="false">AVERAGE(H32:H36)</f>
        <v>7</v>
      </c>
      <c r="H34" s="17" t="n">
        <v>3.6</v>
      </c>
      <c r="I34" s="17" t="n">
        <v>5.56423819321967</v>
      </c>
    </row>
    <row r="35" customFormat="false" ht="12.75" hidden="false" customHeight="false" outlineLevel="0" collapsed="false">
      <c r="A35" s="16" t="n">
        <v>31</v>
      </c>
      <c r="B35" s="17" t="n">
        <f aca="false">AVERAGE(C33:C37)</f>
        <v>72.4016666666667</v>
      </c>
      <c r="C35" s="17" t="n">
        <v>71.2916666666667</v>
      </c>
      <c r="D35" s="17" t="n">
        <v>77.0209186861759</v>
      </c>
      <c r="F35" s="16" t="n">
        <v>31</v>
      </c>
      <c r="G35" s="17" t="n">
        <f aca="false">AVERAGE(H33:H37)</f>
        <v>8.06</v>
      </c>
      <c r="H35" s="17" t="n">
        <v>10.4</v>
      </c>
      <c r="I35" s="17" t="n">
        <v>5.47524005486968</v>
      </c>
    </row>
    <row r="36" customFormat="false" ht="12.75" hidden="false" customHeight="false" outlineLevel="0" collapsed="false">
      <c r="A36" s="16"/>
      <c r="B36" s="17"/>
      <c r="C36" s="17" t="n">
        <v>71.3</v>
      </c>
      <c r="D36" s="17"/>
      <c r="F36" s="16"/>
      <c r="G36" s="17"/>
      <c r="H36" s="17" t="n">
        <v>13.1</v>
      </c>
      <c r="I36" s="17"/>
    </row>
    <row r="37" customFormat="false" ht="13.5" hidden="false" customHeight="false" outlineLevel="0" collapsed="false">
      <c r="A37" s="18"/>
      <c r="B37" s="19"/>
      <c r="C37" s="19" t="n">
        <v>71.6</v>
      </c>
      <c r="D37" s="19"/>
      <c r="F37" s="18"/>
      <c r="G37" s="19"/>
      <c r="H37" s="19" t="n">
        <v>13.2</v>
      </c>
      <c r="I37" s="19"/>
    </row>
    <row r="38" customFormat="false" ht="12" hidden="false" customHeight="false" outlineLevel="0" collapsed="false">
      <c r="A38" s="20" t="s">
        <v>29</v>
      </c>
      <c r="F38" s="2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0-06-10T02:55:53Z</dcterms:modified>
  <cp:revision>0</cp:revision>
  <dc:subject/>
  <dc:title/>
</cp:coreProperties>
</file>