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日照、湿度" sheetId="5" state="visible" r:id="rId6"/>
    <sheet name="Graph気温" sheetId="6" state="visible" r:id="rId7"/>
    <sheet name="Graph850hPa" sheetId="7" state="visible" r:id="rId8"/>
    <sheet name="Graph500hPa" sheetId="8" state="visible" r:id="rId9"/>
    <sheet name="気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4.55555555555556</c:v>
                </c:pt>
                <c:pt idx="1">
                  <c:v>12.7777777777778</c:v>
                </c:pt>
                <c:pt idx="2">
                  <c:v>8.70370370370371</c:v>
                </c:pt>
                <c:pt idx="3">
                  <c:v>5.80092592592593</c:v>
                </c:pt>
                <c:pt idx="4">
                  <c:v>2.81481481481482</c:v>
                </c:pt>
                <c:pt idx="5">
                  <c:v>2.62037037037037</c:v>
                </c:pt>
                <c:pt idx="6">
                  <c:v>2.98148148148148</c:v>
                </c:pt>
                <c:pt idx="7">
                  <c:v>3.36111111111111</c:v>
                </c:pt>
                <c:pt idx="8">
                  <c:v>4.87962962962963</c:v>
                </c:pt>
                <c:pt idx="9">
                  <c:v>8.09722222222222</c:v>
                </c:pt>
                <c:pt idx="10">
                  <c:v>7.36574074074074</c:v>
                </c:pt>
                <c:pt idx="11">
                  <c:v>6.80555555555556</c:v>
                </c:pt>
                <c:pt idx="12">
                  <c:v>6.92592592592593</c:v>
                </c:pt>
                <c:pt idx="13">
                  <c:v>9.22222222222223</c:v>
                </c:pt>
                <c:pt idx="14">
                  <c:v>6.02777777777778</c:v>
                </c:pt>
                <c:pt idx="15">
                  <c:v>4.56944444444445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2.63888888888889</c:v>
                </c:pt>
                <c:pt idx="1">
                  <c:v>8.88888888888889</c:v>
                </c:pt>
                <c:pt idx="2">
                  <c:v>26.6666666666667</c:v>
                </c:pt>
                <c:pt idx="3">
                  <c:v>8.47222222222222</c:v>
                </c:pt>
                <c:pt idx="4">
                  <c:v>3.61111111111111</c:v>
                </c:pt>
                <c:pt idx="5">
                  <c:v>3.19444444444444</c:v>
                </c:pt>
                <c:pt idx="6">
                  <c:v>3.47222222222222</c:v>
                </c:pt>
                <c:pt idx="7">
                  <c:v>2.63888888888889</c:v>
                </c:pt>
                <c:pt idx="8">
                  <c:v>3.33333333333333</c:v>
                </c:pt>
                <c:pt idx="9">
                  <c:v>4.16666666666667</c:v>
                </c:pt>
                <c:pt idx="10">
                  <c:v>7.08333333333333</c:v>
                </c:pt>
                <c:pt idx="11">
                  <c:v>6.25</c:v>
                </c:pt>
                <c:pt idx="12">
                  <c:v>5.41666666666667</c:v>
                </c:pt>
                <c:pt idx="13">
                  <c:v>8.47222222222222</c:v>
                </c:pt>
                <c:pt idx="14">
                  <c:v>3.61111111111111</c:v>
                </c:pt>
                <c:pt idx="15">
                  <c:v>2.08333333333333</c:v>
                </c:pt>
              </c:numCache>
            </c:numRef>
          </c:val>
        </c:ser>
        <c:axId val="86763229"/>
        <c:axId val="24713236"/>
      </c:radarChart>
      <c:catAx>
        <c:axId val="867632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13236"/>
        <c:crossesAt val="0"/>
        <c:auto val="1"/>
        <c:lblAlgn val="ctr"/>
        <c:lblOffset val="100"/>
        <c:noMultiLvlLbl val="0"/>
      </c:catAx>
      <c:valAx>
        <c:axId val="2471323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32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67.8708333333334</c:v>
                </c:pt>
                <c:pt idx="1">
                  <c:v>84.725</c:v>
                </c:pt>
                <c:pt idx="2">
                  <c:v>69.825</c:v>
                </c:pt>
                <c:pt idx="3">
                  <c:v>65.4583333333333</c:v>
                </c:pt>
                <c:pt idx="4">
                  <c:v>98.0666666666667</c:v>
                </c:pt>
                <c:pt idx="5">
                  <c:v>80.0333333333334</c:v>
                </c:pt>
                <c:pt idx="6">
                  <c:v>79.8625</c:v>
                </c:pt>
                <c:pt idx="7">
                  <c:v>66.8916666666667</c:v>
                </c:pt>
                <c:pt idx="8">
                  <c:v>65.3958333333333</c:v>
                </c:pt>
                <c:pt idx="9">
                  <c:v>70.525</c:v>
                </c:pt>
                <c:pt idx="10">
                  <c:v>75.025</c:v>
                </c:pt>
                <c:pt idx="11">
                  <c:v>85.725</c:v>
                </c:pt>
                <c:pt idx="12">
                  <c:v>88.1291666666667</c:v>
                </c:pt>
                <c:pt idx="13">
                  <c:v>50.55</c:v>
                </c:pt>
                <c:pt idx="14">
                  <c:v>85.0666666666667</c:v>
                </c:pt>
                <c:pt idx="15">
                  <c:v>67.3791666666667</c:v>
                </c:pt>
                <c:pt idx="16">
                  <c:v>88.55</c:v>
                </c:pt>
                <c:pt idx="17">
                  <c:v>74.3583333333333</c:v>
                </c:pt>
                <c:pt idx="18">
                  <c:v>75.2791666666667</c:v>
                </c:pt>
                <c:pt idx="19">
                  <c:v>86.8083333333333</c:v>
                </c:pt>
                <c:pt idx="20">
                  <c:v>72.2583333333334</c:v>
                </c:pt>
                <c:pt idx="21">
                  <c:v>87.65</c:v>
                </c:pt>
                <c:pt idx="22">
                  <c:v>89.2125</c:v>
                </c:pt>
                <c:pt idx="23">
                  <c:v>81.5458333333333</c:v>
                </c:pt>
                <c:pt idx="24">
                  <c:v>52.0375</c:v>
                </c:pt>
                <c:pt idx="25">
                  <c:v>63.1833333333333</c:v>
                </c:pt>
                <c:pt idx="26">
                  <c:v>81.275</c:v>
                </c:pt>
                <c:pt idx="27">
                  <c:v>96.8458333333334</c:v>
                </c:pt>
                <c:pt idx="28">
                  <c:v>80.225</c:v>
                </c:pt>
                <c:pt idx="29">
                  <c:v>64.69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66.5891666666667</c:v>
                </c:pt>
                <c:pt idx="1">
                  <c:v>69.4666666666667</c:v>
                </c:pt>
                <c:pt idx="2">
                  <c:v>77.1891666666667</c:v>
                </c:pt>
                <c:pt idx="3">
                  <c:v>79.6216666666667</c:v>
                </c:pt>
                <c:pt idx="4">
                  <c:v>78.6491666666667</c:v>
                </c:pt>
                <c:pt idx="5">
                  <c:v>78.0625</c:v>
                </c:pt>
                <c:pt idx="6">
                  <c:v>78.05</c:v>
                </c:pt>
                <c:pt idx="7">
                  <c:v>72.5416666666667</c:v>
                </c:pt>
                <c:pt idx="8">
                  <c:v>71.54</c:v>
                </c:pt>
                <c:pt idx="9">
                  <c:v>72.7125</c:v>
                </c:pt>
                <c:pt idx="10">
                  <c:v>76.96</c:v>
                </c:pt>
                <c:pt idx="11">
                  <c:v>73.9908333333333</c:v>
                </c:pt>
                <c:pt idx="12">
                  <c:v>76.8991666666667</c:v>
                </c:pt>
                <c:pt idx="13">
                  <c:v>75.37</c:v>
                </c:pt>
                <c:pt idx="14">
                  <c:v>75.935</c:v>
                </c:pt>
                <c:pt idx="15">
                  <c:v>73.1808333333333</c:v>
                </c:pt>
                <c:pt idx="16">
                  <c:v>78.1266666666667</c:v>
                </c:pt>
                <c:pt idx="17">
                  <c:v>78.475</c:v>
                </c:pt>
                <c:pt idx="18">
                  <c:v>79.4508333333333</c:v>
                </c:pt>
                <c:pt idx="19">
                  <c:v>79.2708333333333</c:v>
                </c:pt>
                <c:pt idx="20">
                  <c:v>82.2416666666667</c:v>
                </c:pt>
                <c:pt idx="21">
                  <c:v>83.495</c:v>
                </c:pt>
                <c:pt idx="22">
                  <c:v>76.5408333333333</c:v>
                </c:pt>
                <c:pt idx="23">
                  <c:v>74.7258333333333</c:v>
                </c:pt>
                <c:pt idx="24">
                  <c:v>73.4508333333333</c:v>
                </c:pt>
                <c:pt idx="25">
                  <c:v>74.9775</c:v>
                </c:pt>
                <c:pt idx="26">
                  <c:v>74.7133333333333</c:v>
                </c:pt>
                <c:pt idx="27">
                  <c:v>77.245</c:v>
                </c:pt>
                <c:pt idx="28">
                  <c:v>76.7483333333333</c:v>
                </c:pt>
                <c:pt idx="29">
                  <c:v>72.3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65.9098443453742</c:v>
                </c:pt>
                <c:pt idx="1">
                  <c:v>66.0272345488493</c:v>
                </c:pt>
                <c:pt idx="2">
                  <c:v>66.1285324455114</c:v>
                </c:pt>
                <c:pt idx="3">
                  <c:v>66.2277581923487</c:v>
                </c:pt>
                <c:pt idx="4">
                  <c:v>66.3457274043591</c:v>
                </c:pt>
                <c:pt idx="5">
                  <c:v>66.4850836191129</c:v>
                </c:pt>
                <c:pt idx="6">
                  <c:v>66.6466004420058</c:v>
                </c:pt>
                <c:pt idx="7">
                  <c:v>66.8378649405578</c:v>
                </c:pt>
                <c:pt idx="8">
                  <c:v>67.0458914799573</c:v>
                </c:pt>
                <c:pt idx="9">
                  <c:v>67.2753540809328</c:v>
                </c:pt>
                <c:pt idx="10">
                  <c:v>67.517631534827</c:v>
                </c:pt>
                <c:pt idx="11">
                  <c:v>67.7464052545344</c:v>
                </c:pt>
                <c:pt idx="12">
                  <c:v>67.9448717802164</c:v>
                </c:pt>
                <c:pt idx="13">
                  <c:v>68.114896109587</c:v>
                </c:pt>
                <c:pt idx="14">
                  <c:v>68.2698366483768</c:v>
                </c:pt>
                <c:pt idx="15">
                  <c:v>68.4099266880049</c:v>
                </c:pt>
                <c:pt idx="16">
                  <c:v>68.5337859129706</c:v>
                </c:pt>
                <c:pt idx="17">
                  <c:v>68.6479864921506</c:v>
                </c:pt>
                <c:pt idx="18">
                  <c:v>68.7482743103186</c:v>
                </c:pt>
                <c:pt idx="19">
                  <c:v>68.8403826779454</c:v>
                </c:pt>
                <c:pt idx="20">
                  <c:v>68.9486863092516</c:v>
                </c:pt>
                <c:pt idx="21">
                  <c:v>69.0958892508764</c:v>
                </c:pt>
                <c:pt idx="22">
                  <c:v>69.2733882030178</c:v>
                </c:pt>
                <c:pt idx="23">
                  <c:v>69.4669099222679</c:v>
                </c:pt>
                <c:pt idx="24">
                  <c:v>69.6756841373266</c:v>
                </c:pt>
                <c:pt idx="25">
                  <c:v>69.894469459686</c:v>
                </c:pt>
                <c:pt idx="26">
                  <c:v>70.1299001676574</c:v>
                </c:pt>
                <c:pt idx="27">
                  <c:v>70.3854296220089</c:v>
                </c:pt>
                <c:pt idx="28">
                  <c:v>70.647279816339</c:v>
                </c:pt>
                <c:pt idx="29">
                  <c:v>70.907959514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2916"/>
        <c:axId val="79184853"/>
      </c:lineChart>
      <c:catAx>
        <c:axId val="46052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84853"/>
        <c:crossesAt val="0"/>
        <c:auto val="1"/>
        <c:lblAlgn val="ctr"/>
        <c:lblOffset val="100"/>
        <c:noMultiLvlLbl val="0"/>
      </c:catAx>
      <c:valAx>
        <c:axId val="791848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529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73700977699659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3.1</c:v>
                </c:pt>
                <c:pt idx="1">
                  <c:v>0.1</c:v>
                </c:pt>
                <c:pt idx="2">
                  <c:v>4.8</c:v>
                </c:pt>
                <c:pt idx="3">
                  <c:v>4.6</c:v>
                </c:pt>
                <c:pt idx="4">
                  <c:v>0</c:v>
                </c:pt>
                <c:pt idx="5">
                  <c:v>10.1</c:v>
                </c:pt>
                <c:pt idx="6">
                  <c:v>0</c:v>
                </c:pt>
                <c:pt idx="7">
                  <c:v>10.7</c:v>
                </c:pt>
                <c:pt idx="8">
                  <c:v>6.8</c:v>
                </c:pt>
                <c:pt idx="9">
                  <c:v>8.9</c:v>
                </c:pt>
                <c:pt idx="10">
                  <c:v>6.8</c:v>
                </c:pt>
                <c:pt idx="11">
                  <c:v>0</c:v>
                </c:pt>
                <c:pt idx="12">
                  <c:v>4.4</c:v>
                </c:pt>
                <c:pt idx="13">
                  <c:v>8.9</c:v>
                </c:pt>
                <c:pt idx="14">
                  <c:v>0</c:v>
                </c:pt>
                <c:pt idx="15">
                  <c:v>0.1</c:v>
                </c:pt>
                <c:pt idx="16">
                  <c:v>2.3</c:v>
                </c:pt>
                <c:pt idx="17">
                  <c:v>10.2</c:v>
                </c:pt>
                <c:pt idx="18">
                  <c:v>6.1</c:v>
                </c:pt>
                <c:pt idx="19">
                  <c:v>1.8</c:v>
                </c:pt>
                <c:pt idx="20">
                  <c:v>11.5</c:v>
                </c:pt>
                <c:pt idx="21">
                  <c:v>0</c:v>
                </c:pt>
                <c:pt idx="22">
                  <c:v>0</c:v>
                </c:pt>
                <c:pt idx="23">
                  <c:v>7.6</c:v>
                </c:pt>
                <c:pt idx="24">
                  <c:v>12.3</c:v>
                </c:pt>
                <c:pt idx="25">
                  <c:v>11.2</c:v>
                </c:pt>
                <c:pt idx="26">
                  <c:v>1</c:v>
                </c:pt>
                <c:pt idx="27">
                  <c:v>0</c:v>
                </c:pt>
                <c:pt idx="28">
                  <c:v>3.4</c:v>
                </c:pt>
                <c:pt idx="29">
                  <c:v>9.6</c:v>
                </c:pt>
              </c:numCache>
            </c:numRef>
          </c:val>
        </c:ser>
        <c:gapWidth val="30"/>
        <c:overlap val="0"/>
        <c:axId val="27312398"/>
        <c:axId val="67297218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5.68</c:v>
                </c:pt>
                <c:pt idx="1">
                  <c:v>4.34</c:v>
                </c:pt>
                <c:pt idx="2">
                  <c:v>2.52</c:v>
                </c:pt>
                <c:pt idx="3">
                  <c:v>3.92</c:v>
                </c:pt>
                <c:pt idx="4">
                  <c:v>3.9</c:v>
                </c:pt>
                <c:pt idx="5">
                  <c:v>5.08</c:v>
                </c:pt>
                <c:pt idx="6">
                  <c:v>5.52</c:v>
                </c:pt>
                <c:pt idx="7">
                  <c:v>7.3</c:v>
                </c:pt>
                <c:pt idx="8">
                  <c:v>6.64</c:v>
                </c:pt>
                <c:pt idx="9">
                  <c:v>6.64</c:v>
                </c:pt>
                <c:pt idx="10">
                  <c:v>5.38</c:v>
                </c:pt>
                <c:pt idx="11">
                  <c:v>5.8</c:v>
                </c:pt>
                <c:pt idx="12">
                  <c:v>4.02</c:v>
                </c:pt>
                <c:pt idx="13">
                  <c:v>2.68</c:v>
                </c:pt>
                <c:pt idx="14">
                  <c:v>3.14</c:v>
                </c:pt>
                <c:pt idx="15">
                  <c:v>4.3</c:v>
                </c:pt>
                <c:pt idx="16">
                  <c:v>3.74</c:v>
                </c:pt>
                <c:pt idx="17">
                  <c:v>4.1</c:v>
                </c:pt>
                <c:pt idx="18">
                  <c:v>6.38</c:v>
                </c:pt>
                <c:pt idx="19">
                  <c:v>5.92</c:v>
                </c:pt>
                <c:pt idx="20">
                  <c:v>3.88</c:v>
                </c:pt>
                <c:pt idx="21">
                  <c:v>4.18</c:v>
                </c:pt>
                <c:pt idx="22">
                  <c:v>6.28</c:v>
                </c:pt>
                <c:pt idx="23">
                  <c:v>6.22</c:v>
                </c:pt>
                <c:pt idx="24">
                  <c:v>6.42</c:v>
                </c:pt>
                <c:pt idx="25">
                  <c:v>6.42</c:v>
                </c:pt>
                <c:pt idx="26">
                  <c:v>5.58</c:v>
                </c:pt>
                <c:pt idx="27">
                  <c:v>5.04</c:v>
                </c:pt>
                <c:pt idx="28">
                  <c:v>5.04</c:v>
                </c:pt>
                <c:pt idx="29">
                  <c:v>7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2398"/>
        <c:axId val="67297218"/>
      </c:lineChart>
      <c:catAx>
        <c:axId val="27312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97218"/>
        <c:crossesAt val="0"/>
        <c:auto val="1"/>
        <c:lblAlgn val="ctr"/>
        <c:lblOffset val="100"/>
        <c:noMultiLvlLbl val="0"/>
      </c:catAx>
      <c:valAx>
        <c:axId val="6729721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1239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86150203867"/>
          <c:y val="0.127869932989124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100516313303307"/>
          <c:w val="0.909246350124951"/>
          <c:h val="0.860815115895859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3.4083333333333</c:v>
                </c:pt>
                <c:pt idx="1">
                  <c:v>12.1291666666667</c:v>
                </c:pt>
                <c:pt idx="2">
                  <c:v>6.8875</c:v>
                </c:pt>
                <c:pt idx="3">
                  <c:v>5.9125</c:v>
                </c:pt>
                <c:pt idx="4">
                  <c:v>9.32083333333333</c:v>
                </c:pt>
                <c:pt idx="5">
                  <c:v>12.8708333333333</c:v>
                </c:pt>
                <c:pt idx="6">
                  <c:v>9.4125</c:v>
                </c:pt>
                <c:pt idx="7">
                  <c:v>5.22916666666667</c:v>
                </c:pt>
                <c:pt idx="8">
                  <c:v>8.09583333333333</c:v>
                </c:pt>
                <c:pt idx="9">
                  <c:v>13.4875</c:v>
                </c:pt>
                <c:pt idx="10">
                  <c:v>14.4625</c:v>
                </c:pt>
                <c:pt idx="11">
                  <c:v>6.86666666666667</c:v>
                </c:pt>
                <c:pt idx="12">
                  <c:v>13.1083333333333</c:v>
                </c:pt>
                <c:pt idx="13">
                  <c:v>10.9458333333333</c:v>
                </c:pt>
                <c:pt idx="14">
                  <c:v>5.0875</c:v>
                </c:pt>
                <c:pt idx="15">
                  <c:v>4.74166666666667</c:v>
                </c:pt>
                <c:pt idx="16">
                  <c:v>4.4375</c:v>
                </c:pt>
                <c:pt idx="17">
                  <c:v>7.96666666666667</c:v>
                </c:pt>
                <c:pt idx="18">
                  <c:v>10.0833333333333</c:v>
                </c:pt>
                <c:pt idx="19">
                  <c:v>11.9541666666667</c:v>
                </c:pt>
                <c:pt idx="20">
                  <c:v>14.6208333333333</c:v>
                </c:pt>
                <c:pt idx="21">
                  <c:v>6.35416666666667</c:v>
                </c:pt>
                <c:pt idx="22">
                  <c:v>7.25833333333333</c:v>
                </c:pt>
                <c:pt idx="23">
                  <c:v>6.48333333333333</c:v>
                </c:pt>
                <c:pt idx="24">
                  <c:v>10.1625</c:v>
                </c:pt>
                <c:pt idx="25">
                  <c:v>10.4083333333333</c:v>
                </c:pt>
                <c:pt idx="26">
                  <c:v>9.65833333333333</c:v>
                </c:pt>
                <c:pt idx="27">
                  <c:v>12.7791666666667</c:v>
                </c:pt>
                <c:pt idx="28">
                  <c:v>14.7958333333333</c:v>
                </c:pt>
                <c:pt idx="29">
                  <c:v>11.47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8.58916666666667</c:v>
                </c:pt>
                <c:pt idx="1">
                  <c:v>9.19</c:v>
                </c:pt>
                <c:pt idx="2">
                  <c:v>9.53166666666667</c:v>
                </c:pt>
                <c:pt idx="3">
                  <c:v>9.42416666666667</c:v>
                </c:pt>
                <c:pt idx="4">
                  <c:v>8.88083333333333</c:v>
                </c:pt>
                <c:pt idx="5">
                  <c:v>8.54916666666667</c:v>
                </c:pt>
                <c:pt idx="6">
                  <c:v>8.98583333333333</c:v>
                </c:pt>
                <c:pt idx="7">
                  <c:v>9.81916666666667</c:v>
                </c:pt>
                <c:pt idx="8">
                  <c:v>10.1375</c:v>
                </c:pt>
                <c:pt idx="9">
                  <c:v>9.62833333333333</c:v>
                </c:pt>
                <c:pt idx="10">
                  <c:v>11.2041666666667</c:v>
                </c:pt>
                <c:pt idx="11">
                  <c:v>11.7741666666667</c:v>
                </c:pt>
                <c:pt idx="12">
                  <c:v>10.0941666666667</c:v>
                </c:pt>
                <c:pt idx="13">
                  <c:v>8.15</c:v>
                </c:pt>
                <c:pt idx="14">
                  <c:v>7.66416666666667</c:v>
                </c:pt>
                <c:pt idx="15">
                  <c:v>6.63583333333333</c:v>
                </c:pt>
                <c:pt idx="16">
                  <c:v>6.46333333333333</c:v>
                </c:pt>
                <c:pt idx="17">
                  <c:v>7.83666666666667</c:v>
                </c:pt>
                <c:pt idx="18">
                  <c:v>9.8125</c:v>
                </c:pt>
                <c:pt idx="19">
                  <c:v>10.1958333333333</c:v>
                </c:pt>
                <c:pt idx="20">
                  <c:v>10.0541666666667</c:v>
                </c:pt>
                <c:pt idx="21">
                  <c:v>9.33416666666667</c:v>
                </c:pt>
                <c:pt idx="22">
                  <c:v>8.97583333333333</c:v>
                </c:pt>
                <c:pt idx="23">
                  <c:v>8.13333333333334</c:v>
                </c:pt>
                <c:pt idx="24">
                  <c:v>8.79416666666667</c:v>
                </c:pt>
                <c:pt idx="25">
                  <c:v>9.89833333333333</c:v>
                </c:pt>
                <c:pt idx="26">
                  <c:v>11.5608333333333</c:v>
                </c:pt>
                <c:pt idx="27">
                  <c:v>11.8225</c:v>
                </c:pt>
                <c:pt idx="28">
                  <c:v>12.3408333333333</c:v>
                </c:pt>
                <c:pt idx="29">
                  <c:v>13.30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9.26007346441092</c:v>
                </c:pt>
                <c:pt idx="1">
                  <c:v>9.493479652492</c:v>
                </c:pt>
                <c:pt idx="2">
                  <c:v>9.71793987197074</c:v>
                </c:pt>
                <c:pt idx="3">
                  <c:v>9.93015557841792</c:v>
                </c:pt>
                <c:pt idx="4">
                  <c:v>10.1345614997714</c:v>
                </c:pt>
                <c:pt idx="5">
                  <c:v>10.3337002362445</c:v>
                </c:pt>
                <c:pt idx="6">
                  <c:v>10.5260104023777</c:v>
                </c:pt>
                <c:pt idx="7">
                  <c:v>10.7086748971193</c:v>
                </c:pt>
                <c:pt idx="8">
                  <c:v>10.8798819920744</c:v>
                </c:pt>
                <c:pt idx="9">
                  <c:v>11.0410760554793</c:v>
                </c:pt>
                <c:pt idx="10">
                  <c:v>11.1956236473099</c:v>
                </c:pt>
                <c:pt idx="11">
                  <c:v>11.3513893842402</c:v>
                </c:pt>
                <c:pt idx="12">
                  <c:v>11.5114262307575</c:v>
                </c:pt>
                <c:pt idx="13">
                  <c:v>11.6758050602042</c:v>
                </c:pt>
                <c:pt idx="14">
                  <c:v>11.8449177335772</c:v>
                </c:pt>
                <c:pt idx="15">
                  <c:v>12.0201528730376</c:v>
                </c:pt>
                <c:pt idx="16">
                  <c:v>12.2008534903216</c:v>
                </c:pt>
                <c:pt idx="17">
                  <c:v>12.38844044353</c:v>
                </c:pt>
                <c:pt idx="18">
                  <c:v>12.5829489407103</c:v>
                </c:pt>
                <c:pt idx="19">
                  <c:v>12.7819551135498</c:v>
                </c:pt>
                <c:pt idx="20">
                  <c:v>12.9813736473099</c:v>
                </c:pt>
                <c:pt idx="21">
                  <c:v>13.1768707895138</c:v>
                </c:pt>
                <c:pt idx="22">
                  <c:v>13.3653341716202</c:v>
                </c:pt>
                <c:pt idx="23">
                  <c:v>13.5434170477061</c:v>
                </c:pt>
                <c:pt idx="24">
                  <c:v>13.7087339582381</c:v>
                </c:pt>
                <c:pt idx="25">
                  <c:v>13.8629666590459</c:v>
                </c:pt>
                <c:pt idx="26">
                  <c:v>14.0053317329675</c:v>
                </c:pt>
                <c:pt idx="27">
                  <c:v>14.1353187014175</c:v>
                </c:pt>
                <c:pt idx="28">
                  <c:v>14.2554735939643</c:v>
                </c:pt>
                <c:pt idx="29">
                  <c:v>14.367453132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4599"/>
        <c:axId val="90827376"/>
      </c:lineChart>
      <c:catAx>
        <c:axId val="23194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27376"/>
        <c:crossesAt val="0"/>
        <c:auto val="1"/>
        <c:lblAlgn val="ctr"/>
        <c:lblOffset val="100"/>
        <c:noMultiLvlLbl val="0"/>
      </c:catAx>
      <c:valAx>
        <c:axId val="9082737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945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13639352887"/>
          <c:y val="0.73909700098868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6.8</c:v>
                </c:pt>
                <c:pt idx="1">
                  <c:v>11.4</c:v>
                </c:pt>
                <c:pt idx="2">
                  <c:v>-2.3</c:v>
                </c:pt>
                <c:pt idx="3">
                  <c:v>-0.7</c:v>
                </c:pt>
                <c:pt idx="4">
                  <c:v>4.6</c:v>
                </c:pt>
                <c:pt idx="5">
                  <c:v>5.6</c:v>
                </c:pt>
                <c:pt idx="6">
                  <c:v>6</c:v>
                </c:pt>
                <c:pt idx="7">
                  <c:v>-5.9</c:v>
                </c:pt>
                <c:pt idx="8">
                  <c:v>0</c:v>
                </c:pt>
                <c:pt idx="9">
                  <c:v>4.2</c:v>
                </c:pt>
                <c:pt idx="10">
                  <c:v>11</c:v>
                </c:pt>
                <c:pt idx="11">
                  <c:v>5.8</c:v>
                </c:pt>
                <c:pt idx="12">
                  <c:v>11</c:v>
                </c:pt>
                <c:pt idx="13">
                  <c:v>-1.1</c:v>
                </c:pt>
                <c:pt idx="14">
                  <c:v>-2.5</c:v>
                </c:pt>
                <c:pt idx="15">
                  <c:v>-4.1</c:v>
                </c:pt>
                <c:pt idx="16">
                  <c:v>-3.1</c:v>
                </c:pt>
                <c:pt idx="17">
                  <c:v>-0.5</c:v>
                </c:pt>
                <c:pt idx="18">
                  <c:v>4.4</c:v>
                </c:pt>
                <c:pt idx="19">
                  <c:v>5.6</c:v>
                </c:pt>
                <c:pt idx="20">
                  <c:v>9.2</c:v>
                </c:pt>
                <c:pt idx="21">
                  <c:v>-1.7</c:v>
                </c:pt>
                <c:pt idx="22">
                  <c:v>2.8</c:v>
                </c:pt>
                <c:pt idx="23">
                  <c:v>-2.5</c:v>
                </c:pt>
                <c:pt idx="24">
                  <c:v>-2.7</c:v>
                </c:pt>
                <c:pt idx="25">
                  <c:v>1.4</c:v>
                </c:pt>
                <c:pt idx="26">
                  <c:v>1</c:v>
                </c:pt>
                <c:pt idx="27">
                  <c:v>5.6</c:v>
                </c:pt>
                <c:pt idx="28">
                  <c:v>10.8</c:v>
                </c:pt>
                <c:pt idx="29">
                  <c:v>2.4</c:v>
                </c:pt>
                <c:pt idx="30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.2</c:v>
                </c:pt>
                <c:pt idx="1">
                  <c:v>3.36</c:v>
                </c:pt>
                <c:pt idx="2">
                  <c:v>3.96</c:v>
                </c:pt>
                <c:pt idx="3">
                  <c:v>3.72</c:v>
                </c:pt>
                <c:pt idx="4">
                  <c:v>2.64</c:v>
                </c:pt>
                <c:pt idx="5">
                  <c:v>1.92</c:v>
                </c:pt>
                <c:pt idx="6">
                  <c:v>2.06</c:v>
                </c:pt>
                <c:pt idx="7">
                  <c:v>1.98</c:v>
                </c:pt>
                <c:pt idx="8">
                  <c:v>3.06</c:v>
                </c:pt>
                <c:pt idx="9">
                  <c:v>3.02</c:v>
                </c:pt>
                <c:pt idx="10">
                  <c:v>6.4</c:v>
                </c:pt>
                <c:pt idx="11">
                  <c:v>6.18</c:v>
                </c:pt>
                <c:pt idx="12">
                  <c:v>4.84</c:v>
                </c:pt>
                <c:pt idx="13">
                  <c:v>1.82</c:v>
                </c:pt>
                <c:pt idx="14">
                  <c:v>0.04</c:v>
                </c:pt>
                <c:pt idx="15">
                  <c:v>-2.26</c:v>
                </c:pt>
                <c:pt idx="16">
                  <c:v>-1.16</c:v>
                </c:pt>
                <c:pt idx="17">
                  <c:v>0.46</c:v>
                </c:pt>
                <c:pt idx="18">
                  <c:v>3.12</c:v>
                </c:pt>
                <c:pt idx="19">
                  <c:v>3.4</c:v>
                </c:pt>
                <c:pt idx="20">
                  <c:v>4.06</c:v>
                </c:pt>
                <c:pt idx="21">
                  <c:v>2.68</c:v>
                </c:pt>
                <c:pt idx="22">
                  <c:v>1.02</c:v>
                </c:pt>
                <c:pt idx="23">
                  <c:v>-0.54</c:v>
                </c:pt>
                <c:pt idx="24">
                  <c:v>0</c:v>
                </c:pt>
                <c:pt idx="25">
                  <c:v>0.56</c:v>
                </c:pt>
                <c:pt idx="26">
                  <c:v>3.22</c:v>
                </c:pt>
                <c:pt idx="27">
                  <c:v>4.24</c:v>
                </c:pt>
                <c:pt idx="28">
                  <c:v>4.32</c:v>
                </c:pt>
                <c:pt idx="29">
                  <c:v>5.24</c:v>
                </c:pt>
                <c:pt idx="30">
                  <c:v>5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  <c:pt idx="3">
                  <c:v>2.3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9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4</c:v>
                </c:pt>
                <c:pt idx="12">
                  <c:v>3.5</c:v>
                </c:pt>
                <c:pt idx="13">
                  <c:v>3.7</c:v>
                </c:pt>
                <c:pt idx="14">
                  <c:v>3.9</c:v>
                </c:pt>
                <c:pt idx="15">
                  <c:v>4.2</c:v>
                </c:pt>
                <c:pt idx="16">
                  <c:v>4.5</c:v>
                </c:pt>
                <c:pt idx="17">
                  <c:v>4.7</c:v>
                </c:pt>
                <c:pt idx="18">
                  <c:v>5</c:v>
                </c:pt>
                <c:pt idx="19">
                  <c:v>5.3</c:v>
                </c:pt>
                <c:pt idx="20">
                  <c:v>5.6</c:v>
                </c:pt>
                <c:pt idx="21">
                  <c:v>5.9</c:v>
                </c:pt>
                <c:pt idx="22">
                  <c:v>6.1</c:v>
                </c:pt>
                <c:pt idx="23">
                  <c:v>6.4</c:v>
                </c:pt>
                <c:pt idx="24">
                  <c:v>6.5</c:v>
                </c:pt>
                <c:pt idx="25">
                  <c:v>6.7</c:v>
                </c:pt>
                <c:pt idx="26">
                  <c:v>6.8</c:v>
                </c:pt>
                <c:pt idx="27">
                  <c:v>6.9</c:v>
                </c:pt>
                <c:pt idx="28">
                  <c:v>7</c:v>
                </c:pt>
                <c:pt idx="29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6139"/>
        <c:axId val="41743059"/>
      </c:lineChart>
      <c:catAx>
        <c:axId val="86886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3059"/>
        <c:crossesAt val="-10"/>
        <c:auto val="1"/>
        <c:lblAlgn val="ctr"/>
        <c:lblOffset val="100"/>
        <c:noMultiLvlLbl val="0"/>
      </c:catAx>
      <c:valAx>
        <c:axId val="41743059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861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62988294094"/>
          <c:y val="0.13918488410414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17.26</c:v>
                </c:pt>
                <c:pt idx="1">
                  <c:v>-17.26</c:v>
                </c:pt>
                <c:pt idx="2">
                  <c:v>-17.58</c:v>
                </c:pt>
                <c:pt idx="3">
                  <c:v>-18.7</c:v>
                </c:pt>
                <c:pt idx="4">
                  <c:v>-19.78</c:v>
                </c:pt>
                <c:pt idx="5">
                  <c:v>-20.82</c:v>
                </c:pt>
                <c:pt idx="6">
                  <c:v>-20.18</c:v>
                </c:pt>
                <c:pt idx="7">
                  <c:v>-19.5</c:v>
                </c:pt>
                <c:pt idx="8">
                  <c:v>-19.3</c:v>
                </c:pt>
                <c:pt idx="9">
                  <c:v>-18.54</c:v>
                </c:pt>
                <c:pt idx="10">
                  <c:v>-15.54</c:v>
                </c:pt>
                <c:pt idx="11">
                  <c:v>-14.06</c:v>
                </c:pt>
                <c:pt idx="12">
                  <c:v>-12.98</c:v>
                </c:pt>
                <c:pt idx="13">
                  <c:v>-12.54</c:v>
                </c:pt>
                <c:pt idx="14">
                  <c:v>-13.94</c:v>
                </c:pt>
                <c:pt idx="15">
                  <c:v>-16.7</c:v>
                </c:pt>
                <c:pt idx="16">
                  <c:v>-17.94</c:v>
                </c:pt>
                <c:pt idx="17">
                  <c:v>-18.54</c:v>
                </c:pt>
                <c:pt idx="18">
                  <c:v>-18.02</c:v>
                </c:pt>
                <c:pt idx="19">
                  <c:v>-15.66</c:v>
                </c:pt>
                <c:pt idx="20">
                  <c:v>-12.82</c:v>
                </c:pt>
                <c:pt idx="21">
                  <c:v>-13.78</c:v>
                </c:pt>
                <c:pt idx="22">
                  <c:v>-16.06</c:v>
                </c:pt>
                <c:pt idx="23">
                  <c:v>-18.26</c:v>
                </c:pt>
                <c:pt idx="24">
                  <c:v>-19.26</c:v>
                </c:pt>
                <c:pt idx="25">
                  <c:v>-20.74</c:v>
                </c:pt>
                <c:pt idx="26">
                  <c:v>-19.62</c:v>
                </c:pt>
                <c:pt idx="27">
                  <c:v>-17.74</c:v>
                </c:pt>
                <c:pt idx="28">
                  <c:v>-17.86</c:v>
                </c:pt>
                <c:pt idx="29">
                  <c:v>-19.42</c:v>
                </c:pt>
                <c:pt idx="30">
                  <c:v>-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12.9</c:v>
                </c:pt>
                <c:pt idx="1">
                  <c:v>-12.3</c:v>
                </c:pt>
                <c:pt idx="2">
                  <c:v>-19.5</c:v>
                </c:pt>
                <c:pt idx="3">
                  <c:v>-22.9</c:v>
                </c:pt>
                <c:pt idx="4">
                  <c:v>-20.3</c:v>
                </c:pt>
                <c:pt idx="5">
                  <c:v>-18.5</c:v>
                </c:pt>
                <c:pt idx="6">
                  <c:v>-17.7</c:v>
                </c:pt>
                <c:pt idx="7">
                  <c:v>-24.7</c:v>
                </c:pt>
                <c:pt idx="8">
                  <c:v>-19.7</c:v>
                </c:pt>
                <c:pt idx="9">
                  <c:v>-16.9</c:v>
                </c:pt>
                <c:pt idx="10">
                  <c:v>-17.5</c:v>
                </c:pt>
                <c:pt idx="11">
                  <c:v>-13.9</c:v>
                </c:pt>
                <c:pt idx="12">
                  <c:v>-9.7</c:v>
                </c:pt>
                <c:pt idx="13">
                  <c:v>-12.3</c:v>
                </c:pt>
                <c:pt idx="14">
                  <c:v>-11.5</c:v>
                </c:pt>
                <c:pt idx="15">
                  <c:v>-15.3</c:v>
                </c:pt>
                <c:pt idx="16">
                  <c:v>-20.9</c:v>
                </c:pt>
                <c:pt idx="17">
                  <c:v>-23.5</c:v>
                </c:pt>
                <c:pt idx="18">
                  <c:v>-18.5</c:v>
                </c:pt>
                <c:pt idx="19">
                  <c:v>-14.5</c:v>
                </c:pt>
                <c:pt idx="20">
                  <c:v>-12.7</c:v>
                </c:pt>
                <c:pt idx="21">
                  <c:v>-9.1</c:v>
                </c:pt>
                <c:pt idx="22">
                  <c:v>-9.3</c:v>
                </c:pt>
                <c:pt idx="23">
                  <c:v>-23.3</c:v>
                </c:pt>
                <c:pt idx="24">
                  <c:v>-25.9</c:v>
                </c:pt>
                <c:pt idx="25">
                  <c:v>-23.7</c:v>
                </c:pt>
                <c:pt idx="26">
                  <c:v>-14.1</c:v>
                </c:pt>
                <c:pt idx="27">
                  <c:v>-16.7</c:v>
                </c:pt>
                <c:pt idx="28">
                  <c:v>-17.7</c:v>
                </c:pt>
                <c:pt idx="29">
                  <c:v>-16.5</c:v>
                </c:pt>
                <c:pt idx="30">
                  <c:v>-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19.8</c:v>
                </c:pt>
                <c:pt idx="1">
                  <c:v>-19.7</c:v>
                </c:pt>
                <c:pt idx="2">
                  <c:v>-19.7</c:v>
                </c:pt>
                <c:pt idx="3">
                  <c:v>-19.6</c:v>
                </c:pt>
                <c:pt idx="4">
                  <c:v>-19.6</c:v>
                </c:pt>
                <c:pt idx="5">
                  <c:v>-19.6</c:v>
                </c:pt>
                <c:pt idx="6">
                  <c:v>-19.5</c:v>
                </c:pt>
                <c:pt idx="7">
                  <c:v>-19.5</c:v>
                </c:pt>
                <c:pt idx="8">
                  <c:v>-19.5</c:v>
                </c:pt>
                <c:pt idx="9">
                  <c:v>-19.5</c:v>
                </c:pt>
                <c:pt idx="10">
                  <c:v>-19.5</c:v>
                </c:pt>
                <c:pt idx="11">
                  <c:v>-19.4</c:v>
                </c:pt>
                <c:pt idx="12">
                  <c:v>-19.3</c:v>
                </c:pt>
                <c:pt idx="13">
                  <c:v>-19.2</c:v>
                </c:pt>
                <c:pt idx="14">
                  <c:v>-19.1</c:v>
                </c:pt>
                <c:pt idx="15">
                  <c:v>-19</c:v>
                </c:pt>
                <c:pt idx="16">
                  <c:v>-18.8</c:v>
                </c:pt>
                <c:pt idx="17">
                  <c:v>-18.5</c:v>
                </c:pt>
                <c:pt idx="18">
                  <c:v>-18.3</c:v>
                </c:pt>
                <c:pt idx="19">
                  <c:v>-18</c:v>
                </c:pt>
                <c:pt idx="20">
                  <c:v>-17.8</c:v>
                </c:pt>
                <c:pt idx="21">
                  <c:v>-17.5</c:v>
                </c:pt>
                <c:pt idx="22">
                  <c:v>-17.3</c:v>
                </c:pt>
                <c:pt idx="23">
                  <c:v>-17</c:v>
                </c:pt>
                <c:pt idx="24">
                  <c:v>-16.8</c:v>
                </c:pt>
                <c:pt idx="25">
                  <c:v>-16.5</c:v>
                </c:pt>
                <c:pt idx="26">
                  <c:v>-16.3</c:v>
                </c:pt>
                <c:pt idx="27">
                  <c:v>-16.1</c:v>
                </c:pt>
                <c:pt idx="28">
                  <c:v>-15.9</c:v>
                </c:pt>
                <c:pt idx="29">
                  <c:v>-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218"/>
        <c:axId val="89219284"/>
      </c:lineChart>
      <c:catAx>
        <c:axId val="6882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9284"/>
        <c:crossesAt val="-30"/>
        <c:auto val="1"/>
        <c:lblAlgn val="ctr"/>
        <c:lblOffset val="100"/>
        <c:noMultiLvlLbl val="0"/>
      </c:catAx>
      <c:valAx>
        <c:axId val="89219284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22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3434170722"/>
          <c:y val="0.1370976601120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8160</xdr:colOff>
      <xdr:row>9</xdr:row>
      <xdr:rowOff>70200</xdr:rowOff>
    </xdr:from>
    <xdr:to>
      <xdr:col>2</xdr:col>
      <xdr:colOff>317160</xdr:colOff>
      <xdr:row>12</xdr:row>
      <xdr:rowOff>127080</xdr:rowOff>
    </xdr:to>
    <xdr:sp>
      <xdr:nvSpPr>
        <xdr:cNvPr id="1" name="Oval 1"/>
        <xdr:cNvSpPr/>
      </xdr:nvSpPr>
      <xdr:spPr>
        <a:xfrm>
          <a:off x="1481040" y="1533240"/>
          <a:ext cx="461880" cy="544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0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4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9680</xdr:rowOff>
    </xdr:from>
    <xdr:to>
      <xdr:col>0</xdr:col>
      <xdr:colOff>753840</xdr:colOff>
      <xdr:row>4</xdr:row>
      <xdr:rowOff>1440</xdr:rowOff>
    </xdr:to>
    <xdr:sp>
      <xdr:nvSpPr>
        <xdr:cNvPr id="5" name="Text 1"/>
        <xdr:cNvSpPr/>
      </xdr:nvSpPr>
      <xdr:spPr>
        <a:xfrm>
          <a:off x="53568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20</xdr:row>
      <xdr:rowOff>46800</xdr:rowOff>
    </xdr:from>
    <xdr:to>
      <xdr:col>1</xdr:col>
      <xdr:colOff>124920</xdr:colOff>
      <xdr:row>22</xdr:row>
      <xdr:rowOff>51480</xdr:rowOff>
    </xdr:to>
    <xdr:sp>
      <xdr:nvSpPr>
        <xdr:cNvPr id="7" name="Text 4"/>
        <xdr:cNvSpPr/>
      </xdr:nvSpPr>
      <xdr:spPr>
        <a:xfrm>
          <a:off x="755280" y="329796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0680</xdr:rowOff>
    </xdr:from>
    <xdr:to>
      <xdr:col>0</xdr:col>
      <xdr:colOff>797040</xdr:colOff>
      <xdr:row>3</xdr:row>
      <xdr:rowOff>36720</xdr:rowOff>
    </xdr:to>
    <xdr:sp>
      <xdr:nvSpPr>
        <xdr:cNvPr id="9" name="Text 1"/>
        <xdr:cNvSpPr/>
      </xdr:nvSpPr>
      <xdr:spPr>
        <a:xfrm>
          <a:off x="501480" y="36576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1240</xdr:rowOff>
    </xdr:from>
    <xdr:to>
      <xdr:col>3</xdr:col>
      <xdr:colOff>687240</xdr:colOff>
      <xdr:row>21</xdr:row>
      <xdr:rowOff>135360</xdr:rowOff>
    </xdr:to>
    <xdr:sp>
      <xdr:nvSpPr>
        <xdr:cNvPr id="10" name="Text 2"/>
        <xdr:cNvSpPr/>
      </xdr:nvSpPr>
      <xdr:spPr>
        <a:xfrm>
          <a:off x="290736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920</xdr:colOff>
      <xdr:row>20</xdr:row>
      <xdr:rowOff>46800</xdr:rowOff>
    </xdr:from>
    <xdr:to>
      <xdr:col>1</xdr:col>
      <xdr:colOff>25920</xdr:colOff>
      <xdr:row>22</xdr:row>
      <xdr:rowOff>51480</xdr:rowOff>
    </xdr:to>
    <xdr:sp>
      <xdr:nvSpPr>
        <xdr:cNvPr id="11" name="Text 4"/>
        <xdr:cNvSpPr/>
      </xdr:nvSpPr>
      <xdr:spPr>
        <a:xfrm>
          <a:off x="65592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3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14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760</xdr:colOff>
      <xdr:row>20</xdr:row>
      <xdr:rowOff>12240</xdr:rowOff>
    </xdr:from>
    <xdr:to>
      <xdr:col>1</xdr:col>
      <xdr:colOff>95760</xdr:colOff>
      <xdr:row>22</xdr:row>
      <xdr:rowOff>16920</xdr:rowOff>
    </xdr:to>
    <xdr:sp>
      <xdr:nvSpPr>
        <xdr:cNvPr id="15" name="Text 4"/>
        <xdr:cNvSpPr/>
      </xdr:nvSpPr>
      <xdr:spPr>
        <a:xfrm>
          <a:off x="725760" y="326340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5</xdr:row>
      <xdr:rowOff>149040</xdr:rowOff>
    </xdr:from>
    <xdr:to>
      <xdr:col>2</xdr:col>
      <xdr:colOff>43560</xdr:colOff>
      <xdr:row>10</xdr:row>
      <xdr:rowOff>161280</xdr:rowOff>
    </xdr:to>
    <xdr:sp>
      <xdr:nvSpPr>
        <xdr:cNvPr id="16" name="Line 8"/>
        <xdr:cNvSpPr/>
      </xdr:nvSpPr>
      <xdr:spPr>
        <a:xfrm>
          <a:off x="1669320" y="961920"/>
          <a:ext cx="0" cy="82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6</xdr:row>
      <xdr:rowOff>64800</xdr:rowOff>
    </xdr:from>
    <xdr:to>
      <xdr:col>3</xdr:col>
      <xdr:colOff>321840</xdr:colOff>
      <xdr:row>6</xdr:row>
      <xdr:rowOff>64800</xdr:rowOff>
    </xdr:to>
    <xdr:sp>
      <xdr:nvSpPr>
        <xdr:cNvPr id="17" name="Line 15"/>
        <xdr:cNvSpPr/>
      </xdr:nvSpPr>
      <xdr:spPr>
        <a:xfrm>
          <a:off x="1669320" y="1040040"/>
          <a:ext cx="1090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6</xdr:row>
      <xdr:rowOff>91440</xdr:rowOff>
    </xdr:from>
    <xdr:to>
      <xdr:col>3</xdr:col>
      <xdr:colOff>9720</xdr:colOff>
      <xdr:row>18</xdr:row>
      <xdr:rowOff>96120</xdr:rowOff>
    </xdr:to>
    <xdr:sp>
      <xdr:nvSpPr>
        <xdr:cNvPr id="18" name="Text 19"/>
        <xdr:cNvSpPr/>
      </xdr:nvSpPr>
      <xdr:spPr>
        <a:xfrm>
          <a:off x="1835640" y="2692440"/>
          <a:ext cx="612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日、山間部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雪が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5</xdr:row>
      <xdr:rowOff>149040</xdr:rowOff>
    </xdr:from>
    <xdr:to>
      <xdr:col>3</xdr:col>
      <xdr:colOff>324000</xdr:colOff>
      <xdr:row>9</xdr:row>
      <xdr:rowOff>56160</xdr:rowOff>
    </xdr:to>
    <xdr:sp>
      <xdr:nvSpPr>
        <xdr:cNvPr id="19" name="Line 20"/>
        <xdr:cNvSpPr/>
      </xdr:nvSpPr>
      <xdr:spPr>
        <a:xfrm>
          <a:off x="2760120" y="961920"/>
          <a:ext cx="2160" cy="55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6</xdr:row>
      <xdr:rowOff>24120</xdr:rowOff>
    </xdr:from>
    <xdr:to>
      <xdr:col>2</xdr:col>
      <xdr:colOff>181080</xdr:colOff>
      <xdr:row>17</xdr:row>
      <xdr:rowOff>88560</xdr:rowOff>
    </xdr:to>
    <xdr:sp>
      <xdr:nvSpPr>
        <xdr:cNvPr id="20" name="Line 21"/>
        <xdr:cNvSpPr/>
      </xdr:nvSpPr>
      <xdr:spPr>
        <a:xfrm flipV="1">
          <a:off x="1806840" y="262512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6</xdr:row>
      <xdr:rowOff>95760</xdr:rowOff>
    </xdr:from>
    <xdr:to>
      <xdr:col>0</xdr:col>
      <xdr:colOff>689400</xdr:colOff>
      <xdr:row>7</xdr:row>
      <xdr:rowOff>159840</xdr:rowOff>
    </xdr:to>
    <xdr:sp>
      <xdr:nvSpPr>
        <xdr:cNvPr id="21" name="Line 22"/>
        <xdr:cNvSpPr/>
      </xdr:nvSpPr>
      <xdr:spPr>
        <a:xfrm>
          <a:off x="689400" y="107100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5</xdr:row>
      <xdr:rowOff>56520</xdr:rowOff>
    </xdr:from>
    <xdr:to>
      <xdr:col>1</xdr:col>
      <xdr:colOff>592920</xdr:colOff>
      <xdr:row>6</xdr:row>
      <xdr:rowOff>121320</xdr:rowOff>
    </xdr:to>
    <xdr:sp>
      <xdr:nvSpPr>
        <xdr:cNvPr id="22" name="Line 23"/>
        <xdr:cNvSpPr/>
      </xdr:nvSpPr>
      <xdr:spPr>
        <a:xfrm>
          <a:off x="1405800" y="869400"/>
          <a:ext cx="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4</xdr:row>
      <xdr:rowOff>25920</xdr:rowOff>
    </xdr:from>
    <xdr:to>
      <xdr:col>3</xdr:col>
      <xdr:colOff>264240</xdr:colOff>
      <xdr:row>5</xdr:row>
      <xdr:rowOff>150120</xdr:rowOff>
    </xdr:to>
    <xdr:sp>
      <xdr:nvSpPr>
        <xdr:cNvPr id="23" name="Text 25"/>
        <xdr:cNvSpPr/>
      </xdr:nvSpPr>
      <xdr:spPr>
        <a:xfrm>
          <a:off x="1809000" y="676080"/>
          <a:ext cx="8935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へ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6</xdr:row>
      <xdr:rowOff>121320</xdr:rowOff>
    </xdr:from>
    <xdr:to>
      <xdr:col>1</xdr:col>
      <xdr:colOff>209160</xdr:colOff>
      <xdr:row>8</xdr:row>
      <xdr:rowOff>23040</xdr:rowOff>
    </xdr:to>
    <xdr:sp>
      <xdr:nvSpPr>
        <xdr:cNvPr id="24" name="Line 27"/>
        <xdr:cNvSpPr/>
      </xdr:nvSpPr>
      <xdr:spPr>
        <a:xfrm>
          <a:off x="1019880" y="1096560"/>
          <a:ext cx="216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840</xdr:colOff>
      <xdr:row>3</xdr:row>
      <xdr:rowOff>95760</xdr:rowOff>
    </xdr:from>
    <xdr:to>
      <xdr:col>1</xdr:col>
      <xdr:colOff>756000</xdr:colOff>
      <xdr:row>5</xdr:row>
      <xdr:rowOff>57240</xdr:rowOff>
    </xdr:to>
    <xdr:sp>
      <xdr:nvSpPr>
        <xdr:cNvPr id="25" name="Text 28"/>
        <xdr:cNvSpPr/>
      </xdr:nvSpPr>
      <xdr:spPr>
        <a:xfrm>
          <a:off x="618840" y="583560"/>
          <a:ext cx="950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日と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、</a:t>
          </a:r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日前線の南側で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27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21240</xdr:rowOff>
    </xdr:from>
    <xdr:to>
      <xdr:col>3</xdr:col>
      <xdr:colOff>686520</xdr:colOff>
      <xdr:row>21</xdr:row>
      <xdr:rowOff>135360</xdr:rowOff>
    </xdr:to>
    <xdr:sp>
      <xdr:nvSpPr>
        <xdr:cNvPr id="28" name="Text 2"/>
        <xdr:cNvSpPr/>
      </xdr:nvSpPr>
      <xdr:spPr>
        <a:xfrm>
          <a:off x="290664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20</xdr:row>
      <xdr:rowOff>46800</xdr:rowOff>
    </xdr:from>
    <xdr:to>
      <xdr:col>1</xdr:col>
      <xdr:colOff>67680</xdr:colOff>
      <xdr:row>22</xdr:row>
      <xdr:rowOff>51480</xdr:rowOff>
    </xdr:to>
    <xdr:sp>
      <xdr:nvSpPr>
        <xdr:cNvPr id="29" name="Text 4"/>
        <xdr:cNvSpPr/>
      </xdr:nvSpPr>
      <xdr:spPr>
        <a:xfrm>
          <a:off x="69768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</xdr:colOff>
      <xdr:row>7</xdr:row>
      <xdr:rowOff>9360</xdr:rowOff>
    </xdr:from>
    <xdr:to>
      <xdr:col>2</xdr:col>
      <xdr:colOff>13680</xdr:colOff>
      <xdr:row>10</xdr:row>
      <xdr:rowOff>77760</xdr:rowOff>
    </xdr:to>
    <xdr:sp>
      <xdr:nvSpPr>
        <xdr:cNvPr id="30" name="Line 24"/>
        <xdr:cNvSpPr/>
      </xdr:nvSpPr>
      <xdr:spPr>
        <a:xfrm>
          <a:off x="1639440" y="1147320"/>
          <a:ext cx="0" cy="556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</xdr:row>
      <xdr:rowOff>65880</xdr:rowOff>
    </xdr:from>
    <xdr:to>
      <xdr:col>2</xdr:col>
      <xdr:colOff>380160</xdr:colOff>
      <xdr:row>7</xdr:row>
      <xdr:rowOff>68400</xdr:rowOff>
    </xdr:to>
    <xdr:sp>
      <xdr:nvSpPr>
        <xdr:cNvPr id="31" name="Line 25"/>
        <xdr:cNvSpPr/>
      </xdr:nvSpPr>
      <xdr:spPr>
        <a:xfrm>
          <a:off x="1658520" y="1203840"/>
          <a:ext cx="34740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4</xdr:row>
      <xdr:rowOff>153000</xdr:rowOff>
    </xdr:from>
    <xdr:to>
      <xdr:col>3</xdr:col>
      <xdr:colOff>129600</xdr:colOff>
      <xdr:row>6</xdr:row>
      <xdr:rowOff>114480</xdr:rowOff>
    </xdr:to>
    <xdr:sp>
      <xdr:nvSpPr>
        <xdr:cNvPr id="32" name="Text 26"/>
        <xdr:cNvSpPr/>
      </xdr:nvSpPr>
      <xdr:spPr>
        <a:xfrm>
          <a:off x="1639440" y="803160"/>
          <a:ext cx="928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に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360</xdr:colOff>
      <xdr:row>7</xdr:row>
      <xdr:rowOff>9360</xdr:rowOff>
    </xdr:from>
    <xdr:to>
      <xdr:col>2</xdr:col>
      <xdr:colOff>380160</xdr:colOff>
      <xdr:row>12</xdr:row>
      <xdr:rowOff>34560</xdr:rowOff>
    </xdr:to>
    <xdr:sp>
      <xdr:nvSpPr>
        <xdr:cNvPr id="33" name="Line 27"/>
        <xdr:cNvSpPr/>
      </xdr:nvSpPr>
      <xdr:spPr>
        <a:xfrm>
          <a:off x="2004120" y="1147320"/>
          <a:ext cx="1800" cy="838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920</xdr:colOff>
      <xdr:row>7</xdr:row>
      <xdr:rowOff>11520</xdr:rowOff>
    </xdr:from>
    <xdr:to>
      <xdr:col>2</xdr:col>
      <xdr:colOff>640440</xdr:colOff>
      <xdr:row>12</xdr:row>
      <xdr:rowOff>34560</xdr:rowOff>
    </xdr:to>
    <xdr:sp>
      <xdr:nvSpPr>
        <xdr:cNvPr id="34" name="Line 28"/>
        <xdr:cNvSpPr/>
      </xdr:nvSpPr>
      <xdr:spPr>
        <a:xfrm flipH="1">
          <a:off x="2263680" y="1149480"/>
          <a:ext cx="2520" cy="835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6</xdr:row>
      <xdr:rowOff>114480</xdr:rowOff>
    </xdr:from>
    <xdr:to>
      <xdr:col>3</xdr:col>
      <xdr:colOff>272520</xdr:colOff>
      <xdr:row>11</xdr:row>
      <xdr:rowOff>20880</xdr:rowOff>
    </xdr:to>
    <xdr:sp>
      <xdr:nvSpPr>
        <xdr:cNvPr id="35" name="Line 29"/>
        <xdr:cNvSpPr/>
      </xdr:nvSpPr>
      <xdr:spPr>
        <a:xfrm>
          <a:off x="2710800" y="1089720"/>
          <a:ext cx="0" cy="719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120</xdr:colOff>
      <xdr:row>7</xdr:row>
      <xdr:rowOff>65880</xdr:rowOff>
    </xdr:from>
    <xdr:to>
      <xdr:col>3</xdr:col>
      <xdr:colOff>272520</xdr:colOff>
      <xdr:row>7</xdr:row>
      <xdr:rowOff>68400</xdr:rowOff>
    </xdr:to>
    <xdr:sp>
      <xdr:nvSpPr>
        <xdr:cNvPr id="36" name="Line 30"/>
        <xdr:cNvSpPr/>
      </xdr:nvSpPr>
      <xdr:spPr>
        <a:xfrm>
          <a:off x="2261880" y="1203840"/>
          <a:ext cx="4489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38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39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46800</xdr:rowOff>
    </xdr:from>
    <xdr:to>
      <xdr:col>1</xdr:col>
      <xdr:colOff>19800</xdr:colOff>
      <xdr:row>22</xdr:row>
      <xdr:rowOff>51480</xdr:rowOff>
    </xdr:to>
    <xdr:sp>
      <xdr:nvSpPr>
        <xdr:cNvPr id="40" name="Text 4"/>
        <xdr:cNvSpPr/>
      </xdr:nvSpPr>
      <xdr:spPr>
        <a:xfrm>
          <a:off x="64980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15</xdr:row>
      <xdr:rowOff>159840</xdr:rowOff>
    </xdr:from>
    <xdr:to>
      <xdr:col>2</xdr:col>
      <xdr:colOff>348840</xdr:colOff>
      <xdr:row>17</xdr:row>
      <xdr:rowOff>119160</xdr:rowOff>
    </xdr:to>
    <xdr:sp>
      <xdr:nvSpPr>
        <xdr:cNvPr id="41" name="Line 23"/>
        <xdr:cNvSpPr/>
      </xdr:nvSpPr>
      <xdr:spPr>
        <a:xfrm flipV="1">
          <a:off x="1974600" y="2598120"/>
          <a:ext cx="0" cy="284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6</xdr:row>
      <xdr:rowOff>82440</xdr:rowOff>
    </xdr:from>
    <xdr:to>
      <xdr:col>2</xdr:col>
      <xdr:colOff>315360</xdr:colOff>
      <xdr:row>20</xdr:row>
      <xdr:rowOff>96480</xdr:rowOff>
    </xdr:to>
    <xdr:sp>
      <xdr:nvSpPr>
        <xdr:cNvPr id="42" name="Text 27"/>
        <xdr:cNvSpPr/>
      </xdr:nvSpPr>
      <xdr:spPr>
        <a:xfrm>
          <a:off x="1617480" y="268344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16</xdr:row>
      <xdr:rowOff>131400</xdr:rowOff>
    </xdr:from>
    <xdr:to>
      <xdr:col>1</xdr:col>
      <xdr:colOff>389880</xdr:colOff>
      <xdr:row>18</xdr:row>
      <xdr:rowOff>96480</xdr:rowOff>
    </xdr:to>
    <xdr:sp>
      <xdr:nvSpPr>
        <xdr:cNvPr id="43" name="Line 30"/>
        <xdr:cNvSpPr/>
      </xdr:nvSpPr>
      <xdr:spPr>
        <a:xfrm flipV="1">
          <a:off x="1202760" y="2732400"/>
          <a:ext cx="0" cy="290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6</xdr:row>
      <xdr:rowOff>131400</xdr:rowOff>
    </xdr:from>
    <xdr:to>
      <xdr:col>1</xdr:col>
      <xdr:colOff>341280</xdr:colOff>
      <xdr:row>20</xdr:row>
      <xdr:rowOff>145440</xdr:rowOff>
    </xdr:to>
    <xdr:sp>
      <xdr:nvSpPr>
        <xdr:cNvPr id="44" name="Text 31"/>
        <xdr:cNvSpPr/>
      </xdr:nvSpPr>
      <xdr:spPr>
        <a:xfrm>
          <a:off x="830520" y="273240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4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7</xdr:row>
      <xdr:rowOff>20520</xdr:rowOff>
    </xdr:from>
    <xdr:to>
      <xdr:col>3</xdr:col>
      <xdr:colOff>91080</xdr:colOff>
      <xdr:row>18</xdr:row>
      <xdr:rowOff>141840</xdr:rowOff>
    </xdr:to>
    <xdr:sp>
      <xdr:nvSpPr>
        <xdr:cNvPr id="45" name="Line 40"/>
        <xdr:cNvSpPr/>
      </xdr:nvSpPr>
      <xdr:spPr>
        <a:xfrm flipV="1">
          <a:off x="2529360" y="2783880"/>
          <a:ext cx="0" cy="284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17</xdr:row>
      <xdr:rowOff>20880</xdr:rowOff>
    </xdr:from>
    <xdr:to>
      <xdr:col>3</xdr:col>
      <xdr:colOff>43200</xdr:colOff>
      <xdr:row>21</xdr:row>
      <xdr:rowOff>34560</xdr:rowOff>
    </xdr:to>
    <xdr:sp>
      <xdr:nvSpPr>
        <xdr:cNvPr id="46" name="Text 41"/>
        <xdr:cNvSpPr/>
      </xdr:nvSpPr>
      <xdr:spPr>
        <a:xfrm>
          <a:off x="2157840" y="278424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5.9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4.55555555555556</v>
      </c>
      <c r="C3" s="7" t="n">
        <v>2.63888888888889</v>
      </c>
    </row>
    <row r="4" customFormat="false" ht="20.1" hidden="false" customHeight="true" outlineLevel="0" collapsed="false">
      <c r="A4" s="6" t="s">
        <v>5</v>
      </c>
      <c r="B4" s="7" t="n">
        <v>12.7777777777778</v>
      </c>
      <c r="C4" s="7" t="n">
        <v>8.88888888888889</v>
      </c>
    </row>
    <row r="5" customFormat="false" ht="20.1" hidden="false" customHeight="true" outlineLevel="0" collapsed="false">
      <c r="A5" s="6" t="s">
        <v>6</v>
      </c>
      <c r="B5" s="7" t="n">
        <v>8.70370370370371</v>
      </c>
      <c r="C5" s="7" t="n">
        <v>26.6666666666667</v>
      </c>
    </row>
    <row r="6" customFormat="false" ht="20.1" hidden="false" customHeight="true" outlineLevel="0" collapsed="false">
      <c r="A6" s="6" t="s">
        <v>7</v>
      </c>
      <c r="B6" s="7" t="n">
        <v>5.80092592592593</v>
      </c>
      <c r="C6" s="7" t="n">
        <v>8.47222222222222</v>
      </c>
    </row>
    <row r="7" customFormat="false" ht="20.1" hidden="false" customHeight="true" outlineLevel="0" collapsed="false">
      <c r="A7" s="6" t="s">
        <v>8</v>
      </c>
      <c r="B7" s="7" t="n">
        <v>2.81481481481482</v>
      </c>
      <c r="C7" s="7" t="n">
        <v>3.61111111111111</v>
      </c>
    </row>
    <row r="8" customFormat="false" ht="20.1" hidden="false" customHeight="true" outlineLevel="0" collapsed="false">
      <c r="A8" s="6" t="s">
        <v>9</v>
      </c>
      <c r="B8" s="7" t="n">
        <v>2.62037037037037</v>
      </c>
      <c r="C8" s="7" t="n">
        <v>3.19444444444444</v>
      </c>
    </row>
    <row r="9" customFormat="false" ht="20.1" hidden="false" customHeight="true" outlineLevel="0" collapsed="false">
      <c r="A9" s="6" t="s">
        <v>10</v>
      </c>
      <c r="B9" s="7" t="n">
        <v>2.98148148148148</v>
      </c>
      <c r="C9" s="7" t="n">
        <v>3.47222222222222</v>
      </c>
    </row>
    <row r="10" customFormat="false" ht="20.1" hidden="false" customHeight="true" outlineLevel="0" collapsed="false">
      <c r="A10" s="6" t="s">
        <v>11</v>
      </c>
      <c r="B10" s="7" t="n">
        <v>3.36111111111111</v>
      </c>
      <c r="C10" s="7" t="n">
        <v>2.63888888888889</v>
      </c>
    </row>
    <row r="11" customFormat="false" ht="20.1" hidden="false" customHeight="true" outlineLevel="0" collapsed="false">
      <c r="A11" s="6" t="s">
        <v>12</v>
      </c>
      <c r="B11" s="7" t="n">
        <v>4.87962962962963</v>
      </c>
      <c r="C11" s="7" t="n">
        <v>3.33333333333333</v>
      </c>
    </row>
    <row r="12" customFormat="false" ht="20.1" hidden="false" customHeight="true" outlineLevel="0" collapsed="false">
      <c r="A12" s="6" t="s">
        <v>13</v>
      </c>
      <c r="B12" s="7" t="n">
        <v>8.09722222222222</v>
      </c>
      <c r="C12" s="7" t="n">
        <v>4.16666666666667</v>
      </c>
    </row>
    <row r="13" customFormat="false" ht="20.1" hidden="false" customHeight="true" outlineLevel="0" collapsed="false">
      <c r="A13" s="6" t="s">
        <v>14</v>
      </c>
      <c r="B13" s="7" t="n">
        <v>7.36574074074074</v>
      </c>
      <c r="C13" s="7" t="n">
        <v>7.08333333333333</v>
      </c>
    </row>
    <row r="14" customFormat="false" ht="20.1" hidden="false" customHeight="true" outlineLevel="0" collapsed="false">
      <c r="A14" s="6" t="s">
        <v>15</v>
      </c>
      <c r="B14" s="7" t="n">
        <v>6.80555555555556</v>
      </c>
      <c r="C14" s="7" t="n">
        <v>6.25</v>
      </c>
    </row>
    <row r="15" customFormat="false" ht="20.1" hidden="false" customHeight="true" outlineLevel="0" collapsed="false">
      <c r="A15" s="6" t="s">
        <v>16</v>
      </c>
      <c r="B15" s="7" t="n">
        <v>6.92592592592593</v>
      </c>
      <c r="C15" s="7" t="n">
        <v>5.41666666666667</v>
      </c>
    </row>
    <row r="16" customFormat="false" ht="20.1" hidden="false" customHeight="true" outlineLevel="0" collapsed="false">
      <c r="A16" s="6" t="s">
        <v>17</v>
      </c>
      <c r="B16" s="7" t="n">
        <v>9.22222222222223</v>
      </c>
      <c r="C16" s="7" t="n">
        <v>8.47222222222222</v>
      </c>
    </row>
    <row r="17" customFormat="false" ht="20.1" hidden="false" customHeight="true" outlineLevel="0" collapsed="false">
      <c r="A17" s="6" t="s">
        <v>18</v>
      </c>
      <c r="B17" s="7" t="n">
        <v>6.02777777777778</v>
      </c>
      <c r="C17" s="7" t="n">
        <v>3.61111111111111</v>
      </c>
    </row>
    <row r="18" customFormat="false" ht="20.1" hidden="false" customHeight="true" outlineLevel="0" collapsed="false">
      <c r="A18" s="6" t="s">
        <v>19</v>
      </c>
      <c r="B18" s="7" t="n">
        <v>4.56944444444445</v>
      </c>
      <c r="C18" s="7" t="n">
        <v>2.08333333333333</v>
      </c>
    </row>
    <row r="19" customFormat="false" ht="20.1" hidden="false" customHeight="true" outlineLevel="0" collapsed="false">
      <c r="A19" s="8" t="s">
        <v>20</v>
      </c>
      <c r="B19" s="9" t="n">
        <v>2.49074074074074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7" activeCellId="0" sqref="C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</row>
    <row r="2" customFormat="false" ht="24" hidden="false" customHeight="false" outlineLevel="0" collapsed="false">
      <c r="A2" s="10" t="s">
        <v>23</v>
      </c>
      <c r="B2" s="11" t="s">
        <v>24</v>
      </c>
      <c r="C2" s="10" t="s">
        <v>25</v>
      </c>
      <c r="D2" s="12" t="s">
        <v>26</v>
      </c>
      <c r="F2" s="13" t="s">
        <v>23</v>
      </c>
      <c r="G2" s="14" t="s">
        <v>24</v>
      </c>
      <c r="H2" s="13" t="s">
        <v>27</v>
      </c>
      <c r="I2" s="15" t="s">
        <v>28</v>
      </c>
    </row>
    <row r="3" customFormat="false" ht="12.75" hidden="false" customHeight="false" outlineLevel="0" collapsed="false">
      <c r="A3" s="16" t="n">
        <v>30</v>
      </c>
      <c r="B3" s="17"/>
      <c r="C3" s="17" t="n">
        <v>51.0708333333333</v>
      </c>
      <c r="D3" s="17"/>
      <c r="F3" s="16" t="n">
        <v>30</v>
      </c>
      <c r="G3" s="17"/>
      <c r="H3" s="17" t="n">
        <v>11.3</v>
      </c>
      <c r="I3" s="17"/>
    </row>
    <row r="4" customFormat="false" ht="12.75" hidden="false" customHeight="false" outlineLevel="0" collapsed="false">
      <c r="A4" s="16" t="n">
        <v>31</v>
      </c>
      <c r="B4" s="17"/>
      <c r="C4" s="17" t="n">
        <v>59.4541666666667</v>
      </c>
      <c r="D4" s="17"/>
      <c r="F4" s="16" t="n">
        <v>31</v>
      </c>
      <c r="G4" s="17"/>
      <c r="H4" s="17" t="n">
        <v>9.1</v>
      </c>
      <c r="I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66.5891666666667</v>
      </c>
      <c r="C5" s="17" t="n">
        <v>67.8708333333334</v>
      </c>
      <c r="D5" s="17" t="n">
        <v>65.9098443453742</v>
      </c>
      <c r="F5" s="16" t="n">
        <v>1</v>
      </c>
      <c r="G5" s="17" t="n">
        <f aca="false">AVERAGE(H3:H7)</f>
        <v>5.68</v>
      </c>
      <c r="H5" s="17" t="n">
        <v>3.1</v>
      </c>
      <c r="I5" s="17" t="n">
        <v>5.70121429585031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69.4666666666667</v>
      </c>
      <c r="C6" s="17" t="n">
        <v>84.725</v>
      </c>
      <c r="D6" s="17" t="n">
        <v>66.0272345488493</v>
      </c>
      <c r="F6" s="16" t="n">
        <v>2</v>
      </c>
      <c r="G6" s="17" t="n">
        <f aca="false">AVERAGE(H4:H8)</f>
        <v>4.34</v>
      </c>
      <c r="H6" s="17" t="n">
        <v>0.1</v>
      </c>
      <c r="I6" s="17" t="n">
        <v>5.70036607945292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77.1891666666667</v>
      </c>
      <c r="C7" s="17" t="n">
        <v>69.825</v>
      </c>
      <c r="D7" s="17" t="n">
        <v>66.1285324455114</v>
      </c>
      <c r="F7" s="16" t="n">
        <v>3</v>
      </c>
      <c r="G7" s="17" t="n">
        <f aca="false">AVERAGE(H5:H9)</f>
        <v>2.52</v>
      </c>
      <c r="H7" s="17" t="n">
        <v>4.8</v>
      </c>
      <c r="I7" s="17" t="n">
        <v>5.69701088609135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79.6216666666667</v>
      </c>
      <c r="C8" s="17" t="n">
        <v>65.4583333333333</v>
      </c>
      <c r="D8" s="17" t="n">
        <v>66.2277581923487</v>
      </c>
      <c r="F8" s="16" t="n">
        <v>4</v>
      </c>
      <c r="G8" s="17" t="n">
        <f aca="false">AVERAGE(H6:H10)</f>
        <v>3.92</v>
      </c>
      <c r="H8" s="17" t="n">
        <v>4.6</v>
      </c>
      <c r="I8" s="17" t="n">
        <v>5.69192682465352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78.6491666666667</v>
      </c>
      <c r="C9" s="17" t="n">
        <v>98.0666666666667</v>
      </c>
      <c r="D9" s="17" t="n">
        <v>66.3457274043591</v>
      </c>
      <c r="F9" s="16" t="n">
        <v>5</v>
      </c>
      <c r="G9" s="17" t="n">
        <f aca="false">AVERAGE(H7:H11)</f>
        <v>3.9</v>
      </c>
      <c r="H9" s="17" t="n">
        <v>0</v>
      </c>
      <c r="I9" s="17" t="n">
        <v>5.6865927412543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78.0625</v>
      </c>
      <c r="C10" s="17" t="n">
        <v>80.0333333333334</v>
      </c>
      <c r="D10" s="17" t="n">
        <v>66.4850836191129</v>
      </c>
      <c r="F10" s="16" t="n">
        <v>6</v>
      </c>
      <c r="G10" s="17" t="n">
        <f aca="false">AVERAGE(H8:H12)</f>
        <v>5.08</v>
      </c>
      <c r="H10" s="17" t="n">
        <v>10.1</v>
      </c>
      <c r="I10" s="17" t="n">
        <v>5.67310101562975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78.05</v>
      </c>
      <c r="C11" s="17" t="n">
        <v>79.8625</v>
      </c>
      <c r="D11" s="17" t="n">
        <v>66.6466004420058</v>
      </c>
      <c r="F11" s="16" t="n">
        <v>7</v>
      </c>
      <c r="G11" s="17" t="n">
        <f aca="false">AVERAGE(H9:H13)</f>
        <v>5.52</v>
      </c>
      <c r="H11" s="17" t="n">
        <v>0</v>
      </c>
      <c r="I11" s="17" t="n">
        <v>5.65769881813943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72.5416666666667</v>
      </c>
      <c r="C12" s="17" t="n">
        <v>66.8916666666667</v>
      </c>
      <c r="D12" s="17" t="n">
        <v>66.8378649405578</v>
      </c>
      <c r="F12" s="16" t="n">
        <v>8</v>
      </c>
      <c r="G12" s="17" t="n">
        <f aca="false">AVERAGE(H10:H14)</f>
        <v>7.3</v>
      </c>
      <c r="H12" s="17" t="n">
        <v>10.7</v>
      </c>
      <c r="I12" s="17" t="n">
        <v>5.63895359051809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71.54</v>
      </c>
      <c r="C13" s="17" t="n">
        <v>65.3958333333333</v>
      </c>
      <c r="D13" s="17" t="n">
        <v>67.0458914799573</v>
      </c>
      <c r="F13" s="16" t="n">
        <v>9</v>
      </c>
      <c r="G13" s="17" t="n">
        <f aca="false">AVERAGE(H11:H15)</f>
        <v>6.64</v>
      </c>
      <c r="H13" s="17" t="n">
        <v>6.8</v>
      </c>
      <c r="I13" s="17" t="n">
        <v>5.61841242811869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72.7125</v>
      </c>
      <c r="C14" s="17" t="n">
        <v>70.525</v>
      </c>
      <c r="D14" s="17" t="n">
        <v>67.2753540809328</v>
      </c>
      <c r="F14" s="16" t="n">
        <v>10</v>
      </c>
      <c r="G14" s="17" t="n">
        <f aca="false">AVERAGE(H12:H16)</f>
        <v>6.64</v>
      </c>
      <c r="H14" s="17" t="n">
        <v>8.9</v>
      </c>
      <c r="I14" s="17" t="n">
        <v>5.5984665882814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76.96</v>
      </c>
      <c r="C15" s="17" t="n">
        <v>75.025</v>
      </c>
      <c r="D15" s="17" t="n">
        <v>67.517631534827</v>
      </c>
      <c r="F15" s="16" t="n">
        <v>11</v>
      </c>
      <c r="G15" s="17" t="n">
        <f aca="false">AVERAGE(H13:H17)</f>
        <v>5.38</v>
      </c>
      <c r="H15" s="17" t="n">
        <v>6.8</v>
      </c>
      <c r="I15" s="17" t="n">
        <v>5.57765496293593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73.9908333333333</v>
      </c>
      <c r="C16" s="17" t="n">
        <v>85.725</v>
      </c>
      <c r="D16" s="17" t="n">
        <v>67.7464052545344</v>
      </c>
      <c r="F16" s="16" t="n">
        <v>12</v>
      </c>
      <c r="G16" s="17" t="n">
        <f aca="false">AVERAGE(H14:H18)</f>
        <v>5.8</v>
      </c>
      <c r="H16" s="17" t="n">
        <v>0</v>
      </c>
      <c r="I16" s="17" t="n">
        <v>5.56436105874165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76.8991666666667</v>
      </c>
      <c r="C17" s="17" t="n">
        <v>88.1291666666667</v>
      </c>
      <c r="D17" s="17" t="n">
        <v>67.9448717802164</v>
      </c>
      <c r="F17" s="16" t="n">
        <v>13</v>
      </c>
      <c r="G17" s="17" t="n">
        <f aca="false">AVERAGE(H15:H19)</f>
        <v>4.02</v>
      </c>
      <c r="H17" s="17" t="n">
        <v>4.4</v>
      </c>
      <c r="I17" s="17" t="n">
        <v>5.56248775230257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75.37</v>
      </c>
      <c r="C18" s="17" t="n">
        <v>50.55</v>
      </c>
      <c r="D18" s="17" t="n">
        <v>68.114896109587</v>
      </c>
      <c r="F18" s="16" t="n">
        <v>14</v>
      </c>
      <c r="G18" s="17" t="n">
        <f aca="false">AVERAGE(H16:H20)</f>
        <v>2.68</v>
      </c>
      <c r="H18" s="17" t="n">
        <v>8.9</v>
      </c>
      <c r="I18" s="17" t="n">
        <v>5.57013031550069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75.935</v>
      </c>
      <c r="C19" s="17" t="n">
        <v>85.0666666666667</v>
      </c>
      <c r="D19" s="17" t="n">
        <v>68.2698366483768</v>
      </c>
      <c r="F19" s="16" t="n">
        <v>15</v>
      </c>
      <c r="G19" s="17" t="n">
        <f aca="false">AVERAGE(H17:H21)</f>
        <v>3.14</v>
      </c>
      <c r="H19" s="17" t="n">
        <v>0</v>
      </c>
      <c r="I19" s="17" t="n">
        <v>5.58921222810112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73.1808333333333</v>
      </c>
      <c r="C20" s="17" t="n">
        <v>67.3791666666667</v>
      </c>
      <c r="D20" s="17" t="n">
        <v>68.4099266880049</v>
      </c>
      <c r="F20" s="16" t="n">
        <v>16</v>
      </c>
      <c r="G20" s="17" t="n">
        <f aca="false">AVERAGE(H18:H22)</f>
        <v>4.3</v>
      </c>
      <c r="H20" s="17" t="n">
        <v>0.1</v>
      </c>
      <c r="I20" s="17" t="n">
        <v>5.61469723691946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78.1266666666667</v>
      </c>
      <c r="C21" s="17" t="n">
        <v>88.55</v>
      </c>
      <c r="D21" s="17" t="n">
        <v>68.5337859129706</v>
      </c>
      <c r="F21" s="16" t="n">
        <v>17</v>
      </c>
      <c r="G21" s="17" t="n">
        <f aca="false">AVERAGE(H19:H23)</f>
        <v>3.74</v>
      </c>
      <c r="H21" s="17" t="n">
        <v>2.3</v>
      </c>
      <c r="I21" s="17" t="n">
        <v>5.64682049774642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78.475</v>
      </c>
      <c r="C22" s="17" t="n">
        <v>74.3583333333333</v>
      </c>
      <c r="D22" s="17" t="n">
        <v>68.6479864921506</v>
      </c>
      <c r="F22" s="16" t="n">
        <v>18</v>
      </c>
      <c r="G22" s="17" t="n">
        <f aca="false">AVERAGE(H20:H24)</f>
        <v>4.1</v>
      </c>
      <c r="H22" s="17" t="n">
        <v>10.2</v>
      </c>
      <c r="I22" s="17" t="n">
        <v>5.6862041936116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79.4508333333333</v>
      </c>
      <c r="C23" s="17" t="n">
        <v>75.2791666666667</v>
      </c>
      <c r="D23" s="17" t="n">
        <v>68.7482743103186</v>
      </c>
      <c r="F23" s="16" t="n">
        <v>19</v>
      </c>
      <c r="G23" s="17" t="n">
        <f aca="false">AVERAGE(H21:H25)</f>
        <v>6.38</v>
      </c>
      <c r="H23" s="17" t="n">
        <v>6.1</v>
      </c>
      <c r="I23" s="17" t="n">
        <v>5.73258377425044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79.2708333333333</v>
      </c>
      <c r="C24" s="17" t="n">
        <v>86.8083333333333</v>
      </c>
      <c r="D24" s="17" t="n">
        <v>68.8403826779454</v>
      </c>
      <c r="F24" s="16" t="n">
        <v>20</v>
      </c>
      <c r="G24" s="17" t="n">
        <f aca="false">AVERAGE(H22:H26)</f>
        <v>5.92</v>
      </c>
      <c r="H24" s="17" t="n">
        <v>1.8</v>
      </c>
      <c r="I24" s="17" t="n">
        <v>5.785949441505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82.2416666666667</v>
      </c>
      <c r="C25" s="17" t="n">
        <v>72.2583333333334</v>
      </c>
      <c r="D25" s="17" t="n">
        <v>68.9486863092516</v>
      </c>
      <c r="F25" s="16" t="n">
        <v>21</v>
      </c>
      <c r="G25" s="17" t="n">
        <f aca="false">AVERAGE(H23:H27)</f>
        <v>3.88</v>
      </c>
      <c r="H25" s="17" t="n">
        <v>11.5</v>
      </c>
      <c r="I25" s="17" t="n">
        <v>5.83848716441309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83.495</v>
      </c>
      <c r="C26" s="17" t="n">
        <v>87.65</v>
      </c>
      <c r="D26" s="17" t="n">
        <v>69.0958892508764</v>
      </c>
      <c r="F26" s="16" t="n">
        <v>22</v>
      </c>
      <c r="G26" s="17" t="n">
        <f aca="false">AVERAGE(H24:H28)</f>
        <v>4.18</v>
      </c>
      <c r="H26" s="17" t="n">
        <v>0</v>
      </c>
      <c r="I26" s="17" t="n">
        <v>5.88057515187145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76.5408333333333</v>
      </c>
      <c r="C27" s="17" t="n">
        <v>89.2125</v>
      </c>
      <c r="D27" s="17" t="n">
        <v>69.2733882030178</v>
      </c>
      <c r="F27" s="16" t="n">
        <v>23</v>
      </c>
      <c r="G27" s="17" t="n">
        <f aca="false">AVERAGE(H25:H29)</f>
        <v>6.28</v>
      </c>
      <c r="H27" s="17" t="n">
        <v>0</v>
      </c>
      <c r="I27" s="17" t="n">
        <v>5.91380070546737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74.7258333333333</v>
      </c>
      <c r="C28" s="17" t="n">
        <v>81.5458333333333</v>
      </c>
      <c r="D28" s="17" t="n">
        <v>69.4669099222679</v>
      </c>
      <c r="F28" s="16" t="n">
        <v>24</v>
      </c>
      <c r="G28" s="17" t="n">
        <f aca="false">AVERAGE(H26:H30)</f>
        <v>6.22</v>
      </c>
      <c r="H28" s="17" t="n">
        <v>7.6</v>
      </c>
      <c r="I28" s="17" t="n">
        <v>5.93771800901431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73.4508333333333</v>
      </c>
      <c r="C29" s="17" t="n">
        <v>52.0375</v>
      </c>
      <c r="D29" s="17" t="n">
        <v>69.6756841373266</v>
      </c>
      <c r="F29" s="16" t="n">
        <v>25</v>
      </c>
      <c r="G29" s="17" t="n">
        <f aca="false">AVERAGE(H27:H31)</f>
        <v>6.42</v>
      </c>
      <c r="H29" s="17" t="n">
        <v>12.3</v>
      </c>
      <c r="I29" s="17" t="n">
        <v>5.95248873211836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74.9775</v>
      </c>
      <c r="C30" s="17" t="n">
        <v>63.1833333333333</v>
      </c>
      <c r="D30" s="17" t="n">
        <v>69.894469459686</v>
      </c>
      <c r="F30" s="16" t="n">
        <v>26</v>
      </c>
      <c r="G30" s="17" t="n">
        <f aca="false">AVERAGE(H28:H32)</f>
        <v>6.42</v>
      </c>
      <c r="H30" s="17" t="n">
        <v>11.2</v>
      </c>
      <c r="I30" s="17" t="n">
        <v>5.95753968253968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74.7133333333333</v>
      </c>
      <c r="C31" s="17" t="n">
        <v>81.275</v>
      </c>
      <c r="D31" s="17" t="n">
        <v>70.1299001676574</v>
      </c>
      <c r="F31" s="16" t="n">
        <v>27</v>
      </c>
      <c r="G31" s="17" t="n">
        <f aca="false">AVERAGE(H29:H33)</f>
        <v>5.58</v>
      </c>
      <c r="H31" s="17" t="n">
        <v>1</v>
      </c>
      <c r="I31" s="17" t="n">
        <v>5.95048500881834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77.245</v>
      </c>
      <c r="C32" s="17" t="n">
        <v>96.8458333333334</v>
      </c>
      <c r="D32" s="17" t="n">
        <v>70.3854296220089</v>
      </c>
      <c r="F32" s="16" t="n">
        <v>28</v>
      </c>
      <c r="G32" s="17" t="n">
        <f aca="false">AVERAGE(H30:H34)</f>
        <v>5.04</v>
      </c>
      <c r="H32" s="17" t="n">
        <v>0</v>
      </c>
      <c r="I32" s="17" t="n">
        <v>5.93236821477562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76.7483333333333</v>
      </c>
      <c r="C33" s="17" t="n">
        <v>80.225</v>
      </c>
      <c r="D33" s="17" t="n">
        <v>70.647279816339</v>
      </c>
      <c r="F33" s="16" t="n">
        <v>29</v>
      </c>
      <c r="G33" s="17" t="n">
        <f aca="false">AVERAGE(H31:H35)</f>
        <v>5.04</v>
      </c>
      <c r="H33" s="17" t="n">
        <v>3.4</v>
      </c>
      <c r="I33" s="17" t="n">
        <v>5.90746129727611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72.3733333333333</v>
      </c>
      <c r="C34" s="17" t="n">
        <v>64.6958333333333</v>
      </c>
      <c r="D34" s="17" t="n">
        <v>70.9079595145557</v>
      </c>
      <c r="F34" s="16" t="n">
        <v>30</v>
      </c>
      <c r="G34" s="17" t="n">
        <f aca="false">AVERAGE(H32:H36)</f>
        <v>7.22</v>
      </c>
      <c r="H34" s="17" t="n">
        <v>9.6</v>
      </c>
      <c r="I34" s="17" t="n">
        <v>5.88024201450127</v>
      </c>
    </row>
    <row r="35" customFormat="false" ht="12.75" hidden="false" customHeight="false" outlineLevel="0" collapsed="false">
      <c r="A35" s="16"/>
      <c r="B35" s="17" t="n">
        <f aca="false">AVERAGE(C33:C37)</f>
        <v>66.2552083333333</v>
      </c>
      <c r="C35" s="17" t="n">
        <v>60.7</v>
      </c>
      <c r="D35" s="17"/>
      <c r="F35" s="16"/>
      <c r="G35" s="17" t="n">
        <f aca="false">AVERAGE(H33:H37)</f>
        <v>9.025</v>
      </c>
      <c r="H35" s="17" t="n">
        <v>11.2</v>
      </c>
      <c r="I35" s="17"/>
    </row>
    <row r="36" customFormat="false" ht="12.75" hidden="false" customHeight="false" outlineLevel="0" collapsed="false">
      <c r="A36" s="16"/>
      <c r="B36" s="17"/>
      <c r="C36" s="17" t="n">
        <v>59.4</v>
      </c>
      <c r="D36" s="17"/>
      <c r="F36" s="16"/>
      <c r="G36" s="17"/>
      <c r="H36" s="17" t="n">
        <v>11.9</v>
      </c>
      <c r="I36" s="17"/>
    </row>
    <row r="37" customFormat="false" ht="13.5" hidden="false" customHeight="false" outlineLevel="0" collapsed="false">
      <c r="A37" s="18"/>
      <c r="B37" s="19"/>
      <c r="C37" s="19"/>
      <c r="D37" s="19"/>
      <c r="F37" s="18"/>
      <c r="G37" s="19"/>
      <c r="H37" s="19"/>
      <c r="I37" s="19"/>
    </row>
    <row r="38" customFormat="false" ht="12" hidden="false" customHeight="false" outlineLevel="0" collapsed="false">
      <c r="A38" s="20" t="s">
        <v>29</v>
      </c>
      <c r="F38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5" activeCellId="0" sqref="M5:M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0</v>
      </c>
      <c r="F1" s="0" t="s">
        <v>31</v>
      </c>
      <c r="K1" s="0" t="s">
        <v>32</v>
      </c>
      <c r="P1" s="0" t="s">
        <v>33</v>
      </c>
    </row>
    <row r="2" customFormat="false" ht="36" hidden="false" customHeight="false" outlineLevel="0" collapsed="false">
      <c r="A2" s="21" t="s">
        <v>23</v>
      </c>
      <c r="B2" s="22" t="s">
        <v>24</v>
      </c>
      <c r="C2" s="21" t="s">
        <v>34</v>
      </c>
      <c r="D2" s="23" t="s">
        <v>35</v>
      </c>
      <c r="F2" s="24" t="s">
        <v>23</v>
      </c>
      <c r="G2" s="25" t="s">
        <v>24</v>
      </c>
      <c r="H2" s="24" t="s">
        <v>36</v>
      </c>
      <c r="I2" s="26" t="s">
        <v>37</v>
      </c>
      <c r="K2" s="27" t="s">
        <v>23</v>
      </c>
      <c r="L2" s="28" t="s">
        <v>24</v>
      </c>
      <c r="M2" s="28" t="s">
        <v>38</v>
      </c>
      <c r="N2" s="29" t="s">
        <v>39</v>
      </c>
      <c r="P2" s="13" t="s">
        <v>23</v>
      </c>
      <c r="Q2" s="14" t="s">
        <v>24</v>
      </c>
      <c r="R2" s="14" t="s">
        <v>40</v>
      </c>
      <c r="S2" s="15" t="s">
        <v>41</v>
      </c>
    </row>
    <row r="3" customFormat="false" ht="12.75" hidden="false" customHeight="false" outlineLevel="0" collapsed="false">
      <c r="A3" s="16" t="n">
        <v>30</v>
      </c>
      <c r="B3" s="17"/>
      <c r="C3" s="17" t="n">
        <v>2.90833333333333</v>
      </c>
      <c r="D3" s="17"/>
      <c r="F3" s="16" t="n">
        <v>30</v>
      </c>
      <c r="G3" s="17"/>
      <c r="H3" s="17" t="n">
        <v>9.2</v>
      </c>
      <c r="I3" s="17"/>
      <c r="K3" s="16" t="n">
        <v>30</v>
      </c>
      <c r="L3" s="17"/>
      <c r="M3" s="17" t="n">
        <v>-11.5</v>
      </c>
      <c r="N3" s="17"/>
      <c r="P3" s="16" t="n">
        <v>30</v>
      </c>
      <c r="Q3" s="17"/>
      <c r="R3" s="17" t="n">
        <v>-22.9</v>
      </c>
      <c r="S3" s="17"/>
    </row>
    <row r="4" customFormat="false" ht="12.75" hidden="false" customHeight="false" outlineLevel="0" collapsed="false">
      <c r="A4" s="16" t="n">
        <v>31</v>
      </c>
      <c r="B4" s="17"/>
      <c r="C4" s="17" t="n">
        <v>7.6125</v>
      </c>
      <c r="D4" s="17"/>
      <c r="F4" s="16" t="n">
        <v>31</v>
      </c>
      <c r="G4" s="17"/>
      <c r="H4" s="17" t="n">
        <v>13.5</v>
      </c>
      <c r="I4" s="17"/>
      <c r="K4" s="16" t="n">
        <v>31</v>
      </c>
      <c r="L4" s="17"/>
      <c r="M4" s="17" t="n">
        <v>1.6</v>
      </c>
      <c r="N4" s="17"/>
      <c r="P4" s="16" t="n">
        <v>31</v>
      </c>
      <c r="Q4" s="17"/>
      <c r="R4" s="17" t="n">
        <v>-18.7</v>
      </c>
      <c r="S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8.58916666666667</v>
      </c>
      <c r="C5" s="17" t="n">
        <v>13.4083333333333</v>
      </c>
      <c r="D5" s="17" t="n">
        <v>9.26007346441092</v>
      </c>
      <c r="F5" s="16" t="n">
        <v>1</v>
      </c>
      <c r="G5" s="17" t="n">
        <f aca="false">AVERAGE(H3:H7)</f>
        <v>14.6</v>
      </c>
      <c r="H5" s="17" t="n">
        <v>19.5</v>
      </c>
      <c r="I5" s="17" t="n">
        <v>13.4732784636488</v>
      </c>
      <c r="K5" s="16" t="n">
        <v>1</v>
      </c>
      <c r="L5" s="17" t="n">
        <f aca="false">AVERAGE(M3:M7)</f>
        <v>1.2</v>
      </c>
      <c r="M5" s="17" t="n">
        <v>6.8</v>
      </c>
      <c r="N5" s="17" t="n">
        <v>1.6</v>
      </c>
      <c r="P5" s="16" t="n">
        <v>1</v>
      </c>
      <c r="Q5" s="17" t="n">
        <f aca="false">AVERAGE(R3:R7)</f>
        <v>-17.26</v>
      </c>
      <c r="R5" s="17" t="n">
        <v>-12.9</v>
      </c>
      <c r="S5" s="17" t="n">
        <v>-19.8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9.19</v>
      </c>
      <c r="C6" s="17" t="n">
        <v>12.1291666666667</v>
      </c>
      <c r="D6" s="17" t="n">
        <v>9.493479652492</v>
      </c>
      <c r="F6" s="16" t="n">
        <v>2</v>
      </c>
      <c r="G6" s="17" t="n">
        <f aca="false">AVERAGE(H4:H8)</f>
        <v>14.44</v>
      </c>
      <c r="H6" s="17" t="n">
        <v>20.2</v>
      </c>
      <c r="I6" s="17" t="n">
        <v>13.7109053497942</v>
      </c>
      <c r="K6" s="16" t="n">
        <v>2</v>
      </c>
      <c r="L6" s="17" t="n">
        <f aca="false">AVERAGE(M4:M8)</f>
        <v>3.36</v>
      </c>
      <c r="M6" s="17" t="n">
        <v>11.4</v>
      </c>
      <c r="N6" s="17" t="n">
        <v>1.9</v>
      </c>
      <c r="P6" s="16" t="n">
        <v>2</v>
      </c>
      <c r="Q6" s="17" t="n">
        <f aca="false">AVERAGE(R4:R8)</f>
        <v>-17.26</v>
      </c>
      <c r="R6" s="17" t="n">
        <v>-12.3</v>
      </c>
      <c r="S6" s="17" t="n">
        <v>-19.7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9.53166666666667</v>
      </c>
      <c r="C7" s="17" t="n">
        <v>6.8875</v>
      </c>
      <c r="D7" s="17" t="n">
        <v>9.71793987197074</v>
      </c>
      <c r="F7" s="16" t="n">
        <v>3</v>
      </c>
      <c r="G7" s="17" t="n">
        <f aca="false">AVERAGE(H5:H9)</f>
        <v>13.92</v>
      </c>
      <c r="H7" s="17" t="n">
        <v>10.6</v>
      </c>
      <c r="I7" s="17" t="n">
        <v>13.9399771376315</v>
      </c>
      <c r="K7" s="16" t="n">
        <v>3</v>
      </c>
      <c r="L7" s="17" t="n">
        <f aca="false">AVERAGE(M5:M9)</f>
        <v>3.96</v>
      </c>
      <c r="M7" s="17" t="n">
        <v>-2.3</v>
      </c>
      <c r="N7" s="17" t="n">
        <v>2.1</v>
      </c>
      <c r="P7" s="16" t="n">
        <v>3</v>
      </c>
      <c r="Q7" s="17" t="n">
        <f aca="false">AVERAGE(R5:R9)</f>
        <v>-17.58</v>
      </c>
      <c r="R7" s="17" t="n">
        <v>-19.5</v>
      </c>
      <c r="S7" s="17" t="n">
        <v>-19.7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9.42416666666667</v>
      </c>
      <c r="C8" s="17" t="n">
        <v>5.9125</v>
      </c>
      <c r="D8" s="17" t="n">
        <v>9.93015557841792</v>
      </c>
      <c r="F8" s="16" t="n">
        <v>4</v>
      </c>
      <c r="G8" s="17" t="n">
        <f aca="false">AVERAGE(H6:H10)</f>
        <v>13.78</v>
      </c>
      <c r="H8" s="17" t="n">
        <v>8.4</v>
      </c>
      <c r="I8" s="17" t="n">
        <v>14.1575034293553</v>
      </c>
      <c r="K8" s="16" t="n">
        <v>4</v>
      </c>
      <c r="L8" s="17" t="n">
        <f aca="false">AVERAGE(M6:M10)</f>
        <v>3.72</v>
      </c>
      <c r="M8" s="17" t="n">
        <v>-0.7</v>
      </c>
      <c r="N8" s="17" t="n">
        <v>2.3</v>
      </c>
      <c r="P8" s="16" t="n">
        <v>4</v>
      </c>
      <c r="Q8" s="17" t="n">
        <f aca="false">AVERAGE(R6:R10)</f>
        <v>-18.7</v>
      </c>
      <c r="R8" s="17" t="n">
        <v>-22.9</v>
      </c>
      <c r="S8" s="17" t="n">
        <v>-19.6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8.88083333333333</v>
      </c>
      <c r="C9" s="17" t="n">
        <v>9.32083333333333</v>
      </c>
      <c r="D9" s="17" t="n">
        <v>10.1345614997714</v>
      </c>
      <c r="F9" s="16" t="n">
        <v>5</v>
      </c>
      <c r="G9" s="17" t="n">
        <f aca="false">AVERAGE(H7:H11)</f>
        <v>12.58</v>
      </c>
      <c r="H9" s="17" t="n">
        <v>10.9</v>
      </c>
      <c r="I9" s="17" t="n">
        <v>14.367837219936</v>
      </c>
      <c r="K9" s="16" t="n">
        <v>5</v>
      </c>
      <c r="L9" s="17" t="n">
        <f aca="false">AVERAGE(M7:M11)</f>
        <v>2.64</v>
      </c>
      <c r="M9" s="17" t="n">
        <v>4.6</v>
      </c>
      <c r="N9" s="17" t="n">
        <v>2.4</v>
      </c>
      <c r="P9" s="16" t="n">
        <v>5</v>
      </c>
      <c r="Q9" s="17" t="n">
        <f aca="false">AVERAGE(R7:R11)</f>
        <v>-19.78</v>
      </c>
      <c r="R9" s="17" t="n">
        <v>-20.3</v>
      </c>
      <c r="S9" s="17" t="n">
        <v>-19.6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8.54916666666667</v>
      </c>
      <c r="C10" s="17" t="n">
        <v>12.8708333333333</v>
      </c>
      <c r="D10" s="17" t="n">
        <v>10.3337002362445</v>
      </c>
      <c r="F10" s="16" t="n">
        <v>6</v>
      </c>
      <c r="G10" s="17" t="n">
        <f aca="false">AVERAGE(H8:H12)</f>
        <v>12.12</v>
      </c>
      <c r="H10" s="17" t="n">
        <v>18.8</v>
      </c>
      <c r="I10" s="17" t="n">
        <v>14.5720438957476</v>
      </c>
      <c r="K10" s="16" t="n">
        <v>6</v>
      </c>
      <c r="L10" s="17" t="n">
        <f aca="false">AVERAGE(M8:M12)</f>
        <v>1.92</v>
      </c>
      <c r="M10" s="17" t="n">
        <v>5.6</v>
      </c>
      <c r="N10" s="17" t="n">
        <v>2.6</v>
      </c>
      <c r="P10" s="16" t="n">
        <v>6</v>
      </c>
      <c r="Q10" s="17" t="n">
        <f aca="false">AVERAGE(R8:R12)</f>
        <v>-20.82</v>
      </c>
      <c r="R10" s="17" t="n">
        <v>-18.5</v>
      </c>
      <c r="S10" s="17" t="n">
        <v>-19.6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8.98583333333333</v>
      </c>
      <c r="C11" s="17" t="n">
        <v>9.4125</v>
      </c>
      <c r="D11" s="17" t="n">
        <v>10.5260104023777</v>
      </c>
      <c r="F11" s="16" t="n">
        <v>7</v>
      </c>
      <c r="G11" s="17" t="n">
        <f aca="false">AVERAGE(H9:H13)</f>
        <v>12.62</v>
      </c>
      <c r="H11" s="17" t="n">
        <v>14.2</v>
      </c>
      <c r="I11" s="17" t="n">
        <v>14.7725697302241</v>
      </c>
      <c r="K11" s="16" t="n">
        <v>7</v>
      </c>
      <c r="L11" s="17" t="n">
        <f aca="false">AVERAGE(M9:M13)</f>
        <v>2.06</v>
      </c>
      <c r="M11" s="17" t="n">
        <v>6</v>
      </c>
      <c r="N11" s="17" t="n">
        <v>2.7</v>
      </c>
      <c r="P11" s="16" t="n">
        <v>7</v>
      </c>
      <c r="Q11" s="17" t="n">
        <f aca="false">AVERAGE(R9:R13)</f>
        <v>-20.18</v>
      </c>
      <c r="R11" s="17" t="n">
        <v>-17.7</v>
      </c>
      <c r="S11" s="17" t="n">
        <v>-19.5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9.81916666666667</v>
      </c>
      <c r="C12" s="17" t="n">
        <v>5.22916666666667</v>
      </c>
      <c r="D12" s="17" t="n">
        <v>10.7086748971193</v>
      </c>
      <c r="F12" s="16" t="n">
        <v>8</v>
      </c>
      <c r="G12" s="17" t="n">
        <f aca="false">AVERAGE(H10:H14)</f>
        <v>13.88</v>
      </c>
      <c r="H12" s="17" t="n">
        <v>8.3</v>
      </c>
      <c r="I12" s="17" t="n">
        <v>14.9651394604481</v>
      </c>
      <c r="K12" s="16" t="n">
        <v>8</v>
      </c>
      <c r="L12" s="17" t="n">
        <f aca="false">AVERAGE(M10:M14)</f>
        <v>1.98</v>
      </c>
      <c r="M12" s="17" t="n">
        <v>-5.9</v>
      </c>
      <c r="N12" s="17" t="n">
        <v>2.9</v>
      </c>
      <c r="P12" s="16" t="n">
        <v>8</v>
      </c>
      <c r="Q12" s="17" t="n">
        <f aca="false">AVERAGE(R10:R14)</f>
        <v>-19.5</v>
      </c>
      <c r="R12" s="17" t="n">
        <v>-24.7</v>
      </c>
      <c r="S12" s="17" t="n">
        <v>-19.5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10.1375</v>
      </c>
      <c r="C13" s="17" t="n">
        <v>8.09583333333333</v>
      </c>
      <c r="D13" s="17" t="n">
        <v>10.8798819920744</v>
      </c>
      <c r="F13" s="16" t="n">
        <v>9</v>
      </c>
      <c r="G13" s="17" t="n">
        <f aca="false">AVERAGE(H11:H15)</f>
        <v>14.12</v>
      </c>
      <c r="H13" s="17" t="n">
        <v>10.9</v>
      </c>
      <c r="I13" s="17" t="n">
        <v>15.1459579332419</v>
      </c>
      <c r="K13" s="16" t="n">
        <v>9</v>
      </c>
      <c r="L13" s="17" t="n">
        <f aca="false">AVERAGE(M11:M15)</f>
        <v>3.06</v>
      </c>
      <c r="M13" s="17" t="n">
        <v>0</v>
      </c>
      <c r="N13" s="17" t="n">
        <v>3</v>
      </c>
      <c r="P13" s="16" t="n">
        <v>9</v>
      </c>
      <c r="Q13" s="17" t="n">
        <f aca="false">AVERAGE(R11:R15)</f>
        <v>-19.3</v>
      </c>
      <c r="R13" s="17" t="n">
        <v>-19.7</v>
      </c>
      <c r="S13" s="17" t="n">
        <v>-19.5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9.62833333333333</v>
      </c>
      <c r="C14" s="17" t="n">
        <v>13.4875</v>
      </c>
      <c r="D14" s="17" t="n">
        <v>11.0410760554793</v>
      </c>
      <c r="F14" s="16" t="n">
        <v>10</v>
      </c>
      <c r="G14" s="17" t="n">
        <f aca="false">AVERAGE(H12:H16)</f>
        <v>13.44</v>
      </c>
      <c r="H14" s="17" t="n">
        <v>17.2</v>
      </c>
      <c r="I14" s="17" t="n">
        <v>15.3149382716049</v>
      </c>
      <c r="K14" s="16" t="n">
        <v>10</v>
      </c>
      <c r="L14" s="17" t="n">
        <f aca="false">AVERAGE(M12:M16)</f>
        <v>3.02</v>
      </c>
      <c r="M14" s="17" t="n">
        <v>4.2</v>
      </c>
      <c r="N14" s="17" t="n">
        <v>3.1</v>
      </c>
      <c r="P14" s="16" t="n">
        <v>10</v>
      </c>
      <c r="Q14" s="17" t="n">
        <f aca="false">AVERAGE(R12:R16)</f>
        <v>-18.54</v>
      </c>
      <c r="R14" s="17" t="n">
        <v>-16.9</v>
      </c>
      <c r="S14" s="17" t="n">
        <v>-19.5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11.2041666666667</v>
      </c>
      <c r="C15" s="17" t="n">
        <v>14.4625</v>
      </c>
      <c r="D15" s="17" t="n">
        <v>11.1956236473099</v>
      </c>
      <c r="F15" s="16" t="n">
        <v>11</v>
      </c>
      <c r="G15" s="17" t="n">
        <f aca="false">AVERAGE(H13:H17)</f>
        <v>15.38</v>
      </c>
      <c r="H15" s="17" t="n">
        <v>20</v>
      </c>
      <c r="I15" s="17" t="n">
        <v>15.4743667123914</v>
      </c>
      <c r="K15" s="16" t="n">
        <v>11</v>
      </c>
      <c r="L15" s="17" t="n">
        <f aca="false">AVERAGE(M13:M17)</f>
        <v>6.4</v>
      </c>
      <c r="M15" s="17" t="n">
        <v>11</v>
      </c>
      <c r="N15" s="17" t="n">
        <v>3.2</v>
      </c>
      <c r="P15" s="16" t="n">
        <v>11</v>
      </c>
      <c r="Q15" s="17" t="n">
        <f aca="false">AVERAGE(R13:R17)</f>
        <v>-15.54</v>
      </c>
      <c r="R15" s="17" t="n">
        <v>-17.5</v>
      </c>
      <c r="S15" s="17" t="n">
        <v>-19.5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11.7741666666667</v>
      </c>
      <c r="C16" s="17" t="n">
        <v>6.86666666666667</v>
      </c>
      <c r="D16" s="17" t="n">
        <v>11.3513893842402</v>
      </c>
      <c r="F16" s="16" t="n">
        <v>12</v>
      </c>
      <c r="G16" s="17" t="n">
        <f aca="false">AVERAGE(H14:H18)</f>
        <v>16.18</v>
      </c>
      <c r="H16" s="17" t="n">
        <v>10.8</v>
      </c>
      <c r="I16" s="17" t="n">
        <v>15.6351028806584</v>
      </c>
      <c r="K16" s="16" t="n">
        <v>12</v>
      </c>
      <c r="L16" s="17" t="n">
        <f aca="false">AVERAGE(M14:M18)</f>
        <v>6.18</v>
      </c>
      <c r="M16" s="17" t="n">
        <v>5.8</v>
      </c>
      <c r="N16" s="17" t="n">
        <v>3.4</v>
      </c>
      <c r="P16" s="16" t="n">
        <v>12</v>
      </c>
      <c r="Q16" s="17" t="n">
        <f aca="false">AVERAGE(R14:R18)</f>
        <v>-14.06</v>
      </c>
      <c r="R16" s="17" t="n">
        <v>-13.9</v>
      </c>
      <c r="S16" s="17" t="n">
        <v>-19.4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10.0941666666667</v>
      </c>
      <c r="C17" s="17" t="n">
        <v>13.1083333333333</v>
      </c>
      <c r="D17" s="17" t="n">
        <v>11.5114262307575</v>
      </c>
      <c r="F17" s="16" t="n">
        <v>13</v>
      </c>
      <c r="G17" s="17" t="n">
        <f aca="false">AVERAGE(H15:H19)</f>
        <v>14.7</v>
      </c>
      <c r="H17" s="17" t="n">
        <v>18</v>
      </c>
      <c r="I17" s="17" t="n">
        <v>15.8006492912666</v>
      </c>
      <c r="K17" s="16" t="n">
        <v>13</v>
      </c>
      <c r="L17" s="17" t="n">
        <f aca="false">AVERAGE(M15:M19)</f>
        <v>4.84</v>
      </c>
      <c r="M17" s="17" t="n">
        <v>11</v>
      </c>
      <c r="N17" s="17" t="n">
        <v>3.5</v>
      </c>
      <c r="P17" s="16" t="n">
        <v>13</v>
      </c>
      <c r="Q17" s="17" t="n">
        <f aca="false">AVERAGE(R15:R19)</f>
        <v>-12.98</v>
      </c>
      <c r="R17" s="17" t="n">
        <v>-9.7</v>
      </c>
      <c r="S17" s="17" t="n">
        <v>-19.3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8.15</v>
      </c>
      <c r="C18" s="17" t="n">
        <v>10.9458333333333</v>
      </c>
      <c r="D18" s="17" t="n">
        <v>11.6758050602042</v>
      </c>
      <c r="F18" s="16" t="n">
        <v>14</v>
      </c>
      <c r="G18" s="17" t="n">
        <f aca="false">AVERAGE(H16:H20)</f>
        <v>11.94</v>
      </c>
      <c r="H18" s="17" t="n">
        <v>14.9</v>
      </c>
      <c r="I18" s="17" t="n">
        <v>15.9718792866941</v>
      </c>
      <c r="K18" s="16" t="n">
        <v>14</v>
      </c>
      <c r="L18" s="17" t="n">
        <f aca="false">AVERAGE(M16:M20)</f>
        <v>1.82</v>
      </c>
      <c r="M18" s="17" t="n">
        <v>-1.1</v>
      </c>
      <c r="N18" s="17" t="n">
        <v>3.7</v>
      </c>
      <c r="P18" s="16" t="n">
        <v>14</v>
      </c>
      <c r="Q18" s="17" t="n">
        <f aca="false">AVERAGE(R16:R20)</f>
        <v>-12.54</v>
      </c>
      <c r="R18" s="17" t="n">
        <v>-12.3</v>
      </c>
      <c r="S18" s="17" t="n">
        <v>-19.2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7.66416666666667</v>
      </c>
      <c r="C19" s="17" t="n">
        <v>5.0875</v>
      </c>
      <c r="D19" s="17" t="n">
        <v>11.8449177335772</v>
      </c>
      <c r="F19" s="16" t="n">
        <v>15</v>
      </c>
      <c r="G19" s="17" t="n">
        <f aca="false">AVERAGE(H17:H21)</f>
        <v>11.46</v>
      </c>
      <c r="H19" s="17" t="n">
        <v>9.8</v>
      </c>
      <c r="I19" s="17" t="n">
        <v>16.1508321902149</v>
      </c>
      <c r="K19" s="16" t="n">
        <v>15</v>
      </c>
      <c r="L19" s="17" t="n">
        <f aca="false">AVERAGE(M17:M21)</f>
        <v>0.04</v>
      </c>
      <c r="M19" s="17" t="n">
        <v>-2.5</v>
      </c>
      <c r="N19" s="17" t="n">
        <v>3.9</v>
      </c>
      <c r="P19" s="16" t="n">
        <v>15</v>
      </c>
      <c r="Q19" s="17" t="n">
        <f aca="false">AVERAGE(R17:R21)</f>
        <v>-13.94</v>
      </c>
      <c r="R19" s="17" t="n">
        <v>-11.5</v>
      </c>
      <c r="S19" s="17" t="n">
        <v>-19.1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6.63583333333333</v>
      </c>
      <c r="C20" s="17" t="n">
        <v>4.74166666666667</v>
      </c>
      <c r="D20" s="17" t="n">
        <v>12.0201528730376</v>
      </c>
      <c r="F20" s="16" t="n">
        <v>16</v>
      </c>
      <c r="G20" s="17" t="n">
        <f aca="false">AVERAGE(H18:H22)</f>
        <v>10.3</v>
      </c>
      <c r="H20" s="17" t="n">
        <v>6.2</v>
      </c>
      <c r="I20" s="17" t="n">
        <v>16.3341655235482</v>
      </c>
      <c r="K20" s="16" t="n">
        <v>16</v>
      </c>
      <c r="L20" s="17" t="n">
        <f aca="false">AVERAGE(M18:M22)</f>
        <v>-2.26</v>
      </c>
      <c r="M20" s="17" t="n">
        <v>-4.1</v>
      </c>
      <c r="N20" s="17" t="n">
        <v>4.2</v>
      </c>
      <c r="P20" s="16" t="n">
        <v>16</v>
      </c>
      <c r="Q20" s="17" t="n">
        <f aca="false">AVERAGE(R18:R22)</f>
        <v>-16.7</v>
      </c>
      <c r="R20" s="17" t="n">
        <v>-15.3</v>
      </c>
      <c r="S20" s="17" t="n">
        <v>-19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6.46333333333333</v>
      </c>
      <c r="C21" s="17" t="n">
        <v>4.4375</v>
      </c>
      <c r="D21" s="17" t="n">
        <v>12.2008534903216</v>
      </c>
      <c r="F21" s="16" t="n">
        <v>17</v>
      </c>
      <c r="G21" s="17" t="n">
        <f aca="false">AVERAGE(H19:H23)</f>
        <v>9.86</v>
      </c>
      <c r="H21" s="17" t="n">
        <v>8.4</v>
      </c>
      <c r="I21" s="17" t="n">
        <v>16.5214997713763</v>
      </c>
      <c r="K21" s="16" t="n">
        <v>17</v>
      </c>
      <c r="L21" s="17" t="n">
        <f aca="false">AVERAGE(M19:M23)</f>
        <v>-1.16</v>
      </c>
      <c r="M21" s="17" t="n">
        <v>-3.1</v>
      </c>
      <c r="N21" s="17" t="n">
        <v>4.5</v>
      </c>
      <c r="P21" s="16" t="n">
        <v>17</v>
      </c>
      <c r="Q21" s="17" t="n">
        <f aca="false">AVERAGE(R19:R23)</f>
        <v>-17.94</v>
      </c>
      <c r="R21" s="17" t="n">
        <v>-20.9</v>
      </c>
      <c r="S21" s="17" t="n">
        <v>-18.8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7.83666666666667</v>
      </c>
      <c r="C22" s="17" t="n">
        <v>7.96666666666667</v>
      </c>
      <c r="D22" s="17" t="n">
        <v>12.38844044353</v>
      </c>
      <c r="F22" s="16" t="n">
        <v>18</v>
      </c>
      <c r="G22" s="17" t="n">
        <f aca="false">AVERAGE(H20:H24)</f>
        <v>11.5</v>
      </c>
      <c r="H22" s="17" t="n">
        <v>12.2</v>
      </c>
      <c r="I22" s="17" t="n">
        <v>16.7161179698217</v>
      </c>
      <c r="K22" s="16" t="n">
        <v>18</v>
      </c>
      <c r="L22" s="17" t="n">
        <f aca="false">AVERAGE(M20:M24)</f>
        <v>0.46</v>
      </c>
      <c r="M22" s="17" t="n">
        <v>-0.5</v>
      </c>
      <c r="N22" s="17" t="n">
        <v>4.7</v>
      </c>
      <c r="P22" s="16" t="n">
        <v>18</v>
      </c>
      <c r="Q22" s="17" t="n">
        <f aca="false">AVERAGE(R20:R24)</f>
        <v>-18.54</v>
      </c>
      <c r="R22" s="17" t="n">
        <v>-23.5</v>
      </c>
      <c r="S22" s="17" t="n">
        <v>-18.5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9.8125</v>
      </c>
      <c r="C23" s="17" t="n">
        <v>10.0833333333333</v>
      </c>
      <c r="D23" s="17" t="n">
        <v>12.5829489407103</v>
      </c>
      <c r="F23" s="16" t="n">
        <v>19</v>
      </c>
      <c r="G23" s="17" t="n">
        <f aca="false">AVERAGE(H21:H25)</f>
        <v>14.16</v>
      </c>
      <c r="H23" s="17" t="n">
        <v>12.7</v>
      </c>
      <c r="I23" s="17" t="n">
        <v>16.920109739369</v>
      </c>
      <c r="K23" s="16" t="n">
        <v>19</v>
      </c>
      <c r="L23" s="17" t="n">
        <f aca="false">AVERAGE(M21:M25)</f>
        <v>3.12</v>
      </c>
      <c r="M23" s="17" t="n">
        <v>4.4</v>
      </c>
      <c r="N23" s="17" t="n">
        <v>5</v>
      </c>
      <c r="P23" s="16" t="n">
        <v>19</v>
      </c>
      <c r="Q23" s="17" t="n">
        <f aca="false">AVERAGE(R21:R25)</f>
        <v>-18.02</v>
      </c>
      <c r="R23" s="17" t="n">
        <v>-18.5</v>
      </c>
      <c r="S23" s="17" t="n">
        <v>-18.3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10.1958333333333</v>
      </c>
      <c r="C24" s="17" t="n">
        <v>11.9541666666667</v>
      </c>
      <c r="D24" s="17" t="n">
        <v>12.7819551135498</v>
      </c>
      <c r="F24" s="16" t="n">
        <v>20</v>
      </c>
      <c r="G24" s="17" t="n">
        <f aca="false">AVERAGE(H22:H26)</f>
        <v>14.62</v>
      </c>
      <c r="H24" s="17" t="n">
        <v>18</v>
      </c>
      <c r="I24" s="17" t="n">
        <v>17.130361225423</v>
      </c>
      <c r="K24" s="16" t="n">
        <v>20</v>
      </c>
      <c r="L24" s="17" t="n">
        <f aca="false">AVERAGE(M22:M26)</f>
        <v>3.4</v>
      </c>
      <c r="M24" s="17" t="n">
        <v>5.6</v>
      </c>
      <c r="N24" s="17" t="n">
        <v>5.3</v>
      </c>
      <c r="P24" s="16" t="n">
        <v>20</v>
      </c>
      <c r="Q24" s="17" t="n">
        <f aca="false">AVERAGE(R22:R26)</f>
        <v>-15.66</v>
      </c>
      <c r="R24" s="17" t="n">
        <v>-14.5</v>
      </c>
      <c r="S24" s="17" t="n">
        <v>-18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10.0541666666667</v>
      </c>
      <c r="C25" s="17" t="n">
        <v>14.6208333333333</v>
      </c>
      <c r="D25" s="17" t="n">
        <v>12.9813736473099</v>
      </c>
      <c r="F25" s="16" t="n">
        <v>21</v>
      </c>
      <c r="G25" s="17" t="n">
        <f aca="false">AVERAGE(H23:H27)</f>
        <v>13.96</v>
      </c>
      <c r="H25" s="17" t="n">
        <v>19.5</v>
      </c>
      <c r="I25" s="17" t="n">
        <v>17.340251486054</v>
      </c>
      <c r="K25" s="16" t="n">
        <v>21</v>
      </c>
      <c r="L25" s="17" t="n">
        <f aca="false">AVERAGE(M23:M27)</f>
        <v>4.06</v>
      </c>
      <c r="M25" s="17" t="n">
        <v>9.2</v>
      </c>
      <c r="N25" s="17" t="n">
        <v>5.6</v>
      </c>
      <c r="P25" s="16" t="n">
        <v>21</v>
      </c>
      <c r="Q25" s="17" t="n">
        <f aca="false">AVERAGE(R23:R27)</f>
        <v>-12.82</v>
      </c>
      <c r="R25" s="17" t="n">
        <v>-12.7</v>
      </c>
      <c r="S25" s="17" t="n">
        <v>-17.8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9.33416666666667</v>
      </c>
      <c r="C26" s="17" t="n">
        <v>6.35416666666667</v>
      </c>
      <c r="D26" s="17" t="n">
        <v>13.1768707895138</v>
      </c>
      <c r="F26" s="16" t="n">
        <v>22</v>
      </c>
      <c r="G26" s="17" t="n">
        <f aca="false">AVERAGE(H24:H28)</f>
        <v>13.32</v>
      </c>
      <c r="H26" s="17" t="n">
        <v>10.7</v>
      </c>
      <c r="I26" s="17" t="n">
        <v>17.5434887974394</v>
      </c>
      <c r="K26" s="16" t="n">
        <v>22</v>
      </c>
      <c r="L26" s="17" t="n">
        <f aca="false">AVERAGE(M24:M28)</f>
        <v>2.68</v>
      </c>
      <c r="M26" s="17" t="n">
        <v>-1.7</v>
      </c>
      <c r="N26" s="17" t="n">
        <v>5.9</v>
      </c>
      <c r="P26" s="16" t="n">
        <v>22</v>
      </c>
      <c r="Q26" s="17" t="n">
        <f aca="false">AVERAGE(R24:R28)</f>
        <v>-13.78</v>
      </c>
      <c r="R26" s="17" t="n">
        <v>-9.1</v>
      </c>
      <c r="S26" s="17" t="n">
        <v>-17.5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8.97583333333333</v>
      </c>
      <c r="C27" s="17" t="n">
        <v>7.25833333333333</v>
      </c>
      <c r="D27" s="17" t="n">
        <v>13.3653341716202</v>
      </c>
      <c r="F27" s="16" t="n">
        <v>23</v>
      </c>
      <c r="G27" s="17" t="n">
        <f aca="false">AVERAGE(H25:H29)</f>
        <v>12.62</v>
      </c>
      <c r="H27" s="17" t="n">
        <v>8.9</v>
      </c>
      <c r="I27" s="17" t="n">
        <v>17.7372473708276</v>
      </c>
      <c r="K27" s="16" t="n">
        <v>23</v>
      </c>
      <c r="L27" s="17" t="n">
        <f aca="false">AVERAGE(M25:M29)</f>
        <v>1.02</v>
      </c>
      <c r="M27" s="17" t="n">
        <v>2.8</v>
      </c>
      <c r="N27" s="17" t="n">
        <v>6.1</v>
      </c>
      <c r="P27" s="16" t="n">
        <v>23</v>
      </c>
      <c r="Q27" s="17" t="n">
        <f aca="false">AVERAGE(R25:R29)</f>
        <v>-16.06</v>
      </c>
      <c r="R27" s="17" t="n">
        <v>-9.3</v>
      </c>
      <c r="S27" s="17" t="n">
        <v>-17.3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8.13333333333334</v>
      </c>
      <c r="C28" s="17" t="n">
        <v>6.48333333333333</v>
      </c>
      <c r="D28" s="17" t="n">
        <v>13.5434170477061</v>
      </c>
      <c r="F28" s="16" t="n">
        <v>24</v>
      </c>
      <c r="G28" s="17" t="n">
        <f aca="false">AVERAGE(H26:H30)</f>
        <v>12.12</v>
      </c>
      <c r="H28" s="17" t="n">
        <v>9.5</v>
      </c>
      <c r="I28" s="17" t="n">
        <v>17.9156561499771</v>
      </c>
      <c r="K28" s="16" t="n">
        <v>24</v>
      </c>
      <c r="L28" s="17" t="n">
        <f aca="false">AVERAGE(M26:M30)</f>
        <v>-0.54</v>
      </c>
      <c r="M28" s="17" t="n">
        <v>-2.5</v>
      </c>
      <c r="N28" s="17" t="n">
        <v>6.4</v>
      </c>
      <c r="P28" s="16" t="n">
        <v>24</v>
      </c>
      <c r="Q28" s="17" t="n">
        <f aca="false">AVERAGE(R26:R30)</f>
        <v>-18.26</v>
      </c>
      <c r="R28" s="17" t="n">
        <v>-23.3</v>
      </c>
      <c r="S28" s="17" t="n">
        <v>-17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8.79416666666667</v>
      </c>
      <c r="C29" s="17" t="n">
        <v>10.1625</v>
      </c>
      <c r="D29" s="17" t="n">
        <v>13.7087339582381</v>
      </c>
      <c r="F29" s="16" t="n">
        <v>25</v>
      </c>
      <c r="G29" s="17" t="n">
        <f aca="false">AVERAGE(H27:H31)</f>
        <v>12.5</v>
      </c>
      <c r="H29" s="17" t="n">
        <v>14.5</v>
      </c>
      <c r="I29" s="17" t="n">
        <v>18.0788477366255</v>
      </c>
      <c r="K29" s="16" t="n">
        <v>25</v>
      </c>
      <c r="L29" s="17" t="n">
        <f aca="false">AVERAGE(M27:M31)</f>
        <v>0</v>
      </c>
      <c r="M29" s="17" t="n">
        <v>-2.7</v>
      </c>
      <c r="N29" s="17" t="n">
        <v>6.5</v>
      </c>
      <c r="P29" s="16" t="n">
        <v>25</v>
      </c>
      <c r="Q29" s="17" t="n">
        <f aca="false">AVERAGE(R27:R31)</f>
        <v>-19.26</v>
      </c>
      <c r="R29" s="17" t="n">
        <v>-25.9</v>
      </c>
      <c r="S29" s="17" t="n">
        <v>-16.8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9.89833333333333</v>
      </c>
      <c r="C30" s="17" t="n">
        <v>10.4083333333333</v>
      </c>
      <c r="D30" s="17" t="n">
        <v>13.8629666590459</v>
      </c>
      <c r="F30" s="16" t="n">
        <v>26</v>
      </c>
      <c r="G30" s="17" t="n">
        <f aca="false">AVERAGE(H28:H32)</f>
        <v>13.8</v>
      </c>
      <c r="H30" s="17" t="n">
        <v>17</v>
      </c>
      <c r="I30" s="17" t="n">
        <v>18.2287654320988</v>
      </c>
      <c r="K30" s="16" t="n">
        <v>26</v>
      </c>
      <c r="L30" s="17" t="n">
        <f aca="false">AVERAGE(M28:M32)</f>
        <v>0.56</v>
      </c>
      <c r="M30" s="17" t="n">
        <v>1.4</v>
      </c>
      <c r="N30" s="17" t="n">
        <v>6.7</v>
      </c>
      <c r="P30" s="16" t="n">
        <v>26</v>
      </c>
      <c r="Q30" s="17" t="n">
        <f aca="false">AVERAGE(R28:R32)</f>
        <v>-20.74</v>
      </c>
      <c r="R30" s="17" t="n">
        <v>-23.7</v>
      </c>
      <c r="S30" s="17" t="n">
        <v>-16.5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11.5608333333333</v>
      </c>
      <c r="C31" s="17" t="n">
        <v>9.65833333333333</v>
      </c>
      <c r="D31" s="17" t="n">
        <v>14.0053317329675</v>
      </c>
      <c r="F31" s="16" t="n">
        <v>27</v>
      </c>
      <c r="G31" s="17" t="n">
        <f aca="false">AVERAGE(H29:H33)</f>
        <v>16.38</v>
      </c>
      <c r="H31" s="17" t="n">
        <v>12.6</v>
      </c>
      <c r="I31" s="17" t="n">
        <v>18.3623182441701</v>
      </c>
      <c r="K31" s="16" t="n">
        <v>27</v>
      </c>
      <c r="L31" s="17" t="n">
        <f aca="false">AVERAGE(M29:M33)</f>
        <v>3.22</v>
      </c>
      <c r="M31" s="17" t="n">
        <v>1</v>
      </c>
      <c r="N31" s="17" t="n">
        <v>6.8</v>
      </c>
      <c r="P31" s="16" t="n">
        <v>27</v>
      </c>
      <c r="Q31" s="17" t="n">
        <f aca="false">AVERAGE(R29:R33)</f>
        <v>-19.62</v>
      </c>
      <c r="R31" s="17" t="n">
        <v>-14.1</v>
      </c>
      <c r="S31" s="17" t="n">
        <v>-16.3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11.8225</v>
      </c>
      <c r="C32" s="17" t="n">
        <v>12.7791666666667</v>
      </c>
      <c r="D32" s="17" t="n">
        <v>14.1353187014175</v>
      </c>
      <c r="F32" s="16" t="n">
        <v>28</v>
      </c>
      <c r="G32" s="17" t="n">
        <f aca="false">AVERAGE(H30:H34)</f>
        <v>16.62</v>
      </c>
      <c r="H32" s="17" t="n">
        <v>15.4</v>
      </c>
      <c r="I32" s="17" t="n">
        <v>18.4780795610425</v>
      </c>
      <c r="K32" s="16" t="n">
        <v>28</v>
      </c>
      <c r="L32" s="17" t="n">
        <f aca="false">AVERAGE(M30:M34)</f>
        <v>4.24</v>
      </c>
      <c r="M32" s="17" t="n">
        <v>5.6</v>
      </c>
      <c r="N32" s="17" t="n">
        <v>6.9</v>
      </c>
      <c r="P32" s="16" t="n">
        <v>28</v>
      </c>
      <c r="Q32" s="17" t="n">
        <f aca="false">AVERAGE(R30:R34)</f>
        <v>-17.74</v>
      </c>
      <c r="R32" s="17" t="n">
        <v>-16.7</v>
      </c>
      <c r="S32" s="17" t="n">
        <v>-16.1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12.3408333333333</v>
      </c>
      <c r="C33" s="17" t="n">
        <v>14.7958333333333</v>
      </c>
      <c r="D33" s="17" t="n">
        <v>14.2554735939643</v>
      </c>
      <c r="F33" s="16" t="n">
        <v>29</v>
      </c>
      <c r="G33" s="17" t="n">
        <f aca="false">AVERAGE(H31:H35)</f>
        <v>17.18</v>
      </c>
      <c r="H33" s="17" t="n">
        <v>22.4</v>
      </c>
      <c r="I33" s="17" t="n">
        <v>18.5814586191129</v>
      </c>
      <c r="K33" s="16" t="n">
        <v>29</v>
      </c>
      <c r="L33" s="17" t="n">
        <f aca="false">AVERAGE(M31:M35)</f>
        <v>4.32</v>
      </c>
      <c r="M33" s="17" t="n">
        <v>10.8</v>
      </c>
      <c r="N33" s="17" t="n">
        <v>7</v>
      </c>
      <c r="P33" s="16" t="n">
        <v>29</v>
      </c>
      <c r="Q33" s="17" t="n">
        <f aca="false">AVERAGE(R31:R35)</f>
        <v>-17.86</v>
      </c>
      <c r="R33" s="17" t="n">
        <v>-17.7</v>
      </c>
      <c r="S33" s="17" t="n">
        <v>-15.9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13.3091666666667</v>
      </c>
      <c r="C34" s="17" t="n">
        <v>11.4708333333333</v>
      </c>
      <c r="D34" s="17" t="n">
        <v>14.3674531321445</v>
      </c>
      <c r="F34" s="16" t="n">
        <v>30</v>
      </c>
      <c r="G34" s="17" t="n">
        <f aca="false">AVERAGE(H32:H36)</f>
        <v>18.3</v>
      </c>
      <c r="H34" s="17" t="n">
        <v>15.7</v>
      </c>
      <c r="I34" s="17" t="n">
        <v>18.6751394604481</v>
      </c>
      <c r="K34" s="16" t="n">
        <v>30</v>
      </c>
      <c r="L34" s="17" t="n">
        <f aca="false">AVERAGE(M32:M36)</f>
        <v>5.24</v>
      </c>
      <c r="M34" s="17" t="n">
        <v>2.4</v>
      </c>
      <c r="N34" s="17" t="n">
        <v>7.1</v>
      </c>
      <c r="P34" s="16" t="n">
        <v>30</v>
      </c>
      <c r="Q34" s="17" t="n">
        <f aca="false">AVERAGE(R32:R36)</f>
        <v>-19.42</v>
      </c>
      <c r="R34" s="17" t="n">
        <v>-16.5</v>
      </c>
      <c r="S34" s="17" t="n">
        <v>-15.7</v>
      </c>
    </row>
    <row r="35" customFormat="false" ht="12.75" hidden="false" customHeight="false" outlineLevel="0" collapsed="false">
      <c r="A35" s="16"/>
      <c r="B35" s="17" t="n">
        <f aca="false">AVERAGE(C33:C37)</f>
        <v>13.4416666666667</v>
      </c>
      <c r="C35" s="17" t="n">
        <v>13</v>
      </c>
      <c r="D35" s="17"/>
      <c r="F35" s="16"/>
      <c r="G35" s="17" t="n">
        <f aca="false">AVERAGE(H33:H37)</f>
        <v>19.025</v>
      </c>
      <c r="H35" s="17" t="n">
        <v>19.8</v>
      </c>
      <c r="I35" s="17"/>
      <c r="K35" s="16"/>
      <c r="L35" s="17" t="n">
        <f aca="false">AVERAGE(M33:M37)</f>
        <v>5.15</v>
      </c>
      <c r="M35" s="17" t="n">
        <v>1.8</v>
      </c>
      <c r="N35" s="17"/>
      <c r="P35" s="16"/>
      <c r="Q35" s="17" t="n">
        <f aca="false">AVERAGE(R33:R37)</f>
        <v>-20.1</v>
      </c>
      <c r="R35" s="17" t="n">
        <v>-24.3</v>
      </c>
      <c r="S35" s="17"/>
    </row>
    <row r="36" customFormat="false" ht="12.75" hidden="false" customHeight="false" outlineLevel="0" collapsed="false">
      <c r="A36" s="16"/>
      <c r="B36" s="17"/>
      <c r="C36" s="17" t="n">
        <v>14.5</v>
      </c>
      <c r="D36" s="17"/>
      <c r="F36" s="16"/>
      <c r="G36" s="17"/>
      <c r="H36" s="17" t="n">
        <v>18.2</v>
      </c>
      <c r="I36" s="17"/>
      <c r="K36" s="16"/>
      <c r="L36" s="17"/>
      <c r="M36" s="17" t="n">
        <v>5.6</v>
      </c>
      <c r="N36" s="17"/>
      <c r="P36" s="16"/>
      <c r="Q36" s="17"/>
      <c r="R36" s="17" t="n">
        <v>-21.9</v>
      </c>
      <c r="S36" s="17"/>
    </row>
    <row r="37" customFormat="false" ht="13.5" hidden="false" customHeight="false" outlineLevel="0" collapsed="false">
      <c r="A37" s="18"/>
      <c r="B37" s="19"/>
      <c r="C37" s="19"/>
      <c r="D37" s="19"/>
      <c r="F37" s="18"/>
      <c r="G37" s="19"/>
      <c r="H37" s="19"/>
      <c r="I37" s="19"/>
      <c r="K37" s="18"/>
      <c r="L37" s="19"/>
      <c r="M37" s="19"/>
      <c r="N37" s="19"/>
      <c r="P37" s="18"/>
      <c r="Q37" s="19"/>
      <c r="R37" s="19"/>
      <c r="S37" s="19"/>
    </row>
    <row r="38" customFormat="false" ht="12" hidden="false" customHeight="false" outlineLevel="0" collapsed="false">
      <c r="A38" s="20" t="s">
        <v>29</v>
      </c>
      <c r="F38" s="20" t="s">
        <v>29</v>
      </c>
      <c r="K38" s="20" t="s">
        <v>29</v>
      </c>
      <c r="P38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5-13T01:36:06Z</dcterms:modified>
  <cp:revision>0</cp:revision>
  <dc:subject/>
  <dc:title/>
</cp:coreProperties>
</file>