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日照、湿度" sheetId="5" state="visible" r:id="rId6"/>
    <sheet name="Graph気温" sheetId="6" state="visible" r:id="rId7"/>
    <sheet name="Graph850hPa" sheetId="7" state="visible" r:id="rId8"/>
    <sheet name="Graph500hPa" sheetId="8" state="visible" r:id="rId9"/>
    <sheet name="気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7.82706093189964</c:v>
                </c:pt>
                <c:pt idx="1">
                  <c:v>14.323476702509</c:v>
                </c:pt>
                <c:pt idx="2">
                  <c:v>8.00179211469534</c:v>
                </c:pt>
                <c:pt idx="3">
                  <c:v>4.97311827956989</c:v>
                </c:pt>
                <c:pt idx="4">
                  <c:v>2.81810035842294</c:v>
                </c:pt>
                <c:pt idx="5">
                  <c:v>2.12365591397849</c:v>
                </c:pt>
                <c:pt idx="6">
                  <c:v>2.92562724014337</c:v>
                </c:pt>
                <c:pt idx="7">
                  <c:v>3.44982078853047</c:v>
                </c:pt>
                <c:pt idx="8">
                  <c:v>3.31093189964158</c:v>
                </c:pt>
                <c:pt idx="9">
                  <c:v>3.88888888888889</c:v>
                </c:pt>
                <c:pt idx="10">
                  <c:v>3.83064516129032</c:v>
                </c:pt>
                <c:pt idx="11">
                  <c:v>4.40860215053763</c:v>
                </c:pt>
                <c:pt idx="12">
                  <c:v>7.23118279569892</c:v>
                </c:pt>
                <c:pt idx="13">
                  <c:v>11.5188172043011</c:v>
                </c:pt>
                <c:pt idx="14">
                  <c:v>9.74014336917563</c:v>
                </c:pt>
                <c:pt idx="15">
                  <c:v>7.66129032258064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5.17006802721088</c:v>
                </c:pt>
                <c:pt idx="1">
                  <c:v>14.1496598639456</c:v>
                </c:pt>
                <c:pt idx="2">
                  <c:v>21.3605442176871</c:v>
                </c:pt>
                <c:pt idx="3">
                  <c:v>6.12244897959184</c:v>
                </c:pt>
                <c:pt idx="4">
                  <c:v>2.58503401360544</c:v>
                </c:pt>
                <c:pt idx="5">
                  <c:v>2.44897959183673</c:v>
                </c:pt>
                <c:pt idx="6">
                  <c:v>3.6734693877551</c:v>
                </c:pt>
                <c:pt idx="7">
                  <c:v>3.12925170068027</c:v>
                </c:pt>
                <c:pt idx="8">
                  <c:v>4.21768707482993</c:v>
                </c:pt>
                <c:pt idx="9">
                  <c:v>3.6734693877551</c:v>
                </c:pt>
                <c:pt idx="10">
                  <c:v>4.62585034013605</c:v>
                </c:pt>
                <c:pt idx="11">
                  <c:v>6.12244897959184</c:v>
                </c:pt>
                <c:pt idx="12">
                  <c:v>5.57823129251701</c:v>
                </c:pt>
                <c:pt idx="13">
                  <c:v>8.57142857142857</c:v>
                </c:pt>
                <c:pt idx="14">
                  <c:v>5.71428571428571</c:v>
                </c:pt>
                <c:pt idx="15">
                  <c:v>2.85714285714286</c:v>
                </c:pt>
              </c:numCache>
            </c:numRef>
          </c:val>
        </c:ser>
        <c:axId val="46479461"/>
        <c:axId val="57085223"/>
      </c:radarChart>
      <c:catAx>
        <c:axId val="46479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5223"/>
        <c:crossesAt val="0"/>
        <c:auto val="1"/>
        <c:lblAlgn val="ctr"/>
        <c:lblOffset val="100"/>
        <c:noMultiLvlLbl val="0"/>
      </c:catAx>
      <c:valAx>
        <c:axId val="57085223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794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713402604235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8.2541666666667</c:v>
                </c:pt>
                <c:pt idx="1">
                  <c:v>84.2333333333334</c:v>
                </c:pt>
                <c:pt idx="2">
                  <c:v>72</c:v>
                </c:pt>
                <c:pt idx="3">
                  <c:v>71.7791666666667</c:v>
                </c:pt>
                <c:pt idx="4">
                  <c:v>89.9041666666667</c:v>
                </c:pt>
                <c:pt idx="5">
                  <c:v>82.2625</c:v>
                </c:pt>
                <c:pt idx="6">
                  <c:v>90.3916666666667</c:v>
                </c:pt>
                <c:pt idx="7">
                  <c:v>73.4</c:v>
                </c:pt>
                <c:pt idx="8">
                  <c:v>76.4458333333333</c:v>
                </c:pt>
                <c:pt idx="9">
                  <c:v>86.125</c:v>
                </c:pt>
                <c:pt idx="10">
                  <c:v>64.5666666666667</c:v>
                </c:pt>
                <c:pt idx="11">
                  <c:v>71.0166666666667</c:v>
                </c:pt>
                <c:pt idx="12">
                  <c:v>64.5583333333333</c:v>
                </c:pt>
                <c:pt idx="13">
                  <c:v>56.8458333333333</c:v>
                </c:pt>
                <c:pt idx="14">
                  <c:v>78.7875</c:v>
                </c:pt>
                <c:pt idx="15">
                  <c:v>80.5166666666667</c:v>
                </c:pt>
                <c:pt idx="16">
                  <c:v>49.35</c:v>
                </c:pt>
                <c:pt idx="17">
                  <c:v>73.8083333333333</c:v>
                </c:pt>
                <c:pt idx="18">
                  <c:v>82.0625</c:v>
                </c:pt>
                <c:pt idx="19">
                  <c:v>70.05</c:v>
                </c:pt>
                <c:pt idx="20">
                  <c:v>57.325</c:v>
                </c:pt>
                <c:pt idx="21">
                  <c:v>56.7166666666667</c:v>
                </c:pt>
                <c:pt idx="22">
                  <c:v>78.0791666666667</c:v>
                </c:pt>
                <c:pt idx="23">
                  <c:v>80.3791666666667</c:v>
                </c:pt>
                <c:pt idx="24">
                  <c:v>93.6583333333334</c:v>
                </c:pt>
                <c:pt idx="25">
                  <c:v>79.9875</c:v>
                </c:pt>
                <c:pt idx="26">
                  <c:v>65.1958333333333</c:v>
                </c:pt>
                <c:pt idx="27">
                  <c:v>64.8208333333333</c:v>
                </c:pt>
                <c:pt idx="28">
                  <c:v>65.4375</c:v>
                </c:pt>
                <c:pt idx="29">
                  <c:v>51.0708333333333</c:v>
                </c:pt>
                <c:pt idx="30">
                  <c:v>59.4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5.7041666666667</c:v>
                </c:pt>
                <c:pt idx="1">
                  <c:v>81.4491666666667</c:v>
                </c:pt>
                <c:pt idx="2">
                  <c:v>81.2341666666667</c:v>
                </c:pt>
                <c:pt idx="3">
                  <c:v>80.0358333333333</c:v>
                </c:pt>
                <c:pt idx="4">
                  <c:v>81.2675</c:v>
                </c:pt>
                <c:pt idx="5">
                  <c:v>81.5475</c:v>
                </c:pt>
                <c:pt idx="6">
                  <c:v>82.4808333333333</c:v>
                </c:pt>
                <c:pt idx="7">
                  <c:v>81.725</c:v>
                </c:pt>
                <c:pt idx="8">
                  <c:v>78.1858333333333</c:v>
                </c:pt>
                <c:pt idx="9">
                  <c:v>74.3108333333333</c:v>
                </c:pt>
                <c:pt idx="10">
                  <c:v>72.5425</c:v>
                </c:pt>
                <c:pt idx="11">
                  <c:v>68.6225</c:v>
                </c:pt>
                <c:pt idx="12">
                  <c:v>67.155</c:v>
                </c:pt>
                <c:pt idx="13">
                  <c:v>70.345</c:v>
                </c:pt>
                <c:pt idx="14">
                  <c:v>66.0116666666667</c:v>
                </c:pt>
                <c:pt idx="15">
                  <c:v>67.8616666666667</c:v>
                </c:pt>
                <c:pt idx="16">
                  <c:v>72.905</c:v>
                </c:pt>
                <c:pt idx="17">
                  <c:v>71.1575</c:v>
                </c:pt>
                <c:pt idx="18">
                  <c:v>66.5191666666667</c:v>
                </c:pt>
                <c:pt idx="19">
                  <c:v>67.9925</c:v>
                </c:pt>
                <c:pt idx="20">
                  <c:v>68.8466666666667</c:v>
                </c:pt>
                <c:pt idx="21">
                  <c:v>68.51</c:v>
                </c:pt>
                <c:pt idx="22">
                  <c:v>73.2316666666667</c:v>
                </c:pt>
                <c:pt idx="23">
                  <c:v>77.7641666666667</c:v>
                </c:pt>
                <c:pt idx="24">
                  <c:v>79.46</c:v>
                </c:pt>
                <c:pt idx="25">
                  <c:v>76.8083333333333</c:v>
                </c:pt>
                <c:pt idx="26">
                  <c:v>73.82</c:v>
                </c:pt>
                <c:pt idx="27">
                  <c:v>65.3025</c:v>
                </c:pt>
                <c:pt idx="28">
                  <c:v>61.1958333333333</c:v>
                </c:pt>
                <c:pt idx="29">
                  <c:v>61.6566666666667</c:v>
                </c:pt>
                <c:pt idx="30">
                  <c:v>65.6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57.9699647538485</c:v>
                </c:pt>
                <c:pt idx="1">
                  <c:v>58.184458542905</c:v>
                </c:pt>
                <c:pt idx="2">
                  <c:v>58.4282855128791</c:v>
                </c:pt>
                <c:pt idx="3">
                  <c:v>58.686962924859</c:v>
                </c:pt>
                <c:pt idx="4">
                  <c:v>58.9649826627039</c:v>
                </c:pt>
                <c:pt idx="5">
                  <c:v>59.2473566831696</c:v>
                </c:pt>
                <c:pt idx="6">
                  <c:v>59.5265261791639</c:v>
                </c:pt>
                <c:pt idx="7">
                  <c:v>59.801204570897</c:v>
                </c:pt>
                <c:pt idx="8">
                  <c:v>60.0543451048253</c:v>
                </c:pt>
                <c:pt idx="9">
                  <c:v>60.2897372185345</c:v>
                </c:pt>
                <c:pt idx="10">
                  <c:v>60.5240249068424</c:v>
                </c:pt>
                <c:pt idx="11">
                  <c:v>60.7516084136144</c:v>
                </c:pt>
                <c:pt idx="12">
                  <c:v>60.9747960759942</c:v>
                </c:pt>
                <c:pt idx="13">
                  <c:v>61.1834484335336</c:v>
                </c:pt>
                <c:pt idx="14">
                  <c:v>61.3903409252164</c:v>
                </c:pt>
                <c:pt idx="15">
                  <c:v>61.6005541408918</c:v>
                </c:pt>
                <c:pt idx="16">
                  <c:v>61.8172164146551</c:v>
                </c:pt>
                <c:pt idx="17">
                  <c:v>62.063059037468</c:v>
                </c:pt>
                <c:pt idx="18">
                  <c:v>62.3323652740769</c:v>
                </c:pt>
                <c:pt idx="19">
                  <c:v>62.6082091604518</c:v>
                </c:pt>
                <c:pt idx="20">
                  <c:v>62.8871788691274</c:v>
                </c:pt>
                <c:pt idx="21">
                  <c:v>63.1726658419571</c:v>
                </c:pt>
                <c:pt idx="22">
                  <c:v>63.4870679603614</c:v>
                </c:pt>
                <c:pt idx="23">
                  <c:v>63.8202220014821</c:v>
                </c:pt>
                <c:pt idx="24">
                  <c:v>64.1659400747538</c:v>
                </c:pt>
                <c:pt idx="25">
                  <c:v>64.5107310965002</c:v>
                </c:pt>
                <c:pt idx="26">
                  <c:v>64.8243858760492</c:v>
                </c:pt>
                <c:pt idx="27">
                  <c:v>65.1008682146505</c:v>
                </c:pt>
                <c:pt idx="28">
                  <c:v>65.3477126916366</c:v>
                </c:pt>
                <c:pt idx="29">
                  <c:v>65.5656632865837</c:v>
                </c:pt>
                <c:pt idx="30">
                  <c:v>65.759504521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8086"/>
        <c:axId val="68420317"/>
      </c:lineChart>
      <c:catAx>
        <c:axId val="72108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20317"/>
        <c:crossesAt val="0"/>
        <c:auto val="1"/>
        <c:lblAlgn val="ctr"/>
        <c:lblOffset val="100"/>
        <c:noMultiLvlLbl val="0"/>
      </c:catAx>
      <c:valAx>
        <c:axId val="684203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080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73700977699659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.3</c:v>
                </c:pt>
                <c:pt idx="3">
                  <c:v>1.1</c:v>
                </c:pt>
                <c:pt idx="4">
                  <c:v>8.7</c:v>
                </c:pt>
                <c:pt idx="5">
                  <c:v>0</c:v>
                </c:pt>
                <c:pt idx="6">
                  <c:v>0</c:v>
                </c:pt>
                <c:pt idx="7">
                  <c:v>5.9</c:v>
                </c:pt>
                <c:pt idx="8">
                  <c:v>0</c:v>
                </c:pt>
                <c:pt idx="9">
                  <c:v>1.9</c:v>
                </c:pt>
                <c:pt idx="10">
                  <c:v>10</c:v>
                </c:pt>
                <c:pt idx="11">
                  <c:v>9.4</c:v>
                </c:pt>
                <c:pt idx="12">
                  <c:v>7.3</c:v>
                </c:pt>
                <c:pt idx="13">
                  <c:v>10.5</c:v>
                </c:pt>
                <c:pt idx="14">
                  <c:v>0.5</c:v>
                </c:pt>
                <c:pt idx="15">
                  <c:v>2.3</c:v>
                </c:pt>
                <c:pt idx="16">
                  <c:v>8.3</c:v>
                </c:pt>
                <c:pt idx="17">
                  <c:v>4.8</c:v>
                </c:pt>
                <c:pt idx="18">
                  <c:v>7</c:v>
                </c:pt>
                <c:pt idx="19">
                  <c:v>10.1</c:v>
                </c:pt>
                <c:pt idx="20">
                  <c:v>4.9</c:v>
                </c:pt>
                <c:pt idx="21">
                  <c:v>10.8</c:v>
                </c:pt>
                <c:pt idx="22">
                  <c:v>0.3</c:v>
                </c:pt>
                <c:pt idx="23">
                  <c:v>0</c:v>
                </c:pt>
                <c:pt idx="24">
                  <c:v>0</c:v>
                </c:pt>
                <c:pt idx="25">
                  <c:v>3.6</c:v>
                </c:pt>
                <c:pt idx="26">
                  <c:v>9.7</c:v>
                </c:pt>
                <c:pt idx="27">
                  <c:v>0</c:v>
                </c:pt>
                <c:pt idx="28">
                  <c:v>3.7</c:v>
                </c:pt>
                <c:pt idx="29">
                  <c:v>11.3</c:v>
                </c:pt>
                <c:pt idx="30">
                  <c:v>9.1</c:v>
                </c:pt>
              </c:numCache>
            </c:numRef>
          </c:val>
        </c:ser>
        <c:gapWidth val="30"/>
        <c:overlap val="0"/>
        <c:axId val="92762284"/>
        <c:axId val="11459865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1.3</c:v>
                </c:pt>
                <c:pt idx="1">
                  <c:v>1.52</c:v>
                </c:pt>
                <c:pt idx="2">
                  <c:v>3.22</c:v>
                </c:pt>
                <c:pt idx="3">
                  <c:v>3.22</c:v>
                </c:pt>
                <c:pt idx="4">
                  <c:v>3.22</c:v>
                </c:pt>
                <c:pt idx="5">
                  <c:v>3.14</c:v>
                </c:pt>
                <c:pt idx="6">
                  <c:v>2.92</c:v>
                </c:pt>
                <c:pt idx="7">
                  <c:v>1.56</c:v>
                </c:pt>
                <c:pt idx="8">
                  <c:v>3.56</c:v>
                </c:pt>
                <c:pt idx="9">
                  <c:v>5.44</c:v>
                </c:pt>
                <c:pt idx="10">
                  <c:v>5.72</c:v>
                </c:pt>
                <c:pt idx="11">
                  <c:v>7.82</c:v>
                </c:pt>
                <c:pt idx="12">
                  <c:v>7.54</c:v>
                </c:pt>
                <c:pt idx="13">
                  <c:v>6</c:v>
                </c:pt>
                <c:pt idx="14">
                  <c:v>5.78</c:v>
                </c:pt>
                <c:pt idx="15">
                  <c:v>5.28</c:v>
                </c:pt>
                <c:pt idx="16">
                  <c:v>4.58</c:v>
                </c:pt>
                <c:pt idx="17">
                  <c:v>6.5</c:v>
                </c:pt>
                <c:pt idx="18">
                  <c:v>7.02</c:v>
                </c:pt>
                <c:pt idx="19">
                  <c:v>7.52</c:v>
                </c:pt>
                <c:pt idx="20">
                  <c:v>6.62</c:v>
                </c:pt>
                <c:pt idx="21">
                  <c:v>5.22</c:v>
                </c:pt>
                <c:pt idx="22">
                  <c:v>3.2</c:v>
                </c:pt>
                <c:pt idx="23">
                  <c:v>2.94</c:v>
                </c:pt>
                <c:pt idx="24">
                  <c:v>2.72</c:v>
                </c:pt>
                <c:pt idx="25">
                  <c:v>2.66</c:v>
                </c:pt>
                <c:pt idx="26">
                  <c:v>3.4</c:v>
                </c:pt>
                <c:pt idx="27">
                  <c:v>5.66</c:v>
                </c:pt>
                <c:pt idx="28">
                  <c:v>6.76</c:v>
                </c:pt>
                <c:pt idx="29">
                  <c:v>5.44</c:v>
                </c:pt>
                <c:pt idx="30">
                  <c:v>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2284"/>
        <c:axId val="11459865"/>
      </c:lineChart>
      <c:catAx>
        <c:axId val="92762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59865"/>
        <c:crossesAt val="0"/>
        <c:auto val="1"/>
        <c:lblAlgn val="ctr"/>
        <c:lblOffset val="100"/>
        <c:noMultiLvlLbl val="0"/>
      </c:catAx>
      <c:valAx>
        <c:axId val="1145986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228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50203867"/>
          <c:y val="0.127869932989124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5.80833333333333</c:v>
                </c:pt>
                <c:pt idx="1">
                  <c:v>2.79583333333333</c:v>
                </c:pt>
                <c:pt idx="2">
                  <c:v>5.69166666666667</c:v>
                </c:pt>
                <c:pt idx="3">
                  <c:v>6.00833333333333</c:v>
                </c:pt>
                <c:pt idx="4">
                  <c:v>10.9166666666667</c:v>
                </c:pt>
                <c:pt idx="5">
                  <c:v>10.0458333333333</c:v>
                </c:pt>
                <c:pt idx="6">
                  <c:v>3.85833333333333</c:v>
                </c:pt>
                <c:pt idx="7">
                  <c:v>3.2375</c:v>
                </c:pt>
                <c:pt idx="8">
                  <c:v>1.9375</c:v>
                </c:pt>
                <c:pt idx="9">
                  <c:v>4.25833333333333</c:v>
                </c:pt>
                <c:pt idx="10">
                  <c:v>5.95833333333334</c:v>
                </c:pt>
                <c:pt idx="11">
                  <c:v>8.05833333333334</c:v>
                </c:pt>
                <c:pt idx="12">
                  <c:v>11.425</c:v>
                </c:pt>
                <c:pt idx="13">
                  <c:v>6.47916666666667</c:v>
                </c:pt>
                <c:pt idx="14">
                  <c:v>11.4</c:v>
                </c:pt>
                <c:pt idx="15">
                  <c:v>13.1083333333333</c:v>
                </c:pt>
                <c:pt idx="16">
                  <c:v>7.0625</c:v>
                </c:pt>
                <c:pt idx="17">
                  <c:v>5.3375</c:v>
                </c:pt>
                <c:pt idx="18">
                  <c:v>5.50416666666667</c:v>
                </c:pt>
                <c:pt idx="19">
                  <c:v>12.8875</c:v>
                </c:pt>
                <c:pt idx="20">
                  <c:v>12.1333333333333</c:v>
                </c:pt>
                <c:pt idx="21">
                  <c:v>5.8125</c:v>
                </c:pt>
                <c:pt idx="22">
                  <c:v>7.70416666666667</c:v>
                </c:pt>
                <c:pt idx="23">
                  <c:v>5.55416666666667</c:v>
                </c:pt>
                <c:pt idx="24">
                  <c:v>4.45416666666667</c:v>
                </c:pt>
                <c:pt idx="25">
                  <c:v>4.58333333333333</c:v>
                </c:pt>
                <c:pt idx="26">
                  <c:v>4.175</c:v>
                </c:pt>
                <c:pt idx="27">
                  <c:v>2.98333333333333</c:v>
                </c:pt>
                <c:pt idx="28">
                  <c:v>2.92083333333333</c:v>
                </c:pt>
                <c:pt idx="29">
                  <c:v>2.90833333333333</c:v>
                </c:pt>
                <c:pt idx="30">
                  <c:v>7.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5.02083333333333</c:v>
                </c:pt>
                <c:pt idx="1">
                  <c:v>4.72416666666667</c:v>
                </c:pt>
                <c:pt idx="2">
                  <c:v>6.24416666666667</c:v>
                </c:pt>
                <c:pt idx="3">
                  <c:v>7.09166666666667</c:v>
                </c:pt>
                <c:pt idx="4">
                  <c:v>7.30416666666667</c:v>
                </c:pt>
                <c:pt idx="5">
                  <c:v>6.81333333333333</c:v>
                </c:pt>
                <c:pt idx="6">
                  <c:v>5.99916666666667</c:v>
                </c:pt>
                <c:pt idx="7">
                  <c:v>4.6675</c:v>
                </c:pt>
                <c:pt idx="8">
                  <c:v>3.85</c:v>
                </c:pt>
                <c:pt idx="9">
                  <c:v>4.69</c:v>
                </c:pt>
                <c:pt idx="10">
                  <c:v>6.3275</c:v>
                </c:pt>
                <c:pt idx="11">
                  <c:v>7.23583333333333</c:v>
                </c:pt>
                <c:pt idx="12">
                  <c:v>8.66416666666667</c:v>
                </c:pt>
                <c:pt idx="13">
                  <c:v>10.0941666666667</c:v>
                </c:pt>
                <c:pt idx="14">
                  <c:v>9.895</c:v>
                </c:pt>
                <c:pt idx="15">
                  <c:v>8.6775</c:v>
                </c:pt>
                <c:pt idx="16">
                  <c:v>8.4825</c:v>
                </c:pt>
                <c:pt idx="17">
                  <c:v>8.78</c:v>
                </c:pt>
                <c:pt idx="18">
                  <c:v>8.585</c:v>
                </c:pt>
                <c:pt idx="19">
                  <c:v>8.335</c:v>
                </c:pt>
                <c:pt idx="20">
                  <c:v>8.80833333333333</c:v>
                </c:pt>
                <c:pt idx="21">
                  <c:v>8.81833333333333</c:v>
                </c:pt>
                <c:pt idx="22">
                  <c:v>7.13166666666667</c:v>
                </c:pt>
                <c:pt idx="23">
                  <c:v>5.62166666666667</c:v>
                </c:pt>
                <c:pt idx="24">
                  <c:v>5.29416666666667</c:v>
                </c:pt>
                <c:pt idx="25">
                  <c:v>4.35</c:v>
                </c:pt>
                <c:pt idx="26">
                  <c:v>3.82333333333333</c:v>
                </c:pt>
                <c:pt idx="27">
                  <c:v>3.51416666666667</c:v>
                </c:pt>
                <c:pt idx="28">
                  <c:v>4.12</c:v>
                </c:pt>
                <c:pt idx="29">
                  <c:v>5.925</c:v>
                </c:pt>
                <c:pt idx="30">
                  <c:v>7.78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5.28159282121628</c:v>
                </c:pt>
                <c:pt idx="1">
                  <c:v>5.37863664075598</c:v>
                </c:pt>
                <c:pt idx="2">
                  <c:v>5.47123155768938</c:v>
                </c:pt>
                <c:pt idx="3">
                  <c:v>5.55959967992684</c:v>
                </c:pt>
                <c:pt idx="4">
                  <c:v>5.64734781283341</c:v>
                </c:pt>
                <c:pt idx="5">
                  <c:v>5.73476992836458</c:v>
                </c:pt>
                <c:pt idx="6">
                  <c:v>5.82249184575522</c:v>
                </c:pt>
                <c:pt idx="7">
                  <c:v>5.91098613016309</c:v>
                </c:pt>
                <c:pt idx="8">
                  <c:v>6.00029835390946</c:v>
                </c:pt>
                <c:pt idx="9">
                  <c:v>6.09194608291419</c:v>
                </c:pt>
                <c:pt idx="10">
                  <c:v>6.18514235634812</c:v>
                </c:pt>
                <c:pt idx="11">
                  <c:v>6.28083268556622</c:v>
                </c:pt>
                <c:pt idx="12">
                  <c:v>6.37957891327542</c:v>
                </c:pt>
                <c:pt idx="13">
                  <c:v>6.47861591220851</c:v>
                </c:pt>
                <c:pt idx="14">
                  <c:v>6.57987993446121</c:v>
                </c:pt>
                <c:pt idx="15">
                  <c:v>6.68267577351014</c:v>
                </c:pt>
                <c:pt idx="16">
                  <c:v>6.78358062795306</c:v>
                </c:pt>
                <c:pt idx="17">
                  <c:v>6.88611023472032</c:v>
                </c:pt>
                <c:pt idx="18">
                  <c:v>6.99288100137174</c:v>
                </c:pt>
                <c:pt idx="19">
                  <c:v>7.10651630848956</c:v>
                </c:pt>
                <c:pt idx="20">
                  <c:v>7.22615614997714</c:v>
                </c:pt>
                <c:pt idx="21">
                  <c:v>7.35186172077427</c:v>
                </c:pt>
                <c:pt idx="22">
                  <c:v>7.48697325102881</c:v>
                </c:pt>
                <c:pt idx="23">
                  <c:v>7.63347275567749</c:v>
                </c:pt>
                <c:pt idx="24">
                  <c:v>7.79533085657674</c:v>
                </c:pt>
                <c:pt idx="25">
                  <c:v>7.97657773205304</c:v>
                </c:pt>
                <c:pt idx="26">
                  <c:v>8.17074580856577</c:v>
                </c:pt>
                <c:pt idx="27">
                  <c:v>8.37259259259259</c:v>
                </c:pt>
                <c:pt idx="28">
                  <c:v>8.58105441243713</c:v>
                </c:pt>
                <c:pt idx="29">
                  <c:v>8.79896844993141</c:v>
                </c:pt>
                <c:pt idx="30">
                  <c:v>9.0266108824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9599"/>
        <c:axId val="49137393"/>
      </c:lineChart>
      <c:catAx>
        <c:axId val="62159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37393"/>
        <c:crossesAt val="0"/>
        <c:auto val="1"/>
        <c:lblAlgn val="ctr"/>
        <c:lblOffset val="100"/>
        <c:noMultiLvlLbl val="0"/>
      </c:catAx>
      <c:valAx>
        <c:axId val="4913739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5959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76522425358"/>
          <c:y val="0.74876414368889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3.8</c:v>
                </c:pt>
                <c:pt idx="1">
                  <c:v>3</c:v>
                </c:pt>
                <c:pt idx="2">
                  <c:v>-0.5</c:v>
                </c:pt>
                <c:pt idx="3">
                  <c:v>-0.1</c:v>
                </c:pt>
                <c:pt idx="4">
                  <c:v>10.6</c:v>
                </c:pt>
                <c:pt idx="5">
                  <c:v>8</c:v>
                </c:pt>
                <c:pt idx="6">
                  <c:v>-1.9</c:v>
                </c:pt>
                <c:pt idx="7">
                  <c:v>-5.5</c:v>
                </c:pt>
                <c:pt idx="8">
                  <c:v>-6.7</c:v>
                </c:pt>
                <c:pt idx="9">
                  <c:v>1.2</c:v>
                </c:pt>
                <c:pt idx="10">
                  <c:v>-4.1</c:v>
                </c:pt>
                <c:pt idx="11">
                  <c:v>-2.5</c:v>
                </c:pt>
                <c:pt idx="12">
                  <c:v>6</c:v>
                </c:pt>
                <c:pt idx="13">
                  <c:v>-0.3</c:v>
                </c:pt>
                <c:pt idx="14">
                  <c:v>2.4</c:v>
                </c:pt>
                <c:pt idx="15">
                  <c:v>15.2</c:v>
                </c:pt>
                <c:pt idx="16">
                  <c:v>-3.1</c:v>
                </c:pt>
                <c:pt idx="17">
                  <c:v>-1.3</c:v>
                </c:pt>
                <c:pt idx="18">
                  <c:v>-2.9</c:v>
                </c:pt>
                <c:pt idx="19">
                  <c:v>13</c:v>
                </c:pt>
                <c:pt idx="20">
                  <c:v>9.4</c:v>
                </c:pt>
                <c:pt idx="21">
                  <c:v>-3.9</c:v>
                </c:pt>
                <c:pt idx="22">
                  <c:v>0.2</c:v>
                </c:pt>
                <c:pt idx="23">
                  <c:v>-0.5</c:v>
                </c:pt>
                <c:pt idx="24">
                  <c:v>3.2</c:v>
                </c:pt>
                <c:pt idx="25">
                  <c:v>-5.1</c:v>
                </c:pt>
                <c:pt idx="26">
                  <c:v>-4.5</c:v>
                </c:pt>
                <c:pt idx="27">
                  <c:v>-4.7</c:v>
                </c:pt>
                <c:pt idx="28">
                  <c:v>-6.3</c:v>
                </c:pt>
                <c:pt idx="29">
                  <c:v>-11.5</c:v>
                </c:pt>
                <c:pt idx="3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2.56</c:v>
                </c:pt>
                <c:pt idx="1">
                  <c:v>0.86</c:v>
                </c:pt>
                <c:pt idx="2">
                  <c:v>3.36</c:v>
                </c:pt>
                <c:pt idx="3">
                  <c:v>4.2</c:v>
                </c:pt>
                <c:pt idx="4">
                  <c:v>3.22</c:v>
                </c:pt>
                <c:pt idx="5">
                  <c:v>2.22</c:v>
                </c:pt>
                <c:pt idx="6">
                  <c:v>0.9</c:v>
                </c:pt>
                <c:pt idx="7">
                  <c:v>-0.98</c:v>
                </c:pt>
                <c:pt idx="8">
                  <c:v>-3.4</c:v>
                </c:pt>
                <c:pt idx="9">
                  <c:v>-3.52</c:v>
                </c:pt>
                <c:pt idx="10">
                  <c:v>-1.22</c:v>
                </c:pt>
                <c:pt idx="11">
                  <c:v>0.0600000000000001</c:v>
                </c:pt>
                <c:pt idx="12">
                  <c:v>0.3</c:v>
                </c:pt>
                <c:pt idx="13">
                  <c:v>4.16</c:v>
                </c:pt>
                <c:pt idx="14">
                  <c:v>4.04</c:v>
                </c:pt>
                <c:pt idx="15">
                  <c:v>2.58</c:v>
                </c:pt>
                <c:pt idx="16">
                  <c:v>2.06</c:v>
                </c:pt>
                <c:pt idx="17">
                  <c:v>4.18</c:v>
                </c:pt>
                <c:pt idx="18">
                  <c:v>3.02</c:v>
                </c:pt>
                <c:pt idx="19">
                  <c:v>2.86</c:v>
                </c:pt>
                <c:pt idx="20">
                  <c:v>3.16</c:v>
                </c:pt>
                <c:pt idx="21">
                  <c:v>3.64</c:v>
                </c:pt>
                <c:pt idx="22">
                  <c:v>1.68</c:v>
                </c:pt>
                <c:pt idx="23">
                  <c:v>-1.22</c:v>
                </c:pt>
                <c:pt idx="24">
                  <c:v>-1.34</c:v>
                </c:pt>
                <c:pt idx="25">
                  <c:v>-2.32</c:v>
                </c:pt>
                <c:pt idx="26">
                  <c:v>-3.48</c:v>
                </c:pt>
                <c:pt idx="27">
                  <c:v>-6.42</c:v>
                </c:pt>
                <c:pt idx="28">
                  <c:v>-5.08</c:v>
                </c:pt>
                <c:pt idx="29">
                  <c:v>-2.82</c:v>
                </c:pt>
                <c:pt idx="3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6</c:v>
                </c:pt>
                <c:pt idx="4">
                  <c:v>-2.5</c:v>
                </c:pt>
                <c:pt idx="5">
                  <c:v>-2.4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2</c:v>
                </c:pt>
                <c:pt idx="18">
                  <c:v>-1.1</c:v>
                </c:pt>
                <c:pt idx="19">
                  <c:v>-0.9</c:v>
                </c:pt>
                <c:pt idx="20">
                  <c:v>-0.8</c:v>
                </c:pt>
                <c:pt idx="21">
                  <c:v>-0.6</c:v>
                </c:pt>
                <c:pt idx="22">
                  <c:v>-0.4</c:v>
                </c:pt>
                <c:pt idx="23">
                  <c:v>-0.2</c:v>
                </c:pt>
                <c:pt idx="24">
                  <c:v>0</c:v>
                </c:pt>
                <c:pt idx="25">
                  <c:v>0.2</c:v>
                </c:pt>
                <c:pt idx="26">
                  <c:v>0.5</c:v>
                </c:pt>
                <c:pt idx="27">
                  <c:v>0.7</c:v>
                </c:pt>
                <c:pt idx="28">
                  <c:v>0.9</c:v>
                </c:pt>
                <c:pt idx="29">
                  <c:v>1.2</c:v>
                </c:pt>
                <c:pt idx="3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4898"/>
        <c:axId val="13339111"/>
      </c:lineChart>
      <c:catAx>
        <c:axId val="62324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39111"/>
        <c:crossesAt val="-15"/>
        <c:auto val="1"/>
        <c:lblAlgn val="ctr"/>
        <c:lblOffset val="100"/>
        <c:noMultiLvlLbl val="0"/>
      </c:catAx>
      <c:valAx>
        <c:axId val="1333911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24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62988294094"/>
          <c:y val="0.13918488410414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16.9</c:v>
                </c:pt>
                <c:pt idx="1">
                  <c:v>-17.18</c:v>
                </c:pt>
                <c:pt idx="2">
                  <c:v>-16.5</c:v>
                </c:pt>
                <c:pt idx="3">
                  <c:v>-15.46</c:v>
                </c:pt>
                <c:pt idx="4">
                  <c:v>-14.46</c:v>
                </c:pt>
                <c:pt idx="5">
                  <c:v>-15.5</c:v>
                </c:pt>
                <c:pt idx="6">
                  <c:v>-15.7</c:v>
                </c:pt>
                <c:pt idx="7">
                  <c:v>-16.26</c:v>
                </c:pt>
                <c:pt idx="8">
                  <c:v>-19.82</c:v>
                </c:pt>
                <c:pt idx="9">
                  <c:v>-21.98</c:v>
                </c:pt>
                <c:pt idx="10">
                  <c:v>-22.12</c:v>
                </c:pt>
                <c:pt idx="11">
                  <c:v>-22.48</c:v>
                </c:pt>
                <c:pt idx="12">
                  <c:v>-22.12</c:v>
                </c:pt>
                <c:pt idx="13">
                  <c:v>-18.84</c:v>
                </c:pt>
                <c:pt idx="14">
                  <c:v>-18.12</c:v>
                </c:pt>
                <c:pt idx="15">
                  <c:v>-19.18</c:v>
                </c:pt>
                <c:pt idx="16">
                  <c:v>-20.54</c:v>
                </c:pt>
                <c:pt idx="17">
                  <c:v>-20.82</c:v>
                </c:pt>
                <c:pt idx="18">
                  <c:v>-21.18</c:v>
                </c:pt>
                <c:pt idx="19">
                  <c:v>-20.22</c:v>
                </c:pt>
                <c:pt idx="20">
                  <c:v>-17.46</c:v>
                </c:pt>
                <c:pt idx="21">
                  <c:v>-14.98</c:v>
                </c:pt>
                <c:pt idx="22">
                  <c:v>-13.86</c:v>
                </c:pt>
                <c:pt idx="23">
                  <c:v>-13.54</c:v>
                </c:pt>
                <c:pt idx="24">
                  <c:v>-15.82</c:v>
                </c:pt>
                <c:pt idx="25">
                  <c:v>-18.54</c:v>
                </c:pt>
                <c:pt idx="26">
                  <c:v>-22.5</c:v>
                </c:pt>
                <c:pt idx="27">
                  <c:v>-24.86</c:v>
                </c:pt>
                <c:pt idx="28">
                  <c:v>-25.7</c:v>
                </c:pt>
                <c:pt idx="29">
                  <c:v>-22.74</c:v>
                </c:pt>
                <c:pt idx="30">
                  <c:v>-2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18.1</c:v>
                </c:pt>
                <c:pt idx="1">
                  <c:v>-18.9</c:v>
                </c:pt>
                <c:pt idx="2">
                  <c:v>-14.9</c:v>
                </c:pt>
                <c:pt idx="3">
                  <c:v>-16.3</c:v>
                </c:pt>
                <c:pt idx="4">
                  <c:v>-14.3</c:v>
                </c:pt>
                <c:pt idx="5">
                  <c:v>-12.9</c:v>
                </c:pt>
                <c:pt idx="6">
                  <c:v>-13.9</c:v>
                </c:pt>
                <c:pt idx="7">
                  <c:v>-20.1</c:v>
                </c:pt>
                <c:pt idx="8">
                  <c:v>-17.3</c:v>
                </c:pt>
                <c:pt idx="9">
                  <c:v>-17.1</c:v>
                </c:pt>
                <c:pt idx="10">
                  <c:v>-30.7</c:v>
                </c:pt>
                <c:pt idx="11">
                  <c:v>-24.7</c:v>
                </c:pt>
                <c:pt idx="12">
                  <c:v>-20.8</c:v>
                </c:pt>
                <c:pt idx="13">
                  <c:v>-19.1</c:v>
                </c:pt>
                <c:pt idx="14">
                  <c:v>-15.3</c:v>
                </c:pt>
                <c:pt idx="15">
                  <c:v>-14.3</c:v>
                </c:pt>
                <c:pt idx="16">
                  <c:v>-21.1</c:v>
                </c:pt>
                <c:pt idx="17">
                  <c:v>-26.1</c:v>
                </c:pt>
                <c:pt idx="18">
                  <c:v>-25.9</c:v>
                </c:pt>
                <c:pt idx="19">
                  <c:v>-16.7</c:v>
                </c:pt>
                <c:pt idx="20">
                  <c:v>-16.1</c:v>
                </c:pt>
                <c:pt idx="21">
                  <c:v>-16.3</c:v>
                </c:pt>
                <c:pt idx="22">
                  <c:v>-12.3</c:v>
                </c:pt>
                <c:pt idx="23">
                  <c:v>-13.5</c:v>
                </c:pt>
                <c:pt idx="24">
                  <c:v>-11.1</c:v>
                </c:pt>
                <c:pt idx="25">
                  <c:v>-14.5</c:v>
                </c:pt>
                <c:pt idx="26">
                  <c:v>-27.7</c:v>
                </c:pt>
                <c:pt idx="27">
                  <c:v>-25.9</c:v>
                </c:pt>
                <c:pt idx="28">
                  <c:v>-33.3</c:v>
                </c:pt>
                <c:pt idx="29">
                  <c:v>-22.9</c:v>
                </c:pt>
                <c:pt idx="30">
                  <c:v>-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4.6</c:v>
                </c:pt>
                <c:pt idx="1">
                  <c:v>-24.5</c:v>
                </c:pt>
                <c:pt idx="2">
                  <c:v>-24.4</c:v>
                </c:pt>
                <c:pt idx="3">
                  <c:v>-24.3</c:v>
                </c:pt>
                <c:pt idx="4">
                  <c:v>-24.1</c:v>
                </c:pt>
                <c:pt idx="5">
                  <c:v>-24</c:v>
                </c:pt>
                <c:pt idx="6">
                  <c:v>-23.8</c:v>
                </c:pt>
                <c:pt idx="7">
                  <c:v>-23.6</c:v>
                </c:pt>
                <c:pt idx="8">
                  <c:v>-23.5</c:v>
                </c:pt>
                <c:pt idx="9">
                  <c:v>-23.3</c:v>
                </c:pt>
                <c:pt idx="10">
                  <c:v>-23</c:v>
                </c:pt>
                <c:pt idx="11">
                  <c:v>-22.8</c:v>
                </c:pt>
                <c:pt idx="12">
                  <c:v>-22.6</c:v>
                </c:pt>
                <c:pt idx="13">
                  <c:v>-22.4</c:v>
                </c:pt>
                <c:pt idx="14">
                  <c:v>-22.2</c:v>
                </c:pt>
                <c:pt idx="15">
                  <c:v>-22</c:v>
                </c:pt>
                <c:pt idx="16">
                  <c:v>-21.8</c:v>
                </c:pt>
                <c:pt idx="17">
                  <c:v>-21.6</c:v>
                </c:pt>
                <c:pt idx="18">
                  <c:v>-21.4</c:v>
                </c:pt>
                <c:pt idx="19">
                  <c:v>-21.2</c:v>
                </c:pt>
                <c:pt idx="20">
                  <c:v>-21</c:v>
                </c:pt>
                <c:pt idx="21">
                  <c:v>-20.9</c:v>
                </c:pt>
                <c:pt idx="22">
                  <c:v>-20.7</c:v>
                </c:pt>
                <c:pt idx="23">
                  <c:v>-20.6</c:v>
                </c:pt>
                <c:pt idx="24">
                  <c:v>-20.4</c:v>
                </c:pt>
                <c:pt idx="25">
                  <c:v>-20.3</c:v>
                </c:pt>
                <c:pt idx="26">
                  <c:v>-20.2</c:v>
                </c:pt>
                <c:pt idx="27">
                  <c:v>-20.1</c:v>
                </c:pt>
                <c:pt idx="28">
                  <c:v>-20</c:v>
                </c:pt>
                <c:pt idx="29">
                  <c:v>-19.9</c:v>
                </c:pt>
                <c:pt idx="30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0022"/>
        <c:axId val="32797132"/>
      </c:lineChart>
      <c:catAx>
        <c:axId val="28500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97132"/>
        <c:crossesAt val="-40"/>
        <c:auto val="1"/>
        <c:lblAlgn val="ctr"/>
        <c:lblOffset val="100"/>
        <c:noMultiLvlLbl val="0"/>
      </c:catAx>
      <c:valAx>
        <c:axId val="32797132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0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3434170722"/>
          <c:y val="0.1370976601120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9</xdr:row>
      <xdr:rowOff>8640</xdr:rowOff>
    </xdr:from>
    <xdr:to>
      <xdr:col>2</xdr:col>
      <xdr:colOff>369360</xdr:colOff>
      <xdr:row>13</xdr:row>
      <xdr:rowOff>26280</xdr:rowOff>
    </xdr:to>
    <xdr:sp>
      <xdr:nvSpPr>
        <xdr:cNvPr id="1" name="Oval 1"/>
        <xdr:cNvSpPr/>
      </xdr:nvSpPr>
      <xdr:spPr>
        <a:xfrm>
          <a:off x="1430640" y="1471680"/>
          <a:ext cx="564480" cy="66780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9920</xdr:rowOff>
    </xdr:to>
    <xdr:sp>
      <xdr:nvSpPr>
        <xdr:cNvPr id="2" name="Text 2"/>
        <xdr:cNvSpPr/>
      </xdr:nvSpPr>
      <xdr:spPr>
        <a:xfrm>
          <a:off x="1457280" y="179640"/>
          <a:ext cx="196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2120</xdr:rowOff>
    </xdr:from>
    <xdr:to>
      <xdr:col>2</xdr:col>
      <xdr:colOff>328320</xdr:colOff>
      <xdr:row>12</xdr:row>
      <xdr:rowOff>67320</xdr:rowOff>
    </xdr:to>
    <xdr:sp>
      <xdr:nvSpPr>
        <xdr:cNvPr id="3" name="Text 4"/>
        <xdr:cNvSpPr/>
      </xdr:nvSpPr>
      <xdr:spPr>
        <a:xfrm>
          <a:off x="1457280" y="1595160"/>
          <a:ext cx="49680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0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3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5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20</xdr:row>
      <xdr:rowOff>45720</xdr:rowOff>
    </xdr:from>
    <xdr:to>
      <xdr:col>1</xdr:col>
      <xdr:colOff>124920</xdr:colOff>
      <xdr:row>22</xdr:row>
      <xdr:rowOff>50400</xdr:rowOff>
    </xdr:to>
    <xdr:sp>
      <xdr:nvSpPr>
        <xdr:cNvPr id="7" name="Text 4"/>
        <xdr:cNvSpPr/>
      </xdr:nvSpPr>
      <xdr:spPr>
        <a:xfrm>
          <a:off x="75528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97040</xdr:colOff>
      <xdr:row>3</xdr:row>
      <xdr:rowOff>35640</xdr:rowOff>
    </xdr:to>
    <xdr:sp>
      <xdr:nvSpPr>
        <xdr:cNvPr id="9" name="Text 1"/>
        <xdr:cNvSpPr/>
      </xdr:nvSpPr>
      <xdr:spPr>
        <a:xfrm>
          <a:off x="501480" y="36468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10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920</xdr:colOff>
      <xdr:row>20</xdr:row>
      <xdr:rowOff>45720</xdr:rowOff>
    </xdr:from>
    <xdr:to>
      <xdr:col>1</xdr:col>
      <xdr:colOff>25920</xdr:colOff>
      <xdr:row>22</xdr:row>
      <xdr:rowOff>50400</xdr:rowOff>
    </xdr:to>
    <xdr:sp>
      <xdr:nvSpPr>
        <xdr:cNvPr id="11" name="Text 4"/>
        <xdr:cNvSpPr/>
      </xdr:nvSpPr>
      <xdr:spPr>
        <a:xfrm>
          <a:off x="65592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60</xdr:colOff>
      <xdr:row>5</xdr:row>
      <xdr:rowOff>5760</xdr:rowOff>
    </xdr:from>
    <xdr:to>
      <xdr:col>3</xdr:col>
      <xdr:colOff>173160</xdr:colOff>
      <xdr:row>8</xdr:row>
      <xdr:rowOff>149040</xdr:rowOff>
    </xdr:to>
    <xdr:sp>
      <xdr:nvSpPr>
        <xdr:cNvPr id="12" name="Line 8"/>
        <xdr:cNvSpPr/>
      </xdr:nvSpPr>
      <xdr:spPr>
        <a:xfrm flipV="1">
          <a:off x="2611440" y="818640"/>
          <a:ext cx="0" cy="630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440</xdr:colOff>
      <xdr:row>6</xdr:row>
      <xdr:rowOff>138240</xdr:rowOff>
    </xdr:from>
    <xdr:to>
      <xdr:col>1</xdr:col>
      <xdr:colOff>497880</xdr:colOff>
      <xdr:row>6</xdr:row>
      <xdr:rowOff>138240</xdr:rowOff>
    </xdr:to>
    <xdr:sp>
      <xdr:nvSpPr>
        <xdr:cNvPr id="13" name="Line 9"/>
        <xdr:cNvSpPr/>
      </xdr:nvSpPr>
      <xdr:spPr>
        <a:xfrm>
          <a:off x="622440" y="1113480"/>
          <a:ext cx="688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5</xdr:row>
      <xdr:rowOff>117360</xdr:rowOff>
    </xdr:from>
    <xdr:to>
      <xdr:col>1</xdr:col>
      <xdr:colOff>521280</xdr:colOff>
      <xdr:row>6</xdr:row>
      <xdr:rowOff>90000</xdr:rowOff>
    </xdr:to>
    <xdr:sp>
      <xdr:nvSpPr>
        <xdr:cNvPr id="14" name="Text 10"/>
        <xdr:cNvSpPr/>
      </xdr:nvSpPr>
      <xdr:spPr>
        <a:xfrm>
          <a:off x="595080" y="930240"/>
          <a:ext cx="7390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曇りや雨の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000</xdr:colOff>
      <xdr:row>3</xdr:row>
      <xdr:rowOff>27720</xdr:rowOff>
    </xdr:from>
    <xdr:to>
      <xdr:col>3</xdr:col>
      <xdr:colOff>391680</xdr:colOff>
      <xdr:row>4</xdr:row>
      <xdr:rowOff>126720</xdr:rowOff>
    </xdr:to>
    <xdr:sp>
      <xdr:nvSpPr>
        <xdr:cNvPr id="15" name="Text 11"/>
        <xdr:cNvSpPr/>
      </xdr:nvSpPr>
      <xdr:spPr>
        <a:xfrm>
          <a:off x="2372760" y="515520"/>
          <a:ext cx="4572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曇りや雨の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5</xdr:row>
      <xdr:rowOff>57240</xdr:rowOff>
    </xdr:from>
    <xdr:to>
      <xdr:col>3</xdr:col>
      <xdr:colOff>173160</xdr:colOff>
      <xdr:row>5</xdr:row>
      <xdr:rowOff>57240</xdr:rowOff>
    </xdr:to>
    <xdr:sp>
      <xdr:nvSpPr>
        <xdr:cNvPr id="16" name="Line 12"/>
        <xdr:cNvSpPr/>
      </xdr:nvSpPr>
      <xdr:spPr>
        <a:xfrm>
          <a:off x="2335680" y="870120"/>
          <a:ext cx="275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5</xdr:row>
      <xdr:rowOff>5760</xdr:rowOff>
    </xdr:from>
    <xdr:to>
      <xdr:col>2</xdr:col>
      <xdr:colOff>712800</xdr:colOff>
      <xdr:row>8</xdr:row>
      <xdr:rowOff>149040</xdr:rowOff>
    </xdr:to>
    <xdr:sp>
      <xdr:nvSpPr>
        <xdr:cNvPr id="17" name="Line 13"/>
        <xdr:cNvSpPr/>
      </xdr:nvSpPr>
      <xdr:spPr>
        <a:xfrm flipV="1">
          <a:off x="2335680" y="818640"/>
          <a:ext cx="2880" cy="630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9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0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45720</xdr:rowOff>
    </xdr:from>
    <xdr:to>
      <xdr:col>0</xdr:col>
      <xdr:colOff>802440</xdr:colOff>
      <xdr:row>22</xdr:row>
      <xdr:rowOff>50400</xdr:rowOff>
    </xdr:to>
    <xdr:sp>
      <xdr:nvSpPr>
        <xdr:cNvPr id="21" name="Text 4"/>
        <xdr:cNvSpPr/>
      </xdr:nvSpPr>
      <xdr:spPr>
        <a:xfrm>
          <a:off x="61956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</xdr:colOff>
      <xdr:row>9</xdr:row>
      <xdr:rowOff>48600</xdr:rowOff>
    </xdr:from>
    <xdr:to>
      <xdr:col>3</xdr:col>
      <xdr:colOff>5040</xdr:colOff>
      <xdr:row>13</xdr:row>
      <xdr:rowOff>19440</xdr:rowOff>
    </xdr:to>
    <xdr:sp>
      <xdr:nvSpPr>
        <xdr:cNvPr id="22" name="Line 8"/>
        <xdr:cNvSpPr/>
      </xdr:nvSpPr>
      <xdr:spPr>
        <a:xfrm>
          <a:off x="2443320" y="1511640"/>
          <a:ext cx="0" cy="621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</xdr:colOff>
      <xdr:row>9</xdr:row>
      <xdr:rowOff>130320</xdr:rowOff>
    </xdr:from>
    <xdr:to>
      <xdr:col>3</xdr:col>
      <xdr:colOff>510840</xdr:colOff>
      <xdr:row>9</xdr:row>
      <xdr:rowOff>133560</xdr:rowOff>
    </xdr:to>
    <xdr:sp>
      <xdr:nvSpPr>
        <xdr:cNvPr id="23" name="Line 15"/>
        <xdr:cNvSpPr/>
      </xdr:nvSpPr>
      <xdr:spPr>
        <a:xfrm flipV="1">
          <a:off x="2443320" y="1593360"/>
          <a:ext cx="50580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880</xdr:colOff>
      <xdr:row>17</xdr:row>
      <xdr:rowOff>153360</xdr:rowOff>
    </xdr:from>
    <xdr:to>
      <xdr:col>2</xdr:col>
      <xdr:colOff>248040</xdr:colOff>
      <xdr:row>19</xdr:row>
      <xdr:rowOff>24480</xdr:rowOff>
    </xdr:to>
    <xdr:sp>
      <xdr:nvSpPr>
        <xdr:cNvPr id="24" name="Text 19"/>
        <xdr:cNvSpPr/>
      </xdr:nvSpPr>
      <xdr:spPr>
        <a:xfrm>
          <a:off x="1310760" y="2916720"/>
          <a:ext cx="563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、雪が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840</xdr:colOff>
      <xdr:row>9</xdr:row>
      <xdr:rowOff>48600</xdr:rowOff>
    </xdr:from>
    <xdr:to>
      <xdr:col>3</xdr:col>
      <xdr:colOff>512640</xdr:colOff>
      <xdr:row>13</xdr:row>
      <xdr:rowOff>19440</xdr:rowOff>
    </xdr:to>
    <xdr:sp>
      <xdr:nvSpPr>
        <xdr:cNvPr id="25" name="Line 20"/>
        <xdr:cNvSpPr/>
      </xdr:nvSpPr>
      <xdr:spPr>
        <a:xfrm>
          <a:off x="2949120" y="1511640"/>
          <a:ext cx="1800" cy="621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7</xdr:row>
      <xdr:rowOff>86400</xdr:rowOff>
    </xdr:from>
    <xdr:to>
      <xdr:col>1</xdr:col>
      <xdr:colOff>448560</xdr:colOff>
      <xdr:row>18</xdr:row>
      <xdr:rowOff>150480</xdr:rowOff>
    </xdr:to>
    <xdr:sp>
      <xdr:nvSpPr>
        <xdr:cNvPr id="26" name="Line 21"/>
        <xdr:cNvSpPr/>
      </xdr:nvSpPr>
      <xdr:spPr>
        <a:xfrm flipV="1">
          <a:off x="1261440" y="284976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5</xdr:row>
      <xdr:rowOff>56520</xdr:rowOff>
    </xdr:from>
    <xdr:to>
      <xdr:col>1</xdr:col>
      <xdr:colOff>751680</xdr:colOff>
      <xdr:row>6</xdr:row>
      <xdr:rowOff>121320</xdr:rowOff>
    </xdr:to>
    <xdr:sp>
      <xdr:nvSpPr>
        <xdr:cNvPr id="27" name="Line 22"/>
        <xdr:cNvSpPr/>
      </xdr:nvSpPr>
      <xdr:spPr>
        <a:xfrm>
          <a:off x="1564560" y="869400"/>
          <a:ext cx="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3</xdr:row>
      <xdr:rowOff>154800</xdr:rowOff>
    </xdr:from>
    <xdr:to>
      <xdr:col>2</xdr:col>
      <xdr:colOff>500040</xdr:colOff>
      <xdr:row>5</xdr:row>
      <xdr:rowOff>56520</xdr:rowOff>
    </xdr:to>
    <xdr:sp>
      <xdr:nvSpPr>
        <xdr:cNvPr id="28" name="Line 23"/>
        <xdr:cNvSpPr/>
      </xdr:nvSpPr>
      <xdr:spPr>
        <a:xfrm>
          <a:off x="2125800" y="64260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5</xdr:row>
      <xdr:rowOff>56520</xdr:rowOff>
    </xdr:from>
    <xdr:to>
      <xdr:col>1</xdr:col>
      <xdr:colOff>751680</xdr:colOff>
      <xdr:row>7</xdr:row>
      <xdr:rowOff>61200</xdr:rowOff>
    </xdr:to>
    <xdr:sp>
      <xdr:nvSpPr>
        <xdr:cNvPr id="29" name="Text 24"/>
        <xdr:cNvSpPr/>
      </xdr:nvSpPr>
      <xdr:spPr>
        <a:xfrm>
          <a:off x="727200" y="869400"/>
          <a:ext cx="837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、南西の風が強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7</xdr:row>
      <xdr:rowOff>87120</xdr:rowOff>
    </xdr:from>
    <xdr:to>
      <xdr:col>3</xdr:col>
      <xdr:colOff>596880</xdr:colOff>
      <xdr:row>9</xdr:row>
      <xdr:rowOff>69120</xdr:rowOff>
    </xdr:to>
    <xdr:sp>
      <xdr:nvSpPr>
        <xdr:cNvPr id="30" name="Text 25"/>
        <xdr:cNvSpPr/>
      </xdr:nvSpPr>
      <xdr:spPr>
        <a:xfrm>
          <a:off x="2394720" y="1225080"/>
          <a:ext cx="640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200</xdr:colOff>
      <xdr:row>3</xdr:row>
      <xdr:rowOff>36000</xdr:rowOff>
    </xdr:from>
    <xdr:to>
      <xdr:col>3</xdr:col>
      <xdr:colOff>650880</xdr:colOff>
      <xdr:row>4</xdr:row>
      <xdr:rowOff>160200</xdr:rowOff>
    </xdr:to>
    <xdr:sp>
      <xdr:nvSpPr>
        <xdr:cNvPr id="31" name="Text 26"/>
        <xdr:cNvSpPr/>
      </xdr:nvSpPr>
      <xdr:spPr>
        <a:xfrm>
          <a:off x="2181960" y="523800"/>
          <a:ext cx="907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、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、南西の風が強く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3</xdr:row>
      <xdr:rowOff>95760</xdr:rowOff>
    </xdr:from>
    <xdr:to>
      <xdr:col>2</xdr:col>
      <xdr:colOff>185400</xdr:colOff>
      <xdr:row>4</xdr:row>
      <xdr:rowOff>160200</xdr:rowOff>
    </xdr:to>
    <xdr:sp>
      <xdr:nvSpPr>
        <xdr:cNvPr id="32" name="Line 27"/>
        <xdr:cNvSpPr/>
      </xdr:nvSpPr>
      <xdr:spPr>
        <a:xfrm>
          <a:off x="1809000" y="583560"/>
          <a:ext cx="216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</xdr:colOff>
      <xdr:row>3</xdr:row>
      <xdr:rowOff>36000</xdr:rowOff>
    </xdr:from>
    <xdr:to>
      <xdr:col>2</xdr:col>
      <xdr:colOff>162000</xdr:colOff>
      <xdr:row>5</xdr:row>
      <xdr:rowOff>40680</xdr:rowOff>
    </xdr:to>
    <xdr:sp>
      <xdr:nvSpPr>
        <xdr:cNvPr id="33" name="Text 28"/>
        <xdr:cNvSpPr/>
      </xdr:nvSpPr>
      <xdr:spPr>
        <a:xfrm>
          <a:off x="929520" y="523800"/>
          <a:ext cx="858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、南西の風が吹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39600</xdr:rowOff>
    </xdr:from>
    <xdr:to>
      <xdr:col>0</xdr:col>
      <xdr:colOff>733320</xdr:colOff>
      <xdr:row>3</xdr:row>
      <xdr:rowOff>153720</xdr:rowOff>
    </xdr:to>
    <xdr:sp>
      <xdr:nvSpPr>
        <xdr:cNvPr id="35" name="Text 1"/>
        <xdr:cNvSpPr/>
      </xdr:nvSpPr>
      <xdr:spPr>
        <a:xfrm>
          <a:off x="51516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20520</xdr:rowOff>
    </xdr:from>
    <xdr:to>
      <xdr:col>3</xdr:col>
      <xdr:colOff>686520</xdr:colOff>
      <xdr:row>21</xdr:row>
      <xdr:rowOff>134640</xdr:rowOff>
    </xdr:to>
    <xdr:sp>
      <xdr:nvSpPr>
        <xdr:cNvPr id="36" name="Text 2"/>
        <xdr:cNvSpPr/>
      </xdr:nvSpPr>
      <xdr:spPr>
        <a:xfrm>
          <a:off x="290664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20</xdr:row>
      <xdr:rowOff>45720</xdr:rowOff>
    </xdr:from>
    <xdr:to>
      <xdr:col>1</xdr:col>
      <xdr:colOff>67680</xdr:colOff>
      <xdr:row>22</xdr:row>
      <xdr:rowOff>50400</xdr:rowOff>
    </xdr:to>
    <xdr:sp>
      <xdr:nvSpPr>
        <xdr:cNvPr id="37" name="Text 4"/>
        <xdr:cNvSpPr/>
      </xdr:nvSpPr>
      <xdr:spPr>
        <a:xfrm>
          <a:off x="69768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120</xdr:colOff>
      <xdr:row>7</xdr:row>
      <xdr:rowOff>27360</xdr:rowOff>
    </xdr:from>
    <xdr:to>
      <xdr:col>3</xdr:col>
      <xdr:colOff>132120</xdr:colOff>
      <xdr:row>11</xdr:row>
      <xdr:rowOff>49680</xdr:rowOff>
    </xdr:to>
    <xdr:sp>
      <xdr:nvSpPr>
        <xdr:cNvPr id="38" name="Line 24"/>
        <xdr:cNvSpPr/>
      </xdr:nvSpPr>
      <xdr:spPr>
        <a:xfrm>
          <a:off x="2570400" y="1165320"/>
          <a:ext cx="0" cy="672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120</xdr:colOff>
      <xdr:row>7</xdr:row>
      <xdr:rowOff>68400</xdr:rowOff>
    </xdr:from>
    <xdr:to>
      <xdr:col>3</xdr:col>
      <xdr:colOff>479880</xdr:colOff>
      <xdr:row>7</xdr:row>
      <xdr:rowOff>71640</xdr:rowOff>
    </xdr:to>
    <xdr:sp>
      <xdr:nvSpPr>
        <xdr:cNvPr id="39" name="Line 25"/>
        <xdr:cNvSpPr/>
      </xdr:nvSpPr>
      <xdr:spPr>
        <a:xfrm>
          <a:off x="2570400" y="1206360"/>
          <a:ext cx="34776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</xdr:colOff>
      <xdr:row>4</xdr:row>
      <xdr:rowOff>93240</xdr:rowOff>
    </xdr:from>
    <xdr:to>
      <xdr:col>3</xdr:col>
      <xdr:colOff>657720</xdr:colOff>
      <xdr:row>6</xdr:row>
      <xdr:rowOff>54720</xdr:rowOff>
    </xdr:to>
    <xdr:sp>
      <xdr:nvSpPr>
        <xdr:cNvPr id="40" name="Text 26"/>
        <xdr:cNvSpPr/>
      </xdr:nvSpPr>
      <xdr:spPr>
        <a:xfrm>
          <a:off x="2167560" y="743400"/>
          <a:ext cx="928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6</xdr:row>
      <xdr:rowOff>156240</xdr:rowOff>
    </xdr:from>
    <xdr:to>
      <xdr:col>3</xdr:col>
      <xdr:colOff>506520</xdr:colOff>
      <xdr:row>11</xdr:row>
      <xdr:rowOff>47160</xdr:rowOff>
    </xdr:to>
    <xdr:sp>
      <xdr:nvSpPr>
        <xdr:cNvPr id="41" name="Line 27"/>
        <xdr:cNvSpPr/>
      </xdr:nvSpPr>
      <xdr:spPr>
        <a:xfrm>
          <a:off x="2942640" y="1131480"/>
          <a:ext cx="2160" cy="70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3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44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5720</xdr:rowOff>
    </xdr:from>
    <xdr:to>
      <xdr:col>1</xdr:col>
      <xdr:colOff>19800</xdr:colOff>
      <xdr:row>22</xdr:row>
      <xdr:rowOff>50400</xdr:rowOff>
    </xdr:to>
    <xdr:sp>
      <xdr:nvSpPr>
        <xdr:cNvPr id="45" name="Text 4"/>
        <xdr:cNvSpPr/>
      </xdr:nvSpPr>
      <xdr:spPr>
        <a:xfrm>
          <a:off x="6498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15</xdr:row>
      <xdr:rowOff>151560</xdr:rowOff>
    </xdr:from>
    <xdr:to>
      <xdr:col>1</xdr:col>
      <xdr:colOff>619200</xdr:colOff>
      <xdr:row>17</xdr:row>
      <xdr:rowOff>111600</xdr:rowOff>
    </xdr:to>
    <xdr:sp>
      <xdr:nvSpPr>
        <xdr:cNvPr id="46" name="Line 23"/>
        <xdr:cNvSpPr/>
      </xdr:nvSpPr>
      <xdr:spPr>
        <a:xfrm flipV="1">
          <a:off x="1432080" y="2589840"/>
          <a:ext cx="0" cy="285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79920</xdr:rowOff>
    </xdr:from>
    <xdr:to>
      <xdr:col>1</xdr:col>
      <xdr:colOff>617040</xdr:colOff>
      <xdr:row>20</xdr:row>
      <xdr:rowOff>93960</xdr:rowOff>
    </xdr:to>
    <xdr:sp>
      <xdr:nvSpPr>
        <xdr:cNvPr id="47" name="Text 27"/>
        <xdr:cNvSpPr/>
      </xdr:nvSpPr>
      <xdr:spPr>
        <a:xfrm>
          <a:off x="1106280" y="268092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0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17</xdr:row>
      <xdr:rowOff>10440</xdr:rowOff>
    </xdr:from>
    <xdr:to>
      <xdr:col>3</xdr:col>
      <xdr:colOff>386280</xdr:colOff>
      <xdr:row>18</xdr:row>
      <xdr:rowOff>134640</xdr:rowOff>
    </xdr:to>
    <xdr:sp>
      <xdr:nvSpPr>
        <xdr:cNvPr id="48" name="Line 30"/>
        <xdr:cNvSpPr/>
      </xdr:nvSpPr>
      <xdr:spPr>
        <a:xfrm flipV="1">
          <a:off x="2824560" y="2773800"/>
          <a:ext cx="0" cy="286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</xdr:colOff>
      <xdr:row>16</xdr:row>
      <xdr:rowOff>79920</xdr:rowOff>
    </xdr:from>
    <xdr:to>
      <xdr:col>3</xdr:col>
      <xdr:colOff>327960</xdr:colOff>
      <xdr:row>20</xdr:row>
      <xdr:rowOff>93960</xdr:rowOff>
    </xdr:to>
    <xdr:sp>
      <xdr:nvSpPr>
        <xdr:cNvPr id="49" name="Text 31"/>
        <xdr:cNvSpPr/>
      </xdr:nvSpPr>
      <xdr:spPr>
        <a:xfrm>
          <a:off x="2442600" y="268092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3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5</xdr:row>
      <xdr:rowOff>142560</xdr:rowOff>
    </xdr:from>
    <xdr:to>
      <xdr:col>3</xdr:col>
      <xdr:colOff>195120</xdr:colOff>
      <xdr:row>10</xdr:row>
      <xdr:rowOff>38520</xdr:rowOff>
    </xdr:to>
    <xdr:sp>
      <xdr:nvSpPr>
        <xdr:cNvPr id="50" name="Line 32"/>
        <xdr:cNvSpPr/>
      </xdr:nvSpPr>
      <xdr:spPr>
        <a:xfrm>
          <a:off x="2633400" y="955440"/>
          <a:ext cx="0" cy="708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6</xdr:row>
      <xdr:rowOff>55800</xdr:rowOff>
    </xdr:from>
    <xdr:to>
      <xdr:col>3</xdr:col>
      <xdr:colOff>566640</xdr:colOff>
      <xdr:row>6</xdr:row>
      <xdr:rowOff>55800</xdr:rowOff>
    </xdr:to>
    <xdr:sp>
      <xdr:nvSpPr>
        <xdr:cNvPr id="51" name="Line 33"/>
        <xdr:cNvSpPr/>
      </xdr:nvSpPr>
      <xdr:spPr>
        <a:xfrm>
          <a:off x="2633400" y="1031040"/>
          <a:ext cx="371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6640</xdr:colOff>
      <xdr:row>5</xdr:row>
      <xdr:rowOff>142560</xdr:rowOff>
    </xdr:from>
    <xdr:to>
      <xdr:col>3</xdr:col>
      <xdr:colOff>566640</xdr:colOff>
      <xdr:row>10</xdr:row>
      <xdr:rowOff>38520</xdr:rowOff>
    </xdr:to>
    <xdr:sp>
      <xdr:nvSpPr>
        <xdr:cNvPr id="52" name="Line 34"/>
        <xdr:cNvSpPr/>
      </xdr:nvSpPr>
      <xdr:spPr>
        <a:xfrm>
          <a:off x="3004920" y="955440"/>
          <a:ext cx="0" cy="708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360</xdr:colOff>
      <xdr:row>8</xdr:row>
      <xdr:rowOff>133560</xdr:rowOff>
    </xdr:from>
    <xdr:to>
      <xdr:col>1</xdr:col>
      <xdr:colOff>668880</xdr:colOff>
      <xdr:row>11</xdr:row>
      <xdr:rowOff>5400</xdr:rowOff>
    </xdr:to>
    <xdr:sp>
      <xdr:nvSpPr>
        <xdr:cNvPr id="53" name="Line 37"/>
        <xdr:cNvSpPr/>
      </xdr:nvSpPr>
      <xdr:spPr>
        <a:xfrm>
          <a:off x="1479240" y="1433880"/>
          <a:ext cx="2520" cy="359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880</xdr:colOff>
      <xdr:row>7</xdr:row>
      <xdr:rowOff>11520</xdr:rowOff>
    </xdr:from>
    <xdr:to>
      <xdr:col>2</xdr:col>
      <xdr:colOff>36720</xdr:colOff>
      <xdr:row>8</xdr:row>
      <xdr:rowOff>136080</xdr:rowOff>
    </xdr:to>
    <xdr:sp>
      <xdr:nvSpPr>
        <xdr:cNvPr id="54" name="Text 38"/>
        <xdr:cNvSpPr/>
      </xdr:nvSpPr>
      <xdr:spPr>
        <a:xfrm>
          <a:off x="1310760" y="1149480"/>
          <a:ext cx="3517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寒冷渦が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3</xdr:row>
      <xdr:rowOff>113760</xdr:rowOff>
    </xdr:from>
    <xdr:to>
      <xdr:col>3</xdr:col>
      <xdr:colOff>645480</xdr:colOff>
      <xdr:row>5</xdr:row>
      <xdr:rowOff>75600</xdr:rowOff>
    </xdr:to>
    <xdr:sp>
      <xdr:nvSpPr>
        <xdr:cNvPr id="55" name="Text 39"/>
        <xdr:cNvSpPr/>
      </xdr:nvSpPr>
      <xdr:spPr>
        <a:xfrm>
          <a:off x="2633400" y="601560"/>
          <a:ext cx="450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7.82706093189964</v>
      </c>
      <c r="C3" s="7" t="n">
        <v>5.17006802721088</v>
      </c>
    </row>
    <row r="4" customFormat="false" ht="20.1" hidden="false" customHeight="true" outlineLevel="0" collapsed="false">
      <c r="A4" s="6" t="s">
        <v>5</v>
      </c>
      <c r="B4" s="7" t="n">
        <v>14.323476702509</v>
      </c>
      <c r="C4" s="7" t="n">
        <v>14.1496598639456</v>
      </c>
    </row>
    <row r="5" customFormat="false" ht="20.1" hidden="false" customHeight="true" outlineLevel="0" collapsed="false">
      <c r="A5" s="6" t="s">
        <v>6</v>
      </c>
      <c r="B5" s="7" t="n">
        <v>8.00179211469534</v>
      </c>
      <c r="C5" s="7" t="n">
        <v>21.3605442176871</v>
      </c>
    </row>
    <row r="6" customFormat="false" ht="20.1" hidden="false" customHeight="true" outlineLevel="0" collapsed="false">
      <c r="A6" s="6" t="s">
        <v>7</v>
      </c>
      <c r="B6" s="7" t="n">
        <v>4.97311827956989</v>
      </c>
      <c r="C6" s="7" t="n">
        <v>6.12244897959184</v>
      </c>
    </row>
    <row r="7" customFormat="false" ht="20.1" hidden="false" customHeight="true" outlineLevel="0" collapsed="false">
      <c r="A7" s="6" t="s">
        <v>8</v>
      </c>
      <c r="B7" s="7" t="n">
        <v>2.81810035842294</v>
      </c>
      <c r="C7" s="7" t="n">
        <v>2.58503401360544</v>
      </c>
    </row>
    <row r="8" customFormat="false" ht="20.1" hidden="false" customHeight="true" outlineLevel="0" collapsed="false">
      <c r="A8" s="6" t="s">
        <v>9</v>
      </c>
      <c r="B8" s="7" t="n">
        <v>2.12365591397849</v>
      </c>
      <c r="C8" s="7" t="n">
        <v>2.44897959183673</v>
      </c>
    </row>
    <row r="9" customFormat="false" ht="20.1" hidden="false" customHeight="true" outlineLevel="0" collapsed="false">
      <c r="A9" s="6" t="s">
        <v>10</v>
      </c>
      <c r="B9" s="7" t="n">
        <v>2.92562724014337</v>
      </c>
      <c r="C9" s="7" t="n">
        <v>3.6734693877551</v>
      </c>
    </row>
    <row r="10" customFormat="false" ht="20.1" hidden="false" customHeight="true" outlineLevel="0" collapsed="false">
      <c r="A10" s="6" t="s">
        <v>11</v>
      </c>
      <c r="B10" s="7" t="n">
        <v>3.44982078853047</v>
      </c>
      <c r="C10" s="7" t="n">
        <v>3.12925170068027</v>
      </c>
    </row>
    <row r="11" customFormat="false" ht="20.1" hidden="false" customHeight="true" outlineLevel="0" collapsed="false">
      <c r="A11" s="6" t="s">
        <v>12</v>
      </c>
      <c r="B11" s="7" t="n">
        <v>3.31093189964158</v>
      </c>
      <c r="C11" s="7" t="n">
        <v>4.21768707482993</v>
      </c>
    </row>
    <row r="12" customFormat="false" ht="20.1" hidden="false" customHeight="true" outlineLevel="0" collapsed="false">
      <c r="A12" s="6" t="s">
        <v>13</v>
      </c>
      <c r="B12" s="7" t="n">
        <v>3.88888888888889</v>
      </c>
      <c r="C12" s="7" t="n">
        <v>3.6734693877551</v>
      </c>
    </row>
    <row r="13" customFormat="false" ht="20.1" hidden="false" customHeight="true" outlineLevel="0" collapsed="false">
      <c r="A13" s="6" t="s">
        <v>14</v>
      </c>
      <c r="B13" s="7" t="n">
        <v>3.83064516129032</v>
      </c>
      <c r="C13" s="7" t="n">
        <v>4.62585034013605</v>
      </c>
    </row>
    <row r="14" customFormat="false" ht="20.1" hidden="false" customHeight="true" outlineLevel="0" collapsed="false">
      <c r="A14" s="6" t="s">
        <v>15</v>
      </c>
      <c r="B14" s="7" t="n">
        <v>4.40860215053763</v>
      </c>
      <c r="C14" s="7" t="n">
        <v>6.12244897959184</v>
      </c>
    </row>
    <row r="15" customFormat="false" ht="20.1" hidden="false" customHeight="true" outlineLevel="0" collapsed="false">
      <c r="A15" s="6" t="s">
        <v>16</v>
      </c>
      <c r="B15" s="7" t="n">
        <v>7.23118279569892</v>
      </c>
      <c r="C15" s="7" t="n">
        <v>5.57823129251701</v>
      </c>
    </row>
    <row r="16" customFormat="false" ht="20.1" hidden="false" customHeight="true" outlineLevel="0" collapsed="false">
      <c r="A16" s="6" t="s">
        <v>17</v>
      </c>
      <c r="B16" s="7" t="n">
        <v>11.5188172043011</v>
      </c>
      <c r="C16" s="7" t="n">
        <v>8.57142857142857</v>
      </c>
    </row>
    <row r="17" customFormat="false" ht="20.1" hidden="false" customHeight="true" outlineLevel="0" collapsed="false">
      <c r="A17" s="6" t="s">
        <v>18</v>
      </c>
      <c r="B17" s="7" t="n">
        <v>9.74014336917563</v>
      </c>
      <c r="C17" s="7" t="n">
        <v>5.71428571428571</v>
      </c>
    </row>
    <row r="18" customFormat="false" ht="20.1" hidden="false" customHeight="true" outlineLevel="0" collapsed="false">
      <c r="A18" s="6" t="s">
        <v>19</v>
      </c>
      <c r="B18" s="7" t="n">
        <v>7.66129032258064</v>
      </c>
      <c r="C18" s="7" t="n">
        <v>2.85714285714286</v>
      </c>
    </row>
    <row r="19" customFormat="false" ht="20.1" hidden="false" customHeight="true" outlineLevel="0" collapsed="false">
      <c r="A19" s="8" t="s">
        <v>20</v>
      </c>
      <c r="B19" s="9" t="n">
        <v>1.9668458781362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</row>
    <row r="2" customFormat="false" ht="24" hidden="false" customHeight="false" outlineLevel="0" collapsed="false">
      <c r="A2" s="10" t="s">
        <v>23</v>
      </c>
      <c r="B2" s="11" t="s">
        <v>24</v>
      </c>
      <c r="C2" s="10" t="s">
        <v>25</v>
      </c>
      <c r="D2" s="12" t="s">
        <v>26</v>
      </c>
      <c r="F2" s="13" t="s">
        <v>23</v>
      </c>
      <c r="G2" s="14" t="s">
        <v>24</v>
      </c>
      <c r="H2" s="13" t="s">
        <v>27</v>
      </c>
      <c r="I2" s="15" t="s">
        <v>28</v>
      </c>
    </row>
    <row r="3" customFormat="false" ht="12.75" hidden="false" customHeight="false" outlineLevel="0" collapsed="false">
      <c r="A3" s="16" t="n">
        <v>27</v>
      </c>
      <c r="B3" s="17"/>
      <c r="C3" s="17" t="n">
        <v>93.0541666666667</v>
      </c>
      <c r="D3" s="17" t="n">
        <v>57.6369962658131</v>
      </c>
      <c r="F3" s="16" t="n">
        <v>27</v>
      </c>
      <c r="G3" s="17"/>
      <c r="H3" s="17" t="n">
        <v>0</v>
      </c>
      <c r="I3" s="17"/>
    </row>
    <row r="4" customFormat="false" ht="12.75" hidden="false" customHeight="false" outlineLevel="0" collapsed="false">
      <c r="A4" s="16" t="n">
        <v>28</v>
      </c>
      <c r="B4" s="17"/>
      <c r="C4" s="17" t="n">
        <v>90.9791666666667</v>
      </c>
      <c r="D4" s="17" t="n">
        <v>57.7823012879134</v>
      </c>
      <c r="F4" s="16" t="n">
        <v>28</v>
      </c>
      <c r="G4" s="17"/>
      <c r="H4" s="17" t="n">
        <v>0.2</v>
      </c>
      <c r="I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85.7041666666667</v>
      </c>
      <c r="C5" s="17" t="n">
        <v>88.2541666666667</v>
      </c>
      <c r="D5" s="17" t="n">
        <v>57.9699647538485</v>
      </c>
      <c r="F5" s="16" t="n">
        <v>1</v>
      </c>
      <c r="G5" s="17" t="n">
        <f aca="false">AVERAGE(H3:H7)</f>
        <v>1.3</v>
      </c>
      <c r="H5" s="17" t="n">
        <v>0</v>
      </c>
      <c r="I5" s="17" t="n">
        <v>5.93732841398231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81.4491666666667</v>
      </c>
      <c r="C6" s="17" t="n">
        <v>84.2333333333334</v>
      </c>
      <c r="D6" s="17" t="n">
        <v>58.184458542905</v>
      </c>
      <c r="F6" s="16" t="n">
        <v>2</v>
      </c>
      <c r="G6" s="17" t="n">
        <f aca="false">AVERAGE(H4:H8)</f>
        <v>1.52</v>
      </c>
      <c r="H6" s="17" t="n">
        <v>0</v>
      </c>
      <c r="I6" s="17" t="n">
        <v>5.95860886429214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81.2341666666667</v>
      </c>
      <c r="C7" s="17" t="n">
        <v>72</v>
      </c>
      <c r="D7" s="17" t="n">
        <v>58.4282855128791</v>
      </c>
      <c r="F7" s="16" t="n">
        <v>3</v>
      </c>
      <c r="G7" s="17" t="n">
        <f aca="false">AVERAGE(H5:H9)</f>
        <v>3.22</v>
      </c>
      <c r="H7" s="17" t="n">
        <v>6.3</v>
      </c>
      <c r="I7" s="17" t="n">
        <v>5.97567380918594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80.0358333333333</v>
      </c>
      <c r="C8" s="17" t="n">
        <v>71.7791666666667</v>
      </c>
      <c r="D8" s="17" t="n">
        <v>58.686962924859</v>
      </c>
      <c r="F8" s="16" t="n">
        <v>4</v>
      </c>
      <c r="G8" s="17" t="n">
        <f aca="false">AVERAGE(H6:H10)</f>
        <v>3.22</v>
      </c>
      <c r="H8" s="17" t="n">
        <v>1.1</v>
      </c>
      <c r="I8" s="17" t="n">
        <v>5.98820159878908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81.2675</v>
      </c>
      <c r="C9" s="17" t="n">
        <v>89.9041666666667</v>
      </c>
      <c r="D9" s="17" t="n">
        <v>58.9649826627039</v>
      </c>
      <c r="F9" s="16" t="n">
        <v>5</v>
      </c>
      <c r="G9" s="17" t="n">
        <f aca="false">AVERAGE(H7:H11)</f>
        <v>3.22</v>
      </c>
      <c r="H9" s="17" t="n">
        <v>8.7</v>
      </c>
      <c r="I9" s="17" t="n">
        <v>5.99365829430963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81.5475</v>
      </c>
      <c r="C10" s="17" t="n">
        <v>82.2625</v>
      </c>
      <c r="D10" s="17" t="n">
        <v>59.2473566831696</v>
      </c>
      <c r="F10" s="16" t="n">
        <v>6</v>
      </c>
      <c r="G10" s="17" t="n">
        <f aca="false">AVERAGE(H8:H12)</f>
        <v>3.14</v>
      </c>
      <c r="H10" s="17" t="n">
        <v>0</v>
      </c>
      <c r="I10" s="17" t="n">
        <v>5.994796840263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82.4808333333333</v>
      </c>
      <c r="C11" s="17" t="n">
        <v>90.3916666666667</v>
      </c>
      <c r="D11" s="17" t="n">
        <v>59.5265261791639</v>
      </c>
      <c r="F11" s="16" t="n">
        <v>7</v>
      </c>
      <c r="G11" s="17" t="n">
        <f aca="false">AVERAGE(H9:H13)</f>
        <v>2.92</v>
      </c>
      <c r="H11" s="17" t="n">
        <v>0</v>
      </c>
      <c r="I11" s="17" t="n">
        <v>5.99147202119105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81.725</v>
      </c>
      <c r="C12" s="17" t="n">
        <v>73.4</v>
      </c>
      <c r="D12" s="17" t="n">
        <v>59.801204570897</v>
      </c>
      <c r="F12" s="16" t="n">
        <v>8</v>
      </c>
      <c r="G12" s="17" t="n">
        <f aca="false">AVERAGE(H10:H14)</f>
        <v>1.56</v>
      </c>
      <c r="H12" s="17" t="n">
        <v>5.9</v>
      </c>
      <c r="I12" s="17" t="n">
        <v>5.98253441180644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78.1858333333333</v>
      </c>
      <c r="C13" s="17" t="n">
        <v>76.4458333333333</v>
      </c>
      <c r="D13" s="17" t="n">
        <v>60.0543451048253</v>
      </c>
      <c r="F13" s="16" t="n">
        <v>9</v>
      </c>
      <c r="G13" s="17" t="n">
        <f aca="false">AVERAGE(H11:H15)</f>
        <v>3.56</v>
      </c>
      <c r="H13" s="17" t="n">
        <v>0</v>
      </c>
      <c r="I13" s="17" t="n">
        <v>5.97359869447992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74.3108333333333</v>
      </c>
      <c r="C14" s="17" t="n">
        <v>86.125</v>
      </c>
      <c r="D14" s="17" t="n">
        <v>60.2897372185345</v>
      </c>
      <c r="F14" s="16" t="n">
        <v>10</v>
      </c>
      <c r="G14" s="17" t="n">
        <f aca="false">AVERAGE(H12:H16)</f>
        <v>5.44</v>
      </c>
      <c r="H14" s="17" t="n">
        <v>1.9</v>
      </c>
      <c r="I14" s="17" t="n">
        <v>5.96622108698737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72.5425</v>
      </c>
      <c r="C15" s="17" t="n">
        <v>64.5666666666667</v>
      </c>
      <c r="D15" s="17" t="n">
        <v>60.5240249068424</v>
      </c>
      <c r="F15" s="16" t="n">
        <v>11</v>
      </c>
      <c r="G15" s="17" t="n">
        <f aca="false">AVERAGE(H13:H17)</f>
        <v>5.72</v>
      </c>
      <c r="H15" s="17" t="n">
        <v>10</v>
      </c>
      <c r="I15" s="17" t="n">
        <v>5.95656544155906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68.6225</v>
      </c>
      <c r="C16" s="17" t="n">
        <v>71.0166666666667</v>
      </c>
      <c r="D16" s="17" t="n">
        <v>60.7516084136144</v>
      </c>
      <c r="F16" s="16" t="n">
        <v>12</v>
      </c>
      <c r="G16" s="17" t="n">
        <f aca="false">AVERAGE(H14:H18)</f>
        <v>7.82</v>
      </c>
      <c r="H16" s="17" t="n">
        <v>9.4</v>
      </c>
      <c r="I16" s="17" t="n">
        <v>5.94620831559529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67.155</v>
      </c>
      <c r="C17" s="17" t="n">
        <v>64.5583333333333</v>
      </c>
      <c r="D17" s="17" t="n">
        <v>60.9747960759942</v>
      </c>
      <c r="F17" s="16" t="n">
        <v>13</v>
      </c>
      <c r="G17" s="17" t="n">
        <f aca="false">AVERAGE(H15:H19)</f>
        <v>7.54</v>
      </c>
      <c r="H17" s="17" t="n">
        <v>7.3</v>
      </c>
      <c r="I17" s="17" t="n">
        <v>5.93644103873989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70.345</v>
      </c>
      <c r="C18" s="17" t="n">
        <v>56.8458333333333</v>
      </c>
      <c r="D18" s="17" t="n">
        <v>61.1834484335336</v>
      </c>
      <c r="F18" s="16" t="n">
        <v>14</v>
      </c>
      <c r="G18" s="17" t="n">
        <f aca="false">AVERAGE(H16:H20)</f>
        <v>6</v>
      </c>
      <c r="H18" s="17" t="n">
        <v>10.5</v>
      </c>
      <c r="I18" s="17" t="n">
        <v>5.93163946833168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66.0116666666667</v>
      </c>
      <c r="C19" s="17" t="n">
        <v>78.7875</v>
      </c>
      <c r="D19" s="17" t="n">
        <v>61.3903409252164</v>
      </c>
      <c r="F19" s="16" t="n">
        <v>15</v>
      </c>
      <c r="G19" s="17" t="n">
        <f aca="false">AVERAGE(H17:H21)</f>
        <v>5.78</v>
      </c>
      <c r="H19" s="17" t="n">
        <v>0.5</v>
      </c>
      <c r="I19" s="17" t="n">
        <v>5.92695520552481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67.8616666666667</v>
      </c>
      <c r="C20" s="17" t="n">
        <v>80.5166666666667</v>
      </c>
      <c r="D20" s="17" t="n">
        <v>61.6005541408918</v>
      </c>
      <c r="F20" s="16" t="n">
        <v>16</v>
      </c>
      <c r="G20" s="17" t="n">
        <f aca="false">AVERAGE(H18:H22)</f>
        <v>5.28</v>
      </c>
      <c r="H20" s="17" t="n">
        <v>2.3</v>
      </c>
      <c r="I20" s="17" t="n">
        <v>5.92086088642921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72.905</v>
      </c>
      <c r="C21" s="17" t="n">
        <v>49.35</v>
      </c>
      <c r="D21" s="17" t="n">
        <v>61.8172164146551</v>
      </c>
      <c r="F21" s="16" t="n">
        <v>17</v>
      </c>
      <c r="G21" s="17" t="n">
        <f aca="false">AVERAGE(H19:H23)</f>
        <v>4.58</v>
      </c>
      <c r="H21" s="17" t="n">
        <v>8.3</v>
      </c>
      <c r="I21" s="17" t="n">
        <v>5.91382952556644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71.1575</v>
      </c>
      <c r="C22" s="17" t="n">
        <v>73.8083333333333</v>
      </c>
      <c r="D22" s="17" t="n">
        <v>62.063059037468</v>
      </c>
      <c r="F22" s="16" t="n">
        <v>18</v>
      </c>
      <c r="G22" s="17" t="n">
        <f aca="false">AVERAGE(H20:H24)</f>
        <v>6.5</v>
      </c>
      <c r="H22" s="17" t="n">
        <v>4.8</v>
      </c>
      <c r="I22" s="17" t="n">
        <v>5.90255002128565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66.5191666666667</v>
      </c>
      <c r="C23" s="17" t="n">
        <v>82.0625</v>
      </c>
      <c r="D23" s="17" t="n">
        <v>62.3323652740769</v>
      </c>
      <c r="F23" s="16" t="n">
        <v>19</v>
      </c>
      <c r="G23" s="17" t="n">
        <f aca="false">AVERAGE(H21:H25)</f>
        <v>7.02</v>
      </c>
      <c r="H23" s="17" t="n">
        <v>7</v>
      </c>
      <c r="I23" s="17" t="n">
        <v>5.88592024975167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67.9925</v>
      </c>
      <c r="C24" s="17" t="n">
        <v>70.05</v>
      </c>
      <c r="D24" s="17" t="n">
        <v>62.6082091604518</v>
      </c>
      <c r="F24" s="16" t="n">
        <v>20</v>
      </c>
      <c r="G24" s="17" t="n">
        <f aca="false">AVERAGE(H22:H26)</f>
        <v>7.52</v>
      </c>
      <c r="H24" s="17" t="n">
        <v>10.1</v>
      </c>
      <c r="I24" s="17" t="n">
        <v>5.87017910356991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68.8466666666667</v>
      </c>
      <c r="C25" s="17" t="n">
        <v>57.325</v>
      </c>
      <c r="D25" s="17" t="n">
        <v>62.8871788691274</v>
      </c>
      <c r="F25" s="16" t="n">
        <v>21</v>
      </c>
      <c r="G25" s="17" t="n">
        <f aca="false">AVERAGE(H23:H27)</f>
        <v>6.62</v>
      </c>
      <c r="H25" s="17" t="n">
        <v>4.9</v>
      </c>
      <c r="I25" s="17" t="n">
        <v>5.85391365457777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68.51</v>
      </c>
      <c r="C26" s="17" t="n">
        <v>56.7166666666667</v>
      </c>
      <c r="D26" s="17" t="n">
        <v>63.1726658419571</v>
      </c>
      <c r="F26" s="16" t="n">
        <v>22</v>
      </c>
      <c r="G26" s="17" t="n">
        <f aca="false">AVERAGE(H24:H28)</f>
        <v>5.22</v>
      </c>
      <c r="H26" s="17" t="n">
        <v>10.8</v>
      </c>
      <c r="I26" s="17" t="n">
        <v>5.83614138404049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73.2316666666667</v>
      </c>
      <c r="C27" s="17" t="n">
        <v>78.0791666666667</v>
      </c>
      <c r="D27" s="17" t="n">
        <v>63.4870679603614</v>
      </c>
      <c r="F27" s="16" t="n">
        <v>23</v>
      </c>
      <c r="G27" s="17" t="n">
        <f aca="false">AVERAGE(H25:H29)</f>
        <v>3.2</v>
      </c>
      <c r="H27" s="17" t="n">
        <v>0.3</v>
      </c>
      <c r="I27" s="17" t="n">
        <v>5.81382979586045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77.7641666666667</v>
      </c>
      <c r="C28" s="17" t="n">
        <v>80.3791666666667</v>
      </c>
      <c r="D28" s="17" t="n">
        <v>63.8202220014821</v>
      </c>
      <c r="F28" s="16" t="n">
        <v>24</v>
      </c>
      <c r="G28" s="17" t="n">
        <f aca="false">AVERAGE(H26:H30)</f>
        <v>2.94</v>
      </c>
      <c r="H28" s="17" t="n">
        <v>0</v>
      </c>
      <c r="I28" s="17" t="n">
        <v>5.79263597478157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79.46</v>
      </c>
      <c r="C29" s="17" t="n">
        <v>93.6583333333334</v>
      </c>
      <c r="D29" s="17" t="n">
        <v>64.1659400747538</v>
      </c>
      <c r="F29" s="16" t="n">
        <v>25</v>
      </c>
      <c r="G29" s="17" t="n">
        <f aca="false">AVERAGE(H27:H31)</f>
        <v>2.72</v>
      </c>
      <c r="H29" s="17" t="n">
        <v>0</v>
      </c>
      <c r="I29" s="17" t="n">
        <v>5.7723950752431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76.8083333333333</v>
      </c>
      <c r="C30" s="17" t="n">
        <v>79.9875</v>
      </c>
      <c r="D30" s="17" t="n">
        <v>64.5107310965002</v>
      </c>
      <c r="F30" s="16" t="n">
        <v>26</v>
      </c>
      <c r="G30" s="17" t="n">
        <f aca="false">AVERAGE(H28:H32)</f>
        <v>2.66</v>
      </c>
      <c r="H30" s="17" t="n">
        <v>3.6</v>
      </c>
      <c r="I30" s="17" t="n">
        <v>5.75274067992459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73.82</v>
      </c>
      <c r="C31" s="17" t="n">
        <v>65.1958333333333</v>
      </c>
      <c r="D31" s="17" t="n">
        <v>64.8243858760492</v>
      </c>
      <c r="F31" s="16" t="n">
        <v>27</v>
      </c>
      <c r="G31" s="17" t="n">
        <f aca="false">AVERAGE(H29:H33)</f>
        <v>3.4</v>
      </c>
      <c r="H31" s="17" t="n">
        <v>9.7</v>
      </c>
      <c r="I31" s="17" t="n">
        <v>5.73358984235102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65.3025</v>
      </c>
      <c r="C32" s="17" t="n">
        <v>64.8208333333333</v>
      </c>
      <c r="D32" s="17" t="n">
        <v>65.1008682146505</v>
      </c>
      <c r="F32" s="16" t="n">
        <v>28</v>
      </c>
      <c r="G32" s="17" t="n">
        <f aca="false">AVERAGE(H30:H34)</f>
        <v>5.66</v>
      </c>
      <c r="H32" s="17" t="n">
        <v>0</v>
      </c>
      <c r="I32" s="17" t="n">
        <v>5.72182070046693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61.1958333333333</v>
      </c>
      <c r="C33" s="17" t="n">
        <v>65.4375</v>
      </c>
      <c r="D33" s="17" t="n">
        <v>65.3477126916366</v>
      </c>
      <c r="F33" s="16" t="n">
        <v>29</v>
      </c>
      <c r="G33" s="17" t="n">
        <f aca="false">AVERAGE(H31:H35)</f>
        <v>6.76</v>
      </c>
      <c r="H33" s="17" t="n">
        <v>3.7</v>
      </c>
      <c r="I33" s="17" t="n">
        <v>5.71180911161116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61.6566666666667</v>
      </c>
      <c r="C34" s="17" t="n">
        <v>51.0708333333333</v>
      </c>
      <c r="D34" s="17" t="n">
        <v>65.5656632865837</v>
      </c>
      <c r="F34" s="16" t="n">
        <v>30</v>
      </c>
      <c r="G34" s="17" t="n">
        <f aca="false">AVERAGE(H32:H36)</f>
        <v>5.44</v>
      </c>
      <c r="H34" s="17" t="n">
        <v>11.3</v>
      </c>
      <c r="I34" s="17" t="n">
        <v>5.7053304006433</v>
      </c>
    </row>
    <row r="35" customFormat="false" ht="12.75" hidden="false" customHeight="false" outlineLevel="0" collapsed="false">
      <c r="A35" s="16" t="n">
        <v>31</v>
      </c>
      <c r="B35" s="17" t="n">
        <f aca="false">AVERAGE(C33:C37)</f>
        <v>65.6125</v>
      </c>
      <c r="C35" s="17" t="n">
        <v>59.4541666666667</v>
      </c>
      <c r="D35" s="17" t="n">
        <v>65.7595045216684</v>
      </c>
      <c r="F35" s="16" t="n">
        <v>31</v>
      </c>
      <c r="G35" s="17" t="n">
        <f aca="false">AVERAGE(H33:H37)</f>
        <v>5.46</v>
      </c>
      <c r="H35" s="17" t="n">
        <v>9.1</v>
      </c>
      <c r="I35" s="17" t="n">
        <v>5.70212559211282</v>
      </c>
    </row>
    <row r="36" customFormat="false" ht="12.75" hidden="false" customHeight="false" outlineLevel="0" collapsed="false">
      <c r="A36" s="16"/>
      <c r="B36" s="17"/>
      <c r="C36" s="17" t="n">
        <v>67.5</v>
      </c>
      <c r="D36" s="17"/>
      <c r="F36" s="16"/>
      <c r="G36" s="17"/>
      <c r="H36" s="17" t="n">
        <v>3.1</v>
      </c>
      <c r="I36" s="17"/>
    </row>
    <row r="37" customFormat="false" ht="13.5" hidden="false" customHeight="false" outlineLevel="0" collapsed="false">
      <c r="A37" s="18"/>
      <c r="B37" s="19"/>
      <c r="C37" s="19" t="n">
        <v>84.6</v>
      </c>
      <c r="D37" s="19"/>
      <c r="F37" s="18"/>
      <c r="G37" s="19"/>
      <c r="H37" s="19" t="n">
        <v>0.1</v>
      </c>
      <c r="I37" s="19"/>
    </row>
    <row r="38" customFormat="false" ht="12" hidden="false" customHeight="false" outlineLevel="0" collapsed="false">
      <c r="A38" s="20" t="s">
        <v>29</v>
      </c>
      <c r="F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0</v>
      </c>
      <c r="F1" s="0" t="s">
        <v>31</v>
      </c>
      <c r="K1" s="0" t="s">
        <v>32</v>
      </c>
      <c r="P1" s="0" t="s">
        <v>33</v>
      </c>
    </row>
    <row r="2" customFormat="false" ht="36" hidden="false" customHeight="false" outlineLevel="0" collapsed="false">
      <c r="A2" s="21" t="s">
        <v>23</v>
      </c>
      <c r="B2" s="22" t="s">
        <v>24</v>
      </c>
      <c r="C2" s="21" t="s">
        <v>34</v>
      </c>
      <c r="D2" s="23" t="s">
        <v>35</v>
      </c>
      <c r="F2" s="10" t="s">
        <v>23</v>
      </c>
      <c r="G2" s="11" t="s">
        <v>24</v>
      </c>
      <c r="H2" s="10" t="s">
        <v>36</v>
      </c>
      <c r="I2" s="12" t="s">
        <v>37</v>
      </c>
      <c r="K2" s="24" t="s">
        <v>23</v>
      </c>
      <c r="L2" s="25" t="s">
        <v>24</v>
      </c>
      <c r="M2" s="25" t="s">
        <v>38</v>
      </c>
      <c r="N2" s="26" t="s">
        <v>39</v>
      </c>
      <c r="P2" s="13" t="s">
        <v>23</v>
      </c>
      <c r="Q2" s="14" t="s">
        <v>24</v>
      </c>
      <c r="R2" s="14" t="s">
        <v>40</v>
      </c>
      <c r="S2" s="15" t="s">
        <v>41</v>
      </c>
    </row>
    <row r="3" customFormat="false" ht="12.75" hidden="false" customHeight="false" outlineLevel="0" collapsed="false">
      <c r="A3" s="16" t="n">
        <v>27</v>
      </c>
      <c r="B3" s="17"/>
      <c r="C3" s="17" t="n">
        <v>7.49166666666667</v>
      </c>
      <c r="D3" s="17" t="n">
        <v>5.08776573693035</v>
      </c>
      <c r="F3" s="16" t="n">
        <v>27</v>
      </c>
      <c r="G3" s="17"/>
      <c r="H3" s="17" t="n">
        <v>4.7</v>
      </c>
      <c r="I3" s="17" t="n">
        <v>0.871522633744856</v>
      </c>
      <c r="K3" s="16" t="n">
        <v>27</v>
      </c>
      <c r="L3" s="17"/>
      <c r="M3" s="17" t="n">
        <v>8.4</v>
      </c>
      <c r="N3" s="17" t="n">
        <v>-3.3</v>
      </c>
      <c r="P3" s="16" t="n">
        <v>27</v>
      </c>
      <c r="Q3" s="17"/>
      <c r="R3" s="17" t="n">
        <v>-14.9</v>
      </c>
      <c r="S3" s="17" t="n">
        <v>-24.7</v>
      </c>
    </row>
    <row r="4" customFormat="false" ht="12.75" hidden="false" customHeight="false" outlineLevel="0" collapsed="false">
      <c r="A4" s="16" t="n">
        <v>28</v>
      </c>
      <c r="B4" s="17"/>
      <c r="C4" s="17" t="n">
        <v>3.31666666666667</v>
      </c>
      <c r="D4" s="17" t="n">
        <v>5.18401646090535</v>
      </c>
      <c r="F4" s="16" t="n">
        <v>28</v>
      </c>
      <c r="G4" s="17"/>
      <c r="H4" s="17" t="n">
        <v>0.9</v>
      </c>
      <c r="I4" s="17" t="n">
        <v>0.950288065843621</v>
      </c>
      <c r="K4" s="16" t="n">
        <v>28</v>
      </c>
      <c r="L4" s="17"/>
      <c r="M4" s="17" t="n">
        <v>-1.9</v>
      </c>
      <c r="N4" s="17" t="n">
        <v>-3.2</v>
      </c>
      <c r="P4" s="16" t="n">
        <v>28</v>
      </c>
      <c r="Q4" s="17"/>
      <c r="R4" s="17" t="n">
        <v>-17.7</v>
      </c>
      <c r="S4" s="17" t="n">
        <v>-24.6</v>
      </c>
    </row>
    <row r="5" customFormat="false" ht="12.75" hidden="false" customHeight="false" outlineLevel="0" collapsed="false">
      <c r="A5" s="16" t="n">
        <v>1</v>
      </c>
      <c r="B5" s="17" t="n">
        <f aca="false">AVERAGE(C3:C7)</f>
        <v>5.02083333333333</v>
      </c>
      <c r="C5" s="17" t="n">
        <v>5.80833333333333</v>
      </c>
      <c r="D5" s="17" t="n">
        <v>5.28159282121628</v>
      </c>
      <c r="F5" s="16" t="n">
        <v>1</v>
      </c>
      <c r="G5" s="17" t="n">
        <f aca="false">AVERAGE(H3:H7)</f>
        <v>2.58</v>
      </c>
      <c r="H5" s="17" t="n">
        <v>2.9</v>
      </c>
      <c r="I5" s="17" t="n">
        <v>1.03566986739826</v>
      </c>
      <c r="K5" s="16" t="n">
        <v>1</v>
      </c>
      <c r="L5" s="17" t="n">
        <f aca="false">AVERAGE(M3:M7)</f>
        <v>2.56</v>
      </c>
      <c r="M5" s="17" t="n">
        <v>3.8</v>
      </c>
      <c r="N5" s="17" t="n">
        <v>-3</v>
      </c>
      <c r="P5" s="16" t="n">
        <v>1</v>
      </c>
      <c r="Q5" s="17" t="n">
        <f aca="false">AVERAGE(R3:R7)</f>
        <v>-16.9</v>
      </c>
      <c r="R5" s="17" t="n">
        <v>-18.1</v>
      </c>
      <c r="S5" s="17" t="n">
        <v>-24.6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4.72416666666667</v>
      </c>
      <c r="C6" s="17" t="n">
        <v>2.79583333333333</v>
      </c>
      <c r="D6" s="17" t="n">
        <v>5.37863664075598</v>
      </c>
      <c r="F6" s="16" t="n">
        <v>2</v>
      </c>
      <c r="G6" s="17" t="n">
        <f aca="false">AVERAGE(H4:H8)</f>
        <v>2.26</v>
      </c>
      <c r="H6" s="17" t="n">
        <v>1.9</v>
      </c>
      <c r="I6" s="17" t="n">
        <v>1.1254138088706</v>
      </c>
      <c r="K6" s="16" t="n">
        <v>2</v>
      </c>
      <c r="L6" s="17" t="n">
        <f aca="false">AVERAGE(M4:M8)</f>
        <v>0.86</v>
      </c>
      <c r="M6" s="17" t="n">
        <v>3</v>
      </c>
      <c r="N6" s="17" t="n">
        <v>-2.9</v>
      </c>
      <c r="P6" s="16" t="n">
        <v>2</v>
      </c>
      <c r="Q6" s="17" t="n">
        <f aca="false">AVERAGE(R4:R8)</f>
        <v>-17.18</v>
      </c>
      <c r="R6" s="17" t="n">
        <v>-18.9</v>
      </c>
      <c r="S6" s="17" t="n">
        <v>-24.5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6.24416666666667</v>
      </c>
      <c r="C7" s="17" t="n">
        <v>5.69166666666667</v>
      </c>
      <c r="D7" s="17" t="n">
        <v>5.47123155768938</v>
      </c>
      <c r="F7" s="16" t="n">
        <v>3</v>
      </c>
      <c r="G7" s="17" t="n">
        <f aca="false">AVERAGE(H5:H9)</f>
        <v>3.66</v>
      </c>
      <c r="H7" s="17" t="n">
        <v>2.5</v>
      </c>
      <c r="I7" s="17" t="n">
        <v>1.21552812071331</v>
      </c>
      <c r="K7" s="16" t="n">
        <v>3</v>
      </c>
      <c r="L7" s="17" t="n">
        <f aca="false">AVERAGE(M5:M9)</f>
        <v>3.36</v>
      </c>
      <c r="M7" s="17" t="n">
        <v>-0.5</v>
      </c>
      <c r="N7" s="17" t="n">
        <v>-2.8</v>
      </c>
      <c r="P7" s="16" t="n">
        <v>3</v>
      </c>
      <c r="Q7" s="17" t="n">
        <f aca="false">AVERAGE(R5:R9)</f>
        <v>-16.5</v>
      </c>
      <c r="R7" s="17" t="n">
        <v>-14.9</v>
      </c>
      <c r="S7" s="17" t="n">
        <v>-24.4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7.09166666666667</v>
      </c>
      <c r="C8" s="17" t="n">
        <v>6.00833333333333</v>
      </c>
      <c r="D8" s="17" t="n">
        <v>5.55959967992684</v>
      </c>
      <c r="F8" s="16" t="n">
        <v>4</v>
      </c>
      <c r="G8" s="17" t="n">
        <f aca="false">AVERAGE(H6:H10)</f>
        <v>4.42</v>
      </c>
      <c r="H8" s="17" t="n">
        <v>3.1</v>
      </c>
      <c r="I8" s="17" t="n">
        <v>1.3060768175583</v>
      </c>
      <c r="K8" s="16" t="n">
        <v>4</v>
      </c>
      <c r="L8" s="17" t="n">
        <f aca="false">AVERAGE(M6:M10)</f>
        <v>4.2</v>
      </c>
      <c r="M8" s="17" t="n">
        <v>-0.1</v>
      </c>
      <c r="N8" s="17" t="n">
        <v>-2.6</v>
      </c>
      <c r="P8" s="16" t="n">
        <v>4</v>
      </c>
      <c r="Q8" s="17" t="n">
        <f aca="false">AVERAGE(R6:R10)</f>
        <v>-15.46</v>
      </c>
      <c r="R8" s="17" t="n">
        <v>-16.3</v>
      </c>
      <c r="S8" s="17" t="n">
        <v>-24.3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7.30416666666667</v>
      </c>
      <c r="C9" s="17" t="n">
        <v>10.9166666666667</v>
      </c>
      <c r="D9" s="17" t="n">
        <v>5.64734781283341</v>
      </c>
      <c r="F9" s="16" t="n">
        <v>5</v>
      </c>
      <c r="G9" s="17" t="n">
        <f aca="false">AVERAGE(H7:H11)</f>
        <v>4.24</v>
      </c>
      <c r="H9" s="17" t="n">
        <v>7.9</v>
      </c>
      <c r="I9" s="17" t="n">
        <v>1.39792409693644</v>
      </c>
      <c r="K9" s="16" t="n">
        <v>5</v>
      </c>
      <c r="L9" s="17" t="n">
        <f aca="false">AVERAGE(M7:M11)</f>
        <v>3.22</v>
      </c>
      <c r="M9" s="17" t="n">
        <v>10.6</v>
      </c>
      <c r="N9" s="17" t="n">
        <v>-2.5</v>
      </c>
      <c r="P9" s="16" t="n">
        <v>5</v>
      </c>
      <c r="Q9" s="17" t="n">
        <f aca="false">AVERAGE(R7:R11)</f>
        <v>-14.46</v>
      </c>
      <c r="R9" s="17" t="n">
        <v>-14.3</v>
      </c>
      <c r="S9" s="17" t="n">
        <v>-24.1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6.81333333333333</v>
      </c>
      <c r="C10" s="17" t="n">
        <v>10.0458333333333</v>
      </c>
      <c r="D10" s="17" t="n">
        <v>5.73476992836458</v>
      </c>
      <c r="F10" s="16" t="n">
        <v>6</v>
      </c>
      <c r="G10" s="17" t="n">
        <f aca="false">AVERAGE(H8:H12)</f>
        <v>3.96</v>
      </c>
      <c r="H10" s="17" t="n">
        <v>6.7</v>
      </c>
      <c r="I10" s="17" t="n">
        <v>1.49190214906264</v>
      </c>
      <c r="K10" s="16" t="n">
        <v>6</v>
      </c>
      <c r="L10" s="17" t="n">
        <f aca="false">AVERAGE(M8:M12)</f>
        <v>2.22</v>
      </c>
      <c r="M10" s="17" t="n">
        <v>8</v>
      </c>
      <c r="N10" s="17" t="n">
        <v>-2.4</v>
      </c>
      <c r="P10" s="16" t="n">
        <v>6</v>
      </c>
      <c r="Q10" s="17" t="n">
        <f aca="false">AVERAGE(R8:R12)</f>
        <v>-15.5</v>
      </c>
      <c r="R10" s="17" t="n">
        <v>-12.9</v>
      </c>
      <c r="S10" s="17" t="n">
        <v>-24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5.99916666666667</v>
      </c>
      <c r="C11" s="17" t="n">
        <v>3.85833333333333</v>
      </c>
      <c r="D11" s="17" t="n">
        <v>5.82249184575522</v>
      </c>
      <c r="F11" s="16" t="n">
        <v>7</v>
      </c>
      <c r="G11" s="17" t="n">
        <f aca="false">AVERAGE(H9:H13)</f>
        <v>3.34</v>
      </c>
      <c r="H11" s="17" t="n">
        <v>1</v>
      </c>
      <c r="I11" s="17" t="n">
        <v>1.58732967535437</v>
      </c>
      <c r="K11" s="16" t="n">
        <v>7</v>
      </c>
      <c r="L11" s="17" t="n">
        <f aca="false">AVERAGE(M9:M13)</f>
        <v>0.9</v>
      </c>
      <c r="M11" s="17" t="n">
        <v>-1.9</v>
      </c>
      <c r="N11" s="17" t="n">
        <v>-2.3</v>
      </c>
      <c r="P11" s="16" t="n">
        <v>7</v>
      </c>
      <c r="Q11" s="17" t="n">
        <f aca="false">AVERAGE(R9:R13)</f>
        <v>-15.7</v>
      </c>
      <c r="R11" s="17" t="n">
        <v>-13.9</v>
      </c>
      <c r="S11" s="17" t="n">
        <v>-23.8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4.6675</v>
      </c>
      <c r="C12" s="17" t="n">
        <v>3.2375</v>
      </c>
      <c r="D12" s="17" t="n">
        <v>5.91098613016309</v>
      </c>
      <c r="F12" s="16" t="n">
        <v>8</v>
      </c>
      <c r="G12" s="17" t="n">
        <f aca="false">AVERAGE(H10:H14)</f>
        <v>1.96</v>
      </c>
      <c r="H12" s="17" t="n">
        <v>1.1</v>
      </c>
      <c r="I12" s="17" t="n">
        <v>1.68475994513032</v>
      </c>
      <c r="K12" s="16" t="n">
        <v>8</v>
      </c>
      <c r="L12" s="17" t="n">
        <f aca="false">AVERAGE(M10:M14)</f>
        <v>-0.98</v>
      </c>
      <c r="M12" s="17" t="n">
        <v>-5.5</v>
      </c>
      <c r="N12" s="17" t="n">
        <v>-2.2</v>
      </c>
      <c r="P12" s="16" t="n">
        <v>8</v>
      </c>
      <c r="Q12" s="17" t="n">
        <f aca="false">AVERAGE(R10:R14)</f>
        <v>-16.26</v>
      </c>
      <c r="R12" s="17" t="n">
        <v>-20.1</v>
      </c>
      <c r="S12" s="17" t="n">
        <v>-23.6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3.85</v>
      </c>
      <c r="C13" s="17" t="n">
        <v>1.9375</v>
      </c>
      <c r="D13" s="17" t="n">
        <v>6.00029835390946</v>
      </c>
      <c r="F13" s="16" t="n">
        <v>9</v>
      </c>
      <c r="G13" s="17" t="n">
        <f aca="false">AVERAGE(H11:H15)</f>
        <v>0.62</v>
      </c>
      <c r="H13" s="17" t="n">
        <v>0</v>
      </c>
      <c r="I13" s="17" t="n">
        <v>1.78096479195245</v>
      </c>
      <c r="K13" s="16" t="n">
        <v>9</v>
      </c>
      <c r="L13" s="17" t="n">
        <f aca="false">AVERAGE(M11:M15)</f>
        <v>-3.4</v>
      </c>
      <c r="M13" s="17" t="n">
        <v>-6.7</v>
      </c>
      <c r="N13" s="17" t="n">
        <v>-2.2</v>
      </c>
      <c r="P13" s="16" t="n">
        <v>9</v>
      </c>
      <c r="Q13" s="17" t="n">
        <f aca="false">AVERAGE(R11:R15)</f>
        <v>-19.82</v>
      </c>
      <c r="R13" s="17" t="n">
        <v>-17.3</v>
      </c>
      <c r="S13" s="17" t="n">
        <v>-23.5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4.69</v>
      </c>
      <c r="C14" s="17" t="n">
        <v>4.25833333333333</v>
      </c>
      <c r="D14" s="17" t="n">
        <v>6.09194608291419</v>
      </c>
      <c r="F14" s="16" t="n">
        <v>10</v>
      </c>
      <c r="G14" s="17" t="n">
        <f aca="false">AVERAGE(H12:H16)</f>
        <v>0.78</v>
      </c>
      <c r="H14" s="17" t="n">
        <v>1</v>
      </c>
      <c r="I14" s="17" t="n">
        <v>1.87672153635117</v>
      </c>
      <c r="K14" s="16" t="n">
        <v>10</v>
      </c>
      <c r="L14" s="17" t="n">
        <f aca="false">AVERAGE(M12:M16)</f>
        <v>-3.52</v>
      </c>
      <c r="M14" s="17" t="n">
        <v>1.2</v>
      </c>
      <c r="N14" s="17" t="n">
        <v>-2.1</v>
      </c>
      <c r="P14" s="16" t="n">
        <v>10</v>
      </c>
      <c r="Q14" s="17" t="n">
        <f aca="false">AVERAGE(R12:R16)</f>
        <v>-21.98</v>
      </c>
      <c r="R14" s="17" t="n">
        <v>-17.1</v>
      </c>
      <c r="S14" s="17" t="n">
        <v>-23.3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6.3275</v>
      </c>
      <c r="C15" s="17" t="n">
        <v>5.95833333333334</v>
      </c>
      <c r="D15" s="17" t="n">
        <v>6.18514235634812</v>
      </c>
      <c r="F15" s="16" t="n">
        <v>11</v>
      </c>
      <c r="G15" s="17" t="n">
        <f aca="false">AVERAGE(H13:H17)</f>
        <v>1.7</v>
      </c>
      <c r="H15" s="17" t="n">
        <v>0</v>
      </c>
      <c r="I15" s="17" t="n">
        <v>1.97416552354824</v>
      </c>
      <c r="K15" s="16" t="n">
        <v>11</v>
      </c>
      <c r="L15" s="17" t="n">
        <f aca="false">AVERAGE(M13:M17)</f>
        <v>-1.22</v>
      </c>
      <c r="M15" s="17" t="n">
        <v>-4.1</v>
      </c>
      <c r="N15" s="17" t="n">
        <v>-2</v>
      </c>
      <c r="P15" s="16" t="n">
        <v>11</v>
      </c>
      <c r="Q15" s="17" t="n">
        <f aca="false">AVERAGE(R13:R17)</f>
        <v>-22.12</v>
      </c>
      <c r="R15" s="17" t="n">
        <v>-30.7</v>
      </c>
      <c r="S15" s="17" t="n">
        <v>-23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7.23583333333333</v>
      </c>
      <c r="C16" s="17" t="n">
        <v>8.05833333333334</v>
      </c>
      <c r="D16" s="17" t="n">
        <v>6.28083268556622</v>
      </c>
      <c r="F16" s="16" t="n">
        <v>12</v>
      </c>
      <c r="G16" s="17" t="n">
        <f aca="false">AVERAGE(H14:H18)</f>
        <v>2.18</v>
      </c>
      <c r="H16" s="17" t="n">
        <v>1.8</v>
      </c>
      <c r="I16" s="17" t="n">
        <v>2.0741426611797</v>
      </c>
      <c r="K16" s="16" t="n">
        <v>12</v>
      </c>
      <c r="L16" s="17" t="n">
        <f aca="false">AVERAGE(M14:M18)</f>
        <v>0.0600000000000001</v>
      </c>
      <c r="M16" s="17" t="n">
        <v>-2.5</v>
      </c>
      <c r="N16" s="17" t="n">
        <v>-1.9</v>
      </c>
      <c r="P16" s="16" t="n">
        <v>12</v>
      </c>
      <c r="Q16" s="17" t="n">
        <f aca="false">AVERAGE(R14:R18)</f>
        <v>-22.48</v>
      </c>
      <c r="R16" s="17" t="n">
        <v>-24.7</v>
      </c>
      <c r="S16" s="17" t="n">
        <v>-22.8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8.66416666666667</v>
      </c>
      <c r="C17" s="17" t="n">
        <v>11.425</v>
      </c>
      <c r="D17" s="17" t="n">
        <v>6.37957891327542</v>
      </c>
      <c r="F17" s="16" t="n">
        <v>13</v>
      </c>
      <c r="G17" s="17" t="n">
        <f aca="false">AVERAGE(H15:H19)</f>
        <v>2.96</v>
      </c>
      <c r="H17" s="17" t="n">
        <v>5.7</v>
      </c>
      <c r="I17" s="17" t="n">
        <v>2.17689071787837</v>
      </c>
      <c r="K17" s="16" t="n">
        <v>13</v>
      </c>
      <c r="L17" s="17" t="n">
        <f aca="false">AVERAGE(M15:M19)</f>
        <v>0.3</v>
      </c>
      <c r="M17" s="17" t="n">
        <v>6</v>
      </c>
      <c r="N17" s="17" t="n">
        <v>-1.8</v>
      </c>
      <c r="P17" s="16" t="n">
        <v>13</v>
      </c>
      <c r="Q17" s="17" t="n">
        <f aca="false">AVERAGE(R15:R19)</f>
        <v>-22.12</v>
      </c>
      <c r="R17" s="17" t="n">
        <v>-20.8</v>
      </c>
      <c r="S17" s="17" t="n">
        <v>-22.6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10.0941666666667</v>
      </c>
      <c r="C18" s="17" t="n">
        <v>6.47916666666667</v>
      </c>
      <c r="D18" s="17" t="n">
        <v>6.47861591220851</v>
      </c>
      <c r="F18" s="16" t="n">
        <v>14</v>
      </c>
      <c r="G18" s="17" t="n">
        <f aca="false">AVERAGE(H16:H20)</f>
        <v>4.42</v>
      </c>
      <c r="H18" s="17" t="n">
        <v>2.4</v>
      </c>
      <c r="I18" s="17" t="n">
        <v>2.28058527663466</v>
      </c>
      <c r="K18" s="16" t="n">
        <v>14</v>
      </c>
      <c r="L18" s="17" t="n">
        <f aca="false">AVERAGE(M16:M20)</f>
        <v>4.16</v>
      </c>
      <c r="M18" s="17" t="n">
        <v>-0.3</v>
      </c>
      <c r="N18" s="17" t="n">
        <v>-1.7</v>
      </c>
      <c r="P18" s="16" t="n">
        <v>14</v>
      </c>
      <c r="Q18" s="17" t="n">
        <f aca="false">AVERAGE(R16:R20)</f>
        <v>-18.84</v>
      </c>
      <c r="R18" s="17" t="n">
        <v>-19.1</v>
      </c>
      <c r="S18" s="17" t="n">
        <v>-22.4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9.895</v>
      </c>
      <c r="C19" s="17" t="n">
        <v>11.4</v>
      </c>
      <c r="D19" s="17" t="n">
        <v>6.57987993446121</v>
      </c>
      <c r="F19" s="16" t="n">
        <v>15</v>
      </c>
      <c r="G19" s="17" t="n">
        <f aca="false">AVERAGE(H17:H21)</f>
        <v>4.98</v>
      </c>
      <c r="H19" s="17" t="n">
        <v>4.9</v>
      </c>
      <c r="I19" s="17" t="n">
        <v>2.38598079561043</v>
      </c>
      <c r="K19" s="16" t="n">
        <v>15</v>
      </c>
      <c r="L19" s="17" t="n">
        <f aca="false">AVERAGE(M17:M21)</f>
        <v>4.04</v>
      </c>
      <c r="M19" s="17" t="n">
        <v>2.4</v>
      </c>
      <c r="N19" s="17" t="n">
        <v>-1.6</v>
      </c>
      <c r="P19" s="16" t="n">
        <v>15</v>
      </c>
      <c r="Q19" s="17" t="n">
        <f aca="false">AVERAGE(R17:R21)</f>
        <v>-18.12</v>
      </c>
      <c r="R19" s="17" t="n">
        <v>-15.3</v>
      </c>
      <c r="S19" s="17" t="n">
        <v>-22.2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8.6775</v>
      </c>
      <c r="C20" s="17" t="n">
        <v>13.1083333333333</v>
      </c>
      <c r="D20" s="17" t="n">
        <v>6.68267577351014</v>
      </c>
      <c r="F20" s="16" t="n">
        <v>16</v>
      </c>
      <c r="G20" s="17" t="n">
        <f aca="false">AVERAGE(H18:H22)</f>
        <v>4.3</v>
      </c>
      <c r="H20" s="17" t="n">
        <v>7.3</v>
      </c>
      <c r="I20" s="17" t="n">
        <v>2.49454046639232</v>
      </c>
      <c r="K20" s="16" t="n">
        <v>16</v>
      </c>
      <c r="L20" s="17" t="n">
        <f aca="false">AVERAGE(M18:M22)</f>
        <v>2.58</v>
      </c>
      <c r="M20" s="17" t="n">
        <v>15.2</v>
      </c>
      <c r="N20" s="17" t="n">
        <v>-1.5</v>
      </c>
      <c r="P20" s="16" t="n">
        <v>16</v>
      </c>
      <c r="Q20" s="17" t="n">
        <f aca="false">AVERAGE(R18:R22)</f>
        <v>-19.18</v>
      </c>
      <c r="R20" s="17" t="n">
        <v>-14.3</v>
      </c>
      <c r="S20" s="17" t="n">
        <v>-22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8.4825</v>
      </c>
      <c r="C21" s="17" t="n">
        <v>7.0625</v>
      </c>
      <c r="D21" s="17" t="n">
        <v>6.78358062795306</v>
      </c>
      <c r="F21" s="16" t="n">
        <v>17</v>
      </c>
      <c r="G21" s="17" t="n">
        <f aca="false">AVERAGE(H19:H23)</f>
        <v>4.26</v>
      </c>
      <c r="H21" s="17" t="n">
        <v>4.6</v>
      </c>
      <c r="I21" s="17" t="n">
        <v>2.60318701417467</v>
      </c>
      <c r="K21" s="16" t="n">
        <v>17</v>
      </c>
      <c r="L21" s="17" t="n">
        <f aca="false">AVERAGE(M19:M23)</f>
        <v>2.06</v>
      </c>
      <c r="M21" s="17" t="n">
        <v>-3.1</v>
      </c>
      <c r="N21" s="17" t="n">
        <v>-1.4</v>
      </c>
      <c r="P21" s="16" t="n">
        <v>17</v>
      </c>
      <c r="Q21" s="17" t="n">
        <f aca="false">AVERAGE(R19:R23)</f>
        <v>-20.54</v>
      </c>
      <c r="R21" s="17" t="n">
        <v>-21.1</v>
      </c>
      <c r="S21" s="17" t="n">
        <v>-21.8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8.78</v>
      </c>
      <c r="C22" s="17" t="n">
        <v>5.3375</v>
      </c>
      <c r="D22" s="17" t="n">
        <v>6.88611023472032</v>
      </c>
      <c r="F22" s="16" t="n">
        <v>18</v>
      </c>
      <c r="G22" s="17" t="n">
        <f aca="false">AVERAGE(H20:H24)</f>
        <v>4.26</v>
      </c>
      <c r="H22" s="17" t="n">
        <v>2.3</v>
      </c>
      <c r="I22" s="17" t="n">
        <v>2.71617283950617</v>
      </c>
      <c r="K22" s="16" t="n">
        <v>18</v>
      </c>
      <c r="L22" s="17" t="n">
        <f aca="false">AVERAGE(M20:M24)</f>
        <v>4.18</v>
      </c>
      <c r="M22" s="17" t="n">
        <v>-1.3</v>
      </c>
      <c r="N22" s="17" t="n">
        <v>-1.2</v>
      </c>
      <c r="P22" s="16" t="n">
        <v>18</v>
      </c>
      <c r="Q22" s="17" t="n">
        <f aca="false">AVERAGE(R20:R24)</f>
        <v>-20.82</v>
      </c>
      <c r="R22" s="17" t="n">
        <v>-26.1</v>
      </c>
      <c r="S22" s="17" t="n">
        <v>-21.6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8.585</v>
      </c>
      <c r="C23" s="17" t="n">
        <v>5.50416666666667</v>
      </c>
      <c r="D23" s="17" t="n">
        <v>6.99288100137174</v>
      </c>
      <c r="F23" s="16" t="n">
        <v>19</v>
      </c>
      <c r="G23" s="17" t="n">
        <f aca="false">AVERAGE(H21:H25)</f>
        <v>3.82</v>
      </c>
      <c r="H23" s="17" t="n">
        <v>2.2</v>
      </c>
      <c r="I23" s="17" t="n">
        <v>2.83531321444902</v>
      </c>
      <c r="K23" s="16" t="n">
        <v>19</v>
      </c>
      <c r="L23" s="17" t="n">
        <f aca="false">AVERAGE(M21:M25)</f>
        <v>3.02</v>
      </c>
      <c r="M23" s="17" t="n">
        <v>-2.9</v>
      </c>
      <c r="N23" s="17" t="n">
        <v>-1.1</v>
      </c>
      <c r="P23" s="16" t="n">
        <v>19</v>
      </c>
      <c r="Q23" s="17" t="n">
        <f aca="false">AVERAGE(R21:R25)</f>
        <v>-21.18</v>
      </c>
      <c r="R23" s="17" t="n">
        <v>-25.9</v>
      </c>
      <c r="S23" s="17" t="n">
        <v>-21.4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8.335</v>
      </c>
      <c r="C24" s="17" t="n">
        <v>12.8875</v>
      </c>
      <c r="D24" s="17" t="n">
        <v>7.10651630848956</v>
      </c>
      <c r="F24" s="16" t="n">
        <v>20</v>
      </c>
      <c r="G24" s="17" t="n">
        <f aca="false">AVERAGE(H22:H26)</f>
        <v>3.06</v>
      </c>
      <c r="H24" s="17" t="n">
        <v>4.9</v>
      </c>
      <c r="I24" s="17" t="n">
        <v>2.95981710105167</v>
      </c>
      <c r="K24" s="16" t="n">
        <v>20</v>
      </c>
      <c r="L24" s="17" t="n">
        <f aca="false">AVERAGE(M22:M26)</f>
        <v>2.86</v>
      </c>
      <c r="M24" s="17" t="n">
        <v>13</v>
      </c>
      <c r="N24" s="17" t="n">
        <v>-0.9</v>
      </c>
      <c r="P24" s="16" t="n">
        <v>20</v>
      </c>
      <c r="Q24" s="17" t="n">
        <f aca="false">AVERAGE(R22:R26)</f>
        <v>-20.22</v>
      </c>
      <c r="R24" s="17" t="n">
        <v>-16.7</v>
      </c>
      <c r="S24" s="17" t="n">
        <v>-21.2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8.80833333333333</v>
      </c>
      <c r="C25" s="17" t="n">
        <v>12.1333333333333</v>
      </c>
      <c r="D25" s="17" t="n">
        <v>7.22615614997714</v>
      </c>
      <c r="F25" s="16" t="n">
        <v>21</v>
      </c>
      <c r="G25" s="17" t="n">
        <f aca="false">AVERAGE(H23:H27)</f>
        <v>3.84</v>
      </c>
      <c r="H25" s="17" t="n">
        <v>5.1</v>
      </c>
      <c r="I25" s="17" t="n">
        <v>3.08911294010059</v>
      </c>
      <c r="K25" s="16" t="n">
        <v>21</v>
      </c>
      <c r="L25" s="17" t="n">
        <f aca="false">AVERAGE(M23:M27)</f>
        <v>3.16</v>
      </c>
      <c r="M25" s="17" t="n">
        <v>9.4</v>
      </c>
      <c r="N25" s="17" t="n">
        <v>-0.8</v>
      </c>
      <c r="P25" s="16" t="n">
        <v>21</v>
      </c>
      <c r="Q25" s="17" t="n">
        <f aca="false">AVERAGE(R23:R27)</f>
        <v>-17.46</v>
      </c>
      <c r="R25" s="17" t="n">
        <v>-16.1</v>
      </c>
      <c r="S25" s="17" t="n">
        <v>-21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8.81833333333333</v>
      </c>
      <c r="C26" s="17" t="n">
        <v>5.8125</v>
      </c>
      <c r="D26" s="17" t="n">
        <v>7.35186172077427</v>
      </c>
      <c r="F26" s="16" t="n">
        <v>22</v>
      </c>
      <c r="G26" s="17" t="n">
        <f aca="false">AVERAGE(H24:H28)</f>
        <v>3.72</v>
      </c>
      <c r="H26" s="17" t="n">
        <v>0.8</v>
      </c>
      <c r="I26" s="17" t="n">
        <v>3.22268404206676</v>
      </c>
      <c r="K26" s="16" t="n">
        <v>22</v>
      </c>
      <c r="L26" s="17" t="n">
        <f aca="false">AVERAGE(M24:M28)</f>
        <v>3.64</v>
      </c>
      <c r="M26" s="17" t="n">
        <v>-3.9</v>
      </c>
      <c r="N26" s="17" t="n">
        <v>-0.6</v>
      </c>
      <c r="P26" s="16" t="n">
        <v>22</v>
      </c>
      <c r="Q26" s="17" t="n">
        <f aca="false">AVERAGE(R24:R28)</f>
        <v>-14.98</v>
      </c>
      <c r="R26" s="17" t="n">
        <v>-16.3</v>
      </c>
      <c r="S26" s="17" t="n">
        <v>-20.9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7.13166666666667</v>
      </c>
      <c r="C27" s="17" t="n">
        <v>7.70416666666667</v>
      </c>
      <c r="D27" s="17" t="n">
        <v>7.48697325102881</v>
      </c>
      <c r="F27" s="16" t="n">
        <v>23</v>
      </c>
      <c r="G27" s="17" t="n">
        <f aca="false">AVERAGE(H25:H29)</f>
        <v>3.24</v>
      </c>
      <c r="H27" s="17" t="n">
        <v>6.2</v>
      </c>
      <c r="I27" s="17" t="n">
        <v>3.36327846364883</v>
      </c>
      <c r="K27" s="16" t="n">
        <v>23</v>
      </c>
      <c r="L27" s="17" t="n">
        <f aca="false">AVERAGE(M25:M29)</f>
        <v>1.68</v>
      </c>
      <c r="M27" s="17" t="n">
        <v>0.2</v>
      </c>
      <c r="N27" s="17" t="n">
        <v>-0.4</v>
      </c>
      <c r="P27" s="16" t="n">
        <v>23</v>
      </c>
      <c r="Q27" s="17" t="n">
        <f aca="false">AVERAGE(R25:R29)</f>
        <v>-13.86</v>
      </c>
      <c r="R27" s="17" t="n">
        <v>-12.3</v>
      </c>
      <c r="S27" s="17" t="n">
        <v>-20.7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5.62166666666667</v>
      </c>
      <c r="C28" s="17" t="n">
        <v>5.55416666666667</v>
      </c>
      <c r="D28" s="17" t="n">
        <v>7.63347275567749</v>
      </c>
      <c r="F28" s="16" t="n">
        <v>24</v>
      </c>
      <c r="G28" s="17" t="n">
        <f aca="false">AVERAGE(H26:H30)</f>
        <v>2.58</v>
      </c>
      <c r="H28" s="17" t="n">
        <v>1.6</v>
      </c>
      <c r="I28" s="17" t="n">
        <v>3.51261088248743</v>
      </c>
      <c r="K28" s="16" t="n">
        <v>24</v>
      </c>
      <c r="L28" s="17" t="n">
        <f aca="false">AVERAGE(M26:M30)</f>
        <v>-1.22</v>
      </c>
      <c r="M28" s="17" t="n">
        <v>-0.5</v>
      </c>
      <c r="N28" s="17" t="n">
        <v>-0.2</v>
      </c>
      <c r="P28" s="16" t="n">
        <v>24</v>
      </c>
      <c r="Q28" s="17" t="n">
        <f aca="false">AVERAGE(R26:R30)</f>
        <v>-13.54</v>
      </c>
      <c r="R28" s="17" t="n">
        <v>-13.5</v>
      </c>
      <c r="S28" s="17" t="n">
        <v>-20.6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5.29416666666667</v>
      </c>
      <c r="C29" s="17" t="n">
        <v>4.45416666666667</v>
      </c>
      <c r="D29" s="17" t="n">
        <v>7.79533085657674</v>
      </c>
      <c r="F29" s="16" t="n">
        <v>25</v>
      </c>
      <c r="G29" s="17" t="n">
        <f aca="false">AVERAGE(H27:H31)</f>
        <v>2.44</v>
      </c>
      <c r="H29" s="17" t="n">
        <v>2.5</v>
      </c>
      <c r="I29" s="17" t="n">
        <v>3.67289894833105</v>
      </c>
      <c r="K29" s="16" t="n">
        <v>25</v>
      </c>
      <c r="L29" s="17" t="n">
        <f aca="false">AVERAGE(M27:M31)</f>
        <v>-1.34</v>
      </c>
      <c r="M29" s="17" t="n">
        <v>3.2</v>
      </c>
      <c r="N29" s="17" t="n">
        <v>0</v>
      </c>
      <c r="P29" s="16" t="n">
        <v>25</v>
      </c>
      <c r="Q29" s="17" t="n">
        <f aca="false">AVERAGE(R27:R31)</f>
        <v>-15.82</v>
      </c>
      <c r="R29" s="17" t="n">
        <v>-11.1</v>
      </c>
      <c r="S29" s="17" t="n">
        <v>-20.4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4.35</v>
      </c>
      <c r="C30" s="17" t="n">
        <v>4.58333333333333</v>
      </c>
      <c r="D30" s="17" t="n">
        <v>7.97657773205304</v>
      </c>
      <c r="F30" s="16" t="n">
        <v>26</v>
      </c>
      <c r="G30" s="17" t="n">
        <f aca="false">AVERAGE(H28:H32)</f>
        <v>1.6</v>
      </c>
      <c r="H30" s="17" t="n">
        <v>1.8</v>
      </c>
      <c r="I30" s="17" t="n">
        <v>3.84836305441244</v>
      </c>
      <c r="K30" s="16" t="n">
        <v>26</v>
      </c>
      <c r="L30" s="17" t="n">
        <f aca="false">AVERAGE(M28:M32)</f>
        <v>-2.32</v>
      </c>
      <c r="M30" s="17" t="n">
        <v>-5.1</v>
      </c>
      <c r="N30" s="17" t="n">
        <v>0.2</v>
      </c>
      <c r="P30" s="16" t="n">
        <v>26</v>
      </c>
      <c r="Q30" s="17" t="n">
        <f aca="false">AVERAGE(R28:R32)</f>
        <v>-18.54</v>
      </c>
      <c r="R30" s="17" t="n">
        <v>-14.5</v>
      </c>
      <c r="S30" s="17" t="n">
        <v>-20.3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3.82333333333333</v>
      </c>
      <c r="C31" s="17" t="n">
        <v>4.175</v>
      </c>
      <c r="D31" s="17" t="n">
        <v>8.17074580856577</v>
      </c>
      <c r="F31" s="16" t="n">
        <v>27</v>
      </c>
      <c r="G31" s="17" t="n">
        <f aca="false">AVERAGE(H29:H33)</f>
        <v>1.44</v>
      </c>
      <c r="H31" s="17" t="n">
        <v>0.1</v>
      </c>
      <c r="I31" s="17" t="n">
        <v>4.03438957475995</v>
      </c>
      <c r="K31" s="16" t="n">
        <v>27</v>
      </c>
      <c r="L31" s="17" t="n">
        <f aca="false">AVERAGE(M29:M33)</f>
        <v>-3.48</v>
      </c>
      <c r="M31" s="17" t="n">
        <v>-4.5</v>
      </c>
      <c r="N31" s="17" t="n">
        <v>0.5</v>
      </c>
      <c r="P31" s="16" t="n">
        <v>27</v>
      </c>
      <c r="Q31" s="17" t="n">
        <f aca="false">AVERAGE(R29:R33)</f>
        <v>-22.5</v>
      </c>
      <c r="R31" s="17" t="n">
        <v>-27.7</v>
      </c>
      <c r="S31" s="17" t="n">
        <v>-20.2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3.51416666666667</v>
      </c>
      <c r="C32" s="17" t="n">
        <v>2.98333333333333</v>
      </c>
      <c r="D32" s="17" t="n">
        <v>8.37259259259259</v>
      </c>
      <c r="F32" s="16" t="n">
        <v>28</v>
      </c>
      <c r="G32" s="17" t="n">
        <f aca="false">AVERAGE(H30:H34)</f>
        <v>0.92</v>
      </c>
      <c r="H32" s="17" t="n">
        <v>2</v>
      </c>
      <c r="I32" s="17" t="n">
        <v>4.22639689071788</v>
      </c>
      <c r="K32" s="16" t="n">
        <v>28</v>
      </c>
      <c r="L32" s="17" t="n">
        <f aca="false">AVERAGE(M30:M34)</f>
        <v>-6.42</v>
      </c>
      <c r="M32" s="17" t="n">
        <v>-4.7</v>
      </c>
      <c r="N32" s="17" t="n">
        <v>0.7</v>
      </c>
      <c r="P32" s="16" t="n">
        <v>28</v>
      </c>
      <c r="Q32" s="17" t="n">
        <f aca="false">AVERAGE(R30:R34)</f>
        <v>-24.86</v>
      </c>
      <c r="R32" s="17" t="n">
        <v>-25.9</v>
      </c>
      <c r="S32" s="17" t="n">
        <v>-20.1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4.12</v>
      </c>
      <c r="C33" s="17" t="n">
        <v>2.92083333333333</v>
      </c>
      <c r="D33" s="17" t="n">
        <v>8.58105441243713</v>
      </c>
      <c r="F33" s="16" t="n">
        <v>29</v>
      </c>
      <c r="G33" s="17" t="n">
        <f aca="false">AVERAGE(H31:H35)</f>
        <v>0.66</v>
      </c>
      <c r="H33" s="17" t="n">
        <v>0.8</v>
      </c>
      <c r="I33" s="17" t="n">
        <v>4.42451303155007</v>
      </c>
      <c r="K33" s="16" t="n">
        <v>29</v>
      </c>
      <c r="L33" s="17" t="n">
        <f aca="false">AVERAGE(M31:M35)</f>
        <v>-5.08</v>
      </c>
      <c r="M33" s="17" t="n">
        <v>-6.3</v>
      </c>
      <c r="N33" s="17" t="n">
        <v>0.9</v>
      </c>
      <c r="P33" s="16" t="n">
        <v>29</v>
      </c>
      <c r="Q33" s="17" t="n">
        <f aca="false">AVERAGE(R31:R35)</f>
        <v>-25.7</v>
      </c>
      <c r="R33" s="17" t="n">
        <v>-33.3</v>
      </c>
      <c r="S33" s="17" t="n">
        <v>-20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5.925</v>
      </c>
      <c r="C34" s="17" t="n">
        <v>2.90833333333333</v>
      </c>
      <c r="D34" s="17" t="n">
        <v>8.79896844993141</v>
      </c>
      <c r="F34" s="16" t="n">
        <v>30</v>
      </c>
      <c r="G34" s="17" t="n">
        <f aca="false">AVERAGE(H32:H36)</f>
        <v>1.8</v>
      </c>
      <c r="H34" s="17" t="n">
        <v>-0.1</v>
      </c>
      <c r="I34" s="17" t="n">
        <v>4.63090077732053</v>
      </c>
      <c r="K34" s="16" t="n">
        <v>30</v>
      </c>
      <c r="L34" s="17" t="n">
        <f aca="false">AVERAGE(M32:M36)</f>
        <v>-2.82</v>
      </c>
      <c r="M34" s="17" t="n">
        <v>-11.5</v>
      </c>
      <c r="N34" s="17" t="n">
        <v>1.2</v>
      </c>
      <c r="P34" s="16" t="n">
        <v>30</v>
      </c>
      <c r="Q34" s="17" t="n">
        <f aca="false">AVERAGE(R32:R36)</f>
        <v>-22.74</v>
      </c>
      <c r="R34" s="17" t="n">
        <v>-22.9</v>
      </c>
      <c r="S34" s="17" t="n">
        <v>-19.9</v>
      </c>
    </row>
    <row r="35" customFormat="false" ht="12.75" hidden="false" customHeight="false" outlineLevel="0" collapsed="false">
      <c r="A35" s="16" t="n">
        <v>31</v>
      </c>
      <c r="B35" s="17" t="n">
        <f aca="false">AVERAGE(C33:C37)</f>
        <v>7.78833333333333</v>
      </c>
      <c r="C35" s="17" t="n">
        <v>7.6125</v>
      </c>
      <c r="D35" s="17" t="n">
        <v>9.02661088248743</v>
      </c>
      <c r="F35" s="16" t="n">
        <v>31</v>
      </c>
      <c r="G35" s="17" t="n">
        <f aca="false">AVERAGE(H33:H37)</f>
        <v>2.72</v>
      </c>
      <c r="H35" s="17" t="n">
        <v>0.5</v>
      </c>
      <c r="I35" s="17" t="n">
        <v>4.84664837677183</v>
      </c>
      <c r="K35" s="16" t="n">
        <v>31</v>
      </c>
      <c r="L35" s="17" t="n">
        <f aca="false">AVERAGE(M33:M37)</f>
        <v>0.4</v>
      </c>
      <c r="M35" s="17" t="n">
        <v>1.6</v>
      </c>
      <c r="N35" s="17" t="n">
        <v>1.4</v>
      </c>
      <c r="P35" s="16" t="n">
        <v>31</v>
      </c>
      <c r="Q35" s="17" t="n">
        <f aca="false">AVERAGE(R33:R37)</f>
        <v>-20.02</v>
      </c>
      <c r="R35" s="17" t="n">
        <v>-18.7</v>
      </c>
      <c r="S35" s="17" t="n">
        <v>-19.9</v>
      </c>
    </row>
    <row r="36" customFormat="false" ht="12.75" hidden="false" customHeight="false" outlineLevel="0" collapsed="false">
      <c r="A36" s="16"/>
      <c r="B36" s="17"/>
      <c r="C36" s="17" t="n">
        <v>13.2</v>
      </c>
      <c r="D36" s="17"/>
      <c r="F36" s="16"/>
      <c r="G36" s="17"/>
      <c r="H36" s="17" t="n">
        <v>5.8</v>
      </c>
      <c r="I36" s="17"/>
      <c r="K36" s="16"/>
      <c r="L36" s="17"/>
      <c r="M36" s="17" t="n">
        <v>6.8</v>
      </c>
      <c r="N36" s="17"/>
      <c r="P36" s="16"/>
      <c r="Q36" s="17"/>
      <c r="R36" s="17" t="n">
        <v>-12.9</v>
      </c>
      <c r="S36" s="17"/>
    </row>
    <row r="37" customFormat="false" ht="13.5" hidden="false" customHeight="false" outlineLevel="0" collapsed="false">
      <c r="A37" s="18"/>
      <c r="B37" s="19"/>
      <c r="C37" s="19" t="n">
        <v>12.3</v>
      </c>
      <c r="D37" s="19"/>
      <c r="F37" s="18"/>
      <c r="G37" s="19"/>
      <c r="H37" s="19" t="n">
        <v>6.6</v>
      </c>
      <c r="I37" s="19"/>
      <c r="K37" s="18"/>
      <c r="L37" s="19"/>
      <c r="M37" s="19" t="n">
        <v>11.4</v>
      </c>
      <c r="N37" s="19"/>
      <c r="P37" s="18"/>
      <c r="Q37" s="19"/>
      <c r="R37" s="19" t="n">
        <v>-12.3</v>
      </c>
      <c r="S37" s="19"/>
    </row>
    <row r="38" customFormat="false" ht="12" hidden="false" customHeight="false" outlineLevel="0" collapsed="false">
      <c r="A38" s="20" t="s">
        <v>29</v>
      </c>
      <c r="F38" s="20" t="s">
        <v>29</v>
      </c>
      <c r="K38" s="20" t="s">
        <v>29</v>
      </c>
      <c r="P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4-16T04:31:25Z</dcterms:modified>
  <cp:revision>0</cp:revision>
  <dc:subject/>
  <dc:title/>
</cp:coreProperties>
</file>