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_humi" sheetId="1" state="visible" r:id="rId2"/>
    <sheet name="Graph_sunL" sheetId="2" state="visible" r:id="rId3"/>
    <sheet name="日照、湿度" sheetId="3" state="visible" r:id="rId4"/>
    <sheet name="Graph気温" sheetId="4" state="visible" r:id="rId5"/>
    <sheet name="Graph850hPa" sheetId="5" state="visible" r:id="rId6"/>
    <sheet name="Graph500hPa" sheetId="6" state="visible" r:id="rId7"/>
    <sheet name="気温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の日照時間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から2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'日照、湿度'!$C$5:$C$63</c:f>
              <c:numCache>
                <c:formatCode>General</c:formatCode>
                <c:ptCount val="59"/>
                <c:pt idx="0">
                  <c:v>48.4125</c:v>
                </c:pt>
                <c:pt idx="1">
                  <c:v>48.5541666666667</c:v>
                </c:pt>
                <c:pt idx="2">
                  <c:v>50.0541666666667</c:v>
                </c:pt>
                <c:pt idx="3">
                  <c:v>45.2458333333333</c:v>
                </c:pt>
                <c:pt idx="4">
                  <c:v>62.5416666666667</c:v>
                </c:pt>
                <c:pt idx="5">
                  <c:v>40.375</c:v>
                </c:pt>
                <c:pt idx="6">
                  <c:v>59.4208333333333</c:v>
                </c:pt>
                <c:pt idx="7">
                  <c:v>55.6708333333333</c:v>
                </c:pt>
                <c:pt idx="8">
                  <c:v>49.4666666666667</c:v>
                </c:pt>
                <c:pt idx="9">
                  <c:v>48.2208333333333</c:v>
                </c:pt>
                <c:pt idx="10">
                  <c:v>57.9416666666667</c:v>
                </c:pt>
                <c:pt idx="11">
                  <c:v>79.6083333333333</c:v>
                </c:pt>
                <c:pt idx="12">
                  <c:v>57.5</c:v>
                </c:pt>
                <c:pt idx="13">
                  <c:v>39.7666666666667</c:v>
                </c:pt>
                <c:pt idx="14">
                  <c:v>45.2625</c:v>
                </c:pt>
                <c:pt idx="15">
                  <c:v>37.1458333333333</c:v>
                </c:pt>
                <c:pt idx="16">
                  <c:v>51.0708333333333</c:v>
                </c:pt>
                <c:pt idx="17">
                  <c:v>60.3541666666667</c:v>
                </c:pt>
                <c:pt idx="18">
                  <c:v>58.0458333333333</c:v>
                </c:pt>
                <c:pt idx="19">
                  <c:v>56.9166666666667</c:v>
                </c:pt>
                <c:pt idx="20">
                  <c:v>55.4166666666667</c:v>
                </c:pt>
                <c:pt idx="21">
                  <c:v>37.6833333333333</c:v>
                </c:pt>
                <c:pt idx="22">
                  <c:v>52.0375</c:v>
                </c:pt>
                <c:pt idx="23">
                  <c:v>57.375</c:v>
                </c:pt>
                <c:pt idx="24">
                  <c:v>57.3625</c:v>
                </c:pt>
                <c:pt idx="25">
                  <c:v>38.1</c:v>
                </c:pt>
                <c:pt idx="26">
                  <c:v>52.8541666666667</c:v>
                </c:pt>
                <c:pt idx="27">
                  <c:v>52.0166666666667</c:v>
                </c:pt>
                <c:pt idx="28">
                  <c:v>70.1583333333333</c:v>
                </c:pt>
                <c:pt idx="29">
                  <c:v>56.8625</c:v>
                </c:pt>
                <c:pt idx="30">
                  <c:v>74.7541666666667</c:v>
                </c:pt>
                <c:pt idx="31">
                  <c:v>78.2458333333333</c:v>
                </c:pt>
                <c:pt idx="32">
                  <c:v>70.6541666666667</c:v>
                </c:pt>
                <c:pt idx="33">
                  <c:v>49.7</c:v>
                </c:pt>
                <c:pt idx="34">
                  <c:v>59.0041666666667</c:v>
                </c:pt>
                <c:pt idx="35">
                  <c:v>43.1583333333333</c:v>
                </c:pt>
                <c:pt idx="36">
                  <c:v>48.075</c:v>
                </c:pt>
                <c:pt idx="37">
                  <c:v>42.2875</c:v>
                </c:pt>
                <c:pt idx="38">
                  <c:v>58.1625</c:v>
                </c:pt>
                <c:pt idx="39">
                  <c:v>56.4208333333333</c:v>
                </c:pt>
                <c:pt idx="40">
                  <c:v>80.9666666666667</c:v>
                </c:pt>
                <c:pt idx="41">
                  <c:v>83.2583333333333</c:v>
                </c:pt>
                <c:pt idx="42">
                  <c:v>74.5208333333333</c:v>
                </c:pt>
                <c:pt idx="43">
                  <c:v>79.3</c:v>
                </c:pt>
                <c:pt idx="44">
                  <c:v>65.6458333333333</c:v>
                </c:pt>
                <c:pt idx="45">
                  <c:v>85.9958333333333</c:v>
                </c:pt>
                <c:pt idx="46">
                  <c:v>66</c:v>
                </c:pt>
                <c:pt idx="47">
                  <c:v>64.7375</c:v>
                </c:pt>
                <c:pt idx="48">
                  <c:v>86.6291666666667</c:v>
                </c:pt>
                <c:pt idx="49">
                  <c:v>81.6166666666667</c:v>
                </c:pt>
                <c:pt idx="50">
                  <c:v>67.4291666666667</c:v>
                </c:pt>
                <c:pt idx="51">
                  <c:v>56.55</c:v>
                </c:pt>
                <c:pt idx="52">
                  <c:v>71.6458333333334</c:v>
                </c:pt>
                <c:pt idx="53">
                  <c:v>73.3791666666667</c:v>
                </c:pt>
                <c:pt idx="54">
                  <c:v>70.1083333333333</c:v>
                </c:pt>
                <c:pt idx="55">
                  <c:v>83.2416666666667</c:v>
                </c:pt>
                <c:pt idx="56">
                  <c:v>82.3916666666667</c:v>
                </c:pt>
                <c:pt idx="57">
                  <c:v>93.0541666666667</c:v>
                </c:pt>
                <c:pt idx="58">
                  <c:v>90.97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'日照、湿度'!$B$5:$B$63</c:f>
              <c:numCache>
                <c:formatCode>General</c:formatCode>
                <c:ptCount val="59"/>
                <c:pt idx="0">
                  <c:v>53.6891666666667</c:v>
                </c:pt>
                <c:pt idx="1">
                  <c:v>49.1991666666667</c:v>
                </c:pt>
                <c:pt idx="2">
                  <c:v>50.9616666666667</c:v>
                </c:pt>
                <c:pt idx="3">
                  <c:v>49.3541666666667</c:v>
                </c:pt>
                <c:pt idx="4">
                  <c:v>51.5275</c:v>
                </c:pt>
                <c:pt idx="5">
                  <c:v>52.6508333333333</c:v>
                </c:pt>
                <c:pt idx="6">
                  <c:v>53.495</c:v>
                </c:pt>
                <c:pt idx="7">
                  <c:v>50.6308333333333</c:v>
                </c:pt>
                <c:pt idx="8">
                  <c:v>54.1441666666667</c:v>
                </c:pt>
                <c:pt idx="9">
                  <c:v>58.1816666666667</c:v>
                </c:pt>
                <c:pt idx="10">
                  <c:v>58.5475</c:v>
                </c:pt>
                <c:pt idx="11">
                  <c:v>56.6075</c:v>
                </c:pt>
                <c:pt idx="12">
                  <c:v>56.0158333333333</c:v>
                </c:pt>
                <c:pt idx="13">
                  <c:v>51.8566666666667</c:v>
                </c:pt>
                <c:pt idx="14">
                  <c:v>46.1491666666667</c:v>
                </c:pt>
                <c:pt idx="15">
                  <c:v>46.72</c:v>
                </c:pt>
                <c:pt idx="16">
                  <c:v>50.3758333333333</c:v>
                </c:pt>
                <c:pt idx="17">
                  <c:v>52.7066666666667</c:v>
                </c:pt>
                <c:pt idx="18">
                  <c:v>56.3608333333333</c:v>
                </c:pt>
                <c:pt idx="19">
                  <c:v>53.6833333333333</c:v>
                </c:pt>
                <c:pt idx="20">
                  <c:v>52.02</c:v>
                </c:pt>
                <c:pt idx="21">
                  <c:v>51.8858333333333</c:v>
                </c:pt>
                <c:pt idx="22">
                  <c:v>51.975</c:v>
                </c:pt>
                <c:pt idx="23">
                  <c:v>48.5116666666667</c:v>
                </c:pt>
                <c:pt idx="24">
                  <c:v>51.5458333333333</c:v>
                </c:pt>
                <c:pt idx="25">
                  <c:v>51.5416666666667</c:v>
                </c:pt>
                <c:pt idx="26">
                  <c:v>54.0983333333333</c:v>
                </c:pt>
                <c:pt idx="27">
                  <c:v>53.9983333333333</c:v>
                </c:pt>
                <c:pt idx="28">
                  <c:v>61.3291666666667</c:v>
                </c:pt>
                <c:pt idx="29">
                  <c:v>66.4075</c:v>
                </c:pt>
                <c:pt idx="30">
                  <c:v>70.135</c:v>
                </c:pt>
                <c:pt idx="31">
                  <c:v>66.0433333333333</c:v>
                </c:pt>
                <c:pt idx="32">
                  <c:v>66.4716666666667</c:v>
                </c:pt>
                <c:pt idx="33">
                  <c:v>60.1525</c:v>
                </c:pt>
                <c:pt idx="34">
                  <c:v>54.1183333333333</c:v>
                </c:pt>
                <c:pt idx="35">
                  <c:v>48.445</c:v>
                </c:pt>
                <c:pt idx="36">
                  <c:v>50.1375</c:v>
                </c:pt>
                <c:pt idx="37">
                  <c:v>49.6208333333333</c:v>
                </c:pt>
                <c:pt idx="38">
                  <c:v>57.1825</c:v>
                </c:pt>
                <c:pt idx="39">
                  <c:v>64.2191666666667</c:v>
                </c:pt>
                <c:pt idx="40">
                  <c:v>70.6658333333333</c:v>
                </c:pt>
                <c:pt idx="41">
                  <c:v>74.8933333333333</c:v>
                </c:pt>
                <c:pt idx="42">
                  <c:v>76.7383333333333</c:v>
                </c:pt>
                <c:pt idx="43">
                  <c:v>77.7441666666667</c:v>
                </c:pt>
                <c:pt idx="44">
                  <c:v>74.2925</c:v>
                </c:pt>
                <c:pt idx="45">
                  <c:v>72.3358333333333</c:v>
                </c:pt>
                <c:pt idx="46">
                  <c:v>73.8016666666667</c:v>
                </c:pt>
                <c:pt idx="47">
                  <c:v>76.9958333333333</c:v>
                </c:pt>
                <c:pt idx="48">
                  <c:v>73.2825</c:v>
                </c:pt>
                <c:pt idx="49">
                  <c:v>71.3925</c:v>
                </c:pt>
                <c:pt idx="50">
                  <c:v>72.7741666666667</c:v>
                </c:pt>
                <c:pt idx="51">
                  <c:v>70.1241666666667</c:v>
                </c:pt>
                <c:pt idx="52">
                  <c:v>67.8225</c:v>
                </c:pt>
                <c:pt idx="53">
                  <c:v>70.985</c:v>
                </c:pt>
                <c:pt idx="54">
                  <c:v>76.1533333333333</c:v>
                </c:pt>
                <c:pt idx="55">
                  <c:v>80.435</c:v>
                </c:pt>
                <c:pt idx="56">
                  <c:v>83.955</c:v>
                </c:pt>
                <c:pt idx="57">
                  <c:v>87.5333333333333</c:v>
                </c:pt>
                <c:pt idx="58">
                  <c:v>87.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'日照、湿度'!$D$5:$D$63</c:f>
              <c:numCache>
                <c:formatCode>General</c:formatCode>
                <c:ptCount val="59"/>
                <c:pt idx="0">
                  <c:v>55.2855814662399</c:v>
                </c:pt>
                <c:pt idx="1">
                  <c:v>55.205438957476</c:v>
                </c:pt>
                <c:pt idx="2">
                  <c:v>55.1358476223137</c:v>
                </c:pt>
                <c:pt idx="3">
                  <c:v>55.0783024691358</c:v>
                </c:pt>
                <c:pt idx="4">
                  <c:v>55.0155957552203</c:v>
                </c:pt>
                <c:pt idx="5">
                  <c:v>54.9461897957628</c:v>
                </c:pt>
                <c:pt idx="6">
                  <c:v>54.8754420057918</c:v>
                </c:pt>
                <c:pt idx="7">
                  <c:v>54.8219838820302</c:v>
                </c:pt>
                <c:pt idx="8">
                  <c:v>54.7867765965554</c:v>
                </c:pt>
                <c:pt idx="9">
                  <c:v>54.7607940862673</c:v>
                </c:pt>
                <c:pt idx="10">
                  <c:v>54.7424784712696</c:v>
                </c:pt>
                <c:pt idx="11">
                  <c:v>54.7234308794391</c:v>
                </c:pt>
                <c:pt idx="12">
                  <c:v>54.6911442615455</c:v>
                </c:pt>
                <c:pt idx="13">
                  <c:v>54.6551583219022</c:v>
                </c:pt>
                <c:pt idx="14">
                  <c:v>54.6091500914495</c:v>
                </c:pt>
                <c:pt idx="15">
                  <c:v>54.5363593583295</c:v>
                </c:pt>
                <c:pt idx="16">
                  <c:v>54.4187084666972</c:v>
                </c:pt>
                <c:pt idx="17">
                  <c:v>54.2576070720927</c:v>
                </c:pt>
                <c:pt idx="18">
                  <c:v>54.0542295381802</c:v>
                </c:pt>
                <c:pt idx="19">
                  <c:v>53.8056193796677</c:v>
                </c:pt>
                <c:pt idx="20">
                  <c:v>53.5193760478586</c:v>
                </c:pt>
                <c:pt idx="21">
                  <c:v>53.2214184194483</c:v>
                </c:pt>
                <c:pt idx="22">
                  <c:v>52.9241487578113</c:v>
                </c:pt>
                <c:pt idx="23">
                  <c:v>52.6455391708581</c:v>
                </c:pt>
                <c:pt idx="24">
                  <c:v>52.4127272900473</c:v>
                </c:pt>
                <c:pt idx="25">
                  <c:v>52.2327625361988</c:v>
                </c:pt>
                <c:pt idx="26">
                  <c:v>52.1093876695626</c:v>
                </c:pt>
                <c:pt idx="27">
                  <c:v>52.0559907026368</c:v>
                </c:pt>
                <c:pt idx="28">
                  <c:v>52.0703267413504</c:v>
                </c:pt>
                <c:pt idx="29">
                  <c:v>52.1493436595031</c:v>
                </c:pt>
                <c:pt idx="30">
                  <c:v>52.2790083447645</c:v>
                </c:pt>
                <c:pt idx="31">
                  <c:v>52.4461846517299</c:v>
                </c:pt>
                <c:pt idx="32">
                  <c:v>52.6276364121323</c:v>
                </c:pt>
                <c:pt idx="33">
                  <c:v>52.8047445130316</c:v>
                </c:pt>
                <c:pt idx="34">
                  <c:v>52.9816502819692</c:v>
                </c:pt>
                <c:pt idx="35">
                  <c:v>53.16835752934</c:v>
                </c:pt>
                <c:pt idx="36">
                  <c:v>53.3564588096327</c:v>
                </c:pt>
                <c:pt idx="37">
                  <c:v>53.5534794619723</c:v>
                </c:pt>
                <c:pt idx="38">
                  <c:v>53.7692781207133</c:v>
                </c:pt>
                <c:pt idx="39">
                  <c:v>53.9983899176955</c:v>
                </c:pt>
                <c:pt idx="40">
                  <c:v>54.2404240969364</c:v>
                </c:pt>
                <c:pt idx="41">
                  <c:v>54.5216138926993</c:v>
                </c:pt>
                <c:pt idx="42">
                  <c:v>54.8384632677945</c:v>
                </c:pt>
                <c:pt idx="43">
                  <c:v>55.1817104862064</c:v>
                </c:pt>
                <c:pt idx="44">
                  <c:v>55.5212886755068</c:v>
                </c:pt>
                <c:pt idx="45">
                  <c:v>55.852464372809</c:v>
                </c:pt>
                <c:pt idx="46">
                  <c:v>56.1634743179393</c:v>
                </c:pt>
                <c:pt idx="47">
                  <c:v>56.4360009907026</c:v>
                </c:pt>
                <c:pt idx="48">
                  <c:v>56.6752171925011</c:v>
                </c:pt>
                <c:pt idx="49">
                  <c:v>56.884058832495</c:v>
                </c:pt>
                <c:pt idx="50">
                  <c:v>57.0365117741198</c:v>
                </c:pt>
                <c:pt idx="51">
                  <c:v>57.1476748971193</c:v>
                </c:pt>
                <c:pt idx="52">
                  <c:v>57.2239220393233</c:v>
                </c:pt>
                <c:pt idx="53">
                  <c:v>57.2931367169639</c:v>
                </c:pt>
                <c:pt idx="54">
                  <c:v>57.3565466392318</c:v>
                </c:pt>
                <c:pt idx="55">
                  <c:v>57.4286074912361</c:v>
                </c:pt>
                <c:pt idx="56">
                  <c:v>57.5212099908551</c:v>
                </c:pt>
                <c:pt idx="57">
                  <c:v>57.6369962658131</c:v>
                </c:pt>
                <c:pt idx="58">
                  <c:v>57.782301287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9198"/>
        <c:axId val="88465492"/>
      </c:lineChart>
      <c:catAx>
        <c:axId val="5699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65492"/>
        <c:crossesAt val="0"/>
        <c:auto val="1"/>
        <c:lblAlgn val="ctr"/>
        <c:lblOffset val="100"/>
        <c:noMultiLvlLbl val="0"/>
      </c:catAx>
      <c:valAx>
        <c:axId val="884654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91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525055898987"/>
          <c:y val="0.138965176315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から2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'日照、湿度'!$H$5:$H$63</c:f>
              <c:numCache>
                <c:formatCode>General</c:formatCode>
                <c:ptCount val="59"/>
                <c:pt idx="0">
                  <c:v>8.4</c:v>
                </c:pt>
                <c:pt idx="1">
                  <c:v>6.9</c:v>
                </c:pt>
                <c:pt idx="2">
                  <c:v>7</c:v>
                </c:pt>
                <c:pt idx="3">
                  <c:v>7.8</c:v>
                </c:pt>
                <c:pt idx="4">
                  <c:v>6</c:v>
                </c:pt>
                <c:pt idx="5">
                  <c:v>6.3</c:v>
                </c:pt>
                <c:pt idx="6">
                  <c:v>2.7</c:v>
                </c:pt>
                <c:pt idx="7">
                  <c:v>8.2</c:v>
                </c:pt>
                <c:pt idx="8">
                  <c:v>9.1</c:v>
                </c:pt>
                <c:pt idx="9">
                  <c:v>8.6</c:v>
                </c:pt>
                <c:pt idx="10">
                  <c:v>0</c:v>
                </c:pt>
                <c:pt idx="11">
                  <c:v>0</c:v>
                </c:pt>
                <c:pt idx="12">
                  <c:v>6.8</c:v>
                </c:pt>
                <c:pt idx="13">
                  <c:v>8.3</c:v>
                </c:pt>
                <c:pt idx="14">
                  <c:v>8.9</c:v>
                </c:pt>
                <c:pt idx="15">
                  <c:v>9.1</c:v>
                </c:pt>
                <c:pt idx="16">
                  <c:v>8.2</c:v>
                </c:pt>
                <c:pt idx="17">
                  <c:v>7.8</c:v>
                </c:pt>
                <c:pt idx="18">
                  <c:v>8.9</c:v>
                </c:pt>
                <c:pt idx="19">
                  <c:v>7</c:v>
                </c:pt>
                <c:pt idx="20">
                  <c:v>1.2</c:v>
                </c:pt>
                <c:pt idx="21">
                  <c:v>9.4</c:v>
                </c:pt>
                <c:pt idx="22">
                  <c:v>7.6</c:v>
                </c:pt>
                <c:pt idx="23">
                  <c:v>8.9</c:v>
                </c:pt>
                <c:pt idx="24">
                  <c:v>4.1</c:v>
                </c:pt>
                <c:pt idx="25">
                  <c:v>9.4</c:v>
                </c:pt>
                <c:pt idx="26">
                  <c:v>8.8</c:v>
                </c:pt>
                <c:pt idx="27">
                  <c:v>3.3</c:v>
                </c:pt>
                <c:pt idx="28">
                  <c:v>3.1</c:v>
                </c:pt>
                <c:pt idx="29">
                  <c:v>9.2</c:v>
                </c:pt>
                <c:pt idx="30">
                  <c:v>4.6</c:v>
                </c:pt>
                <c:pt idx="31">
                  <c:v>2</c:v>
                </c:pt>
                <c:pt idx="32">
                  <c:v>5.3</c:v>
                </c:pt>
                <c:pt idx="33">
                  <c:v>7</c:v>
                </c:pt>
                <c:pt idx="34">
                  <c:v>9.6</c:v>
                </c:pt>
                <c:pt idx="35">
                  <c:v>7.8</c:v>
                </c:pt>
                <c:pt idx="36">
                  <c:v>6.3</c:v>
                </c:pt>
                <c:pt idx="37">
                  <c:v>9.7</c:v>
                </c:pt>
                <c:pt idx="38">
                  <c:v>5.9</c:v>
                </c:pt>
                <c:pt idx="39">
                  <c:v>8.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.4</c:v>
                </c:pt>
                <c:pt idx="45">
                  <c:v>0</c:v>
                </c:pt>
                <c:pt idx="46">
                  <c:v>2.6</c:v>
                </c:pt>
                <c:pt idx="47">
                  <c:v>2.6</c:v>
                </c:pt>
                <c:pt idx="48">
                  <c:v>2.2</c:v>
                </c:pt>
                <c:pt idx="49">
                  <c:v>4.4</c:v>
                </c:pt>
                <c:pt idx="50">
                  <c:v>9.6</c:v>
                </c:pt>
                <c:pt idx="51">
                  <c:v>8.7</c:v>
                </c:pt>
                <c:pt idx="52">
                  <c:v>0</c:v>
                </c:pt>
                <c:pt idx="53">
                  <c:v>9.1</c:v>
                </c:pt>
                <c:pt idx="54">
                  <c:v>8.7</c:v>
                </c:pt>
                <c:pt idx="55">
                  <c:v>8.3</c:v>
                </c:pt>
                <c:pt idx="56">
                  <c:v>0</c:v>
                </c:pt>
                <c:pt idx="57">
                  <c:v>0</c:v>
                </c:pt>
                <c:pt idx="58">
                  <c:v>0.2</c:v>
                </c:pt>
              </c:numCache>
            </c:numRef>
          </c:val>
        </c:ser>
        <c:gapWidth val="30"/>
        <c:overlap val="0"/>
        <c:axId val="22461211"/>
        <c:axId val="70867351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'日照、湿度'!$G$5:$G$63</c:f>
              <c:numCache>
                <c:formatCode>General</c:formatCode>
                <c:ptCount val="59"/>
                <c:pt idx="0">
                  <c:v>5.64</c:v>
                </c:pt>
                <c:pt idx="1">
                  <c:v>6.8</c:v>
                </c:pt>
                <c:pt idx="2">
                  <c:v>7.22</c:v>
                </c:pt>
                <c:pt idx="3">
                  <c:v>6.8</c:v>
                </c:pt>
                <c:pt idx="4">
                  <c:v>5.96</c:v>
                </c:pt>
                <c:pt idx="5">
                  <c:v>6.2</c:v>
                </c:pt>
                <c:pt idx="6">
                  <c:v>6.46</c:v>
                </c:pt>
                <c:pt idx="7">
                  <c:v>6.98</c:v>
                </c:pt>
                <c:pt idx="8">
                  <c:v>5.72</c:v>
                </c:pt>
                <c:pt idx="9">
                  <c:v>5.18</c:v>
                </c:pt>
                <c:pt idx="10">
                  <c:v>4.9</c:v>
                </c:pt>
                <c:pt idx="11">
                  <c:v>4.74</c:v>
                </c:pt>
                <c:pt idx="12">
                  <c:v>4.8</c:v>
                </c:pt>
                <c:pt idx="13">
                  <c:v>6.62</c:v>
                </c:pt>
                <c:pt idx="14">
                  <c:v>8.26</c:v>
                </c:pt>
                <c:pt idx="15">
                  <c:v>8.46</c:v>
                </c:pt>
                <c:pt idx="16">
                  <c:v>8.58</c:v>
                </c:pt>
                <c:pt idx="17">
                  <c:v>8.2</c:v>
                </c:pt>
                <c:pt idx="18">
                  <c:v>6.62</c:v>
                </c:pt>
                <c:pt idx="19">
                  <c:v>6.86</c:v>
                </c:pt>
                <c:pt idx="20">
                  <c:v>6.82</c:v>
                </c:pt>
                <c:pt idx="21">
                  <c:v>6.82</c:v>
                </c:pt>
                <c:pt idx="22">
                  <c:v>6.24</c:v>
                </c:pt>
                <c:pt idx="23">
                  <c:v>7.88</c:v>
                </c:pt>
                <c:pt idx="24">
                  <c:v>7.76</c:v>
                </c:pt>
                <c:pt idx="25">
                  <c:v>6.9</c:v>
                </c:pt>
                <c:pt idx="26">
                  <c:v>5.74</c:v>
                </c:pt>
                <c:pt idx="27">
                  <c:v>6.76</c:v>
                </c:pt>
                <c:pt idx="28">
                  <c:v>5.8</c:v>
                </c:pt>
                <c:pt idx="29">
                  <c:v>4.44</c:v>
                </c:pt>
                <c:pt idx="30">
                  <c:v>4.84</c:v>
                </c:pt>
                <c:pt idx="31">
                  <c:v>5.62</c:v>
                </c:pt>
                <c:pt idx="32">
                  <c:v>5.7</c:v>
                </c:pt>
                <c:pt idx="33">
                  <c:v>6.34</c:v>
                </c:pt>
                <c:pt idx="34">
                  <c:v>7.2</c:v>
                </c:pt>
                <c:pt idx="35">
                  <c:v>8.08</c:v>
                </c:pt>
                <c:pt idx="36">
                  <c:v>7.86</c:v>
                </c:pt>
                <c:pt idx="37">
                  <c:v>7.72</c:v>
                </c:pt>
                <c:pt idx="38">
                  <c:v>6.16</c:v>
                </c:pt>
                <c:pt idx="39">
                  <c:v>4.9</c:v>
                </c:pt>
                <c:pt idx="40">
                  <c:v>2.96</c:v>
                </c:pt>
                <c:pt idx="41">
                  <c:v>1.78</c:v>
                </c:pt>
                <c:pt idx="42">
                  <c:v>1.48</c:v>
                </c:pt>
                <c:pt idx="43">
                  <c:v>1.48</c:v>
                </c:pt>
                <c:pt idx="44">
                  <c:v>2</c:v>
                </c:pt>
                <c:pt idx="45">
                  <c:v>2.52</c:v>
                </c:pt>
                <c:pt idx="46">
                  <c:v>2.96</c:v>
                </c:pt>
                <c:pt idx="47">
                  <c:v>2.36</c:v>
                </c:pt>
                <c:pt idx="48">
                  <c:v>4.28</c:v>
                </c:pt>
                <c:pt idx="49">
                  <c:v>5.5</c:v>
                </c:pt>
                <c:pt idx="50">
                  <c:v>4.98</c:v>
                </c:pt>
                <c:pt idx="51">
                  <c:v>6.36</c:v>
                </c:pt>
                <c:pt idx="52">
                  <c:v>7.22</c:v>
                </c:pt>
                <c:pt idx="53">
                  <c:v>6.96</c:v>
                </c:pt>
                <c:pt idx="54">
                  <c:v>5.22</c:v>
                </c:pt>
                <c:pt idx="55">
                  <c:v>5.22</c:v>
                </c:pt>
                <c:pt idx="56">
                  <c:v>3.44</c:v>
                </c:pt>
                <c:pt idx="57">
                  <c:v>1.7</c:v>
                </c:pt>
                <c:pt idx="58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1211"/>
        <c:axId val="70867351"/>
      </c:lineChart>
      <c:catAx>
        <c:axId val="22461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67351"/>
        <c:crossesAt val="0"/>
        <c:auto val="1"/>
        <c:lblAlgn val="ctr"/>
        <c:lblOffset val="100"/>
        <c:noMultiLvlLbl val="0"/>
      </c:catAx>
      <c:valAx>
        <c:axId val="708673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612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73339471261"/>
          <c:y val="0.753707568933319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月から2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C$5:$C$63</c:f>
              <c:numCache>
                <c:formatCode>General</c:formatCode>
                <c:ptCount val="59"/>
                <c:pt idx="0">
                  <c:v>2.3</c:v>
                </c:pt>
                <c:pt idx="1">
                  <c:v>3.80833333333333</c:v>
                </c:pt>
                <c:pt idx="2">
                  <c:v>4.11666666666667</c:v>
                </c:pt>
                <c:pt idx="3">
                  <c:v>4.92083333333333</c:v>
                </c:pt>
                <c:pt idx="4">
                  <c:v>7.03333333333333</c:v>
                </c:pt>
                <c:pt idx="5">
                  <c:v>4.60416666666667</c:v>
                </c:pt>
                <c:pt idx="6">
                  <c:v>4.64166666666667</c:v>
                </c:pt>
                <c:pt idx="7">
                  <c:v>5.05833333333333</c:v>
                </c:pt>
                <c:pt idx="8">
                  <c:v>4.55833333333333</c:v>
                </c:pt>
                <c:pt idx="9">
                  <c:v>5.64583333333333</c:v>
                </c:pt>
                <c:pt idx="10">
                  <c:v>3.8625</c:v>
                </c:pt>
                <c:pt idx="11">
                  <c:v>4.50833333333333</c:v>
                </c:pt>
                <c:pt idx="12">
                  <c:v>3.6</c:v>
                </c:pt>
                <c:pt idx="13">
                  <c:v>1.9125</c:v>
                </c:pt>
                <c:pt idx="14">
                  <c:v>2.04583333333333</c:v>
                </c:pt>
                <c:pt idx="15">
                  <c:v>1.575</c:v>
                </c:pt>
                <c:pt idx="16">
                  <c:v>1.74166666666667</c:v>
                </c:pt>
                <c:pt idx="17">
                  <c:v>3.72916666666667</c:v>
                </c:pt>
                <c:pt idx="18">
                  <c:v>6.2375</c:v>
                </c:pt>
                <c:pt idx="19">
                  <c:v>10.7958333333333</c:v>
                </c:pt>
                <c:pt idx="20">
                  <c:v>10.725</c:v>
                </c:pt>
                <c:pt idx="21">
                  <c:v>4.04166666666667</c:v>
                </c:pt>
                <c:pt idx="22">
                  <c:v>4.0875</c:v>
                </c:pt>
                <c:pt idx="23">
                  <c:v>4.27083333333333</c:v>
                </c:pt>
                <c:pt idx="24">
                  <c:v>7.15416666666667</c:v>
                </c:pt>
                <c:pt idx="25">
                  <c:v>4.66666666666667</c:v>
                </c:pt>
                <c:pt idx="26">
                  <c:v>4.53333333333333</c:v>
                </c:pt>
                <c:pt idx="27">
                  <c:v>10.9416666666667</c:v>
                </c:pt>
                <c:pt idx="28">
                  <c:v>5.67916666666667</c:v>
                </c:pt>
                <c:pt idx="29">
                  <c:v>6.9625</c:v>
                </c:pt>
                <c:pt idx="30">
                  <c:v>6.74166666666667</c:v>
                </c:pt>
                <c:pt idx="31">
                  <c:v>4.05416666666667</c:v>
                </c:pt>
                <c:pt idx="32">
                  <c:v>2.92083333333333</c:v>
                </c:pt>
                <c:pt idx="33">
                  <c:v>1.85</c:v>
                </c:pt>
                <c:pt idx="34">
                  <c:v>0.754166666666667</c:v>
                </c:pt>
                <c:pt idx="35">
                  <c:v>3.57916666666667</c:v>
                </c:pt>
                <c:pt idx="36">
                  <c:v>0.0708333333333333</c:v>
                </c:pt>
                <c:pt idx="37">
                  <c:v>3.24583333333333</c:v>
                </c:pt>
                <c:pt idx="38">
                  <c:v>4.54583333333333</c:v>
                </c:pt>
                <c:pt idx="39">
                  <c:v>11.225</c:v>
                </c:pt>
                <c:pt idx="40">
                  <c:v>5.07083333333334</c:v>
                </c:pt>
                <c:pt idx="41">
                  <c:v>1.93333333333333</c:v>
                </c:pt>
                <c:pt idx="42">
                  <c:v>1.62083333333333</c:v>
                </c:pt>
                <c:pt idx="43">
                  <c:v>0.0125</c:v>
                </c:pt>
                <c:pt idx="44">
                  <c:v>2.425</c:v>
                </c:pt>
                <c:pt idx="45">
                  <c:v>4.93333333333333</c:v>
                </c:pt>
                <c:pt idx="46">
                  <c:v>2.2625</c:v>
                </c:pt>
                <c:pt idx="47">
                  <c:v>1.54583333333333</c:v>
                </c:pt>
                <c:pt idx="48">
                  <c:v>1.525</c:v>
                </c:pt>
                <c:pt idx="49">
                  <c:v>2.87083333333333</c:v>
                </c:pt>
                <c:pt idx="50">
                  <c:v>4.30416666666667</c:v>
                </c:pt>
                <c:pt idx="51">
                  <c:v>3.32916666666667</c:v>
                </c:pt>
                <c:pt idx="52">
                  <c:v>4.75833333333333</c:v>
                </c:pt>
                <c:pt idx="53">
                  <c:v>7.44583333333333</c:v>
                </c:pt>
                <c:pt idx="54">
                  <c:v>9.77916666666667</c:v>
                </c:pt>
                <c:pt idx="55">
                  <c:v>10.7833333333333</c:v>
                </c:pt>
                <c:pt idx="56">
                  <c:v>15.4458333333333</c:v>
                </c:pt>
                <c:pt idx="57">
                  <c:v>7.49166666666667</c:v>
                </c:pt>
                <c:pt idx="58">
                  <c:v>3.3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B$5:$B$63</c:f>
              <c:numCache>
                <c:formatCode>General</c:formatCode>
                <c:ptCount val="59"/>
                <c:pt idx="0">
                  <c:v>4.42916666666667</c:v>
                </c:pt>
                <c:pt idx="1">
                  <c:v>4.03666666666667</c:v>
                </c:pt>
                <c:pt idx="2">
                  <c:v>4.43583333333333</c:v>
                </c:pt>
                <c:pt idx="3">
                  <c:v>4.89666666666667</c:v>
                </c:pt>
                <c:pt idx="4">
                  <c:v>5.06333333333333</c:v>
                </c:pt>
                <c:pt idx="5">
                  <c:v>5.25166666666667</c:v>
                </c:pt>
                <c:pt idx="6">
                  <c:v>5.17916666666667</c:v>
                </c:pt>
                <c:pt idx="7">
                  <c:v>4.90166666666667</c:v>
                </c:pt>
                <c:pt idx="8">
                  <c:v>4.75333333333333</c:v>
                </c:pt>
                <c:pt idx="9">
                  <c:v>4.72666666666667</c:v>
                </c:pt>
                <c:pt idx="10">
                  <c:v>4.435</c:v>
                </c:pt>
                <c:pt idx="11">
                  <c:v>3.90583333333333</c:v>
                </c:pt>
                <c:pt idx="12">
                  <c:v>3.18583333333333</c:v>
                </c:pt>
                <c:pt idx="13">
                  <c:v>2.72833333333333</c:v>
                </c:pt>
                <c:pt idx="14">
                  <c:v>2.175</c:v>
                </c:pt>
                <c:pt idx="15">
                  <c:v>2.20083333333333</c:v>
                </c:pt>
                <c:pt idx="16">
                  <c:v>3.06583333333333</c:v>
                </c:pt>
                <c:pt idx="17">
                  <c:v>4.81583333333333</c:v>
                </c:pt>
                <c:pt idx="18">
                  <c:v>6.64583333333333</c:v>
                </c:pt>
                <c:pt idx="19">
                  <c:v>7.10583333333333</c:v>
                </c:pt>
                <c:pt idx="20">
                  <c:v>7.1775</c:v>
                </c:pt>
                <c:pt idx="21">
                  <c:v>6.78416666666667</c:v>
                </c:pt>
                <c:pt idx="22">
                  <c:v>6.05583333333333</c:v>
                </c:pt>
                <c:pt idx="23">
                  <c:v>4.84416666666667</c:v>
                </c:pt>
                <c:pt idx="24">
                  <c:v>4.9425</c:v>
                </c:pt>
                <c:pt idx="25">
                  <c:v>6.31333333333333</c:v>
                </c:pt>
                <c:pt idx="26">
                  <c:v>6.595</c:v>
                </c:pt>
                <c:pt idx="27">
                  <c:v>6.55666666666667</c:v>
                </c:pt>
                <c:pt idx="28">
                  <c:v>6.97166666666667</c:v>
                </c:pt>
                <c:pt idx="29">
                  <c:v>6.87583333333333</c:v>
                </c:pt>
                <c:pt idx="30">
                  <c:v>5.27166666666667</c:v>
                </c:pt>
                <c:pt idx="31">
                  <c:v>4.50583333333333</c:v>
                </c:pt>
                <c:pt idx="32">
                  <c:v>3.26416666666667</c:v>
                </c:pt>
                <c:pt idx="33">
                  <c:v>2.63166666666667</c:v>
                </c:pt>
                <c:pt idx="34">
                  <c:v>1.835</c:v>
                </c:pt>
                <c:pt idx="35">
                  <c:v>1.9</c:v>
                </c:pt>
                <c:pt idx="36">
                  <c:v>2.43916666666667</c:v>
                </c:pt>
                <c:pt idx="37">
                  <c:v>4.53333333333333</c:v>
                </c:pt>
                <c:pt idx="38">
                  <c:v>4.83166666666667</c:v>
                </c:pt>
                <c:pt idx="39">
                  <c:v>5.20416666666667</c:v>
                </c:pt>
                <c:pt idx="40">
                  <c:v>4.87916666666667</c:v>
                </c:pt>
                <c:pt idx="41">
                  <c:v>3.9725</c:v>
                </c:pt>
                <c:pt idx="42">
                  <c:v>2.2125</c:v>
                </c:pt>
                <c:pt idx="43">
                  <c:v>2.185</c:v>
                </c:pt>
                <c:pt idx="44">
                  <c:v>2.25083333333333</c:v>
                </c:pt>
                <c:pt idx="45">
                  <c:v>2.23583333333333</c:v>
                </c:pt>
                <c:pt idx="46">
                  <c:v>2.53833333333333</c:v>
                </c:pt>
                <c:pt idx="47">
                  <c:v>2.6275</c:v>
                </c:pt>
                <c:pt idx="48">
                  <c:v>2.50166666666667</c:v>
                </c:pt>
                <c:pt idx="49">
                  <c:v>2.715</c:v>
                </c:pt>
                <c:pt idx="50">
                  <c:v>3.3575</c:v>
                </c:pt>
                <c:pt idx="51">
                  <c:v>4.54166666666667</c:v>
                </c:pt>
                <c:pt idx="52">
                  <c:v>5.92333333333333</c:v>
                </c:pt>
                <c:pt idx="53">
                  <c:v>7.21916666666667</c:v>
                </c:pt>
                <c:pt idx="54">
                  <c:v>9.6425</c:v>
                </c:pt>
                <c:pt idx="55">
                  <c:v>10.1891666666667</c:v>
                </c:pt>
                <c:pt idx="56">
                  <c:v>9.36333333333333</c:v>
                </c:pt>
                <c:pt idx="57">
                  <c:v>8.5675</c:v>
                </c:pt>
                <c:pt idx="58">
                  <c:v>6.97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D$5:$D$63</c:f>
              <c:numCache>
                <c:formatCode>General</c:formatCode>
                <c:ptCount val="59"/>
                <c:pt idx="0">
                  <c:v>5.64682026367932</c:v>
                </c:pt>
                <c:pt idx="1">
                  <c:v>5.56097729004725</c:v>
                </c:pt>
                <c:pt idx="2">
                  <c:v>5.47543750952599</c:v>
                </c:pt>
                <c:pt idx="3">
                  <c:v>5.39127232891328</c:v>
                </c:pt>
                <c:pt idx="4">
                  <c:v>5.3087516003658</c:v>
                </c:pt>
                <c:pt idx="5">
                  <c:v>5.22782331199512</c:v>
                </c:pt>
                <c:pt idx="6">
                  <c:v>5.14538145861911</c:v>
                </c:pt>
                <c:pt idx="7">
                  <c:v>5.06186454046639</c:v>
                </c:pt>
                <c:pt idx="8">
                  <c:v>4.97823115759793</c:v>
                </c:pt>
                <c:pt idx="9">
                  <c:v>4.89625916399939</c:v>
                </c:pt>
                <c:pt idx="10">
                  <c:v>4.81636236854138</c:v>
                </c:pt>
                <c:pt idx="11">
                  <c:v>4.73685834857491</c:v>
                </c:pt>
                <c:pt idx="12">
                  <c:v>4.65852530102119</c:v>
                </c:pt>
                <c:pt idx="13">
                  <c:v>4.58208495275111</c:v>
                </c:pt>
                <c:pt idx="14">
                  <c:v>4.50841510440482</c:v>
                </c:pt>
                <c:pt idx="15">
                  <c:v>4.44151724203628</c:v>
                </c:pt>
                <c:pt idx="16">
                  <c:v>4.38089746227709</c:v>
                </c:pt>
                <c:pt idx="17">
                  <c:v>4.32653551287913</c:v>
                </c:pt>
                <c:pt idx="18">
                  <c:v>4.27822601356501</c:v>
                </c:pt>
                <c:pt idx="19">
                  <c:v>4.23415910303307</c:v>
                </c:pt>
                <c:pt idx="20">
                  <c:v>4.19367118198445</c:v>
                </c:pt>
                <c:pt idx="21">
                  <c:v>4.15433857262612</c:v>
                </c:pt>
                <c:pt idx="22">
                  <c:v>4.11526777549154</c:v>
                </c:pt>
                <c:pt idx="23">
                  <c:v>4.07663033455266</c:v>
                </c:pt>
                <c:pt idx="24">
                  <c:v>4.03702139536656</c:v>
                </c:pt>
                <c:pt idx="25">
                  <c:v>3.99798050983082</c:v>
                </c:pt>
                <c:pt idx="26">
                  <c:v>3.96020709495504</c:v>
                </c:pt>
                <c:pt idx="27">
                  <c:v>3.92426455570797</c:v>
                </c:pt>
                <c:pt idx="28">
                  <c:v>3.89206231900625</c:v>
                </c:pt>
                <c:pt idx="29">
                  <c:v>3.8666083600061</c:v>
                </c:pt>
                <c:pt idx="30">
                  <c:v>3.85179091982929</c:v>
                </c:pt>
                <c:pt idx="31">
                  <c:v>3.84994081694864</c:v>
                </c:pt>
                <c:pt idx="32">
                  <c:v>3.8619227442463</c:v>
                </c:pt>
                <c:pt idx="33">
                  <c:v>3.88655231672001</c:v>
                </c:pt>
                <c:pt idx="34">
                  <c:v>3.92144681832038</c:v>
                </c:pt>
                <c:pt idx="35">
                  <c:v>3.96494756515775</c:v>
                </c:pt>
                <c:pt idx="36">
                  <c:v>4.01659616674288</c:v>
                </c:pt>
                <c:pt idx="37">
                  <c:v>4.07545156988264</c:v>
                </c:pt>
                <c:pt idx="38">
                  <c:v>4.13898691510441</c:v>
                </c:pt>
                <c:pt idx="39">
                  <c:v>4.20365301021186</c:v>
                </c:pt>
                <c:pt idx="40">
                  <c:v>4.26553551287914</c:v>
                </c:pt>
                <c:pt idx="41">
                  <c:v>4.32136236092059</c:v>
                </c:pt>
                <c:pt idx="42">
                  <c:v>4.37081062338058</c:v>
                </c:pt>
                <c:pt idx="43">
                  <c:v>4.4128773281512</c:v>
                </c:pt>
                <c:pt idx="44">
                  <c:v>4.44941002133821</c:v>
                </c:pt>
                <c:pt idx="45">
                  <c:v>4.48075716354214</c:v>
                </c:pt>
                <c:pt idx="46">
                  <c:v>4.50842862368541</c:v>
                </c:pt>
                <c:pt idx="47">
                  <c:v>4.53235087639079</c:v>
                </c:pt>
                <c:pt idx="48">
                  <c:v>4.5542814662399</c:v>
                </c:pt>
                <c:pt idx="49">
                  <c:v>4.57844063404969</c:v>
                </c:pt>
                <c:pt idx="50">
                  <c:v>4.6083049458924</c:v>
                </c:pt>
                <c:pt idx="51">
                  <c:v>4.64635256820607</c:v>
                </c:pt>
                <c:pt idx="52">
                  <c:v>4.69753792866941</c:v>
                </c:pt>
                <c:pt idx="53">
                  <c:v>4.76033603109282</c:v>
                </c:pt>
                <c:pt idx="54">
                  <c:v>4.83223075750648</c:v>
                </c:pt>
                <c:pt idx="55">
                  <c:v>4.91060169943606</c:v>
                </c:pt>
                <c:pt idx="56">
                  <c:v>4.99571681146167</c:v>
                </c:pt>
                <c:pt idx="57">
                  <c:v>5.08776573693035</c:v>
                </c:pt>
                <c:pt idx="58">
                  <c:v>5.1840164609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3408"/>
        <c:axId val="63707367"/>
      </c:lineChart>
      <c:catAx>
        <c:axId val="44933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07367"/>
        <c:crossesAt val="0"/>
        <c:auto val="1"/>
        <c:lblAlgn val="ctr"/>
        <c:lblOffset val="100"/>
        <c:noMultiLvlLbl val="0"/>
      </c:catAx>
      <c:valAx>
        <c:axId val="637073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34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265947652243"/>
          <c:y val="0.138965176315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M$5:$M$63</c:f>
              <c:numCache>
                <c:formatCode>General</c:formatCode>
                <c:ptCount val="59"/>
                <c:pt idx="0">
                  <c:v>-8.1</c:v>
                </c:pt>
                <c:pt idx="1">
                  <c:v>-5.3</c:v>
                </c:pt>
                <c:pt idx="2">
                  <c:v>-1.9</c:v>
                </c:pt>
                <c:pt idx="3">
                  <c:v>-5.1</c:v>
                </c:pt>
                <c:pt idx="4">
                  <c:v>2</c:v>
                </c:pt>
                <c:pt idx="5">
                  <c:v>-5.1</c:v>
                </c:pt>
                <c:pt idx="6">
                  <c:v>-3.7</c:v>
                </c:pt>
                <c:pt idx="7">
                  <c:v>-5.3</c:v>
                </c:pt>
                <c:pt idx="8">
                  <c:v>-4.3</c:v>
                </c:pt>
                <c:pt idx="9">
                  <c:v>-3.7</c:v>
                </c:pt>
                <c:pt idx="10">
                  <c:v>-3.7</c:v>
                </c:pt>
                <c:pt idx="11">
                  <c:v>0.8</c:v>
                </c:pt>
                <c:pt idx="12">
                  <c:v>-6.1</c:v>
                </c:pt>
                <c:pt idx="13">
                  <c:v>-9.7</c:v>
                </c:pt>
                <c:pt idx="14">
                  <c:v>-7.3</c:v>
                </c:pt>
                <c:pt idx="15">
                  <c:v>-10.7</c:v>
                </c:pt>
                <c:pt idx="16">
                  <c:v>-8.3</c:v>
                </c:pt>
                <c:pt idx="17">
                  <c:v>-6.3</c:v>
                </c:pt>
                <c:pt idx="18">
                  <c:v>-0.3</c:v>
                </c:pt>
                <c:pt idx="19">
                  <c:v>7.4</c:v>
                </c:pt>
                <c:pt idx="20">
                  <c:v>7.8</c:v>
                </c:pt>
                <c:pt idx="21">
                  <c:v>-7.1</c:v>
                </c:pt>
                <c:pt idx="22">
                  <c:v>-5.3</c:v>
                </c:pt>
                <c:pt idx="23">
                  <c:v>-6.1</c:v>
                </c:pt>
                <c:pt idx="24">
                  <c:v>0.2</c:v>
                </c:pt>
                <c:pt idx="25">
                  <c:v>-7.9</c:v>
                </c:pt>
                <c:pt idx="26">
                  <c:v>-3.3</c:v>
                </c:pt>
                <c:pt idx="27">
                  <c:v>3.4</c:v>
                </c:pt>
                <c:pt idx="28">
                  <c:v>-2.3</c:v>
                </c:pt>
                <c:pt idx="29">
                  <c:v>-3.1</c:v>
                </c:pt>
                <c:pt idx="30">
                  <c:v>-2.5</c:v>
                </c:pt>
                <c:pt idx="31">
                  <c:v>-0.3</c:v>
                </c:pt>
                <c:pt idx="32">
                  <c:v>-4.3</c:v>
                </c:pt>
                <c:pt idx="33">
                  <c:v>-8.3</c:v>
                </c:pt>
                <c:pt idx="34">
                  <c:v>-7.1</c:v>
                </c:pt>
                <c:pt idx="35">
                  <c:v>-6.3</c:v>
                </c:pt>
                <c:pt idx="36">
                  <c:v>-10.7</c:v>
                </c:pt>
                <c:pt idx="37">
                  <c:v>-8.1</c:v>
                </c:pt>
                <c:pt idx="38">
                  <c:v>-1.1</c:v>
                </c:pt>
                <c:pt idx="39">
                  <c:v>6.6</c:v>
                </c:pt>
                <c:pt idx="40">
                  <c:v>5</c:v>
                </c:pt>
                <c:pt idx="41">
                  <c:v>-2.5</c:v>
                </c:pt>
                <c:pt idx="42">
                  <c:v>-5.1</c:v>
                </c:pt>
                <c:pt idx="43">
                  <c:v>-7.9</c:v>
                </c:pt>
                <c:pt idx="44">
                  <c:v>-6.9</c:v>
                </c:pt>
                <c:pt idx="45">
                  <c:v>-0.3</c:v>
                </c:pt>
                <c:pt idx="46">
                  <c:v>-7.1</c:v>
                </c:pt>
                <c:pt idx="47">
                  <c:v>-9.3</c:v>
                </c:pt>
                <c:pt idx="48">
                  <c:v>-3.5</c:v>
                </c:pt>
                <c:pt idx="49">
                  <c:v>-5.3</c:v>
                </c:pt>
                <c:pt idx="50">
                  <c:v>-4.9</c:v>
                </c:pt>
                <c:pt idx="51">
                  <c:v>-3.3</c:v>
                </c:pt>
                <c:pt idx="52">
                  <c:v>-4.3</c:v>
                </c:pt>
                <c:pt idx="53">
                  <c:v>3</c:v>
                </c:pt>
                <c:pt idx="54">
                  <c:v>3.6</c:v>
                </c:pt>
                <c:pt idx="55">
                  <c:v>6.2</c:v>
                </c:pt>
                <c:pt idx="56">
                  <c:v>6.8</c:v>
                </c:pt>
                <c:pt idx="57">
                  <c:v>8.4</c:v>
                </c:pt>
                <c:pt idx="58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L$5:$L$63</c:f>
              <c:numCache>
                <c:formatCode>General</c:formatCode>
                <c:ptCount val="59"/>
                <c:pt idx="0">
                  <c:v>-3.82</c:v>
                </c:pt>
                <c:pt idx="1">
                  <c:v>-4.42</c:v>
                </c:pt>
                <c:pt idx="2">
                  <c:v>-3.68</c:v>
                </c:pt>
                <c:pt idx="3">
                  <c:v>-3.08</c:v>
                </c:pt>
                <c:pt idx="4">
                  <c:v>-2.76</c:v>
                </c:pt>
                <c:pt idx="5">
                  <c:v>-3.44</c:v>
                </c:pt>
                <c:pt idx="6">
                  <c:v>-3.28</c:v>
                </c:pt>
                <c:pt idx="7">
                  <c:v>-4.42</c:v>
                </c:pt>
                <c:pt idx="8">
                  <c:v>-4.14</c:v>
                </c:pt>
                <c:pt idx="9">
                  <c:v>-3.24</c:v>
                </c:pt>
                <c:pt idx="10">
                  <c:v>-3.4</c:v>
                </c:pt>
                <c:pt idx="11">
                  <c:v>-4.48</c:v>
                </c:pt>
                <c:pt idx="12">
                  <c:v>-5.2</c:v>
                </c:pt>
                <c:pt idx="13">
                  <c:v>-6.6</c:v>
                </c:pt>
                <c:pt idx="14">
                  <c:v>-8.42</c:v>
                </c:pt>
                <c:pt idx="15">
                  <c:v>-8.46</c:v>
                </c:pt>
                <c:pt idx="16">
                  <c:v>-6.58</c:v>
                </c:pt>
                <c:pt idx="17">
                  <c:v>-3.64</c:v>
                </c:pt>
                <c:pt idx="18">
                  <c:v>0.0599999999999999</c:v>
                </c:pt>
                <c:pt idx="19">
                  <c:v>0.3</c:v>
                </c:pt>
                <c:pt idx="20">
                  <c:v>0.5</c:v>
                </c:pt>
                <c:pt idx="21">
                  <c:v>-0.66</c:v>
                </c:pt>
                <c:pt idx="22">
                  <c:v>-2.1</c:v>
                </c:pt>
                <c:pt idx="23">
                  <c:v>-5.24</c:v>
                </c:pt>
                <c:pt idx="24">
                  <c:v>-4.48</c:v>
                </c:pt>
                <c:pt idx="25">
                  <c:v>-2.74</c:v>
                </c:pt>
                <c:pt idx="26">
                  <c:v>-1.98</c:v>
                </c:pt>
                <c:pt idx="27">
                  <c:v>-2.64</c:v>
                </c:pt>
                <c:pt idx="28">
                  <c:v>-1.56</c:v>
                </c:pt>
                <c:pt idx="29">
                  <c:v>-0.96</c:v>
                </c:pt>
                <c:pt idx="30">
                  <c:v>-2.5</c:v>
                </c:pt>
                <c:pt idx="31">
                  <c:v>-3.7</c:v>
                </c:pt>
                <c:pt idx="32">
                  <c:v>-4.5</c:v>
                </c:pt>
                <c:pt idx="33">
                  <c:v>-5.26</c:v>
                </c:pt>
                <c:pt idx="34">
                  <c:v>-7.34</c:v>
                </c:pt>
                <c:pt idx="35">
                  <c:v>-8.1</c:v>
                </c:pt>
                <c:pt idx="36">
                  <c:v>-6.66</c:v>
                </c:pt>
                <c:pt idx="37">
                  <c:v>-3.92</c:v>
                </c:pt>
                <c:pt idx="38">
                  <c:v>-1.66</c:v>
                </c:pt>
                <c:pt idx="39">
                  <c:v>-0.02</c:v>
                </c:pt>
                <c:pt idx="40">
                  <c:v>0.58</c:v>
                </c:pt>
                <c:pt idx="41">
                  <c:v>-0.78</c:v>
                </c:pt>
                <c:pt idx="42">
                  <c:v>-3.48</c:v>
                </c:pt>
                <c:pt idx="43">
                  <c:v>-4.54</c:v>
                </c:pt>
                <c:pt idx="44">
                  <c:v>-5.46</c:v>
                </c:pt>
                <c:pt idx="45">
                  <c:v>-6.3</c:v>
                </c:pt>
                <c:pt idx="46">
                  <c:v>-5.42</c:v>
                </c:pt>
                <c:pt idx="47">
                  <c:v>-5.1</c:v>
                </c:pt>
                <c:pt idx="48">
                  <c:v>-6.02</c:v>
                </c:pt>
                <c:pt idx="49">
                  <c:v>-5.26</c:v>
                </c:pt>
                <c:pt idx="50">
                  <c:v>-4.26</c:v>
                </c:pt>
                <c:pt idx="51">
                  <c:v>-2.96</c:v>
                </c:pt>
                <c:pt idx="52">
                  <c:v>-1.18</c:v>
                </c:pt>
                <c:pt idx="53">
                  <c:v>1.04</c:v>
                </c:pt>
                <c:pt idx="54">
                  <c:v>3.06</c:v>
                </c:pt>
                <c:pt idx="55">
                  <c:v>5.6</c:v>
                </c:pt>
                <c:pt idx="56">
                  <c:v>4.62</c:v>
                </c:pt>
                <c:pt idx="57">
                  <c:v>4.66</c:v>
                </c:pt>
                <c:pt idx="58">
                  <c:v>4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N$5:$N$63</c:f>
              <c:numCache>
                <c:formatCode>General</c:formatCode>
                <c:ptCount val="59"/>
                <c:pt idx="0">
                  <c:v>-1.6</c:v>
                </c:pt>
                <c:pt idx="1">
                  <c:v>-1.7</c:v>
                </c:pt>
                <c:pt idx="2">
                  <c:v>-1.8</c:v>
                </c:pt>
                <c:pt idx="3">
                  <c:v>-1.9</c:v>
                </c:pt>
                <c:pt idx="4">
                  <c:v>-2</c:v>
                </c:pt>
                <c:pt idx="5">
                  <c:v>-2.1</c:v>
                </c:pt>
                <c:pt idx="6">
                  <c:v>-2.3</c:v>
                </c:pt>
                <c:pt idx="7">
                  <c:v>-2.4</c:v>
                </c:pt>
                <c:pt idx="8">
                  <c:v>-2.5</c:v>
                </c:pt>
                <c:pt idx="9">
                  <c:v>-2.7</c:v>
                </c:pt>
                <c:pt idx="10">
                  <c:v>-2.8</c:v>
                </c:pt>
                <c:pt idx="11">
                  <c:v>-2.9</c:v>
                </c:pt>
                <c:pt idx="12">
                  <c:v>-3</c:v>
                </c:pt>
                <c:pt idx="13">
                  <c:v>-3.1</c:v>
                </c:pt>
                <c:pt idx="14">
                  <c:v>-3.2</c:v>
                </c:pt>
                <c:pt idx="15">
                  <c:v>-3.2</c:v>
                </c:pt>
                <c:pt idx="16">
                  <c:v>-3.3</c:v>
                </c:pt>
                <c:pt idx="17">
                  <c:v>-3.4</c:v>
                </c:pt>
                <c:pt idx="18">
                  <c:v>-3.5</c:v>
                </c:pt>
                <c:pt idx="19">
                  <c:v>-3.6</c:v>
                </c:pt>
                <c:pt idx="20">
                  <c:v>-3.7</c:v>
                </c:pt>
                <c:pt idx="21">
                  <c:v>-3.8</c:v>
                </c:pt>
                <c:pt idx="22">
                  <c:v>-4</c:v>
                </c:pt>
                <c:pt idx="23">
                  <c:v>-4.2</c:v>
                </c:pt>
                <c:pt idx="24">
                  <c:v>-4.3</c:v>
                </c:pt>
                <c:pt idx="25">
                  <c:v>-4.5</c:v>
                </c:pt>
                <c:pt idx="26">
                  <c:v>-4.6</c:v>
                </c:pt>
                <c:pt idx="27">
                  <c:v>-4.8</c:v>
                </c:pt>
                <c:pt idx="28">
                  <c:v>-4.9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4.9</c:v>
                </c:pt>
                <c:pt idx="34">
                  <c:v>-4.8</c:v>
                </c:pt>
                <c:pt idx="35">
                  <c:v>-4.6</c:v>
                </c:pt>
                <c:pt idx="36">
                  <c:v>-4.4</c:v>
                </c:pt>
                <c:pt idx="37">
                  <c:v>-4.3</c:v>
                </c:pt>
                <c:pt idx="38">
                  <c:v>-4.1</c:v>
                </c:pt>
                <c:pt idx="39">
                  <c:v>-3.9</c:v>
                </c:pt>
                <c:pt idx="40">
                  <c:v>-3.8</c:v>
                </c:pt>
                <c:pt idx="41">
                  <c:v>-3.7</c:v>
                </c:pt>
                <c:pt idx="42">
                  <c:v>-3.7</c:v>
                </c:pt>
                <c:pt idx="43">
                  <c:v>-3.7</c:v>
                </c:pt>
                <c:pt idx="44">
                  <c:v>-3.7</c:v>
                </c:pt>
                <c:pt idx="45">
                  <c:v>-3.8</c:v>
                </c:pt>
                <c:pt idx="46">
                  <c:v>-3.8</c:v>
                </c:pt>
                <c:pt idx="47">
                  <c:v>-3.9</c:v>
                </c:pt>
                <c:pt idx="48">
                  <c:v>-4</c:v>
                </c:pt>
                <c:pt idx="49">
                  <c:v>-4</c:v>
                </c:pt>
                <c:pt idx="50">
                  <c:v>-4</c:v>
                </c:pt>
                <c:pt idx="51">
                  <c:v>-4</c:v>
                </c:pt>
                <c:pt idx="52">
                  <c:v>-4</c:v>
                </c:pt>
                <c:pt idx="53">
                  <c:v>-3.9</c:v>
                </c:pt>
                <c:pt idx="54">
                  <c:v>-3.8</c:v>
                </c:pt>
                <c:pt idx="55">
                  <c:v>-3.6</c:v>
                </c:pt>
                <c:pt idx="56">
                  <c:v>-3.5</c:v>
                </c:pt>
                <c:pt idx="57">
                  <c:v>-3.3</c:v>
                </c:pt>
                <c:pt idx="58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0104"/>
        <c:axId val="20378293"/>
      </c:lineChart>
      <c:catAx>
        <c:axId val="3250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78293"/>
        <c:crossesAt val="-15"/>
        <c:auto val="1"/>
        <c:lblAlgn val="ctr"/>
        <c:lblOffset val="100"/>
        <c:noMultiLvlLbl val="0"/>
      </c:catAx>
      <c:valAx>
        <c:axId val="20378293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01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68762330659"/>
          <c:y val="0.748764143688894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Q$5:$Q$63</c:f>
              <c:numCache>
                <c:formatCode>General</c:formatCode>
                <c:ptCount val="59"/>
                <c:pt idx="0">
                  <c:v>-25.1</c:v>
                </c:pt>
                <c:pt idx="1">
                  <c:v>-25.7</c:v>
                </c:pt>
                <c:pt idx="2">
                  <c:v>-25.26</c:v>
                </c:pt>
                <c:pt idx="3">
                  <c:v>-25.42</c:v>
                </c:pt>
                <c:pt idx="4">
                  <c:v>-27.78</c:v>
                </c:pt>
                <c:pt idx="5">
                  <c:v>-29.62</c:v>
                </c:pt>
                <c:pt idx="6">
                  <c:v>-29.74</c:v>
                </c:pt>
                <c:pt idx="7">
                  <c:v>-30.62</c:v>
                </c:pt>
                <c:pt idx="8">
                  <c:v>-30.02</c:v>
                </c:pt>
                <c:pt idx="9">
                  <c:v>-27.34</c:v>
                </c:pt>
                <c:pt idx="10">
                  <c:v>-25.78</c:v>
                </c:pt>
                <c:pt idx="11">
                  <c:v>-26.42</c:v>
                </c:pt>
                <c:pt idx="12">
                  <c:v>-26.18</c:v>
                </c:pt>
                <c:pt idx="13">
                  <c:v>-26.62</c:v>
                </c:pt>
                <c:pt idx="14">
                  <c:v>-28.14</c:v>
                </c:pt>
                <c:pt idx="15">
                  <c:v>-28.9</c:v>
                </c:pt>
                <c:pt idx="16">
                  <c:v>-28.06</c:v>
                </c:pt>
                <c:pt idx="17">
                  <c:v>-26.78</c:v>
                </c:pt>
                <c:pt idx="18">
                  <c:v>-24.42</c:v>
                </c:pt>
                <c:pt idx="19">
                  <c:v>-22.54</c:v>
                </c:pt>
                <c:pt idx="20">
                  <c:v>-20.74</c:v>
                </c:pt>
                <c:pt idx="21">
                  <c:v>-20.54</c:v>
                </c:pt>
                <c:pt idx="22">
                  <c:v>-20.5</c:v>
                </c:pt>
                <c:pt idx="23">
                  <c:v>-23.34</c:v>
                </c:pt>
                <c:pt idx="24">
                  <c:v>-24.38</c:v>
                </c:pt>
                <c:pt idx="25">
                  <c:v>-24.1</c:v>
                </c:pt>
                <c:pt idx="26">
                  <c:v>-23.7</c:v>
                </c:pt>
                <c:pt idx="27">
                  <c:v>-24.86</c:v>
                </c:pt>
                <c:pt idx="28">
                  <c:v>-23.38</c:v>
                </c:pt>
                <c:pt idx="29">
                  <c:v>-22.5</c:v>
                </c:pt>
                <c:pt idx="30">
                  <c:v>-23.98</c:v>
                </c:pt>
                <c:pt idx="31">
                  <c:v>-24.54</c:v>
                </c:pt>
                <c:pt idx="32">
                  <c:v>-24.94</c:v>
                </c:pt>
                <c:pt idx="33">
                  <c:v>-25.78</c:v>
                </c:pt>
                <c:pt idx="34">
                  <c:v>-27.86</c:v>
                </c:pt>
                <c:pt idx="35">
                  <c:v>-29.58</c:v>
                </c:pt>
                <c:pt idx="36">
                  <c:v>-28.66</c:v>
                </c:pt>
                <c:pt idx="37">
                  <c:v>-26.42</c:v>
                </c:pt>
                <c:pt idx="38">
                  <c:v>-24.42</c:v>
                </c:pt>
                <c:pt idx="39">
                  <c:v>-21.1</c:v>
                </c:pt>
                <c:pt idx="40">
                  <c:v>-17.9</c:v>
                </c:pt>
                <c:pt idx="41">
                  <c:v>-18.3</c:v>
                </c:pt>
                <c:pt idx="42">
                  <c:v>-18.82</c:v>
                </c:pt>
                <c:pt idx="43">
                  <c:v>-20.14</c:v>
                </c:pt>
                <c:pt idx="44">
                  <c:v>-20.74</c:v>
                </c:pt>
                <c:pt idx="45">
                  <c:v>-22.22</c:v>
                </c:pt>
                <c:pt idx="46">
                  <c:v>-22.78</c:v>
                </c:pt>
                <c:pt idx="47">
                  <c:v>-24.1</c:v>
                </c:pt>
                <c:pt idx="48">
                  <c:v>-24.66</c:v>
                </c:pt>
                <c:pt idx="49">
                  <c:v>-26.22</c:v>
                </c:pt>
                <c:pt idx="50">
                  <c:v>-26.3</c:v>
                </c:pt>
                <c:pt idx="51">
                  <c:v>-25.98</c:v>
                </c:pt>
                <c:pt idx="52">
                  <c:v>-24.66</c:v>
                </c:pt>
                <c:pt idx="53">
                  <c:v>-23.18</c:v>
                </c:pt>
                <c:pt idx="54">
                  <c:v>-21.46</c:v>
                </c:pt>
                <c:pt idx="55">
                  <c:v>-19.14</c:v>
                </c:pt>
                <c:pt idx="56">
                  <c:v>-17.54</c:v>
                </c:pt>
                <c:pt idx="57">
                  <c:v>-17.1</c:v>
                </c:pt>
                <c:pt idx="58">
                  <c:v>-1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R$5:$R$63</c:f>
              <c:numCache>
                <c:formatCode>General</c:formatCode>
                <c:ptCount val="59"/>
                <c:pt idx="0">
                  <c:v>-27.3</c:v>
                </c:pt>
                <c:pt idx="1">
                  <c:v>-22.9</c:v>
                </c:pt>
                <c:pt idx="2">
                  <c:v>-23.9</c:v>
                </c:pt>
                <c:pt idx="3">
                  <c:v>-27.7</c:v>
                </c:pt>
                <c:pt idx="4">
                  <c:v>-24.5</c:v>
                </c:pt>
                <c:pt idx="5">
                  <c:v>-28.1</c:v>
                </c:pt>
                <c:pt idx="6">
                  <c:v>-34.7</c:v>
                </c:pt>
                <c:pt idx="7">
                  <c:v>-33.1</c:v>
                </c:pt>
                <c:pt idx="8">
                  <c:v>-28.3</c:v>
                </c:pt>
                <c:pt idx="9">
                  <c:v>-28.9</c:v>
                </c:pt>
                <c:pt idx="10">
                  <c:v>-25.1</c:v>
                </c:pt>
                <c:pt idx="11">
                  <c:v>-21.3</c:v>
                </c:pt>
                <c:pt idx="12">
                  <c:v>-25.3</c:v>
                </c:pt>
                <c:pt idx="13">
                  <c:v>-31.5</c:v>
                </c:pt>
                <c:pt idx="14">
                  <c:v>-27.7</c:v>
                </c:pt>
                <c:pt idx="15">
                  <c:v>-27.3</c:v>
                </c:pt>
                <c:pt idx="16">
                  <c:v>-28.9</c:v>
                </c:pt>
                <c:pt idx="17">
                  <c:v>-29.1</c:v>
                </c:pt>
                <c:pt idx="18">
                  <c:v>-27.3</c:v>
                </c:pt>
                <c:pt idx="19">
                  <c:v>-21.3</c:v>
                </c:pt>
                <c:pt idx="20">
                  <c:v>-15.5</c:v>
                </c:pt>
                <c:pt idx="21">
                  <c:v>-19.5</c:v>
                </c:pt>
                <c:pt idx="22">
                  <c:v>-20.1</c:v>
                </c:pt>
                <c:pt idx="23">
                  <c:v>-26.3</c:v>
                </c:pt>
                <c:pt idx="24">
                  <c:v>-21.1</c:v>
                </c:pt>
                <c:pt idx="25">
                  <c:v>-29.7</c:v>
                </c:pt>
                <c:pt idx="26">
                  <c:v>-24.7</c:v>
                </c:pt>
                <c:pt idx="27">
                  <c:v>-18.7</c:v>
                </c:pt>
                <c:pt idx="28">
                  <c:v>-24.3</c:v>
                </c:pt>
                <c:pt idx="29">
                  <c:v>-26.9</c:v>
                </c:pt>
                <c:pt idx="30">
                  <c:v>-22.3</c:v>
                </c:pt>
                <c:pt idx="31">
                  <c:v>-20.3</c:v>
                </c:pt>
                <c:pt idx="32">
                  <c:v>-26.1</c:v>
                </c:pt>
                <c:pt idx="33">
                  <c:v>-27.1</c:v>
                </c:pt>
                <c:pt idx="34">
                  <c:v>-28.9</c:v>
                </c:pt>
                <c:pt idx="35">
                  <c:v>-26.5</c:v>
                </c:pt>
                <c:pt idx="36">
                  <c:v>-30.7</c:v>
                </c:pt>
                <c:pt idx="37">
                  <c:v>-34.7</c:v>
                </c:pt>
                <c:pt idx="38">
                  <c:v>-22.5</c:v>
                </c:pt>
                <c:pt idx="39">
                  <c:v>-17.7</c:v>
                </c:pt>
                <c:pt idx="40">
                  <c:v>-16.5</c:v>
                </c:pt>
                <c:pt idx="41">
                  <c:v>-14.1</c:v>
                </c:pt>
                <c:pt idx="42">
                  <c:v>-18.7</c:v>
                </c:pt>
                <c:pt idx="43">
                  <c:v>-24.5</c:v>
                </c:pt>
                <c:pt idx="44">
                  <c:v>-20.3</c:v>
                </c:pt>
                <c:pt idx="45">
                  <c:v>-23.1</c:v>
                </c:pt>
                <c:pt idx="46">
                  <c:v>-17.1</c:v>
                </c:pt>
                <c:pt idx="47">
                  <c:v>-26.1</c:v>
                </c:pt>
                <c:pt idx="48">
                  <c:v>-27.3</c:v>
                </c:pt>
                <c:pt idx="49">
                  <c:v>-26.9</c:v>
                </c:pt>
                <c:pt idx="50">
                  <c:v>-25.9</c:v>
                </c:pt>
                <c:pt idx="51">
                  <c:v>-24.9</c:v>
                </c:pt>
                <c:pt idx="52">
                  <c:v>-26.5</c:v>
                </c:pt>
                <c:pt idx="53">
                  <c:v>-25.7</c:v>
                </c:pt>
                <c:pt idx="54">
                  <c:v>-20.3</c:v>
                </c:pt>
                <c:pt idx="55">
                  <c:v>-18.5</c:v>
                </c:pt>
                <c:pt idx="56">
                  <c:v>-16.3</c:v>
                </c:pt>
                <c:pt idx="57">
                  <c:v>-14.9</c:v>
                </c:pt>
                <c:pt idx="58">
                  <c:v>-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63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</c:strCache>
            </c:strRef>
          </c:cat>
          <c:val>
            <c:numRef>
              <c:f>気温!$S$5:$S$63</c:f>
              <c:numCache>
                <c:formatCode>General</c:formatCode>
                <c:ptCount val="59"/>
                <c:pt idx="0">
                  <c:v>-24.1</c:v>
                </c:pt>
                <c:pt idx="1">
                  <c:v>-24.1</c:v>
                </c:pt>
                <c:pt idx="2">
                  <c:v>-24.1</c:v>
                </c:pt>
                <c:pt idx="3">
                  <c:v>-24.1</c:v>
                </c:pt>
                <c:pt idx="4">
                  <c:v>-24.2</c:v>
                </c:pt>
                <c:pt idx="5">
                  <c:v>-24.2</c:v>
                </c:pt>
                <c:pt idx="6">
                  <c:v>-24.3</c:v>
                </c:pt>
                <c:pt idx="7">
                  <c:v>-24.3</c:v>
                </c:pt>
                <c:pt idx="8">
                  <c:v>-24.4</c:v>
                </c:pt>
                <c:pt idx="9">
                  <c:v>-24.5</c:v>
                </c:pt>
                <c:pt idx="10">
                  <c:v>-24.6</c:v>
                </c:pt>
                <c:pt idx="11">
                  <c:v>-24.6</c:v>
                </c:pt>
                <c:pt idx="12">
                  <c:v>-24.7</c:v>
                </c:pt>
                <c:pt idx="13">
                  <c:v>-24.8</c:v>
                </c:pt>
                <c:pt idx="14">
                  <c:v>-24.8</c:v>
                </c:pt>
                <c:pt idx="15">
                  <c:v>-24.9</c:v>
                </c:pt>
                <c:pt idx="16">
                  <c:v>-25</c:v>
                </c:pt>
                <c:pt idx="17">
                  <c:v>-25.1</c:v>
                </c:pt>
                <c:pt idx="18">
                  <c:v>-25.2</c:v>
                </c:pt>
                <c:pt idx="19">
                  <c:v>-25.3</c:v>
                </c:pt>
                <c:pt idx="20">
                  <c:v>-25.4</c:v>
                </c:pt>
                <c:pt idx="21">
                  <c:v>-25.6</c:v>
                </c:pt>
                <c:pt idx="22">
                  <c:v>-25.8</c:v>
                </c:pt>
                <c:pt idx="23">
                  <c:v>-26</c:v>
                </c:pt>
                <c:pt idx="24">
                  <c:v>-26.2</c:v>
                </c:pt>
                <c:pt idx="25">
                  <c:v>-26.3</c:v>
                </c:pt>
                <c:pt idx="26">
                  <c:v>-26.5</c:v>
                </c:pt>
                <c:pt idx="27">
                  <c:v>-26.6</c:v>
                </c:pt>
                <c:pt idx="28">
                  <c:v>-26.7</c:v>
                </c:pt>
                <c:pt idx="29">
                  <c:v>-26.8</c:v>
                </c:pt>
                <c:pt idx="30">
                  <c:v>-26.9</c:v>
                </c:pt>
                <c:pt idx="31">
                  <c:v>-26.9</c:v>
                </c:pt>
                <c:pt idx="32">
                  <c:v>-26.9</c:v>
                </c:pt>
                <c:pt idx="33">
                  <c:v>-26.8</c:v>
                </c:pt>
                <c:pt idx="34">
                  <c:v>-26.8</c:v>
                </c:pt>
                <c:pt idx="35">
                  <c:v>-26.7</c:v>
                </c:pt>
                <c:pt idx="36">
                  <c:v>-26.6</c:v>
                </c:pt>
                <c:pt idx="37">
                  <c:v>-26.4</c:v>
                </c:pt>
                <c:pt idx="38">
                  <c:v>-26.2</c:v>
                </c:pt>
                <c:pt idx="39">
                  <c:v>-26.1</c:v>
                </c:pt>
                <c:pt idx="40">
                  <c:v>-25.9</c:v>
                </c:pt>
                <c:pt idx="41">
                  <c:v>-25.7</c:v>
                </c:pt>
                <c:pt idx="42">
                  <c:v>-25.5</c:v>
                </c:pt>
                <c:pt idx="43">
                  <c:v>-25.4</c:v>
                </c:pt>
                <c:pt idx="44">
                  <c:v>-25.2</c:v>
                </c:pt>
                <c:pt idx="45">
                  <c:v>-25.1</c:v>
                </c:pt>
                <c:pt idx="46">
                  <c:v>-25</c:v>
                </c:pt>
                <c:pt idx="47">
                  <c:v>-24.9</c:v>
                </c:pt>
                <c:pt idx="48">
                  <c:v>-24.9</c:v>
                </c:pt>
                <c:pt idx="49">
                  <c:v>-24.8</c:v>
                </c:pt>
                <c:pt idx="50">
                  <c:v>-24.8</c:v>
                </c:pt>
                <c:pt idx="51">
                  <c:v>-24.8</c:v>
                </c:pt>
                <c:pt idx="52">
                  <c:v>-24.8</c:v>
                </c:pt>
                <c:pt idx="53">
                  <c:v>-24.8</c:v>
                </c:pt>
                <c:pt idx="54">
                  <c:v>-24.8</c:v>
                </c:pt>
                <c:pt idx="55">
                  <c:v>-24.8</c:v>
                </c:pt>
                <c:pt idx="56">
                  <c:v>-24.7</c:v>
                </c:pt>
                <c:pt idx="57">
                  <c:v>-24.7</c:v>
                </c:pt>
                <c:pt idx="58">
                  <c:v>-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2095"/>
        <c:axId val="5161292"/>
      </c:lineChart>
      <c:catAx>
        <c:axId val="63752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1292"/>
        <c:crossesAt val="-40"/>
        <c:auto val="1"/>
        <c:lblAlgn val="ctr"/>
        <c:lblOffset val="100"/>
        <c:noMultiLvlLbl val="0"/>
      </c:catAx>
      <c:valAx>
        <c:axId val="5161292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520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277522030777"/>
          <c:y val="0.7442601340217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8600</xdr:rowOff>
    </xdr:from>
    <xdr:to>
      <xdr:col>0</xdr:col>
      <xdr:colOff>753840</xdr:colOff>
      <xdr:row>3</xdr:row>
      <xdr:rowOff>162720</xdr:rowOff>
    </xdr:to>
    <xdr:sp>
      <xdr:nvSpPr>
        <xdr:cNvPr id="1" name="Text 1"/>
        <xdr:cNvSpPr/>
      </xdr:nvSpPr>
      <xdr:spPr>
        <a:xfrm>
          <a:off x="53568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200</xdr:colOff>
      <xdr:row>20</xdr:row>
      <xdr:rowOff>54000</xdr:rowOff>
    </xdr:from>
    <xdr:to>
      <xdr:col>1</xdr:col>
      <xdr:colOff>33840</xdr:colOff>
      <xdr:row>22</xdr:row>
      <xdr:rowOff>58680</xdr:rowOff>
    </xdr:to>
    <xdr:sp>
      <xdr:nvSpPr>
        <xdr:cNvPr id="3" name="Text 3"/>
        <xdr:cNvSpPr/>
      </xdr:nvSpPr>
      <xdr:spPr>
        <a:xfrm>
          <a:off x="664200" y="330516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20</xdr:row>
      <xdr:rowOff>45720</xdr:rowOff>
    </xdr:from>
    <xdr:to>
      <xdr:col>2</xdr:col>
      <xdr:colOff>437040</xdr:colOff>
      <xdr:row>22</xdr:row>
      <xdr:rowOff>50400</xdr:rowOff>
    </xdr:to>
    <xdr:sp>
      <xdr:nvSpPr>
        <xdr:cNvPr id="4" name="Text 4"/>
        <xdr:cNvSpPr/>
      </xdr:nvSpPr>
      <xdr:spPr>
        <a:xfrm>
          <a:off x="188028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</xdr:colOff>
      <xdr:row>10</xdr:row>
      <xdr:rowOff>154080</xdr:rowOff>
    </xdr:from>
    <xdr:to>
      <xdr:col>2</xdr:col>
      <xdr:colOff>127080</xdr:colOff>
      <xdr:row>15</xdr:row>
      <xdr:rowOff>78840</xdr:rowOff>
    </xdr:to>
    <xdr:sp>
      <xdr:nvSpPr>
        <xdr:cNvPr id="5" name="Line 5"/>
        <xdr:cNvSpPr/>
      </xdr:nvSpPr>
      <xdr:spPr>
        <a:xfrm>
          <a:off x="1752840" y="1779840"/>
          <a:ext cx="0" cy="73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200</xdr:colOff>
      <xdr:row>15</xdr:row>
      <xdr:rowOff>24840</xdr:rowOff>
    </xdr:from>
    <xdr:to>
      <xdr:col>2</xdr:col>
      <xdr:colOff>129960</xdr:colOff>
      <xdr:row>15</xdr:row>
      <xdr:rowOff>24840</xdr:rowOff>
    </xdr:to>
    <xdr:sp>
      <xdr:nvSpPr>
        <xdr:cNvPr id="6" name="Line 6"/>
        <xdr:cNvSpPr/>
      </xdr:nvSpPr>
      <xdr:spPr>
        <a:xfrm>
          <a:off x="664200" y="2463120"/>
          <a:ext cx="1091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16</xdr:row>
      <xdr:rowOff>29880</xdr:rowOff>
    </xdr:from>
    <xdr:to>
      <xdr:col>2</xdr:col>
      <xdr:colOff>572040</xdr:colOff>
      <xdr:row>18</xdr:row>
      <xdr:rowOff>11880</xdr:rowOff>
    </xdr:to>
    <xdr:sp>
      <xdr:nvSpPr>
        <xdr:cNvPr id="7" name="Text 7"/>
        <xdr:cNvSpPr/>
      </xdr:nvSpPr>
      <xdr:spPr>
        <a:xfrm>
          <a:off x="1388160" y="2630880"/>
          <a:ext cx="809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冬型の気圧配置で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乾燥した天気が続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10</xdr:row>
      <xdr:rowOff>154080</xdr:rowOff>
    </xdr:from>
    <xdr:to>
      <xdr:col>2</xdr:col>
      <xdr:colOff>614160</xdr:colOff>
      <xdr:row>15</xdr:row>
      <xdr:rowOff>81360</xdr:rowOff>
    </xdr:to>
    <xdr:sp>
      <xdr:nvSpPr>
        <xdr:cNvPr id="8" name="Line 8"/>
        <xdr:cNvSpPr/>
      </xdr:nvSpPr>
      <xdr:spPr>
        <a:xfrm>
          <a:off x="2239920" y="1779840"/>
          <a:ext cx="0" cy="73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040</xdr:colOff>
      <xdr:row>10</xdr:row>
      <xdr:rowOff>154080</xdr:rowOff>
    </xdr:from>
    <xdr:to>
      <xdr:col>2</xdr:col>
      <xdr:colOff>374040</xdr:colOff>
      <xdr:row>15</xdr:row>
      <xdr:rowOff>81360</xdr:rowOff>
    </xdr:to>
    <xdr:sp>
      <xdr:nvSpPr>
        <xdr:cNvPr id="9" name="Line 9"/>
        <xdr:cNvSpPr/>
      </xdr:nvSpPr>
      <xdr:spPr>
        <a:xfrm>
          <a:off x="1999800" y="1779840"/>
          <a:ext cx="0" cy="73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040</xdr:colOff>
      <xdr:row>15</xdr:row>
      <xdr:rowOff>24840</xdr:rowOff>
    </xdr:from>
    <xdr:to>
      <xdr:col>2</xdr:col>
      <xdr:colOff>614160</xdr:colOff>
      <xdr:row>15</xdr:row>
      <xdr:rowOff>27000</xdr:rowOff>
    </xdr:to>
    <xdr:sp>
      <xdr:nvSpPr>
        <xdr:cNvPr id="10" name="Line 10"/>
        <xdr:cNvSpPr/>
      </xdr:nvSpPr>
      <xdr:spPr>
        <a:xfrm>
          <a:off x="1999800" y="2463120"/>
          <a:ext cx="24012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14</xdr:row>
      <xdr:rowOff>110880</xdr:rowOff>
    </xdr:from>
    <xdr:to>
      <xdr:col>3</xdr:col>
      <xdr:colOff>376560</xdr:colOff>
      <xdr:row>14</xdr:row>
      <xdr:rowOff>111600</xdr:rowOff>
    </xdr:to>
    <xdr:sp>
      <xdr:nvSpPr>
        <xdr:cNvPr id="11" name="Line 11"/>
        <xdr:cNvSpPr/>
      </xdr:nvSpPr>
      <xdr:spPr>
        <a:xfrm>
          <a:off x="2239200" y="2386800"/>
          <a:ext cx="575640" cy="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12</xdr:row>
      <xdr:rowOff>149040</xdr:rowOff>
    </xdr:from>
    <xdr:to>
      <xdr:col>3</xdr:col>
      <xdr:colOff>525600</xdr:colOff>
      <xdr:row>14</xdr:row>
      <xdr:rowOff>131040</xdr:rowOff>
    </xdr:to>
    <xdr:sp>
      <xdr:nvSpPr>
        <xdr:cNvPr id="12" name="Text 12"/>
        <xdr:cNvSpPr/>
      </xdr:nvSpPr>
      <xdr:spPr>
        <a:xfrm>
          <a:off x="2295360" y="2099880"/>
          <a:ext cx="6685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天気がぐずつ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湿度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40680</xdr:rowOff>
    </xdr:from>
    <xdr:to>
      <xdr:col>0</xdr:col>
      <xdr:colOff>797040</xdr:colOff>
      <xdr:row>3</xdr:row>
      <xdr:rowOff>36720</xdr:rowOff>
    </xdr:to>
    <xdr:sp>
      <xdr:nvSpPr>
        <xdr:cNvPr id="14" name="Text 1"/>
        <xdr:cNvSpPr/>
      </xdr:nvSpPr>
      <xdr:spPr>
        <a:xfrm>
          <a:off x="501480" y="36576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1240</xdr:rowOff>
    </xdr:from>
    <xdr:to>
      <xdr:col>3</xdr:col>
      <xdr:colOff>687240</xdr:colOff>
      <xdr:row>21</xdr:row>
      <xdr:rowOff>135360</xdr:rowOff>
    </xdr:to>
    <xdr:sp>
      <xdr:nvSpPr>
        <xdr:cNvPr id="15" name="Text 2"/>
        <xdr:cNvSpPr/>
      </xdr:nvSpPr>
      <xdr:spPr>
        <a:xfrm>
          <a:off x="290736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54000</xdr:rowOff>
    </xdr:from>
    <xdr:to>
      <xdr:col>0</xdr:col>
      <xdr:colOff>802440</xdr:colOff>
      <xdr:row>22</xdr:row>
      <xdr:rowOff>58680</xdr:rowOff>
    </xdr:to>
    <xdr:sp>
      <xdr:nvSpPr>
        <xdr:cNvPr id="16" name="Text 3"/>
        <xdr:cNvSpPr/>
      </xdr:nvSpPr>
      <xdr:spPr>
        <a:xfrm>
          <a:off x="619560" y="33051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160</xdr:colOff>
      <xdr:row>20</xdr:row>
      <xdr:rowOff>45720</xdr:rowOff>
    </xdr:from>
    <xdr:to>
      <xdr:col>2</xdr:col>
      <xdr:colOff>409680</xdr:colOff>
      <xdr:row>22</xdr:row>
      <xdr:rowOff>50400</xdr:rowOff>
    </xdr:to>
    <xdr:sp>
      <xdr:nvSpPr>
        <xdr:cNvPr id="17" name="Text 4"/>
        <xdr:cNvSpPr/>
      </xdr:nvSpPr>
      <xdr:spPr>
        <a:xfrm>
          <a:off x="185292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9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0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54000</xdr:rowOff>
    </xdr:from>
    <xdr:to>
      <xdr:col>0</xdr:col>
      <xdr:colOff>802440</xdr:colOff>
      <xdr:row>22</xdr:row>
      <xdr:rowOff>58680</xdr:rowOff>
    </xdr:to>
    <xdr:sp>
      <xdr:nvSpPr>
        <xdr:cNvPr id="21" name="Text 3"/>
        <xdr:cNvSpPr/>
      </xdr:nvSpPr>
      <xdr:spPr>
        <a:xfrm>
          <a:off x="619560" y="33051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0</xdr:row>
      <xdr:rowOff>45720</xdr:rowOff>
    </xdr:from>
    <xdr:to>
      <xdr:col>2</xdr:col>
      <xdr:colOff>416520</xdr:colOff>
      <xdr:row>22</xdr:row>
      <xdr:rowOff>50400</xdr:rowOff>
    </xdr:to>
    <xdr:sp>
      <xdr:nvSpPr>
        <xdr:cNvPr id="22" name="Text 4"/>
        <xdr:cNvSpPr/>
      </xdr:nvSpPr>
      <xdr:spPr>
        <a:xfrm>
          <a:off x="185976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360</xdr:colOff>
      <xdr:row>7</xdr:row>
      <xdr:rowOff>44640</xdr:rowOff>
    </xdr:from>
    <xdr:to>
      <xdr:col>2</xdr:col>
      <xdr:colOff>200160</xdr:colOff>
      <xdr:row>13</xdr:row>
      <xdr:rowOff>143280</xdr:rowOff>
    </xdr:to>
    <xdr:sp>
      <xdr:nvSpPr>
        <xdr:cNvPr id="23" name="Line 5"/>
        <xdr:cNvSpPr/>
      </xdr:nvSpPr>
      <xdr:spPr>
        <a:xfrm>
          <a:off x="1824120" y="1182600"/>
          <a:ext cx="1800" cy="107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7</xdr:row>
      <xdr:rowOff>86400</xdr:rowOff>
    </xdr:from>
    <xdr:to>
      <xdr:col>2</xdr:col>
      <xdr:colOff>522000</xdr:colOff>
      <xdr:row>7</xdr:row>
      <xdr:rowOff>87120</xdr:rowOff>
    </xdr:to>
    <xdr:sp>
      <xdr:nvSpPr>
        <xdr:cNvPr id="24" name="Line 6"/>
        <xdr:cNvSpPr/>
      </xdr:nvSpPr>
      <xdr:spPr>
        <a:xfrm>
          <a:off x="1823400" y="1224360"/>
          <a:ext cx="32436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0</xdr:colOff>
      <xdr:row>5</xdr:row>
      <xdr:rowOff>15480</xdr:rowOff>
    </xdr:from>
    <xdr:to>
      <xdr:col>2</xdr:col>
      <xdr:colOff>522000</xdr:colOff>
      <xdr:row>6</xdr:row>
      <xdr:rowOff>160200</xdr:rowOff>
    </xdr:to>
    <xdr:sp>
      <xdr:nvSpPr>
        <xdr:cNvPr id="25" name="Text 7"/>
        <xdr:cNvSpPr/>
      </xdr:nvSpPr>
      <xdr:spPr>
        <a:xfrm>
          <a:off x="1500480" y="828360"/>
          <a:ext cx="647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冬型の気圧配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5</xdr:row>
      <xdr:rowOff>150120</xdr:rowOff>
    </xdr:from>
    <xdr:to>
      <xdr:col>3</xdr:col>
      <xdr:colOff>252000</xdr:colOff>
      <xdr:row>14</xdr:row>
      <xdr:rowOff>66600</xdr:rowOff>
    </xdr:to>
    <xdr:sp>
      <xdr:nvSpPr>
        <xdr:cNvPr id="26" name="Line 8"/>
        <xdr:cNvSpPr/>
      </xdr:nvSpPr>
      <xdr:spPr>
        <a:xfrm>
          <a:off x="2689560" y="963000"/>
          <a:ext cx="720" cy="1379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44640</xdr:rowOff>
    </xdr:from>
    <xdr:to>
      <xdr:col>2</xdr:col>
      <xdr:colOff>522720</xdr:colOff>
      <xdr:row>13</xdr:row>
      <xdr:rowOff>63000</xdr:rowOff>
    </xdr:to>
    <xdr:sp>
      <xdr:nvSpPr>
        <xdr:cNvPr id="27" name="Line 13"/>
        <xdr:cNvSpPr/>
      </xdr:nvSpPr>
      <xdr:spPr>
        <a:xfrm>
          <a:off x="2147760" y="1182600"/>
          <a:ext cx="720" cy="993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</xdr:row>
      <xdr:rowOff>150120</xdr:rowOff>
    </xdr:from>
    <xdr:to>
      <xdr:col>2</xdr:col>
      <xdr:colOff>684000</xdr:colOff>
      <xdr:row>14</xdr:row>
      <xdr:rowOff>66600</xdr:rowOff>
    </xdr:to>
    <xdr:sp>
      <xdr:nvSpPr>
        <xdr:cNvPr id="28" name="Line 14"/>
        <xdr:cNvSpPr/>
      </xdr:nvSpPr>
      <xdr:spPr>
        <a:xfrm>
          <a:off x="2309040" y="963000"/>
          <a:ext cx="720" cy="1379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6</xdr:row>
      <xdr:rowOff>89280</xdr:rowOff>
    </xdr:from>
    <xdr:to>
      <xdr:col>3</xdr:col>
      <xdr:colOff>252000</xdr:colOff>
      <xdr:row>6</xdr:row>
      <xdr:rowOff>90000</xdr:rowOff>
    </xdr:to>
    <xdr:sp>
      <xdr:nvSpPr>
        <xdr:cNvPr id="29" name="Line 15"/>
        <xdr:cNvSpPr/>
      </xdr:nvSpPr>
      <xdr:spPr>
        <a:xfrm>
          <a:off x="2309040" y="1064520"/>
          <a:ext cx="38124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9</xdr:row>
      <xdr:rowOff>14400</xdr:rowOff>
    </xdr:from>
    <xdr:to>
      <xdr:col>1</xdr:col>
      <xdr:colOff>478080</xdr:colOff>
      <xdr:row>13</xdr:row>
      <xdr:rowOff>143280</xdr:rowOff>
    </xdr:to>
    <xdr:sp>
      <xdr:nvSpPr>
        <xdr:cNvPr id="30" name="Line 16"/>
        <xdr:cNvSpPr/>
      </xdr:nvSpPr>
      <xdr:spPr>
        <a:xfrm>
          <a:off x="1289520" y="1477440"/>
          <a:ext cx="1440" cy="779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280</xdr:colOff>
      <xdr:row>9</xdr:row>
      <xdr:rowOff>115200</xdr:rowOff>
    </xdr:from>
    <xdr:to>
      <xdr:col>1</xdr:col>
      <xdr:colOff>476640</xdr:colOff>
      <xdr:row>9</xdr:row>
      <xdr:rowOff>116640</xdr:rowOff>
    </xdr:to>
    <xdr:sp>
      <xdr:nvSpPr>
        <xdr:cNvPr id="31" name="Line 17"/>
        <xdr:cNvSpPr/>
      </xdr:nvSpPr>
      <xdr:spPr>
        <a:xfrm>
          <a:off x="620280" y="1578240"/>
          <a:ext cx="669240" cy="14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6</xdr:row>
      <xdr:rowOff>139320</xdr:rowOff>
    </xdr:from>
    <xdr:to>
      <xdr:col>1</xdr:col>
      <xdr:colOff>518400</xdr:colOff>
      <xdr:row>8</xdr:row>
      <xdr:rowOff>121320</xdr:rowOff>
    </xdr:to>
    <xdr:sp>
      <xdr:nvSpPr>
        <xdr:cNvPr id="32" name="Text 18"/>
        <xdr:cNvSpPr/>
      </xdr:nvSpPr>
      <xdr:spPr>
        <a:xfrm>
          <a:off x="684000" y="1114560"/>
          <a:ext cx="647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冬型の気圧配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</xdr:row>
      <xdr:rowOff>138240</xdr:rowOff>
    </xdr:from>
    <xdr:to>
      <xdr:col>3</xdr:col>
      <xdr:colOff>497160</xdr:colOff>
      <xdr:row>5</xdr:row>
      <xdr:rowOff>120240</xdr:rowOff>
    </xdr:to>
    <xdr:sp>
      <xdr:nvSpPr>
        <xdr:cNvPr id="33" name="Text 19"/>
        <xdr:cNvSpPr/>
      </xdr:nvSpPr>
      <xdr:spPr>
        <a:xfrm>
          <a:off x="2225160" y="626040"/>
          <a:ext cx="71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下層へ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39600</xdr:rowOff>
    </xdr:from>
    <xdr:to>
      <xdr:col>0</xdr:col>
      <xdr:colOff>733320</xdr:colOff>
      <xdr:row>3</xdr:row>
      <xdr:rowOff>153720</xdr:rowOff>
    </xdr:to>
    <xdr:sp>
      <xdr:nvSpPr>
        <xdr:cNvPr id="35" name="Text 1"/>
        <xdr:cNvSpPr/>
      </xdr:nvSpPr>
      <xdr:spPr>
        <a:xfrm>
          <a:off x="515160" y="364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20520</xdr:rowOff>
    </xdr:from>
    <xdr:to>
      <xdr:col>3</xdr:col>
      <xdr:colOff>686520</xdr:colOff>
      <xdr:row>21</xdr:row>
      <xdr:rowOff>134640</xdr:rowOff>
    </xdr:to>
    <xdr:sp>
      <xdr:nvSpPr>
        <xdr:cNvPr id="36" name="Text 2"/>
        <xdr:cNvSpPr/>
      </xdr:nvSpPr>
      <xdr:spPr>
        <a:xfrm>
          <a:off x="290664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54000</xdr:rowOff>
    </xdr:from>
    <xdr:to>
      <xdr:col>1</xdr:col>
      <xdr:colOff>19800</xdr:colOff>
      <xdr:row>22</xdr:row>
      <xdr:rowOff>58680</xdr:rowOff>
    </xdr:to>
    <xdr:sp>
      <xdr:nvSpPr>
        <xdr:cNvPr id="37" name="Text 3"/>
        <xdr:cNvSpPr/>
      </xdr:nvSpPr>
      <xdr:spPr>
        <a:xfrm>
          <a:off x="649800" y="33051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0</xdr:row>
      <xdr:rowOff>45720</xdr:rowOff>
    </xdr:from>
    <xdr:to>
      <xdr:col>2</xdr:col>
      <xdr:colOff>423360</xdr:colOff>
      <xdr:row>22</xdr:row>
      <xdr:rowOff>50400</xdr:rowOff>
    </xdr:to>
    <xdr:sp>
      <xdr:nvSpPr>
        <xdr:cNvPr id="38" name="Text 4"/>
        <xdr:cNvSpPr/>
      </xdr:nvSpPr>
      <xdr:spPr>
        <a:xfrm>
          <a:off x="186660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160</xdr:colOff>
      <xdr:row>13</xdr:row>
      <xdr:rowOff>37440</xdr:rowOff>
    </xdr:from>
    <xdr:to>
      <xdr:col>2</xdr:col>
      <xdr:colOff>677160</xdr:colOff>
      <xdr:row>17</xdr:row>
      <xdr:rowOff>60120</xdr:rowOff>
    </xdr:to>
    <xdr:sp>
      <xdr:nvSpPr>
        <xdr:cNvPr id="39" name="Line 24"/>
        <xdr:cNvSpPr/>
      </xdr:nvSpPr>
      <xdr:spPr>
        <a:xfrm>
          <a:off x="2302920" y="2150640"/>
          <a:ext cx="0" cy="672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160</xdr:colOff>
      <xdr:row>16</xdr:row>
      <xdr:rowOff>154440</xdr:rowOff>
    </xdr:from>
    <xdr:to>
      <xdr:col>3</xdr:col>
      <xdr:colOff>214560</xdr:colOff>
      <xdr:row>16</xdr:row>
      <xdr:rowOff>154440</xdr:rowOff>
    </xdr:to>
    <xdr:sp>
      <xdr:nvSpPr>
        <xdr:cNvPr id="40" name="Line 25"/>
        <xdr:cNvSpPr/>
      </xdr:nvSpPr>
      <xdr:spPr>
        <a:xfrm>
          <a:off x="2302920" y="2755440"/>
          <a:ext cx="3499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</xdr:colOff>
      <xdr:row>17</xdr:row>
      <xdr:rowOff>54360</xdr:rowOff>
    </xdr:from>
    <xdr:to>
      <xdr:col>3</xdr:col>
      <xdr:colOff>432720</xdr:colOff>
      <xdr:row>19</xdr:row>
      <xdr:rowOff>15480</xdr:rowOff>
    </xdr:to>
    <xdr:sp>
      <xdr:nvSpPr>
        <xdr:cNvPr id="41" name="Text 26"/>
        <xdr:cNvSpPr/>
      </xdr:nvSpPr>
      <xdr:spPr>
        <a:xfrm>
          <a:off x="2167560" y="2817720"/>
          <a:ext cx="703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に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12</xdr:row>
      <xdr:rowOff>158040</xdr:rowOff>
    </xdr:from>
    <xdr:to>
      <xdr:col>3</xdr:col>
      <xdr:colOff>219240</xdr:colOff>
      <xdr:row>17</xdr:row>
      <xdr:rowOff>49320</xdr:rowOff>
    </xdr:to>
    <xdr:sp>
      <xdr:nvSpPr>
        <xdr:cNvPr id="42" name="Line 27"/>
        <xdr:cNvSpPr/>
      </xdr:nvSpPr>
      <xdr:spPr>
        <a:xfrm>
          <a:off x="2655360" y="2108880"/>
          <a:ext cx="2160" cy="703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44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45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54000</xdr:rowOff>
    </xdr:from>
    <xdr:to>
      <xdr:col>1</xdr:col>
      <xdr:colOff>19800</xdr:colOff>
      <xdr:row>22</xdr:row>
      <xdr:rowOff>58680</xdr:rowOff>
    </xdr:to>
    <xdr:sp>
      <xdr:nvSpPr>
        <xdr:cNvPr id="46" name="Text 3"/>
        <xdr:cNvSpPr/>
      </xdr:nvSpPr>
      <xdr:spPr>
        <a:xfrm>
          <a:off x="649800" y="33051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20</xdr:row>
      <xdr:rowOff>45720</xdr:rowOff>
    </xdr:from>
    <xdr:to>
      <xdr:col>2</xdr:col>
      <xdr:colOff>423360</xdr:colOff>
      <xdr:row>22</xdr:row>
      <xdr:rowOff>50400</xdr:rowOff>
    </xdr:to>
    <xdr:sp>
      <xdr:nvSpPr>
        <xdr:cNvPr id="47" name="Text 4"/>
        <xdr:cNvSpPr/>
      </xdr:nvSpPr>
      <xdr:spPr>
        <a:xfrm>
          <a:off x="186660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7</xdr:row>
      <xdr:rowOff>45360</xdr:rowOff>
    </xdr:from>
    <xdr:to>
      <xdr:col>1</xdr:col>
      <xdr:colOff>83160</xdr:colOff>
      <xdr:row>9</xdr:row>
      <xdr:rowOff>56160</xdr:rowOff>
    </xdr:to>
    <xdr:sp>
      <xdr:nvSpPr>
        <xdr:cNvPr id="48" name="Line 17"/>
        <xdr:cNvSpPr/>
      </xdr:nvSpPr>
      <xdr:spPr>
        <a:xfrm>
          <a:off x="896040" y="1183320"/>
          <a:ext cx="0" cy="335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120</xdr:colOff>
      <xdr:row>7</xdr:row>
      <xdr:rowOff>45360</xdr:rowOff>
    </xdr:from>
    <xdr:to>
      <xdr:col>1</xdr:col>
      <xdr:colOff>450000</xdr:colOff>
      <xdr:row>9</xdr:row>
      <xdr:rowOff>56160</xdr:rowOff>
    </xdr:to>
    <xdr:sp>
      <xdr:nvSpPr>
        <xdr:cNvPr id="49" name="Line 18"/>
        <xdr:cNvSpPr/>
      </xdr:nvSpPr>
      <xdr:spPr>
        <a:xfrm>
          <a:off x="1260000" y="1183320"/>
          <a:ext cx="2880" cy="335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120</xdr:colOff>
      <xdr:row>6</xdr:row>
      <xdr:rowOff>3960</xdr:rowOff>
    </xdr:from>
    <xdr:to>
      <xdr:col>3</xdr:col>
      <xdr:colOff>161640</xdr:colOff>
      <xdr:row>8</xdr:row>
      <xdr:rowOff>17280</xdr:rowOff>
    </xdr:to>
    <xdr:sp>
      <xdr:nvSpPr>
        <xdr:cNvPr id="50" name="Line 19"/>
        <xdr:cNvSpPr/>
      </xdr:nvSpPr>
      <xdr:spPr>
        <a:xfrm>
          <a:off x="2597400" y="979200"/>
          <a:ext cx="2520" cy="33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0840</xdr:colOff>
      <xdr:row>5</xdr:row>
      <xdr:rowOff>15480</xdr:rowOff>
    </xdr:from>
    <xdr:to>
      <xdr:col>1</xdr:col>
      <xdr:colOff>187200</xdr:colOff>
      <xdr:row>7</xdr:row>
      <xdr:rowOff>20160</xdr:rowOff>
    </xdr:to>
    <xdr:sp>
      <xdr:nvSpPr>
        <xdr:cNvPr id="51" name="Text 21"/>
        <xdr:cNvSpPr/>
      </xdr:nvSpPr>
      <xdr:spPr>
        <a:xfrm>
          <a:off x="690840" y="828360"/>
          <a:ext cx="30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回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の寒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5</xdr:row>
      <xdr:rowOff>15480</xdr:rowOff>
    </xdr:from>
    <xdr:to>
      <xdr:col>1</xdr:col>
      <xdr:colOff>580680</xdr:colOff>
      <xdr:row>7</xdr:row>
      <xdr:rowOff>20160</xdr:rowOff>
    </xdr:to>
    <xdr:sp>
      <xdr:nvSpPr>
        <xdr:cNvPr id="52" name="Text 22"/>
        <xdr:cNvSpPr/>
      </xdr:nvSpPr>
      <xdr:spPr>
        <a:xfrm>
          <a:off x="1084320" y="828360"/>
          <a:ext cx="30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回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の寒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160</xdr:colOff>
      <xdr:row>6</xdr:row>
      <xdr:rowOff>138240</xdr:rowOff>
    </xdr:from>
    <xdr:to>
      <xdr:col>2</xdr:col>
      <xdr:colOff>383040</xdr:colOff>
      <xdr:row>8</xdr:row>
      <xdr:rowOff>151560</xdr:rowOff>
    </xdr:to>
    <xdr:sp>
      <xdr:nvSpPr>
        <xdr:cNvPr id="53" name="Line 23"/>
        <xdr:cNvSpPr/>
      </xdr:nvSpPr>
      <xdr:spPr>
        <a:xfrm>
          <a:off x="2005920" y="1113480"/>
          <a:ext cx="2880" cy="33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5</xdr:row>
      <xdr:rowOff>15480</xdr:rowOff>
    </xdr:from>
    <xdr:to>
      <xdr:col>2</xdr:col>
      <xdr:colOff>501480</xdr:colOff>
      <xdr:row>7</xdr:row>
      <xdr:rowOff>20160</xdr:rowOff>
    </xdr:to>
    <xdr:sp>
      <xdr:nvSpPr>
        <xdr:cNvPr id="54" name="Text 24"/>
        <xdr:cNvSpPr/>
      </xdr:nvSpPr>
      <xdr:spPr>
        <a:xfrm>
          <a:off x="1818000" y="828360"/>
          <a:ext cx="30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回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の寒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0</xdr:colOff>
      <xdr:row>4</xdr:row>
      <xdr:rowOff>720</xdr:rowOff>
    </xdr:from>
    <xdr:to>
      <xdr:col>3</xdr:col>
      <xdr:colOff>306720</xdr:colOff>
      <xdr:row>6</xdr:row>
      <xdr:rowOff>5400</xdr:rowOff>
    </xdr:to>
    <xdr:sp>
      <xdr:nvSpPr>
        <xdr:cNvPr id="55" name="Text 25"/>
        <xdr:cNvSpPr/>
      </xdr:nvSpPr>
      <xdr:spPr>
        <a:xfrm>
          <a:off x="2435760" y="650880"/>
          <a:ext cx="30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回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の寒波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65" activeCellId="0" sqref="H6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24" hidden="false" customHeight="false" outlineLevel="0" collapsed="false">
      <c r="A2" s="1" t="s">
        <v>2</v>
      </c>
      <c r="B2" s="2" t="s">
        <v>3</v>
      </c>
      <c r="C2" s="1" t="s">
        <v>4</v>
      </c>
      <c r="D2" s="3" t="s">
        <v>5</v>
      </c>
      <c r="F2" s="4" t="s">
        <v>2</v>
      </c>
      <c r="G2" s="5" t="s">
        <v>3</v>
      </c>
      <c r="H2" s="4" t="s">
        <v>6</v>
      </c>
      <c r="I2" s="6" t="s">
        <v>7</v>
      </c>
    </row>
    <row r="3" customFormat="false" ht="12.75" hidden="false" customHeight="false" outlineLevel="0" collapsed="false">
      <c r="A3" s="7"/>
      <c r="B3" s="8"/>
      <c r="C3" s="8" t="n">
        <v>67.6958333333333</v>
      </c>
      <c r="D3" s="8"/>
      <c r="F3" s="7"/>
      <c r="G3" s="8"/>
      <c r="H3" s="8" t="n">
        <v>2</v>
      </c>
      <c r="I3" s="8"/>
    </row>
    <row r="4" customFormat="false" ht="12.75" hidden="false" customHeight="false" outlineLevel="0" collapsed="false">
      <c r="A4" s="7"/>
      <c r="B4" s="8"/>
      <c r="C4" s="8" t="n">
        <v>53.7291666666667</v>
      </c>
      <c r="D4" s="8"/>
      <c r="F4" s="7"/>
      <c r="G4" s="8"/>
      <c r="H4" s="8" t="n">
        <v>3.9</v>
      </c>
      <c r="I4" s="8"/>
    </row>
    <row r="5" customFormat="false" ht="12.75" hidden="false" customHeight="false" outlineLevel="0" collapsed="false">
      <c r="A5" s="7" t="n">
        <v>1</v>
      </c>
      <c r="B5" s="8" t="n">
        <f aca="false">AVERAGE(C3:C7)</f>
        <v>53.6891666666667</v>
      </c>
      <c r="C5" s="8" t="n">
        <v>48.4125</v>
      </c>
      <c r="D5" s="8" t="n">
        <v>55.2855814662399</v>
      </c>
      <c r="F5" s="7" t="n">
        <v>1</v>
      </c>
      <c r="G5" s="8" t="n">
        <f aca="false">AVERAGE(H3:H7)</f>
        <v>5.64</v>
      </c>
      <c r="H5" s="8" t="n">
        <v>8.4</v>
      </c>
      <c r="I5" s="8" t="n">
        <v>6.10923966294337</v>
      </c>
    </row>
    <row r="6" customFormat="false" ht="12.75" hidden="false" customHeight="false" outlineLevel="0" collapsed="false">
      <c r="A6" s="7" t="n">
        <v>2</v>
      </c>
      <c r="B6" s="8" t="n">
        <f aca="false">AVERAGE(C4:C8)</f>
        <v>49.1991666666667</v>
      </c>
      <c r="C6" s="8" t="n">
        <v>48.5541666666667</v>
      </c>
      <c r="D6" s="8" t="n">
        <v>55.205438957476</v>
      </c>
      <c r="F6" s="7" t="n">
        <v>2</v>
      </c>
      <c r="G6" s="8" t="n">
        <f aca="false">AVERAGE(H4:H8)</f>
        <v>6.8</v>
      </c>
      <c r="H6" s="8" t="n">
        <v>6.9</v>
      </c>
      <c r="I6" s="8" t="n">
        <v>6.10219968645895</v>
      </c>
    </row>
    <row r="7" customFormat="false" ht="12.75" hidden="false" customHeight="false" outlineLevel="0" collapsed="false">
      <c r="A7" s="7" t="n">
        <v>3</v>
      </c>
      <c r="B7" s="8" t="n">
        <f aca="false">AVERAGE(C5:C9)</f>
        <v>50.9616666666667</v>
      </c>
      <c r="C7" s="8" t="n">
        <v>50.0541666666667</v>
      </c>
      <c r="D7" s="8" t="n">
        <v>55.1358476223137</v>
      </c>
      <c r="F7" s="7" t="n">
        <v>3</v>
      </c>
      <c r="G7" s="8" t="n">
        <f aca="false">AVERAGE(H5:H9)</f>
        <v>7.22</v>
      </c>
      <c r="H7" s="8" t="n">
        <v>7</v>
      </c>
      <c r="I7" s="8" t="n">
        <v>6.09557613168724</v>
      </c>
    </row>
    <row r="8" customFormat="false" ht="12.75" hidden="false" customHeight="false" outlineLevel="0" collapsed="false">
      <c r="A8" s="7" t="n">
        <v>4</v>
      </c>
      <c r="B8" s="8" t="n">
        <f aca="false">AVERAGE(C6:C10)</f>
        <v>49.3541666666667</v>
      </c>
      <c r="C8" s="8" t="n">
        <v>45.2458333333333</v>
      </c>
      <c r="D8" s="8" t="n">
        <v>55.0783024691358</v>
      </c>
      <c r="F8" s="7" t="n">
        <v>4</v>
      </c>
      <c r="G8" s="8" t="n">
        <f aca="false">AVERAGE(H6:H10)</f>
        <v>6.8</v>
      </c>
      <c r="H8" s="8" t="n">
        <v>7.8</v>
      </c>
      <c r="I8" s="8" t="n">
        <v>6.08954536547129</v>
      </c>
    </row>
    <row r="9" customFormat="false" ht="12.75" hidden="false" customHeight="false" outlineLevel="0" collapsed="false">
      <c r="A9" s="7" t="n">
        <v>5</v>
      </c>
      <c r="B9" s="8" t="n">
        <f aca="false">AVERAGE(C7:C11)</f>
        <v>51.5275</v>
      </c>
      <c r="C9" s="8" t="n">
        <v>62.5416666666667</v>
      </c>
      <c r="D9" s="8" t="n">
        <v>55.0155957552203</v>
      </c>
      <c r="F9" s="7" t="n">
        <v>5</v>
      </c>
      <c r="G9" s="8" t="n">
        <f aca="false">AVERAGE(H7:H11)</f>
        <v>5.96</v>
      </c>
      <c r="H9" s="8" t="n">
        <v>6</v>
      </c>
      <c r="I9" s="8" t="n">
        <v>6.09060846560847</v>
      </c>
    </row>
    <row r="10" customFormat="false" ht="12.75" hidden="false" customHeight="false" outlineLevel="0" collapsed="false">
      <c r="A10" s="7" t="n">
        <v>6</v>
      </c>
      <c r="B10" s="8" t="n">
        <f aca="false">AVERAGE(C8:C12)</f>
        <v>52.6508333333333</v>
      </c>
      <c r="C10" s="8" t="n">
        <v>40.375</v>
      </c>
      <c r="D10" s="8" t="n">
        <v>54.9461897957628</v>
      </c>
      <c r="F10" s="7" t="n">
        <v>6</v>
      </c>
      <c r="G10" s="8" t="n">
        <f aca="false">AVERAGE(H8:H12)</f>
        <v>6.2</v>
      </c>
      <c r="H10" s="8" t="n">
        <v>6.3</v>
      </c>
      <c r="I10" s="8" t="n">
        <v>6.09493925142073</v>
      </c>
    </row>
    <row r="11" customFormat="false" ht="12.75" hidden="false" customHeight="false" outlineLevel="0" collapsed="false">
      <c r="A11" s="7" t="n">
        <v>7</v>
      </c>
      <c r="B11" s="8" t="n">
        <f aca="false">AVERAGE(C9:C13)</f>
        <v>53.495</v>
      </c>
      <c r="C11" s="8" t="n">
        <v>59.4208333333333</v>
      </c>
      <c r="D11" s="8" t="n">
        <v>54.8754420057918</v>
      </c>
      <c r="F11" s="7" t="n">
        <v>7</v>
      </c>
      <c r="G11" s="8" t="n">
        <f aca="false">AVERAGE(H9:H13)</f>
        <v>6.46</v>
      </c>
      <c r="H11" s="8" t="n">
        <v>2.7</v>
      </c>
      <c r="I11" s="8" t="n">
        <v>6.10017146776406</v>
      </c>
    </row>
    <row r="12" customFormat="false" ht="12.75" hidden="false" customHeight="false" outlineLevel="0" collapsed="false">
      <c r="A12" s="7" t="n">
        <v>8</v>
      </c>
      <c r="B12" s="8" t="n">
        <f aca="false">AVERAGE(C10:C14)</f>
        <v>50.6308333333333</v>
      </c>
      <c r="C12" s="8" t="n">
        <v>55.6708333333333</v>
      </c>
      <c r="D12" s="8" t="n">
        <v>54.8219838820302</v>
      </c>
      <c r="F12" s="7" t="n">
        <v>8</v>
      </c>
      <c r="G12" s="8" t="n">
        <f aca="false">AVERAGE(H10:H14)</f>
        <v>6.98</v>
      </c>
      <c r="H12" s="8" t="n">
        <v>8.2</v>
      </c>
      <c r="I12" s="8" t="n">
        <v>6.10243484224966</v>
      </c>
    </row>
    <row r="13" customFormat="false" ht="12.75" hidden="false" customHeight="false" outlineLevel="0" collapsed="false">
      <c r="A13" s="7" t="n">
        <v>9</v>
      </c>
      <c r="B13" s="8" t="n">
        <f aca="false">AVERAGE(C11:C15)</f>
        <v>54.1441666666667</v>
      </c>
      <c r="C13" s="8" t="n">
        <v>49.4666666666667</v>
      </c>
      <c r="D13" s="8" t="n">
        <v>54.7867765965554</v>
      </c>
      <c r="F13" s="7" t="n">
        <v>9</v>
      </c>
      <c r="G13" s="8" t="n">
        <f aca="false">AVERAGE(H11:H15)</f>
        <v>5.72</v>
      </c>
      <c r="H13" s="8" t="n">
        <v>9.1</v>
      </c>
      <c r="I13" s="8" t="n">
        <v>6.10295414462081</v>
      </c>
    </row>
    <row r="14" customFormat="false" ht="12.75" hidden="false" customHeight="false" outlineLevel="0" collapsed="false">
      <c r="A14" s="7" t="n">
        <v>10</v>
      </c>
      <c r="B14" s="8" t="n">
        <f aca="false">AVERAGE(C12:C16)</f>
        <v>58.1816666666667</v>
      </c>
      <c r="C14" s="8" t="n">
        <v>48.2208333333333</v>
      </c>
      <c r="D14" s="8" t="n">
        <v>54.7607940862673</v>
      </c>
      <c r="F14" s="7" t="n">
        <v>10</v>
      </c>
      <c r="G14" s="8" t="n">
        <f aca="false">AVERAGE(H12:H16)</f>
        <v>5.18</v>
      </c>
      <c r="H14" s="8" t="n">
        <v>8.6</v>
      </c>
      <c r="I14" s="8" t="n">
        <v>6.10507544581619</v>
      </c>
    </row>
    <row r="15" customFormat="false" ht="12.75" hidden="false" customHeight="false" outlineLevel="0" collapsed="false">
      <c r="A15" s="7" t="n">
        <v>11</v>
      </c>
      <c r="B15" s="8" t="n">
        <f aca="false">AVERAGE(C13:C17)</f>
        <v>58.5475</v>
      </c>
      <c r="C15" s="8" t="n">
        <v>57.9416666666667</v>
      </c>
      <c r="D15" s="8" t="n">
        <v>54.7424784712696</v>
      </c>
      <c r="F15" s="7" t="n">
        <v>11</v>
      </c>
      <c r="G15" s="8" t="n">
        <f aca="false">AVERAGE(H13:H17)</f>
        <v>4.9</v>
      </c>
      <c r="H15" s="8" t="n">
        <v>0</v>
      </c>
      <c r="I15" s="8" t="n">
        <v>6.1071722516167</v>
      </c>
    </row>
    <row r="16" customFormat="false" ht="12.75" hidden="false" customHeight="false" outlineLevel="0" collapsed="false">
      <c r="A16" s="7" t="n">
        <v>12</v>
      </c>
      <c r="B16" s="8" t="n">
        <f aca="false">AVERAGE(C14:C18)</f>
        <v>56.6075</v>
      </c>
      <c r="C16" s="8" t="n">
        <v>79.6083333333333</v>
      </c>
      <c r="D16" s="8" t="n">
        <v>54.7234308794391</v>
      </c>
      <c r="F16" s="7" t="n">
        <v>12</v>
      </c>
      <c r="G16" s="8" t="n">
        <f aca="false">AVERAGE(H14:H18)</f>
        <v>4.74</v>
      </c>
      <c r="H16" s="8" t="n">
        <v>0</v>
      </c>
      <c r="I16" s="8" t="n">
        <v>6.11132667058593</v>
      </c>
    </row>
    <row r="17" customFormat="false" ht="12.75" hidden="false" customHeight="false" outlineLevel="0" collapsed="false">
      <c r="A17" s="7" t="n">
        <v>13</v>
      </c>
      <c r="B17" s="8" t="n">
        <f aca="false">AVERAGE(C15:C19)</f>
        <v>56.0158333333333</v>
      </c>
      <c r="C17" s="8" t="n">
        <v>57.5</v>
      </c>
      <c r="D17" s="8" t="n">
        <v>54.6911442615455</v>
      </c>
      <c r="F17" s="7" t="n">
        <v>13</v>
      </c>
      <c r="G17" s="8" t="n">
        <f aca="false">AVERAGE(H15:H19)</f>
        <v>4.8</v>
      </c>
      <c r="H17" s="8" t="n">
        <v>6.8</v>
      </c>
      <c r="I17" s="8" t="n">
        <v>6.11807270233196</v>
      </c>
    </row>
    <row r="18" customFormat="false" ht="12.75" hidden="false" customHeight="false" outlineLevel="0" collapsed="false">
      <c r="A18" s="7" t="n">
        <v>14</v>
      </c>
      <c r="B18" s="8" t="n">
        <f aca="false">AVERAGE(C16:C20)</f>
        <v>51.8566666666667</v>
      </c>
      <c r="C18" s="8" t="n">
        <v>39.7666666666667</v>
      </c>
      <c r="D18" s="8" t="n">
        <v>54.6551583219022</v>
      </c>
      <c r="F18" s="7" t="n">
        <v>14</v>
      </c>
      <c r="G18" s="8" t="n">
        <f aca="false">AVERAGE(H16:H20)</f>
        <v>6.62</v>
      </c>
      <c r="H18" s="8" t="n">
        <v>8.3</v>
      </c>
      <c r="I18" s="8" t="n">
        <v>6.12078189300412</v>
      </c>
    </row>
    <row r="19" customFormat="false" ht="12.75" hidden="false" customHeight="false" outlineLevel="0" collapsed="false">
      <c r="A19" s="7" t="n">
        <v>15</v>
      </c>
      <c r="B19" s="8" t="n">
        <f aca="false">AVERAGE(C17:C21)</f>
        <v>46.1491666666667</v>
      </c>
      <c r="C19" s="8" t="n">
        <v>45.2625</v>
      </c>
      <c r="D19" s="8" t="n">
        <v>54.6091500914495</v>
      </c>
      <c r="F19" s="7" t="n">
        <v>15</v>
      </c>
      <c r="G19" s="8" t="n">
        <f aca="false">AVERAGE(H17:H21)</f>
        <v>8.26</v>
      </c>
      <c r="H19" s="8" t="n">
        <v>8.9</v>
      </c>
      <c r="I19" s="8" t="n">
        <v>6.127609394619</v>
      </c>
    </row>
    <row r="20" customFormat="false" ht="12.75" hidden="false" customHeight="false" outlineLevel="0" collapsed="false">
      <c r="A20" s="7" t="n">
        <v>16</v>
      </c>
      <c r="B20" s="8" t="n">
        <f aca="false">AVERAGE(C18:C22)</f>
        <v>46.72</v>
      </c>
      <c r="C20" s="8" t="n">
        <v>37.1458333333333</v>
      </c>
      <c r="D20" s="8" t="n">
        <v>54.5363593583295</v>
      </c>
      <c r="F20" s="7" t="n">
        <v>16</v>
      </c>
      <c r="G20" s="8" t="n">
        <f aca="false">AVERAGE(H18:H22)</f>
        <v>8.46</v>
      </c>
      <c r="H20" s="8" t="n">
        <v>9.1</v>
      </c>
      <c r="I20" s="8" t="n">
        <v>6.14398828575783</v>
      </c>
    </row>
    <row r="21" customFormat="false" ht="12.75" hidden="false" customHeight="false" outlineLevel="0" collapsed="false">
      <c r="A21" s="7" t="n">
        <v>17</v>
      </c>
      <c r="B21" s="8" t="n">
        <f aca="false">AVERAGE(C19:C23)</f>
        <v>50.3758333333333</v>
      </c>
      <c r="C21" s="8" t="n">
        <v>51.0708333333333</v>
      </c>
      <c r="D21" s="8" t="n">
        <v>54.4187084666972</v>
      </c>
      <c r="F21" s="7" t="n">
        <v>17</v>
      </c>
      <c r="G21" s="8" t="n">
        <f aca="false">AVERAGE(H19:H23)</f>
        <v>8.58</v>
      </c>
      <c r="H21" s="8" t="n">
        <v>8.2</v>
      </c>
      <c r="I21" s="8" t="n">
        <v>6.17041337339691</v>
      </c>
    </row>
    <row r="22" customFormat="false" ht="12.75" hidden="false" customHeight="false" outlineLevel="0" collapsed="false">
      <c r="A22" s="7" t="n">
        <v>18</v>
      </c>
      <c r="B22" s="8" t="n">
        <f aca="false">AVERAGE(C20:C24)</f>
        <v>52.7066666666667</v>
      </c>
      <c r="C22" s="8" t="n">
        <v>60.3541666666667</v>
      </c>
      <c r="D22" s="8" t="n">
        <v>54.2576070720927</v>
      </c>
      <c r="F22" s="7" t="n">
        <v>18</v>
      </c>
      <c r="G22" s="8" t="n">
        <f aca="false">AVERAGE(H20:H24)</f>
        <v>8.2</v>
      </c>
      <c r="H22" s="8" t="n">
        <v>7.8</v>
      </c>
      <c r="I22" s="8" t="n">
        <v>6.20517977805358</v>
      </c>
    </row>
    <row r="23" customFormat="false" ht="12.75" hidden="false" customHeight="false" outlineLevel="0" collapsed="false">
      <c r="A23" s="7" t="n">
        <v>19</v>
      </c>
      <c r="B23" s="8" t="n">
        <f aca="false">AVERAGE(C21:C25)</f>
        <v>56.3608333333333</v>
      </c>
      <c r="C23" s="8" t="n">
        <v>58.0458333333333</v>
      </c>
      <c r="D23" s="8" t="n">
        <v>54.0542295381802</v>
      </c>
      <c r="F23" s="7" t="n">
        <v>19</v>
      </c>
      <c r="G23" s="8" t="n">
        <f aca="false">AVERAGE(H21:H25)</f>
        <v>6.62</v>
      </c>
      <c r="H23" s="8" t="n">
        <v>8.9</v>
      </c>
      <c r="I23" s="8" t="n">
        <v>6.24561750168746</v>
      </c>
    </row>
    <row r="24" customFormat="false" ht="12.75" hidden="false" customHeight="false" outlineLevel="0" collapsed="false">
      <c r="A24" s="7" t="n">
        <v>20</v>
      </c>
      <c r="B24" s="8" t="n">
        <f aca="false">AVERAGE(C22:C26)</f>
        <v>53.6833333333333</v>
      </c>
      <c r="C24" s="8" t="n">
        <v>56.9166666666667</v>
      </c>
      <c r="D24" s="8" t="n">
        <v>53.8056193796677</v>
      </c>
      <c r="F24" s="7" t="n">
        <v>20</v>
      </c>
      <c r="G24" s="8" t="n">
        <f aca="false">AVERAGE(H22:H26)</f>
        <v>6.86</v>
      </c>
      <c r="H24" s="8" t="n">
        <v>7</v>
      </c>
      <c r="I24" s="8" t="n">
        <v>6.2917647233278</v>
      </c>
    </row>
    <row r="25" customFormat="false" ht="12.75" hidden="false" customHeight="false" outlineLevel="0" collapsed="false">
      <c r="A25" s="7" t="n">
        <v>21</v>
      </c>
      <c r="B25" s="8" t="n">
        <f aca="false">AVERAGE(C23:C27)</f>
        <v>52.02</v>
      </c>
      <c r="C25" s="8" t="n">
        <v>55.4166666666667</v>
      </c>
      <c r="D25" s="8" t="n">
        <v>53.5193760478586</v>
      </c>
      <c r="F25" s="7" t="n">
        <v>21</v>
      </c>
      <c r="G25" s="8" t="n">
        <f aca="false">AVERAGE(H23:H27)</f>
        <v>6.82</v>
      </c>
      <c r="H25" s="8" t="n">
        <v>1.2</v>
      </c>
      <c r="I25" s="8" t="n">
        <v>6.34446425349174</v>
      </c>
    </row>
    <row r="26" customFormat="false" ht="12.75" hidden="false" customHeight="false" outlineLevel="0" collapsed="false">
      <c r="A26" s="7" t="n">
        <v>22</v>
      </c>
      <c r="B26" s="8" t="n">
        <f aca="false">AVERAGE(C24:C28)</f>
        <v>51.8858333333333</v>
      </c>
      <c r="C26" s="8" t="n">
        <v>37.6833333333333</v>
      </c>
      <c r="D26" s="8" t="n">
        <v>53.2214184194483</v>
      </c>
      <c r="F26" s="7" t="n">
        <v>22</v>
      </c>
      <c r="G26" s="8" t="n">
        <f aca="false">AVERAGE(H24:H28)</f>
        <v>6.82</v>
      </c>
      <c r="H26" s="8" t="n">
        <v>9.4</v>
      </c>
      <c r="I26" s="8" t="n">
        <v>6.40004701989589</v>
      </c>
    </row>
    <row r="27" customFormat="false" ht="12.75" hidden="false" customHeight="false" outlineLevel="0" collapsed="false">
      <c r="A27" s="7" t="n">
        <v>23</v>
      </c>
      <c r="B27" s="8" t="n">
        <f aca="false">AVERAGE(C25:C29)</f>
        <v>51.975</v>
      </c>
      <c r="C27" s="8" t="n">
        <v>52.0375</v>
      </c>
      <c r="D27" s="8" t="n">
        <v>52.9241487578113</v>
      </c>
      <c r="F27" s="7" t="n">
        <v>23</v>
      </c>
      <c r="G27" s="8" t="n">
        <f aca="false">AVERAGE(H25:H29)</f>
        <v>6.24</v>
      </c>
      <c r="H27" s="8" t="n">
        <v>7.6</v>
      </c>
      <c r="I27" s="8" t="n">
        <v>6.46124451246844</v>
      </c>
    </row>
    <row r="28" customFormat="false" ht="12.75" hidden="false" customHeight="false" outlineLevel="0" collapsed="false">
      <c r="A28" s="7" t="n">
        <v>24</v>
      </c>
      <c r="B28" s="8" t="n">
        <f aca="false">AVERAGE(C26:C30)</f>
        <v>48.5116666666667</v>
      </c>
      <c r="C28" s="8" t="n">
        <v>57.375</v>
      </c>
      <c r="D28" s="8" t="n">
        <v>52.6455391708581</v>
      </c>
      <c r="F28" s="7" t="n">
        <v>24</v>
      </c>
      <c r="G28" s="8" t="n">
        <f aca="false">AVERAGE(H26:H30)</f>
        <v>7.88</v>
      </c>
      <c r="H28" s="8" t="n">
        <v>8.9</v>
      </c>
      <c r="I28" s="8" t="n">
        <v>6.51996551749165</v>
      </c>
    </row>
    <row r="29" customFormat="false" ht="12.75" hidden="false" customHeight="false" outlineLevel="0" collapsed="false">
      <c r="A29" s="7" t="n">
        <v>25</v>
      </c>
      <c r="B29" s="8" t="n">
        <f aca="false">AVERAGE(C27:C31)</f>
        <v>51.5458333333333</v>
      </c>
      <c r="C29" s="8" t="n">
        <v>57.3625</v>
      </c>
      <c r="D29" s="8" t="n">
        <v>52.4127272900473</v>
      </c>
      <c r="F29" s="7" t="n">
        <v>25</v>
      </c>
      <c r="G29" s="8" t="n">
        <f aca="false">AVERAGE(H27:H31)</f>
        <v>7.76</v>
      </c>
      <c r="H29" s="8" t="n">
        <v>4.1</v>
      </c>
      <c r="I29" s="8" t="n">
        <v>6.5676890162274</v>
      </c>
    </row>
    <row r="30" customFormat="false" ht="12.75" hidden="false" customHeight="false" outlineLevel="0" collapsed="false">
      <c r="A30" s="7" t="n">
        <v>26</v>
      </c>
      <c r="B30" s="8" t="n">
        <f aca="false">AVERAGE(C28:C32)</f>
        <v>51.5416666666667</v>
      </c>
      <c r="C30" s="8" t="n">
        <v>38.1</v>
      </c>
      <c r="D30" s="8" t="n">
        <v>52.2327625361988</v>
      </c>
      <c r="F30" s="7" t="n">
        <v>26</v>
      </c>
      <c r="G30" s="8" t="n">
        <f aca="false">AVERAGE(H28:H32)</f>
        <v>6.9</v>
      </c>
      <c r="H30" s="8" t="n">
        <v>9.4</v>
      </c>
      <c r="I30" s="8" t="n">
        <v>6.60528265245521</v>
      </c>
    </row>
    <row r="31" customFormat="false" ht="12.75" hidden="false" customHeight="false" outlineLevel="0" collapsed="false">
      <c r="A31" s="7" t="n">
        <v>27</v>
      </c>
      <c r="B31" s="8" t="n">
        <f aca="false">AVERAGE(C29:C33)</f>
        <v>54.0983333333333</v>
      </c>
      <c r="C31" s="8" t="n">
        <v>52.8541666666667</v>
      </c>
      <c r="D31" s="8" t="n">
        <v>52.1093876695626</v>
      </c>
      <c r="F31" s="7" t="n">
        <v>27</v>
      </c>
      <c r="G31" s="8" t="n">
        <f aca="false">AVERAGE(H29:H33)</f>
        <v>5.74</v>
      </c>
      <c r="H31" s="8" t="n">
        <v>8.8</v>
      </c>
      <c r="I31" s="8" t="n">
        <v>6.63029621095347</v>
      </c>
    </row>
    <row r="32" customFormat="false" ht="12.75" hidden="false" customHeight="false" outlineLevel="0" collapsed="false">
      <c r="A32" s="7" t="n">
        <v>28</v>
      </c>
      <c r="B32" s="8" t="n">
        <f aca="false">AVERAGE(C30:C34)</f>
        <v>53.9983333333333</v>
      </c>
      <c r="C32" s="8" t="n">
        <v>52.0166666666667</v>
      </c>
      <c r="D32" s="8" t="n">
        <v>52.0559907026368</v>
      </c>
      <c r="F32" s="7" t="n">
        <v>28</v>
      </c>
      <c r="G32" s="8" t="n">
        <f aca="false">AVERAGE(H30:H34)</f>
        <v>6.76</v>
      </c>
      <c r="H32" s="8" t="n">
        <v>3.3</v>
      </c>
      <c r="I32" s="8" t="n">
        <v>6.64234536742342</v>
      </c>
    </row>
    <row r="33" customFormat="false" ht="12.75" hidden="false" customHeight="false" outlineLevel="0" collapsed="false">
      <c r="A33" s="7" t="n">
        <v>29</v>
      </c>
      <c r="B33" s="8" t="n">
        <f aca="false">AVERAGE(C31:C35)</f>
        <v>61.3291666666667</v>
      </c>
      <c r="C33" s="8" t="n">
        <v>70.1583333333333</v>
      </c>
      <c r="D33" s="8" t="n">
        <v>52.0703267413504</v>
      </c>
      <c r="F33" s="7" t="n">
        <v>29</v>
      </c>
      <c r="G33" s="8" t="n">
        <f aca="false">AVERAGE(H31:H35)</f>
        <v>5.8</v>
      </c>
      <c r="H33" s="8" t="n">
        <v>3.1</v>
      </c>
      <c r="I33" s="8" t="n">
        <v>6.64482636612976</v>
      </c>
    </row>
    <row r="34" customFormat="false" ht="12.75" hidden="false" customHeight="false" outlineLevel="0" collapsed="false">
      <c r="A34" s="7" t="n">
        <v>30</v>
      </c>
      <c r="B34" s="8" t="n">
        <f aca="false">AVERAGE(C32:C36)</f>
        <v>66.4075</v>
      </c>
      <c r="C34" s="8" t="n">
        <v>56.8625</v>
      </c>
      <c r="D34" s="8" t="n">
        <v>52.1493436595031</v>
      </c>
      <c r="F34" s="7" t="n">
        <v>30</v>
      </c>
      <c r="G34" s="8" t="n">
        <f aca="false">AVERAGE(H32:H36)</f>
        <v>4.44</v>
      </c>
      <c r="H34" s="8" t="n">
        <v>9.2</v>
      </c>
      <c r="I34" s="8" t="n">
        <v>6.63468201285949</v>
      </c>
    </row>
    <row r="35" customFormat="false" ht="12.75" hidden="false" customHeight="false" outlineLevel="0" collapsed="false">
      <c r="A35" s="7" t="n">
        <v>31</v>
      </c>
      <c r="B35" s="8" t="n">
        <f aca="false">AVERAGE(C33:C37)</f>
        <v>70.135</v>
      </c>
      <c r="C35" s="8" t="n">
        <v>74.7541666666667</v>
      </c>
      <c r="D35" s="8" t="n">
        <v>52.2790083447645</v>
      </c>
      <c r="F35" s="7" t="n">
        <v>31</v>
      </c>
      <c r="G35" s="8" t="n">
        <f aca="false">AVERAGE(H33:H37)</f>
        <v>4.84</v>
      </c>
      <c r="H35" s="8" t="n">
        <v>4.6</v>
      </c>
      <c r="I35" s="8" t="n">
        <v>6.61577565371733</v>
      </c>
    </row>
    <row r="36" customFormat="false" ht="12.75" hidden="false" customHeight="false" outlineLevel="0" collapsed="false">
      <c r="A36" s="7" t="n">
        <v>1</v>
      </c>
      <c r="B36" s="8" t="n">
        <f aca="false">AVERAGE(C34:C38)</f>
        <v>66.0433333333333</v>
      </c>
      <c r="C36" s="8" t="n">
        <v>78.2458333333333</v>
      </c>
      <c r="D36" s="8" t="n">
        <v>52.4461846517299</v>
      </c>
      <c r="F36" s="7" t="n">
        <v>1</v>
      </c>
      <c r="G36" s="8" t="n">
        <f aca="false">AVERAGE(H34:H38)</f>
        <v>5.62</v>
      </c>
      <c r="H36" s="8" t="n">
        <v>2</v>
      </c>
      <c r="I36" s="8"/>
    </row>
    <row r="37" customFormat="false" ht="12.75" hidden="false" customHeight="false" outlineLevel="0" collapsed="false">
      <c r="A37" s="7" t="n">
        <v>2</v>
      </c>
      <c r="B37" s="8" t="n">
        <f aca="false">AVERAGE(C35:C39)</f>
        <v>66.4716666666667</v>
      </c>
      <c r="C37" s="8" t="n">
        <v>70.6541666666667</v>
      </c>
      <c r="D37" s="8" t="n">
        <v>52.6276364121323</v>
      </c>
      <c r="F37" s="7" t="n">
        <v>2</v>
      </c>
      <c r="G37" s="8" t="n">
        <f aca="false">AVERAGE(H35:H39)</f>
        <v>5.7</v>
      </c>
      <c r="H37" s="8" t="n">
        <v>5.3</v>
      </c>
      <c r="I37" s="8"/>
    </row>
    <row r="38" customFormat="false" ht="12.75" hidden="false" customHeight="false" outlineLevel="0" collapsed="false">
      <c r="A38" s="7" t="n">
        <v>3</v>
      </c>
      <c r="B38" s="8" t="n">
        <f aca="false">AVERAGE(C36:C40)</f>
        <v>60.1525</v>
      </c>
      <c r="C38" s="8" t="n">
        <v>49.7</v>
      </c>
      <c r="D38" s="8" t="n">
        <v>52.8047445130316</v>
      </c>
      <c r="F38" s="7" t="n">
        <v>3</v>
      </c>
      <c r="G38" s="8" t="n">
        <f aca="false">AVERAGE(H36:H40)</f>
        <v>6.34</v>
      </c>
      <c r="H38" s="8" t="n">
        <v>7</v>
      </c>
      <c r="I38" s="8"/>
    </row>
    <row r="39" customFormat="false" ht="12.75" hidden="false" customHeight="false" outlineLevel="0" collapsed="false">
      <c r="A39" s="7" t="n">
        <v>4</v>
      </c>
      <c r="B39" s="8" t="n">
        <f aca="false">AVERAGE(C37:C41)</f>
        <v>54.1183333333333</v>
      </c>
      <c r="C39" s="8" t="n">
        <v>59.0041666666667</v>
      </c>
      <c r="D39" s="8" t="n">
        <v>52.9816502819692</v>
      </c>
      <c r="F39" s="7" t="n">
        <v>4</v>
      </c>
      <c r="G39" s="8" t="n">
        <f aca="false">AVERAGE(H37:H41)</f>
        <v>7.2</v>
      </c>
      <c r="H39" s="8" t="n">
        <v>9.6</v>
      </c>
      <c r="I39" s="8"/>
    </row>
    <row r="40" customFormat="false" ht="12.75" hidden="false" customHeight="false" outlineLevel="0" collapsed="false">
      <c r="A40" s="7" t="n">
        <v>5</v>
      </c>
      <c r="B40" s="8" t="n">
        <f aca="false">AVERAGE(C38:C42)</f>
        <v>48.445</v>
      </c>
      <c r="C40" s="8" t="n">
        <v>43.1583333333333</v>
      </c>
      <c r="D40" s="8" t="n">
        <v>53.16835752934</v>
      </c>
      <c r="F40" s="7" t="n">
        <v>5</v>
      </c>
      <c r="G40" s="8" t="n">
        <f aca="false">AVERAGE(H38:H42)</f>
        <v>8.08</v>
      </c>
      <c r="H40" s="8" t="n">
        <v>7.8</v>
      </c>
      <c r="I40" s="8"/>
    </row>
    <row r="41" customFormat="false" ht="12.75" hidden="false" customHeight="false" outlineLevel="0" collapsed="false">
      <c r="A41" s="7" t="n">
        <v>6</v>
      </c>
      <c r="B41" s="8" t="n">
        <f aca="false">AVERAGE(C39:C43)</f>
        <v>50.1375</v>
      </c>
      <c r="C41" s="8" t="n">
        <v>48.075</v>
      </c>
      <c r="D41" s="8" t="n">
        <v>53.3564588096327</v>
      </c>
      <c r="F41" s="7" t="n">
        <v>6</v>
      </c>
      <c r="G41" s="8" t="n">
        <f aca="false">AVERAGE(H39:H43)</f>
        <v>7.86</v>
      </c>
      <c r="H41" s="8" t="n">
        <v>6.3</v>
      </c>
      <c r="I41" s="8"/>
    </row>
    <row r="42" customFormat="false" ht="12.75" hidden="false" customHeight="false" outlineLevel="0" collapsed="false">
      <c r="A42" s="7" t="n">
        <v>7</v>
      </c>
      <c r="B42" s="8" t="n">
        <f aca="false">AVERAGE(C40:C44)</f>
        <v>49.6208333333333</v>
      </c>
      <c r="C42" s="8" t="n">
        <v>42.2875</v>
      </c>
      <c r="D42" s="8" t="n">
        <v>53.5534794619723</v>
      </c>
      <c r="F42" s="7" t="n">
        <v>7</v>
      </c>
      <c r="G42" s="8" t="n">
        <f aca="false">AVERAGE(H40:H44)</f>
        <v>7.72</v>
      </c>
      <c r="H42" s="8" t="n">
        <v>9.7</v>
      </c>
      <c r="I42" s="8"/>
    </row>
    <row r="43" customFormat="false" ht="12.75" hidden="false" customHeight="false" outlineLevel="0" collapsed="false">
      <c r="A43" s="7" t="n">
        <v>8</v>
      </c>
      <c r="B43" s="8" t="n">
        <f aca="false">AVERAGE(C41:C45)</f>
        <v>57.1825</v>
      </c>
      <c r="C43" s="8" t="n">
        <v>58.1625</v>
      </c>
      <c r="D43" s="8" t="n">
        <v>53.7692781207133</v>
      </c>
      <c r="F43" s="7" t="n">
        <v>8</v>
      </c>
      <c r="G43" s="8" t="n">
        <f aca="false">AVERAGE(H41:H45)</f>
        <v>6.16</v>
      </c>
      <c r="H43" s="8" t="n">
        <v>5.9</v>
      </c>
      <c r="I43" s="8"/>
    </row>
    <row r="44" customFormat="false" ht="12.75" hidden="false" customHeight="false" outlineLevel="0" collapsed="false">
      <c r="A44" s="7" t="n">
        <v>9</v>
      </c>
      <c r="B44" s="8" t="n">
        <f aca="false">AVERAGE(C42:C46)</f>
        <v>64.2191666666667</v>
      </c>
      <c r="C44" s="8" t="n">
        <v>56.4208333333333</v>
      </c>
      <c r="D44" s="8" t="n">
        <v>53.9983899176955</v>
      </c>
      <c r="F44" s="7" t="n">
        <v>9</v>
      </c>
      <c r="G44" s="8" t="n">
        <f aca="false">AVERAGE(H42:H46)</f>
        <v>4.9</v>
      </c>
      <c r="H44" s="8" t="n">
        <v>8.9</v>
      </c>
      <c r="I44" s="8"/>
    </row>
    <row r="45" customFormat="false" ht="12.75" hidden="false" customHeight="false" outlineLevel="0" collapsed="false">
      <c r="A45" s="7" t="n">
        <v>10</v>
      </c>
      <c r="B45" s="8" t="n">
        <f aca="false">AVERAGE(C43:C47)</f>
        <v>70.6658333333333</v>
      </c>
      <c r="C45" s="8" t="n">
        <v>80.9666666666667</v>
      </c>
      <c r="D45" s="8" t="n">
        <v>54.2404240969364</v>
      </c>
      <c r="F45" s="7" t="n">
        <v>10</v>
      </c>
      <c r="G45" s="8" t="n">
        <f aca="false">AVERAGE(H43:H47)</f>
        <v>2.96</v>
      </c>
      <c r="H45" s="8" t="n">
        <v>0</v>
      </c>
      <c r="I45" s="8"/>
    </row>
    <row r="46" customFormat="false" ht="12.75" hidden="false" customHeight="false" outlineLevel="0" collapsed="false">
      <c r="A46" s="7" t="n">
        <v>11</v>
      </c>
      <c r="B46" s="8" t="n">
        <f aca="false">AVERAGE(C44:C48)</f>
        <v>74.8933333333333</v>
      </c>
      <c r="C46" s="8" t="n">
        <v>83.2583333333333</v>
      </c>
      <c r="D46" s="8" t="n">
        <v>54.5216138926993</v>
      </c>
      <c r="F46" s="7" t="n">
        <v>11</v>
      </c>
      <c r="G46" s="8" t="n">
        <f aca="false">AVERAGE(H44:H48)</f>
        <v>1.78</v>
      </c>
      <c r="H46" s="8" t="n">
        <v>0</v>
      </c>
      <c r="I46" s="8"/>
    </row>
    <row r="47" customFormat="false" ht="12.75" hidden="false" customHeight="false" outlineLevel="0" collapsed="false">
      <c r="A47" s="7" t="n">
        <v>12</v>
      </c>
      <c r="B47" s="8" t="n">
        <f aca="false">AVERAGE(C45:C49)</f>
        <v>76.7383333333333</v>
      </c>
      <c r="C47" s="8" t="n">
        <v>74.5208333333333</v>
      </c>
      <c r="D47" s="8" t="n">
        <v>54.8384632677945</v>
      </c>
      <c r="F47" s="7" t="n">
        <v>12</v>
      </c>
      <c r="G47" s="8" t="n">
        <f aca="false">AVERAGE(H45:H49)</f>
        <v>1.48</v>
      </c>
      <c r="H47" s="8" t="n">
        <v>0</v>
      </c>
      <c r="I47" s="8"/>
    </row>
    <row r="48" customFormat="false" ht="12.75" hidden="false" customHeight="false" outlineLevel="0" collapsed="false">
      <c r="A48" s="7" t="n">
        <v>13</v>
      </c>
      <c r="B48" s="8" t="n">
        <f aca="false">AVERAGE(C46:C50)</f>
        <v>77.7441666666667</v>
      </c>
      <c r="C48" s="8" t="n">
        <v>79.3</v>
      </c>
      <c r="D48" s="8" t="n">
        <v>55.1817104862064</v>
      </c>
      <c r="F48" s="7" t="n">
        <v>13</v>
      </c>
      <c r="G48" s="8" t="n">
        <f aca="false">AVERAGE(H46:H50)</f>
        <v>1.48</v>
      </c>
      <c r="H48" s="8" t="n">
        <v>0</v>
      </c>
      <c r="I48" s="8"/>
    </row>
    <row r="49" customFormat="false" ht="12.75" hidden="false" customHeight="false" outlineLevel="0" collapsed="false">
      <c r="A49" s="7" t="n">
        <v>14</v>
      </c>
      <c r="B49" s="8" t="n">
        <f aca="false">AVERAGE(C47:C51)</f>
        <v>74.2925</v>
      </c>
      <c r="C49" s="8" t="n">
        <v>65.6458333333333</v>
      </c>
      <c r="D49" s="8" t="n">
        <v>55.5212886755068</v>
      </c>
      <c r="F49" s="7" t="n">
        <v>14</v>
      </c>
      <c r="G49" s="8" t="n">
        <f aca="false">AVERAGE(H47:H51)</f>
        <v>2</v>
      </c>
      <c r="H49" s="8" t="n">
        <v>7.4</v>
      </c>
      <c r="I49" s="8"/>
    </row>
    <row r="50" customFormat="false" ht="12.75" hidden="false" customHeight="false" outlineLevel="0" collapsed="false">
      <c r="A50" s="7" t="n">
        <v>15</v>
      </c>
      <c r="B50" s="8" t="n">
        <f aca="false">AVERAGE(C48:C52)</f>
        <v>72.3358333333333</v>
      </c>
      <c r="C50" s="8" t="n">
        <v>85.9958333333333</v>
      </c>
      <c r="D50" s="8" t="n">
        <v>55.852464372809</v>
      </c>
      <c r="F50" s="7" t="n">
        <v>15</v>
      </c>
      <c r="G50" s="8" t="n">
        <f aca="false">AVERAGE(H48:H52)</f>
        <v>2.52</v>
      </c>
      <c r="H50" s="8" t="n">
        <v>0</v>
      </c>
      <c r="I50" s="8"/>
    </row>
    <row r="51" customFormat="false" ht="12.75" hidden="false" customHeight="false" outlineLevel="0" collapsed="false">
      <c r="A51" s="7" t="n">
        <v>16</v>
      </c>
      <c r="B51" s="8" t="n">
        <f aca="false">AVERAGE(C49:C53)</f>
        <v>73.8016666666667</v>
      </c>
      <c r="C51" s="8" t="n">
        <v>66</v>
      </c>
      <c r="D51" s="8" t="n">
        <v>56.1634743179393</v>
      </c>
      <c r="F51" s="7" t="n">
        <v>16</v>
      </c>
      <c r="G51" s="8" t="n">
        <f aca="false">AVERAGE(H49:H53)</f>
        <v>2.96</v>
      </c>
      <c r="H51" s="8" t="n">
        <v>2.6</v>
      </c>
      <c r="I51" s="8"/>
    </row>
    <row r="52" customFormat="false" ht="12.75" hidden="false" customHeight="false" outlineLevel="0" collapsed="false">
      <c r="A52" s="7" t="n">
        <v>17</v>
      </c>
      <c r="B52" s="8" t="n">
        <f aca="false">AVERAGE(C50:C54)</f>
        <v>76.9958333333333</v>
      </c>
      <c r="C52" s="8" t="n">
        <v>64.7375</v>
      </c>
      <c r="D52" s="8" t="n">
        <v>56.4360009907026</v>
      </c>
      <c r="F52" s="7" t="n">
        <v>17</v>
      </c>
      <c r="G52" s="8" t="n">
        <f aca="false">AVERAGE(H50:H54)</f>
        <v>2.36</v>
      </c>
      <c r="H52" s="8" t="n">
        <v>2.6</v>
      </c>
      <c r="I52" s="8"/>
    </row>
    <row r="53" customFormat="false" ht="12.75" hidden="false" customHeight="false" outlineLevel="0" collapsed="false">
      <c r="A53" s="7" t="n">
        <v>18</v>
      </c>
      <c r="B53" s="8" t="n">
        <f aca="false">AVERAGE(C51:C55)</f>
        <v>73.2825</v>
      </c>
      <c r="C53" s="8" t="n">
        <v>86.6291666666667</v>
      </c>
      <c r="D53" s="8" t="n">
        <v>56.6752171925011</v>
      </c>
      <c r="F53" s="7" t="n">
        <v>18</v>
      </c>
      <c r="G53" s="8" t="n">
        <f aca="false">AVERAGE(H51:H55)</f>
        <v>4.28</v>
      </c>
      <c r="H53" s="8" t="n">
        <v>2.2</v>
      </c>
      <c r="I53" s="8"/>
    </row>
    <row r="54" customFormat="false" ht="12.75" hidden="false" customHeight="false" outlineLevel="0" collapsed="false">
      <c r="A54" s="7" t="n">
        <v>19</v>
      </c>
      <c r="B54" s="8" t="n">
        <f aca="false">AVERAGE(C52:C56)</f>
        <v>71.3925</v>
      </c>
      <c r="C54" s="8" t="n">
        <v>81.6166666666667</v>
      </c>
      <c r="D54" s="8" t="n">
        <v>56.884058832495</v>
      </c>
      <c r="F54" s="7" t="n">
        <v>19</v>
      </c>
      <c r="G54" s="8" t="n">
        <f aca="false">AVERAGE(H52:H56)</f>
        <v>5.5</v>
      </c>
      <c r="H54" s="8" t="n">
        <v>4.4</v>
      </c>
      <c r="I54" s="8"/>
    </row>
    <row r="55" customFormat="false" ht="12.75" hidden="false" customHeight="false" outlineLevel="0" collapsed="false">
      <c r="A55" s="7" t="n">
        <v>20</v>
      </c>
      <c r="B55" s="8" t="n">
        <f aca="false">AVERAGE(C53:C57)</f>
        <v>72.7741666666667</v>
      </c>
      <c r="C55" s="8" t="n">
        <v>67.4291666666667</v>
      </c>
      <c r="D55" s="8" t="n">
        <v>57.0365117741198</v>
      </c>
      <c r="F55" s="7" t="n">
        <v>20</v>
      </c>
      <c r="G55" s="8" t="n">
        <f aca="false">AVERAGE(H53:H57)</f>
        <v>4.98</v>
      </c>
      <c r="H55" s="8" t="n">
        <v>9.6</v>
      </c>
      <c r="I55" s="8"/>
    </row>
    <row r="56" customFormat="false" ht="12.75" hidden="false" customHeight="false" outlineLevel="0" collapsed="false">
      <c r="A56" s="7" t="n">
        <v>21</v>
      </c>
      <c r="B56" s="8" t="n">
        <f aca="false">AVERAGE(C54:C58)</f>
        <v>70.1241666666667</v>
      </c>
      <c r="C56" s="8" t="n">
        <v>56.55</v>
      </c>
      <c r="D56" s="8" t="n">
        <v>57.1476748971193</v>
      </c>
      <c r="F56" s="7" t="n">
        <v>21</v>
      </c>
      <c r="G56" s="8" t="n">
        <f aca="false">AVERAGE(H54:H58)</f>
        <v>6.36</v>
      </c>
      <c r="H56" s="8" t="n">
        <v>8.7</v>
      </c>
      <c r="I56" s="8"/>
    </row>
    <row r="57" customFormat="false" ht="12.75" hidden="false" customHeight="false" outlineLevel="0" collapsed="false">
      <c r="A57" s="7" t="n">
        <v>22</v>
      </c>
      <c r="B57" s="8" t="n">
        <f aca="false">AVERAGE(C55:C59)</f>
        <v>67.8225</v>
      </c>
      <c r="C57" s="8" t="n">
        <v>71.6458333333334</v>
      </c>
      <c r="D57" s="8" t="n">
        <v>57.2239220393233</v>
      </c>
      <c r="F57" s="7" t="n">
        <v>22</v>
      </c>
      <c r="G57" s="8" t="n">
        <f aca="false">AVERAGE(H55:H59)</f>
        <v>7.22</v>
      </c>
      <c r="H57" s="8" t="n">
        <v>0</v>
      </c>
      <c r="I57" s="8"/>
    </row>
    <row r="58" customFormat="false" ht="12.75" hidden="false" customHeight="false" outlineLevel="0" collapsed="false">
      <c r="A58" s="7" t="n">
        <v>23</v>
      </c>
      <c r="B58" s="8" t="n">
        <f aca="false">AVERAGE(C56:C60)</f>
        <v>70.985</v>
      </c>
      <c r="C58" s="8" t="n">
        <v>73.3791666666667</v>
      </c>
      <c r="D58" s="8" t="n">
        <v>57.2931367169639</v>
      </c>
      <c r="F58" s="7" t="n">
        <v>23</v>
      </c>
      <c r="G58" s="8" t="n">
        <f aca="false">AVERAGE(H56:H60)</f>
        <v>6.96</v>
      </c>
      <c r="H58" s="8" t="n">
        <v>9.1</v>
      </c>
      <c r="I58" s="8"/>
    </row>
    <row r="59" customFormat="false" ht="12.75" hidden="false" customHeight="false" outlineLevel="0" collapsed="false">
      <c r="A59" s="7" t="n">
        <v>24</v>
      </c>
      <c r="B59" s="8" t="n">
        <f aca="false">AVERAGE(C57:C61)</f>
        <v>76.1533333333333</v>
      </c>
      <c r="C59" s="8" t="n">
        <v>70.1083333333333</v>
      </c>
      <c r="D59" s="8" t="n">
        <v>57.3565466392318</v>
      </c>
      <c r="F59" s="7" t="n">
        <v>24</v>
      </c>
      <c r="G59" s="8" t="n">
        <f aca="false">AVERAGE(H57:H61)</f>
        <v>5.22</v>
      </c>
      <c r="H59" s="8" t="n">
        <v>8.7</v>
      </c>
      <c r="I59" s="8"/>
    </row>
    <row r="60" customFormat="false" ht="12.75" hidden="false" customHeight="false" outlineLevel="0" collapsed="false">
      <c r="A60" s="7" t="n">
        <v>25</v>
      </c>
      <c r="B60" s="8" t="n">
        <f aca="false">AVERAGE(C58:C62)</f>
        <v>80.435</v>
      </c>
      <c r="C60" s="8" t="n">
        <v>83.2416666666667</v>
      </c>
      <c r="D60" s="8" t="n">
        <v>57.4286074912361</v>
      </c>
      <c r="F60" s="7" t="n">
        <v>25</v>
      </c>
      <c r="G60" s="8" t="n">
        <f aca="false">AVERAGE(H58:H62)</f>
        <v>5.22</v>
      </c>
      <c r="H60" s="8" t="n">
        <v>8.3</v>
      </c>
      <c r="I60" s="8"/>
    </row>
    <row r="61" customFormat="false" ht="12.75" hidden="false" customHeight="false" outlineLevel="0" collapsed="false">
      <c r="A61" s="7" t="n">
        <v>26</v>
      </c>
      <c r="B61" s="8" t="n">
        <f aca="false">AVERAGE(C59:C63)</f>
        <v>83.955</v>
      </c>
      <c r="C61" s="8" t="n">
        <v>82.3916666666667</v>
      </c>
      <c r="D61" s="8" t="n">
        <v>57.5212099908551</v>
      </c>
      <c r="F61" s="7" t="n">
        <v>26</v>
      </c>
      <c r="G61" s="8" t="n">
        <f aca="false">AVERAGE(H59:H63)</f>
        <v>3.44</v>
      </c>
      <c r="H61" s="8" t="n">
        <v>0</v>
      </c>
      <c r="I61" s="8"/>
    </row>
    <row r="62" customFormat="false" ht="12.75" hidden="false" customHeight="false" outlineLevel="0" collapsed="false">
      <c r="A62" s="7" t="n">
        <v>27</v>
      </c>
      <c r="B62" s="8" t="n">
        <f aca="false">AVERAGE(C60:C64)</f>
        <v>87.5333333333333</v>
      </c>
      <c r="C62" s="8" t="n">
        <v>93.0541666666667</v>
      </c>
      <c r="D62" s="8" t="n">
        <v>57.6369962658131</v>
      </c>
      <c r="F62" s="7" t="n">
        <v>27</v>
      </c>
      <c r="G62" s="8" t="n">
        <f aca="false">AVERAGE(H60:H64)</f>
        <v>1.7</v>
      </c>
      <c r="H62" s="8" t="n">
        <v>0</v>
      </c>
      <c r="I62" s="8"/>
    </row>
    <row r="63" customFormat="false" ht="12.75" hidden="false" customHeight="false" outlineLevel="0" collapsed="false">
      <c r="A63" s="7" t="n">
        <v>28</v>
      </c>
      <c r="B63" s="8" t="n">
        <f aca="false">AVERAGE(C61:C65)</f>
        <v>87.685</v>
      </c>
      <c r="C63" s="8" t="n">
        <v>90.9791666666667</v>
      </c>
      <c r="D63" s="8" t="n">
        <v>57.7823012879134</v>
      </c>
      <c r="F63" s="7" t="n">
        <v>28</v>
      </c>
      <c r="G63" s="8" t="n">
        <f aca="false">AVERAGE(H61:H65)</f>
        <v>0.04</v>
      </c>
      <c r="H63" s="8" t="n">
        <v>0.2</v>
      </c>
      <c r="I63" s="8"/>
    </row>
    <row r="64" customFormat="false" ht="12.75" hidden="false" customHeight="false" outlineLevel="0" collapsed="false">
      <c r="A64" s="7"/>
      <c r="B64" s="8"/>
      <c r="C64" s="8" t="n">
        <v>88</v>
      </c>
      <c r="D64" s="8"/>
      <c r="F64" s="7"/>
      <c r="G64" s="8"/>
      <c r="H64" s="8" t="n">
        <v>0</v>
      </c>
      <c r="I64" s="8"/>
    </row>
    <row r="65" customFormat="false" ht="13.5" hidden="false" customHeight="false" outlineLevel="0" collapsed="false">
      <c r="A65" s="9"/>
      <c r="B65" s="10"/>
      <c r="C65" s="10" t="n">
        <v>84</v>
      </c>
      <c r="D65" s="10"/>
      <c r="F65" s="9"/>
      <c r="G65" s="10"/>
      <c r="H65" s="10" t="n">
        <v>0</v>
      </c>
      <c r="I65" s="10"/>
    </row>
    <row r="66" customFormat="false" ht="12" hidden="false" customHeight="false" outlineLevel="0" collapsed="false">
      <c r="A66" s="11" t="s">
        <v>8</v>
      </c>
      <c r="F66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59" activeCellId="0" sqref="M59:M6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9</v>
      </c>
      <c r="F1" s="0" t="s">
        <v>9</v>
      </c>
      <c r="K1" s="0" t="s">
        <v>10</v>
      </c>
      <c r="P1" s="0" t="s">
        <v>11</v>
      </c>
    </row>
    <row r="2" customFormat="false" ht="36" hidden="false" customHeight="false" outlineLevel="0" collapsed="false">
      <c r="A2" s="12" t="s">
        <v>2</v>
      </c>
      <c r="B2" s="13" t="s">
        <v>3</v>
      </c>
      <c r="C2" s="12" t="s">
        <v>12</v>
      </c>
      <c r="D2" s="14" t="s">
        <v>13</v>
      </c>
      <c r="F2" s="1" t="s">
        <v>2</v>
      </c>
      <c r="G2" s="2" t="s">
        <v>3</v>
      </c>
      <c r="H2" s="1" t="s">
        <v>14</v>
      </c>
      <c r="I2" s="3" t="s">
        <v>15</v>
      </c>
      <c r="K2" s="15" t="s">
        <v>2</v>
      </c>
      <c r="L2" s="16" t="s">
        <v>3</v>
      </c>
      <c r="M2" s="16" t="s">
        <v>16</v>
      </c>
      <c r="N2" s="17" t="s">
        <v>17</v>
      </c>
      <c r="P2" s="4" t="s">
        <v>2</v>
      </c>
      <c r="Q2" s="5" t="s">
        <v>3</v>
      </c>
      <c r="R2" s="5" t="s">
        <v>18</v>
      </c>
      <c r="S2" s="6" t="s">
        <v>19</v>
      </c>
    </row>
    <row r="3" customFormat="false" ht="12.75" hidden="false" customHeight="false" outlineLevel="0" collapsed="false">
      <c r="A3" s="7"/>
      <c r="B3" s="8"/>
      <c r="C3" s="8" t="n">
        <v>6.88333333333333</v>
      </c>
      <c r="D3" s="8"/>
      <c r="F3" s="7"/>
      <c r="G3" s="8"/>
      <c r="H3" s="8" t="n">
        <v>2.5</v>
      </c>
      <c r="I3" s="8"/>
      <c r="K3" s="7"/>
      <c r="L3" s="8"/>
      <c r="M3" s="8" t="n">
        <v>-2.1</v>
      </c>
      <c r="N3" s="8"/>
      <c r="P3" s="7"/>
      <c r="Q3" s="8"/>
      <c r="R3" s="8" t="n">
        <v>-24.7</v>
      </c>
      <c r="S3" s="8"/>
    </row>
    <row r="4" customFormat="false" ht="12.75" hidden="false" customHeight="false" outlineLevel="0" collapsed="false">
      <c r="A4" s="7"/>
      <c r="B4" s="8"/>
      <c r="C4" s="8" t="n">
        <v>5.0375</v>
      </c>
      <c r="D4" s="8"/>
      <c r="F4" s="7"/>
      <c r="G4" s="8"/>
      <c r="H4" s="8" t="n">
        <v>-0.2</v>
      </c>
      <c r="I4" s="8"/>
      <c r="K4" s="7"/>
      <c r="L4" s="8"/>
      <c r="M4" s="8" t="n">
        <v>-1.7</v>
      </c>
      <c r="N4" s="8"/>
      <c r="P4" s="7"/>
      <c r="Q4" s="8"/>
      <c r="R4" s="8" t="n">
        <v>-26.7</v>
      </c>
      <c r="S4" s="8"/>
    </row>
    <row r="5" customFormat="false" ht="12.75" hidden="false" customHeight="false" outlineLevel="0" collapsed="false">
      <c r="A5" s="7" t="n">
        <v>1</v>
      </c>
      <c r="B5" s="8" t="n">
        <f aca="false">AVERAGE(C3:C7)</f>
        <v>4.42916666666667</v>
      </c>
      <c r="C5" s="8" t="n">
        <v>2.3</v>
      </c>
      <c r="D5" s="8" t="n">
        <v>5.64682026367932</v>
      </c>
      <c r="F5" s="7" t="n">
        <v>1</v>
      </c>
      <c r="G5" s="8" t="n">
        <f aca="false">AVERAGE(H3:H7)</f>
        <v>-0.18</v>
      </c>
      <c r="H5" s="8" t="n">
        <v>-1.4</v>
      </c>
      <c r="I5" s="8" t="n">
        <v>1.13678097850937</v>
      </c>
      <c r="K5" s="7" t="n">
        <v>1</v>
      </c>
      <c r="L5" s="8" t="n">
        <f aca="false">AVERAGE(M3:M7)</f>
        <v>-3.82</v>
      </c>
      <c r="M5" s="8" t="n">
        <v>-8.1</v>
      </c>
      <c r="N5" s="8" t="n">
        <v>-1.6</v>
      </c>
      <c r="P5" s="7" t="n">
        <v>1</v>
      </c>
      <c r="Q5" s="8" t="n">
        <f aca="false">AVERAGE(R3:R7)</f>
        <v>-25.1</v>
      </c>
      <c r="R5" s="8" t="n">
        <v>-27.3</v>
      </c>
      <c r="S5" s="8" t="n">
        <v>-24.1</v>
      </c>
    </row>
    <row r="6" customFormat="false" ht="12.75" hidden="false" customHeight="false" outlineLevel="0" collapsed="false">
      <c r="A6" s="7" t="n">
        <v>2</v>
      </c>
      <c r="B6" s="8" t="n">
        <f aca="false">AVERAGE(C4:C8)</f>
        <v>4.03666666666667</v>
      </c>
      <c r="C6" s="8" t="n">
        <v>3.80833333333333</v>
      </c>
      <c r="D6" s="8" t="n">
        <v>5.56097729004725</v>
      </c>
      <c r="F6" s="7" t="n">
        <v>2</v>
      </c>
      <c r="G6" s="8" t="n">
        <f aca="false">AVERAGE(H4:H8)</f>
        <v>-0.52</v>
      </c>
      <c r="H6" s="8" t="n">
        <v>-1.6</v>
      </c>
      <c r="I6" s="8" t="n">
        <v>1.06744398719707</v>
      </c>
      <c r="K6" s="7" t="n">
        <v>2</v>
      </c>
      <c r="L6" s="8" t="n">
        <f aca="false">AVERAGE(M4:M8)</f>
        <v>-4.42</v>
      </c>
      <c r="M6" s="8" t="n">
        <v>-5.3</v>
      </c>
      <c r="N6" s="8" t="n">
        <v>-1.7</v>
      </c>
      <c r="P6" s="7" t="n">
        <v>2</v>
      </c>
      <c r="Q6" s="8" t="n">
        <f aca="false">AVERAGE(R4:R8)</f>
        <v>-25.7</v>
      </c>
      <c r="R6" s="8" t="n">
        <v>-22.9</v>
      </c>
      <c r="S6" s="8" t="n">
        <v>-24.1</v>
      </c>
    </row>
    <row r="7" customFormat="false" ht="12.75" hidden="false" customHeight="false" outlineLevel="0" collapsed="false">
      <c r="A7" s="7" t="n">
        <v>3</v>
      </c>
      <c r="B7" s="8" t="n">
        <f aca="false">AVERAGE(C5:C9)</f>
        <v>4.43583333333333</v>
      </c>
      <c r="C7" s="8" t="n">
        <v>4.11666666666667</v>
      </c>
      <c r="D7" s="8" t="n">
        <v>5.47543750952599</v>
      </c>
      <c r="F7" s="7" t="n">
        <v>3</v>
      </c>
      <c r="G7" s="8" t="n">
        <f aca="false">AVERAGE(H5:H9)</f>
        <v>0.24</v>
      </c>
      <c r="H7" s="8" t="n">
        <v>-0.2</v>
      </c>
      <c r="I7" s="8" t="n">
        <v>1.00243712848651</v>
      </c>
      <c r="K7" s="7" t="n">
        <v>3</v>
      </c>
      <c r="L7" s="8" t="n">
        <f aca="false">AVERAGE(M5:M9)</f>
        <v>-3.68</v>
      </c>
      <c r="M7" s="8" t="n">
        <v>-1.9</v>
      </c>
      <c r="N7" s="8" t="n">
        <v>-1.8</v>
      </c>
      <c r="P7" s="7" t="n">
        <v>3</v>
      </c>
      <c r="Q7" s="8" t="n">
        <f aca="false">AVERAGE(R5:R9)</f>
        <v>-25.26</v>
      </c>
      <c r="R7" s="8" t="n">
        <v>-23.9</v>
      </c>
      <c r="S7" s="8" t="n">
        <v>-24.1</v>
      </c>
    </row>
    <row r="8" customFormat="false" ht="12.75" hidden="false" customHeight="false" outlineLevel="0" collapsed="false">
      <c r="A8" s="7" t="n">
        <v>4</v>
      </c>
      <c r="B8" s="8" t="n">
        <f aca="false">AVERAGE(C6:C10)</f>
        <v>4.89666666666667</v>
      </c>
      <c r="C8" s="8" t="n">
        <v>4.92083333333333</v>
      </c>
      <c r="D8" s="8" t="n">
        <v>5.39127232891328</v>
      </c>
      <c r="F8" s="7" t="n">
        <v>4</v>
      </c>
      <c r="G8" s="8" t="n">
        <f aca="false">AVERAGE(H6:H10)</f>
        <v>0.62</v>
      </c>
      <c r="H8" s="8" t="n">
        <v>0.8</v>
      </c>
      <c r="I8" s="8" t="n">
        <v>0.945688157293096</v>
      </c>
      <c r="K8" s="7" t="n">
        <v>4</v>
      </c>
      <c r="L8" s="8" t="n">
        <f aca="false">AVERAGE(M6:M10)</f>
        <v>-3.08</v>
      </c>
      <c r="M8" s="8" t="n">
        <v>-5.1</v>
      </c>
      <c r="N8" s="8" t="n">
        <v>-1.9</v>
      </c>
      <c r="P8" s="7" t="n">
        <v>4</v>
      </c>
      <c r="Q8" s="8" t="n">
        <f aca="false">AVERAGE(R6:R10)</f>
        <v>-25.42</v>
      </c>
      <c r="R8" s="8" t="n">
        <v>-27.7</v>
      </c>
      <c r="S8" s="8" t="n">
        <v>-24.1</v>
      </c>
    </row>
    <row r="9" customFormat="false" ht="12.75" hidden="false" customHeight="false" outlineLevel="0" collapsed="false">
      <c r="A9" s="7" t="n">
        <v>5</v>
      </c>
      <c r="B9" s="8" t="n">
        <f aca="false">AVERAGE(C7:C11)</f>
        <v>5.06333333333333</v>
      </c>
      <c r="C9" s="8" t="n">
        <v>7.03333333333333</v>
      </c>
      <c r="D9" s="8" t="n">
        <v>5.3087516003658</v>
      </c>
      <c r="F9" s="7" t="n">
        <v>5</v>
      </c>
      <c r="G9" s="8" t="n">
        <f aca="false">AVERAGE(H7:H11)</f>
        <v>0.92</v>
      </c>
      <c r="H9" s="8" t="n">
        <v>3.6</v>
      </c>
      <c r="I9" s="8" t="n">
        <v>0.893914037494285</v>
      </c>
      <c r="K9" s="7" t="n">
        <v>5</v>
      </c>
      <c r="L9" s="8" t="n">
        <f aca="false">AVERAGE(M7:M11)</f>
        <v>-2.76</v>
      </c>
      <c r="M9" s="8" t="n">
        <v>2</v>
      </c>
      <c r="N9" s="8" t="n">
        <v>-2</v>
      </c>
      <c r="P9" s="7" t="n">
        <v>5</v>
      </c>
      <c r="Q9" s="8" t="n">
        <f aca="false">AVERAGE(R7:R11)</f>
        <v>-27.78</v>
      </c>
      <c r="R9" s="8" t="n">
        <v>-24.5</v>
      </c>
      <c r="S9" s="8" t="n">
        <v>-24.2</v>
      </c>
    </row>
    <row r="10" customFormat="false" ht="12.75" hidden="false" customHeight="false" outlineLevel="0" collapsed="false">
      <c r="A10" s="7" t="n">
        <v>6</v>
      </c>
      <c r="B10" s="8" t="n">
        <f aca="false">AVERAGE(C8:C12)</f>
        <v>5.25166666666667</v>
      </c>
      <c r="C10" s="8" t="n">
        <v>4.60416666666667</v>
      </c>
      <c r="D10" s="8" t="n">
        <v>5.22782331199512</v>
      </c>
      <c r="F10" s="7" t="n">
        <v>6</v>
      </c>
      <c r="G10" s="8" t="n">
        <f aca="false">AVERAGE(H8:H12)</f>
        <v>1.12</v>
      </c>
      <c r="H10" s="8" t="n">
        <v>0.5</v>
      </c>
      <c r="I10" s="8" t="n">
        <v>0.846675811614083</v>
      </c>
      <c r="K10" s="7" t="n">
        <v>6</v>
      </c>
      <c r="L10" s="8" t="n">
        <f aca="false">AVERAGE(M8:M12)</f>
        <v>-3.44</v>
      </c>
      <c r="M10" s="8" t="n">
        <v>-5.1</v>
      </c>
      <c r="N10" s="8" t="n">
        <v>-2.1</v>
      </c>
      <c r="P10" s="7" t="n">
        <v>6</v>
      </c>
      <c r="Q10" s="8" t="n">
        <f aca="false">AVERAGE(R8:R12)</f>
        <v>-29.62</v>
      </c>
      <c r="R10" s="8" t="n">
        <v>-28.1</v>
      </c>
      <c r="S10" s="8" t="n">
        <v>-24.2</v>
      </c>
    </row>
    <row r="11" customFormat="false" ht="12.75" hidden="false" customHeight="false" outlineLevel="0" collapsed="false">
      <c r="A11" s="7" t="n">
        <v>7</v>
      </c>
      <c r="B11" s="8" t="n">
        <f aca="false">AVERAGE(C9:C13)</f>
        <v>5.17916666666667</v>
      </c>
      <c r="C11" s="8" t="n">
        <v>4.64166666666667</v>
      </c>
      <c r="D11" s="8" t="n">
        <v>5.14538145861911</v>
      </c>
      <c r="F11" s="7" t="n">
        <v>7</v>
      </c>
      <c r="G11" s="8" t="n">
        <f aca="false">AVERAGE(H9:H13)</f>
        <v>0.86</v>
      </c>
      <c r="H11" s="8" t="n">
        <v>-0.1</v>
      </c>
      <c r="I11" s="8" t="n">
        <v>0.799647919524463</v>
      </c>
      <c r="K11" s="7" t="n">
        <v>7</v>
      </c>
      <c r="L11" s="8" t="n">
        <f aca="false">AVERAGE(M9:M13)</f>
        <v>-3.28</v>
      </c>
      <c r="M11" s="8" t="n">
        <v>-3.7</v>
      </c>
      <c r="N11" s="8" t="n">
        <v>-2.3</v>
      </c>
      <c r="P11" s="7" t="n">
        <v>7</v>
      </c>
      <c r="Q11" s="8" t="n">
        <f aca="false">AVERAGE(R9:R13)</f>
        <v>-29.74</v>
      </c>
      <c r="R11" s="8" t="n">
        <v>-34.7</v>
      </c>
      <c r="S11" s="8" t="n">
        <v>-24.3</v>
      </c>
    </row>
    <row r="12" customFormat="false" ht="12.75" hidden="false" customHeight="false" outlineLevel="0" collapsed="false">
      <c r="A12" s="7" t="n">
        <v>8</v>
      </c>
      <c r="B12" s="8" t="n">
        <f aca="false">AVERAGE(C10:C14)</f>
        <v>4.90166666666667</v>
      </c>
      <c r="C12" s="8" t="n">
        <v>5.05833333333333</v>
      </c>
      <c r="D12" s="8" t="n">
        <v>5.06186454046639</v>
      </c>
      <c r="F12" s="7" t="n">
        <v>8</v>
      </c>
      <c r="G12" s="8" t="n">
        <f aca="false">AVERAGE(H10:H14)</f>
        <v>0.42</v>
      </c>
      <c r="H12" s="8" t="n">
        <v>0.8</v>
      </c>
      <c r="I12" s="8" t="n">
        <v>0.750539551897577</v>
      </c>
      <c r="K12" s="7" t="n">
        <v>8</v>
      </c>
      <c r="L12" s="8" t="n">
        <f aca="false">AVERAGE(M10:M14)</f>
        <v>-4.42</v>
      </c>
      <c r="M12" s="8" t="n">
        <v>-5.3</v>
      </c>
      <c r="N12" s="8" t="n">
        <v>-2.4</v>
      </c>
      <c r="P12" s="7" t="n">
        <v>8</v>
      </c>
      <c r="Q12" s="8" t="n">
        <f aca="false">AVERAGE(R10:R14)</f>
        <v>-30.62</v>
      </c>
      <c r="R12" s="8" t="n">
        <v>-33.1</v>
      </c>
      <c r="S12" s="8" t="n">
        <v>-24.3</v>
      </c>
    </row>
    <row r="13" customFormat="false" ht="12.75" hidden="false" customHeight="false" outlineLevel="0" collapsed="false">
      <c r="A13" s="7" t="n">
        <v>9</v>
      </c>
      <c r="B13" s="8" t="n">
        <f aca="false">AVERAGE(C11:C15)</f>
        <v>4.75333333333333</v>
      </c>
      <c r="C13" s="8" t="n">
        <v>4.55833333333333</v>
      </c>
      <c r="D13" s="8" t="n">
        <v>4.97823115759793</v>
      </c>
      <c r="F13" s="7" t="n">
        <v>9</v>
      </c>
      <c r="G13" s="8" t="n">
        <f aca="false">AVERAGE(H11:H15)</f>
        <v>0.38</v>
      </c>
      <c r="H13" s="8" t="n">
        <v>-0.5</v>
      </c>
      <c r="I13" s="8" t="n">
        <v>0.699382716049383</v>
      </c>
      <c r="K13" s="7" t="n">
        <v>9</v>
      </c>
      <c r="L13" s="8" t="n">
        <f aca="false">AVERAGE(M11:M15)</f>
        <v>-4.14</v>
      </c>
      <c r="M13" s="8" t="n">
        <v>-4.3</v>
      </c>
      <c r="N13" s="8" t="n">
        <v>-2.5</v>
      </c>
      <c r="P13" s="7" t="n">
        <v>9</v>
      </c>
      <c r="Q13" s="8" t="n">
        <f aca="false">AVERAGE(R11:R15)</f>
        <v>-30.02</v>
      </c>
      <c r="R13" s="8" t="n">
        <v>-28.3</v>
      </c>
      <c r="S13" s="8" t="n">
        <v>-24.4</v>
      </c>
    </row>
    <row r="14" customFormat="false" ht="12.75" hidden="false" customHeight="false" outlineLevel="0" collapsed="false">
      <c r="A14" s="7" t="n">
        <v>10</v>
      </c>
      <c r="B14" s="8" t="n">
        <f aca="false">AVERAGE(C12:C16)</f>
        <v>4.72666666666667</v>
      </c>
      <c r="C14" s="8" t="n">
        <v>5.64583333333333</v>
      </c>
      <c r="D14" s="8" t="n">
        <v>4.89625916399939</v>
      </c>
      <c r="F14" s="7" t="n">
        <v>10</v>
      </c>
      <c r="G14" s="8" t="n">
        <f aca="false">AVERAGE(H12:H16)</f>
        <v>0.7</v>
      </c>
      <c r="H14" s="8" t="n">
        <v>1.4</v>
      </c>
      <c r="I14" s="8" t="n">
        <v>0.645486968449931</v>
      </c>
      <c r="K14" s="7" t="n">
        <v>10</v>
      </c>
      <c r="L14" s="8" t="n">
        <f aca="false">AVERAGE(M12:M16)</f>
        <v>-3.24</v>
      </c>
      <c r="M14" s="8" t="n">
        <v>-3.7</v>
      </c>
      <c r="N14" s="8" t="n">
        <v>-2.7</v>
      </c>
      <c r="P14" s="7" t="n">
        <v>10</v>
      </c>
      <c r="Q14" s="8" t="n">
        <f aca="false">AVERAGE(R12:R16)</f>
        <v>-27.34</v>
      </c>
      <c r="R14" s="8" t="n">
        <v>-28.9</v>
      </c>
      <c r="S14" s="8" t="n">
        <v>-24.5</v>
      </c>
    </row>
    <row r="15" customFormat="false" ht="12.75" hidden="false" customHeight="false" outlineLevel="0" collapsed="false">
      <c r="A15" s="7" t="n">
        <v>11</v>
      </c>
      <c r="B15" s="8" t="n">
        <f aca="false">AVERAGE(C13:C17)</f>
        <v>4.435</v>
      </c>
      <c r="C15" s="8" t="n">
        <v>3.8625</v>
      </c>
      <c r="D15" s="8" t="n">
        <v>4.81636236854138</v>
      </c>
      <c r="F15" s="7" t="n">
        <v>11</v>
      </c>
      <c r="G15" s="8" t="n">
        <f aca="false">AVERAGE(H13:H17)</f>
        <v>0.38</v>
      </c>
      <c r="H15" s="8" t="n">
        <v>0.3</v>
      </c>
      <c r="I15" s="8" t="n">
        <v>0.587704618198445</v>
      </c>
      <c r="K15" s="7" t="n">
        <v>11</v>
      </c>
      <c r="L15" s="8" t="n">
        <f aca="false">AVERAGE(M13:M17)</f>
        <v>-3.4</v>
      </c>
      <c r="M15" s="8" t="n">
        <v>-3.7</v>
      </c>
      <c r="N15" s="8" t="n">
        <v>-2.8</v>
      </c>
      <c r="P15" s="7" t="n">
        <v>11</v>
      </c>
      <c r="Q15" s="8" t="n">
        <f aca="false">AVERAGE(R13:R17)</f>
        <v>-25.78</v>
      </c>
      <c r="R15" s="8" t="n">
        <v>-25.1</v>
      </c>
      <c r="S15" s="8" t="n">
        <v>-24.6</v>
      </c>
    </row>
    <row r="16" customFormat="false" ht="12.75" hidden="false" customHeight="false" outlineLevel="0" collapsed="false">
      <c r="A16" s="7" t="n">
        <v>12</v>
      </c>
      <c r="B16" s="8" t="n">
        <f aca="false">AVERAGE(C14:C18)</f>
        <v>3.90583333333333</v>
      </c>
      <c r="C16" s="8" t="n">
        <v>4.50833333333333</v>
      </c>
      <c r="D16" s="8" t="n">
        <v>4.73685834857491</v>
      </c>
      <c r="F16" s="7" t="n">
        <v>12</v>
      </c>
      <c r="G16" s="8" t="n">
        <f aca="false">AVERAGE(H14:H18)</f>
        <v>0.14</v>
      </c>
      <c r="H16" s="8" t="n">
        <v>1.5</v>
      </c>
      <c r="I16" s="8" t="n">
        <v>0.52702789208962</v>
      </c>
      <c r="K16" s="7" t="n">
        <v>12</v>
      </c>
      <c r="L16" s="8" t="n">
        <f aca="false">AVERAGE(M14:M18)</f>
        <v>-4.48</v>
      </c>
      <c r="M16" s="8" t="n">
        <v>0.8</v>
      </c>
      <c r="N16" s="8" t="n">
        <v>-2.9</v>
      </c>
      <c r="P16" s="7" t="n">
        <v>12</v>
      </c>
      <c r="Q16" s="8" t="n">
        <f aca="false">AVERAGE(R14:R18)</f>
        <v>-26.42</v>
      </c>
      <c r="R16" s="8" t="n">
        <v>-21.3</v>
      </c>
      <c r="S16" s="8" t="n">
        <v>-24.6</v>
      </c>
    </row>
    <row r="17" customFormat="false" ht="12.75" hidden="false" customHeight="false" outlineLevel="0" collapsed="false">
      <c r="A17" s="7" t="n">
        <v>13</v>
      </c>
      <c r="B17" s="8" t="n">
        <f aca="false">AVERAGE(C15:C19)</f>
        <v>3.18583333333333</v>
      </c>
      <c r="C17" s="8" t="n">
        <v>3.6</v>
      </c>
      <c r="D17" s="8" t="n">
        <v>4.65852530102119</v>
      </c>
      <c r="F17" s="7" t="n">
        <v>13</v>
      </c>
      <c r="G17" s="8" t="n">
        <f aca="false">AVERAGE(H15:H19)</f>
        <v>-0.58</v>
      </c>
      <c r="H17" s="8" t="n">
        <v>-0.8</v>
      </c>
      <c r="I17" s="8" t="n">
        <v>0.460347508001829</v>
      </c>
      <c r="K17" s="7" t="n">
        <v>13</v>
      </c>
      <c r="L17" s="8" t="n">
        <f aca="false">AVERAGE(M15:M19)</f>
        <v>-5.2</v>
      </c>
      <c r="M17" s="8" t="n">
        <v>-6.1</v>
      </c>
      <c r="N17" s="8" t="n">
        <v>-3</v>
      </c>
      <c r="P17" s="7" t="n">
        <v>13</v>
      </c>
      <c r="Q17" s="8" t="n">
        <f aca="false">AVERAGE(R15:R19)</f>
        <v>-26.18</v>
      </c>
      <c r="R17" s="8" t="n">
        <v>-25.3</v>
      </c>
      <c r="S17" s="8" t="n">
        <v>-24.7</v>
      </c>
    </row>
    <row r="18" customFormat="false" ht="12.75" hidden="false" customHeight="false" outlineLevel="0" collapsed="false">
      <c r="A18" s="7" t="n">
        <v>14</v>
      </c>
      <c r="B18" s="8" t="n">
        <f aca="false">AVERAGE(C16:C20)</f>
        <v>2.72833333333333</v>
      </c>
      <c r="C18" s="8" t="n">
        <v>1.9125</v>
      </c>
      <c r="D18" s="8" t="n">
        <v>4.58208495275111</v>
      </c>
      <c r="F18" s="7" t="n">
        <v>14</v>
      </c>
      <c r="G18" s="8" t="n">
        <f aca="false">AVERAGE(H16:H20)</f>
        <v>-0.94</v>
      </c>
      <c r="H18" s="8" t="n">
        <v>-1.7</v>
      </c>
      <c r="I18" s="8" t="n">
        <v>0.389981710105167</v>
      </c>
      <c r="K18" s="7" t="n">
        <v>14</v>
      </c>
      <c r="L18" s="8" t="n">
        <f aca="false">AVERAGE(M16:M20)</f>
        <v>-6.6</v>
      </c>
      <c r="M18" s="8" t="n">
        <v>-9.7</v>
      </c>
      <c r="N18" s="8" t="n">
        <v>-3.1</v>
      </c>
      <c r="P18" s="7" t="n">
        <v>14</v>
      </c>
      <c r="Q18" s="8" t="n">
        <f aca="false">AVERAGE(R16:R20)</f>
        <v>-26.62</v>
      </c>
      <c r="R18" s="8" t="n">
        <v>-31.5</v>
      </c>
      <c r="S18" s="8" t="n">
        <v>-24.8</v>
      </c>
    </row>
    <row r="19" customFormat="false" ht="12.75" hidden="false" customHeight="false" outlineLevel="0" collapsed="false">
      <c r="A19" s="7" t="n">
        <v>15</v>
      </c>
      <c r="B19" s="8" t="n">
        <f aca="false">AVERAGE(C17:C21)</f>
        <v>2.175</v>
      </c>
      <c r="C19" s="8" t="n">
        <v>2.04583333333333</v>
      </c>
      <c r="D19" s="8" t="n">
        <v>4.50841510440482</v>
      </c>
      <c r="F19" s="7" t="n">
        <v>15</v>
      </c>
      <c r="G19" s="8" t="n">
        <f aca="false">AVERAGE(H17:H21)</f>
        <v>-1.64</v>
      </c>
      <c r="H19" s="8" t="n">
        <v>-2.2</v>
      </c>
      <c r="I19" s="8" t="n">
        <v>0.31758573388203</v>
      </c>
      <c r="K19" s="7" t="n">
        <v>15</v>
      </c>
      <c r="L19" s="8" t="n">
        <f aca="false">AVERAGE(M17:M21)</f>
        <v>-8.42</v>
      </c>
      <c r="M19" s="8" t="n">
        <v>-7.3</v>
      </c>
      <c r="N19" s="8" t="n">
        <v>-3.2</v>
      </c>
      <c r="P19" s="7" t="n">
        <v>15</v>
      </c>
      <c r="Q19" s="8" t="n">
        <f aca="false">AVERAGE(R17:R21)</f>
        <v>-28.14</v>
      </c>
      <c r="R19" s="8" t="n">
        <v>-27.7</v>
      </c>
      <c r="S19" s="8" t="n">
        <v>-24.8</v>
      </c>
    </row>
    <row r="20" customFormat="false" ht="12.75" hidden="false" customHeight="false" outlineLevel="0" collapsed="false">
      <c r="A20" s="7" t="n">
        <v>16</v>
      </c>
      <c r="B20" s="8" t="n">
        <f aca="false">AVERAGE(C18:C22)</f>
        <v>2.20083333333333</v>
      </c>
      <c r="C20" s="8" t="n">
        <v>1.575</v>
      </c>
      <c r="D20" s="8" t="n">
        <v>4.44151724203628</v>
      </c>
      <c r="F20" s="7" t="n">
        <v>16</v>
      </c>
      <c r="G20" s="8" t="n">
        <f aca="false">AVERAGE(H18:H22)</f>
        <v>-1.72</v>
      </c>
      <c r="H20" s="8" t="n">
        <v>-1.5</v>
      </c>
      <c r="I20" s="8" t="n">
        <v>0.246186556927298</v>
      </c>
      <c r="K20" s="7" t="n">
        <v>16</v>
      </c>
      <c r="L20" s="8" t="n">
        <f aca="false">AVERAGE(M18:M22)</f>
        <v>-8.46</v>
      </c>
      <c r="M20" s="8" t="n">
        <v>-10.7</v>
      </c>
      <c r="N20" s="8" t="n">
        <v>-3.2</v>
      </c>
      <c r="P20" s="7" t="n">
        <v>16</v>
      </c>
      <c r="Q20" s="8" t="n">
        <f aca="false">AVERAGE(R18:R22)</f>
        <v>-28.9</v>
      </c>
      <c r="R20" s="8" t="n">
        <v>-27.3</v>
      </c>
      <c r="S20" s="8" t="n">
        <v>-24.9</v>
      </c>
    </row>
    <row r="21" customFormat="false" ht="12.75" hidden="false" customHeight="false" outlineLevel="0" collapsed="false">
      <c r="A21" s="7" t="n">
        <v>17</v>
      </c>
      <c r="B21" s="8" t="n">
        <f aca="false">AVERAGE(C19:C23)</f>
        <v>3.06583333333333</v>
      </c>
      <c r="C21" s="8" t="n">
        <v>1.74166666666667</v>
      </c>
      <c r="D21" s="8" t="n">
        <v>4.38089746227709</v>
      </c>
      <c r="F21" s="7" t="n">
        <v>17</v>
      </c>
      <c r="G21" s="8" t="n">
        <f aca="false">AVERAGE(H19:H23)</f>
        <v>-1.1</v>
      </c>
      <c r="H21" s="8" t="n">
        <v>-2</v>
      </c>
      <c r="I21" s="8" t="n">
        <v>0.176735253772291</v>
      </c>
      <c r="K21" s="7" t="n">
        <v>17</v>
      </c>
      <c r="L21" s="8" t="n">
        <f aca="false">AVERAGE(M19:M23)</f>
        <v>-6.58</v>
      </c>
      <c r="M21" s="8" t="n">
        <v>-8.3</v>
      </c>
      <c r="N21" s="8" t="n">
        <v>-3.3</v>
      </c>
      <c r="P21" s="7" t="n">
        <v>17</v>
      </c>
      <c r="Q21" s="8" t="n">
        <f aca="false">AVERAGE(R19:R23)</f>
        <v>-28.06</v>
      </c>
      <c r="R21" s="8" t="n">
        <v>-28.9</v>
      </c>
      <c r="S21" s="8" t="n">
        <v>-25</v>
      </c>
    </row>
    <row r="22" customFormat="false" ht="12.75" hidden="false" customHeight="false" outlineLevel="0" collapsed="false">
      <c r="A22" s="7" t="n">
        <v>18</v>
      </c>
      <c r="B22" s="8" t="n">
        <f aca="false">AVERAGE(C20:C24)</f>
        <v>4.81583333333333</v>
      </c>
      <c r="C22" s="8" t="n">
        <v>3.72916666666667</v>
      </c>
      <c r="D22" s="8" t="n">
        <v>4.32653551287913</v>
      </c>
      <c r="F22" s="7" t="n">
        <v>18</v>
      </c>
      <c r="G22" s="8" t="n">
        <f aca="false">AVERAGE(H20:H24)</f>
        <v>0.22</v>
      </c>
      <c r="H22" s="8" t="n">
        <v>-1.2</v>
      </c>
      <c r="I22" s="8" t="n">
        <v>0.110461819844536</v>
      </c>
      <c r="K22" s="7" t="n">
        <v>18</v>
      </c>
      <c r="L22" s="8" t="n">
        <f aca="false">AVERAGE(M20:M24)</f>
        <v>-3.64</v>
      </c>
      <c r="M22" s="8" t="n">
        <v>-6.3</v>
      </c>
      <c r="N22" s="8" t="n">
        <v>-3.4</v>
      </c>
      <c r="P22" s="7" t="n">
        <v>18</v>
      </c>
      <c r="Q22" s="8" t="n">
        <f aca="false">AVERAGE(R20:R24)</f>
        <v>-26.78</v>
      </c>
      <c r="R22" s="8" t="n">
        <v>-29.1</v>
      </c>
      <c r="S22" s="8" t="n">
        <v>-25.1</v>
      </c>
    </row>
    <row r="23" customFormat="false" ht="12.75" hidden="false" customHeight="false" outlineLevel="0" collapsed="false">
      <c r="A23" s="7" t="n">
        <v>19</v>
      </c>
      <c r="B23" s="8" t="n">
        <f aca="false">AVERAGE(C21:C25)</f>
        <v>6.64583333333333</v>
      </c>
      <c r="C23" s="8" t="n">
        <v>6.2375</v>
      </c>
      <c r="D23" s="8" t="n">
        <v>4.27822601356501</v>
      </c>
      <c r="F23" s="7" t="n">
        <v>19</v>
      </c>
      <c r="G23" s="8" t="n">
        <f aca="false">AVERAGE(H21:H25)</f>
        <v>1.36</v>
      </c>
      <c r="H23" s="8" t="n">
        <v>1.4</v>
      </c>
      <c r="I23" s="8" t="n">
        <v>0.0477960676726109</v>
      </c>
      <c r="K23" s="7" t="n">
        <v>19</v>
      </c>
      <c r="L23" s="8" t="n">
        <f aca="false">AVERAGE(M21:M25)</f>
        <v>0.0599999999999999</v>
      </c>
      <c r="M23" s="8" t="n">
        <v>-0.3</v>
      </c>
      <c r="N23" s="8" t="n">
        <v>-3.5</v>
      </c>
      <c r="P23" s="7" t="n">
        <v>19</v>
      </c>
      <c r="Q23" s="8" t="n">
        <f aca="false">AVERAGE(R21:R25)</f>
        <v>-24.42</v>
      </c>
      <c r="R23" s="8" t="n">
        <v>-27.3</v>
      </c>
      <c r="S23" s="8" t="n">
        <v>-25.2</v>
      </c>
    </row>
    <row r="24" customFormat="false" ht="12.75" hidden="false" customHeight="false" outlineLevel="0" collapsed="false">
      <c r="A24" s="7" t="n">
        <v>20</v>
      </c>
      <c r="B24" s="8" t="n">
        <f aca="false">AVERAGE(C22:C26)</f>
        <v>7.10583333333333</v>
      </c>
      <c r="C24" s="8" t="n">
        <v>10.7958333333333</v>
      </c>
      <c r="D24" s="8" t="n">
        <v>4.23415910303307</v>
      </c>
      <c r="F24" s="7" t="n">
        <v>20</v>
      </c>
      <c r="G24" s="8" t="n">
        <f aca="false">AVERAGE(H22:H26)</f>
        <v>2.02</v>
      </c>
      <c r="H24" s="8" t="n">
        <v>4.4</v>
      </c>
      <c r="I24" s="8" t="n">
        <v>-0.0111156835848194</v>
      </c>
      <c r="K24" s="7" t="n">
        <v>20</v>
      </c>
      <c r="L24" s="8" t="n">
        <f aca="false">AVERAGE(M22:M26)</f>
        <v>0.3</v>
      </c>
      <c r="M24" s="8" t="n">
        <v>7.4</v>
      </c>
      <c r="N24" s="8" t="n">
        <v>-3.6</v>
      </c>
      <c r="P24" s="7" t="n">
        <v>20</v>
      </c>
      <c r="Q24" s="8" t="n">
        <f aca="false">AVERAGE(R22:R26)</f>
        <v>-22.54</v>
      </c>
      <c r="R24" s="8" t="n">
        <v>-21.3</v>
      </c>
      <c r="S24" s="8" t="n">
        <v>-25.3</v>
      </c>
    </row>
    <row r="25" customFormat="false" ht="12.75" hidden="false" customHeight="false" outlineLevel="0" collapsed="false">
      <c r="A25" s="7" t="n">
        <v>21</v>
      </c>
      <c r="B25" s="8" t="n">
        <f aca="false">AVERAGE(C23:C27)</f>
        <v>7.1775</v>
      </c>
      <c r="C25" s="8" t="n">
        <v>10.725</v>
      </c>
      <c r="D25" s="8" t="n">
        <v>4.19367118198445</v>
      </c>
      <c r="F25" s="7" t="n">
        <v>21</v>
      </c>
      <c r="G25" s="8" t="n">
        <f aca="false">AVERAGE(H23:H27)</f>
        <v>2.4</v>
      </c>
      <c r="H25" s="8" t="n">
        <v>4.2</v>
      </c>
      <c r="I25" s="8" t="n">
        <v>-0.0684458161865569</v>
      </c>
      <c r="K25" s="7" t="n">
        <v>21</v>
      </c>
      <c r="L25" s="8" t="n">
        <f aca="false">AVERAGE(M23:M27)</f>
        <v>0.5</v>
      </c>
      <c r="M25" s="8" t="n">
        <v>7.8</v>
      </c>
      <c r="N25" s="8" t="n">
        <v>-3.7</v>
      </c>
      <c r="P25" s="7" t="n">
        <v>21</v>
      </c>
      <c r="Q25" s="8" t="n">
        <f aca="false">AVERAGE(R23:R27)</f>
        <v>-20.74</v>
      </c>
      <c r="R25" s="8" t="n">
        <v>-15.5</v>
      </c>
      <c r="S25" s="8" t="n">
        <v>-25.4</v>
      </c>
    </row>
    <row r="26" customFormat="false" ht="12.75" hidden="false" customHeight="false" outlineLevel="0" collapsed="false">
      <c r="A26" s="7" t="n">
        <v>22</v>
      </c>
      <c r="B26" s="8" t="n">
        <f aca="false">AVERAGE(C24:C28)</f>
        <v>6.78416666666667</v>
      </c>
      <c r="C26" s="8" t="n">
        <v>4.04166666666667</v>
      </c>
      <c r="D26" s="8" t="n">
        <v>4.15433857262612</v>
      </c>
      <c r="F26" s="7" t="n">
        <v>22</v>
      </c>
      <c r="G26" s="8" t="n">
        <f aca="false">AVERAGE(H24:H28)</f>
        <v>2.06</v>
      </c>
      <c r="H26" s="8" t="n">
        <v>1.3</v>
      </c>
      <c r="I26" s="8" t="n">
        <v>-0.12390626428898</v>
      </c>
      <c r="K26" s="7" t="n">
        <v>22</v>
      </c>
      <c r="L26" s="8" t="n">
        <f aca="false">AVERAGE(M24:M28)</f>
        <v>-0.66</v>
      </c>
      <c r="M26" s="8" t="n">
        <v>-7.1</v>
      </c>
      <c r="N26" s="8" t="n">
        <v>-3.8</v>
      </c>
      <c r="P26" s="7" t="n">
        <v>22</v>
      </c>
      <c r="Q26" s="8" t="n">
        <f aca="false">AVERAGE(R24:R28)</f>
        <v>-20.54</v>
      </c>
      <c r="R26" s="8" t="n">
        <v>-19.5</v>
      </c>
      <c r="S26" s="8" t="n">
        <v>-25.6</v>
      </c>
    </row>
    <row r="27" customFormat="false" ht="12.75" hidden="false" customHeight="false" outlineLevel="0" collapsed="false">
      <c r="A27" s="7" t="n">
        <v>23</v>
      </c>
      <c r="B27" s="8" t="n">
        <f aca="false">AVERAGE(C25:C29)</f>
        <v>6.05583333333333</v>
      </c>
      <c r="C27" s="8" t="n">
        <v>4.0875</v>
      </c>
      <c r="D27" s="8" t="n">
        <v>4.11526777549154</v>
      </c>
      <c r="F27" s="7" t="n">
        <v>23</v>
      </c>
      <c r="G27" s="8" t="n">
        <f aca="false">AVERAGE(H25:H29)</f>
        <v>1.66</v>
      </c>
      <c r="H27" s="8" t="n">
        <v>0.7</v>
      </c>
      <c r="I27" s="8" t="n">
        <v>-0.179289437585734</v>
      </c>
      <c r="K27" s="7" t="n">
        <v>23</v>
      </c>
      <c r="L27" s="8" t="n">
        <f aca="false">AVERAGE(M25:M29)</f>
        <v>-2.1</v>
      </c>
      <c r="M27" s="8" t="n">
        <v>-5.3</v>
      </c>
      <c r="N27" s="8" t="n">
        <v>-4</v>
      </c>
      <c r="P27" s="7" t="n">
        <v>23</v>
      </c>
      <c r="Q27" s="8" t="n">
        <f aca="false">AVERAGE(R25:R29)</f>
        <v>-20.5</v>
      </c>
      <c r="R27" s="8" t="n">
        <v>-20.1</v>
      </c>
      <c r="S27" s="8" t="n">
        <v>-25.8</v>
      </c>
    </row>
    <row r="28" customFormat="false" ht="12.75" hidden="false" customHeight="false" outlineLevel="0" collapsed="false">
      <c r="A28" s="7" t="n">
        <v>24</v>
      </c>
      <c r="B28" s="8" t="n">
        <f aca="false">AVERAGE(C26:C30)</f>
        <v>4.84416666666667</v>
      </c>
      <c r="C28" s="8" t="n">
        <v>4.27083333333333</v>
      </c>
      <c r="D28" s="8" t="n">
        <v>4.07663033455266</v>
      </c>
      <c r="F28" s="7" t="n">
        <v>24</v>
      </c>
      <c r="G28" s="8" t="n">
        <f aca="false">AVERAGE(H26:H30)</f>
        <v>1.04</v>
      </c>
      <c r="H28" s="8" t="n">
        <v>-0.3</v>
      </c>
      <c r="I28" s="8" t="n">
        <v>-0.234197530864198</v>
      </c>
      <c r="K28" s="7" t="n">
        <v>24</v>
      </c>
      <c r="L28" s="8" t="n">
        <f aca="false">AVERAGE(M26:M30)</f>
        <v>-5.24</v>
      </c>
      <c r="M28" s="8" t="n">
        <v>-6.1</v>
      </c>
      <c r="N28" s="8" t="n">
        <v>-4.2</v>
      </c>
      <c r="P28" s="7" t="n">
        <v>24</v>
      </c>
      <c r="Q28" s="8" t="n">
        <f aca="false">AVERAGE(R26:R30)</f>
        <v>-23.34</v>
      </c>
      <c r="R28" s="8" t="n">
        <v>-26.3</v>
      </c>
      <c r="S28" s="8" t="n">
        <v>-26</v>
      </c>
    </row>
    <row r="29" customFormat="false" ht="12.75" hidden="false" customHeight="false" outlineLevel="0" collapsed="false">
      <c r="A29" s="7" t="n">
        <v>25</v>
      </c>
      <c r="B29" s="8" t="n">
        <f aca="false">AVERAGE(C27:C31)</f>
        <v>4.9425</v>
      </c>
      <c r="C29" s="8" t="n">
        <v>7.15416666666667</v>
      </c>
      <c r="D29" s="8" t="n">
        <v>4.03702139536656</v>
      </c>
      <c r="F29" s="7" t="n">
        <v>25</v>
      </c>
      <c r="G29" s="8" t="n">
        <f aca="false">AVERAGE(H27:H31)</f>
        <v>0.48</v>
      </c>
      <c r="H29" s="8" t="n">
        <v>2.4</v>
      </c>
      <c r="I29" s="8" t="n">
        <v>-0.287994970278921</v>
      </c>
      <c r="K29" s="7" t="n">
        <v>25</v>
      </c>
      <c r="L29" s="8" t="n">
        <f aca="false">AVERAGE(M27:M31)</f>
        <v>-4.48</v>
      </c>
      <c r="M29" s="8" t="n">
        <v>0.2</v>
      </c>
      <c r="N29" s="8" t="n">
        <v>-4.3</v>
      </c>
      <c r="P29" s="7" t="n">
        <v>25</v>
      </c>
      <c r="Q29" s="8" t="n">
        <f aca="false">AVERAGE(R27:R31)</f>
        <v>-24.38</v>
      </c>
      <c r="R29" s="8" t="n">
        <v>-21.1</v>
      </c>
      <c r="S29" s="8" t="n">
        <v>-26.2</v>
      </c>
    </row>
    <row r="30" customFormat="false" ht="12.75" hidden="false" customHeight="false" outlineLevel="0" collapsed="false">
      <c r="A30" s="7" t="n">
        <v>26</v>
      </c>
      <c r="B30" s="8" t="n">
        <f aca="false">AVERAGE(C28:C32)</f>
        <v>6.31333333333333</v>
      </c>
      <c r="C30" s="8" t="n">
        <v>4.66666666666667</v>
      </c>
      <c r="D30" s="8" t="n">
        <v>3.99798050983082</v>
      </c>
      <c r="F30" s="7" t="n">
        <v>26</v>
      </c>
      <c r="G30" s="8" t="n">
        <f aca="false">AVERAGE(H28:H32)</f>
        <v>1.04</v>
      </c>
      <c r="H30" s="8" t="n">
        <v>1.1</v>
      </c>
      <c r="I30" s="8" t="n">
        <v>-0.338089163237311</v>
      </c>
      <c r="K30" s="7" t="n">
        <v>26</v>
      </c>
      <c r="L30" s="8" t="n">
        <f aca="false">AVERAGE(M28:M32)</f>
        <v>-2.74</v>
      </c>
      <c r="M30" s="8" t="n">
        <v>-7.9</v>
      </c>
      <c r="N30" s="8" t="n">
        <v>-4.5</v>
      </c>
      <c r="P30" s="7" t="n">
        <v>26</v>
      </c>
      <c r="Q30" s="8" t="n">
        <f aca="false">AVERAGE(R28:R32)</f>
        <v>-24.1</v>
      </c>
      <c r="R30" s="8" t="n">
        <v>-29.7</v>
      </c>
      <c r="S30" s="8" t="n">
        <v>-26.3</v>
      </c>
    </row>
    <row r="31" customFormat="false" ht="12.75" hidden="false" customHeight="false" outlineLevel="0" collapsed="false">
      <c r="A31" s="7" t="n">
        <v>27</v>
      </c>
      <c r="B31" s="8" t="n">
        <f aca="false">AVERAGE(C29:C33)</f>
        <v>6.595</v>
      </c>
      <c r="C31" s="8" t="n">
        <v>4.53333333333333</v>
      </c>
      <c r="D31" s="8" t="n">
        <v>3.96020709495504</v>
      </c>
      <c r="F31" s="7" t="n">
        <v>27</v>
      </c>
      <c r="G31" s="8" t="n">
        <f aca="false">AVERAGE(H29:H33)</f>
        <v>1.84</v>
      </c>
      <c r="H31" s="8" t="n">
        <v>-1.5</v>
      </c>
      <c r="I31" s="8" t="n">
        <v>-0.38429263831733</v>
      </c>
      <c r="K31" s="7" t="n">
        <v>27</v>
      </c>
      <c r="L31" s="8" t="n">
        <f aca="false">AVERAGE(M29:M33)</f>
        <v>-1.98</v>
      </c>
      <c r="M31" s="8" t="n">
        <v>-3.3</v>
      </c>
      <c r="N31" s="8" t="n">
        <v>-4.6</v>
      </c>
      <c r="P31" s="7" t="n">
        <v>27</v>
      </c>
      <c r="Q31" s="8" t="n">
        <f aca="false">AVERAGE(R29:R33)</f>
        <v>-23.7</v>
      </c>
      <c r="R31" s="8" t="n">
        <v>-24.7</v>
      </c>
      <c r="S31" s="8" t="n">
        <v>-26.5</v>
      </c>
    </row>
    <row r="32" customFormat="false" ht="12.75" hidden="false" customHeight="false" outlineLevel="0" collapsed="false">
      <c r="A32" s="7" t="n">
        <v>28</v>
      </c>
      <c r="B32" s="8" t="n">
        <f aca="false">AVERAGE(C30:C34)</f>
        <v>6.55666666666667</v>
      </c>
      <c r="C32" s="8" t="n">
        <v>10.9416666666667</v>
      </c>
      <c r="D32" s="8" t="n">
        <v>3.92426455570797</v>
      </c>
      <c r="F32" s="7" t="n">
        <v>28</v>
      </c>
      <c r="G32" s="8" t="n">
        <f aca="false">AVERAGE(H30:H34)</f>
        <v>1.62</v>
      </c>
      <c r="H32" s="8" t="n">
        <v>3.5</v>
      </c>
      <c r="I32" s="8" t="n">
        <v>-0.424374028349337</v>
      </c>
      <c r="K32" s="7" t="n">
        <v>28</v>
      </c>
      <c r="L32" s="8" t="n">
        <f aca="false">AVERAGE(M30:M34)</f>
        <v>-2.64</v>
      </c>
      <c r="M32" s="8" t="n">
        <v>3.4</v>
      </c>
      <c r="N32" s="8" t="n">
        <v>-4.8</v>
      </c>
      <c r="P32" s="7" t="n">
        <v>28</v>
      </c>
      <c r="Q32" s="8" t="n">
        <f aca="false">AVERAGE(R30:R34)</f>
        <v>-24.86</v>
      </c>
      <c r="R32" s="8" t="n">
        <v>-18.7</v>
      </c>
      <c r="S32" s="8" t="n">
        <v>-26.6</v>
      </c>
    </row>
    <row r="33" customFormat="false" ht="12.75" hidden="false" customHeight="false" outlineLevel="0" collapsed="false">
      <c r="A33" s="7" t="n">
        <v>29</v>
      </c>
      <c r="B33" s="8" t="n">
        <f aca="false">AVERAGE(C31:C35)</f>
        <v>6.97166666666667</v>
      </c>
      <c r="C33" s="8" t="n">
        <v>5.67916666666667</v>
      </c>
      <c r="D33" s="8" t="n">
        <v>3.89206231900625</v>
      </c>
      <c r="F33" s="7" t="n">
        <v>29</v>
      </c>
      <c r="G33" s="8" t="n">
        <f aca="false">AVERAGE(H31:H35)</f>
        <v>2.16</v>
      </c>
      <c r="H33" s="8" t="n">
        <v>3.7</v>
      </c>
      <c r="I33" s="8" t="n">
        <v>-0.458616826703247</v>
      </c>
      <c r="K33" s="7" t="n">
        <v>29</v>
      </c>
      <c r="L33" s="8" t="n">
        <f aca="false">AVERAGE(M31:M35)</f>
        <v>-1.56</v>
      </c>
      <c r="M33" s="8" t="n">
        <v>-2.3</v>
      </c>
      <c r="N33" s="8" t="n">
        <v>-4.9</v>
      </c>
      <c r="P33" s="7" t="n">
        <v>29</v>
      </c>
      <c r="Q33" s="8" t="n">
        <f aca="false">AVERAGE(R31:R35)</f>
        <v>-23.38</v>
      </c>
      <c r="R33" s="8" t="n">
        <v>-24.3</v>
      </c>
      <c r="S33" s="8" t="n">
        <v>-26.7</v>
      </c>
    </row>
    <row r="34" customFormat="false" ht="12.75" hidden="false" customHeight="false" outlineLevel="0" collapsed="false">
      <c r="A34" s="7" t="n">
        <v>30</v>
      </c>
      <c r="B34" s="8" t="n">
        <f aca="false">AVERAGE(C32:C36)</f>
        <v>6.87583333333333</v>
      </c>
      <c r="C34" s="8" t="n">
        <v>6.9625</v>
      </c>
      <c r="D34" s="8" t="n">
        <v>3.8666083600061</v>
      </c>
      <c r="F34" s="7" t="n">
        <v>30</v>
      </c>
      <c r="G34" s="8" t="n">
        <f aca="false">AVERAGE(H32:H36)</f>
        <v>2.62</v>
      </c>
      <c r="H34" s="8" t="n">
        <v>1.3</v>
      </c>
      <c r="I34" s="8" t="n">
        <v>-0.484033836305441</v>
      </c>
      <c r="K34" s="7" t="n">
        <v>30</v>
      </c>
      <c r="L34" s="8" t="n">
        <f aca="false">AVERAGE(M32:M36)</f>
        <v>-0.96</v>
      </c>
      <c r="M34" s="8" t="n">
        <v>-3.1</v>
      </c>
      <c r="N34" s="8" t="n">
        <v>-5</v>
      </c>
      <c r="P34" s="7" t="n">
        <v>30</v>
      </c>
      <c r="Q34" s="8" t="n">
        <f aca="false">AVERAGE(R32:R36)</f>
        <v>-22.5</v>
      </c>
      <c r="R34" s="8" t="n">
        <v>-26.9</v>
      </c>
      <c r="S34" s="8" t="n">
        <v>-26.8</v>
      </c>
    </row>
    <row r="35" customFormat="false" ht="12.75" hidden="false" customHeight="false" outlineLevel="0" collapsed="false">
      <c r="A35" s="7" t="n">
        <v>31</v>
      </c>
      <c r="B35" s="8" t="n">
        <f aca="false">AVERAGE(C33:C37)</f>
        <v>5.27166666666667</v>
      </c>
      <c r="C35" s="8" t="n">
        <v>6.74166666666667</v>
      </c>
      <c r="D35" s="8" t="n">
        <v>3.85179091982929</v>
      </c>
      <c r="F35" s="7" t="n">
        <v>31</v>
      </c>
      <c r="G35" s="8" t="n">
        <f aca="false">AVERAGE(H33:H37)</f>
        <v>1.72</v>
      </c>
      <c r="H35" s="8" t="n">
        <v>3.8</v>
      </c>
      <c r="I35" s="8" t="n">
        <v>-0.498133058984911</v>
      </c>
      <c r="K35" s="7" t="n">
        <v>31</v>
      </c>
      <c r="L35" s="8" t="n">
        <f aca="false">AVERAGE(M33:M37)</f>
        <v>-2.5</v>
      </c>
      <c r="M35" s="8" t="n">
        <v>-2.5</v>
      </c>
      <c r="N35" s="8" t="n">
        <v>-5</v>
      </c>
      <c r="P35" s="7" t="n">
        <v>31</v>
      </c>
      <c r="Q35" s="8" t="n">
        <f aca="false">AVERAGE(R33:R37)</f>
        <v>-23.98</v>
      </c>
      <c r="R35" s="8" t="n">
        <v>-22.3</v>
      </c>
      <c r="S35" s="8" t="n">
        <v>-26.9</v>
      </c>
    </row>
    <row r="36" customFormat="false" ht="12.75" hidden="false" customHeight="false" outlineLevel="0" collapsed="false">
      <c r="A36" s="7" t="n">
        <v>1</v>
      </c>
      <c r="B36" s="8" t="n">
        <f aca="false">AVERAGE(C34:C38)</f>
        <v>4.50583333333333</v>
      </c>
      <c r="C36" s="8" t="n">
        <v>4.05416666666667</v>
      </c>
      <c r="D36" s="8" t="n">
        <v>3.84994081694864</v>
      </c>
      <c r="F36" s="7" t="n">
        <v>1</v>
      </c>
      <c r="G36" s="8" t="n">
        <f aca="false">AVERAGE(H34:H38)</f>
        <v>0.78</v>
      </c>
      <c r="H36" s="8" t="n">
        <v>0.8</v>
      </c>
      <c r="I36" s="8" t="n">
        <v>-0.497155921353452</v>
      </c>
      <c r="K36" s="7" t="n">
        <v>1</v>
      </c>
      <c r="L36" s="8" t="n">
        <f aca="false">AVERAGE(M34:M38)</f>
        <v>-3.7</v>
      </c>
      <c r="M36" s="8" t="n">
        <v>-0.3</v>
      </c>
      <c r="N36" s="8" t="n">
        <v>-5</v>
      </c>
      <c r="P36" s="7" t="n">
        <v>1</v>
      </c>
      <c r="Q36" s="8" t="n">
        <f aca="false">AVERAGE(R34:R38)</f>
        <v>-24.54</v>
      </c>
      <c r="R36" s="8" t="n">
        <v>-20.3</v>
      </c>
      <c r="S36" s="8" t="n">
        <v>-26.9</v>
      </c>
    </row>
    <row r="37" customFormat="false" ht="12.75" hidden="false" customHeight="false" outlineLevel="0" collapsed="false">
      <c r="A37" s="7" t="n">
        <v>2</v>
      </c>
      <c r="B37" s="8" t="n">
        <f aca="false">AVERAGE(C35:C39)</f>
        <v>3.26416666666667</v>
      </c>
      <c r="C37" s="8" t="n">
        <v>2.92083333333333</v>
      </c>
      <c r="D37" s="8" t="n">
        <v>3.8619227442463</v>
      </c>
      <c r="F37" s="7" t="n">
        <v>2</v>
      </c>
      <c r="G37" s="8" t="n">
        <f aca="false">AVERAGE(H35:H39)</f>
        <v>-0.14</v>
      </c>
      <c r="H37" s="8" t="n">
        <v>-1</v>
      </c>
      <c r="I37" s="8" t="n">
        <v>-0.481175582990398</v>
      </c>
      <c r="K37" s="7" t="n">
        <v>2</v>
      </c>
      <c r="L37" s="8" t="n">
        <f aca="false">AVERAGE(M35:M39)</f>
        <v>-4.5</v>
      </c>
      <c r="M37" s="8" t="n">
        <v>-4.3</v>
      </c>
      <c r="N37" s="8" t="n">
        <v>-5</v>
      </c>
      <c r="P37" s="7" t="n">
        <v>2</v>
      </c>
      <c r="Q37" s="8" t="n">
        <f aca="false">AVERAGE(R35:R39)</f>
        <v>-24.94</v>
      </c>
      <c r="R37" s="8" t="n">
        <v>-26.1</v>
      </c>
      <c r="S37" s="8" t="n">
        <v>-26.9</v>
      </c>
    </row>
    <row r="38" customFormat="false" ht="12.75" hidden="false" customHeight="false" outlineLevel="0" collapsed="false">
      <c r="A38" s="7" t="n">
        <v>3</v>
      </c>
      <c r="B38" s="8" t="n">
        <f aca="false">AVERAGE(C36:C40)</f>
        <v>2.63166666666667</v>
      </c>
      <c r="C38" s="8" t="n">
        <v>1.85</v>
      </c>
      <c r="D38" s="8" t="n">
        <v>3.88655231672001</v>
      </c>
      <c r="F38" s="7" t="n">
        <v>3</v>
      </c>
      <c r="G38" s="8" t="n">
        <f aca="false">AVERAGE(H36:H40)</f>
        <v>-1.08</v>
      </c>
      <c r="H38" s="8" t="n">
        <v>-1</v>
      </c>
      <c r="I38" s="8" t="n">
        <v>-0.452272519433013</v>
      </c>
      <c r="K38" s="7" t="n">
        <v>3</v>
      </c>
      <c r="L38" s="8" t="n">
        <f aca="false">AVERAGE(M36:M40)</f>
        <v>-5.26</v>
      </c>
      <c r="M38" s="8" t="n">
        <v>-8.3</v>
      </c>
      <c r="N38" s="8" t="n">
        <v>-4.9</v>
      </c>
      <c r="P38" s="7" t="n">
        <v>3</v>
      </c>
      <c r="Q38" s="8" t="n">
        <f aca="false">AVERAGE(R36:R40)</f>
        <v>-25.78</v>
      </c>
      <c r="R38" s="8" t="n">
        <v>-27.1</v>
      </c>
      <c r="S38" s="8" t="n">
        <v>-26.8</v>
      </c>
    </row>
    <row r="39" customFormat="false" ht="12.75" hidden="false" customHeight="false" outlineLevel="0" collapsed="false">
      <c r="A39" s="7" t="n">
        <v>4</v>
      </c>
      <c r="B39" s="8" t="n">
        <f aca="false">AVERAGE(C37:C41)</f>
        <v>1.835</v>
      </c>
      <c r="C39" s="8" t="n">
        <v>0.754166666666667</v>
      </c>
      <c r="D39" s="8" t="n">
        <v>3.92144681832038</v>
      </c>
      <c r="F39" s="7" t="n">
        <v>4</v>
      </c>
      <c r="G39" s="8" t="n">
        <f aca="false">AVERAGE(H37:H41)</f>
        <v>-1.8</v>
      </c>
      <c r="H39" s="8" t="n">
        <v>-3.3</v>
      </c>
      <c r="I39" s="8" t="n">
        <v>-0.414241883859168</v>
      </c>
      <c r="K39" s="7" t="n">
        <v>4</v>
      </c>
      <c r="L39" s="8" t="n">
        <f aca="false">AVERAGE(M37:M41)</f>
        <v>-7.34</v>
      </c>
      <c r="M39" s="8" t="n">
        <v>-7.1</v>
      </c>
      <c r="N39" s="8" t="n">
        <v>-4.8</v>
      </c>
      <c r="P39" s="7" t="n">
        <v>4</v>
      </c>
      <c r="Q39" s="8" t="n">
        <f aca="false">AVERAGE(R37:R41)</f>
        <v>-27.86</v>
      </c>
      <c r="R39" s="8" t="n">
        <v>-28.9</v>
      </c>
      <c r="S39" s="8" t="n">
        <v>-26.8</v>
      </c>
    </row>
    <row r="40" customFormat="false" ht="12.75" hidden="false" customHeight="false" outlineLevel="0" collapsed="false">
      <c r="A40" s="7" t="n">
        <v>5</v>
      </c>
      <c r="B40" s="8" t="n">
        <f aca="false">AVERAGE(C38:C42)</f>
        <v>1.9</v>
      </c>
      <c r="C40" s="8" t="n">
        <v>3.57916666666667</v>
      </c>
      <c r="D40" s="8" t="n">
        <v>3.96494756515775</v>
      </c>
      <c r="F40" s="7" t="n">
        <v>5</v>
      </c>
      <c r="G40" s="8" t="n">
        <f aca="false">AVERAGE(H38:H42)</f>
        <v>-1.98</v>
      </c>
      <c r="H40" s="8" t="n">
        <v>-0.9</v>
      </c>
      <c r="I40" s="8" t="n">
        <v>-0.367929583904893</v>
      </c>
      <c r="K40" s="7" t="n">
        <v>5</v>
      </c>
      <c r="L40" s="8" t="n">
        <f aca="false">AVERAGE(M38:M42)</f>
        <v>-8.1</v>
      </c>
      <c r="M40" s="8" t="n">
        <v>-6.3</v>
      </c>
      <c r="N40" s="8" t="n">
        <v>-4.6</v>
      </c>
      <c r="P40" s="7" t="n">
        <v>5</v>
      </c>
      <c r="Q40" s="8" t="n">
        <f aca="false">AVERAGE(R38:R42)</f>
        <v>-29.58</v>
      </c>
      <c r="R40" s="8" t="n">
        <v>-26.5</v>
      </c>
      <c r="S40" s="8" t="n">
        <v>-26.7</v>
      </c>
    </row>
    <row r="41" customFormat="false" ht="12.75" hidden="false" customHeight="false" outlineLevel="0" collapsed="false">
      <c r="A41" s="7" t="n">
        <v>6</v>
      </c>
      <c r="B41" s="8" t="n">
        <f aca="false">AVERAGE(C39:C43)</f>
        <v>2.43916666666667</v>
      </c>
      <c r="C41" s="8" t="n">
        <v>0.0708333333333333</v>
      </c>
      <c r="D41" s="8" t="n">
        <v>4.01659616674288</v>
      </c>
      <c r="F41" s="7" t="n">
        <v>6</v>
      </c>
      <c r="G41" s="8" t="n">
        <f aca="false">AVERAGE(H39:H43)</f>
        <v>-1.94</v>
      </c>
      <c r="H41" s="8" t="n">
        <v>-2.8</v>
      </c>
      <c r="I41" s="8" t="n">
        <v>-0.314977137631459</v>
      </c>
      <c r="K41" s="7" t="n">
        <v>6</v>
      </c>
      <c r="L41" s="8" t="n">
        <f aca="false">AVERAGE(M39:M43)</f>
        <v>-6.66</v>
      </c>
      <c r="M41" s="8" t="n">
        <v>-10.7</v>
      </c>
      <c r="N41" s="8" t="n">
        <v>-4.4</v>
      </c>
      <c r="P41" s="7" t="n">
        <v>6</v>
      </c>
      <c r="Q41" s="8" t="n">
        <f aca="false">AVERAGE(R39:R43)</f>
        <v>-28.66</v>
      </c>
      <c r="R41" s="8" t="n">
        <v>-30.7</v>
      </c>
      <c r="S41" s="8" t="n">
        <v>-26.6</v>
      </c>
    </row>
    <row r="42" customFormat="false" ht="12.75" hidden="false" customHeight="false" outlineLevel="0" collapsed="false">
      <c r="A42" s="7" t="n">
        <v>7</v>
      </c>
      <c r="B42" s="8" t="n">
        <f aca="false">AVERAGE(C40:C44)</f>
        <v>4.53333333333333</v>
      </c>
      <c r="C42" s="8" t="n">
        <v>3.24583333333333</v>
      </c>
      <c r="D42" s="8" t="n">
        <v>4.07545156988264</v>
      </c>
      <c r="F42" s="7" t="n">
        <v>7</v>
      </c>
      <c r="G42" s="8" t="n">
        <f aca="false">AVERAGE(H40:H44)</f>
        <v>-0.64</v>
      </c>
      <c r="H42" s="8" t="n">
        <v>-1.9</v>
      </c>
      <c r="I42" s="8" t="n">
        <v>-0.25452491998171</v>
      </c>
      <c r="K42" s="7" t="n">
        <v>7</v>
      </c>
      <c r="L42" s="8" t="n">
        <f aca="false">AVERAGE(M40:M44)</f>
        <v>-3.92</v>
      </c>
      <c r="M42" s="8" t="n">
        <v>-8.1</v>
      </c>
      <c r="N42" s="8" t="n">
        <v>-4.3</v>
      </c>
      <c r="P42" s="7" t="n">
        <v>7</v>
      </c>
      <c r="Q42" s="8" t="n">
        <f aca="false">AVERAGE(R40:R44)</f>
        <v>-26.42</v>
      </c>
      <c r="R42" s="8" t="n">
        <v>-34.7</v>
      </c>
      <c r="S42" s="8" t="n">
        <v>-26.4</v>
      </c>
    </row>
    <row r="43" customFormat="false" ht="12.75" hidden="false" customHeight="false" outlineLevel="0" collapsed="false">
      <c r="A43" s="7" t="n">
        <v>8</v>
      </c>
      <c r="B43" s="8" t="n">
        <f aca="false">AVERAGE(C41:C45)</f>
        <v>4.83166666666667</v>
      </c>
      <c r="C43" s="8" t="n">
        <v>4.54583333333333</v>
      </c>
      <c r="D43" s="8" t="n">
        <v>4.13898691510441</v>
      </c>
      <c r="F43" s="7" t="n">
        <v>8</v>
      </c>
      <c r="G43" s="8" t="n">
        <f aca="false">AVERAGE(H41:H45)</f>
        <v>0.0800000000000001</v>
      </c>
      <c r="H43" s="8" t="n">
        <v>-0.8</v>
      </c>
      <c r="I43" s="8" t="n">
        <v>-0.187465935070873</v>
      </c>
      <c r="K43" s="7" t="n">
        <v>8</v>
      </c>
      <c r="L43" s="8" t="n">
        <f aca="false">AVERAGE(M41:M45)</f>
        <v>-1.66</v>
      </c>
      <c r="M43" s="8" t="n">
        <v>-1.1</v>
      </c>
      <c r="N43" s="8" t="n">
        <v>-4.1</v>
      </c>
      <c r="P43" s="7" t="n">
        <v>8</v>
      </c>
      <c r="Q43" s="8" t="n">
        <f aca="false">AVERAGE(R41:R45)</f>
        <v>-24.42</v>
      </c>
      <c r="R43" s="8" t="n">
        <v>-22.5</v>
      </c>
      <c r="S43" s="8" t="n">
        <v>-26.2</v>
      </c>
    </row>
    <row r="44" customFormat="false" ht="12.75" hidden="false" customHeight="false" outlineLevel="0" collapsed="false">
      <c r="A44" s="7" t="n">
        <v>9</v>
      </c>
      <c r="B44" s="8" t="n">
        <f aca="false">AVERAGE(C42:C46)</f>
        <v>5.20416666666667</v>
      </c>
      <c r="C44" s="8" t="n">
        <v>11.225</v>
      </c>
      <c r="D44" s="8" t="n">
        <v>4.20365301021186</v>
      </c>
      <c r="F44" s="7" t="n">
        <v>9</v>
      </c>
      <c r="G44" s="8" t="n">
        <f aca="false">AVERAGE(H42:H46)</f>
        <v>0.6</v>
      </c>
      <c r="H44" s="8" t="n">
        <v>3.2</v>
      </c>
      <c r="I44" s="8" t="n">
        <v>-0.115684042066758</v>
      </c>
      <c r="K44" s="7" t="n">
        <v>9</v>
      </c>
      <c r="L44" s="8" t="n">
        <f aca="false">AVERAGE(M42:M46)</f>
        <v>-0.02</v>
      </c>
      <c r="M44" s="8" t="n">
        <v>6.6</v>
      </c>
      <c r="N44" s="8" t="n">
        <v>-3.9</v>
      </c>
      <c r="P44" s="7" t="n">
        <v>9</v>
      </c>
      <c r="Q44" s="8" t="n">
        <f aca="false">AVERAGE(R42:R46)</f>
        <v>-21.1</v>
      </c>
      <c r="R44" s="8" t="n">
        <v>-17.7</v>
      </c>
      <c r="S44" s="8" t="n">
        <v>-26.1</v>
      </c>
    </row>
    <row r="45" customFormat="false" ht="12.75" hidden="false" customHeight="false" outlineLevel="0" collapsed="false">
      <c r="A45" s="7" t="n">
        <v>10</v>
      </c>
      <c r="B45" s="8" t="n">
        <f aca="false">AVERAGE(C43:C47)</f>
        <v>4.87916666666667</v>
      </c>
      <c r="C45" s="8" t="n">
        <v>5.07083333333334</v>
      </c>
      <c r="D45" s="8" t="n">
        <v>4.26553551287914</v>
      </c>
      <c r="F45" s="7" t="n">
        <v>10</v>
      </c>
      <c r="G45" s="8" t="n">
        <f aca="false">AVERAGE(H43:H47)</f>
        <v>1.04</v>
      </c>
      <c r="H45" s="8" t="n">
        <v>2.7</v>
      </c>
      <c r="I45" s="8" t="n">
        <v>-0.0440534979423868</v>
      </c>
      <c r="K45" s="7" t="n">
        <v>10</v>
      </c>
      <c r="L45" s="8" t="n">
        <f aca="false">AVERAGE(M43:M47)</f>
        <v>0.58</v>
      </c>
      <c r="M45" s="8" t="n">
        <v>5</v>
      </c>
      <c r="N45" s="8" t="n">
        <v>-3.8</v>
      </c>
      <c r="P45" s="7" t="n">
        <v>10</v>
      </c>
      <c r="Q45" s="8" t="n">
        <f aca="false">AVERAGE(R43:R47)</f>
        <v>-17.9</v>
      </c>
      <c r="R45" s="8" t="n">
        <v>-16.5</v>
      </c>
      <c r="S45" s="8" t="n">
        <v>-25.9</v>
      </c>
    </row>
    <row r="46" customFormat="false" ht="12.75" hidden="false" customHeight="false" outlineLevel="0" collapsed="false">
      <c r="A46" s="7" t="n">
        <v>11</v>
      </c>
      <c r="B46" s="8" t="n">
        <f aca="false">AVERAGE(C44:C48)</f>
        <v>3.9725</v>
      </c>
      <c r="C46" s="8" t="n">
        <v>1.93333333333333</v>
      </c>
      <c r="D46" s="8" t="n">
        <v>4.32136236092059</v>
      </c>
      <c r="F46" s="7" t="n">
        <v>11</v>
      </c>
      <c r="G46" s="8" t="n">
        <f aca="false">AVERAGE(H44:H48)</f>
        <v>0.88</v>
      </c>
      <c r="H46" s="8" t="n">
        <v>-0.2</v>
      </c>
      <c r="I46" s="8" t="n">
        <v>0.0256881572930956</v>
      </c>
      <c r="K46" s="7" t="n">
        <v>11</v>
      </c>
      <c r="L46" s="8" t="n">
        <f aca="false">AVERAGE(M44:M48)</f>
        <v>-0.78</v>
      </c>
      <c r="M46" s="8" t="n">
        <v>-2.5</v>
      </c>
      <c r="N46" s="8" t="n">
        <v>-3.7</v>
      </c>
      <c r="P46" s="7" t="n">
        <v>11</v>
      </c>
      <c r="Q46" s="8" t="n">
        <f aca="false">AVERAGE(R44:R48)</f>
        <v>-18.3</v>
      </c>
      <c r="R46" s="8" t="n">
        <v>-14.1</v>
      </c>
      <c r="S46" s="8" t="n">
        <v>-25.7</v>
      </c>
    </row>
    <row r="47" customFormat="false" ht="12.75" hidden="false" customHeight="false" outlineLevel="0" collapsed="false">
      <c r="A47" s="7" t="n">
        <v>12</v>
      </c>
      <c r="B47" s="8" t="n">
        <f aca="false">AVERAGE(C45:C49)</f>
        <v>2.2125</v>
      </c>
      <c r="C47" s="8" t="n">
        <v>1.62083333333333</v>
      </c>
      <c r="D47" s="8" t="n">
        <v>4.37081062338058</v>
      </c>
      <c r="F47" s="7" t="n">
        <v>12</v>
      </c>
      <c r="G47" s="8" t="n">
        <f aca="false">AVERAGE(H45:H49)</f>
        <v>-0.32</v>
      </c>
      <c r="H47" s="8" t="n">
        <v>0.3</v>
      </c>
      <c r="I47" s="8" t="n">
        <v>0.0931934156378601</v>
      </c>
      <c r="K47" s="7" t="n">
        <v>12</v>
      </c>
      <c r="L47" s="8" t="n">
        <f aca="false">AVERAGE(M45:M49)</f>
        <v>-3.48</v>
      </c>
      <c r="M47" s="8" t="n">
        <v>-5.1</v>
      </c>
      <c r="N47" s="8" t="n">
        <v>-3.7</v>
      </c>
      <c r="P47" s="7" t="n">
        <v>12</v>
      </c>
      <c r="Q47" s="8" t="n">
        <f aca="false">AVERAGE(R45:R49)</f>
        <v>-18.82</v>
      </c>
      <c r="R47" s="8" t="n">
        <v>-18.7</v>
      </c>
      <c r="S47" s="8" t="n">
        <v>-25.5</v>
      </c>
    </row>
    <row r="48" customFormat="false" ht="12.75" hidden="false" customHeight="false" outlineLevel="0" collapsed="false">
      <c r="A48" s="7" t="n">
        <v>13</v>
      </c>
      <c r="B48" s="8" t="n">
        <f aca="false">AVERAGE(C46:C50)</f>
        <v>2.185</v>
      </c>
      <c r="C48" s="8" t="n">
        <v>0.0125</v>
      </c>
      <c r="D48" s="8" t="n">
        <v>4.4128773281512</v>
      </c>
      <c r="F48" s="7" t="n">
        <v>13</v>
      </c>
      <c r="G48" s="8" t="n">
        <f aca="false">AVERAGE(H46:H50)</f>
        <v>-0.34</v>
      </c>
      <c r="H48" s="8" t="n">
        <v>-1.6</v>
      </c>
      <c r="I48" s="8" t="n">
        <v>0.157730681298583</v>
      </c>
      <c r="K48" s="7" t="n">
        <v>13</v>
      </c>
      <c r="L48" s="8" t="n">
        <f aca="false">AVERAGE(M46:M50)</f>
        <v>-4.54</v>
      </c>
      <c r="M48" s="8" t="n">
        <v>-7.9</v>
      </c>
      <c r="N48" s="8" t="n">
        <v>-3.7</v>
      </c>
      <c r="P48" s="7" t="n">
        <v>13</v>
      </c>
      <c r="Q48" s="8" t="n">
        <f aca="false">AVERAGE(R46:R50)</f>
        <v>-20.14</v>
      </c>
      <c r="R48" s="8" t="n">
        <v>-24.5</v>
      </c>
      <c r="S48" s="8" t="n">
        <v>-25.4</v>
      </c>
    </row>
    <row r="49" customFormat="false" ht="12.75" hidden="false" customHeight="false" outlineLevel="0" collapsed="false">
      <c r="A49" s="7" t="n">
        <v>14</v>
      </c>
      <c r="B49" s="8" t="n">
        <f aca="false">AVERAGE(C47:C51)</f>
        <v>2.25083333333333</v>
      </c>
      <c r="C49" s="8" t="n">
        <v>2.425</v>
      </c>
      <c r="D49" s="8" t="n">
        <v>4.44941002133821</v>
      </c>
      <c r="F49" s="7" t="n">
        <v>14</v>
      </c>
      <c r="G49" s="8" t="n">
        <f aca="false">AVERAGE(H47:H51)</f>
        <v>-0.42</v>
      </c>
      <c r="H49" s="8" t="n">
        <v>-2.8</v>
      </c>
      <c r="I49" s="8" t="n">
        <v>0.218998171010517</v>
      </c>
      <c r="K49" s="7" t="n">
        <v>14</v>
      </c>
      <c r="L49" s="8" t="n">
        <f aca="false">AVERAGE(M47:M51)</f>
        <v>-5.46</v>
      </c>
      <c r="M49" s="8" t="n">
        <v>-6.9</v>
      </c>
      <c r="N49" s="8" t="n">
        <v>-3.7</v>
      </c>
      <c r="P49" s="7" t="n">
        <v>14</v>
      </c>
      <c r="Q49" s="8" t="n">
        <f aca="false">AVERAGE(R47:R51)</f>
        <v>-20.74</v>
      </c>
      <c r="R49" s="8" t="n">
        <v>-20.3</v>
      </c>
      <c r="S49" s="8" t="n">
        <v>-25.2</v>
      </c>
    </row>
    <row r="50" customFormat="false" ht="12.75" hidden="false" customHeight="false" outlineLevel="0" collapsed="false">
      <c r="A50" s="7" t="n">
        <v>15</v>
      </c>
      <c r="B50" s="8" t="n">
        <f aca="false">AVERAGE(C48:C52)</f>
        <v>2.23583333333333</v>
      </c>
      <c r="C50" s="8" t="n">
        <v>4.93333333333333</v>
      </c>
      <c r="D50" s="8" t="n">
        <v>4.48075716354214</v>
      </c>
      <c r="F50" s="7" t="n">
        <v>15</v>
      </c>
      <c r="G50" s="8" t="n">
        <f aca="false">AVERAGE(H48:H52)</f>
        <v>-0.62</v>
      </c>
      <c r="H50" s="8" t="n">
        <v>2.6</v>
      </c>
      <c r="I50" s="8" t="n">
        <v>0.276168267032465</v>
      </c>
      <c r="K50" s="7" t="n">
        <v>15</v>
      </c>
      <c r="L50" s="8" t="n">
        <f aca="false">AVERAGE(M48:M52)</f>
        <v>-6.3</v>
      </c>
      <c r="M50" s="8" t="n">
        <v>-0.3</v>
      </c>
      <c r="N50" s="8" t="n">
        <v>-3.8</v>
      </c>
      <c r="P50" s="7" t="n">
        <v>15</v>
      </c>
      <c r="Q50" s="8" t="n">
        <f aca="false">AVERAGE(R48:R52)</f>
        <v>-22.22</v>
      </c>
      <c r="R50" s="8" t="n">
        <v>-23.1</v>
      </c>
      <c r="S50" s="8" t="n">
        <v>-25.1</v>
      </c>
    </row>
    <row r="51" customFormat="false" ht="12.75" hidden="false" customHeight="false" outlineLevel="0" collapsed="false">
      <c r="A51" s="7" t="n">
        <v>16</v>
      </c>
      <c r="B51" s="8" t="n">
        <f aca="false">AVERAGE(C49:C53)</f>
        <v>2.53833333333333</v>
      </c>
      <c r="C51" s="8" t="n">
        <v>2.2625</v>
      </c>
      <c r="D51" s="8" t="n">
        <v>4.50842862368541</v>
      </c>
      <c r="F51" s="7" t="n">
        <v>16</v>
      </c>
      <c r="G51" s="8" t="n">
        <f aca="false">AVERAGE(H49:H53)</f>
        <v>-0.38</v>
      </c>
      <c r="H51" s="8" t="n">
        <v>-0.6</v>
      </c>
      <c r="I51" s="8" t="n">
        <v>0.329323273891175</v>
      </c>
      <c r="K51" s="7" t="n">
        <v>16</v>
      </c>
      <c r="L51" s="8" t="n">
        <f aca="false">AVERAGE(M49:M53)</f>
        <v>-5.42</v>
      </c>
      <c r="M51" s="8" t="n">
        <v>-7.1</v>
      </c>
      <c r="N51" s="8" t="n">
        <v>-3.8</v>
      </c>
      <c r="P51" s="7" t="n">
        <v>16</v>
      </c>
      <c r="Q51" s="8" t="n">
        <f aca="false">AVERAGE(R49:R53)</f>
        <v>-22.78</v>
      </c>
      <c r="R51" s="8" t="n">
        <v>-17.1</v>
      </c>
      <c r="S51" s="8" t="n">
        <v>-25</v>
      </c>
    </row>
    <row r="52" customFormat="false" ht="12.75" hidden="false" customHeight="false" outlineLevel="0" collapsed="false">
      <c r="A52" s="7" t="n">
        <v>17</v>
      </c>
      <c r="B52" s="8" t="n">
        <f aca="false">AVERAGE(C50:C54)</f>
        <v>2.6275</v>
      </c>
      <c r="C52" s="8" t="n">
        <v>1.54583333333333</v>
      </c>
      <c r="D52" s="8" t="n">
        <v>4.53235087639079</v>
      </c>
      <c r="F52" s="7" t="n">
        <v>17</v>
      </c>
      <c r="G52" s="8" t="n">
        <f aca="false">AVERAGE(H50:H54)</f>
        <v>0.06</v>
      </c>
      <c r="H52" s="8" t="n">
        <v>-0.7</v>
      </c>
      <c r="I52" s="8" t="n">
        <v>0.376730681298583</v>
      </c>
      <c r="K52" s="7" t="n">
        <v>17</v>
      </c>
      <c r="L52" s="8" t="n">
        <f aca="false">AVERAGE(M50:M54)</f>
        <v>-5.1</v>
      </c>
      <c r="M52" s="8" t="n">
        <v>-9.3</v>
      </c>
      <c r="N52" s="8" t="n">
        <v>-3.9</v>
      </c>
      <c r="P52" s="7" t="n">
        <v>17</v>
      </c>
      <c r="Q52" s="8" t="n">
        <f aca="false">AVERAGE(R50:R54)</f>
        <v>-24.1</v>
      </c>
      <c r="R52" s="8" t="n">
        <v>-26.1</v>
      </c>
      <c r="S52" s="8" t="n">
        <v>-24.9</v>
      </c>
    </row>
    <row r="53" customFormat="false" ht="12.75" hidden="false" customHeight="false" outlineLevel="0" collapsed="false">
      <c r="A53" s="7" t="n">
        <v>18</v>
      </c>
      <c r="B53" s="8" t="n">
        <f aca="false">AVERAGE(C51:C55)</f>
        <v>2.50166666666667</v>
      </c>
      <c r="C53" s="8" t="n">
        <v>1.525</v>
      </c>
      <c r="D53" s="8" t="n">
        <v>4.5542814662399</v>
      </c>
      <c r="F53" s="7" t="n">
        <v>18</v>
      </c>
      <c r="G53" s="8" t="n">
        <f aca="false">AVERAGE(H51:H55)</f>
        <v>-0.56</v>
      </c>
      <c r="H53" s="8" t="n">
        <v>-0.4</v>
      </c>
      <c r="I53" s="8" t="n">
        <v>0.417919524462734</v>
      </c>
      <c r="K53" s="7" t="n">
        <v>18</v>
      </c>
      <c r="L53" s="8" t="n">
        <f aca="false">AVERAGE(M51:M55)</f>
        <v>-6.02</v>
      </c>
      <c r="M53" s="8" t="n">
        <v>-3.5</v>
      </c>
      <c r="N53" s="8" t="n">
        <v>-4</v>
      </c>
      <c r="P53" s="7" t="n">
        <v>18</v>
      </c>
      <c r="Q53" s="8" t="n">
        <f aca="false">AVERAGE(R51:R55)</f>
        <v>-24.66</v>
      </c>
      <c r="R53" s="8" t="n">
        <v>-27.3</v>
      </c>
      <c r="S53" s="8" t="n">
        <v>-24.9</v>
      </c>
    </row>
    <row r="54" customFormat="false" ht="12.75" hidden="false" customHeight="false" outlineLevel="0" collapsed="false">
      <c r="A54" s="7" t="n">
        <v>19</v>
      </c>
      <c r="B54" s="8" t="n">
        <f aca="false">AVERAGE(C52:C56)</f>
        <v>2.715</v>
      </c>
      <c r="C54" s="8" t="n">
        <v>2.87083333333333</v>
      </c>
      <c r="D54" s="8" t="n">
        <v>4.57844063404969</v>
      </c>
      <c r="F54" s="7" t="n">
        <v>19</v>
      </c>
      <c r="G54" s="8" t="n">
        <f aca="false">AVERAGE(H52:H56)</f>
        <v>-0.7</v>
      </c>
      <c r="H54" s="8" t="n">
        <v>-0.6</v>
      </c>
      <c r="I54" s="8" t="n">
        <v>0.456479195244627</v>
      </c>
      <c r="K54" s="7" t="n">
        <v>19</v>
      </c>
      <c r="L54" s="8" t="n">
        <f aca="false">AVERAGE(M52:M56)</f>
        <v>-5.26</v>
      </c>
      <c r="M54" s="8" t="n">
        <v>-5.3</v>
      </c>
      <c r="N54" s="8" t="n">
        <v>-4</v>
      </c>
      <c r="P54" s="7" t="n">
        <v>19</v>
      </c>
      <c r="Q54" s="8" t="n">
        <f aca="false">AVERAGE(R52:R56)</f>
        <v>-26.22</v>
      </c>
      <c r="R54" s="8" t="n">
        <v>-26.9</v>
      </c>
      <c r="S54" s="8" t="n">
        <v>-24.8</v>
      </c>
    </row>
    <row r="55" customFormat="false" ht="12.75" hidden="false" customHeight="false" outlineLevel="0" collapsed="false">
      <c r="A55" s="7" t="n">
        <v>20</v>
      </c>
      <c r="B55" s="8" t="n">
        <f aca="false">AVERAGE(C53:C57)</f>
        <v>3.3575</v>
      </c>
      <c r="C55" s="8" t="n">
        <v>4.30416666666667</v>
      </c>
      <c r="D55" s="8" t="n">
        <v>4.6083049458924</v>
      </c>
      <c r="F55" s="7" t="n">
        <v>20</v>
      </c>
      <c r="G55" s="8" t="n">
        <f aca="false">AVERAGE(H53:H57)</f>
        <v>-0.28</v>
      </c>
      <c r="H55" s="8" t="n">
        <v>-0.5</v>
      </c>
      <c r="I55" s="8" t="n">
        <v>0.493196159122085</v>
      </c>
      <c r="K55" s="7" t="n">
        <v>20</v>
      </c>
      <c r="L55" s="8" t="n">
        <f aca="false">AVERAGE(M53:M57)</f>
        <v>-4.26</v>
      </c>
      <c r="M55" s="8" t="n">
        <v>-4.9</v>
      </c>
      <c r="N55" s="8" t="n">
        <v>-4</v>
      </c>
      <c r="P55" s="7" t="n">
        <v>20</v>
      </c>
      <c r="Q55" s="8" t="n">
        <f aca="false">AVERAGE(R53:R57)</f>
        <v>-26.3</v>
      </c>
      <c r="R55" s="8" t="n">
        <v>-25.9</v>
      </c>
      <c r="S55" s="8" t="n">
        <v>-24.8</v>
      </c>
    </row>
    <row r="56" customFormat="false" ht="12.75" hidden="false" customHeight="false" outlineLevel="0" collapsed="false">
      <c r="A56" s="7" t="n">
        <v>21</v>
      </c>
      <c r="B56" s="8" t="n">
        <f aca="false">AVERAGE(C54:C58)</f>
        <v>4.54166666666667</v>
      </c>
      <c r="C56" s="8" t="n">
        <v>3.32916666666667</v>
      </c>
      <c r="D56" s="8" t="n">
        <v>4.64635256820607</v>
      </c>
      <c r="F56" s="7" t="n">
        <v>21</v>
      </c>
      <c r="G56" s="8" t="n">
        <f aca="false">AVERAGE(H54:H58)</f>
        <v>0.42</v>
      </c>
      <c r="H56" s="8" t="n">
        <v>-1.3</v>
      </c>
      <c r="I56" s="8" t="n">
        <v>0.53016003657979</v>
      </c>
      <c r="K56" s="7" t="n">
        <v>21</v>
      </c>
      <c r="L56" s="8" t="n">
        <f aca="false">AVERAGE(M54:M58)</f>
        <v>-2.96</v>
      </c>
      <c r="M56" s="8" t="n">
        <v>-3.3</v>
      </c>
      <c r="N56" s="8" t="n">
        <v>-4</v>
      </c>
      <c r="P56" s="7" t="n">
        <v>21</v>
      </c>
      <c r="Q56" s="8" t="n">
        <f aca="false">AVERAGE(R54:R58)</f>
        <v>-25.98</v>
      </c>
      <c r="R56" s="8" t="n">
        <v>-24.9</v>
      </c>
      <c r="S56" s="8" t="n">
        <v>-24.8</v>
      </c>
    </row>
    <row r="57" customFormat="false" ht="12.75" hidden="false" customHeight="false" outlineLevel="0" collapsed="false">
      <c r="A57" s="7" t="n">
        <v>22</v>
      </c>
      <c r="B57" s="8" t="n">
        <f aca="false">AVERAGE(C55:C59)</f>
        <v>5.92333333333333</v>
      </c>
      <c r="C57" s="8" t="n">
        <v>4.75833333333333</v>
      </c>
      <c r="D57" s="8" t="n">
        <v>4.69753792866941</v>
      </c>
      <c r="F57" s="7" t="n">
        <v>22</v>
      </c>
      <c r="G57" s="8" t="n">
        <f aca="false">AVERAGE(H55:H59)</f>
        <v>1.8</v>
      </c>
      <c r="H57" s="8" t="n">
        <v>1.4</v>
      </c>
      <c r="I57" s="8" t="n">
        <v>0.572556012802927</v>
      </c>
      <c r="K57" s="7" t="n">
        <v>22</v>
      </c>
      <c r="L57" s="8" t="n">
        <f aca="false">AVERAGE(M55:M59)</f>
        <v>-1.18</v>
      </c>
      <c r="M57" s="8" t="n">
        <v>-4.3</v>
      </c>
      <c r="N57" s="8" t="n">
        <v>-4</v>
      </c>
      <c r="P57" s="7" t="n">
        <v>22</v>
      </c>
      <c r="Q57" s="8" t="n">
        <f aca="false">AVERAGE(R55:R59)</f>
        <v>-24.66</v>
      </c>
      <c r="R57" s="8" t="n">
        <v>-26.5</v>
      </c>
      <c r="S57" s="8" t="n">
        <v>-24.8</v>
      </c>
    </row>
    <row r="58" customFormat="false" ht="12.75" hidden="false" customHeight="false" outlineLevel="0" collapsed="false">
      <c r="A58" s="7" t="n">
        <v>23</v>
      </c>
      <c r="B58" s="8" t="n">
        <f aca="false">AVERAGE(C56:C60)</f>
        <v>7.21916666666667</v>
      </c>
      <c r="C58" s="8" t="n">
        <v>7.44583333333333</v>
      </c>
      <c r="D58" s="8" t="n">
        <v>4.76033603109282</v>
      </c>
      <c r="F58" s="7" t="n">
        <v>23</v>
      </c>
      <c r="G58" s="8" t="n">
        <f aca="false">AVERAGE(H56:H60)</f>
        <v>2.92</v>
      </c>
      <c r="H58" s="8" t="n">
        <v>3.1</v>
      </c>
      <c r="I58" s="8" t="n">
        <v>0.620772748056699</v>
      </c>
      <c r="K58" s="7" t="n">
        <v>23</v>
      </c>
      <c r="L58" s="8" t="n">
        <f aca="false">AVERAGE(M56:M60)</f>
        <v>1.04</v>
      </c>
      <c r="M58" s="8" t="n">
        <v>3</v>
      </c>
      <c r="N58" s="8" t="n">
        <v>-3.9</v>
      </c>
      <c r="P58" s="7" t="n">
        <v>23</v>
      </c>
      <c r="Q58" s="8" t="n">
        <f aca="false">AVERAGE(R56:R60)</f>
        <v>-23.18</v>
      </c>
      <c r="R58" s="8" t="n">
        <v>-25.7</v>
      </c>
      <c r="S58" s="8" t="n">
        <v>-24.8</v>
      </c>
    </row>
    <row r="59" customFormat="false" ht="12.75" hidden="false" customHeight="false" outlineLevel="0" collapsed="false">
      <c r="A59" s="7" t="n">
        <v>24</v>
      </c>
      <c r="B59" s="8" t="n">
        <f aca="false">AVERAGE(C57:C61)</f>
        <v>9.6425</v>
      </c>
      <c r="C59" s="8" t="n">
        <v>9.77916666666667</v>
      </c>
      <c r="D59" s="8" t="n">
        <v>4.83223075750648</v>
      </c>
      <c r="F59" s="7" t="n">
        <v>24</v>
      </c>
      <c r="G59" s="8" t="n">
        <f aca="false">AVERAGE(H57:H61)</f>
        <v>5.98</v>
      </c>
      <c r="H59" s="8" t="n">
        <v>6.3</v>
      </c>
      <c r="I59" s="8" t="n">
        <v>0.675322359396434</v>
      </c>
      <c r="K59" s="7" t="n">
        <v>24</v>
      </c>
      <c r="L59" s="8" t="n">
        <f aca="false">AVERAGE(M57:M61)</f>
        <v>3.06</v>
      </c>
      <c r="M59" s="8" t="n">
        <v>3.6</v>
      </c>
      <c r="N59" s="8" t="n">
        <v>-3.8</v>
      </c>
      <c r="P59" s="7" t="n">
        <v>24</v>
      </c>
      <c r="Q59" s="8" t="n">
        <f aca="false">AVERAGE(R57:R61)</f>
        <v>-21.46</v>
      </c>
      <c r="R59" s="8" t="n">
        <v>-20.3</v>
      </c>
      <c r="S59" s="8" t="n">
        <v>-24.8</v>
      </c>
    </row>
    <row r="60" customFormat="false" ht="12.75" hidden="false" customHeight="false" outlineLevel="0" collapsed="false">
      <c r="A60" s="7" t="n">
        <v>25</v>
      </c>
      <c r="B60" s="8" t="n">
        <f aca="false">AVERAGE(C58:C62)</f>
        <v>10.1891666666667</v>
      </c>
      <c r="C60" s="8" t="n">
        <v>10.7833333333333</v>
      </c>
      <c r="D60" s="8" t="n">
        <v>4.91060169943606</v>
      </c>
      <c r="F60" s="7" t="n">
        <v>25</v>
      </c>
      <c r="G60" s="8" t="n">
        <f aca="false">AVERAGE(H58:H62)</f>
        <v>6.64</v>
      </c>
      <c r="H60" s="8" t="n">
        <v>5.1</v>
      </c>
      <c r="I60" s="8" t="n">
        <v>0.73456332876086</v>
      </c>
      <c r="K60" s="7" t="n">
        <v>25</v>
      </c>
      <c r="L60" s="8" t="n">
        <f aca="false">AVERAGE(M58:M62)</f>
        <v>5.6</v>
      </c>
      <c r="M60" s="8" t="n">
        <v>6.2</v>
      </c>
      <c r="N60" s="8" t="n">
        <v>-3.6</v>
      </c>
      <c r="P60" s="7" t="n">
        <v>25</v>
      </c>
      <c r="Q60" s="8" t="n">
        <f aca="false">AVERAGE(R58:R62)</f>
        <v>-19.14</v>
      </c>
      <c r="R60" s="8" t="n">
        <v>-18.5</v>
      </c>
      <c r="S60" s="8" t="n">
        <v>-24.8</v>
      </c>
    </row>
    <row r="61" customFormat="false" ht="12.75" hidden="false" customHeight="false" outlineLevel="0" collapsed="false">
      <c r="A61" s="7" t="n">
        <v>26</v>
      </c>
      <c r="B61" s="8" t="n">
        <f aca="false">AVERAGE(C59:C63)</f>
        <v>9.36333333333333</v>
      </c>
      <c r="C61" s="8" t="n">
        <v>15.4458333333333</v>
      </c>
      <c r="D61" s="8" t="n">
        <v>4.99571681146167</v>
      </c>
      <c r="F61" s="7" t="n">
        <v>26</v>
      </c>
      <c r="G61" s="8" t="n">
        <f aca="false">AVERAGE(H59:H63)</f>
        <v>6.2</v>
      </c>
      <c r="H61" s="8" t="n">
        <v>14</v>
      </c>
      <c r="I61" s="8" t="n">
        <v>0.799547325102881</v>
      </c>
      <c r="K61" s="7" t="n">
        <v>26</v>
      </c>
      <c r="L61" s="8" t="n">
        <f aca="false">AVERAGE(M59:M63)</f>
        <v>4.62</v>
      </c>
      <c r="M61" s="8" t="n">
        <v>6.8</v>
      </c>
      <c r="N61" s="8" t="n">
        <v>-3.5</v>
      </c>
      <c r="P61" s="7" t="n">
        <v>26</v>
      </c>
      <c r="Q61" s="8" t="n">
        <f aca="false">AVERAGE(R59:R63)</f>
        <v>-17.54</v>
      </c>
      <c r="R61" s="8" t="n">
        <v>-16.3</v>
      </c>
      <c r="S61" s="8" t="n">
        <v>-24.7</v>
      </c>
    </row>
    <row r="62" customFormat="false" ht="12.75" hidden="false" customHeight="false" outlineLevel="0" collapsed="false">
      <c r="A62" s="7" t="n">
        <v>27</v>
      </c>
      <c r="B62" s="8" t="n">
        <f aca="false">AVERAGE(C60:C64)</f>
        <v>8.5675</v>
      </c>
      <c r="C62" s="8" t="n">
        <v>7.49166666666667</v>
      </c>
      <c r="D62" s="8" t="n">
        <v>5.08776573693035</v>
      </c>
      <c r="F62" s="7" t="n">
        <v>27</v>
      </c>
      <c r="G62" s="8" t="n">
        <f aca="false">AVERAGE(H60:H64)</f>
        <v>5.52</v>
      </c>
      <c r="H62" s="8" t="n">
        <v>4.7</v>
      </c>
      <c r="I62" s="8" t="n">
        <v>0.871522633744856</v>
      </c>
      <c r="K62" s="7" t="n">
        <v>27</v>
      </c>
      <c r="L62" s="8" t="n">
        <f aca="false">AVERAGE(M60:M64)</f>
        <v>4.66</v>
      </c>
      <c r="M62" s="8" t="n">
        <v>8.4</v>
      </c>
      <c r="N62" s="8" t="n">
        <v>-3.3</v>
      </c>
      <c r="P62" s="7" t="n">
        <v>27</v>
      </c>
      <c r="Q62" s="8" t="n">
        <f aca="false">AVERAGE(R60:R64)</f>
        <v>-17.1</v>
      </c>
      <c r="R62" s="8" t="n">
        <v>-14.9</v>
      </c>
      <c r="S62" s="8" t="n">
        <v>-24.7</v>
      </c>
    </row>
    <row r="63" customFormat="false" ht="12.75" hidden="false" customHeight="false" outlineLevel="0" collapsed="false">
      <c r="A63" s="7" t="n">
        <v>28</v>
      </c>
      <c r="B63" s="8" t="n">
        <f aca="false">AVERAGE(C61:C65)</f>
        <v>6.97083333333333</v>
      </c>
      <c r="C63" s="8" t="n">
        <v>3.31666666666667</v>
      </c>
      <c r="D63" s="8" t="n">
        <v>5.18401646090535</v>
      </c>
      <c r="F63" s="7" t="n">
        <v>28</v>
      </c>
      <c r="G63" s="8" t="n">
        <f aca="false">AVERAGE(H61:H65)</f>
        <v>4.88</v>
      </c>
      <c r="H63" s="8" t="n">
        <v>0.9</v>
      </c>
      <c r="I63" s="8" t="n">
        <v>0.950288065843621</v>
      </c>
      <c r="K63" s="7" t="n">
        <v>28</v>
      </c>
      <c r="L63" s="8" t="n">
        <f aca="false">AVERAGE(M61:M65)</f>
        <v>4.02</v>
      </c>
      <c r="M63" s="8" t="n">
        <v>-1.9</v>
      </c>
      <c r="N63" s="8" t="n">
        <v>-3.2</v>
      </c>
      <c r="P63" s="7" t="n">
        <v>28</v>
      </c>
      <c r="Q63" s="8" t="n">
        <f aca="false">AVERAGE(R61:R65)</f>
        <v>-17.18</v>
      </c>
      <c r="R63" s="8" t="n">
        <v>-17.7</v>
      </c>
      <c r="S63" s="8" t="n">
        <v>-24.6</v>
      </c>
    </row>
    <row r="64" customFormat="false" ht="12.75" hidden="false" customHeight="false" outlineLevel="0" collapsed="false">
      <c r="A64" s="7"/>
      <c r="B64" s="8"/>
      <c r="C64" s="8" t="n">
        <v>5.8</v>
      </c>
      <c r="D64" s="8"/>
      <c r="F64" s="7"/>
      <c r="G64" s="8"/>
      <c r="H64" s="8" t="n">
        <v>2.9</v>
      </c>
      <c r="I64" s="8"/>
      <c r="K64" s="7"/>
      <c r="L64" s="8"/>
      <c r="M64" s="8" t="n">
        <v>3.8</v>
      </c>
      <c r="N64" s="8"/>
      <c r="P64" s="7"/>
      <c r="Q64" s="8"/>
      <c r="R64" s="8" t="n">
        <v>-18.1</v>
      </c>
      <c r="S64" s="8"/>
    </row>
    <row r="65" customFormat="false" ht="13.5" hidden="false" customHeight="false" outlineLevel="0" collapsed="false">
      <c r="A65" s="9"/>
      <c r="B65" s="10"/>
      <c r="C65" s="10" t="n">
        <v>2.8</v>
      </c>
      <c r="D65" s="10"/>
      <c r="F65" s="9"/>
      <c r="G65" s="10"/>
      <c r="H65" s="10" t="n">
        <v>1.9</v>
      </c>
      <c r="I65" s="10"/>
      <c r="K65" s="9"/>
      <c r="L65" s="10"/>
      <c r="M65" s="10" t="n">
        <v>3</v>
      </c>
      <c r="N65" s="10"/>
      <c r="P65" s="9"/>
      <c r="Q65" s="10"/>
      <c r="R65" s="10" t="n">
        <v>-18.9</v>
      </c>
      <c r="S65" s="10"/>
    </row>
    <row r="66" customFormat="false" ht="12" hidden="false" customHeight="false" outlineLevel="0" collapsed="false">
      <c r="A66" s="11" t="s">
        <v>8</v>
      </c>
      <c r="F66" s="11" t="s">
        <v>8</v>
      </c>
      <c r="K66" s="11" t="s">
        <v>8</v>
      </c>
      <c r="P66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3-10T06:50:04Z</dcterms:modified>
  <cp:revision>0</cp:revision>
  <dc:subject/>
  <dc:title/>
</cp:coreProperties>
</file>