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最低気温Graph" sheetId="1" state="visible" r:id="rId2"/>
    <sheet name="各地の最低気温" sheetId="2" state="visible" r:id="rId3"/>
    <sheet name="Graph3" sheetId="3" state="visible" r:id="rId4"/>
    <sheet name="Graph850hPa" sheetId="4" state="visible" r:id="rId5"/>
    <sheet name="Graph500hPa" sheetId="5" state="visible" r:id="rId6"/>
    <sheet name="気温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sz val="10"/>
        <rFont val="ＭＳ Ｐ明朝"/>
        <family val="1"/>
        <charset val="128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から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の日最低気温</t>
    </r>
  </si>
  <si>
    <t xml:space="preserve">日</t>
  </si>
  <si>
    <t xml:space="preserve">日立市役所</t>
  </si>
  <si>
    <t xml:space="preserve">本山</t>
  </si>
  <si>
    <t xml:space="preserve">南部支所</t>
  </si>
  <si>
    <r>
      <rPr>
        <sz val="10"/>
        <rFont val="ＭＳ Ｐ明朝"/>
        <family val="1"/>
        <charset val="128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から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の気温</t>
    </r>
  </si>
  <si>
    <r>
      <rPr>
        <sz val="10"/>
        <rFont val="ＭＳ Ｐ明朝"/>
        <family val="1"/>
        <charset val="128"/>
      </rPr>
      <t xml:space="preserve">850hPa</t>
    </r>
    <r>
      <rPr>
        <sz val="10"/>
        <rFont val="Noto Sans"/>
        <family val="2"/>
      </rPr>
      <t xml:space="preserve">の気温</t>
    </r>
  </si>
  <si>
    <r>
      <rPr>
        <sz val="10"/>
        <rFont val="ＭＳ Ｐ明朝"/>
        <family val="1"/>
        <charset val="128"/>
      </rPr>
      <t xml:space="preserve">500hPa</t>
    </r>
    <r>
      <rPr>
        <sz val="10"/>
        <rFont val="Noto Sans"/>
        <family val="2"/>
      </rPr>
      <t xml:space="preserve">の気温</t>
    </r>
  </si>
  <si>
    <r>
      <rPr>
        <b val="true"/>
        <sz val="10"/>
        <color rgb="FFFFFFFF"/>
        <rFont val="ＭＳ Ｐ明朝"/>
        <family val="1"/>
        <charset val="128"/>
      </rPr>
      <t xml:space="preserve">5</t>
    </r>
    <r>
      <rPr>
        <b val="true"/>
        <sz val="10"/>
        <color rgb="FFFFFFFF"/>
        <rFont val="Noto Sans"/>
        <family val="2"/>
      </rPr>
      <t xml:space="preserve">日間移動平均</t>
    </r>
  </si>
  <si>
    <t xml:space="preserve">日平均気温</t>
  </si>
  <si>
    <t xml:space="preserve">平年日平均気温</t>
  </si>
  <si>
    <t xml:space="preserve">日最低気温</t>
  </si>
  <si>
    <t xml:space="preserve">平年日最低気温</t>
  </si>
  <si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sz val="10"/>
        <rFont val="Noto Sans"/>
        <family val="2"/>
      </rPr>
      <t xml:space="preserve">※平年値は、</t>
    </r>
    <r>
      <rPr>
        <sz val="10"/>
        <rFont val="ＭＳ Ｐ明朝"/>
        <family val="1"/>
        <charset val="128"/>
      </rPr>
      <t xml:space="preserve">1971</t>
    </r>
    <r>
      <rPr>
        <sz val="10"/>
        <rFont val="Noto Sans"/>
        <family val="2"/>
      </rPr>
      <t xml:space="preserve">年から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までの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間の平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Times New Roman"/>
      <family val="2"/>
    </font>
    <font>
      <sz val="9"/>
      <color rgb="FF000000"/>
      <name val="ＭＳ Ｐゴシック"/>
      <family val="2"/>
    </font>
    <font>
      <sz val="8"/>
      <name val="DejaVu Sans"/>
      <family val="2"/>
    </font>
    <font>
      <sz val="9"/>
      <name val="ＭＳ Ｐゴシック"/>
      <family val="3"/>
      <charset val="128"/>
    </font>
    <font>
      <sz val="9"/>
      <name val="DejaVu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CC00"/>
      <name val="ＭＳ Ｐゴシック"/>
      <family val="3"/>
      <charset val="128"/>
    </font>
    <font>
      <sz val="10"/>
      <color rgb="FFFFCC00"/>
      <name val="DejaVu Sans"/>
      <family val="2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sz val="10"/>
      <name val="Times New Roman"/>
      <family val="1"/>
    </font>
    <font>
      <sz val="8"/>
      <color rgb="FF000000"/>
      <name val="ＭＳ Ｐ明朝"/>
      <family val="2"/>
    </font>
    <font>
      <b val="true"/>
      <sz val="10"/>
      <color rgb="FFFFFFFF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2月から1月の日最低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各地の最低気温!$B$2</c:f>
              <c:strCache>
                <c:ptCount val="1"/>
                <c:pt idx="0">
                  <c:v>日立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地の最低気温!$A$3:$A$64</c:f>
              <c:strCache>
                <c:ptCount val="6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</c:strCache>
            </c:strRef>
          </c:cat>
          <c:val>
            <c:numRef>
              <c:f>各地の最低気温!$B$3:$B$64</c:f>
              <c:numCache>
                <c:formatCode>General</c:formatCode>
                <c:ptCount val="62"/>
                <c:pt idx="0">
                  <c:v>6.5</c:v>
                </c:pt>
                <c:pt idx="1">
                  <c:v>5.3</c:v>
                </c:pt>
                <c:pt idx="2">
                  <c:v>9.6</c:v>
                </c:pt>
                <c:pt idx="3">
                  <c:v>6.3</c:v>
                </c:pt>
                <c:pt idx="4">
                  <c:v>6.7</c:v>
                </c:pt>
                <c:pt idx="5">
                  <c:v>7.2</c:v>
                </c:pt>
                <c:pt idx="6">
                  <c:v>5</c:v>
                </c:pt>
                <c:pt idx="7">
                  <c:v>2.8</c:v>
                </c:pt>
                <c:pt idx="8">
                  <c:v>7.7</c:v>
                </c:pt>
                <c:pt idx="9">
                  <c:v>7.3</c:v>
                </c:pt>
                <c:pt idx="10">
                  <c:v>7.2</c:v>
                </c:pt>
                <c:pt idx="11">
                  <c:v>10.1</c:v>
                </c:pt>
                <c:pt idx="12">
                  <c:v>6</c:v>
                </c:pt>
                <c:pt idx="13">
                  <c:v>5.5</c:v>
                </c:pt>
                <c:pt idx="14">
                  <c:v>3.7</c:v>
                </c:pt>
                <c:pt idx="15">
                  <c:v>3.4</c:v>
                </c:pt>
                <c:pt idx="16">
                  <c:v>2.2</c:v>
                </c:pt>
                <c:pt idx="17">
                  <c:v>-0.4</c:v>
                </c:pt>
                <c:pt idx="18">
                  <c:v>-0.7</c:v>
                </c:pt>
                <c:pt idx="19">
                  <c:v>-1.4</c:v>
                </c:pt>
                <c:pt idx="20">
                  <c:v>-1.1</c:v>
                </c:pt>
                <c:pt idx="21">
                  <c:v>-1.9</c:v>
                </c:pt>
                <c:pt idx="22">
                  <c:v>2</c:v>
                </c:pt>
                <c:pt idx="23">
                  <c:v>2.9</c:v>
                </c:pt>
                <c:pt idx="24">
                  <c:v>3.8</c:v>
                </c:pt>
                <c:pt idx="25">
                  <c:v>4</c:v>
                </c:pt>
                <c:pt idx="26">
                  <c:v>2.5</c:v>
                </c:pt>
                <c:pt idx="27">
                  <c:v>2.8</c:v>
                </c:pt>
                <c:pt idx="28">
                  <c:v>0.2</c:v>
                </c:pt>
                <c:pt idx="29">
                  <c:v>2.5</c:v>
                </c:pt>
                <c:pt idx="30">
                  <c:v>-0.2</c:v>
                </c:pt>
                <c:pt idx="31">
                  <c:v>-1.4</c:v>
                </c:pt>
                <c:pt idx="32">
                  <c:v>-1.6</c:v>
                </c:pt>
                <c:pt idx="33">
                  <c:v>-0.2</c:v>
                </c:pt>
                <c:pt idx="34">
                  <c:v>0.8</c:v>
                </c:pt>
                <c:pt idx="35">
                  <c:v>3.6</c:v>
                </c:pt>
                <c:pt idx="36">
                  <c:v>0.5</c:v>
                </c:pt>
                <c:pt idx="37">
                  <c:v>-0.1</c:v>
                </c:pt>
                <c:pt idx="38">
                  <c:v>0.8</c:v>
                </c:pt>
                <c:pt idx="39">
                  <c:v>-0.5</c:v>
                </c:pt>
                <c:pt idx="40">
                  <c:v>1.4</c:v>
                </c:pt>
                <c:pt idx="41">
                  <c:v>0.3</c:v>
                </c:pt>
                <c:pt idx="42">
                  <c:v>1.5</c:v>
                </c:pt>
                <c:pt idx="43">
                  <c:v>-0.8</c:v>
                </c:pt>
                <c:pt idx="44">
                  <c:v>-1.7</c:v>
                </c:pt>
                <c:pt idx="45">
                  <c:v>-2.2</c:v>
                </c:pt>
                <c:pt idx="46">
                  <c:v>-1.5</c:v>
                </c:pt>
                <c:pt idx="47">
                  <c:v>-2</c:v>
                </c:pt>
                <c:pt idx="48">
                  <c:v>-1.2</c:v>
                </c:pt>
                <c:pt idx="49">
                  <c:v>1.4</c:v>
                </c:pt>
                <c:pt idx="50">
                  <c:v>4.4</c:v>
                </c:pt>
                <c:pt idx="51">
                  <c:v>4.2</c:v>
                </c:pt>
                <c:pt idx="52">
                  <c:v>1.3</c:v>
                </c:pt>
                <c:pt idx="53">
                  <c:v>0.7</c:v>
                </c:pt>
                <c:pt idx="54">
                  <c:v>-0.3</c:v>
                </c:pt>
                <c:pt idx="55">
                  <c:v>2.4</c:v>
                </c:pt>
                <c:pt idx="56">
                  <c:v>1.1</c:v>
                </c:pt>
                <c:pt idx="57">
                  <c:v>-1.5</c:v>
                </c:pt>
                <c:pt idx="58">
                  <c:v>3.5</c:v>
                </c:pt>
                <c:pt idx="59">
                  <c:v>3.7</c:v>
                </c:pt>
                <c:pt idx="60">
                  <c:v>1.3</c:v>
                </c:pt>
                <c:pt idx="61">
                  <c:v>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各地の最低気温!$D$2</c:f>
              <c:strCache>
                <c:ptCount val="1"/>
                <c:pt idx="0">
                  <c:v>南部支所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地の最低気温!$A$3:$A$64</c:f>
              <c:strCache>
                <c:ptCount val="6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</c:strCache>
            </c:strRef>
          </c:cat>
          <c:val>
            <c:numRef>
              <c:f>各地の最低気温!$D$3:$D$63</c:f>
              <c:numCache>
                <c:formatCode>General</c:formatCode>
                <c:ptCount val="61"/>
                <c:pt idx="0">
                  <c:v>4.00699996948242</c:v>
                </c:pt>
                <c:pt idx="1">
                  <c:v>2.73099994659424</c:v>
                </c:pt>
                <c:pt idx="2">
                  <c:v>7.69999980926514</c:v>
                </c:pt>
                <c:pt idx="3">
                  <c:v>6.11999988555908</c:v>
                </c:pt>
                <c:pt idx="4">
                  <c:v>5.17999982833862</c:v>
                </c:pt>
                <c:pt idx="5">
                  <c:v>6.2350001335144</c:v>
                </c:pt>
                <c:pt idx="6">
                  <c:v>2.46799993515015</c:v>
                </c:pt>
                <c:pt idx="7">
                  <c:v>1.24300003051758</c:v>
                </c:pt>
                <c:pt idx="8">
                  <c:v>5.64300012588501</c:v>
                </c:pt>
                <c:pt idx="9">
                  <c:v>7.55999994277954</c:v>
                </c:pt>
                <c:pt idx="10">
                  <c:v>7.73000001907349</c:v>
                </c:pt>
                <c:pt idx="11">
                  <c:v>9.26000022888184</c:v>
                </c:pt>
                <c:pt idx="12">
                  <c:v>5.42199993133545</c:v>
                </c:pt>
                <c:pt idx="13">
                  <c:v>4.75600004196167</c:v>
                </c:pt>
                <c:pt idx="14">
                  <c:v>2.38400006294251</c:v>
                </c:pt>
                <c:pt idx="15">
                  <c:v>1.30799996852875</c:v>
                </c:pt>
                <c:pt idx="16">
                  <c:v>-0.0949999988079071</c:v>
                </c:pt>
                <c:pt idx="17">
                  <c:v>-2.01200008392334</c:v>
                </c:pt>
                <c:pt idx="18">
                  <c:v>-2.89800000190735</c:v>
                </c:pt>
                <c:pt idx="19">
                  <c:v>-3.57599997520447</c:v>
                </c:pt>
                <c:pt idx="20">
                  <c:v>-2.08699989318848</c:v>
                </c:pt>
                <c:pt idx="21">
                  <c:v>-4.34200000762939</c:v>
                </c:pt>
                <c:pt idx="22">
                  <c:v>-1.92999994754791</c:v>
                </c:pt>
                <c:pt idx="23">
                  <c:v>0.769999980926514</c:v>
                </c:pt>
                <c:pt idx="24">
                  <c:v>2.10999989509583</c:v>
                </c:pt>
                <c:pt idx="25">
                  <c:v>2.44799995422363</c:v>
                </c:pt>
                <c:pt idx="26">
                  <c:v>1.40199995040894</c:v>
                </c:pt>
                <c:pt idx="27">
                  <c:v>1.66600000858307</c:v>
                </c:pt>
                <c:pt idx="28">
                  <c:v>-1.01199996471405</c:v>
                </c:pt>
                <c:pt idx="29">
                  <c:v>-0.158000007271767</c:v>
                </c:pt>
                <c:pt idx="30">
                  <c:v>-1.98300004005432</c:v>
                </c:pt>
                <c:pt idx="31">
                  <c:v>-3.5</c:v>
                </c:pt>
                <c:pt idx="32">
                  <c:v>-4.4</c:v>
                </c:pt>
                <c:pt idx="33">
                  <c:v>-2</c:v>
                </c:pt>
                <c:pt idx="34">
                  <c:v>-2.8</c:v>
                </c:pt>
                <c:pt idx="35">
                  <c:v>1</c:v>
                </c:pt>
                <c:pt idx="36">
                  <c:v>-1.2</c:v>
                </c:pt>
                <c:pt idx="37">
                  <c:v>-1.3</c:v>
                </c:pt>
                <c:pt idx="38">
                  <c:v>0</c:v>
                </c:pt>
                <c:pt idx="39">
                  <c:v>-2</c:v>
                </c:pt>
                <c:pt idx="40">
                  <c:v>-1.5</c:v>
                </c:pt>
                <c:pt idx="41">
                  <c:v>-0.6</c:v>
                </c:pt>
                <c:pt idx="42">
                  <c:v>-0.5</c:v>
                </c:pt>
                <c:pt idx="43">
                  <c:v>-1.3</c:v>
                </c:pt>
                <c:pt idx="44">
                  <c:v>-4.1</c:v>
                </c:pt>
                <c:pt idx="45">
                  <c:v>-5.4</c:v>
                </c:pt>
                <c:pt idx="46">
                  <c:v>-2.4</c:v>
                </c:pt>
                <c:pt idx="47">
                  <c:v>-5.2</c:v>
                </c:pt>
                <c:pt idx="48">
                  <c:v>-3.8</c:v>
                </c:pt>
                <c:pt idx="49">
                  <c:v>-1.8</c:v>
                </c:pt>
                <c:pt idx="50">
                  <c:v>1.4</c:v>
                </c:pt>
                <c:pt idx="51">
                  <c:v>4.3</c:v>
                </c:pt>
                <c:pt idx="52">
                  <c:v>0.1</c:v>
                </c:pt>
                <c:pt idx="53">
                  <c:v>-0.1</c:v>
                </c:pt>
                <c:pt idx="54">
                  <c:v>-1.6</c:v>
                </c:pt>
                <c:pt idx="55">
                  <c:v>0.2</c:v>
                </c:pt>
                <c:pt idx="56">
                  <c:v>-0.6</c:v>
                </c:pt>
                <c:pt idx="57">
                  <c:v>-3.9</c:v>
                </c:pt>
                <c:pt idx="58">
                  <c:v>0.3</c:v>
                </c:pt>
                <c:pt idx="59">
                  <c:v>1.3</c:v>
                </c:pt>
                <c:pt idx="60">
                  <c:v>-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各地の最低気温!$C$2</c:f>
              <c:strCache>
                <c:ptCount val="1"/>
                <c:pt idx="0">
                  <c:v>本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地の最低気温!$A$3:$A$64</c:f>
              <c:strCache>
                <c:ptCount val="6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</c:strCache>
            </c:strRef>
          </c:cat>
          <c:val>
            <c:numRef>
              <c:f>各地の最低気温!$C$3:$C$64</c:f>
              <c:numCache>
                <c:formatCode>General</c:formatCode>
                <c:ptCount val="62"/>
                <c:pt idx="0">
                  <c:v>2.94000005722046</c:v>
                </c:pt>
                <c:pt idx="1">
                  <c:v>3.05599999427795</c:v>
                </c:pt>
                <c:pt idx="2">
                  <c:v>6.70300006866455</c:v>
                </c:pt>
                <c:pt idx="3">
                  <c:v>2.99300003051758</c:v>
                </c:pt>
                <c:pt idx="4">
                  <c:v>3.67600011825562</c:v>
                </c:pt>
                <c:pt idx="5">
                  <c:v>2.98200011253357</c:v>
                </c:pt>
                <c:pt idx="6">
                  <c:v>-0.0529999993741512</c:v>
                </c:pt>
                <c:pt idx="7">
                  <c:v>-0.45100000500679</c:v>
                </c:pt>
                <c:pt idx="8">
                  <c:v>4.38000011444092</c:v>
                </c:pt>
                <c:pt idx="9">
                  <c:v>3.25600004196167</c:v>
                </c:pt>
                <c:pt idx="10">
                  <c:v>3.33999991416931</c:v>
                </c:pt>
                <c:pt idx="11">
                  <c:v>6.01100015640259</c:v>
                </c:pt>
                <c:pt idx="12">
                  <c:v>2.32100009918213</c:v>
                </c:pt>
                <c:pt idx="13">
                  <c:v>2.43700003623962</c:v>
                </c:pt>
                <c:pt idx="14">
                  <c:v>-0.850000023841858</c:v>
                </c:pt>
                <c:pt idx="15">
                  <c:v>0.0309999994933605</c:v>
                </c:pt>
                <c:pt idx="16">
                  <c:v>-0.556999981403351</c:v>
                </c:pt>
                <c:pt idx="17">
                  <c:v>-3.23399996757507</c:v>
                </c:pt>
                <c:pt idx="18">
                  <c:v>-4.08500003814697</c:v>
                </c:pt>
                <c:pt idx="19">
                  <c:v>-3.34999990463257</c:v>
                </c:pt>
                <c:pt idx="20">
                  <c:v>-4.29400014877319</c:v>
                </c:pt>
                <c:pt idx="21">
                  <c:v>-4.38899993896484</c:v>
                </c:pt>
                <c:pt idx="22">
                  <c:v>-1.32400000095367</c:v>
                </c:pt>
                <c:pt idx="23">
                  <c:v>-0.0740000009536743</c:v>
                </c:pt>
                <c:pt idx="24">
                  <c:v>-0.200000002980232</c:v>
                </c:pt>
                <c:pt idx="25">
                  <c:v>-0.158000007271767</c:v>
                </c:pt>
                <c:pt idx="26">
                  <c:v>0.483000010251999</c:v>
                </c:pt>
                <c:pt idx="27">
                  <c:v>-1.09200000762939</c:v>
                </c:pt>
                <c:pt idx="28">
                  <c:v>-2.15300011634827</c:v>
                </c:pt>
                <c:pt idx="29">
                  <c:v>-1.17599999904633</c:v>
                </c:pt>
                <c:pt idx="30">
                  <c:v>-4.23099994659424</c:v>
                </c:pt>
                <c:pt idx="31">
                  <c:v>-5.4</c:v>
                </c:pt>
                <c:pt idx="32">
                  <c:v>-3.3</c:v>
                </c:pt>
                <c:pt idx="33">
                  <c:v>-3.3</c:v>
                </c:pt>
                <c:pt idx="34">
                  <c:v>-2.2</c:v>
                </c:pt>
                <c:pt idx="35">
                  <c:v>-0.2</c:v>
                </c:pt>
                <c:pt idx="36">
                  <c:v>-2</c:v>
                </c:pt>
                <c:pt idx="37">
                  <c:v>-2.5</c:v>
                </c:pt>
                <c:pt idx="38">
                  <c:v>-1.7</c:v>
                </c:pt>
                <c:pt idx="39">
                  <c:v>-2.7</c:v>
                </c:pt>
                <c:pt idx="40">
                  <c:v>-2.2</c:v>
                </c:pt>
                <c:pt idx="41">
                  <c:v>-2.2</c:v>
                </c:pt>
                <c:pt idx="42">
                  <c:v>-1</c:v>
                </c:pt>
                <c:pt idx="43">
                  <c:v>-4.2</c:v>
                </c:pt>
                <c:pt idx="44">
                  <c:v>-5.8</c:v>
                </c:pt>
                <c:pt idx="45">
                  <c:v>-5.9</c:v>
                </c:pt>
                <c:pt idx="46">
                  <c:v>-4.9</c:v>
                </c:pt>
                <c:pt idx="47">
                  <c:v>-5.8</c:v>
                </c:pt>
                <c:pt idx="48">
                  <c:v>-4.2</c:v>
                </c:pt>
                <c:pt idx="49">
                  <c:v>-1.6</c:v>
                </c:pt>
                <c:pt idx="50">
                  <c:v>0.7</c:v>
                </c:pt>
                <c:pt idx="51">
                  <c:v>1.3</c:v>
                </c:pt>
                <c:pt idx="52">
                  <c:v>-1.8</c:v>
                </c:pt>
                <c:pt idx="53">
                  <c:v>-2.4</c:v>
                </c:pt>
                <c:pt idx="54">
                  <c:v>-2.6</c:v>
                </c:pt>
                <c:pt idx="55">
                  <c:v>0.2</c:v>
                </c:pt>
                <c:pt idx="56">
                  <c:v>-2.4</c:v>
                </c:pt>
                <c:pt idx="57">
                  <c:v>-3.9</c:v>
                </c:pt>
                <c:pt idx="58">
                  <c:v>1.3</c:v>
                </c:pt>
                <c:pt idx="59">
                  <c:v>-0.4</c:v>
                </c:pt>
                <c:pt idx="60">
                  <c:v>-1.1</c:v>
                </c:pt>
                <c:pt idx="61">
                  <c:v>-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31692"/>
        <c:axId val="18710957"/>
      </c:lineChart>
      <c:catAx>
        <c:axId val="323316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710957"/>
        <c:crossesAt val="-10"/>
        <c:auto val="1"/>
        <c:lblAlgn val="ctr"/>
        <c:lblOffset val="100"/>
        <c:noMultiLvlLbl val="0"/>
      </c:catAx>
      <c:valAx>
        <c:axId val="18710957"/>
        <c:scaling>
          <c:orientation val="minMax"/>
          <c:max val="15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33169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867420754965"/>
          <c:y val="0.136658244534769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2月から1月の日平均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気温!$C$2</c:f>
              <c:strCache>
                <c:ptCount val="1"/>
                <c:pt idx="0">
                  <c:v>日平均気温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66</c:f>
              <c:strCache>
                <c:ptCount val="6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</c:strCache>
            </c:strRef>
          </c:cat>
          <c:val>
            <c:numRef>
              <c:f>気温!$C$5:$C$66</c:f>
              <c:numCache>
                <c:formatCode>General</c:formatCode>
                <c:ptCount val="62"/>
                <c:pt idx="0">
                  <c:v>9.3625</c:v>
                </c:pt>
                <c:pt idx="1">
                  <c:v>10.1416666666667</c:v>
                </c:pt>
                <c:pt idx="2">
                  <c:v>11.2208333333333</c:v>
                </c:pt>
                <c:pt idx="3">
                  <c:v>9.34166666666667</c:v>
                </c:pt>
                <c:pt idx="4">
                  <c:v>10.9041666666667</c:v>
                </c:pt>
                <c:pt idx="5">
                  <c:v>11.7666666666667</c:v>
                </c:pt>
                <c:pt idx="6">
                  <c:v>9.15416666666667</c:v>
                </c:pt>
                <c:pt idx="7">
                  <c:v>7.08333333333333</c:v>
                </c:pt>
                <c:pt idx="8">
                  <c:v>10.3083333333333</c:v>
                </c:pt>
                <c:pt idx="9">
                  <c:v>9.10833333333333</c:v>
                </c:pt>
                <c:pt idx="10">
                  <c:v>9.30416666666667</c:v>
                </c:pt>
                <c:pt idx="11">
                  <c:v>12.6291666666667</c:v>
                </c:pt>
                <c:pt idx="12">
                  <c:v>8.70416666666667</c:v>
                </c:pt>
                <c:pt idx="13">
                  <c:v>7.60416666666667</c:v>
                </c:pt>
                <c:pt idx="14">
                  <c:v>6.26666666666667</c:v>
                </c:pt>
                <c:pt idx="15">
                  <c:v>5.15</c:v>
                </c:pt>
                <c:pt idx="16">
                  <c:v>4.27916666666667</c:v>
                </c:pt>
                <c:pt idx="17">
                  <c:v>4.04166666666667</c:v>
                </c:pt>
                <c:pt idx="18">
                  <c:v>2.31666666666667</c:v>
                </c:pt>
                <c:pt idx="19">
                  <c:v>4.45416666666667</c:v>
                </c:pt>
                <c:pt idx="20">
                  <c:v>3.3125</c:v>
                </c:pt>
                <c:pt idx="21">
                  <c:v>4.45833333333333</c:v>
                </c:pt>
                <c:pt idx="22">
                  <c:v>6.6625</c:v>
                </c:pt>
                <c:pt idx="23">
                  <c:v>7.42083333333333</c:v>
                </c:pt>
                <c:pt idx="24">
                  <c:v>7.05833333333333</c:v>
                </c:pt>
                <c:pt idx="25">
                  <c:v>8.575</c:v>
                </c:pt>
                <c:pt idx="26">
                  <c:v>7.62083333333333</c:v>
                </c:pt>
                <c:pt idx="27">
                  <c:v>7.6875</c:v>
                </c:pt>
                <c:pt idx="28">
                  <c:v>4.13333333333333</c:v>
                </c:pt>
                <c:pt idx="29">
                  <c:v>6.88333333333333</c:v>
                </c:pt>
                <c:pt idx="30">
                  <c:v>5.0375</c:v>
                </c:pt>
                <c:pt idx="31">
                  <c:v>2.3</c:v>
                </c:pt>
                <c:pt idx="32">
                  <c:v>3.80833333333333</c:v>
                </c:pt>
                <c:pt idx="33">
                  <c:v>4.11666666666667</c:v>
                </c:pt>
                <c:pt idx="34">
                  <c:v>4.92083333333333</c:v>
                </c:pt>
                <c:pt idx="35">
                  <c:v>7.03333333333333</c:v>
                </c:pt>
                <c:pt idx="36">
                  <c:v>4.60416666666667</c:v>
                </c:pt>
                <c:pt idx="37">
                  <c:v>4.64166666666667</c:v>
                </c:pt>
                <c:pt idx="38">
                  <c:v>5.05833333333333</c:v>
                </c:pt>
                <c:pt idx="39">
                  <c:v>4.55833333333333</c:v>
                </c:pt>
                <c:pt idx="40">
                  <c:v>5.64583333333333</c:v>
                </c:pt>
                <c:pt idx="41">
                  <c:v>3.8625</c:v>
                </c:pt>
                <c:pt idx="42">
                  <c:v>4.50833333333333</c:v>
                </c:pt>
                <c:pt idx="43">
                  <c:v>3.6</c:v>
                </c:pt>
                <c:pt idx="44">
                  <c:v>1.9125</c:v>
                </c:pt>
                <c:pt idx="45">
                  <c:v>2.04583333333333</c:v>
                </c:pt>
                <c:pt idx="46">
                  <c:v>1.575</c:v>
                </c:pt>
                <c:pt idx="47">
                  <c:v>1.74166666666667</c:v>
                </c:pt>
                <c:pt idx="48">
                  <c:v>3.72916666666667</c:v>
                </c:pt>
                <c:pt idx="49">
                  <c:v>6.2375</c:v>
                </c:pt>
                <c:pt idx="50">
                  <c:v>10.7958333333333</c:v>
                </c:pt>
                <c:pt idx="51">
                  <c:v>10.725</c:v>
                </c:pt>
                <c:pt idx="52">
                  <c:v>4.04166666666667</c:v>
                </c:pt>
                <c:pt idx="53">
                  <c:v>4.0875</c:v>
                </c:pt>
                <c:pt idx="54">
                  <c:v>4.27083333333333</c:v>
                </c:pt>
                <c:pt idx="55">
                  <c:v>7.15416666666667</c:v>
                </c:pt>
                <c:pt idx="56">
                  <c:v>4.66666666666667</c:v>
                </c:pt>
                <c:pt idx="57">
                  <c:v>4.53333333333333</c:v>
                </c:pt>
                <c:pt idx="58">
                  <c:v>10.9416666666667</c:v>
                </c:pt>
                <c:pt idx="59">
                  <c:v>5.67916666666667</c:v>
                </c:pt>
                <c:pt idx="60">
                  <c:v>6.9625</c:v>
                </c:pt>
                <c:pt idx="61">
                  <c:v>6.741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66</c:f>
              <c:strCache>
                <c:ptCount val="6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</c:strCache>
            </c:strRef>
          </c:cat>
          <c:val>
            <c:numRef>
              <c:f>気温!$B$5:$B$66</c:f>
              <c:numCache>
                <c:formatCode>General</c:formatCode>
                <c:ptCount val="62"/>
                <c:pt idx="0">
                  <c:v>9.76083333333333</c:v>
                </c:pt>
                <c:pt idx="1">
                  <c:v>9.8925</c:v>
                </c:pt>
                <c:pt idx="2">
                  <c:v>10.1941666666667</c:v>
                </c:pt>
                <c:pt idx="3">
                  <c:v>10.675</c:v>
                </c:pt>
                <c:pt idx="4">
                  <c:v>10.4775</c:v>
                </c:pt>
                <c:pt idx="5">
                  <c:v>9.65</c:v>
                </c:pt>
                <c:pt idx="6">
                  <c:v>9.84333333333334</c:v>
                </c:pt>
                <c:pt idx="7">
                  <c:v>9.48416666666667</c:v>
                </c:pt>
                <c:pt idx="8">
                  <c:v>8.99166666666667</c:v>
                </c:pt>
                <c:pt idx="9">
                  <c:v>9.68666666666667</c:v>
                </c:pt>
                <c:pt idx="10">
                  <c:v>10.0108333333333</c:v>
                </c:pt>
                <c:pt idx="11">
                  <c:v>9.47</c:v>
                </c:pt>
                <c:pt idx="12">
                  <c:v>8.90166666666667</c:v>
                </c:pt>
                <c:pt idx="13">
                  <c:v>8.07083333333334</c:v>
                </c:pt>
                <c:pt idx="14">
                  <c:v>6.40083333333333</c:v>
                </c:pt>
                <c:pt idx="15">
                  <c:v>5.46833333333333</c:v>
                </c:pt>
                <c:pt idx="16">
                  <c:v>4.41083333333333</c:v>
                </c:pt>
                <c:pt idx="17">
                  <c:v>4.04833333333333</c:v>
                </c:pt>
                <c:pt idx="18">
                  <c:v>3.68083333333333</c:v>
                </c:pt>
                <c:pt idx="19">
                  <c:v>3.71666666666667</c:v>
                </c:pt>
                <c:pt idx="20">
                  <c:v>4.24083333333333</c:v>
                </c:pt>
                <c:pt idx="21">
                  <c:v>5.26166666666667</c:v>
                </c:pt>
                <c:pt idx="22">
                  <c:v>5.7825</c:v>
                </c:pt>
                <c:pt idx="23">
                  <c:v>6.835</c:v>
                </c:pt>
                <c:pt idx="24">
                  <c:v>7.4675</c:v>
                </c:pt>
                <c:pt idx="25">
                  <c:v>7.6725</c:v>
                </c:pt>
                <c:pt idx="26">
                  <c:v>7.015</c:v>
                </c:pt>
                <c:pt idx="27">
                  <c:v>6.98</c:v>
                </c:pt>
                <c:pt idx="28">
                  <c:v>6.2725</c:v>
                </c:pt>
                <c:pt idx="29">
                  <c:v>5.20833333333333</c:v>
                </c:pt>
                <c:pt idx="30">
                  <c:v>4.4325</c:v>
                </c:pt>
                <c:pt idx="31">
                  <c:v>4.42916666666667</c:v>
                </c:pt>
                <c:pt idx="32">
                  <c:v>4.03666666666667</c:v>
                </c:pt>
                <c:pt idx="33">
                  <c:v>4.43583333333333</c:v>
                </c:pt>
                <c:pt idx="34">
                  <c:v>4.89666666666667</c:v>
                </c:pt>
                <c:pt idx="35">
                  <c:v>5.06333333333333</c:v>
                </c:pt>
                <c:pt idx="36">
                  <c:v>5.25166666666667</c:v>
                </c:pt>
                <c:pt idx="37">
                  <c:v>5.17916666666667</c:v>
                </c:pt>
                <c:pt idx="38">
                  <c:v>4.90166666666667</c:v>
                </c:pt>
                <c:pt idx="39">
                  <c:v>4.75333333333333</c:v>
                </c:pt>
                <c:pt idx="40">
                  <c:v>4.72666666666667</c:v>
                </c:pt>
                <c:pt idx="41">
                  <c:v>4.435</c:v>
                </c:pt>
                <c:pt idx="42">
                  <c:v>3.90583333333333</c:v>
                </c:pt>
                <c:pt idx="43">
                  <c:v>3.18583333333333</c:v>
                </c:pt>
                <c:pt idx="44">
                  <c:v>2.72833333333333</c:v>
                </c:pt>
                <c:pt idx="45">
                  <c:v>2.175</c:v>
                </c:pt>
                <c:pt idx="46">
                  <c:v>2.20083333333333</c:v>
                </c:pt>
                <c:pt idx="47">
                  <c:v>3.06583333333333</c:v>
                </c:pt>
                <c:pt idx="48">
                  <c:v>4.81583333333333</c:v>
                </c:pt>
                <c:pt idx="49">
                  <c:v>6.64583333333333</c:v>
                </c:pt>
                <c:pt idx="50">
                  <c:v>7.10583333333333</c:v>
                </c:pt>
                <c:pt idx="51">
                  <c:v>7.1775</c:v>
                </c:pt>
                <c:pt idx="52">
                  <c:v>6.78416666666667</c:v>
                </c:pt>
                <c:pt idx="53">
                  <c:v>6.05583333333333</c:v>
                </c:pt>
                <c:pt idx="54">
                  <c:v>4.84416666666667</c:v>
                </c:pt>
                <c:pt idx="55">
                  <c:v>4.9425</c:v>
                </c:pt>
                <c:pt idx="56">
                  <c:v>6.31333333333333</c:v>
                </c:pt>
                <c:pt idx="57">
                  <c:v>6.595</c:v>
                </c:pt>
                <c:pt idx="58">
                  <c:v>6.55666666666667</c:v>
                </c:pt>
                <c:pt idx="59">
                  <c:v>6.97166666666667</c:v>
                </c:pt>
                <c:pt idx="60">
                  <c:v>7.765</c:v>
                </c:pt>
                <c:pt idx="61">
                  <c:v>6.59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D$2</c:f>
              <c:strCache>
                <c:ptCount val="1"/>
                <c:pt idx="0">
                  <c:v>平年日平均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66</c:f>
              <c:strCache>
                <c:ptCount val="6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</c:strCache>
            </c:strRef>
          </c:cat>
          <c:val>
            <c:numRef>
              <c:f>気温!$D$5:$D$66</c:f>
              <c:numCache>
                <c:formatCode>General</c:formatCode>
                <c:ptCount val="62"/>
                <c:pt idx="0">
                  <c:v>9.13538820301783</c:v>
                </c:pt>
                <c:pt idx="1">
                  <c:v>8.99542463039171</c:v>
                </c:pt>
                <c:pt idx="2">
                  <c:v>8.85915687395214</c:v>
                </c:pt>
                <c:pt idx="3">
                  <c:v>8.72764414723365</c:v>
                </c:pt>
                <c:pt idx="4">
                  <c:v>8.59860276634659</c:v>
                </c:pt>
                <c:pt idx="5">
                  <c:v>8.47066899100747</c:v>
                </c:pt>
                <c:pt idx="6">
                  <c:v>8.34168773814967</c:v>
                </c:pt>
                <c:pt idx="7">
                  <c:v>8.20716037951532</c:v>
                </c:pt>
                <c:pt idx="8">
                  <c:v>8.06502183356196</c:v>
                </c:pt>
                <c:pt idx="9">
                  <c:v>7.91868552812071</c:v>
                </c:pt>
                <c:pt idx="10">
                  <c:v>7.77203753238836</c:v>
                </c:pt>
                <c:pt idx="11">
                  <c:v>7.62419562566682</c:v>
                </c:pt>
                <c:pt idx="12">
                  <c:v>7.47523761621704</c:v>
                </c:pt>
                <c:pt idx="13">
                  <c:v>7.32665820759031</c:v>
                </c:pt>
                <c:pt idx="14">
                  <c:v>7.1806081390032</c:v>
                </c:pt>
                <c:pt idx="15">
                  <c:v>7.04006207133059</c:v>
                </c:pt>
                <c:pt idx="16">
                  <c:v>6.91060093735711</c:v>
                </c:pt>
                <c:pt idx="17">
                  <c:v>6.79394173906417</c:v>
                </c:pt>
                <c:pt idx="18">
                  <c:v>6.68775205761317</c:v>
                </c:pt>
                <c:pt idx="19">
                  <c:v>6.58967371589697</c:v>
                </c:pt>
                <c:pt idx="20">
                  <c:v>6.49892413504039</c:v>
                </c:pt>
                <c:pt idx="21">
                  <c:v>6.41450876390794</c:v>
                </c:pt>
                <c:pt idx="22">
                  <c:v>6.33679766803841</c:v>
                </c:pt>
                <c:pt idx="23">
                  <c:v>6.26389761469288</c:v>
                </c:pt>
                <c:pt idx="24">
                  <c:v>6.19342962200884</c:v>
                </c:pt>
                <c:pt idx="25">
                  <c:v>6.1216042905045</c:v>
                </c:pt>
                <c:pt idx="26">
                  <c:v>6.04691472336534</c:v>
                </c:pt>
                <c:pt idx="27">
                  <c:v>5.96916716201799</c:v>
                </c:pt>
                <c:pt idx="28">
                  <c:v>5.89029023776863</c:v>
                </c:pt>
                <c:pt idx="29">
                  <c:v>5.81087475232434</c:v>
                </c:pt>
                <c:pt idx="30">
                  <c:v>5.73045084590764</c:v>
                </c:pt>
                <c:pt idx="31">
                  <c:v>5.64682026367932</c:v>
                </c:pt>
                <c:pt idx="32">
                  <c:v>5.56097729004725</c:v>
                </c:pt>
                <c:pt idx="33">
                  <c:v>5.47543750952599</c:v>
                </c:pt>
                <c:pt idx="34">
                  <c:v>5.39127232891328</c:v>
                </c:pt>
                <c:pt idx="35">
                  <c:v>5.3087516003658</c:v>
                </c:pt>
                <c:pt idx="36">
                  <c:v>5.22782331199512</c:v>
                </c:pt>
                <c:pt idx="37">
                  <c:v>5.14538145861911</c:v>
                </c:pt>
                <c:pt idx="38">
                  <c:v>5.06186454046639</c:v>
                </c:pt>
                <c:pt idx="39">
                  <c:v>4.97823115759793</c:v>
                </c:pt>
                <c:pt idx="40">
                  <c:v>4.89625916399939</c:v>
                </c:pt>
                <c:pt idx="41">
                  <c:v>4.81636236854138</c:v>
                </c:pt>
                <c:pt idx="42">
                  <c:v>4.73685834857491</c:v>
                </c:pt>
                <c:pt idx="43">
                  <c:v>4.65852530102119</c:v>
                </c:pt>
                <c:pt idx="44">
                  <c:v>4.58208495275111</c:v>
                </c:pt>
                <c:pt idx="45">
                  <c:v>4.50841510440482</c:v>
                </c:pt>
                <c:pt idx="46">
                  <c:v>4.44151724203628</c:v>
                </c:pt>
                <c:pt idx="47">
                  <c:v>4.38089746227709</c:v>
                </c:pt>
                <c:pt idx="48">
                  <c:v>4.32653551287913</c:v>
                </c:pt>
                <c:pt idx="49">
                  <c:v>4.27822601356501</c:v>
                </c:pt>
                <c:pt idx="50">
                  <c:v>4.23415910303307</c:v>
                </c:pt>
                <c:pt idx="51">
                  <c:v>4.19367118198445</c:v>
                </c:pt>
                <c:pt idx="52">
                  <c:v>4.15433857262612</c:v>
                </c:pt>
                <c:pt idx="53">
                  <c:v>4.11526777549154</c:v>
                </c:pt>
                <c:pt idx="54">
                  <c:v>4.07663033455266</c:v>
                </c:pt>
                <c:pt idx="55">
                  <c:v>4.03702139536656</c:v>
                </c:pt>
                <c:pt idx="56">
                  <c:v>3.99798050983082</c:v>
                </c:pt>
                <c:pt idx="57">
                  <c:v>3.96020709495504</c:v>
                </c:pt>
                <c:pt idx="58">
                  <c:v>3.92426455570797</c:v>
                </c:pt>
                <c:pt idx="59">
                  <c:v>3.89206231900625</c:v>
                </c:pt>
                <c:pt idx="60">
                  <c:v>3.8666083600061</c:v>
                </c:pt>
                <c:pt idx="61">
                  <c:v>3.85179091982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37784"/>
        <c:axId val="87677800"/>
      </c:lineChart>
      <c:catAx>
        <c:axId val="947377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677800"/>
        <c:crossesAt val="0"/>
        <c:auto val="1"/>
        <c:lblAlgn val="ctr"/>
        <c:lblOffset val="100"/>
        <c:noMultiLvlLbl val="0"/>
      </c:catAx>
      <c:valAx>
        <c:axId val="87677800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73778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4610022359595"/>
          <c:y val="0.1389651763155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85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8685048884983"/>
          <c:w val="0.918321715112456"/>
          <c:h val="0.862462924310667"/>
        </c:manualLayout>
      </c:layout>
      <c:lineChart>
        <c:grouping val="standard"/>
        <c:varyColors val="0"/>
        <c:ser>
          <c:idx val="0"/>
          <c:order val="0"/>
          <c:tx>
            <c:strRef>
              <c:f>気温!$M$2</c:f>
              <c:strCache>
                <c:ptCount val="1"/>
                <c:pt idx="0">
                  <c:v>850hPa気温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66</c:f>
              <c:strCache>
                <c:ptCount val="6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</c:strCache>
            </c:strRef>
          </c:cat>
          <c:val>
            <c:numRef>
              <c:f>気温!$M$5:$M$66</c:f>
              <c:numCache>
                <c:formatCode>General</c:formatCode>
                <c:ptCount val="62"/>
                <c:pt idx="0">
                  <c:v>0.6</c:v>
                </c:pt>
                <c:pt idx="1">
                  <c:v>2.6</c:v>
                </c:pt>
                <c:pt idx="2">
                  <c:v>8</c:v>
                </c:pt>
                <c:pt idx="3">
                  <c:v>0.6</c:v>
                </c:pt>
                <c:pt idx="4">
                  <c:v>0.4</c:v>
                </c:pt>
                <c:pt idx="5">
                  <c:v>4.6</c:v>
                </c:pt>
                <c:pt idx="6">
                  <c:v>1</c:v>
                </c:pt>
                <c:pt idx="7">
                  <c:v>3.2</c:v>
                </c:pt>
                <c:pt idx="8">
                  <c:v>3.4</c:v>
                </c:pt>
                <c:pt idx="9">
                  <c:v>0.2</c:v>
                </c:pt>
                <c:pt idx="10">
                  <c:v>0.4</c:v>
                </c:pt>
                <c:pt idx="11">
                  <c:v>6.2</c:v>
                </c:pt>
                <c:pt idx="12">
                  <c:v>1.8</c:v>
                </c:pt>
                <c:pt idx="13">
                  <c:v>-0.5</c:v>
                </c:pt>
                <c:pt idx="14">
                  <c:v>-3.1</c:v>
                </c:pt>
                <c:pt idx="15">
                  <c:v>-3.1</c:v>
                </c:pt>
                <c:pt idx="16">
                  <c:v>-5.3</c:v>
                </c:pt>
                <c:pt idx="17">
                  <c:v>-6.1</c:v>
                </c:pt>
                <c:pt idx="18">
                  <c:v>-7.7</c:v>
                </c:pt>
                <c:pt idx="19">
                  <c:v>-4.1</c:v>
                </c:pt>
                <c:pt idx="20">
                  <c:v>-5.9</c:v>
                </c:pt>
                <c:pt idx="21">
                  <c:v>-5.3</c:v>
                </c:pt>
                <c:pt idx="22">
                  <c:v>-1.5</c:v>
                </c:pt>
                <c:pt idx="23">
                  <c:v>1</c:v>
                </c:pt>
                <c:pt idx="24">
                  <c:v>-0.9</c:v>
                </c:pt>
                <c:pt idx="25">
                  <c:v>1.2</c:v>
                </c:pt>
                <c:pt idx="26">
                  <c:v>0.8</c:v>
                </c:pt>
                <c:pt idx="27">
                  <c:v>3.2</c:v>
                </c:pt>
                <c:pt idx="28">
                  <c:v>-3.1</c:v>
                </c:pt>
                <c:pt idx="29">
                  <c:v>-2.1</c:v>
                </c:pt>
                <c:pt idx="30">
                  <c:v>-1.7</c:v>
                </c:pt>
                <c:pt idx="31">
                  <c:v>-8.1</c:v>
                </c:pt>
                <c:pt idx="32">
                  <c:v>-5.3</c:v>
                </c:pt>
                <c:pt idx="33">
                  <c:v>-1.9</c:v>
                </c:pt>
                <c:pt idx="34">
                  <c:v>-5.1</c:v>
                </c:pt>
                <c:pt idx="35">
                  <c:v>2</c:v>
                </c:pt>
                <c:pt idx="36">
                  <c:v>-5.1</c:v>
                </c:pt>
                <c:pt idx="37">
                  <c:v>-3.7</c:v>
                </c:pt>
                <c:pt idx="38">
                  <c:v>-5.3</c:v>
                </c:pt>
                <c:pt idx="39">
                  <c:v>-4.3</c:v>
                </c:pt>
                <c:pt idx="40">
                  <c:v>-3.7</c:v>
                </c:pt>
                <c:pt idx="41">
                  <c:v>-3.7</c:v>
                </c:pt>
                <c:pt idx="42">
                  <c:v>0.8</c:v>
                </c:pt>
                <c:pt idx="43">
                  <c:v>-6.1</c:v>
                </c:pt>
                <c:pt idx="44">
                  <c:v>-9.7</c:v>
                </c:pt>
                <c:pt idx="45">
                  <c:v>-7.3</c:v>
                </c:pt>
                <c:pt idx="46">
                  <c:v>-10.7</c:v>
                </c:pt>
                <c:pt idx="47">
                  <c:v>-8.3</c:v>
                </c:pt>
                <c:pt idx="48">
                  <c:v>-6.3</c:v>
                </c:pt>
                <c:pt idx="49">
                  <c:v>-0.3</c:v>
                </c:pt>
                <c:pt idx="50">
                  <c:v>7.4</c:v>
                </c:pt>
                <c:pt idx="51">
                  <c:v>7.8</c:v>
                </c:pt>
                <c:pt idx="52">
                  <c:v>-7.1</c:v>
                </c:pt>
                <c:pt idx="53">
                  <c:v>-5.3</c:v>
                </c:pt>
                <c:pt idx="54">
                  <c:v>-6.1</c:v>
                </c:pt>
                <c:pt idx="55">
                  <c:v>0.2</c:v>
                </c:pt>
                <c:pt idx="56">
                  <c:v>-7.9</c:v>
                </c:pt>
                <c:pt idx="57">
                  <c:v>-3.3</c:v>
                </c:pt>
                <c:pt idx="58">
                  <c:v>3.4</c:v>
                </c:pt>
                <c:pt idx="59">
                  <c:v>-2.3</c:v>
                </c:pt>
                <c:pt idx="60">
                  <c:v>-3.1</c:v>
                </c:pt>
                <c:pt idx="61">
                  <c:v>-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L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66</c:f>
              <c:strCache>
                <c:ptCount val="6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</c:strCache>
            </c:strRef>
          </c:cat>
          <c:val>
            <c:numRef>
              <c:f>気温!$L$5:$L$66</c:f>
              <c:numCache>
                <c:formatCode>General</c:formatCode>
                <c:ptCount val="62"/>
                <c:pt idx="0">
                  <c:v>2.72</c:v>
                </c:pt>
                <c:pt idx="1">
                  <c:v>2.68</c:v>
                </c:pt>
                <c:pt idx="2">
                  <c:v>2.44</c:v>
                </c:pt>
                <c:pt idx="3">
                  <c:v>3.24</c:v>
                </c:pt>
                <c:pt idx="4">
                  <c:v>2.92</c:v>
                </c:pt>
                <c:pt idx="5">
                  <c:v>1.96</c:v>
                </c:pt>
                <c:pt idx="6">
                  <c:v>2.52</c:v>
                </c:pt>
                <c:pt idx="7">
                  <c:v>2.48</c:v>
                </c:pt>
                <c:pt idx="8">
                  <c:v>1.64</c:v>
                </c:pt>
                <c:pt idx="9">
                  <c:v>2.68</c:v>
                </c:pt>
                <c:pt idx="10">
                  <c:v>2.4</c:v>
                </c:pt>
                <c:pt idx="11">
                  <c:v>1.62</c:v>
                </c:pt>
                <c:pt idx="12">
                  <c:v>0.96</c:v>
                </c:pt>
                <c:pt idx="13">
                  <c:v>0.26</c:v>
                </c:pt>
                <c:pt idx="14">
                  <c:v>-2.04</c:v>
                </c:pt>
                <c:pt idx="15">
                  <c:v>-3.62</c:v>
                </c:pt>
                <c:pt idx="16">
                  <c:v>-5.06</c:v>
                </c:pt>
                <c:pt idx="17">
                  <c:v>-5.26</c:v>
                </c:pt>
                <c:pt idx="18">
                  <c:v>-5.82</c:v>
                </c:pt>
                <c:pt idx="19">
                  <c:v>-5.82</c:v>
                </c:pt>
                <c:pt idx="20">
                  <c:v>-4.9</c:v>
                </c:pt>
                <c:pt idx="21">
                  <c:v>-3.16</c:v>
                </c:pt>
                <c:pt idx="22">
                  <c:v>-2.52</c:v>
                </c:pt>
                <c:pt idx="23">
                  <c:v>-1.1</c:v>
                </c:pt>
                <c:pt idx="24">
                  <c:v>0.12</c:v>
                </c:pt>
                <c:pt idx="25">
                  <c:v>1.06</c:v>
                </c:pt>
                <c:pt idx="26">
                  <c:v>0.24</c:v>
                </c:pt>
                <c:pt idx="27">
                  <c:v>0</c:v>
                </c:pt>
                <c:pt idx="28">
                  <c:v>-0.58</c:v>
                </c:pt>
                <c:pt idx="29">
                  <c:v>-2.36</c:v>
                </c:pt>
                <c:pt idx="30">
                  <c:v>-4.06</c:v>
                </c:pt>
                <c:pt idx="31">
                  <c:v>-3.82</c:v>
                </c:pt>
                <c:pt idx="32">
                  <c:v>-4.42</c:v>
                </c:pt>
                <c:pt idx="33">
                  <c:v>-3.68</c:v>
                </c:pt>
                <c:pt idx="34">
                  <c:v>-3.08</c:v>
                </c:pt>
                <c:pt idx="35">
                  <c:v>-2.76</c:v>
                </c:pt>
                <c:pt idx="36">
                  <c:v>-3.44</c:v>
                </c:pt>
                <c:pt idx="37">
                  <c:v>-3.28</c:v>
                </c:pt>
                <c:pt idx="38">
                  <c:v>-4.42</c:v>
                </c:pt>
                <c:pt idx="39">
                  <c:v>-4.14</c:v>
                </c:pt>
                <c:pt idx="40">
                  <c:v>-3.24</c:v>
                </c:pt>
                <c:pt idx="41">
                  <c:v>-3.4</c:v>
                </c:pt>
                <c:pt idx="42">
                  <c:v>-4.48</c:v>
                </c:pt>
                <c:pt idx="43">
                  <c:v>-5.2</c:v>
                </c:pt>
                <c:pt idx="44">
                  <c:v>-6.6</c:v>
                </c:pt>
                <c:pt idx="45">
                  <c:v>-8.42</c:v>
                </c:pt>
                <c:pt idx="46">
                  <c:v>-8.46</c:v>
                </c:pt>
                <c:pt idx="47">
                  <c:v>-6.58</c:v>
                </c:pt>
                <c:pt idx="48">
                  <c:v>-3.64</c:v>
                </c:pt>
                <c:pt idx="49">
                  <c:v>0.0599999999999999</c:v>
                </c:pt>
                <c:pt idx="50">
                  <c:v>0.3</c:v>
                </c:pt>
                <c:pt idx="51">
                  <c:v>0.5</c:v>
                </c:pt>
                <c:pt idx="52">
                  <c:v>-0.66</c:v>
                </c:pt>
                <c:pt idx="53">
                  <c:v>-2.1</c:v>
                </c:pt>
                <c:pt idx="54">
                  <c:v>-5.24</c:v>
                </c:pt>
                <c:pt idx="55">
                  <c:v>-4.48</c:v>
                </c:pt>
                <c:pt idx="56">
                  <c:v>-2.74</c:v>
                </c:pt>
                <c:pt idx="57">
                  <c:v>-1.98</c:v>
                </c:pt>
                <c:pt idx="58">
                  <c:v>-2.64</c:v>
                </c:pt>
                <c:pt idx="59">
                  <c:v>-1.56</c:v>
                </c:pt>
                <c:pt idx="60">
                  <c:v>-0.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N$2</c:f>
              <c:strCache>
                <c:ptCount val="1"/>
                <c:pt idx="0">
                  <c:v>平年85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66</c:f>
              <c:strCache>
                <c:ptCount val="6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</c:strCache>
            </c:strRef>
          </c:cat>
          <c:val>
            <c:numRef>
              <c:f>気温!$N$5:$N$66</c:f>
              <c:numCache>
                <c:formatCode>General</c:formatCode>
                <c:ptCount val="62"/>
                <c:pt idx="0">
                  <c:v>1.5</c:v>
                </c:pt>
                <c:pt idx="1">
                  <c:v>1.3</c:v>
                </c:pt>
                <c:pt idx="2">
                  <c:v>1.2</c:v>
                </c:pt>
                <c:pt idx="3">
                  <c:v>1.1</c:v>
                </c:pt>
                <c:pt idx="4">
                  <c:v>1</c:v>
                </c:pt>
                <c:pt idx="5">
                  <c:v>0.9</c:v>
                </c:pt>
                <c:pt idx="6">
                  <c:v>0.8</c:v>
                </c:pt>
                <c:pt idx="7">
                  <c:v>0.7</c:v>
                </c:pt>
                <c:pt idx="8">
                  <c:v>0.6</c:v>
                </c:pt>
                <c:pt idx="9">
                  <c:v>0.5</c:v>
                </c:pt>
                <c:pt idx="10">
                  <c:v>0.3</c:v>
                </c:pt>
                <c:pt idx="11">
                  <c:v>0.2</c:v>
                </c:pt>
                <c:pt idx="12">
                  <c:v>0</c:v>
                </c:pt>
                <c:pt idx="13">
                  <c:v>-0.2</c:v>
                </c:pt>
                <c:pt idx="14">
                  <c:v>-0.4</c:v>
                </c:pt>
                <c:pt idx="15">
                  <c:v>-0.6</c:v>
                </c:pt>
                <c:pt idx="16">
                  <c:v>-0.7</c:v>
                </c:pt>
                <c:pt idx="17">
                  <c:v>-0.9</c:v>
                </c:pt>
                <c:pt idx="18">
                  <c:v>-1</c:v>
                </c:pt>
                <c:pt idx="19">
                  <c:v>-1.1</c:v>
                </c:pt>
                <c:pt idx="20">
                  <c:v>-1.2</c:v>
                </c:pt>
                <c:pt idx="21">
                  <c:v>-1.3</c:v>
                </c:pt>
                <c:pt idx="22">
                  <c:v>-1.3</c:v>
                </c:pt>
                <c:pt idx="23">
                  <c:v>-1.3</c:v>
                </c:pt>
                <c:pt idx="24">
                  <c:v>-1.4</c:v>
                </c:pt>
                <c:pt idx="25">
                  <c:v>-1.4</c:v>
                </c:pt>
                <c:pt idx="26">
                  <c:v>-1.4</c:v>
                </c:pt>
                <c:pt idx="27">
                  <c:v>-1.5</c:v>
                </c:pt>
                <c:pt idx="28">
                  <c:v>-1.5</c:v>
                </c:pt>
                <c:pt idx="29">
                  <c:v>-1.5</c:v>
                </c:pt>
                <c:pt idx="30">
                  <c:v>-1.6</c:v>
                </c:pt>
                <c:pt idx="31">
                  <c:v>-1.6</c:v>
                </c:pt>
                <c:pt idx="32">
                  <c:v>-1.7</c:v>
                </c:pt>
                <c:pt idx="33">
                  <c:v>-1.8</c:v>
                </c:pt>
                <c:pt idx="34">
                  <c:v>-1.9</c:v>
                </c:pt>
                <c:pt idx="35">
                  <c:v>-2</c:v>
                </c:pt>
                <c:pt idx="36">
                  <c:v>-2.1</c:v>
                </c:pt>
                <c:pt idx="37">
                  <c:v>-2.3</c:v>
                </c:pt>
                <c:pt idx="38">
                  <c:v>-2.4</c:v>
                </c:pt>
                <c:pt idx="39">
                  <c:v>-2.5</c:v>
                </c:pt>
                <c:pt idx="40">
                  <c:v>-2.7</c:v>
                </c:pt>
                <c:pt idx="41">
                  <c:v>-2.8</c:v>
                </c:pt>
                <c:pt idx="42">
                  <c:v>-2.9</c:v>
                </c:pt>
                <c:pt idx="43">
                  <c:v>-3</c:v>
                </c:pt>
                <c:pt idx="44">
                  <c:v>-3.1</c:v>
                </c:pt>
                <c:pt idx="45">
                  <c:v>-3.2</c:v>
                </c:pt>
                <c:pt idx="46">
                  <c:v>-3.2</c:v>
                </c:pt>
                <c:pt idx="47">
                  <c:v>-3.3</c:v>
                </c:pt>
                <c:pt idx="48">
                  <c:v>-3.4</c:v>
                </c:pt>
                <c:pt idx="49">
                  <c:v>-3.5</c:v>
                </c:pt>
                <c:pt idx="50">
                  <c:v>-3.6</c:v>
                </c:pt>
                <c:pt idx="51">
                  <c:v>-3.7</c:v>
                </c:pt>
                <c:pt idx="52">
                  <c:v>-3.8</c:v>
                </c:pt>
                <c:pt idx="53">
                  <c:v>-4</c:v>
                </c:pt>
                <c:pt idx="54">
                  <c:v>-4.2</c:v>
                </c:pt>
                <c:pt idx="55">
                  <c:v>-4.3</c:v>
                </c:pt>
                <c:pt idx="56">
                  <c:v>-4.5</c:v>
                </c:pt>
                <c:pt idx="57">
                  <c:v>-4.6</c:v>
                </c:pt>
                <c:pt idx="58">
                  <c:v>-4.8</c:v>
                </c:pt>
                <c:pt idx="59">
                  <c:v>-4.9</c:v>
                </c:pt>
                <c:pt idx="60">
                  <c:v>-5</c:v>
                </c:pt>
                <c:pt idx="61">
                  <c:v>-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41652"/>
        <c:axId val="27505237"/>
      </c:lineChart>
      <c:catAx>
        <c:axId val="785416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505237"/>
        <c:crossesAt val="-15"/>
        <c:auto val="1"/>
        <c:lblAlgn val="ctr"/>
        <c:lblOffset val="100"/>
        <c:noMultiLvlLbl val="0"/>
      </c:catAx>
      <c:valAx>
        <c:axId val="27505237"/>
        <c:scaling>
          <c:orientation val="minMax"/>
          <c:max val="1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54165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633434170722"/>
          <c:y val="0.729649566077117"/>
          <c:w val="0.445482046560568"/>
          <c:h val="0.151158958585082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50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5389432055366"/>
          <c:w val="0.918321715112456"/>
          <c:h val="0.862682632099308"/>
        </c:manualLayout>
      </c:layout>
      <c:lineChart>
        <c:grouping val="standard"/>
        <c:varyColors val="0"/>
        <c:ser>
          <c:idx val="0"/>
          <c:order val="0"/>
          <c:tx>
            <c:strRef>
              <c:f>気温!$Q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66</c:f>
              <c:strCache>
                <c:ptCount val="6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</c:strCache>
            </c:strRef>
          </c:cat>
          <c:val>
            <c:numRef>
              <c:f>気温!$Q$5:$Q$66</c:f>
              <c:numCache>
                <c:formatCode>General</c:formatCode>
                <c:ptCount val="62"/>
                <c:pt idx="0">
                  <c:v>-17.5</c:v>
                </c:pt>
                <c:pt idx="1">
                  <c:v>-18.18</c:v>
                </c:pt>
                <c:pt idx="2">
                  <c:v>-17.78</c:v>
                </c:pt>
                <c:pt idx="3">
                  <c:v>-19.06</c:v>
                </c:pt>
                <c:pt idx="4">
                  <c:v>-20.58</c:v>
                </c:pt>
                <c:pt idx="5">
                  <c:v>-21.78</c:v>
                </c:pt>
                <c:pt idx="6">
                  <c:v>-21.5</c:v>
                </c:pt>
                <c:pt idx="7">
                  <c:v>-21.9</c:v>
                </c:pt>
                <c:pt idx="8">
                  <c:v>-20.74</c:v>
                </c:pt>
                <c:pt idx="9">
                  <c:v>-19.58</c:v>
                </c:pt>
                <c:pt idx="10">
                  <c:v>-19.5</c:v>
                </c:pt>
                <c:pt idx="11">
                  <c:v>-20.46</c:v>
                </c:pt>
                <c:pt idx="12">
                  <c:v>-20.42</c:v>
                </c:pt>
                <c:pt idx="13">
                  <c:v>-21.34</c:v>
                </c:pt>
                <c:pt idx="14">
                  <c:v>-22.42</c:v>
                </c:pt>
                <c:pt idx="15">
                  <c:v>-23.78</c:v>
                </c:pt>
                <c:pt idx="16">
                  <c:v>-26.26</c:v>
                </c:pt>
                <c:pt idx="17">
                  <c:v>-28.7</c:v>
                </c:pt>
                <c:pt idx="18">
                  <c:v>-30.18</c:v>
                </c:pt>
                <c:pt idx="19">
                  <c:v>-30.94</c:v>
                </c:pt>
                <c:pt idx="20">
                  <c:v>-31.22</c:v>
                </c:pt>
                <c:pt idx="21">
                  <c:v>-28.94</c:v>
                </c:pt>
                <c:pt idx="22">
                  <c:v>-27.54</c:v>
                </c:pt>
                <c:pt idx="23">
                  <c:v>-26.14</c:v>
                </c:pt>
                <c:pt idx="24">
                  <c:v>-25.82</c:v>
                </c:pt>
                <c:pt idx="25">
                  <c:v>-24.46</c:v>
                </c:pt>
                <c:pt idx="26">
                  <c:v>-24.3</c:v>
                </c:pt>
                <c:pt idx="27">
                  <c:v>-23.94</c:v>
                </c:pt>
                <c:pt idx="28">
                  <c:v>-24.74</c:v>
                </c:pt>
                <c:pt idx="29">
                  <c:v>-25.1</c:v>
                </c:pt>
                <c:pt idx="30">
                  <c:v>-25.14</c:v>
                </c:pt>
                <c:pt idx="31">
                  <c:v>-25.1</c:v>
                </c:pt>
                <c:pt idx="32">
                  <c:v>-25.7</c:v>
                </c:pt>
                <c:pt idx="33">
                  <c:v>-25.26</c:v>
                </c:pt>
                <c:pt idx="34">
                  <c:v>-25.42</c:v>
                </c:pt>
                <c:pt idx="35">
                  <c:v>-27.78</c:v>
                </c:pt>
                <c:pt idx="36">
                  <c:v>-29.62</c:v>
                </c:pt>
                <c:pt idx="37">
                  <c:v>-29.74</c:v>
                </c:pt>
                <c:pt idx="38">
                  <c:v>-30.62</c:v>
                </c:pt>
                <c:pt idx="39">
                  <c:v>-30.02</c:v>
                </c:pt>
                <c:pt idx="40">
                  <c:v>-27.34</c:v>
                </c:pt>
                <c:pt idx="41">
                  <c:v>-25.78</c:v>
                </c:pt>
                <c:pt idx="42">
                  <c:v>-26.42</c:v>
                </c:pt>
                <c:pt idx="43">
                  <c:v>-26.18</c:v>
                </c:pt>
                <c:pt idx="44">
                  <c:v>-26.62</c:v>
                </c:pt>
                <c:pt idx="45">
                  <c:v>-28.14</c:v>
                </c:pt>
                <c:pt idx="46">
                  <c:v>-28.9</c:v>
                </c:pt>
                <c:pt idx="47">
                  <c:v>-28.06</c:v>
                </c:pt>
                <c:pt idx="48">
                  <c:v>-26.78</c:v>
                </c:pt>
                <c:pt idx="49">
                  <c:v>-24.42</c:v>
                </c:pt>
                <c:pt idx="50">
                  <c:v>-22.54</c:v>
                </c:pt>
                <c:pt idx="51">
                  <c:v>-20.74</c:v>
                </c:pt>
                <c:pt idx="52">
                  <c:v>-20.54</c:v>
                </c:pt>
                <c:pt idx="53">
                  <c:v>-20.5</c:v>
                </c:pt>
                <c:pt idx="54">
                  <c:v>-23.34</c:v>
                </c:pt>
                <c:pt idx="55">
                  <c:v>-24.38</c:v>
                </c:pt>
                <c:pt idx="56">
                  <c:v>-24.1</c:v>
                </c:pt>
                <c:pt idx="57">
                  <c:v>-23.7</c:v>
                </c:pt>
                <c:pt idx="58">
                  <c:v>-24.86</c:v>
                </c:pt>
                <c:pt idx="59">
                  <c:v>-23.38</c:v>
                </c:pt>
                <c:pt idx="60">
                  <c:v>-22.5</c:v>
                </c:pt>
                <c:pt idx="61">
                  <c:v>-23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R$2</c:f>
              <c:strCache>
                <c:ptCount val="1"/>
                <c:pt idx="0">
                  <c:v>500hPa気温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66</c:f>
              <c:strCache>
                <c:ptCount val="6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</c:strCache>
            </c:strRef>
          </c:cat>
          <c:val>
            <c:numRef>
              <c:f>気温!$R$5:$R$66</c:f>
              <c:numCache>
                <c:formatCode>General</c:formatCode>
                <c:ptCount val="62"/>
                <c:pt idx="0">
                  <c:v>-17.1</c:v>
                </c:pt>
                <c:pt idx="1">
                  <c:v>-16.1</c:v>
                </c:pt>
                <c:pt idx="2">
                  <c:v>-15.7</c:v>
                </c:pt>
                <c:pt idx="3">
                  <c:v>-20.5</c:v>
                </c:pt>
                <c:pt idx="4">
                  <c:v>-19.5</c:v>
                </c:pt>
                <c:pt idx="5">
                  <c:v>-23.5</c:v>
                </c:pt>
                <c:pt idx="6">
                  <c:v>-23.7</c:v>
                </c:pt>
                <c:pt idx="7">
                  <c:v>-21.7</c:v>
                </c:pt>
                <c:pt idx="8">
                  <c:v>-19.1</c:v>
                </c:pt>
                <c:pt idx="9">
                  <c:v>-21.5</c:v>
                </c:pt>
                <c:pt idx="10">
                  <c:v>-17.7</c:v>
                </c:pt>
                <c:pt idx="11">
                  <c:v>-17.9</c:v>
                </c:pt>
                <c:pt idx="12">
                  <c:v>-21.3</c:v>
                </c:pt>
                <c:pt idx="13">
                  <c:v>-23.9</c:v>
                </c:pt>
                <c:pt idx="14">
                  <c:v>-21.3</c:v>
                </c:pt>
                <c:pt idx="15">
                  <c:v>-22.3</c:v>
                </c:pt>
                <c:pt idx="16">
                  <c:v>-23.3</c:v>
                </c:pt>
                <c:pt idx="17">
                  <c:v>-28.1</c:v>
                </c:pt>
                <c:pt idx="18">
                  <c:v>-36.3</c:v>
                </c:pt>
                <c:pt idx="19">
                  <c:v>-33.5</c:v>
                </c:pt>
                <c:pt idx="20">
                  <c:v>-29.7</c:v>
                </c:pt>
                <c:pt idx="21">
                  <c:v>-27.1</c:v>
                </c:pt>
                <c:pt idx="22">
                  <c:v>-29.5</c:v>
                </c:pt>
                <c:pt idx="23">
                  <c:v>-24.9</c:v>
                </c:pt>
                <c:pt idx="24">
                  <c:v>-26.5</c:v>
                </c:pt>
                <c:pt idx="25">
                  <c:v>-22.7</c:v>
                </c:pt>
                <c:pt idx="26">
                  <c:v>-25.5</c:v>
                </c:pt>
                <c:pt idx="27">
                  <c:v>-22.7</c:v>
                </c:pt>
                <c:pt idx="28">
                  <c:v>-24.1</c:v>
                </c:pt>
                <c:pt idx="29">
                  <c:v>-24.7</c:v>
                </c:pt>
                <c:pt idx="30">
                  <c:v>-26.7</c:v>
                </c:pt>
                <c:pt idx="31">
                  <c:v>-27.3</c:v>
                </c:pt>
                <c:pt idx="32">
                  <c:v>-22.9</c:v>
                </c:pt>
                <c:pt idx="33">
                  <c:v>-23.9</c:v>
                </c:pt>
                <c:pt idx="34">
                  <c:v>-27.7</c:v>
                </c:pt>
                <c:pt idx="35">
                  <c:v>-24.5</c:v>
                </c:pt>
                <c:pt idx="36">
                  <c:v>-28.1</c:v>
                </c:pt>
                <c:pt idx="37">
                  <c:v>-34.7</c:v>
                </c:pt>
                <c:pt idx="38">
                  <c:v>-33.1</c:v>
                </c:pt>
                <c:pt idx="39">
                  <c:v>-28.3</c:v>
                </c:pt>
                <c:pt idx="40">
                  <c:v>-28.9</c:v>
                </c:pt>
                <c:pt idx="41">
                  <c:v>-25.1</c:v>
                </c:pt>
                <c:pt idx="42">
                  <c:v>-21.3</c:v>
                </c:pt>
                <c:pt idx="43">
                  <c:v>-25.3</c:v>
                </c:pt>
                <c:pt idx="44">
                  <c:v>-31.5</c:v>
                </c:pt>
                <c:pt idx="45">
                  <c:v>-27.7</c:v>
                </c:pt>
                <c:pt idx="46">
                  <c:v>-27.3</c:v>
                </c:pt>
                <c:pt idx="47">
                  <c:v>-28.9</c:v>
                </c:pt>
                <c:pt idx="48">
                  <c:v>-29.1</c:v>
                </c:pt>
                <c:pt idx="49">
                  <c:v>-27.3</c:v>
                </c:pt>
                <c:pt idx="50">
                  <c:v>-21.3</c:v>
                </c:pt>
                <c:pt idx="51">
                  <c:v>-15.5</c:v>
                </c:pt>
                <c:pt idx="52">
                  <c:v>-19.5</c:v>
                </c:pt>
                <c:pt idx="53">
                  <c:v>-20.1</c:v>
                </c:pt>
                <c:pt idx="54">
                  <c:v>-26.3</c:v>
                </c:pt>
                <c:pt idx="55">
                  <c:v>-21.1</c:v>
                </c:pt>
                <c:pt idx="56">
                  <c:v>-29.7</c:v>
                </c:pt>
                <c:pt idx="57">
                  <c:v>-24.7</c:v>
                </c:pt>
                <c:pt idx="58">
                  <c:v>-18.7</c:v>
                </c:pt>
                <c:pt idx="59">
                  <c:v>-24.3</c:v>
                </c:pt>
                <c:pt idx="60">
                  <c:v>-26.9</c:v>
                </c:pt>
                <c:pt idx="61">
                  <c:v>-2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S$2</c:f>
              <c:strCache>
                <c:ptCount val="1"/>
                <c:pt idx="0">
                  <c:v>平年50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66</c:f>
              <c:strCache>
                <c:ptCount val="6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</c:strCache>
            </c:strRef>
          </c:cat>
          <c:val>
            <c:numRef>
              <c:f>気温!$S$5:$S$66</c:f>
              <c:numCache>
                <c:formatCode>General</c:formatCode>
                <c:ptCount val="62"/>
                <c:pt idx="0">
                  <c:v>-21.1</c:v>
                </c:pt>
                <c:pt idx="1">
                  <c:v>-21.2</c:v>
                </c:pt>
                <c:pt idx="2">
                  <c:v>-21.3</c:v>
                </c:pt>
                <c:pt idx="3">
                  <c:v>-21.4</c:v>
                </c:pt>
                <c:pt idx="4">
                  <c:v>-21.5</c:v>
                </c:pt>
                <c:pt idx="5">
                  <c:v>-21.6</c:v>
                </c:pt>
                <c:pt idx="6">
                  <c:v>-21.6</c:v>
                </c:pt>
                <c:pt idx="7">
                  <c:v>-21.7</c:v>
                </c:pt>
                <c:pt idx="8">
                  <c:v>-21.8</c:v>
                </c:pt>
                <c:pt idx="9">
                  <c:v>-21.9</c:v>
                </c:pt>
                <c:pt idx="10">
                  <c:v>-22</c:v>
                </c:pt>
                <c:pt idx="11">
                  <c:v>-22.1</c:v>
                </c:pt>
                <c:pt idx="12">
                  <c:v>-22.3</c:v>
                </c:pt>
                <c:pt idx="13">
                  <c:v>-22.5</c:v>
                </c:pt>
                <c:pt idx="14">
                  <c:v>-22.7</c:v>
                </c:pt>
                <c:pt idx="15">
                  <c:v>-22.9</c:v>
                </c:pt>
                <c:pt idx="16">
                  <c:v>-23.1</c:v>
                </c:pt>
                <c:pt idx="17">
                  <c:v>-23.3</c:v>
                </c:pt>
                <c:pt idx="18">
                  <c:v>-23.5</c:v>
                </c:pt>
                <c:pt idx="19">
                  <c:v>-23.7</c:v>
                </c:pt>
                <c:pt idx="20">
                  <c:v>-23.8</c:v>
                </c:pt>
                <c:pt idx="21">
                  <c:v>-23.9</c:v>
                </c:pt>
                <c:pt idx="22">
                  <c:v>-24</c:v>
                </c:pt>
                <c:pt idx="23">
                  <c:v>-24.1</c:v>
                </c:pt>
                <c:pt idx="24">
                  <c:v>-24.1</c:v>
                </c:pt>
                <c:pt idx="25">
                  <c:v>-24.2</c:v>
                </c:pt>
                <c:pt idx="26">
                  <c:v>-24.2</c:v>
                </c:pt>
                <c:pt idx="27">
                  <c:v>-24.2</c:v>
                </c:pt>
                <c:pt idx="28">
                  <c:v>-24.2</c:v>
                </c:pt>
                <c:pt idx="29">
                  <c:v>-24.2</c:v>
                </c:pt>
                <c:pt idx="30">
                  <c:v>-24.1</c:v>
                </c:pt>
                <c:pt idx="31">
                  <c:v>-24.1</c:v>
                </c:pt>
                <c:pt idx="32">
                  <c:v>-24.1</c:v>
                </c:pt>
                <c:pt idx="33">
                  <c:v>-24.1</c:v>
                </c:pt>
                <c:pt idx="34">
                  <c:v>-24.1</c:v>
                </c:pt>
                <c:pt idx="35">
                  <c:v>-24.2</c:v>
                </c:pt>
                <c:pt idx="36">
                  <c:v>-24.2</c:v>
                </c:pt>
                <c:pt idx="37">
                  <c:v>-24.3</c:v>
                </c:pt>
                <c:pt idx="38">
                  <c:v>-24.3</c:v>
                </c:pt>
                <c:pt idx="39">
                  <c:v>-24.4</c:v>
                </c:pt>
                <c:pt idx="40">
                  <c:v>-24.5</c:v>
                </c:pt>
                <c:pt idx="41">
                  <c:v>-24.6</c:v>
                </c:pt>
                <c:pt idx="42">
                  <c:v>-24.6</c:v>
                </c:pt>
                <c:pt idx="43">
                  <c:v>-24.7</c:v>
                </c:pt>
                <c:pt idx="44">
                  <c:v>-24.8</c:v>
                </c:pt>
                <c:pt idx="45">
                  <c:v>-24.8</c:v>
                </c:pt>
                <c:pt idx="46">
                  <c:v>-24.9</c:v>
                </c:pt>
                <c:pt idx="47">
                  <c:v>-25</c:v>
                </c:pt>
                <c:pt idx="48">
                  <c:v>-25.1</c:v>
                </c:pt>
                <c:pt idx="49">
                  <c:v>-25.2</c:v>
                </c:pt>
                <c:pt idx="50">
                  <c:v>-25.3</c:v>
                </c:pt>
                <c:pt idx="51">
                  <c:v>-25.4</c:v>
                </c:pt>
                <c:pt idx="52">
                  <c:v>-25.6</c:v>
                </c:pt>
                <c:pt idx="53">
                  <c:v>-25.8</c:v>
                </c:pt>
                <c:pt idx="54">
                  <c:v>-26</c:v>
                </c:pt>
                <c:pt idx="55">
                  <c:v>-26.2</c:v>
                </c:pt>
                <c:pt idx="56">
                  <c:v>-26.3</c:v>
                </c:pt>
                <c:pt idx="57">
                  <c:v>-26.5</c:v>
                </c:pt>
                <c:pt idx="58">
                  <c:v>-26.6</c:v>
                </c:pt>
                <c:pt idx="59">
                  <c:v>-26.7</c:v>
                </c:pt>
                <c:pt idx="60">
                  <c:v>-26.8</c:v>
                </c:pt>
                <c:pt idx="61">
                  <c:v>-2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51371"/>
        <c:axId val="13804320"/>
      </c:lineChart>
      <c:catAx>
        <c:axId val="784513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804320"/>
        <c:crossesAt val="-40"/>
        <c:auto val="1"/>
        <c:lblAlgn val="ctr"/>
        <c:lblOffset val="100"/>
        <c:noMultiLvlLbl val="0"/>
      </c:catAx>
      <c:valAx>
        <c:axId val="13804320"/>
        <c:scaling>
          <c:orientation val="minMax"/>
          <c:max val="-1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45137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26397474681"/>
          <c:y val="0.137097660112051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5960</xdr:colOff>
      <xdr:row>2</xdr:row>
      <xdr:rowOff>49680</xdr:rowOff>
    </xdr:from>
    <xdr:to>
      <xdr:col>0</xdr:col>
      <xdr:colOff>744120</xdr:colOff>
      <xdr:row>4</xdr:row>
      <xdr:rowOff>1440</xdr:rowOff>
    </xdr:to>
    <xdr:sp>
      <xdr:nvSpPr>
        <xdr:cNvPr id="1" name="Text 1"/>
        <xdr:cNvSpPr/>
      </xdr:nvSpPr>
      <xdr:spPr>
        <a:xfrm>
          <a:off x="525960" y="37476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0160</xdr:colOff>
      <xdr:row>20</xdr:row>
      <xdr:rowOff>12240</xdr:rowOff>
    </xdr:from>
    <xdr:to>
      <xdr:col>3</xdr:col>
      <xdr:colOff>688680</xdr:colOff>
      <xdr:row>21</xdr:row>
      <xdr:rowOff>126360</xdr:rowOff>
    </xdr:to>
    <xdr:sp>
      <xdr:nvSpPr>
        <xdr:cNvPr id="2" name="Text 2"/>
        <xdr:cNvSpPr/>
      </xdr:nvSpPr>
      <xdr:spPr>
        <a:xfrm>
          <a:off x="2908440" y="3263400"/>
          <a:ext cx="218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6920</xdr:colOff>
      <xdr:row>20</xdr:row>
      <xdr:rowOff>52200</xdr:rowOff>
    </xdr:from>
    <xdr:to>
      <xdr:col>1</xdr:col>
      <xdr:colOff>59400</xdr:colOff>
      <xdr:row>22</xdr:row>
      <xdr:rowOff>56880</xdr:rowOff>
    </xdr:to>
    <xdr:sp>
      <xdr:nvSpPr>
        <xdr:cNvPr id="3" name="Text 3"/>
        <xdr:cNvSpPr/>
      </xdr:nvSpPr>
      <xdr:spPr>
        <a:xfrm>
          <a:off x="646920" y="3303360"/>
          <a:ext cx="22536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2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0200</xdr:colOff>
      <xdr:row>20</xdr:row>
      <xdr:rowOff>46800</xdr:rowOff>
    </xdr:from>
    <xdr:to>
      <xdr:col>2</xdr:col>
      <xdr:colOff>433080</xdr:colOff>
      <xdr:row>22</xdr:row>
      <xdr:rowOff>51480</xdr:rowOff>
    </xdr:to>
    <xdr:sp>
      <xdr:nvSpPr>
        <xdr:cNvPr id="4" name="Text 4"/>
        <xdr:cNvSpPr/>
      </xdr:nvSpPr>
      <xdr:spPr>
        <a:xfrm>
          <a:off x="1875960" y="3297960"/>
          <a:ext cx="182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0720</xdr:colOff>
      <xdr:row>16</xdr:row>
      <xdr:rowOff>29880</xdr:rowOff>
    </xdr:from>
    <xdr:to>
      <xdr:col>1</xdr:col>
      <xdr:colOff>630720</xdr:colOff>
      <xdr:row>17</xdr:row>
      <xdr:rowOff>68400</xdr:rowOff>
    </xdr:to>
    <xdr:sp>
      <xdr:nvSpPr>
        <xdr:cNvPr id="5" name="Line 5"/>
        <xdr:cNvSpPr/>
      </xdr:nvSpPr>
      <xdr:spPr>
        <a:xfrm flipV="1">
          <a:off x="1443600" y="2630880"/>
          <a:ext cx="0" cy="20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520</xdr:colOff>
      <xdr:row>6</xdr:row>
      <xdr:rowOff>98280</xdr:rowOff>
    </xdr:from>
    <xdr:to>
      <xdr:col>1</xdr:col>
      <xdr:colOff>742320</xdr:colOff>
      <xdr:row>11</xdr:row>
      <xdr:rowOff>18720</xdr:rowOff>
    </xdr:to>
    <xdr:sp>
      <xdr:nvSpPr>
        <xdr:cNvPr id="6" name="Text 6"/>
        <xdr:cNvSpPr/>
      </xdr:nvSpPr>
      <xdr:spPr>
        <a:xfrm>
          <a:off x="1238400" y="1073520"/>
          <a:ext cx="3168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22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-1.9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080</xdr:colOff>
      <xdr:row>6</xdr:row>
      <xdr:rowOff>98280</xdr:rowOff>
    </xdr:from>
    <xdr:to>
      <xdr:col>2</xdr:col>
      <xdr:colOff>380880</xdr:colOff>
      <xdr:row>11</xdr:row>
      <xdr:rowOff>18720</xdr:rowOff>
    </xdr:to>
    <xdr:sp>
      <xdr:nvSpPr>
        <xdr:cNvPr id="7" name="Text 7"/>
        <xdr:cNvSpPr/>
      </xdr:nvSpPr>
      <xdr:spPr>
        <a:xfrm>
          <a:off x="1689840" y="1073520"/>
          <a:ext cx="3168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2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-1.6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320</xdr:colOff>
      <xdr:row>6</xdr:row>
      <xdr:rowOff>98280</xdr:rowOff>
    </xdr:from>
    <xdr:to>
      <xdr:col>3</xdr:col>
      <xdr:colOff>111600</xdr:colOff>
      <xdr:row>11</xdr:row>
      <xdr:rowOff>18720</xdr:rowOff>
    </xdr:to>
    <xdr:sp>
      <xdr:nvSpPr>
        <xdr:cNvPr id="8" name="Text 8"/>
        <xdr:cNvSpPr/>
      </xdr:nvSpPr>
      <xdr:spPr>
        <a:xfrm>
          <a:off x="2233080" y="1073520"/>
          <a:ext cx="3168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15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-2.2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0720</xdr:colOff>
      <xdr:row>8</xdr:row>
      <xdr:rowOff>74520</xdr:rowOff>
    </xdr:from>
    <xdr:to>
      <xdr:col>1</xdr:col>
      <xdr:colOff>630720</xdr:colOff>
      <xdr:row>10</xdr:row>
      <xdr:rowOff>9720</xdr:rowOff>
    </xdr:to>
    <xdr:sp>
      <xdr:nvSpPr>
        <xdr:cNvPr id="9" name="Line 9"/>
        <xdr:cNvSpPr/>
      </xdr:nvSpPr>
      <xdr:spPr>
        <a:xfrm>
          <a:off x="1443600" y="1374840"/>
          <a:ext cx="0" cy="260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7680</xdr:colOff>
      <xdr:row>8</xdr:row>
      <xdr:rowOff>74520</xdr:rowOff>
    </xdr:from>
    <xdr:to>
      <xdr:col>2</xdr:col>
      <xdr:colOff>247680</xdr:colOff>
      <xdr:row>10</xdr:row>
      <xdr:rowOff>9720</xdr:rowOff>
    </xdr:to>
    <xdr:sp>
      <xdr:nvSpPr>
        <xdr:cNvPr id="10" name="Line 10"/>
        <xdr:cNvSpPr/>
      </xdr:nvSpPr>
      <xdr:spPr>
        <a:xfrm>
          <a:off x="1873440" y="1374840"/>
          <a:ext cx="0" cy="260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1400</xdr:colOff>
      <xdr:row>8</xdr:row>
      <xdr:rowOff>74520</xdr:rowOff>
    </xdr:from>
    <xdr:to>
      <xdr:col>2</xdr:col>
      <xdr:colOff>761400</xdr:colOff>
      <xdr:row>10</xdr:row>
      <xdr:rowOff>9720</xdr:rowOff>
    </xdr:to>
    <xdr:sp>
      <xdr:nvSpPr>
        <xdr:cNvPr id="11" name="Line 11"/>
        <xdr:cNvSpPr/>
      </xdr:nvSpPr>
      <xdr:spPr>
        <a:xfrm>
          <a:off x="2387160" y="1374840"/>
          <a:ext cx="0" cy="260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7680</xdr:colOff>
      <xdr:row>16</xdr:row>
      <xdr:rowOff>29880</xdr:rowOff>
    </xdr:from>
    <xdr:to>
      <xdr:col>2</xdr:col>
      <xdr:colOff>247680</xdr:colOff>
      <xdr:row>17</xdr:row>
      <xdr:rowOff>68400</xdr:rowOff>
    </xdr:to>
    <xdr:sp>
      <xdr:nvSpPr>
        <xdr:cNvPr id="12" name="Line 12"/>
        <xdr:cNvSpPr/>
      </xdr:nvSpPr>
      <xdr:spPr>
        <a:xfrm flipV="1">
          <a:off x="1873440" y="2630880"/>
          <a:ext cx="0" cy="20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1400</xdr:colOff>
      <xdr:row>16</xdr:row>
      <xdr:rowOff>140400</xdr:rowOff>
    </xdr:from>
    <xdr:to>
      <xdr:col>2</xdr:col>
      <xdr:colOff>761400</xdr:colOff>
      <xdr:row>18</xdr:row>
      <xdr:rowOff>16200</xdr:rowOff>
    </xdr:to>
    <xdr:sp>
      <xdr:nvSpPr>
        <xdr:cNvPr id="13" name="Line 13"/>
        <xdr:cNvSpPr/>
      </xdr:nvSpPr>
      <xdr:spPr>
        <a:xfrm flipV="1">
          <a:off x="2387160" y="2741400"/>
          <a:ext cx="0" cy="20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</xdr:colOff>
      <xdr:row>16</xdr:row>
      <xdr:rowOff>140400</xdr:rowOff>
    </xdr:from>
    <xdr:to>
      <xdr:col>3</xdr:col>
      <xdr:colOff>321120</xdr:colOff>
      <xdr:row>21</xdr:row>
      <xdr:rowOff>60840</xdr:rowOff>
    </xdr:to>
    <xdr:sp>
      <xdr:nvSpPr>
        <xdr:cNvPr id="14" name="Text 14"/>
        <xdr:cNvSpPr/>
      </xdr:nvSpPr>
      <xdr:spPr>
        <a:xfrm>
          <a:off x="2442600" y="2741400"/>
          <a:ext cx="3168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fcc00"/>
              </a:solidFill>
              <a:latin typeface="ＭＳ Ｐゴシック"/>
            </a:rPr>
            <a:t>15</a:t>
          </a:r>
          <a:r>
            <a:rPr b="0" lang="zh-CN" sz="1000" spc="-1" strike="noStrike">
              <a:solidFill>
                <a:srgbClr val="ffcc00"/>
              </a:solidFill>
              <a:latin typeface="ＭＳ Ｐゴシック"/>
            </a:rPr>
            <a:t>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cc00"/>
              </a:solidFill>
              <a:latin typeface="ＭＳ Ｐゴシック"/>
            </a:rPr>
            <a:t>-5.4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720</xdr:colOff>
      <xdr:row>17</xdr:row>
      <xdr:rowOff>19080</xdr:rowOff>
    </xdr:from>
    <xdr:to>
      <xdr:col>2</xdr:col>
      <xdr:colOff>605520</xdr:colOff>
      <xdr:row>21</xdr:row>
      <xdr:rowOff>101880</xdr:rowOff>
    </xdr:to>
    <xdr:sp>
      <xdr:nvSpPr>
        <xdr:cNvPr id="15" name="Text 15"/>
        <xdr:cNvSpPr/>
      </xdr:nvSpPr>
      <xdr:spPr>
        <a:xfrm>
          <a:off x="1914480" y="2782440"/>
          <a:ext cx="3168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fcc00"/>
              </a:solidFill>
              <a:latin typeface="ＭＳ Ｐゴシック"/>
            </a:rPr>
            <a:t>2</a:t>
          </a:r>
          <a:r>
            <a:rPr b="0" lang="zh-CN" sz="1000" spc="-1" strike="noStrike">
              <a:solidFill>
                <a:srgbClr val="ffcc00"/>
              </a:solidFill>
              <a:latin typeface="ＭＳ Ｐゴシック"/>
            </a:rPr>
            <a:t>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cc00"/>
              </a:solidFill>
              <a:latin typeface="ＭＳ Ｐゴシック"/>
            </a:rPr>
            <a:t>-4.4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4640</xdr:colOff>
      <xdr:row>16</xdr:row>
      <xdr:rowOff>140400</xdr:rowOff>
    </xdr:from>
    <xdr:to>
      <xdr:col>1</xdr:col>
      <xdr:colOff>631440</xdr:colOff>
      <xdr:row>21</xdr:row>
      <xdr:rowOff>60840</xdr:rowOff>
    </xdr:to>
    <xdr:sp>
      <xdr:nvSpPr>
        <xdr:cNvPr id="16" name="Text 16"/>
        <xdr:cNvSpPr/>
      </xdr:nvSpPr>
      <xdr:spPr>
        <a:xfrm>
          <a:off x="1127520" y="2741400"/>
          <a:ext cx="3168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fcc00"/>
              </a:solidFill>
              <a:latin typeface="ＭＳ Ｐゴシック"/>
            </a:rPr>
            <a:t>22</a:t>
          </a:r>
          <a:r>
            <a:rPr b="0" lang="zh-CN" sz="1000" spc="-1" strike="noStrike">
              <a:solidFill>
                <a:srgbClr val="ffcc00"/>
              </a:solidFill>
              <a:latin typeface="ＭＳ Ｐゴシック"/>
            </a:rPr>
            <a:t>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cc00"/>
              </a:solidFill>
              <a:latin typeface="ＭＳ Ｐゴシック"/>
            </a:rPr>
            <a:t>-4.3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9800</xdr:colOff>
      <xdr:row>16</xdr:row>
      <xdr:rowOff>140400</xdr:rowOff>
    </xdr:from>
    <xdr:to>
      <xdr:col>1</xdr:col>
      <xdr:colOff>259200</xdr:colOff>
      <xdr:row>18</xdr:row>
      <xdr:rowOff>151920</xdr:rowOff>
    </xdr:to>
    <xdr:sp>
      <xdr:nvSpPr>
        <xdr:cNvPr id="17" name="Text 17"/>
        <xdr:cNvSpPr/>
      </xdr:nvSpPr>
      <xdr:spPr>
        <a:xfrm>
          <a:off x="649800" y="2741400"/>
          <a:ext cx="4222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solidFill>
                <a:srgbClr val="ffcc00"/>
              </a:solidFill>
              <a:latin typeface="ＭＳ Ｐゴシック"/>
            </a:rPr>
            <a:t>南部支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cc00"/>
              </a:solidFill>
              <a:latin typeface="ＭＳ Ｐゴシック"/>
            </a:rPr>
            <a:t>最低気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880</xdr:colOff>
      <xdr:row>6</xdr:row>
      <xdr:rowOff>98280</xdr:rowOff>
    </xdr:from>
    <xdr:to>
      <xdr:col>3</xdr:col>
      <xdr:colOff>624960</xdr:colOff>
      <xdr:row>8</xdr:row>
      <xdr:rowOff>109800</xdr:rowOff>
    </xdr:to>
    <xdr:sp>
      <xdr:nvSpPr>
        <xdr:cNvPr id="18" name="Text 18"/>
        <xdr:cNvSpPr/>
      </xdr:nvSpPr>
      <xdr:spPr>
        <a:xfrm>
          <a:off x="2549160" y="1073520"/>
          <a:ext cx="5140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日立市役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最低気温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9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0</xdr:colOff>
      <xdr:row>2</xdr:row>
      <xdr:rowOff>49680</xdr:rowOff>
    </xdr:from>
    <xdr:to>
      <xdr:col>0</xdr:col>
      <xdr:colOff>725760</xdr:colOff>
      <xdr:row>4</xdr:row>
      <xdr:rowOff>1440</xdr:rowOff>
    </xdr:to>
    <xdr:sp>
      <xdr:nvSpPr>
        <xdr:cNvPr id="20" name="Text 1"/>
        <xdr:cNvSpPr/>
      </xdr:nvSpPr>
      <xdr:spPr>
        <a:xfrm>
          <a:off x="507600" y="37476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080</xdr:colOff>
      <xdr:row>20</xdr:row>
      <xdr:rowOff>12240</xdr:rowOff>
    </xdr:from>
    <xdr:to>
      <xdr:col>3</xdr:col>
      <xdr:colOff>687240</xdr:colOff>
      <xdr:row>21</xdr:row>
      <xdr:rowOff>126360</xdr:rowOff>
    </xdr:to>
    <xdr:sp>
      <xdr:nvSpPr>
        <xdr:cNvPr id="21" name="Text 2"/>
        <xdr:cNvSpPr/>
      </xdr:nvSpPr>
      <xdr:spPr>
        <a:xfrm>
          <a:off x="2907360" y="326340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560</xdr:colOff>
      <xdr:row>20</xdr:row>
      <xdr:rowOff>52200</xdr:rowOff>
    </xdr:from>
    <xdr:to>
      <xdr:col>1</xdr:col>
      <xdr:colOff>32040</xdr:colOff>
      <xdr:row>22</xdr:row>
      <xdr:rowOff>56880</xdr:rowOff>
    </xdr:to>
    <xdr:sp>
      <xdr:nvSpPr>
        <xdr:cNvPr id="22" name="Text 3"/>
        <xdr:cNvSpPr/>
      </xdr:nvSpPr>
      <xdr:spPr>
        <a:xfrm>
          <a:off x="619560" y="3303360"/>
          <a:ext cx="22536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2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6520</xdr:colOff>
      <xdr:row>20</xdr:row>
      <xdr:rowOff>46800</xdr:rowOff>
    </xdr:from>
    <xdr:to>
      <xdr:col>2</xdr:col>
      <xdr:colOff>419400</xdr:colOff>
      <xdr:row>22</xdr:row>
      <xdr:rowOff>51480</xdr:rowOff>
    </xdr:to>
    <xdr:sp>
      <xdr:nvSpPr>
        <xdr:cNvPr id="23" name="Text 4"/>
        <xdr:cNvSpPr/>
      </xdr:nvSpPr>
      <xdr:spPr>
        <a:xfrm>
          <a:off x="1862280" y="3297960"/>
          <a:ext cx="182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480</xdr:colOff>
      <xdr:row>7</xdr:row>
      <xdr:rowOff>69120</xdr:rowOff>
    </xdr:from>
    <xdr:to>
      <xdr:col>2</xdr:col>
      <xdr:colOff>143640</xdr:colOff>
      <xdr:row>13</xdr:row>
      <xdr:rowOff>75960</xdr:rowOff>
    </xdr:to>
    <xdr:sp>
      <xdr:nvSpPr>
        <xdr:cNvPr id="24" name="Line 5"/>
        <xdr:cNvSpPr/>
      </xdr:nvSpPr>
      <xdr:spPr>
        <a:xfrm>
          <a:off x="1767240" y="1207080"/>
          <a:ext cx="2160" cy="9820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7</xdr:row>
      <xdr:rowOff>133920</xdr:rowOff>
    </xdr:from>
    <xdr:to>
      <xdr:col>3</xdr:col>
      <xdr:colOff>48960</xdr:colOff>
      <xdr:row>7</xdr:row>
      <xdr:rowOff>133920</xdr:rowOff>
    </xdr:to>
    <xdr:sp>
      <xdr:nvSpPr>
        <xdr:cNvPr id="25" name="Line 6"/>
        <xdr:cNvSpPr/>
      </xdr:nvSpPr>
      <xdr:spPr>
        <a:xfrm>
          <a:off x="1767240" y="1271880"/>
          <a:ext cx="72000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108360</xdr:rowOff>
    </xdr:from>
    <xdr:to>
      <xdr:col>2</xdr:col>
      <xdr:colOff>417960</xdr:colOff>
      <xdr:row>7</xdr:row>
      <xdr:rowOff>90360</xdr:rowOff>
    </xdr:to>
    <xdr:sp>
      <xdr:nvSpPr>
        <xdr:cNvPr id="26" name="Text 7"/>
        <xdr:cNvSpPr/>
      </xdr:nvSpPr>
      <xdr:spPr>
        <a:xfrm>
          <a:off x="1396440" y="921240"/>
          <a:ext cx="647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寒気が入り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気温が低く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960</xdr:colOff>
      <xdr:row>7</xdr:row>
      <xdr:rowOff>66600</xdr:rowOff>
    </xdr:from>
    <xdr:to>
      <xdr:col>3</xdr:col>
      <xdr:colOff>48960</xdr:colOff>
      <xdr:row>13</xdr:row>
      <xdr:rowOff>6480</xdr:rowOff>
    </xdr:to>
    <xdr:sp>
      <xdr:nvSpPr>
        <xdr:cNvPr id="27" name="Line 8"/>
        <xdr:cNvSpPr/>
      </xdr:nvSpPr>
      <xdr:spPr>
        <a:xfrm>
          <a:off x="2487240" y="1204560"/>
          <a:ext cx="0" cy="915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280</xdr:colOff>
      <xdr:row>7</xdr:row>
      <xdr:rowOff>69120</xdr:rowOff>
    </xdr:from>
    <xdr:to>
      <xdr:col>1</xdr:col>
      <xdr:colOff>343800</xdr:colOff>
      <xdr:row>10</xdr:row>
      <xdr:rowOff>146520</xdr:rowOff>
    </xdr:to>
    <xdr:sp>
      <xdr:nvSpPr>
        <xdr:cNvPr id="28" name="Line 9"/>
        <xdr:cNvSpPr/>
      </xdr:nvSpPr>
      <xdr:spPr>
        <a:xfrm>
          <a:off x="1154160" y="1207080"/>
          <a:ext cx="2520" cy="5652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0560</xdr:colOff>
      <xdr:row>7</xdr:row>
      <xdr:rowOff>69120</xdr:rowOff>
    </xdr:from>
    <xdr:to>
      <xdr:col>1</xdr:col>
      <xdr:colOff>702360</xdr:colOff>
      <xdr:row>10</xdr:row>
      <xdr:rowOff>146520</xdr:rowOff>
    </xdr:to>
    <xdr:sp>
      <xdr:nvSpPr>
        <xdr:cNvPr id="29" name="Line 10"/>
        <xdr:cNvSpPr/>
      </xdr:nvSpPr>
      <xdr:spPr>
        <a:xfrm>
          <a:off x="1513440" y="1207080"/>
          <a:ext cx="1800" cy="5652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280</xdr:colOff>
      <xdr:row>7</xdr:row>
      <xdr:rowOff>133920</xdr:rowOff>
    </xdr:from>
    <xdr:to>
      <xdr:col>1</xdr:col>
      <xdr:colOff>700560</xdr:colOff>
      <xdr:row>7</xdr:row>
      <xdr:rowOff>133920</xdr:rowOff>
    </xdr:to>
    <xdr:sp>
      <xdr:nvSpPr>
        <xdr:cNvPr id="30" name="Line 11"/>
        <xdr:cNvSpPr/>
      </xdr:nvSpPr>
      <xdr:spPr>
        <a:xfrm>
          <a:off x="1154160" y="1271880"/>
          <a:ext cx="35928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1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5160</xdr:colOff>
      <xdr:row>2</xdr:row>
      <xdr:rowOff>39600</xdr:rowOff>
    </xdr:from>
    <xdr:to>
      <xdr:col>0</xdr:col>
      <xdr:colOff>733320</xdr:colOff>
      <xdr:row>3</xdr:row>
      <xdr:rowOff>153720</xdr:rowOff>
    </xdr:to>
    <xdr:sp>
      <xdr:nvSpPr>
        <xdr:cNvPr id="32" name="Text 1"/>
        <xdr:cNvSpPr/>
      </xdr:nvSpPr>
      <xdr:spPr>
        <a:xfrm>
          <a:off x="515160" y="36468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8360</xdr:colOff>
      <xdr:row>20</xdr:row>
      <xdr:rowOff>20520</xdr:rowOff>
    </xdr:from>
    <xdr:to>
      <xdr:col>3</xdr:col>
      <xdr:colOff>686520</xdr:colOff>
      <xdr:row>21</xdr:row>
      <xdr:rowOff>134640</xdr:rowOff>
    </xdr:to>
    <xdr:sp>
      <xdr:nvSpPr>
        <xdr:cNvPr id="33" name="Text 2"/>
        <xdr:cNvSpPr/>
      </xdr:nvSpPr>
      <xdr:spPr>
        <a:xfrm>
          <a:off x="2906640" y="327168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9800</xdr:colOff>
      <xdr:row>20</xdr:row>
      <xdr:rowOff>54000</xdr:rowOff>
    </xdr:from>
    <xdr:to>
      <xdr:col>1</xdr:col>
      <xdr:colOff>61920</xdr:colOff>
      <xdr:row>22</xdr:row>
      <xdr:rowOff>58680</xdr:rowOff>
    </xdr:to>
    <xdr:sp>
      <xdr:nvSpPr>
        <xdr:cNvPr id="34" name="Text 3"/>
        <xdr:cNvSpPr/>
      </xdr:nvSpPr>
      <xdr:spPr>
        <a:xfrm>
          <a:off x="649800" y="3305160"/>
          <a:ext cx="2250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2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20</xdr:row>
      <xdr:rowOff>45720</xdr:rowOff>
    </xdr:from>
    <xdr:to>
      <xdr:col>2</xdr:col>
      <xdr:colOff>423360</xdr:colOff>
      <xdr:row>22</xdr:row>
      <xdr:rowOff>50400</xdr:rowOff>
    </xdr:to>
    <xdr:sp>
      <xdr:nvSpPr>
        <xdr:cNvPr id="35" name="Text 4"/>
        <xdr:cNvSpPr/>
      </xdr:nvSpPr>
      <xdr:spPr>
        <a:xfrm>
          <a:off x="1866600" y="3296880"/>
          <a:ext cx="1825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2400</xdr:colOff>
      <xdr:row>9</xdr:row>
      <xdr:rowOff>131400</xdr:rowOff>
    </xdr:from>
    <xdr:to>
      <xdr:col>2</xdr:col>
      <xdr:colOff>122400</xdr:colOff>
      <xdr:row>17</xdr:row>
      <xdr:rowOff>60120</xdr:rowOff>
    </xdr:to>
    <xdr:sp>
      <xdr:nvSpPr>
        <xdr:cNvPr id="36" name="Line 24"/>
        <xdr:cNvSpPr/>
      </xdr:nvSpPr>
      <xdr:spPr>
        <a:xfrm>
          <a:off x="1748160" y="1594440"/>
          <a:ext cx="0" cy="12290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400</xdr:colOff>
      <xdr:row>16</xdr:row>
      <xdr:rowOff>154440</xdr:rowOff>
    </xdr:from>
    <xdr:to>
      <xdr:col>3</xdr:col>
      <xdr:colOff>67320</xdr:colOff>
      <xdr:row>16</xdr:row>
      <xdr:rowOff>154440</xdr:rowOff>
    </xdr:to>
    <xdr:sp>
      <xdr:nvSpPr>
        <xdr:cNvPr id="37" name="Line 25"/>
        <xdr:cNvSpPr/>
      </xdr:nvSpPr>
      <xdr:spPr>
        <a:xfrm>
          <a:off x="1748160" y="2755440"/>
          <a:ext cx="75744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720</xdr:colOff>
      <xdr:row>17</xdr:row>
      <xdr:rowOff>51840</xdr:rowOff>
    </xdr:from>
    <xdr:to>
      <xdr:col>3</xdr:col>
      <xdr:colOff>44640</xdr:colOff>
      <xdr:row>19</xdr:row>
      <xdr:rowOff>13320</xdr:rowOff>
    </xdr:to>
    <xdr:sp>
      <xdr:nvSpPr>
        <xdr:cNvPr id="38" name="Text 26"/>
        <xdr:cNvSpPr/>
      </xdr:nvSpPr>
      <xdr:spPr>
        <a:xfrm>
          <a:off x="1779480" y="2815200"/>
          <a:ext cx="703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下層に寒気が入り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気温が低く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320</xdr:colOff>
      <xdr:row>9</xdr:row>
      <xdr:rowOff>123120</xdr:rowOff>
    </xdr:from>
    <xdr:to>
      <xdr:col>3</xdr:col>
      <xdr:colOff>69840</xdr:colOff>
      <xdr:row>17</xdr:row>
      <xdr:rowOff>49320</xdr:rowOff>
    </xdr:to>
    <xdr:sp>
      <xdr:nvSpPr>
        <xdr:cNvPr id="39" name="Line 27"/>
        <xdr:cNvSpPr/>
      </xdr:nvSpPr>
      <xdr:spPr>
        <a:xfrm>
          <a:off x="2505600" y="1586160"/>
          <a:ext cx="2520" cy="1226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5160</xdr:colOff>
      <xdr:row>2</xdr:row>
      <xdr:rowOff>40680</xdr:rowOff>
    </xdr:from>
    <xdr:to>
      <xdr:col>0</xdr:col>
      <xdr:colOff>733320</xdr:colOff>
      <xdr:row>3</xdr:row>
      <xdr:rowOff>154800</xdr:rowOff>
    </xdr:to>
    <xdr:sp>
      <xdr:nvSpPr>
        <xdr:cNvPr id="41" name="Text 1"/>
        <xdr:cNvSpPr/>
      </xdr:nvSpPr>
      <xdr:spPr>
        <a:xfrm>
          <a:off x="515160" y="36576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0160</xdr:colOff>
      <xdr:row>20</xdr:row>
      <xdr:rowOff>21240</xdr:rowOff>
    </xdr:from>
    <xdr:to>
      <xdr:col>3</xdr:col>
      <xdr:colOff>688680</xdr:colOff>
      <xdr:row>21</xdr:row>
      <xdr:rowOff>135360</xdr:rowOff>
    </xdr:to>
    <xdr:sp>
      <xdr:nvSpPr>
        <xdr:cNvPr id="42" name="Text 2"/>
        <xdr:cNvSpPr/>
      </xdr:nvSpPr>
      <xdr:spPr>
        <a:xfrm>
          <a:off x="2908440" y="3272400"/>
          <a:ext cx="218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9800</xdr:colOff>
      <xdr:row>20</xdr:row>
      <xdr:rowOff>52200</xdr:rowOff>
    </xdr:from>
    <xdr:to>
      <xdr:col>1</xdr:col>
      <xdr:colOff>61920</xdr:colOff>
      <xdr:row>22</xdr:row>
      <xdr:rowOff>56880</xdr:rowOff>
    </xdr:to>
    <xdr:sp>
      <xdr:nvSpPr>
        <xdr:cNvPr id="43" name="Text 3"/>
        <xdr:cNvSpPr/>
      </xdr:nvSpPr>
      <xdr:spPr>
        <a:xfrm>
          <a:off x="649800" y="3303360"/>
          <a:ext cx="2250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2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2640</xdr:colOff>
      <xdr:row>20</xdr:row>
      <xdr:rowOff>46800</xdr:rowOff>
    </xdr:from>
    <xdr:to>
      <xdr:col>2</xdr:col>
      <xdr:colOff>425520</xdr:colOff>
      <xdr:row>22</xdr:row>
      <xdr:rowOff>51480</xdr:rowOff>
    </xdr:to>
    <xdr:sp>
      <xdr:nvSpPr>
        <xdr:cNvPr id="44" name="Text 4"/>
        <xdr:cNvSpPr/>
      </xdr:nvSpPr>
      <xdr:spPr>
        <a:xfrm>
          <a:off x="1868400" y="3297960"/>
          <a:ext cx="182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0880</xdr:colOff>
      <xdr:row>7</xdr:row>
      <xdr:rowOff>86400</xdr:rowOff>
    </xdr:from>
    <xdr:to>
      <xdr:col>1</xdr:col>
      <xdr:colOff>560880</xdr:colOff>
      <xdr:row>9</xdr:row>
      <xdr:rowOff>97920</xdr:rowOff>
    </xdr:to>
    <xdr:sp>
      <xdr:nvSpPr>
        <xdr:cNvPr id="45" name="Line 17"/>
        <xdr:cNvSpPr/>
      </xdr:nvSpPr>
      <xdr:spPr>
        <a:xfrm>
          <a:off x="1373760" y="1224360"/>
          <a:ext cx="0" cy="336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86400</xdr:rowOff>
    </xdr:from>
    <xdr:to>
      <xdr:col>2</xdr:col>
      <xdr:colOff>424080</xdr:colOff>
      <xdr:row>9</xdr:row>
      <xdr:rowOff>97920</xdr:rowOff>
    </xdr:to>
    <xdr:sp>
      <xdr:nvSpPr>
        <xdr:cNvPr id="46" name="Line 18"/>
        <xdr:cNvSpPr/>
      </xdr:nvSpPr>
      <xdr:spPr>
        <a:xfrm>
          <a:off x="2049840" y="1224360"/>
          <a:ext cx="0" cy="336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0</xdr:colOff>
      <xdr:row>7</xdr:row>
      <xdr:rowOff>86400</xdr:rowOff>
    </xdr:from>
    <xdr:to>
      <xdr:col>2</xdr:col>
      <xdr:colOff>797760</xdr:colOff>
      <xdr:row>9</xdr:row>
      <xdr:rowOff>97920</xdr:rowOff>
    </xdr:to>
    <xdr:sp>
      <xdr:nvSpPr>
        <xdr:cNvPr id="47" name="Line 19"/>
        <xdr:cNvSpPr/>
      </xdr:nvSpPr>
      <xdr:spPr>
        <a:xfrm>
          <a:off x="2421360" y="1224360"/>
          <a:ext cx="2160" cy="336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6</xdr:row>
      <xdr:rowOff>89280</xdr:rowOff>
    </xdr:from>
    <xdr:to>
      <xdr:col>2</xdr:col>
      <xdr:colOff>36720</xdr:colOff>
      <xdr:row>7</xdr:row>
      <xdr:rowOff>123120</xdr:rowOff>
    </xdr:to>
    <xdr:sp>
      <xdr:nvSpPr>
        <xdr:cNvPr id="48" name="Text 20"/>
        <xdr:cNvSpPr/>
      </xdr:nvSpPr>
      <xdr:spPr>
        <a:xfrm>
          <a:off x="1141920" y="1064520"/>
          <a:ext cx="520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</a:t>
          </a:r>
          <a:r>
            <a:rPr b="0" lang="zh-CN" sz="900" spc="-1" strike="noStrike">
              <a:latin typeface="ＭＳ Ｐゴシック"/>
            </a:rPr>
            <a:t>回目の寒波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1160</xdr:colOff>
      <xdr:row>5</xdr:row>
      <xdr:rowOff>124560</xdr:rowOff>
    </xdr:from>
    <xdr:to>
      <xdr:col>2</xdr:col>
      <xdr:colOff>590400</xdr:colOff>
      <xdr:row>7</xdr:row>
      <xdr:rowOff>129240</xdr:rowOff>
    </xdr:to>
    <xdr:sp>
      <xdr:nvSpPr>
        <xdr:cNvPr id="49" name="Text 21"/>
        <xdr:cNvSpPr/>
      </xdr:nvSpPr>
      <xdr:spPr>
        <a:xfrm>
          <a:off x="1906920" y="937440"/>
          <a:ext cx="30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2</a:t>
          </a:r>
          <a:r>
            <a:rPr b="0" lang="zh-CN" sz="900" spc="-1" strike="noStrike">
              <a:latin typeface="ＭＳ Ｐゴシック"/>
            </a:rPr>
            <a:t>回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の寒波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4160</xdr:colOff>
      <xdr:row>5</xdr:row>
      <xdr:rowOff>124560</xdr:rowOff>
    </xdr:from>
    <xdr:to>
      <xdr:col>3</xdr:col>
      <xdr:colOff>110880</xdr:colOff>
      <xdr:row>7</xdr:row>
      <xdr:rowOff>129240</xdr:rowOff>
    </xdr:to>
    <xdr:sp>
      <xdr:nvSpPr>
        <xdr:cNvPr id="50" name="Text 22"/>
        <xdr:cNvSpPr/>
      </xdr:nvSpPr>
      <xdr:spPr>
        <a:xfrm>
          <a:off x="2239920" y="937440"/>
          <a:ext cx="30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3</a:t>
          </a:r>
          <a:r>
            <a:rPr b="0" lang="zh-CN" sz="900" spc="-1" strike="noStrike">
              <a:latin typeface="ＭＳ Ｐゴシック"/>
            </a:rPr>
            <a:t>回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の寒波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</cols>
  <sheetData>
    <row r="1" customFormat="false" ht="12.75" hidden="false" customHeight="false" outlineLevel="0" collapsed="false">
      <c r="A1" s="0" t="s">
        <v>0</v>
      </c>
    </row>
    <row r="2" customFormat="false" ht="12" hidden="false" customHeight="false" outlineLevel="0" collapsed="false">
      <c r="A2" s="1" t="s">
        <v>1</v>
      </c>
      <c r="B2" s="1" t="s">
        <v>2</v>
      </c>
      <c r="C2" s="1" t="s">
        <v>3</v>
      </c>
      <c r="D2" s="2" t="s">
        <v>4</v>
      </c>
    </row>
    <row r="3" customFormat="false" ht="12.75" hidden="false" customHeight="false" outlineLevel="0" collapsed="false">
      <c r="A3" s="3" t="n">
        <v>1</v>
      </c>
      <c r="B3" s="4" t="n">
        <v>6.5</v>
      </c>
      <c r="C3" s="4" t="n">
        <v>2.94000005722046</v>
      </c>
      <c r="D3" s="4" t="n">
        <v>4.00699996948242</v>
      </c>
    </row>
    <row r="4" customFormat="false" ht="12.75" hidden="false" customHeight="false" outlineLevel="0" collapsed="false">
      <c r="A4" s="3" t="n">
        <v>2</v>
      </c>
      <c r="B4" s="4" t="n">
        <v>5.3</v>
      </c>
      <c r="C4" s="4" t="n">
        <v>3.05599999427795</v>
      </c>
      <c r="D4" s="4" t="n">
        <v>2.73099994659424</v>
      </c>
    </row>
    <row r="5" customFormat="false" ht="12.75" hidden="false" customHeight="false" outlineLevel="0" collapsed="false">
      <c r="A5" s="3" t="n">
        <v>3</v>
      </c>
      <c r="B5" s="4" t="n">
        <v>9.6</v>
      </c>
      <c r="C5" s="4" t="n">
        <v>6.70300006866455</v>
      </c>
      <c r="D5" s="4" t="n">
        <v>7.69999980926514</v>
      </c>
    </row>
    <row r="6" customFormat="false" ht="12.75" hidden="false" customHeight="false" outlineLevel="0" collapsed="false">
      <c r="A6" s="3" t="n">
        <v>4</v>
      </c>
      <c r="B6" s="4" t="n">
        <v>6.3</v>
      </c>
      <c r="C6" s="4" t="n">
        <v>2.99300003051758</v>
      </c>
      <c r="D6" s="4" t="n">
        <v>6.11999988555908</v>
      </c>
    </row>
    <row r="7" customFormat="false" ht="12.75" hidden="false" customHeight="false" outlineLevel="0" collapsed="false">
      <c r="A7" s="3" t="n">
        <v>5</v>
      </c>
      <c r="B7" s="4" t="n">
        <v>6.7</v>
      </c>
      <c r="C7" s="4" t="n">
        <v>3.67600011825562</v>
      </c>
      <c r="D7" s="4" t="n">
        <v>5.17999982833862</v>
      </c>
    </row>
    <row r="8" customFormat="false" ht="12.75" hidden="false" customHeight="false" outlineLevel="0" collapsed="false">
      <c r="A8" s="3" t="n">
        <v>6</v>
      </c>
      <c r="B8" s="4" t="n">
        <v>7.2</v>
      </c>
      <c r="C8" s="4" t="n">
        <v>2.98200011253357</v>
      </c>
      <c r="D8" s="4" t="n">
        <v>6.2350001335144</v>
      </c>
    </row>
    <row r="9" customFormat="false" ht="12.75" hidden="false" customHeight="false" outlineLevel="0" collapsed="false">
      <c r="A9" s="3" t="n">
        <v>7</v>
      </c>
      <c r="B9" s="4" t="n">
        <v>5</v>
      </c>
      <c r="C9" s="4" t="n">
        <v>-0.0529999993741512</v>
      </c>
      <c r="D9" s="4" t="n">
        <v>2.46799993515015</v>
      </c>
    </row>
    <row r="10" customFormat="false" ht="12.75" hidden="false" customHeight="false" outlineLevel="0" collapsed="false">
      <c r="A10" s="3" t="n">
        <v>8</v>
      </c>
      <c r="B10" s="4" t="n">
        <v>2.8</v>
      </c>
      <c r="C10" s="4" t="n">
        <v>-0.45100000500679</v>
      </c>
      <c r="D10" s="4" t="n">
        <v>1.24300003051758</v>
      </c>
    </row>
    <row r="11" customFormat="false" ht="12.75" hidden="false" customHeight="false" outlineLevel="0" collapsed="false">
      <c r="A11" s="3" t="n">
        <v>9</v>
      </c>
      <c r="B11" s="4" t="n">
        <v>7.7</v>
      </c>
      <c r="C11" s="4" t="n">
        <v>4.38000011444092</v>
      </c>
      <c r="D11" s="4" t="n">
        <v>5.64300012588501</v>
      </c>
    </row>
    <row r="12" customFormat="false" ht="12.75" hidden="false" customHeight="false" outlineLevel="0" collapsed="false">
      <c r="A12" s="3" t="n">
        <v>10</v>
      </c>
      <c r="B12" s="4" t="n">
        <v>7.3</v>
      </c>
      <c r="C12" s="4" t="n">
        <v>3.25600004196167</v>
      </c>
      <c r="D12" s="4" t="n">
        <v>7.55999994277954</v>
      </c>
    </row>
    <row r="13" customFormat="false" ht="12.75" hidden="false" customHeight="false" outlineLevel="0" collapsed="false">
      <c r="A13" s="3" t="n">
        <v>11</v>
      </c>
      <c r="B13" s="4" t="n">
        <v>7.2</v>
      </c>
      <c r="C13" s="4" t="n">
        <v>3.33999991416931</v>
      </c>
      <c r="D13" s="4" t="n">
        <v>7.73000001907349</v>
      </c>
    </row>
    <row r="14" customFormat="false" ht="12.75" hidden="false" customHeight="false" outlineLevel="0" collapsed="false">
      <c r="A14" s="3" t="n">
        <v>12</v>
      </c>
      <c r="B14" s="4" t="n">
        <v>10.1</v>
      </c>
      <c r="C14" s="4" t="n">
        <v>6.01100015640259</v>
      </c>
      <c r="D14" s="4" t="n">
        <v>9.26000022888184</v>
      </c>
    </row>
    <row r="15" customFormat="false" ht="12.75" hidden="false" customHeight="false" outlineLevel="0" collapsed="false">
      <c r="A15" s="3" t="n">
        <v>13</v>
      </c>
      <c r="B15" s="4" t="n">
        <v>6</v>
      </c>
      <c r="C15" s="4" t="n">
        <v>2.32100009918213</v>
      </c>
      <c r="D15" s="4" t="n">
        <v>5.42199993133545</v>
      </c>
    </row>
    <row r="16" customFormat="false" ht="12.75" hidden="false" customHeight="false" outlineLevel="0" collapsed="false">
      <c r="A16" s="3" t="n">
        <v>14</v>
      </c>
      <c r="B16" s="4" t="n">
        <v>5.5</v>
      </c>
      <c r="C16" s="4" t="n">
        <v>2.43700003623962</v>
      </c>
      <c r="D16" s="4" t="n">
        <v>4.75600004196167</v>
      </c>
    </row>
    <row r="17" customFormat="false" ht="12.75" hidden="false" customHeight="false" outlineLevel="0" collapsed="false">
      <c r="A17" s="3" t="n">
        <v>15</v>
      </c>
      <c r="B17" s="4" t="n">
        <v>3.7</v>
      </c>
      <c r="C17" s="4" t="n">
        <v>-0.850000023841858</v>
      </c>
      <c r="D17" s="4" t="n">
        <v>2.38400006294251</v>
      </c>
    </row>
    <row r="18" customFormat="false" ht="12.75" hidden="false" customHeight="false" outlineLevel="0" collapsed="false">
      <c r="A18" s="3" t="n">
        <v>16</v>
      </c>
      <c r="B18" s="4" t="n">
        <v>3.4</v>
      </c>
      <c r="C18" s="4" t="n">
        <v>0.0309999994933605</v>
      </c>
      <c r="D18" s="4" t="n">
        <v>1.30799996852875</v>
      </c>
    </row>
    <row r="19" customFormat="false" ht="12.75" hidden="false" customHeight="false" outlineLevel="0" collapsed="false">
      <c r="A19" s="3" t="n">
        <v>17</v>
      </c>
      <c r="B19" s="4" t="n">
        <v>2.2</v>
      </c>
      <c r="C19" s="4" t="n">
        <v>-0.556999981403351</v>
      </c>
      <c r="D19" s="4" t="n">
        <v>-0.0949999988079071</v>
      </c>
    </row>
    <row r="20" customFormat="false" ht="12.75" hidden="false" customHeight="false" outlineLevel="0" collapsed="false">
      <c r="A20" s="3" t="n">
        <v>18</v>
      </c>
      <c r="B20" s="4" t="n">
        <v>-0.4</v>
      </c>
      <c r="C20" s="4" t="n">
        <v>-3.23399996757507</v>
      </c>
      <c r="D20" s="4" t="n">
        <v>-2.01200008392334</v>
      </c>
    </row>
    <row r="21" customFormat="false" ht="12.75" hidden="false" customHeight="false" outlineLevel="0" collapsed="false">
      <c r="A21" s="3" t="n">
        <v>19</v>
      </c>
      <c r="B21" s="4" t="n">
        <v>-0.7</v>
      </c>
      <c r="C21" s="4" t="n">
        <v>-4.08500003814697</v>
      </c>
      <c r="D21" s="4" t="n">
        <v>-2.89800000190735</v>
      </c>
    </row>
    <row r="22" customFormat="false" ht="12.75" hidden="false" customHeight="false" outlineLevel="0" collapsed="false">
      <c r="A22" s="3" t="n">
        <v>20</v>
      </c>
      <c r="B22" s="4" t="n">
        <v>-1.4</v>
      </c>
      <c r="C22" s="4" t="n">
        <v>-3.34999990463257</v>
      </c>
      <c r="D22" s="4" t="n">
        <v>-3.57599997520447</v>
      </c>
    </row>
    <row r="23" customFormat="false" ht="12.75" hidden="false" customHeight="false" outlineLevel="0" collapsed="false">
      <c r="A23" s="3" t="n">
        <v>21</v>
      </c>
      <c r="B23" s="4" t="n">
        <v>-1.1</v>
      </c>
      <c r="C23" s="4" t="n">
        <v>-4.29400014877319</v>
      </c>
      <c r="D23" s="4" t="n">
        <v>-2.08699989318848</v>
      </c>
    </row>
    <row r="24" customFormat="false" ht="12.75" hidden="false" customHeight="false" outlineLevel="0" collapsed="false">
      <c r="A24" s="3" t="n">
        <v>22</v>
      </c>
      <c r="B24" s="4" t="n">
        <v>-1.9</v>
      </c>
      <c r="C24" s="4" t="n">
        <v>-4.38899993896484</v>
      </c>
      <c r="D24" s="4" t="n">
        <v>-4.34200000762939</v>
      </c>
    </row>
    <row r="25" customFormat="false" ht="12.75" hidden="false" customHeight="false" outlineLevel="0" collapsed="false">
      <c r="A25" s="3" t="n">
        <v>23</v>
      </c>
      <c r="B25" s="4" t="n">
        <v>2</v>
      </c>
      <c r="C25" s="4" t="n">
        <v>-1.32400000095367</v>
      </c>
      <c r="D25" s="4" t="n">
        <v>-1.92999994754791</v>
      </c>
    </row>
    <row r="26" customFormat="false" ht="12.75" hidden="false" customHeight="false" outlineLevel="0" collapsed="false">
      <c r="A26" s="3" t="n">
        <v>24</v>
      </c>
      <c r="B26" s="4" t="n">
        <v>2.9</v>
      </c>
      <c r="C26" s="4" t="n">
        <v>-0.0740000009536743</v>
      </c>
      <c r="D26" s="4" t="n">
        <v>0.769999980926514</v>
      </c>
    </row>
    <row r="27" customFormat="false" ht="12.75" hidden="false" customHeight="false" outlineLevel="0" collapsed="false">
      <c r="A27" s="3" t="n">
        <v>25</v>
      </c>
      <c r="B27" s="4" t="n">
        <v>3.8</v>
      </c>
      <c r="C27" s="4" t="n">
        <v>-0.200000002980232</v>
      </c>
      <c r="D27" s="4" t="n">
        <v>2.10999989509583</v>
      </c>
    </row>
    <row r="28" customFormat="false" ht="12.75" hidden="false" customHeight="false" outlineLevel="0" collapsed="false">
      <c r="A28" s="3" t="n">
        <v>26</v>
      </c>
      <c r="B28" s="4" t="n">
        <v>4</v>
      </c>
      <c r="C28" s="4" t="n">
        <v>-0.158000007271767</v>
      </c>
      <c r="D28" s="4" t="n">
        <v>2.44799995422363</v>
      </c>
    </row>
    <row r="29" customFormat="false" ht="12.75" hidden="false" customHeight="false" outlineLevel="0" collapsed="false">
      <c r="A29" s="3" t="n">
        <v>27</v>
      </c>
      <c r="B29" s="4" t="n">
        <v>2.5</v>
      </c>
      <c r="C29" s="4" t="n">
        <v>0.483000010251999</v>
      </c>
      <c r="D29" s="4" t="n">
        <v>1.40199995040894</v>
      </c>
    </row>
    <row r="30" customFormat="false" ht="12.75" hidden="false" customHeight="false" outlineLevel="0" collapsed="false">
      <c r="A30" s="3" t="n">
        <v>28</v>
      </c>
      <c r="B30" s="4" t="n">
        <v>2.8</v>
      </c>
      <c r="C30" s="4" t="n">
        <v>-1.09200000762939</v>
      </c>
      <c r="D30" s="4" t="n">
        <v>1.66600000858307</v>
      </c>
    </row>
    <row r="31" customFormat="false" ht="12.75" hidden="false" customHeight="false" outlineLevel="0" collapsed="false">
      <c r="A31" s="3" t="n">
        <v>29</v>
      </c>
      <c r="B31" s="4" t="n">
        <v>0.2</v>
      </c>
      <c r="C31" s="4" t="n">
        <v>-2.15300011634827</v>
      </c>
      <c r="D31" s="4" t="n">
        <v>-1.01199996471405</v>
      </c>
    </row>
    <row r="32" customFormat="false" ht="12.75" hidden="false" customHeight="false" outlineLevel="0" collapsed="false">
      <c r="A32" s="3" t="n">
        <v>30</v>
      </c>
      <c r="B32" s="4" t="n">
        <v>2.5</v>
      </c>
      <c r="C32" s="4" t="n">
        <v>-1.17599999904633</v>
      </c>
      <c r="D32" s="4" t="n">
        <v>-0.158000007271767</v>
      </c>
    </row>
    <row r="33" customFormat="false" ht="12.75" hidden="false" customHeight="false" outlineLevel="0" collapsed="false">
      <c r="A33" s="3" t="n">
        <v>31</v>
      </c>
      <c r="B33" s="4" t="n">
        <v>-0.2</v>
      </c>
      <c r="C33" s="4" t="n">
        <v>-4.23099994659424</v>
      </c>
      <c r="D33" s="4" t="n">
        <v>-1.98300004005432</v>
      </c>
    </row>
    <row r="34" customFormat="false" ht="12.75" hidden="false" customHeight="false" outlineLevel="0" collapsed="false">
      <c r="A34" s="3" t="n">
        <v>1</v>
      </c>
      <c r="B34" s="4" t="n">
        <v>-1.4</v>
      </c>
      <c r="C34" s="4" t="n">
        <v>-5.4</v>
      </c>
      <c r="D34" s="4" t="n">
        <v>-3.5</v>
      </c>
    </row>
    <row r="35" customFormat="false" ht="12.75" hidden="false" customHeight="false" outlineLevel="0" collapsed="false">
      <c r="A35" s="3" t="n">
        <v>2</v>
      </c>
      <c r="B35" s="4" t="n">
        <v>-1.6</v>
      </c>
      <c r="C35" s="4" t="n">
        <v>-3.3</v>
      </c>
      <c r="D35" s="4" t="n">
        <v>-4.4</v>
      </c>
    </row>
    <row r="36" customFormat="false" ht="12.75" hidden="false" customHeight="false" outlineLevel="0" collapsed="false">
      <c r="A36" s="3" t="n">
        <v>3</v>
      </c>
      <c r="B36" s="4" t="n">
        <v>-0.2</v>
      </c>
      <c r="C36" s="4" t="n">
        <v>-3.3</v>
      </c>
      <c r="D36" s="4" t="n">
        <v>-2</v>
      </c>
    </row>
    <row r="37" customFormat="false" ht="12.75" hidden="false" customHeight="false" outlineLevel="0" collapsed="false">
      <c r="A37" s="3" t="n">
        <v>4</v>
      </c>
      <c r="B37" s="4" t="n">
        <v>0.8</v>
      </c>
      <c r="C37" s="4" t="n">
        <v>-2.2</v>
      </c>
      <c r="D37" s="4" t="n">
        <v>-2.8</v>
      </c>
    </row>
    <row r="38" customFormat="false" ht="12.75" hidden="false" customHeight="false" outlineLevel="0" collapsed="false">
      <c r="A38" s="3" t="n">
        <v>5</v>
      </c>
      <c r="B38" s="4" t="n">
        <v>3.6</v>
      </c>
      <c r="C38" s="4" t="n">
        <v>-0.2</v>
      </c>
      <c r="D38" s="4" t="n">
        <v>1</v>
      </c>
    </row>
    <row r="39" customFormat="false" ht="12.75" hidden="false" customHeight="false" outlineLevel="0" collapsed="false">
      <c r="A39" s="3" t="n">
        <v>6</v>
      </c>
      <c r="B39" s="4" t="n">
        <v>0.5</v>
      </c>
      <c r="C39" s="4" t="n">
        <v>-2</v>
      </c>
      <c r="D39" s="4" t="n">
        <v>-1.2</v>
      </c>
    </row>
    <row r="40" customFormat="false" ht="12.75" hidden="false" customHeight="false" outlineLevel="0" collapsed="false">
      <c r="A40" s="3" t="n">
        <v>7</v>
      </c>
      <c r="B40" s="4" t="n">
        <v>-0.1</v>
      </c>
      <c r="C40" s="4" t="n">
        <v>-2.5</v>
      </c>
      <c r="D40" s="4" t="n">
        <v>-1.3</v>
      </c>
    </row>
    <row r="41" customFormat="false" ht="12.75" hidden="false" customHeight="false" outlineLevel="0" collapsed="false">
      <c r="A41" s="3" t="n">
        <v>8</v>
      </c>
      <c r="B41" s="4" t="n">
        <v>0.8</v>
      </c>
      <c r="C41" s="4" t="n">
        <v>-1.7</v>
      </c>
      <c r="D41" s="4" t="n">
        <v>0</v>
      </c>
    </row>
    <row r="42" customFormat="false" ht="12.75" hidden="false" customHeight="false" outlineLevel="0" collapsed="false">
      <c r="A42" s="3" t="n">
        <v>9</v>
      </c>
      <c r="B42" s="4" t="n">
        <v>-0.5</v>
      </c>
      <c r="C42" s="4" t="n">
        <v>-2.7</v>
      </c>
      <c r="D42" s="4" t="n">
        <v>-2</v>
      </c>
    </row>
    <row r="43" customFormat="false" ht="12.75" hidden="false" customHeight="false" outlineLevel="0" collapsed="false">
      <c r="A43" s="3" t="n">
        <v>10</v>
      </c>
      <c r="B43" s="4" t="n">
        <v>1.4</v>
      </c>
      <c r="C43" s="4" t="n">
        <v>-2.2</v>
      </c>
      <c r="D43" s="4" t="n">
        <v>-1.5</v>
      </c>
    </row>
    <row r="44" customFormat="false" ht="12.75" hidden="false" customHeight="false" outlineLevel="0" collapsed="false">
      <c r="A44" s="3" t="n">
        <v>11</v>
      </c>
      <c r="B44" s="4" t="n">
        <v>0.3</v>
      </c>
      <c r="C44" s="4" t="n">
        <v>-2.2</v>
      </c>
      <c r="D44" s="4" t="n">
        <v>-0.6</v>
      </c>
    </row>
    <row r="45" customFormat="false" ht="12.75" hidden="false" customHeight="false" outlineLevel="0" collapsed="false">
      <c r="A45" s="3" t="n">
        <v>12</v>
      </c>
      <c r="B45" s="4" t="n">
        <v>1.5</v>
      </c>
      <c r="C45" s="4" t="n">
        <v>-1</v>
      </c>
      <c r="D45" s="4" t="n">
        <v>-0.5</v>
      </c>
    </row>
    <row r="46" customFormat="false" ht="12.75" hidden="false" customHeight="false" outlineLevel="0" collapsed="false">
      <c r="A46" s="3" t="n">
        <v>13</v>
      </c>
      <c r="B46" s="4" t="n">
        <v>-0.8</v>
      </c>
      <c r="C46" s="4" t="n">
        <v>-4.2</v>
      </c>
      <c r="D46" s="4" t="n">
        <v>-1.3</v>
      </c>
    </row>
    <row r="47" customFormat="false" ht="12.75" hidden="false" customHeight="false" outlineLevel="0" collapsed="false">
      <c r="A47" s="3" t="n">
        <v>14</v>
      </c>
      <c r="B47" s="4" t="n">
        <v>-1.7</v>
      </c>
      <c r="C47" s="4" t="n">
        <v>-5.8</v>
      </c>
      <c r="D47" s="4" t="n">
        <v>-4.1</v>
      </c>
    </row>
    <row r="48" customFormat="false" ht="12.75" hidden="false" customHeight="false" outlineLevel="0" collapsed="false">
      <c r="A48" s="3" t="n">
        <v>15</v>
      </c>
      <c r="B48" s="4" t="n">
        <v>-2.2</v>
      </c>
      <c r="C48" s="4" t="n">
        <v>-5.9</v>
      </c>
      <c r="D48" s="4" t="n">
        <v>-5.4</v>
      </c>
    </row>
    <row r="49" customFormat="false" ht="12.75" hidden="false" customHeight="false" outlineLevel="0" collapsed="false">
      <c r="A49" s="3" t="n">
        <v>16</v>
      </c>
      <c r="B49" s="4" t="n">
        <v>-1.5</v>
      </c>
      <c r="C49" s="4" t="n">
        <v>-4.9</v>
      </c>
      <c r="D49" s="4" t="n">
        <v>-2.4</v>
      </c>
    </row>
    <row r="50" customFormat="false" ht="12.75" hidden="false" customHeight="false" outlineLevel="0" collapsed="false">
      <c r="A50" s="3" t="n">
        <v>17</v>
      </c>
      <c r="B50" s="4" t="n">
        <v>-2</v>
      </c>
      <c r="C50" s="4" t="n">
        <v>-5.8</v>
      </c>
      <c r="D50" s="4" t="n">
        <v>-5.2</v>
      </c>
    </row>
    <row r="51" customFormat="false" ht="12.75" hidden="false" customHeight="false" outlineLevel="0" collapsed="false">
      <c r="A51" s="3" t="n">
        <v>18</v>
      </c>
      <c r="B51" s="4" t="n">
        <v>-1.2</v>
      </c>
      <c r="C51" s="4" t="n">
        <v>-4.2</v>
      </c>
      <c r="D51" s="4" t="n">
        <v>-3.8</v>
      </c>
    </row>
    <row r="52" customFormat="false" ht="12.75" hidden="false" customHeight="false" outlineLevel="0" collapsed="false">
      <c r="A52" s="3" t="n">
        <v>19</v>
      </c>
      <c r="B52" s="4" t="n">
        <v>1.4</v>
      </c>
      <c r="C52" s="4" t="n">
        <v>-1.6</v>
      </c>
      <c r="D52" s="4" t="n">
        <v>-1.8</v>
      </c>
    </row>
    <row r="53" customFormat="false" ht="12.75" hidden="false" customHeight="false" outlineLevel="0" collapsed="false">
      <c r="A53" s="3" t="n">
        <v>20</v>
      </c>
      <c r="B53" s="4" t="n">
        <v>4.4</v>
      </c>
      <c r="C53" s="4" t="n">
        <v>0.7</v>
      </c>
      <c r="D53" s="4" t="n">
        <v>1.4</v>
      </c>
    </row>
    <row r="54" customFormat="false" ht="12.75" hidden="false" customHeight="false" outlineLevel="0" collapsed="false">
      <c r="A54" s="3" t="n">
        <v>21</v>
      </c>
      <c r="B54" s="4" t="n">
        <v>4.2</v>
      </c>
      <c r="C54" s="4" t="n">
        <v>1.3</v>
      </c>
      <c r="D54" s="4" t="n">
        <v>4.3</v>
      </c>
    </row>
    <row r="55" customFormat="false" ht="12.75" hidden="false" customHeight="false" outlineLevel="0" collapsed="false">
      <c r="A55" s="3" t="n">
        <v>22</v>
      </c>
      <c r="B55" s="4" t="n">
        <v>1.3</v>
      </c>
      <c r="C55" s="4" t="n">
        <v>-1.8</v>
      </c>
      <c r="D55" s="4" t="n">
        <v>0.1</v>
      </c>
    </row>
    <row r="56" customFormat="false" ht="12.75" hidden="false" customHeight="false" outlineLevel="0" collapsed="false">
      <c r="A56" s="3" t="n">
        <v>23</v>
      </c>
      <c r="B56" s="4" t="n">
        <v>0.7</v>
      </c>
      <c r="C56" s="4" t="n">
        <v>-2.4</v>
      </c>
      <c r="D56" s="4" t="n">
        <v>-0.1</v>
      </c>
    </row>
    <row r="57" customFormat="false" ht="12.75" hidden="false" customHeight="false" outlineLevel="0" collapsed="false">
      <c r="A57" s="3" t="n">
        <v>24</v>
      </c>
      <c r="B57" s="4" t="n">
        <v>-0.3</v>
      </c>
      <c r="C57" s="4" t="n">
        <v>-2.6</v>
      </c>
      <c r="D57" s="4" t="n">
        <v>-1.6</v>
      </c>
    </row>
    <row r="58" customFormat="false" ht="12.75" hidden="false" customHeight="false" outlineLevel="0" collapsed="false">
      <c r="A58" s="3" t="n">
        <v>25</v>
      </c>
      <c r="B58" s="4" t="n">
        <v>2.4</v>
      </c>
      <c r="C58" s="4" t="n">
        <v>0.2</v>
      </c>
      <c r="D58" s="4" t="n">
        <v>0.2</v>
      </c>
    </row>
    <row r="59" customFormat="false" ht="12.75" hidden="false" customHeight="false" outlineLevel="0" collapsed="false">
      <c r="A59" s="3" t="n">
        <v>26</v>
      </c>
      <c r="B59" s="4" t="n">
        <v>1.1</v>
      </c>
      <c r="C59" s="4" t="n">
        <v>-2.4</v>
      </c>
      <c r="D59" s="4" t="n">
        <v>-0.6</v>
      </c>
    </row>
    <row r="60" customFormat="false" ht="12.75" hidden="false" customHeight="false" outlineLevel="0" collapsed="false">
      <c r="A60" s="3" t="n">
        <v>27</v>
      </c>
      <c r="B60" s="4" t="n">
        <v>-1.5</v>
      </c>
      <c r="C60" s="4" t="n">
        <v>-3.9</v>
      </c>
      <c r="D60" s="4" t="n">
        <v>-3.9</v>
      </c>
    </row>
    <row r="61" customFormat="false" ht="12.75" hidden="false" customHeight="false" outlineLevel="0" collapsed="false">
      <c r="A61" s="3" t="n">
        <v>28</v>
      </c>
      <c r="B61" s="4" t="n">
        <v>3.5</v>
      </c>
      <c r="C61" s="4" t="n">
        <v>1.3</v>
      </c>
      <c r="D61" s="4" t="n">
        <v>0.3</v>
      </c>
    </row>
    <row r="62" customFormat="false" ht="12.75" hidden="false" customHeight="false" outlineLevel="0" collapsed="false">
      <c r="A62" s="3" t="n">
        <v>29</v>
      </c>
      <c r="B62" s="4" t="n">
        <v>3.7</v>
      </c>
      <c r="C62" s="4" t="n">
        <v>-0.4</v>
      </c>
      <c r="D62" s="4" t="n">
        <v>1.3</v>
      </c>
    </row>
    <row r="63" customFormat="false" ht="12.75" hidden="false" customHeight="false" outlineLevel="0" collapsed="false">
      <c r="A63" s="3" t="n">
        <v>30</v>
      </c>
      <c r="B63" s="4" t="n">
        <v>1.3</v>
      </c>
      <c r="C63" s="4" t="n">
        <v>-1.1</v>
      </c>
      <c r="D63" s="4" t="n">
        <v>-0.7</v>
      </c>
    </row>
    <row r="64" customFormat="false" ht="13.5" hidden="false" customHeight="false" outlineLevel="0" collapsed="false">
      <c r="A64" s="5" t="n">
        <v>31</v>
      </c>
      <c r="B64" s="6" t="n">
        <v>3.8</v>
      </c>
      <c r="C64" s="6" t="n">
        <v>-0.1</v>
      </c>
      <c r="D64" s="6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6" min="6" style="0" width="8.7"/>
    <col collapsed="false" customWidth="true" hidden="false" outlineLevel="0" max="9" min="7" style="0" width="9.7"/>
    <col collapsed="false" customWidth="true" hidden="false" outlineLevel="0" max="11" min="11" style="0" width="8.7"/>
    <col collapsed="false" customWidth="true" hidden="false" outlineLevel="0" max="13" min="12" style="0" width="9.7"/>
    <col collapsed="false" customWidth="true" hidden="false" outlineLevel="0" max="15" min="15" style="0" width="2.7"/>
    <col collapsed="false" customWidth="true" hidden="false" outlineLevel="0" max="16" min="16" style="0" width="8.7"/>
    <col collapsed="false" customWidth="true" hidden="false" outlineLevel="0" max="18" min="17" style="0" width="9.7"/>
  </cols>
  <sheetData>
    <row r="1" customFormat="false" ht="12.75" hidden="false" customHeight="false" outlineLevel="0" collapsed="false">
      <c r="A1" s="0" t="s">
        <v>5</v>
      </c>
      <c r="F1" s="0" t="s">
        <v>5</v>
      </c>
      <c r="K1" s="0" t="s">
        <v>6</v>
      </c>
      <c r="P1" s="0" t="s">
        <v>7</v>
      </c>
    </row>
    <row r="2" customFormat="false" ht="36" hidden="false" customHeight="false" outlineLevel="0" collapsed="false">
      <c r="A2" s="7" t="s">
        <v>1</v>
      </c>
      <c r="B2" s="8" t="s">
        <v>8</v>
      </c>
      <c r="C2" s="7" t="s">
        <v>9</v>
      </c>
      <c r="D2" s="9" t="s">
        <v>10</v>
      </c>
      <c r="F2" s="1" t="s">
        <v>1</v>
      </c>
      <c r="G2" s="10" t="s">
        <v>8</v>
      </c>
      <c r="H2" s="1" t="s">
        <v>11</v>
      </c>
      <c r="I2" s="2" t="s">
        <v>12</v>
      </c>
      <c r="K2" s="11" t="s">
        <v>1</v>
      </c>
      <c r="L2" s="12" t="s">
        <v>8</v>
      </c>
      <c r="M2" s="12" t="s">
        <v>13</v>
      </c>
      <c r="N2" s="13" t="s">
        <v>14</v>
      </c>
      <c r="P2" s="14" t="s">
        <v>1</v>
      </c>
      <c r="Q2" s="15" t="s">
        <v>8</v>
      </c>
      <c r="R2" s="15" t="s">
        <v>15</v>
      </c>
      <c r="S2" s="16" t="s">
        <v>16</v>
      </c>
    </row>
    <row r="3" customFormat="false" ht="12.75" hidden="false" customHeight="false" outlineLevel="0" collapsed="false">
      <c r="A3" s="3"/>
      <c r="B3" s="4"/>
      <c r="C3" s="4" t="n">
        <v>8.68333333333334</v>
      </c>
      <c r="D3" s="4"/>
      <c r="F3" s="3"/>
      <c r="G3" s="4"/>
      <c r="H3" s="4" t="n">
        <v>5.5</v>
      </c>
      <c r="I3" s="4"/>
      <c r="K3" s="3"/>
      <c r="L3" s="4"/>
      <c r="M3" s="4" t="n">
        <v>0.8</v>
      </c>
      <c r="N3" s="4"/>
      <c r="P3" s="3"/>
      <c r="Q3" s="4"/>
      <c r="R3" s="4" t="n">
        <v>-17.1</v>
      </c>
      <c r="S3" s="4"/>
    </row>
    <row r="4" customFormat="false" ht="12.75" hidden="false" customHeight="false" outlineLevel="0" collapsed="false">
      <c r="A4" s="3"/>
      <c r="B4" s="4"/>
      <c r="C4" s="4" t="n">
        <v>9.39583333333333</v>
      </c>
      <c r="D4" s="4"/>
      <c r="F4" s="3"/>
      <c r="G4" s="4"/>
      <c r="H4" s="4" t="n">
        <v>7.4</v>
      </c>
      <c r="I4" s="4"/>
      <c r="K4" s="3"/>
      <c r="L4" s="4"/>
      <c r="M4" s="4" t="n">
        <v>1.6</v>
      </c>
      <c r="N4" s="4"/>
      <c r="P4" s="3"/>
      <c r="Q4" s="4"/>
      <c r="R4" s="4" t="n">
        <v>-21.5</v>
      </c>
      <c r="S4" s="4"/>
    </row>
    <row r="5" customFormat="false" ht="12.75" hidden="false" customHeight="false" outlineLevel="0" collapsed="false">
      <c r="A5" s="3" t="n">
        <v>1</v>
      </c>
      <c r="B5" s="4" t="n">
        <f aca="false">AVERAGE(C3:C7)</f>
        <v>9.76083333333333</v>
      </c>
      <c r="C5" s="4" t="n">
        <v>9.3625</v>
      </c>
      <c r="D5" s="4" t="n">
        <v>9.13538820301783</v>
      </c>
      <c r="F5" s="3" t="n">
        <v>1</v>
      </c>
      <c r="G5" s="4" t="n">
        <f aca="false">AVERAGE(H3:H7)</f>
        <v>6.86</v>
      </c>
      <c r="H5" s="4" t="n">
        <v>6.5</v>
      </c>
      <c r="I5" s="4" t="n">
        <v>4.72866941015089</v>
      </c>
      <c r="K5" s="3" t="n">
        <v>1</v>
      </c>
      <c r="L5" s="4" t="n">
        <f aca="false">AVERAGE(M3:M7)</f>
        <v>2.72</v>
      </c>
      <c r="M5" s="4" t="n">
        <v>0.6</v>
      </c>
      <c r="N5" s="4" t="n">
        <v>1.5</v>
      </c>
      <c r="P5" s="3" t="n">
        <v>1</v>
      </c>
      <c r="Q5" s="4" t="n">
        <f aca="false">AVERAGE(R3:R7)</f>
        <v>-17.5</v>
      </c>
      <c r="R5" s="4" t="n">
        <v>-17.1</v>
      </c>
      <c r="S5" s="4" t="n">
        <v>-21.1</v>
      </c>
    </row>
    <row r="6" customFormat="false" ht="12.75" hidden="false" customHeight="false" outlineLevel="0" collapsed="false">
      <c r="A6" s="3" t="n">
        <v>2</v>
      </c>
      <c r="B6" s="4" t="n">
        <f aca="false">AVERAGE(C4:C8)</f>
        <v>9.8925</v>
      </c>
      <c r="C6" s="4" t="n">
        <v>10.1416666666667</v>
      </c>
      <c r="D6" s="4" t="n">
        <v>8.99542463039171</v>
      </c>
      <c r="F6" s="3" t="n">
        <v>2</v>
      </c>
      <c r="G6" s="4" t="n">
        <f aca="false">AVERAGE(H4:H8)</f>
        <v>7.02</v>
      </c>
      <c r="H6" s="4" t="n">
        <v>5.3</v>
      </c>
      <c r="I6" s="4" t="n">
        <v>4.58780521262003</v>
      </c>
      <c r="K6" s="3" t="n">
        <v>2</v>
      </c>
      <c r="L6" s="4" t="n">
        <f aca="false">AVERAGE(M4:M8)</f>
        <v>2.68</v>
      </c>
      <c r="M6" s="4" t="n">
        <v>2.6</v>
      </c>
      <c r="N6" s="4" t="n">
        <v>1.3</v>
      </c>
      <c r="P6" s="3" t="n">
        <v>2</v>
      </c>
      <c r="Q6" s="4" t="n">
        <f aca="false">AVERAGE(R4:R8)</f>
        <v>-18.18</v>
      </c>
      <c r="R6" s="4" t="n">
        <v>-16.1</v>
      </c>
      <c r="S6" s="4" t="n">
        <v>-21.2</v>
      </c>
    </row>
    <row r="7" customFormat="false" ht="12.75" hidden="false" customHeight="false" outlineLevel="0" collapsed="false">
      <c r="A7" s="3" t="n">
        <v>3</v>
      </c>
      <c r="B7" s="4" t="n">
        <f aca="false">AVERAGE(C5:C9)</f>
        <v>10.1941666666667</v>
      </c>
      <c r="C7" s="4" t="n">
        <v>11.2208333333333</v>
      </c>
      <c r="D7" s="4" t="n">
        <v>8.85915687395214</v>
      </c>
      <c r="F7" s="3" t="n">
        <v>3</v>
      </c>
      <c r="G7" s="4" t="n">
        <f aca="false">AVERAGE(H5:H9)</f>
        <v>6.88</v>
      </c>
      <c r="H7" s="4" t="n">
        <v>9.6</v>
      </c>
      <c r="I7" s="4" t="n">
        <v>4.45216278006402</v>
      </c>
      <c r="K7" s="3" t="n">
        <v>3</v>
      </c>
      <c r="L7" s="4" t="n">
        <f aca="false">AVERAGE(M5:M9)</f>
        <v>2.44</v>
      </c>
      <c r="M7" s="4" t="n">
        <v>8</v>
      </c>
      <c r="N7" s="4" t="n">
        <v>1.2</v>
      </c>
      <c r="P7" s="3" t="n">
        <v>3</v>
      </c>
      <c r="Q7" s="4" t="n">
        <f aca="false">AVERAGE(R5:R9)</f>
        <v>-17.78</v>
      </c>
      <c r="R7" s="4" t="n">
        <v>-15.7</v>
      </c>
      <c r="S7" s="4" t="n">
        <v>-21.3</v>
      </c>
    </row>
    <row r="8" customFormat="false" ht="12.75" hidden="false" customHeight="false" outlineLevel="0" collapsed="false">
      <c r="A8" s="3" t="n">
        <v>4</v>
      </c>
      <c r="B8" s="4" t="n">
        <f aca="false">AVERAGE(C6:C10)</f>
        <v>10.675</v>
      </c>
      <c r="C8" s="4" t="n">
        <v>9.34166666666667</v>
      </c>
      <c r="D8" s="4" t="n">
        <v>8.72764414723365</v>
      </c>
      <c r="F8" s="3" t="n">
        <v>4</v>
      </c>
      <c r="G8" s="4" t="n">
        <f aca="false">AVERAGE(H6:H10)</f>
        <v>7.02</v>
      </c>
      <c r="H8" s="4" t="n">
        <v>6.3</v>
      </c>
      <c r="I8" s="4" t="n">
        <v>4.32256058527664</v>
      </c>
      <c r="K8" s="3" t="n">
        <v>4</v>
      </c>
      <c r="L8" s="4" t="n">
        <f aca="false">AVERAGE(M6:M10)</f>
        <v>3.24</v>
      </c>
      <c r="M8" s="4" t="n">
        <v>0.6</v>
      </c>
      <c r="N8" s="4" t="n">
        <v>1.1</v>
      </c>
      <c r="P8" s="3" t="n">
        <v>4</v>
      </c>
      <c r="Q8" s="4" t="n">
        <f aca="false">AVERAGE(R6:R10)</f>
        <v>-19.06</v>
      </c>
      <c r="R8" s="4" t="n">
        <v>-20.5</v>
      </c>
      <c r="S8" s="4" t="n">
        <v>-21.4</v>
      </c>
    </row>
    <row r="9" customFormat="false" ht="12.75" hidden="false" customHeight="false" outlineLevel="0" collapsed="false">
      <c r="A9" s="3" t="n">
        <v>5</v>
      </c>
      <c r="B9" s="4" t="n">
        <f aca="false">AVERAGE(C7:C11)</f>
        <v>10.4775</v>
      </c>
      <c r="C9" s="4" t="n">
        <v>10.9041666666667</v>
      </c>
      <c r="D9" s="4" t="n">
        <v>8.59860276634659</v>
      </c>
      <c r="F9" s="3" t="n">
        <v>5</v>
      </c>
      <c r="G9" s="4" t="n">
        <f aca="false">AVERAGE(H7:H11)</f>
        <v>6.96</v>
      </c>
      <c r="H9" s="4" t="n">
        <v>6.7</v>
      </c>
      <c r="I9" s="4" t="n">
        <v>4.19644261545496</v>
      </c>
      <c r="K9" s="3" t="n">
        <v>5</v>
      </c>
      <c r="L9" s="4" t="n">
        <f aca="false">AVERAGE(M7:M11)</f>
        <v>2.92</v>
      </c>
      <c r="M9" s="4" t="n">
        <v>0.4</v>
      </c>
      <c r="N9" s="4" t="n">
        <v>1</v>
      </c>
      <c r="P9" s="3" t="n">
        <v>5</v>
      </c>
      <c r="Q9" s="4" t="n">
        <f aca="false">AVERAGE(R7:R11)</f>
        <v>-20.58</v>
      </c>
      <c r="R9" s="4" t="n">
        <v>-19.5</v>
      </c>
      <c r="S9" s="4" t="n">
        <v>-21.5</v>
      </c>
    </row>
    <row r="10" customFormat="false" ht="12.75" hidden="false" customHeight="false" outlineLevel="0" collapsed="false">
      <c r="A10" s="3" t="n">
        <v>6</v>
      </c>
      <c r="B10" s="4" t="n">
        <f aca="false">AVERAGE(C8:C12)</f>
        <v>9.65</v>
      </c>
      <c r="C10" s="4" t="n">
        <v>11.7666666666667</v>
      </c>
      <c r="D10" s="4" t="n">
        <v>8.47066899100747</v>
      </c>
      <c r="F10" s="3" t="n">
        <v>6</v>
      </c>
      <c r="G10" s="4" t="n">
        <f aca="false">AVERAGE(H8:H12)</f>
        <v>5.6</v>
      </c>
      <c r="H10" s="4" t="n">
        <v>7.2</v>
      </c>
      <c r="I10" s="4" t="n">
        <v>4.06955189757659</v>
      </c>
      <c r="K10" s="3" t="n">
        <v>6</v>
      </c>
      <c r="L10" s="4" t="n">
        <f aca="false">AVERAGE(M8:M12)</f>
        <v>1.96</v>
      </c>
      <c r="M10" s="4" t="n">
        <v>4.6</v>
      </c>
      <c r="N10" s="4" t="n">
        <v>0.9</v>
      </c>
      <c r="P10" s="3" t="n">
        <v>6</v>
      </c>
      <c r="Q10" s="4" t="n">
        <f aca="false">AVERAGE(R8:R12)</f>
        <v>-21.78</v>
      </c>
      <c r="R10" s="4" t="n">
        <v>-23.5</v>
      </c>
      <c r="S10" s="4" t="n">
        <v>-21.6</v>
      </c>
    </row>
    <row r="11" customFormat="false" ht="12.75" hidden="false" customHeight="false" outlineLevel="0" collapsed="false">
      <c r="A11" s="3" t="n">
        <v>7</v>
      </c>
      <c r="B11" s="4" t="n">
        <f aca="false">AVERAGE(C9:C13)</f>
        <v>9.84333333333334</v>
      </c>
      <c r="C11" s="4" t="n">
        <v>9.15416666666667</v>
      </c>
      <c r="D11" s="4" t="n">
        <v>8.34168773814967</v>
      </c>
      <c r="F11" s="3" t="n">
        <v>7</v>
      </c>
      <c r="G11" s="4" t="n">
        <f aca="false">AVERAGE(H9:H13)</f>
        <v>5.88</v>
      </c>
      <c r="H11" s="4" t="n">
        <v>5</v>
      </c>
      <c r="I11" s="4" t="n">
        <v>3.94167809785094</v>
      </c>
      <c r="K11" s="3" t="n">
        <v>7</v>
      </c>
      <c r="L11" s="4" t="n">
        <f aca="false">AVERAGE(M9:M13)</f>
        <v>2.52</v>
      </c>
      <c r="M11" s="4" t="n">
        <v>1</v>
      </c>
      <c r="N11" s="4" t="n">
        <v>0.8</v>
      </c>
      <c r="P11" s="3" t="n">
        <v>7</v>
      </c>
      <c r="Q11" s="4" t="n">
        <f aca="false">AVERAGE(R9:R13)</f>
        <v>-21.5</v>
      </c>
      <c r="R11" s="4" t="n">
        <v>-23.7</v>
      </c>
      <c r="S11" s="4" t="n">
        <v>-21.6</v>
      </c>
    </row>
    <row r="12" customFormat="false" ht="12.75" hidden="false" customHeight="false" outlineLevel="0" collapsed="false">
      <c r="A12" s="3" t="n">
        <v>8</v>
      </c>
      <c r="B12" s="4" t="n">
        <f aca="false">AVERAGE(C10:C14)</f>
        <v>9.48416666666667</v>
      </c>
      <c r="C12" s="4" t="n">
        <v>7.08333333333333</v>
      </c>
      <c r="D12" s="4" t="n">
        <v>8.20716037951532</v>
      </c>
      <c r="F12" s="3" t="n">
        <v>8</v>
      </c>
      <c r="G12" s="4" t="n">
        <f aca="false">AVERAGE(H10:H14)</f>
        <v>6</v>
      </c>
      <c r="H12" s="4" t="n">
        <v>2.8</v>
      </c>
      <c r="I12" s="4" t="n">
        <v>3.80989940557842</v>
      </c>
      <c r="K12" s="3" t="n">
        <v>8</v>
      </c>
      <c r="L12" s="4" t="n">
        <f aca="false">AVERAGE(M10:M14)</f>
        <v>2.48</v>
      </c>
      <c r="M12" s="4" t="n">
        <v>3.2</v>
      </c>
      <c r="N12" s="4" t="n">
        <v>0.7</v>
      </c>
      <c r="P12" s="3" t="n">
        <v>8</v>
      </c>
      <c r="Q12" s="4" t="n">
        <f aca="false">AVERAGE(R10:R14)</f>
        <v>-21.9</v>
      </c>
      <c r="R12" s="4" t="n">
        <v>-21.7</v>
      </c>
      <c r="S12" s="4" t="n">
        <v>-21.7</v>
      </c>
    </row>
    <row r="13" customFormat="false" ht="12.75" hidden="false" customHeight="false" outlineLevel="0" collapsed="false">
      <c r="A13" s="3" t="n">
        <v>9</v>
      </c>
      <c r="B13" s="4" t="n">
        <f aca="false">AVERAGE(C11:C15)</f>
        <v>8.99166666666667</v>
      </c>
      <c r="C13" s="4" t="n">
        <v>10.3083333333333</v>
      </c>
      <c r="D13" s="4" t="n">
        <v>8.06502183356196</v>
      </c>
      <c r="F13" s="3" t="n">
        <v>9</v>
      </c>
      <c r="G13" s="4" t="n">
        <f aca="false">AVERAGE(H11:H15)</f>
        <v>6</v>
      </c>
      <c r="H13" s="4" t="n">
        <v>7.7</v>
      </c>
      <c r="I13" s="4" t="n">
        <v>3.67087334247828</v>
      </c>
      <c r="K13" s="3" t="n">
        <v>9</v>
      </c>
      <c r="L13" s="4" t="n">
        <f aca="false">AVERAGE(M11:M15)</f>
        <v>1.64</v>
      </c>
      <c r="M13" s="4" t="n">
        <v>3.4</v>
      </c>
      <c r="N13" s="4" t="n">
        <v>0.6</v>
      </c>
      <c r="P13" s="3" t="n">
        <v>9</v>
      </c>
      <c r="Q13" s="4" t="n">
        <f aca="false">AVERAGE(R11:R15)</f>
        <v>-20.74</v>
      </c>
      <c r="R13" s="4" t="n">
        <v>-19.1</v>
      </c>
      <c r="S13" s="4" t="n">
        <v>-21.8</v>
      </c>
    </row>
    <row r="14" customFormat="false" ht="12.75" hidden="false" customHeight="false" outlineLevel="0" collapsed="false">
      <c r="A14" s="3" t="n">
        <v>10</v>
      </c>
      <c r="B14" s="4" t="n">
        <f aca="false">AVERAGE(C12:C16)</f>
        <v>9.68666666666667</v>
      </c>
      <c r="C14" s="4" t="n">
        <v>9.10833333333333</v>
      </c>
      <c r="D14" s="4" t="n">
        <v>7.91868552812071</v>
      </c>
      <c r="F14" s="3" t="n">
        <v>10</v>
      </c>
      <c r="G14" s="4" t="n">
        <f aca="false">AVERAGE(H12:H16)</f>
        <v>7.02</v>
      </c>
      <c r="H14" s="4" t="n">
        <v>7.3</v>
      </c>
      <c r="I14" s="4" t="n">
        <v>3.52636488340192</v>
      </c>
      <c r="K14" s="3" t="n">
        <v>10</v>
      </c>
      <c r="L14" s="4" t="n">
        <f aca="false">AVERAGE(M12:M16)</f>
        <v>2.68</v>
      </c>
      <c r="M14" s="4" t="n">
        <v>0.2</v>
      </c>
      <c r="N14" s="4" t="n">
        <v>0.5</v>
      </c>
      <c r="P14" s="3" t="n">
        <v>10</v>
      </c>
      <c r="Q14" s="4" t="n">
        <f aca="false">AVERAGE(R12:R16)</f>
        <v>-19.58</v>
      </c>
      <c r="R14" s="4" t="n">
        <v>-21.5</v>
      </c>
      <c r="S14" s="4" t="n">
        <v>-21.9</v>
      </c>
    </row>
    <row r="15" customFormat="false" ht="12.75" hidden="false" customHeight="false" outlineLevel="0" collapsed="false">
      <c r="A15" s="3" t="n">
        <v>11</v>
      </c>
      <c r="B15" s="4" t="n">
        <f aca="false">AVERAGE(C13:C17)</f>
        <v>10.0108333333333</v>
      </c>
      <c r="C15" s="4" t="n">
        <v>9.30416666666667</v>
      </c>
      <c r="D15" s="4" t="n">
        <v>7.77203753238836</v>
      </c>
      <c r="F15" s="3" t="n">
        <v>11</v>
      </c>
      <c r="G15" s="4" t="n">
        <f aca="false">AVERAGE(H13:H17)</f>
        <v>7.66</v>
      </c>
      <c r="H15" s="4" t="n">
        <v>7.2</v>
      </c>
      <c r="I15" s="4" t="n">
        <v>3.37887517146776</v>
      </c>
      <c r="K15" s="3" t="n">
        <v>11</v>
      </c>
      <c r="L15" s="4" t="n">
        <f aca="false">AVERAGE(M13:M17)</f>
        <v>2.4</v>
      </c>
      <c r="M15" s="4" t="n">
        <v>0.4</v>
      </c>
      <c r="N15" s="4" t="n">
        <v>0.3</v>
      </c>
      <c r="P15" s="3" t="n">
        <v>11</v>
      </c>
      <c r="Q15" s="4" t="n">
        <f aca="false">AVERAGE(R13:R17)</f>
        <v>-19.5</v>
      </c>
      <c r="R15" s="4" t="n">
        <v>-17.7</v>
      </c>
      <c r="S15" s="4" t="n">
        <v>-22</v>
      </c>
    </row>
    <row r="16" customFormat="false" ht="12.75" hidden="false" customHeight="false" outlineLevel="0" collapsed="false">
      <c r="A16" s="3" t="n">
        <v>12</v>
      </c>
      <c r="B16" s="4" t="n">
        <f aca="false">AVERAGE(C14:C18)</f>
        <v>9.47</v>
      </c>
      <c r="C16" s="4" t="n">
        <v>12.6291666666667</v>
      </c>
      <c r="D16" s="4" t="n">
        <v>7.62419562566682</v>
      </c>
      <c r="F16" s="3" t="n">
        <v>12</v>
      </c>
      <c r="G16" s="4" t="n">
        <f aca="false">AVERAGE(H14:H18)</f>
        <v>7.22</v>
      </c>
      <c r="H16" s="4" t="n">
        <v>10.1</v>
      </c>
      <c r="I16" s="4" t="n">
        <v>3.22769547325103</v>
      </c>
      <c r="K16" s="3" t="n">
        <v>12</v>
      </c>
      <c r="L16" s="4" t="n">
        <f aca="false">AVERAGE(M14:M18)</f>
        <v>1.62</v>
      </c>
      <c r="M16" s="4" t="n">
        <v>6.2</v>
      </c>
      <c r="N16" s="4" t="n">
        <v>0.2</v>
      </c>
      <c r="P16" s="3" t="n">
        <v>12</v>
      </c>
      <c r="Q16" s="4" t="n">
        <f aca="false">AVERAGE(R14:R18)</f>
        <v>-20.46</v>
      </c>
      <c r="R16" s="4" t="n">
        <v>-17.9</v>
      </c>
      <c r="S16" s="4" t="n">
        <v>-22.1</v>
      </c>
    </row>
    <row r="17" customFormat="false" ht="12.75" hidden="false" customHeight="false" outlineLevel="0" collapsed="false">
      <c r="A17" s="3" t="n">
        <v>13</v>
      </c>
      <c r="B17" s="4" t="n">
        <f aca="false">AVERAGE(C15:C19)</f>
        <v>8.90166666666667</v>
      </c>
      <c r="C17" s="4" t="n">
        <v>8.70416666666667</v>
      </c>
      <c r="D17" s="4" t="n">
        <v>7.47523761621704</v>
      </c>
      <c r="F17" s="3" t="n">
        <v>13</v>
      </c>
      <c r="G17" s="4" t="n">
        <f aca="false">AVERAGE(H15:H19)</f>
        <v>6.5</v>
      </c>
      <c r="H17" s="4" t="n">
        <v>6</v>
      </c>
      <c r="I17" s="4" t="n">
        <v>3.07411979881116</v>
      </c>
      <c r="K17" s="3" t="n">
        <v>13</v>
      </c>
      <c r="L17" s="4" t="n">
        <f aca="false">AVERAGE(M15:M19)</f>
        <v>0.96</v>
      </c>
      <c r="M17" s="4" t="n">
        <v>1.8</v>
      </c>
      <c r="N17" s="4" t="n">
        <v>0</v>
      </c>
      <c r="P17" s="3" t="n">
        <v>13</v>
      </c>
      <c r="Q17" s="4" t="n">
        <f aca="false">AVERAGE(R15:R19)</f>
        <v>-20.42</v>
      </c>
      <c r="R17" s="4" t="n">
        <v>-21.3</v>
      </c>
      <c r="S17" s="4" t="n">
        <v>-22.3</v>
      </c>
    </row>
    <row r="18" customFormat="false" ht="12.75" hidden="false" customHeight="false" outlineLevel="0" collapsed="false">
      <c r="A18" s="3" t="n">
        <v>14</v>
      </c>
      <c r="B18" s="4" t="n">
        <f aca="false">AVERAGE(C16:C20)</f>
        <v>8.07083333333334</v>
      </c>
      <c r="C18" s="4" t="n">
        <v>7.60416666666667</v>
      </c>
      <c r="D18" s="4" t="n">
        <v>7.32665820759031</v>
      </c>
      <c r="F18" s="3" t="n">
        <v>14</v>
      </c>
      <c r="G18" s="4" t="n">
        <f aca="false">AVERAGE(H16:H20)</f>
        <v>5.74</v>
      </c>
      <c r="H18" s="4" t="n">
        <v>5.5</v>
      </c>
      <c r="I18" s="4" t="n">
        <v>2.92117512574303</v>
      </c>
      <c r="K18" s="3" t="n">
        <v>14</v>
      </c>
      <c r="L18" s="4" t="n">
        <f aca="false">AVERAGE(M16:M20)</f>
        <v>0.26</v>
      </c>
      <c r="M18" s="4" t="n">
        <v>-0.5</v>
      </c>
      <c r="N18" s="4" t="n">
        <v>-0.2</v>
      </c>
      <c r="P18" s="3" t="n">
        <v>14</v>
      </c>
      <c r="Q18" s="4" t="n">
        <f aca="false">AVERAGE(R16:R20)</f>
        <v>-21.34</v>
      </c>
      <c r="R18" s="4" t="n">
        <v>-23.9</v>
      </c>
      <c r="S18" s="4" t="n">
        <v>-22.5</v>
      </c>
    </row>
    <row r="19" customFormat="false" ht="12.75" hidden="false" customHeight="false" outlineLevel="0" collapsed="false">
      <c r="A19" s="3" t="n">
        <v>15</v>
      </c>
      <c r="B19" s="4" t="n">
        <f aca="false">AVERAGE(C17:C21)</f>
        <v>6.40083333333333</v>
      </c>
      <c r="C19" s="4" t="n">
        <v>6.26666666666667</v>
      </c>
      <c r="D19" s="4" t="n">
        <v>7.1806081390032</v>
      </c>
      <c r="F19" s="3" t="n">
        <v>15</v>
      </c>
      <c r="G19" s="4" t="n">
        <f aca="false">AVERAGE(H17:H21)</f>
        <v>4.16</v>
      </c>
      <c r="H19" s="4" t="n">
        <v>3.7</v>
      </c>
      <c r="I19" s="4" t="n">
        <v>2.77362597165066</v>
      </c>
      <c r="K19" s="3" t="n">
        <v>15</v>
      </c>
      <c r="L19" s="4" t="n">
        <f aca="false">AVERAGE(M17:M21)</f>
        <v>-2.04</v>
      </c>
      <c r="M19" s="4" t="n">
        <v>-3.1</v>
      </c>
      <c r="N19" s="4" t="n">
        <v>-0.4</v>
      </c>
      <c r="P19" s="3" t="n">
        <v>15</v>
      </c>
      <c r="Q19" s="4" t="n">
        <f aca="false">AVERAGE(R17:R21)</f>
        <v>-22.42</v>
      </c>
      <c r="R19" s="4" t="n">
        <v>-21.3</v>
      </c>
      <c r="S19" s="4" t="n">
        <v>-22.7</v>
      </c>
    </row>
    <row r="20" customFormat="false" ht="12.75" hidden="false" customHeight="false" outlineLevel="0" collapsed="false">
      <c r="A20" s="3" t="n">
        <v>16</v>
      </c>
      <c r="B20" s="4" t="n">
        <f aca="false">AVERAGE(C18:C22)</f>
        <v>5.46833333333333</v>
      </c>
      <c r="C20" s="4" t="n">
        <v>5.15</v>
      </c>
      <c r="D20" s="4" t="n">
        <v>7.04006207133059</v>
      </c>
      <c r="F20" s="3" t="n">
        <v>16</v>
      </c>
      <c r="G20" s="4" t="n">
        <f aca="false">AVERAGE(H18:H22)</f>
        <v>2.88</v>
      </c>
      <c r="H20" s="4" t="n">
        <v>3.4</v>
      </c>
      <c r="I20" s="4" t="n">
        <v>2.63140832190215</v>
      </c>
      <c r="K20" s="3" t="n">
        <v>16</v>
      </c>
      <c r="L20" s="4" t="n">
        <f aca="false">AVERAGE(M18:M22)</f>
        <v>-3.62</v>
      </c>
      <c r="M20" s="4" t="n">
        <v>-3.1</v>
      </c>
      <c r="N20" s="4" t="n">
        <v>-0.6</v>
      </c>
      <c r="P20" s="3" t="n">
        <v>16</v>
      </c>
      <c r="Q20" s="4" t="n">
        <f aca="false">AVERAGE(R18:R22)</f>
        <v>-23.78</v>
      </c>
      <c r="R20" s="4" t="n">
        <v>-22.3</v>
      </c>
      <c r="S20" s="4" t="n">
        <v>-22.9</v>
      </c>
    </row>
    <row r="21" customFormat="false" ht="12.75" hidden="false" customHeight="false" outlineLevel="0" collapsed="false">
      <c r="A21" s="3" t="n">
        <v>17</v>
      </c>
      <c r="B21" s="4" t="n">
        <f aca="false">AVERAGE(C19:C23)</f>
        <v>4.41083333333333</v>
      </c>
      <c r="C21" s="4" t="n">
        <v>4.27916666666667</v>
      </c>
      <c r="D21" s="4" t="n">
        <v>6.91060093735711</v>
      </c>
      <c r="F21" s="3" t="n">
        <v>17</v>
      </c>
      <c r="G21" s="4" t="n">
        <f aca="false">AVERAGE(H19:H23)</f>
        <v>1.64</v>
      </c>
      <c r="H21" s="4" t="n">
        <v>2.2</v>
      </c>
      <c r="I21" s="4" t="n">
        <v>2.49846364883402</v>
      </c>
      <c r="K21" s="3" t="n">
        <v>17</v>
      </c>
      <c r="L21" s="4" t="n">
        <f aca="false">AVERAGE(M19:M23)</f>
        <v>-5.06</v>
      </c>
      <c r="M21" s="4" t="n">
        <v>-5.3</v>
      </c>
      <c r="N21" s="4" t="n">
        <v>-0.7</v>
      </c>
      <c r="P21" s="3" t="n">
        <v>17</v>
      </c>
      <c r="Q21" s="4" t="n">
        <f aca="false">AVERAGE(R19:R23)</f>
        <v>-26.26</v>
      </c>
      <c r="R21" s="4" t="n">
        <v>-23.3</v>
      </c>
      <c r="S21" s="4" t="n">
        <v>-23.1</v>
      </c>
    </row>
    <row r="22" customFormat="false" ht="12.75" hidden="false" customHeight="false" outlineLevel="0" collapsed="false">
      <c r="A22" s="3" t="n">
        <v>18</v>
      </c>
      <c r="B22" s="4" t="n">
        <f aca="false">AVERAGE(C20:C24)</f>
        <v>4.04833333333333</v>
      </c>
      <c r="C22" s="4" t="n">
        <v>4.04166666666667</v>
      </c>
      <c r="D22" s="4" t="n">
        <v>6.79394173906417</v>
      </c>
      <c r="F22" s="3" t="n">
        <v>18</v>
      </c>
      <c r="G22" s="4" t="n">
        <f aca="false">AVERAGE(H20:H24)</f>
        <v>0.62</v>
      </c>
      <c r="H22" s="4" t="n">
        <v>-0.4</v>
      </c>
      <c r="I22" s="4" t="n">
        <v>2.37601280292638</v>
      </c>
      <c r="K22" s="3" t="n">
        <v>18</v>
      </c>
      <c r="L22" s="4" t="n">
        <f aca="false">AVERAGE(M20:M24)</f>
        <v>-5.26</v>
      </c>
      <c r="M22" s="4" t="n">
        <v>-6.1</v>
      </c>
      <c r="N22" s="4" t="n">
        <v>-0.9</v>
      </c>
      <c r="P22" s="3" t="n">
        <v>18</v>
      </c>
      <c r="Q22" s="4" t="n">
        <f aca="false">AVERAGE(R20:R24)</f>
        <v>-28.7</v>
      </c>
      <c r="R22" s="4" t="n">
        <v>-28.1</v>
      </c>
      <c r="S22" s="4" t="n">
        <v>-23.3</v>
      </c>
    </row>
    <row r="23" customFormat="false" ht="12.75" hidden="false" customHeight="false" outlineLevel="0" collapsed="false">
      <c r="A23" s="3" t="n">
        <v>19</v>
      </c>
      <c r="B23" s="4" t="n">
        <f aca="false">AVERAGE(C21:C25)</f>
        <v>3.68083333333333</v>
      </c>
      <c r="C23" s="4" t="n">
        <v>2.31666666666667</v>
      </c>
      <c r="D23" s="4" t="n">
        <v>6.68775205761317</v>
      </c>
      <c r="F23" s="3" t="n">
        <v>19</v>
      </c>
      <c r="G23" s="4" t="n">
        <f aca="false">AVERAGE(H21:H25)</f>
        <v>-0.28</v>
      </c>
      <c r="H23" s="4" t="n">
        <v>-0.7</v>
      </c>
      <c r="I23" s="4" t="n">
        <v>2.26384087791495</v>
      </c>
      <c r="K23" s="3" t="n">
        <v>19</v>
      </c>
      <c r="L23" s="4" t="n">
        <f aca="false">AVERAGE(M21:M25)</f>
        <v>-5.82</v>
      </c>
      <c r="M23" s="4" t="n">
        <v>-7.7</v>
      </c>
      <c r="N23" s="4" t="n">
        <v>-1</v>
      </c>
      <c r="P23" s="3" t="n">
        <v>19</v>
      </c>
      <c r="Q23" s="4" t="n">
        <f aca="false">AVERAGE(R21:R25)</f>
        <v>-30.18</v>
      </c>
      <c r="R23" s="4" t="n">
        <v>-36.3</v>
      </c>
      <c r="S23" s="4" t="n">
        <v>-23.5</v>
      </c>
    </row>
    <row r="24" customFormat="false" ht="12.75" hidden="false" customHeight="false" outlineLevel="0" collapsed="false">
      <c r="A24" s="3" t="n">
        <v>20</v>
      </c>
      <c r="B24" s="4" t="n">
        <f aca="false">AVERAGE(C22:C26)</f>
        <v>3.71666666666667</v>
      </c>
      <c r="C24" s="4" t="n">
        <v>4.45416666666667</v>
      </c>
      <c r="D24" s="4" t="n">
        <v>6.58967371589697</v>
      </c>
      <c r="F24" s="3" t="n">
        <v>20</v>
      </c>
      <c r="G24" s="4" t="n">
        <f aca="false">AVERAGE(H22:H26)</f>
        <v>-1.1</v>
      </c>
      <c r="H24" s="4" t="n">
        <v>-1.4</v>
      </c>
      <c r="I24" s="4" t="n">
        <v>2.15945130315501</v>
      </c>
      <c r="K24" s="3" t="n">
        <v>20</v>
      </c>
      <c r="L24" s="4" t="n">
        <f aca="false">AVERAGE(M22:M26)</f>
        <v>-5.82</v>
      </c>
      <c r="M24" s="4" t="n">
        <v>-4.1</v>
      </c>
      <c r="N24" s="4" t="n">
        <v>-1.1</v>
      </c>
      <c r="P24" s="3" t="n">
        <v>20</v>
      </c>
      <c r="Q24" s="4" t="n">
        <f aca="false">AVERAGE(R22:R26)</f>
        <v>-30.94</v>
      </c>
      <c r="R24" s="4" t="n">
        <v>-33.5</v>
      </c>
      <c r="S24" s="4" t="n">
        <v>-23.7</v>
      </c>
    </row>
    <row r="25" customFormat="false" ht="12.75" hidden="false" customHeight="false" outlineLevel="0" collapsed="false">
      <c r="A25" s="3" t="n">
        <v>21</v>
      </c>
      <c r="B25" s="4" t="n">
        <f aca="false">AVERAGE(C23:C27)</f>
        <v>4.24083333333333</v>
      </c>
      <c r="C25" s="4" t="n">
        <v>3.3125</v>
      </c>
      <c r="D25" s="4" t="n">
        <v>6.49892413504039</v>
      </c>
      <c r="F25" s="3" t="n">
        <v>21</v>
      </c>
      <c r="G25" s="4" t="n">
        <f aca="false">AVERAGE(H23:H27)</f>
        <v>-0.62</v>
      </c>
      <c r="H25" s="4" t="n">
        <v>-1.1</v>
      </c>
      <c r="I25" s="4" t="n">
        <v>2.06254686785551</v>
      </c>
      <c r="K25" s="3" t="n">
        <v>21</v>
      </c>
      <c r="L25" s="4" t="n">
        <f aca="false">AVERAGE(M23:M27)</f>
        <v>-4.9</v>
      </c>
      <c r="M25" s="4" t="n">
        <v>-5.9</v>
      </c>
      <c r="N25" s="4" t="n">
        <v>-1.2</v>
      </c>
      <c r="P25" s="3" t="n">
        <v>21</v>
      </c>
      <c r="Q25" s="4" t="n">
        <f aca="false">AVERAGE(R23:R27)</f>
        <v>-31.22</v>
      </c>
      <c r="R25" s="4" t="n">
        <v>-29.7</v>
      </c>
      <c r="S25" s="4" t="n">
        <v>-23.8</v>
      </c>
    </row>
    <row r="26" customFormat="false" ht="12.75" hidden="false" customHeight="false" outlineLevel="0" collapsed="false">
      <c r="A26" s="3" t="n">
        <v>22</v>
      </c>
      <c r="B26" s="4" t="n">
        <f aca="false">AVERAGE(C24:C28)</f>
        <v>5.26166666666667</v>
      </c>
      <c r="C26" s="4" t="n">
        <v>4.45833333333333</v>
      </c>
      <c r="D26" s="4" t="n">
        <v>6.41450876390794</v>
      </c>
      <c r="F26" s="3" t="n">
        <v>22</v>
      </c>
      <c r="G26" s="4" t="n">
        <f aca="false">AVERAGE(H24:H28)</f>
        <v>0.1</v>
      </c>
      <c r="H26" s="4" t="n">
        <v>-1.9</v>
      </c>
      <c r="I26" s="4" t="n">
        <v>1.97124828532236</v>
      </c>
      <c r="K26" s="3" t="n">
        <v>22</v>
      </c>
      <c r="L26" s="4" t="n">
        <f aca="false">AVERAGE(M24:M28)</f>
        <v>-3.16</v>
      </c>
      <c r="M26" s="4" t="n">
        <v>-5.3</v>
      </c>
      <c r="N26" s="4" t="n">
        <v>-1.3</v>
      </c>
      <c r="P26" s="3" t="n">
        <v>22</v>
      </c>
      <c r="Q26" s="4" t="n">
        <f aca="false">AVERAGE(R24:R28)</f>
        <v>-28.94</v>
      </c>
      <c r="R26" s="4" t="n">
        <v>-27.1</v>
      </c>
      <c r="S26" s="4" t="n">
        <v>-23.9</v>
      </c>
    </row>
    <row r="27" customFormat="false" ht="12.75" hidden="false" customHeight="false" outlineLevel="0" collapsed="false">
      <c r="A27" s="3" t="n">
        <v>23</v>
      </c>
      <c r="B27" s="4" t="n">
        <f aca="false">AVERAGE(C25:C29)</f>
        <v>5.7825</v>
      </c>
      <c r="C27" s="4" t="n">
        <v>6.6625</v>
      </c>
      <c r="D27" s="4" t="n">
        <v>6.33679766803841</v>
      </c>
      <c r="F27" s="3" t="n">
        <v>23</v>
      </c>
      <c r="G27" s="4" t="n">
        <f aca="false">AVERAGE(H25:H29)</f>
        <v>1.14</v>
      </c>
      <c r="H27" s="4" t="n">
        <v>2</v>
      </c>
      <c r="I27" s="4" t="n">
        <v>1.88446273433928</v>
      </c>
      <c r="K27" s="3" t="n">
        <v>23</v>
      </c>
      <c r="L27" s="4" t="n">
        <f aca="false">AVERAGE(M25:M29)</f>
        <v>-2.52</v>
      </c>
      <c r="M27" s="4" t="n">
        <v>-1.5</v>
      </c>
      <c r="N27" s="4" t="n">
        <v>-1.3</v>
      </c>
      <c r="P27" s="3" t="n">
        <v>23</v>
      </c>
      <c r="Q27" s="4" t="n">
        <f aca="false">AVERAGE(R25:R29)</f>
        <v>-27.54</v>
      </c>
      <c r="R27" s="4" t="n">
        <v>-29.5</v>
      </c>
      <c r="S27" s="4" t="n">
        <v>-24</v>
      </c>
    </row>
    <row r="28" customFormat="false" ht="12.75" hidden="false" customHeight="false" outlineLevel="0" collapsed="false">
      <c r="A28" s="3" t="n">
        <v>24</v>
      </c>
      <c r="B28" s="4" t="n">
        <f aca="false">AVERAGE(C26:C30)</f>
        <v>6.835</v>
      </c>
      <c r="C28" s="4" t="n">
        <v>7.42083333333333</v>
      </c>
      <c r="D28" s="4" t="n">
        <v>6.26389761469288</v>
      </c>
      <c r="F28" s="3" t="n">
        <v>24</v>
      </c>
      <c r="G28" s="4" t="n">
        <f aca="false">AVERAGE(H26:H30)</f>
        <v>2.16</v>
      </c>
      <c r="H28" s="4" t="n">
        <v>2.9</v>
      </c>
      <c r="I28" s="4" t="n">
        <v>1.79849565614998</v>
      </c>
      <c r="K28" s="3" t="n">
        <v>24</v>
      </c>
      <c r="L28" s="4" t="n">
        <f aca="false">AVERAGE(M26:M30)</f>
        <v>-1.1</v>
      </c>
      <c r="M28" s="4" t="n">
        <v>1</v>
      </c>
      <c r="N28" s="4" t="n">
        <v>-1.3</v>
      </c>
      <c r="P28" s="3" t="n">
        <v>24</v>
      </c>
      <c r="Q28" s="4" t="n">
        <f aca="false">AVERAGE(R26:R30)</f>
        <v>-26.14</v>
      </c>
      <c r="R28" s="4" t="n">
        <v>-24.9</v>
      </c>
      <c r="S28" s="4" t="n">
        <v>-24.1</v>
      </c>
    </row>
    <row r="29" customFormat="false" ht="12.75" hidden="false" customHeight="false" outlineLevel="0" collapsed="false">
      <c r="A29" s="3" t="n">
        <v>25</v>
      </c>
      <c r="B29" s="4" t="n">
        <f aca="false">AVERAGE(C27:C31)</f>
        <v>7.4675</v>
      </c>
      <c r="C29" s="4" t="n">
        <v>7.05833333333333</v>
      </c>
      <c r="D29" s="4" t="n">
        <v>6.19342962200884</v>
      </c>
      <c r="F29" s="3" t="n">
        <v>25</v>
      </c>
      <c r="G29" s="4" t="n">
        <f aca="false">AVERAGE(H27:H31)</f>
        <v>3.04</v>
      </c>
      <c r="H29" s="4" t="n">
        <v>3.8</v>
      </c>
      <c r="I29" s="4" t="n">
        <v>1.71460448102423</v>
      </c>
      <c r="K29" s="3" t="n">
        <v>25</v>
      </c>
      <c r="L29" s="4" t="n">
        <f aca="false">AVERAGE(M27:M31)</f>
        <v>0.12</v>
      </c>
      <c r="M29" s="4" t="n">
        <v>-0.9</v>
      </c>
      <c r="N29" s="4" t="n">
        <v>-1.4</v>
      </c>
      <c r="P29" s="3" t="n">
        <v>25</v>
      </c>
      <c r="Q29" s="4" t="n">
        <f aca="false">AVERAGE(R27:R31)</f>
        <v>-25.82</v>
      </c>
      <c r="R29" s="4" t="n">
        <v>-26.5</v>
      </c>
      <c r="S29" s="4" t="n">
        <v>-24.1</v>
      </c>
    </row>
    <row r="30" customFormat="false" ht="12.75" hidden="false" customHeight="false" outlineLevel="0" collapsed="false">
      <c r="A30" s="3" t="n">
        <v>26</v>
      </c>
      <c r="B30" s="4" t="n">
        <f aca="false">AVERAGE(C28:C32)</f>
        <v>7.6725</v>
      </c>
      <c r="C30" s="4" t="n">
        <v>8.575</v>
      </c>
      <c r="D30" s="4" t="n">
        <v>6.1216042905045</v>
      </c>
      <c r="F30" s="3" t="n">
        <v>26</v>
      </c>
      <c r="G30" s="4" t="n">
        <f aca="false">AVERAGE(H28:H32)</f>
        <v>3.2</v>
      </c>
      <c r="H30" s="4" t="n">
        <v>4</v>
      </c>
      <c r="I30" s="4" t="n">
        <v>1.62884773662551</v>
      </c>
      <c r="K30" s="3" t="n">
        <v>26</v>
      </c>
      <c r="L30" s="4" t="n">
        <f aca="false">AVERAGE(M28:M32)</f>
        <v>1.06</v>
      </c>
      <c r="M30" s="4" t="n">
        <v>1.2</v>
      </c>
      <c r="N30" s="4" t="n">
        <v>-1.4</v>
      </c>
      <c r="P30" s="3" t="n">
        <v>26</v>
      </c>
      <c r="Q30" s="4" t="n">
        <f aca="false">AVERAGE(R28:R32)</f>
        <v>-24.46</v>
      </c>
      <c r="R30" s="4" t="n">
        <v>-22.7</v>
      </c>
      <c r="S30" s="4" t="n">
        <v>-24.2</v>
      </c>
    </row>
    <row r="31" customFormat="false" ht="12.75" hidden="false" customHeight="false" outlineLevel="0" collapsed="false">
      <c r="A31" s="3" t="n">
        <v>27</v>
      </c>
      <c r="B31" s="4" t="n">
        <f aca="false">AVERAGE(C29:C33)</f>
        <v>7.015</v>
      </c>
      <c r="C31" s="4" t="n">
        <v>7.62083333333333</v>
      </c>
      <c r="D31" s="4" t="n">
        <v>6.04691472336534</v>
      </c>
      <c r="F31" s="3" t="n">
        <v>27</v>
      </c>
      <c r="G31" s="4" t="n">
        <f aca="false">AVERAGE(H29:H33)</f>
        <v>2.66</v>
      </c>
      <c r="H31" s="4" t="n">
        <v>2.5</v>
      </c>
      <c r="I31" s="4" t="n">
        <v>1.54313214449017</v>
      </c>
      <c r="K31" s="3" t="n">
        <v>27</v>
      </c>
      <c r="L31" s="4" t="n">
        <f aca="false">AVERAGE(M29:M33)</f>
        <v>0.24</v>
      </c>
      <c r="M31" s="4" t="n">
        <v>0.8</v>
      </c>
      <c r="N31" s="4" t="n">
        <v>-1.4</v>
      </c>
      <c r="P31" s="3" t="n">
        <v>27</v>
      </c>
      <c r="Q31" s="4" t="n">
        <f aca="false">AVERAGE(R29:R33)</f>
        <v>-24.3</v>
      </c>
      <c r="R31" s="4" t="n">
        <v>-25.5</v>
      </c>
      <c r="S31" s="4" t="n">
        <v>-24.2</v>
      </c>
    </row>
    <row r="32" customFormat="false" ht="12.75" hidden="false" customHeight="false" outlineLevel="0" collapsed="false">
      <c r="A32" s="3" t="n">
        <v>28</v>
      </c>
      <c r="B32" s="4" t="n">
        <f aca="false">AVERAGE(C30:C34)</f>
        <v>6.98</v>
      </c>
      <c r="C32" s="4" t="n">
        <v>7.6875</v>
      </c>
      <c r="D32" s="4" t="n">
        <v>5.96916716201799</v>
      </c>
      <c r="F32" s="3" t="n">
        <v>28</v>
      </c>
      <c r="G32" s="4" t="n">
        <f aca="false">AVERAGE(H30:H34)</f>
        <v>2.4</v>
      </c>
      <c r="H32" s="4" t="n">
        <v>2.8</v>
      </c>
      <c r="I32" s="4" t="n">
        <v>1.45592135345222</v>
      </c>
      <c r="K32" s="3" t="n">
        <v>28</v>
      </c>
      <c r="L32" s="4" t="n">
        <f aca="false">AVERAGE(M30:M34)</f>
        <v>0</v>
      </c>
      <c r="M32" s="4" t="n">
        <v>3.2</v>
      </c>
      <c r="N32" s="4" t="n">
        <v>-1.5</v>
      </c>
      <c r="P32" s="3" t="n">
        <v>28</v>
      </c>
      <c r="Q32" s="4" t="n">
        <f aca="false">AVERAGE(R30:R34)</f>
        <v>-23.94</v>
      </c>
      <c r="R32" s="4" t="n">
        <v>-22.7</v>
      </c>
      <c r="S32" s="4" t="n">
        <v>-24.2</v>
      </c>
    </row>
    <row r="33" customFormat="false" ht="12.75" hidden="false" customHeight="false" outlineLevel="0" collapsed="false">
      <c r="A33" s="3" t="n">
        <v>29</v>
      </c>
      <c r="B33" s="4" t="n">
        <f aca="false">AVERAGE(C31:C35)</f>
        <v>6.2725</v>
      </c>
      <c r="C33" s="4" t="n">
        <v>4.13333333333333</v>
      </c>
      <c r="D33" s="4" t="n">
        <v>5.89029023776863</v>
      </c>
      <c r="F33" s="3" t="n">
        <v>29</v>
      </c>
      <c r="G33" s="4" t="n">
        <f aca="false">AVERAGE(H31:H35)</f>
        <v>1.56</v>
      </c>
      <c r="H33" s="4" t="n">
        <v>0.2</v>
      </c>
      <c r="I33" s="4" t="n">
        <v>1.37080475537266</v>
      </c>
      <c r="K33" s="3" t="n">
        <v>29</v>
      </c>
      <c r="L33" s="4" t="n">
        <f aca="false">AVERAGE(M31:M35)</f>
        <v>-0.58</v>
      </c>
      <c r="M33" s="4" t="n">
        <v>-3.1</v>
      </c>
      <c r="N33" s="4" t="n">
        <v>-1.5</v>
      </c>
      <c r="P33" s="3" t="n">
        <v>29</v>
      </c>
      <c r="Q33" s="4" t="n">
        <f aca="false">AVERAGE(R31:R35)</f>
        <v>-24.74</v>
      </c>
      <c r="R33" s="4" t="n">
        <v>-24.1</v>
      </c>
      <c r="S33" s="4" t="n">
        <v>-24.2</v>
      </c>
    </row>
    <row r="34" customFormat="false" ht="12.75" hidden="false" customHeight="false" outlineLevel="0" collapsed="false">
      <c r="A34" s="3" t="n">
        <v>30</v>
      </c>
      <c r="B34" s="4" t="n">
        <f aca="false">AVERAGE(C32:C36)</f>
        <v>5.20833333333333</v>
      </c>
      <c r="C34" s="4" t="n">
        <v>6.88333333333333</v>
      </c>
      <c r="D34" s="4" t="n">
        <v>5.81087475232434</v>
      </c>
      <c r="F34" s="3" t="n">
        <v>30</v>
      </c>
      <c r="G34" s="4" t="n">
        <f aca="false">AVERAGE(H32:H36)</f>
        <v>0.78</v>
      </c>
      <c r="H34" s="4" t="n">
        <v>2.5</v>
      </c>
      <c r="I34" s="4" t="n">
        <v>1.28943758573388</v>
      </c>
      <c r="K34" s="3" t="n">
        <v>30</v>
      </c>
      <c r="L34" s="4" t="n">
        <f aca="false">AVERAGE(M32:M36)</f>
        <v>-2.36</v>
      </c>
      <c r="M34" s="4" t="n">
        <v>-2.1</v>
      </c>
      <c r="N34" s="4" t="n">
        <v>-1.5</v>
      </c>
      <c r="P34" s="3" t="n">
        <v>30</v>
      </c>
      <c r="Q34" s="4" t="n">
        <f aca="false">AVERAGE(R32:R36)</f>
        <v>-25.1</v>
      </c>
      <c r="R34" s="4" t="n">
        <v>-24.7</v>
      </c>
      <c r="S34" s="4" t="n">
        <v>-24.2</v>
      </c>
    </row>
    <row r="35" customFormat="false" ht="12.75" hidden="false" customHeight="false" outlineLevel="0" collapsed="false">
      <c r="A35" s="3" t="n">
        <v>31</v>
      </c>
      <c r="B35" s="4" t="n">
        <f aca="false">AVERAGE(C33:C37)</f>
        <v>4.4325</v>
      </c>
      <c r="C35" s="4" t="n">
        <v>5.0375</v>
      </c>
      <c r="D35" s="4" t="n">
        <v>5.73045084590764</v>
      </c>
      <c r="F35" s="3" t="n">
        <v>31</v>
      </c>
      <c r="G35" s="4" t="n">
        <f aca="false">AVERAGE(H33:H37)</f>
        <v>-0.1</v>
      </c>
      <c r="H35" s="4" t="n">
        <v>-0.2</v>
      </c>
      <c r="I35" s="4" t="n">
        <v>1.21155464106081</v>
      </c>
      <c r="K35" s="3" t="n">
        <v>31</v>
      </c>
      <c r="L35" s="4" t="n">
        <f aca="false">AVERAGE(M33:M37)</f>
        <v>-4.06</v>
      </c>
      <c r="M35" s="4" t="n">
        <v>-1.7</v>
      </c>
      <c r="N35" s="4" t="n">
        <v>-1.6</v>
      </c>
      <c r="P35" s="3" t="n">
        <v>31</v>
      </c>
      <c r="Q35" s="4" t="n">
        <f aca="false">AVERAGE(R33:R37)</f>
        <v>-25.14</v>
      </c>
      <c r="R35" s="4" t="n">
        <v>-26.7</v>
      </c>
      <c r="S35" s="4" t="n">
        <v>-24.1</v>
      </c>
    </row>
    <row r="36" customFormat="false" ht="12.75" hidden="false" customHeight="false" outlineLevel="0" collapsed="false">
      <c r="A36" s="3" t="n">
        <v>1</v>
      </c>
      <c r="B36" s="4" t="n">
        <f aca="false">AVERAGE(C34:C38)</f>
        <v>4.42916666666667</v>
      </c>
      <c r="C36" s="4" t="n">
        <v>2.3</v>
      </c>
      <c r="D36" s="4" t="n">
        <v>5.64682026367932</v>
      </c>
      <c r="F36" s="3" t="n">
        <v>1</v>
      </c>
      <c r="G36" s="4" t="n">
        <f aca="false">AVERAGE(H34:H38)</f>
        <v>-0.18</v>
      </c>
      <c r="H36" s="4" t="n">
        <v>-1.4</v>
      </c>
      <c r="I36" s="4" t="n">
        <v>1.13678097850937</v>
      </c>
      <c r="K36" s="3" t="n">
        <v>1</v>
      </c>
      <c r="L36" s="4" t="n">
        <f aca="false">AVERAGE(M34:M38)</f>
        <v>-3.82</v>
      </c>
      <c r="M36" s="4" t="n">
        <v>-8.1</v>
      </c>
      <c r="N36" s="4" t="n">
        <v>-1.6</v>
      </c>
      <c r="P36" s="3" t="n">
        <v>1</v>
      </c>
      <c r="Q36" s="4" t="n">
        <f aca="false">AVERAGE(R34:R38)</f>
        <v>-25.1</v>
      </c>
      <c r="R36" s="4" t="n">
        <v>-27.3</v>
      </c>
      <c r="S36" s="4" t="n">
        <v>-24.1</v>
      </c>
    </row>
    <row r="37" customFormat="false" ht="12.75" hidden="false" customHeight="false" outlineLevel="0" collapsed="false">
      <c r="A37" s="3" t="n">
        <v>2</v>
      </c>
      <c r="B37" s="4" t="n">
        <f aca="false">AVERAGE(C35:C39)</f>
        <v>4.03666666666667</v>
      </c>
      <c r="C37" s="4" t="n">
        <v>3.80833333333333</v>
      </c>
      <c r="D37" s="4" t="n">
        <v>5.56097729004725</v>
      </c>
      <c r="F37" s="3" t="n">
        <v>2</v>
      </c>
      <c r="G37" s="4" t="n">
        <f aca="false">AVERAGE(H35:H39)</f>
        <v>-0.52</v>
      </c>
      <c r="H37" s="4" t="n">
        <v>-1.6</v>
      </c>
      <c r="I37" s="4" t="n">
        <v>1.06744398719707</v>
      </c>
      <c r="K37" s="3" t="n">
        <v>2</v>
      </c>
      <c r="L37" s="4" t="n">
        <f aca="false">AVERAGE(M35:M39)</f>
        <v>-4.42</v>
      </c>
      <c r="M37" s="4" t="n">
        <v>-5.3</v>
      </c>
      <c r="N37" s="4" t="n">
        <v>-1.7</v>
      </c>
      <c r="P37" s="3" t="n">
        <v>2</v>
      </c>
      <c r="Q37" s="4" t="n">
        <f aca="false">AVERAGE(R35:R39)</f>
        <v>-25.7</v>
      </c>
      <c r="R37" s="4" t="n">
        <v>-22.9</v>
      </c>
      <c r="S37" s="4" t="n">
        <v>-24.1</v>
      </c>
    </row>
    <row r="38" customFormat="false" ht="12.75" hidden="false" customHeight="false" outlineLevel="0" collapsed="false">
      <c r="A38" s="3" t="n">
        <v>3</v>
      </c>
      <c r="B38" s="4" t="n">
        <f aca="false">AVERAGE(C36:C40)</f>
        <v>4.43583333333333</v>
      </c>
      <c r="C38" s="4" t="n">
        <v>4.11666666666667</v>
      </c>
      <c r="D38" s="4" t="n">
        <v>5.47543750952599</v>
      </c>
      <c r="F38" s="3" t="n">
        <v>3</v>
      </c>
      <c r="G38" s="4" t="n">
        <f aca="false">AVERAGE(H36:H40)</f>
        <v>0.24</v>
      </c>
      <c r="H38" s="4" t="n">
        <v>-0.2</v>
      </c>
      <c r="I38" s="4" t="n">
        <v>1.00243712848651</v>
      </c>
      <c r="K38" s="3" t="n">
        <v>3</v>
      </c>
      <c r="L38" s="4" t="n">
        <f aca="false">AVERAGE(M36:M40)</f>
        <v>-3.68</v>
      </c>
      <c r="M38" s="4" t="n">
        <v>-1.9</v>
      </c>
      <c r="N38" s="4" t="n">
        <v>-1.8</v>
      </c>
      <c r="P38" s="3" t="n">
        <v>3</v>
      </c>
      <c r="Q38" s="4" t="n">
        <f aca="false">AVERAGE(R36:R40)</f>
        <v>-25.26</v>
      </c>
      <c r="R38" s="4" t="n">
        <v>-23.9</v>
      </c>
      <c r="S38" s="4" t="n">
        <v>-24.1</v>
      </c>
    </row>
    <row r="39" customFormat="false" ht="12.75" hidden="false" customHeight="false" outlineLevel="0" collapsed="false">
      <c r="A39" s="3" t="n">
        <v>4</v>
      </c>
      <c r="B39" s="4" t="n">
        <f aca="false">AVERAGE(C37:C41)</f>
        <v>4.89666666666667</v>
      </c>
      <c r="C39" s="4" t="n">
        <v>4.92083333333333</v>
      </c>
      <c r="D39" s="4" t="n">
        <v>5.39127232891328</v>
      </c>
      <c r="F39" s="3" t="n">
        <v>4</v>
      </c>
      <c r="G39" s="4" t="n">
        <f aca="false">AVERAGE(H37:H41)</f>
        <v>0.62</v>
      </c>
      <c r="H39" s="4" t="n">
        <v>0.8</v>
      </c>
      <c r="I39" s="4" t="n">
        <v>0.945688157293096</v>
      </c>
      <c r="K39" s="3" t="n">
        <v>4</v>
      </c>
      <c r="L39" s="4" t="n">
        <f aca="false">AVERAGE(M37:M41)</f>
        <v>-3.08</v>
      </c>
      <c r="M39" s="4" t="n">
        <v>-5.1</v>
      </c>
      <c r="N39" s="4" t="n">
        <v>-1.9</v>
      </c>
      <c r="P39" s="3" t="n">
        <v>4</v>
      </c>
      <c r="Q39" s="4" t="n">
        <f aca="false">AVERAGE(R37:R41)</f>
        <v>-25.42</v>
      </c>
      <c r="R39" s="4" t="n">
        <v>-27.7</v>
      </c>
      <c r="S39" s="4" t="n">
        <v>-24.1</v>
      </c>
    </row>
    <row r="40" customFormat="false" ht="12.75" hidden="false" customHeight="false" outlineLevel="0" collapsed="false">
      <c r="A40" s="3" t="n">
        <v>5</v>
      </c>
      <c r="B40" s="4" t="n">
        <f aca="false">AVERAGE(C38:C42)</f>
        <v>5.06333333333333</v>
      </c>
      <c r="C40" s="4" t="n">
        <v>7.03333333333333</v>
      </c>
      <c r="D40" s="4" t="n">
        <v>5.3087516003658</v>
      </c>
      <c r="F40" s="3" t="n">
        <v>5</v>
      </c>
      <c r="G40" s="4" t="n">
        <f aca="false">AVERAGE(H38:H42)</f>
        <v>0.92</v>
      </c>
      <c r="H40" s="4" t="n">
        <v>3.6</v>
      </c>
      <c r="I40" s="4" t="n">
        <v>0.893914037494285</v>
      </c>
      <c r="K40" s="3" t="n">
        <v>5</v>
      </c>
      <c r="L40" s="4" t="n">
        <f aca="false">AVERAGE(M38:M42)</f>
        <v>-2.76</v>
      </c>
      <c r="M40" s="4" t="n">
        <v>2</v>
      </c>
      <c r="N40" s="4" t="n">
        <v>-2</v>
      </c>
      <c r="P40" s="3" t="n">
        <v>5</v>
      </c>
      <c r="Q40" s="4" t="n">
        <f aca="false">AVERAGE(R38:R42)</f>
        <v>-27.78</v>
      </c>
      <c r="R40" s="4" t="n">
        <v>-24.5</v>
      </c>
      <c r="S40" s="4" t="n">
        <v>-24.2</v>
      </c>
    </row>
    <row r="41" customFormat="false" ht="12.75" hidden="false" customHeight="false" outlineLevel="0" collapsed="false">
      <c r="A41" s="3" t="n">
        <v>6</v>
      </c>
      <c r="B41" s="4" t="n">
        <f aca="false">AVERAGE(C39:C43)</f>
        <v>5.25166666666667</v>
      </c>
      <c r="C41" s="4" t="n">
        <v>4.60416666666667</v>
      </c>
      <c r="D41" s="4" t="n">
        <v>5.22782331199512</v>
      </c>
      <c r="F41" s="3" t="n">
        <v>6</v>
      </c>
      <c r="G41" s="4" t="n">
        <f aca="false">AVERAGE(H39:H43)</f>
        <v>1.12</v>
      </c>
      <c r="H41" s="4" t="n">
        <v>0.5</v>
      </c>
      <c r="I41" s="4" t="n">
        <v>0.846675811614083</v>
      </c>
      <c r="K41" s="3" t="n">
        <v>6</v>
      </c>
      <c r="L41" s="4" t="n">
        <f aca="false">AVERAGE(M39:M43)</f>
        <v>-3.44</v>
      </c>
      <c r="M41" s="4" t="n">
        <v>-5.1</v>
      </c>
      <c r="N41" s="4" t="n">
        <v>-2.1</v>
      </c>
      <c r="P41" s="3" t="n">
        <v>6</v>
      </c>
      <c r="Q41" s="4" t="n">
        <f aca="false">AVERAGE(R39:R43)</f>
        <v>-29.62</v>
      </c>
      <c r="R41" s="4" t="n">
        <v>-28.1</v>
      </c>
      <c r="S41" s="4" t="n">
        <v>-24.2</v>
      </c>
    </row>
    <row r="42" customFormat="false" ht="12.75" hidden="false" customHeight="false" outlineLevel="0" collapsed="false">
      <c r="A42" s="3" t="n">
        <v>7</v>
      </c>
      <c r="B42" s="4" t="n">
        <f aca="false">AVERAGE(C40:C44)</f>
        <v>5.17916666666667</v>
      </c>
      <c r="C42" s="4" t="n">
        <v>4.64166666666667</v>
      </c>
      <c r="D42" s="4" t="n">
        <v>5.14538145861911</v>
      </c>
      <c r="F42" s="3" t="n">
        <v>7</v>
      </c>
      <c r="G42" s="4" t="n">
        <f aca="false">AVERAGE(H40:H44)</f>
        <v>0.86</v>
      </c>
      <c r="H42" s="4" t="n">
        <v>-0.1</v>
      </c>
      <c r="I42" s="4" t="n">
        <v>0.799647919524463</v>
      </c>
      <c r="K42" s="3" t="n">
        <v>7</v>
      </c>
      <c r="L42" s="4" t="n">
        <f aca="false">AVERAGE(M40:M44)</f>
        <v>-3.28</v>
      </c>
      <c r="M42" s="4" t="n">
        <v>-3.7</v>
      </c>
      <c r="N42" s="4" t="n">
        <v>-2.3</v>
      </c>
      <c r="P42" s="3" t="n">
        <v>7</v>
      </c>
      <c r="Q42" s="4" t="n">
        <f aca="false">AVERAGE(R40:R44)</f>
        <v>-29.74</v>
      </c>
      <c r="R42" s="4" t="n">
        <v>-34.7</v>
      </c>
      <c r="S42" s="4" t="n">
        <v>-24.3</v>
      </c>
    </row>
    <row r="43" customFormat="false" ht="12.75" hidden="false" customHeight="false" outlineLevel="0" collapsed="false">
      <c r="A43" s="3" t="n">
        <v>8</v>
      </c>
      <c r="B43" s="4" t="n">
        <f aca="false">AVERAGE(C41:C45)</f>
        <v>4.90166666666667</v>
      </c>
      <c r="C43" s="4" t="n">
        <v>5.05833333333333</v>
      </c>
      <c r="D43" s="4" t="n">
        <v>5.06186454046639</v>
      </c>
      <c r="F43" s="3" t="n">
        <v>8</v>
      </c>
      <c r="G43" s="4" t="n">
        <f aca="false">AVERAGE(H41:H45)</f>
        <v>0.42</v>
      </c>
      <c r="H43" s="4" t="n">
        <v>0.8</v>
      </c>
      <c r="I43" s="4" t="n">
        <v>0.750539551897577</v>
      </c>
      <c r="K43" s="3" t="n">
        <v>8</v>
      </c>
      <c r="L43" s="4" t="n">
        <f aca="false">AVERAGE(M41:M45)</f>
        <v>-4.42</v>
      </c>
      <c r="M43" s="4" t="n">
        <v>-5.3</v>
      </c>
      <c r="N43" s="4" t="n">
        <v>-2.4</v>
      </c>
      <c r="P43" s="3" t="n">
        <v>8</v>
      </c>
      <c r="Q43" s="4" t="n">
        <f aca="false">AVERAGE(R41:R45)</f>
        <v>-30.62</v>
      </c>
      <c r="R43" s="4" t="n">
        <v>-33.1</v>
      </c>
      <c r="S43" s="4" t="n">
        <v>-24.3</v>
      </c>
    </row>
    <row r="44" customFormat="false" ht="12.75" hidden="false" customHeight="false" outlineLevel="0" collapsed="false">
      <c r="A44" s="3" t="n">
        <v>9</v>
      </c>
      <c r="B44" s="4" t="n">
        <f aca="false">AVERAGE(C42:C46)</f>
        <v>4.75333333333333</v>
      </c>
      <c r="C44" s="4" t="n">
        <v>4.55833333333333</v>
      </c>
      <c r="D44" s="4" t="n">
        <v>4.97823115759793</v>
      </c>
      <c r="F44" s="3" t="n">
        <v>9</v>
      </c>
      <c r="G44" s="4" t="n">
        <f aca="false">AVERAGE(H42:H46)</f>
        <v>0.38</v>
      </c>
      <c r="H44" s="4" t="n">
        <v>-0.5</v>
      </c>
      <c r="I44" s="4" t="n">
        <v>0.699382716049383</v>
      </c>
      <c r="K44" s="3" t="n">
        <v>9</v>
      </c>
      <c r="L44" s="4" t="n">
        <f aca="false">AVERAGE(M42:M46)</f>
        <v>-4.14</v>
      </c>
      <c r="M44" s="4" t="n">
        <v>-4.3</v>
      </c>
      <c r="N44" s="4" t="n">
        <v>-2.5</v>
      </c>
      <c r="P44" s="3" t="n">
        <v>9</v>
      </c>
      <c r="Q44" s="4" t="n">
        <f aca="false">AVERAGE(R42:R46)</f>
        <v>-30.02</v>
      </c>
      <c r="R44" s="4" t="n">
        <v>-28.3</v>
      </c>
      <c r="S44" s="4" t="n">
        <v>-24.4</v>
      </c>
    </row>
    <row r="45" customFormat="false" ht="12.75" hidden="false" customHeight="false" outlineLevel="0" collapsed="false">
      <c r="A45" s="3" t="n">
        <v>10</v>
      </c>
      <c r="B45" s="4" t="n">
        <f aca="false">AVERAGE(C43:C47)</f>
        <v>4.72666666666667</v>
      </c>
      <c r="C45" s="4" t="n">
        <v>5.64583333333333</v>
      </c>
      <c r="D45" s="4" t="n">
        <v>4.89625916399939</v>
      </c>
      <c r="F45" s="3" t="n">
        <v>10</v>
      </c>
      <c r="G45" s="4" t="n">
        <f aca="false">AVERAGE(H43:H47)</f>
        <v>0.7</v>
      </c>
      <c r="H45" s="4" t="n">
        <v>1.4</v>
      </c>
      <c r="I45" s="4" t="n">
        <v>0.645486968449931</v>
      </c>
      <c r="K45" s="3" t="n">
        <v>10</v>
      </c>
      <c r="L45" s="4" t="n">
        <f aca="false">AVERAGE(M43:M47)</f>
        <v>-3.24</v>
      </c>
      <c r="M45" s="4" t="n">
        <v>-3.7</v>
      </c>
      <c r="N45" s="4" t="n">
        <v>-2.7</v>
      </c>
      <c r="P45" s="3" t="n">
        <v>10</v>
      </c>
      <c r="Q45" s="4" t="n">
        <f aca="false">AVERAGE(R43:R47)</f>
        <v>-27.34</v>
      </c>
      <c r="R45" s="4" t="n">
        <v>-28.9</v>
      </c>
      <c r="S45" s="4" t="n">
        <v>-24.5</v>
      </c>
    </row>
    <row r="46" customFormat="false" ht="12.75" hidden="false" customHeight="false" outlineLevel="0" collapsed="false">
      <c r="A46" s="3" t="n">
        <v>11</v>
      </c>
      <c r="B46" s="4" t="n">
        <f aca="false">AVERAGE(C44:C48)</f>
        <v>4.435</v>
      </c>
      <c r="C46" s="4" t="n">
        <v>3.8625</v>
      </c>
      <c r="D46" s="4" t="n">
        <v>4.81636236854138</v>
      </c>
      <c r="F46" s="3" t="n">
        <v>11</v>
      </c>
      <c r="G46" s="4" t="n">
        <f aca="false">AVERAGE(H44:H48)</f>
        <v>0.38</v>
      </c>
      <c r="H46" s="4" t="n">
        <v>0.3</v>
      </c>
      <c r="I46" s="4" t="n">
        <v>0.587704618198445</v>
      </c>
      <c r="K46" s="3" t="n">
        <v>11</v>
      </c>
      <c r="L46" s="4" t="n">
        <f aca="false">AVERAGE(M44:M48)</f>
        <v>-3.4</v>
      </c>
      <c r="M46" s="4" t="n">
        <v>-3.7</v>
      </c>
      <c r="N46" s="4" t="n">
        <v>-2.8</v>
      </c>
      <c r="P46" s="3" t="n">
        <v>11</v>
      </c>
      <c r="Q46" s="4" t="n">
        <f aca="false">AVERAGE(R44:R48)</f>
        <v>-25.78</v>
      </c>
      <c r="R46" s="4" t="n">
        <v>-25.1</v>
      </c>
      <c r="S46" s="4" t="n">
        <v>-24.6</v>
      </c>
    </row>
    <row r="47" customFormat="false" ht="12.75" hidden="false" customHeight="false" outlineLevel="0" collapsed="false">
      <c r="A47" s="3" t="n">
        <v>12</v>
      </c>
      <c r="B47" s="4" t="n">
        <f aca="false">AVERAGE(C45:C49)</f>
        <v>3.90583333333333</v>
      </c>
      <c r="C47" s="4" t="n">
        <v>4.50833333333333</v>
      </c>
      <c r="D47" s="4" t="n">
        <v>4.73685834857491</v>
      </c>
      <c r="F47" s="3" t="n">
        <v>12</v>
      </c>
      <c r="G47" s="4" t="n">
        <f aca="false">AVERAGE(H45:H49)</f>
        <v>0.14</v>
      </c>
      <c r="H47" s="4" t="n">
        <v>1.5</v>
      </c>
      <c r="I47" s="4" t="n">
        <v>0.52702789208962</v>
      </c>
      <c r="K47" s="3" t="n">
        <v>12</v>
      </c>
      <c r="L47" s="4" t="n">
        <f aca="false">AVERAGE(M45:M49)</f>
        <v>-4.48</v>
      </c>
      <c r="M47" s="4" t="n">
        <v>0.8</v>
      </c>
      <c r="N47" s="4" t="n">
        <v>-2.9</v>
      </c>
      <c r="P47" s="3" t="n">
        <v>12</v>
      </c>
      <c r="Q47" s="4" t="n">
        <f aca="false">AVERAGE(R45:R49)</f>
        <v>-26.42</v>
      </c>
      <c r="R47" s="4" t="n">
        <v>-21.3</v>
      </c>
      <c r="S47" s="4" t="n">
        <v>-24.6</v>
      </c>
    </row>
    <row r="48" customFormat="false" ht="12.75" hidden="false" customHeight="false" outlineLevel="0" collapsed="false">
      <c r="A48" s="3" t="n">
        <v>13</v>
      </c>
      <c r="B48" s="4" t="n">
        <f aca="false">AVERAGE(C46:C50)</f>
        <v>3.18583333333333</v>
      </c>
      <c r="C48" s="4" t="n">
        <v>3.6</v>
      </c>
      <c r="D48" s="4" t="n">
        <v>4.65852530102119</v>
      </c>
      <c r="F48" s="3" t="n">
        <v>13</v>
      </c>
      <c r="G48" s="4" t="n">
        <f aca="false">AVERAGE(H46:H50)</f>
        <v>-0.58</v>
      </c>
      <c r="H48" s="4" t="n">
        <v>-0.8</v>
      </c>
      <c r="I48" s="4" t="n">
        <v>0.460347508001829</v>
      </c>
      <c r="K48" s="3" t="n">
        <v>13</v>
      </c>
      <c r="L48" s="4" t="n">
        <f aca="false">AVERAGE(M46:M50)</f>
        <v>-5.2</v>
      </c>
      <c r="M48" s="4" t="n">
        <v>-6.1</v>
      </c>
      <c r="N48" s="4" t="n">
        <v>-3</v>
      </c>
      <c r="P48" s="3" t="n">
        <v>13</v>
      </c>
      <c r="Q48" s="4" t="n">
        <f aca="false">AVERAGE(R46:R50)</f>
        <v>-26.18</v>
      </c>
      <c r="R48" s="4" t="n">
        <v>-25.3</v>
      </c>
      <c r="S48" s="4" t="n">
        <v>-24.7</v>
      </c>
    </row>
    <row r="49" customFormat="false" ht="12.75" hidden="false" customHeight="false" outlineLevel="0" collapsed="false">
      <c r="A49" s="3" t="n">
        <v>14</v>
      </c>
      <c r="B49" s="4" t="n">
        <f aca="false">AVERAGE(C47:C51)</f>
        <v>2.72833333333333</v>
      </c>
      <c r="C49" s="4" t="n">
        <v>1.9125</v>
      </c>
      <c r="D49" s="4" t="n">
        <v>4.58208495275111</v>
      </c>
      <c r="F49" s="3" t="n">
        <v>14</v>
      </c>
      <c r="G49" s="4" t="n">
        <f aca="false">AVERAGE(H47:H51)</f>
        <v>-0.94</v>
      </c>
      <c r="H49" s="4" t="n">
        <v>-1.7</v>
      </c>
      <c r="I49" s="4" t="n">
        <v>0.389981710105167</v>
      </c>
      <c r="K49" s="3" t="n">
        <v>14</v>
      </c>
      <c r="L49" s="4" t="n">
        <f aca="false">AVERAGE(M47:M51)</f>
        <v>-6.6</v>
      </c>
      <c r="M49" s="4" t="n">
        <v>-9.7</v>
      </c>
      <c r="N49" s="4" t="n">
        <v>-3.1</v>
      </c>
      <c r="P49" s="3" t="n">
        <v>14</v>
      </c>
      <c r="Q49" s="4" t="n">
        <f aca="false">AVERAGE(R47:R51)</f>
        <v>-26.62</v>
      </c>
      <c r="R49" s="4" t="n">
        <v>-31.5</v>
      </c>
      <c r="S49" s="4" t="n">
        <v>-24.8</v>
      </c>
    </row>
    <row r="50" customFormat="false" ht="12.75" hidden="false" customHeight="false" outlineLevel="0" collapsed="false">
      <c r="A50" s="3" t="n">
        <v>15</v>
      </c>
      <c r="B50" s="4" t="n">
        <f aca="false">AVERAGE(C48:C52)</f>
        <v>2.175</v>
      </c>
      <c r="C50" s="4" t="n">
        <v>2.04583333333333</v>
      </c>
      <c r="D50" s="4" t="n">
        <v>4.50841510440482</v>
      </c>
      <c r="F50" s="3" t="n">
        <v>15</v>
      </c>
      <c r="G50" s="4" t="n">
        <f aca="false">AVERAGE(H48:H52)</f>
        <v>-1.64</v>
      </c>
      <c r="H50" s="4" t="n">
        <v>-2.2</v>
      </c>
      <c r="I50" s="4" t="n">
        <v>0.31758573388203</v>
      </c>
      <c r="K50" s="3" t="n">
        <v>15</v>
      </c>
      <c r="L50" s="4" t="n">
        <f aca="false">AVERAGE(M48:M52)</f>
        <v>-8.42</v>
      </c>
      <c r="M50" s="4" t="n">
        <v>-7.3</v>
      </c>
      <c r="N50" s="4" t="n">
        <v>-3.2</v>
      </c>
      <c r="P50" s="3" t="n">
        <v>15</v>
      </c>
      <c r="Q50" s="4" t="n">
        <f aca="false">AVERAGE(R48:R52)</f>
        <v>-28.14</v>
      </c>
      <c r="R50" s="4" t="n">
        <v>-27.7</v>
      </c>
      <c r="S50" s="4" t="n">
        <v>-24.8</v>
      </c>
    </row>
    <row r="51" customFormat="false" ht="12.75" hidden="false" customHeight="false" outlineLevel="0" collapsed="false">
      <c r="A51" s="3" t="n">
        <v>16</v>
      </c>
      <c r="B51" s="4" t="n">
        <f aca="false">AVERAGE(C49:C53)</f>
        <v>2.20083333333333</v>
      </c>
      <c r="C51" s="4" t="n">
        <v>1.575</v>
      </c>
      <c r="D51" s="4" t="n">
        <v>4.44151724203628</v>
      </c>
      <c r="F51" s="3" t="n">
        <v>16</v>
      </c>
      <c r="G51" s="4" t="n">
        <f aca="false">AVERAGE(H49:H53)</f>
        <v>-1.72</v>
      </c>
      <c r="H51" s="4" t="n">
        <v>-1.5</v>
      </c>
      <c r="I51" s="4" t="n">
        <v>0.246186556927298</v>
      </c>
      <c r="K51" s="3" t="n">
        <v>16</v>
      </c>
      <c r="L51" s="4" t="n">
        <f aca="false">AVERAGE(M49:M53)</f>
        <v>-8.46</v>
      </c>
      <c r="M51" s="4" t="n">
        <v>-10.7</v>
      </c>
      <c r="N51" s="4" t="n">
        <v>-3.2</v>
      </c>
      <c r="P51" s="3" t="n">
        <v>16</v>
      </c>
      <c r="Q51" s="4" t="n">
        <f aca="false">AVERAGE(R49:R53)</f>
        <v>-28.9</v>
      </c>
      <c r="R51" s="4" t="n">
        <v>-27.3</v>
      </c>
      <c r="S51" s="4" t="n">
        <v>-24.9</v>
      </c>
    </row>
    <row r="52" customFormat="false" ht="12.75" hidden="false" customHeight="false" outlineLevel="0" collapsed="false">
      <c r="A52" s="3" t="n">
        <v>17</v>
      </c>
      <c r="B52" s="4" t="n">
        <f aca="false">AVERAGE(C50:C54)</f>
        <v>3.06583333333333</v>
      </c>
      <c r="C52" s="4" t="n">
        <v>1.74166666666667</v>
      </c>
      <c r="D52" s="4" t="n">
        <v>4.38089746227709</v>
      </c>
      <c r="F52" s="3" t="n">
        <v>17</v>
      </c>
      <c r="G52" s="4" t="n">
        <f aca="false">AVERAGE(H50:H54)</f>
        <v>-1.1</v>
      </c>
      <c r="H52" s="4" t="n">
        <v>-2</v>
      </c>
      <c r="I52" s="4" t="n">
        <v>0.176735253772291</v>
      </c>
      <c r="K52" s="3" t="n">
        <v>17</v>
      </c>
      <c r="L52" s="4" t="n">
        <f aca="false">AVERAGE(M50:M54)</f>
        <v>-6.58</v>
      </c>
      <c r="M52" s="4" t="n">
        <v>-8.3</v>
      </c>
      <c r="N52" s="4" t="n">
        <v>-3.3</v>
      </c>
      <c r="P52" s="3" t="n">
        <v>17</v>
      </c>
      <c r="Q52" s="4" t="n">
        <f aca="false">AVERAGE(R50:R54)</f>
        <v>-28.06</v>
      </c>
      <c r="R52" s="4" t="n">
        <v>-28.9</v>
      </c>
      <c r="S52" s="4" t="n">
        <v>-25</v>
      </c>
    </row>
    <row r="53" customFormat="false" ht="12.75" hidden="false" customHeight="false" outlineLevel="0" collapsed="false">
      <c r="A53" s="3" t="n">
        <v>18</v>
      </c>
      <c r="B53" s="4" t="n">
        <f aca="false">AVERAGE(C51:C55)</f>
        <v>4.81583333333333</v>
      </c>
      <c r="C53" s="4" t="n">
        <v>3.72916666666667</v>
      </c>
      <c r="D53" s="4" t="n">
        <v>4.32653551287913</v>
      </c>
      <c r="F53" s="3" t="n">
        <v>18</v>
      </c>
      <c r="G53" s="4" t="n">
        <f aca="false">AVERAGE(H51:H55)</f>
        <v>0.22</v>
      </c>
      <c r="H53" s="4" t="n">
        <v>-1.2</v>
      </c>
      <c r="I53" s="4" t="n">
        <v>0.110461819844536</v>
      </c>
      <c r="K53" s="3" t="n">
        <v>18</v>
      </c>
      <c r="L53" s="4" t="n">
        <f aca="false">AVERAGE(M51:M55)</f>
        <v>-3.64</v>
      </c>
      <c r="M53" s="4" t="n">
        <v>-6.3</v>
      </c>
      <c r="N53" s="4" t="n">
        <v>-3.4</v>
      </c>
      <c r="P53" s="3" t="n">
        <v>18</v>
      </c>
      <c r="Q53" s="4" t="n">
        <f aca="false">AVERAGE(R51:R55)</f>
        <v>-26.78</v>
      </c>
      <c r="R53" s="4" t="n">
        <v>-29.1</v>
      </c>
      <c r="S53" s="4" t="n">
        <v>-25.1</v>
      </c>
    </row>
    <row r="54" customFormat="false" ht="12.75" hidden="false" customHeight="false" outlineLevel="0" collapsed="false">
      <c r="A54" s="3" t="n">
        <v>19</v>
      </c>
      <c r="B54" s="4" t="n">
        <f aca="false">AVERAGE(C52:C56)</f>
        <v>6.64583333333333</v>
      </c>
      <c r="C54" s="4" t="n">
        <v>6.2375</v>
      </c>
      <c r="D54" s="4" t="n">
        <v>4.27822601356501</v>
      </c>
      <c r="F54" s="3" t="n">
        <v>19</v>
      </c>
      <c r="G54" s="4" t="n">
        <f aca="false">AVERAGE(H52:H56)</f>
        <v>1.36</v>
      </c>
      <c r="H54" s="4" t="n">
        <v>1.4</v>
      </c>
      <c r="I54" s="4" t="n">
        <v>0.0477960676726109</v>
      </c>
      <c r="K54" s="3" t="n">
        <v>19</v>
      </c>
      <c r="L54" s="4" t="n">
        <f aca="false">AVERAGE(M52:M56)</f>
        <v>0.0599999999999999</v>
      </c>
      <c r="M54" s="4" t="n">
        <v>-0.3</v>
      </c>
      <c r="N54" s="4" t="n">
        <v>-3.5</v>
      </c>
      <c r="P54" s="3" t="n">
        <v>19</v>
      </c>
      <c r="Q54" s="4" t="n">
        <f aca="false">AVERAGE(R52:R56)</f>
        <v>-24.42</v>
      </c>
      <c r="R54" s="4" t="n">
        <v>-27.3</v>
      </c>
      <c r="S54" s="4" t="n">
        <v>-25.2</v>
      </c>
    </row>
    <row r="55" customFormat="false" ht="12.75" hidden="false" customHeight="false" outlineLevel="0" collapsed="false">
      <c r="A55" s="3" t="n">
        <v>20</v>
      </c>
      <c r="B55" s="4" t="n">
        <f aca="false">AVERAGE(C53:C57)</f>
        <v>7.10583333333333</v>
      </c>
      <c r="C55" s="4" t="n">
        <v>10.7958333333333</v>
      </c>
      <c r="D55" s="4" t="n">
        <v>4.23415910303307</v>
      </c>
      <c r="F55" s="3" t="n">
        <v>20</v>
      </c>
      <c r="G55" s="4" t="n">
        <f aca="false">AVERAGE(H53:H57)</f>
        <v>2.02</v>
      </c>
      <c r="H55" s="4" t="n">
        <v>4.4</v>
      </c>
      <c r="I55" s="4" t="n">
        <v>-0.0111156835848194</v>
      </c>
      <c r="K55" s="3" t="n">
        <v>20</v>
      </c>
      <c r="L55" s="4" t="n">
        <f aca="false">AVERAGE(M53:M57)</f>
        <v>0.3</v>
      </c>
      <c r="M55" s="4" t="n">
        <v>7.4</v>
      </c>
      <c r="N55" s="4" t="n">
        <v>-3.6</v>
      </c>
      <c r="P55" s="3" t="n">
        <v>20</v>
      </c>
      <c r="Q55" s="4" t="n">
        <f aca="false">AVERAGE(R53:R57)</f>
        <v>-22.54</v>
      </c>
      <c r="R55" s="4" t="n">
        <v>-21.3</v>
      </c>
      <c r="S55" s="4" t="n">
        <v>-25.3</v>
      </c>
    </row>
    <row r="56" customFormat="false" ht="12.75" hidden="false" customHeight="false" outlineLevel="0" collapsed="false">
      <c r="A56" s="3" t="n">
        <v>21</v>
      </c>
      <c r="B56" s="4" t="n">
        <f aca="false">AVERAGE(C54:C58)</f>
        <v>7.1775</v>
      </c>
      <c r="C56" s="4" t="n">
        <v>10.725</v>
      </c>
      <c r="D56" s="4" t="n">
        <v>4.19367118198445</v>
      </c>
      <c r="F56" s="3" t="n">
        <v>21</v>
      </c>
      <c r="G56" s="4" t="n">
        <f aca="false">AVERAGE(H54:H58)</f>
        <v>2.4</v>
      </c>
      <c r="H56" s="4" t="n">
        <v>4.2</v>
      </c>
      <c r="I56" s="4" t="n">
        <v>-0.0684458161865569</v>
      </c>
      <c r="K56" s="3" t="n">
        <v>21</v>
      </c>
      <c r="L56" s="4" t="n">
        <f aca="false">AVERAGE(M54:M58)</f>
        <v>0.5</v>
      </c>
      <c r="M56" s="4" t="n">
        <v>7.8</v>
      </c>
      <c r="N56" s="4" t="n">
        <v>-3.7</v>
      </c>
      <c r="P56" s="3" t="n">
        <v>21</v>
      </c>
      <c r="Q56" s="4" t="n">
        <f aca="false">AVERAGE(R54:R58)</f>
        <v>-20.74</v>
      </c>
      <c r="R56" s="4" t="n">
        <v>-15.5</v>
      </c>
      <c r="S56" s="4" t="n">
        <v>-25.4</v>
      </c>
    </row>
    <row r="57" customFormat="false" ht="12.75" hidden="false" customHeight="false" outlineLevel="0" collapsed="false">
      <c r="A57" s="3" t="n">
        <v>22</v>
      </c>
      <c r="B57" s="4" t="n">
        <f aca="false">AVERAGE(C55:C59)</f>
        <v>6.78416666666667</v>
      </c>
      <c r="C57" s="4" t="n">
        <v>4.04166666666667</v>
      </c>
      <c r="D57" s="4" t="n">
        <v>4.15433857262612</v>
      </c>
      <c r="F57" s="3" t="n">
        <v>22</v>
      </c>
      <c r="G57" s="4" t="n">
        <f aca="false">AVERAGE(H55:H59)</f>
        <v>2.06</v>
      </c>
      <c r="H57" s="4" t="n">
        <v>1.3</v>
      </c>
      <c r="I57" s="4" t="n">
        <v>-0.12390626428898</v>
      </c>
      <c r="K57" s="3" t="n">
        <v>22</v>
      </c>
      <c r="L57" s="4" t="n">
        <f aca="false">AVERAGE(M55:M59)</f>
        <v>-0.66</v>
      </c>
      <c r="M57" s="4" t="n">
        <v>-7.1</v>
      </c>
      <c r="N57" s="4" t="n">
        <v>-3.8</v>
      </c>
      <c r="P57" s="3" t="n">
        <v>22</v>
      </c>
      <c r="Q57" s="4" t="n">
        <f aca="false">AVERAGE(R55:R59)</f>
        <v>-20.54</v>
      </c>
      <c r="R57" s="4" t="n">
        <v>-19.5</v>
      </c>
      <c r="S57" s="4" t="n">
        <v>-25.6</v>
      </c>
    </row>
    <row r="58" customFormat="false" ht="12.75" hidden="false" customHeight="false" outlineLevel="0" collapsed="false">
      <c r="A58" s="3" t="n">
        <v>23</v>
      </c>
      <c r="B58" s="4" t="n">
        <f aca="false">AVERAGE(C56:C60)</f>
        <v>6.05583333333333</v>
      </c>
      <c r="C58" s="4" t="n">
        <v>4.0875</v>
      </c>
      <c r="D58" s="4" t="n">
        <v>4.11526777549154</v>
      </c>
      <c r="F58" s="3" t="n">
        <v>23</v>
      </c>
      <c r="G58" s="4" t="n">
        <f aca="false">AVERAGE(H56:H60)</f>
        <v>1.66</v>
      </c>
      <c r="H58" s="4" t="n">
        <v>0.7</v>
      </c>
      <c r="I58" s="4" t="n">
        <v>-0.179289437585734</v>
      </c>
      <c r="K58" s="3" t="n">
        <v>23</v>
      </c>
      <c r="L58" s="4" t="n">
        <f aca="false">AVERAGE(M56:M60)</f>
        <v>-2.1</v>
      </c>
      <c r="M58" s="4" t="n">
        <v>-5.3</v>
      </c>
      <c r="N58" s="4" t="n">
        <v>-4</v>
      </c>
      <c r="P58" s="3" t="n">
        <v>23</v>
      </c>
      <c r="Q58" s="4" t="n">
        <f aca="false">AVERAGE(R56:R60)</f>
        <v>-20.5</v>
      </c>
      <c r="R58" s="4" t="n">
        <v>-20.1</v>
      </c>
      <c r="S58" s="4" t="n">
        <v>-25.8</v>
      </c>
    </row>
    <row r="59" customFormat="false" ht="12.75" hidden="false" customHeight="false" outlineLevel="0" collapsed="false">
      <c r="A59" s="3" t="n">
        <v>24</v>
      </c>
      <c r="B59" s="4" t="n">
        <f aca="false">AVERAGE(C57:C61)</f>
        <v>4.84416666666667</v>
      </c>
      <c r="C59" s="4" t="n">
        <v>4.27083333333333</v>
      </c>
      <c r="D59" s="4" t="n">
        <v>4.07663033455266</v>
      </c>
      <c r="F59" s="3" t="n">
        <v>24</v>
      </c>
      <c r="G59" s="4" t="n">
        <f aca="false">AVERAGE(H57:H61)</f>
        <v>1.04</v>
      </c>
      <c r="H59" s="4" t="n">
        <v>-0.3</v>
      </c>
      <c r="I59" s="4" t="n">
        <v>-0.234197530864198</v>
      </c>
      <c r="K59" s="3" t="n">
        <v>24</v>
      </c>
      <c r="L59" s="4" t="n">
        <f aca="false">AVERAGE(M57:M61)</f>
        <v>-5.24</v>
      </c>
      <c r="M59" s="4" t="n">
        <v>-6.1</v>
      </c>
      <c r="N59" s="4" t="n">
        <v>-4.2</v>
      </c>
      <c r="P59" s="3" t="n">
        <v>24</v>
      </c>
      <c r="Q59" s="4" t="n">
        <f aca="false">AVERAGE(R57:R61)</f>
        <v>-23.34</v>
      </c>
      <c r="R59" s="4" t="n">
        <v>-26.3</v>
      </c>
      <c r="S59" s="4" t="n">
        <v>-26</v>
      </c>
    </row>
    <row r="60" customFormat="false" ht="12.75" hidden="false" customHeight="false" outlineLevel="0" collapsed="false">
      <c r="A60" s="3" t="n">
        <v>25</v>
      </c>
      <c r="B60" s="4" t="n">
        <f aca="false">AVERAGE(C58:C62)</f>
        <v>4.9425</v>
      </c>
      <c r="C60" s="4" t="n">
        <v>7.15416666666667</v>
      </c>
      <c r="D60" s="4" t="n">
        <v>4.03702139536656</v>
      </c>
      <c r="F60" s="3" t="n">
        <v>25</v>
      </c>
      <c r="G60" s="4" t="n">
        <f aca="false">AVERAGE(H58:H62)</f>
        <v>0.48</v>
      </c>
      <c r="H60" s="4" t="n">
        <v>2.4</v>
      </c>
      <c r="I60" s="4" t="n">
        <v>-0.287994970278921</v>
      </c>
      <c r="K60" s="3" t="n">
        <v>25</v>
      </c>
      <c r="L60" s="4" t="n">
        <f aca="false">AVERAGE(M58:M62)</f>
        <v>-4.48</v>
      </c>
      <c r="M60" s="4" t="n">
        <v>0.2</v>
      </c>
      <c r="N60" s="4" t="n">
        <v>-4.3</v>
      </c>
      <c r="P60" s="3" t="n">
        <v>25</v>
      </c>
      <c r="Q60" s="4" t="n">
        <f aca="false">AVERAGE(R58:R62)</f>
        <v>-24.38</v>
      </c>
      <c r="R60" s="4" t="n">
        <v>-21.1</v>
      </c>
      <c r="S60" s="4" t="n">
        <v>-26.2</v>
      </c>
    </row>
    <row r="61" customFormat="false" ht="12.75" hidden="false" customHeight="false" outlineLevel="0" collapsed="false">
      <c r="A61" s="3" t="n">
        <v>26</v>
      </c>
      <c r="B61" s="4" t="n">
        <f aca="false">AVERAGE(C59:C63)</f>
        <v>6.31333333333333</v>
      </c>
      <c r="C61" s="4" t="n">
        <v>4.66666666666667</v>
      </c>
      <c r="D61" s="4" t="n">
        <v>3.99798050983082</v>
      </c>
      <c r="F61" s="3" t="n">
        <v>26</v>
      </c>
      <c r="G61" s="4" t="n">
        <f aca="false">AVERAGE(H59:H63)</f>
        <v>1.04</v>
      </c>
      <c r="H61" s="4" t="n">
        <v>1.1</v>
      </c>
      <c r="I61" s="4" t="n">
        <v>-0.338089163237311</v>
      </c>
      <c r="K61" s="3" t="n">
        <v>26</v>
      </c>
      <c r="L61" s="4" t="n">
        <f aca="false">AVERAGE(M59:M63)</f>
        <v>-2.74</v>
      </c>
      <c r="M61" s="4" t="n">
        <v>-7.9</v>
      </c>
      <c r="N61" s="4" t="n">
        <v>-4.5</v>
      </c>
      <c r="P61" s="3" t="n">
        <v>26</v>
      </c>
      <c r="Q61" s="4" t="n">
        <f aca="false">AVERAGE(R59:R63)</f>
        <v>-24.1</v>
      </c>
      <c r="R61" s="4" t="n">
        <v>-29.7</v>
      </c>
      <c r="S61" s="4" t="n">
        <v>-26.3</v>
      </c>
    </row>
    <row r="62" customFormat="false" ht="12.75" hidden="false" customHeight="false" outlineLevel="0" collapsed="false">
      <c r="A62" s="3" t="n">
        <v>27</v>
      </c>
      <c r="B62" s="4" t="n">
        <f aca="false">AVERAGE(C60:C64)</f>
        <v>6.595</v>
      </c>
      <c r="C62" s="4" t="n">
        <v>4.53333333333333</v>
      </c>
      <c r="D62" s="4" t="n">
        <v>3.96020709495504</v>
      </c>
      <c r="F62" s="3" t="n">
        <v>27</v>
      </c>
      <c r="G62" s="4" t="n">
        <f aca="false">AVERAGE(H60:H64)</f>
        <v>1.84</v>
      </c>
      <c r="H62" s="4" t="n">
        <v>-1.5</v>
      </c>
      <c r="I62" s="4" t="n">
        <v>-0.38429263831733</v>
      </c>
      <c r="K62" s="3" t="n">
        <v>27</v>
      </c>
      <c r="L62" s="4" t="n">
        <f aca="false">AVERAGE(M60:M64)</f>
        <v>-1.98</v>
      </c>
      <c r="M62" s="4" t="n">
        <v>-3.3</v>
      </c>
      <c r="N62" s="4" t="n">
        <v>-4.6</v>
      </c>
      <c r="P62" s="3" t="n">
        <v>27</v>
      </c>
      <c r="Q62" s="4" t="n">
        <f aca="false">AVERAGE(R60:R64)</f>
        <v>-23.7</v>
      </c>
      <c r="R62" s="4" t="n">
        <v>-24.7</v>
      </c>
      <c r="S62" s="4" t="n">
        <v>-26.5</v>
      </c>
    </row>
    <row r="63" customFormat="false" ht="12.75" hidden="false" customHeight="false" outlineLevel="0" collapsed="false">
      <c r="A63" s="3" t="n">
        <v>28</v>
      </c>
      <c r="B63" s="4" t="n">
        <f aca="false">AVERAGE(C61:C65)</f>
        <v>6.55666666666667</v>
      </c>
      <c r="C63" s="4" t="n">
        <v>10.9416666666667</v>
      </c>
      <c r="D63" s="4" t="n">
        <v>3.92426455570797</v>
      </c>
      <c r="F63" s="3" t="n">
        <v>28</v>
      </c>
      <c r="G63" s="4" t="n">
        <f aca="false">AVERAGE(H61:H65)</f>
        <v>1.62</v>
      </c>
      <c r="H63" s="4" t="n">
        <v>3.5</v>
      </c>
      <c r="I63" s="4" t="n">
        <v>-0.424374028349337</v>
      </c>
      <c r="K63" s="3" t="n">
        <v>28</v>
      </c>
      <c r="L63" s="4" t="n">
        <f aca="false">AVERAGE(M61:M65)</f>
        <v>-2.64</v>
      </c>
      <c r="M63" s="4" t="n">
        <v>3.4</v>
      </c>
      <c r="N63" s="4" t="n">
        <v>-4.8</v>
      </c>
      <c r="P63" s="3" t="n">
        <v>28</v>
      </c>
      <c r="Q63" s="4" t="n">
        <f aca="false">AVERAGE(R61:R65)</f>
        <v>-24.86</v>
      </c>
      <c r="R63" s="4" t="n">
        <v>-18.7</v>
      </c>
      <c r="S63" s="4" t="n">
        <v>-26.6</v>
      </c>
    </row>
    <row r="64" customFormat="false" ht="12.75" hidden="false" customHeight="false" outlineLevel="0" collapsed="false">
      <c r="A64" s="3" t="n">
        <v>29</v>
      </c>
      <c r="B64" s="4" t="n">
        <f aca="false">AVERAGE(C62:C66)</f>
        <v>6.97166666666667</v>
      </c>
      <c r="C64" s="4" t="n">
        <v>5.67916666666667</v>
      </c>
      <c r="D64" s="4" t="n">
        <v>3.89206231900625</v>
      </c>
      <c r="F64" s="3" t="n">
        <v>29</v>
      </c>
      <c r="G64" s="4" t="n">
        <f aca="false">AVERAGE(H62:H66)</f>
        <v>2.16</v>
      </c>
      <c r="H64" s="4" t="n">
        <v>3.7</v>
      </c>
      <c r="I64" s="4" t="n">
        <v>-0.458616826703247</v>
      </c>
      <c r="K64" s="3" t="n">
        <v>29</v>
      </c>
      <c r="L64" s="4" t="n">
        <f aca="false">AVERAGE(M62:M66)</f>
        <v>-1.56</v>
      </c>
      <c r="M64" s="4" t="n">
        <v>-2.3</v>
      </c>
      <c r="N64" s="4" t="n">
        <v>-4.9</v>
      </c>
      <c r="P64" s="3" t="n">
        <v>29</v>
      </c>
      <c r="Q64" s="4" t="n">
        <f aca="false">AVERAGE(R62:R66)</f>
        <v>-23.38</v>
      </c>
      <c r="R64" s="4" t="n">
        <v>-24.3</v>
      </c>
      <c r="S64" s="4" t="n">
        <v>-26.7</v>
      </c>
    </row>
    <row r="65" customFormat="false" ht="12.75" hidden="false" customHeight="false" outlineLevel="0" collapsed="false">
      <c r="A65" s="3" t="n">
        <v>30</v>
      </c>
      <c r="B65" s="4" t="n">
        <f aca="false">AVERAGE(C63:C67)</f>
        <v>7.765</v>
      </c>
      <c r="C65" s="4" t="n">
        <v>6.9625</v>
      </c>
      <c r="D65" s="4" t="n">
        <v>3.8666083600061</v>
      </c>
      <c r="F65" s="3" t="n">
        <v>30</v>
      </c>
      <c r="G65" s="4" t="n">
        <f aca="false">AVERAGE(H63:H67)</f>
        <v>2.98</v>
      </c>
      <c r="H65" s="4" t="n">
        <v>1.3</v>
      </c>
      <c r="I65" s="4" t="n">
        <v>-0.484033836305441</v>
      </c>
      <c r="K65" s="3" t="n">
        <v>30</v>
      </c>
      <c r="L65" s="4" t="n">
        <f aca="false">AVERAGE(M63:M67)</f>
        <v>-0.96</v>
      </c>
      <c r="M65" s="4" t="n">
        <v>-3.1</v>
      </c>
      <c r="N65" s="4" t="n">
        <v>-5</v>
      </c>
      <c r="P65" s="3" t="n">
        <v>30</v>
      </c>
      <c r="Q65" s="4" t="n">
        <f aca="false">AVERAGE(R63:R67)</f>
        <v>-22.5</v>
      </c>
      <c r="R65" s="4" t="n">
        <v>-26.9</v>
      </c>
      <c r="S65" s="4" t="n">
        <v>-26.8</v>
      </c>
    </row>
    <row r="66" customFormat="false" ht="12.75" hidden="false" customHeight="false" outlineLevel="0" collapsed="false">
      <c r="A66" s="3" t="n">
        <v>31</v>
      </c>
      <c r="B66" s="4" t="n">
        <f aca="false">AVERAGE(C64:C68)</f>
        <v>6.59666666666667</v>
      </c>
      <c r="C66" s="4" t="n">
        <v>6.74166666666667</v>
      </c>
      <c r="D66" s="4" t="n">
        <v>3.85179091982929</v>
      </c>
      <c r="F66" s="3" t="n">
        <v>31</v>
      </c>
      <c r="G66" s="4" t="n">
        <f aca="false">AVERAGE(H64:H68)</f>
        <v>2.08</v>
      </c>
      <c r="H66" s="4" t="n">
        <v>3.8</v>
      </c>
      <c r="I66" s="4" t="n">
        <v>-0.498133058984911</v>
      </c>
      <c r="K66" s="3" t="n">
        <v>31</v>
      </c>
      <c r="L66" s="4"/>
      <c r="M66" s="4" t="n">
        <v>-2.5</v>
      </c>
      <c r="N66" s="4" t="n">
        <v>-5</v>
      </c>
      <c r="P66" s="3" t="n">
        <v>31</v>
      </c>
      <c r="Q66" s="4" t="n">
        <f aca="false">AVERAGE(R64:R68)</f>
        <v>-23.98</v>
      </c>
      <c r="R66" s="4" t="n">
        <v>-22.3</v>
      </c>
      <c r="S66" s="4" t="n">
        <v>-26.9</v>
      </c>
    </row>
    <row r="67" customFormat="false" ht="12.75" hidden="false" customHeight="false" outlineLevel="0" collapsed="false">
      <c r="A67" s="3" t="n">
        <v>1</v>
      </c>
      <c r="B67" s="4"/>
      <c r="C67" s="4" t="n">
        <v>8.5</v>
      </c>
      <c r="D67" s="4"/>
      <c r="F67" s="3" t="n">
        <v>1</v>
      </c>
      <c r="G67" s="4"/>
      <c r="H67" s="4" t="n">
        <v>2.6</v>
      </c>
      <c r="I67" s="4"/>
      <c r="K67" s="3" t="n">
        <v>1</v>
      </c>
      <c r="L67" s="4"/>
      <c r="M67" s="4" t="n">
        <v>-0.3</v>
      </c>
      <c r="N67" s="4"/>
      <c r="P67" s="3" t="n">
        <v>1</v>
      </c>
      <c r="Q67" s="4"/>
      <c r="R67" s="4" t="n">
        <v>-20.3</v>
      </c>
      <c r="S67" s="4"/>
    </row>
    <row r="68" customFormat="false" ht="13.5" hidden="false" customHeight="false" outlineLevel="0" collapsed="false">
      <c r="A68" s="5" t="n">
        <v>2</v>
      </c>
      <c r="B68" s="6"/>
      <c r="C68" s="6" t="n">
        <v>5.1</v>
      </c>
      <c r="D68" s="6"/>
      <c r="F68" s="5" t="n">
        <v>2</v>
      </c>
      <c r="G68" s="6"/>
      <c r="H68" s="6" t="n">
        <v>-1</v>
      </c>
      <c r="I68" s="6"/>
      <c r="K68" s="5" t="n">
        <v>2</v>
      </c>
      <c r="L68" s="6"/>
      <c r="M68" s="6" t="n">
        <v>-4.3</v>
      </c>
      <c r="N68" s="6"/>
      <c r="P68" s="5" t="n">
        <v>2</v>
      </c>
      <c r="Q68" s="6"/>
      <c r="R68" s="6" t="n">
        <v>-26.1</v>
      </c>
      <c r="S68" s="6"/>
    </row>
    <row r="69" customFormat="false" ht="12" hidden="false" customHeight="false" outlineLevel="0" collapsed="false">
      <c r="A69" s="17" t="s">
        <v>17</v>
      </c>
      <c r="F69" s="17" t="s">
        <v>17</v>
      </c>
      <c r="K69" s="17" t="s">
        <v>17</v>
      </c>
      <c r="P69" s="17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dcterms:modified xsi:type="dcterms:W3CDTF">2010-02-17T05:08:27Z</dcterms:modified>
  <cp:revision>0</cp:revision>
  <dc:subject/>
  <dc:title/>
</cp:coreProperties>
</file>