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ｐ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最低気温" sheetId="9" state="visible" r:id="rId10"/>
    <sheet name="Graph850hPa" sheetId="10" state="visible" r:id="rId11"/>
    <sheet name="Graph500hPa" sheetId="11" state="visible" r:id="rId12"/>
    <sheet name="気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09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（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時）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（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時）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color rgb="FF000000"/>
      <name val="ＭＳ Ｐゴシック"/>
      <family val="2"/>
    </font>
    <font>
      <sz val="9"/>
      <name val="DejaVu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80244640274"/>
          <c:y val="0.107546962539822"/>
          <c:w val="0.816914375904248"/>
          <c:h val="0.807865538833352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2.90322580645161</c:v>
                </c:pt>
                <c:pt idx="1">
                  <c:v>11.9489247311828</c:v>
                </c:pt>
                <c:pt idx="2">
                  <c:v>11.2992831541219</c:v>
                </c:pt>
                <c:pt idx="3">
                  <c:v>8.96953405017921</c:v>
                </c:pt>
                <c:pt idx="4">
                  <c:v>4.82974910394265</c:v>
                </c:pt>
                <c:pt idx="5">
                  <c:v>3.86200716845878</c:v>
                </c:pt>
                <c:pt idx="6">
                  <c:v>3.52598566308244</c:v>
                </c:pt>
                <c:pt idx="7">
                  <c:v>3.915770609319</c:v>
                </c:pt>
                <c:pt idx="8">
                  <c:v>7.02956989247312</c:v>
                </c:pt>
                <c:pt idx="9">
                  <c:v>10.573476702509</c:v>
                </c:pt>
                <c:pt idx="10">
                  <c:v>6.50089605734767</c:v>
                </c:pt>
                <c:pt idx="11">
                  <c:v>4.96863799283154</c:v>
                </c:pt>
                <c:pt idx="12">
                  <c:v>4.29659498207885</c:v>
                </c:pt>
                <c:pt idx="13">
                  <c:v>4.88799283154122</c:v>
                </c:pt>
                <c:pt idx="14">
                  <c:v>2.41935483870968</c:v>
                </c:pt>
                <c:pt idx="15">
                  <c:v>2.14605734767025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1.88172043010753</c:v>
                </c:pt>
                <c:pt idx="1">
                  <c:v>6.04838709677419</c:v>
                </c:pt>
                <c:pt idx="2">
                  <c:v>10.752688172043</c:v>
                </c:pt>
                <c:pt idx="3">
                  <c:v>10.4838709677419</c:v>
                </c:pt>
                <c:pt idx="4">
                  <c:v>4.03225806451613</c:v>
                </c:pt>
                <c:pt idx="5">
                  <c:v>5.91397849462366</c:v>
                </c:pt>
                <c:pt idx="6">
                  <c:v>3.2258064516129</c:v>
                </c:pt>
                <c:pt idx="7">
                  <c:v>3.2258064516129</c:v>
                </c:pt>
                <c:pt idx="8">
                  <c:v>7.93010752688172</c:v>
                </c:pt>
                <c:pt idx="9">
                  <c:v>10.0806451612903</c:v>
                </c:pt>
                <c:pt idx="10">
                  <c:v>12.6344086021505</c:v>
                </c:pt>
                <c:pt idx="11">
                  <c:v>11.6935483870968</c:v>
                </c:pt>
                <c:pt idx="12">
                  <c:v>6.98924731182796</c:v>
                </c:pt>
                <c:pt idx="13">
                  <c:v>2.55376344086022</c:v>
                </c:pt>
                <c:pt idx="14">
                  <c:v>1.34408602150538</c:v>
                </c:pt>
                <c:pt idx="15">
                  <c:v>1.20967741935484</c:v>
                </c:pt>
              </c:numCache>
            </c:numRef>
          </c:val>
        </c:ser>
        <c:axId val="84900531"/>
        <c:axId val="81328133"/>
      </c:radarChart>
      <c:catAx>
        <c:axId val="849005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28133"/>
        <c:crossesAt val="0"/>
        <c:auto val="1"/>
        <c:lblAlgn val="ctr"/>
        <c:lblOffset val="100"/>
        <c:noMultiLvlLbl val="0"/>
      </c:catAx>
      <c:valAx>
        <c:axId val="81328133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005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30145995002"/>
          <c:y val="0.86367131714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584769170065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91.5541666666667</c:v>
                </c:pt>
                <c:pt idx="1">
                  <c:v>98.6708333333334</c:v>
                </c:pt>
                <c:pt idx="2">
                  <c:v>95.8916666666667</c:v>
                </c:pt>
                <c:pt idx="3">
                  <c:v>97.5166666666667</c:v>
                </c:pt>
                <c:pt idx="4">
                  <c:v>93.8541666666667</c:v>
                </c:pt>
                <c:pt idx="5">
                  <c:v>89.2208333333333</c:v>
                </c:pt>
                <c:pt idx="6">
                  <c:v>80.6041666666667</c:v>
                </c:pt>
                <c:pt idx="7">
                  <c:v>85.7708333333333</c:v>
                </c:pt>
                <c:pt idx="8">
                  <c:v>95.2833333333333</c:v>
                </c:pt>
                <c:pt idx="9">
                  <c:v>77.0291666666667</c:v>
                </c:pt>
                <c:pt idx="10">
                  <c:v>67.5875</c:v>
                </c:pt>
                <c:pt idx="11">
                  <c:v>72.3375</c:v>
                </c:pt>
                <c:pt idx="12">
                  <c:v>75.0291666666667</c:v>
                </c:pt>
                <c:pt idx="13">
                  <c:v>66.7166666666667</c:v>
                </c:pt>
                <c:pt idx="14">
                  <c:v>73.9125</c:v>
                </c:pt>
                <c:pt idx="15">
                  <c:v>69.6458333333333</c:v>
                </c:pt>
                <c:pt idx="16">
                  <c:v>87.7708333333333</c:v>
                </c:pt>
                <c:pt idx="17">
                  <c:v>91.8833333333333</c:v>
                </c:pt>
                <c:pt idx="18">
                  <c:v>84.125</c:v>
                </c:pt>
                <c:pt idx="19">
                  <c:v>80.1416666666667</c:v>
                </c:pt>
                <c:pt idx="20">
                  <c:v>93.5708333333333</c:v>
                </c:pt>
                <c:pt idx="21">
                  <c:v>99.5333333333334</c:v>
                </c:pt>
                <c:pt idx="22">
                  <c:v>98.3791666666667</c:v>
                </c:pt>
                <c:pt idx="23">
                  <c:v>97.6083333333334</c:v>
                </c:pt>
                <c:pt idx="24">
                  <c:v>86.7458333333333</c:v>
                </c:pt>
                <c:pt idx="25">
                  <c:v>86.8416666666667</c:v>
                </c:pt>
                <c:pt idx="26">
                  <c:v>91.8166666666667</c:v>
                </c:pt>
                <c:pt idx="27">
                  <c:v>94.7041666666667</c:v>
                </c:pt>
                <c:pt idx="28">
                  <c:v>94.2458333333333</c:v>
                </c:pt>
                <c:pt idx="29">
                  <c:v>92.5041666666667</c:v>
                </c:pt>
                <c:pt idx="30">
                  <c:v>87.2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93.9833333333334</c:v>
                </c:pt>
                <c:pt idx="1">
                  <c:v>96.16</c:v>
                </c:pt>
                <c:pt idx="2">
                  <c:v>95.4975</c:v>
                </c:pt>
                <c:pt idx="3">
                  <c:v>95.0308333333333</c:v>
                </c:pt>
                <c:pt idx="4">
                  <c:v>91.4175</c:v>
                </c:pt>
                <c:pt idx="5">
                  <c:v>89.3933333333333</c:v>
                </c:pt>
                <c:pt idx="6">
                  <c:v>88.9466666666667</c:v>
                </c:pt>
                <c:pt idx="7">
                  <c:v>85.5816666666667</c:v>
                </c:pt>
                <c:pt idx="8">
                  <c:v>81.255</c:v>
                </c:pt>
                <c:pt idx="9">
                  <c:v>79.6016666666667</c:v>
                </c:pt>
                <c:pt idx="10">
                  <c:v>77.4533333333333</c:v>
                </c:pt>
                <c:pt idx="11">
                  <c:v>71.74</c:v>
                </c:pt>
                <c:pt idx="12">
                  <c:v>71.1166666666667</c:v>
                </c:pt>
                <c:pt idx="13">
                  <c:v>71.5283333333333</c:v>
                </c:pt>
                <c:pt idx="14">
                  <c:v>74.615</c:v>
                </c:pt>
                <c:pt idx="15">
                  <c:v>77.9858333333333</c:v>
                </c:pt>
                <c:pt idx="16">
                  <c:v>81.4675</c:v>
                </c:pt>
                <c:pt idx="17">
                  <c:v>82.7133333333333</c:v>
                </c:pt>
                <c:pt idx="18">
                  <c:v>87.4983333333333</c:v>
                </c:pt>
                <c:pt idx="19">
                  <c:v>89.8508333333333</c:v>
                </c:pt>
                <c:pt idx="20">
                  <c:v>91.15</c:v>
                </c:pt>
                <c:pt idx="21">
                  <c:v>93.8466666666667</c:v>
                </c:pt>
                <c:pt idx="22">
                  <c:v>95.1675</c:v>
                </c:pt>
                <c:pt idx="23">
                  <c:v>93.8216666666667</c:v>
                </c:pt>
                <c:pt idx="24">
                  <c:v>92.2783333333333</c:v>
                </c:pt>
                <c:pt idx="25">
                  <c:v>91.5433333333333</c:v>
                </c:pt>
                <c:pt idx="26">
                  <c:v>90.8708333333333</c:v>
                </c:pt>
                <c:pt idx="27">
                  <c:v>92.0225</c:v>
                </c:pt>
                <c:pt idx="28">
                  <c:v>92.1016666666667</c:v>
                </c:pt>
                <c:pt idx="29">
                  <c:v>91.29</c:v>
                </c:pt>
                <c:pt idx="30">
                  <c:v>91.3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4.2630201188843</c:v>
                </c:pt>
                <c:pt idx="1">
                  <c:v>84.179486168267</c:v>
                </c:pt>
                <c:pt idx="2">
                  <c:v>84.1060080399329</c:v>
                </c:pt>
                <c:pt idx="3">
                  <c:v>84.0503577960677</c:v>
                </c:pt>
                <c:pt idx="4">
                  <c:v>84.0144206294772</c:v>
                </c:pt>
                <c:pt idx="5">
                  <c:v>84.0049516079866</c:v>
                </c:pt>
                <c:pt idx="6">
                  <c:v>84.013534141137</c:v>
                </c:pt>
                <c:pt idx="7">
                  <c:v>84.0371378219784</c:v>
                </c:pt>
                <c:pt idx="8">
                  <c:v>84.0776987120866</c:v>
                </c:pt>
                <c:pt idx="9">
                  <c:v>84.1287326627038</c:v>
                </c:pt>
                <c:pt idx="10">
                  <c:v>84.1848647309861</c:v>
                </c:pt>
                <c:pt idx="11">
                  <c:v>84.2318545191282</c:v>
                </c:pt>
                <c:pt idx="12">
                  <c:v>84.2672574683737</c:v>
                </c:pt>
                <c:pt idx="13">
                  <c:v>84.2883842021033</c:v>
                </c:pt>
                <c:pt idx="14">
                  <c:v>84.2853208352385</c:v>
                </c:pt>
                <c:pt idx="15">
                  <c:v>84.2603772290809</c:v>
                </c:pt>
                <c:pt idx="16">
                  <c:v>84.2082194025301</c:v>
                </c:pt>
                <c:pt idx="17">
                  <c:v>84.1163524996189</c:v>
                </c:pt>
                <c:pt idx="18">
                  <c:v>83.9831603414114</c:v>
                </c:pt>
                <c:pt idx="19">
                  <c:v>83.8132744627343</c:v>
                </c:pt>
                <c:pt idx="20">
                  <c:v>83.621650472489</c:v>
                </c:pt>
                <c:pt idx="21">
                  <c:v>83.4100914494742</c:v>
                </c:pt>
                <c:pt idx="22">
                  <c:v>83.1741392318244</c:v>
                </c:pt>
                <c:pt idx="23">
                  <c:v>82.9200925925926</c:v>
                </c:pt>
                <c:pt idx="24">
                  <c:v>82.6544453970432</c:v>
                </c:pt>
                <c:pt idx="25">
                  <c:v>82.3896799268404</c:v>
                </c:pt>
                <c:pt idx="26">
                  <c:v>82.1413452598689</c:v>
                </c:pt>
                <c:pt idx="27">
                  <c:v>81.9177812071331</c:v>
                </c:pt>
                <c:pt idx="28">
                  <c:v>81.7175379134278</c:v>
                </c:pt>
                <c:pt idx="29">
                  <c:v>81.5340174897119</c:v>
                </c:pt>
                <c:pt idx="30">
                  <c:v>81.36836629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7881"/>
        <c:axId val="8539417"/>
      </c:lineChart>
      <c:catAx>
        <c:axId val="911278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9417"/>
        <c:crossesAt val="0"/>
        <c:auto val="1"/>
        <c:lblAlgn val="ctr"/>
        <c:lblOffset val="100"/>
        <c:noMultiLvlLbl val="0"/>
      </c:catAx>
      <c:valAx>
        <c:axId val="853941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27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71853215836"/>
          <c:y val="0.7320663517521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3192354168955"/>
          <c:w val="0.918716296198869"/>
          <c:h val="0.862902339887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0.5</c:v>
                </c:pt>
                <c:pt idx="1">
                  <c:v>0</c:v>
                </c:pt>
                <c:pt idx="2">
                  <c:v>3.2</c:v>
                </c:pt>
                <c:pt idx="3">
                  <c:v>0.2</c:v>
                </c:pt>
                <c:pt idx="4">
                  <c:v>2.1</c:v>
                </c:pt>
                <c:pt idx="5">
                  <c:v>1.7</c:v>
                </c:pt>
                <c:pt idx="6">
                  <c:v>10.7</c:v>
                </c:pt>
                <c:pt idx="7">
                  <c:v>0.9</c:v>
                </c:pt>
                <c:pt idx="8">
                  <c:v>0.6</c:v>
                </c:pt>
                <c:pt idx="9">
                  <c:v>2.5</c:v>
                </c:pt>
                <c:pt idx="10">
                  <c:v>3.8</c:v>
                </c:pt>
                <c:pt idx="11">
                  <c:v>0.1</c:v>
                </c:pt>
                <c:pt idx="12">
                  <c:v>4</c:v>
                </c:pt>
                <c:pt idx="13">
                  <c:v>6.7</c:v>
                </c:pt>
                <c:pt idx="14">
                  <c:v>10.7</c:v>
                </c:pt>
                <c:pt idx="15">
                  <c:v>10.5</c:v>
                </c:pt>
                <c:pt idx="16">
                  <c:v>6</c:v>
                </c:pt>
                <c:pt idx="17">
                  <c:v>1.9</c:v>
                </c:pt>
                <c:pt idx="18">
                  <c:v>2.1</c:v>
                </c:pt>
                <c:pt idx="19">
                  <c:v>8.8</c:v>
                </c:pt>
                <c:pt idx="20">
                  <c:v>0</c:v>
                </c:pt>
                <c:pt idx="21">
                  <c:v>0.1</c:v>
                </c:pt>
                <c:pt idx="22">
                  <c:v>2.6</c:v>
                </c:pt>
                <c:pt idx="23">
                  <c:v>1.7</c:v>
                </c:pt>
                <c:pt idx="24">
                  <c:v>3.9</c:v>
                </c:pt>
                <c:pt idx="25">
                  <c:v>12</c:v>
                </c:pt>
                <c:pt idx="26">
                  <c:v>5</c:v>
                </c:pt>
                <c:pt idx="27">
                  <c:v>1.4</c:v>
                </c:pt>
                <c:pt idx="28">
                  <c:v>1.8</c:v>
                </c:pt>
                <c:pt idx="29">
                  <c:v>3.5</c:v>
                </c:pt>
                <c:pt idx="30">
                  <c:v>4.3</c:v>
                </c:pt>
              </c:numCache>
            </c:numRef>
          </c:val>
        </c:ser>
        <c:gapWidth val="30"/>
        <c:overlap val="0"/>
        <c:axId val="70783298"/>
        <c:axId val="62393300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2.26</c:v>
                </c:pt>
                <c:pt idx="1">
                  <c:v>0.78</c:v>
                </c:pt>
                <c:pt idx="2">
                  <c:v>1.2</c:v>
                </c:pt>
                <c:pt idx="3">
                  <c:v>1.44</c:v>
                </c:pt>
                <c:pt idx="4">
                  <c:v>3.58</c:v>
                </c:pt>
                <c:pt idx="5">
                  <c:v>3.12</c:v>
                </c:pt>
                <c:pt idx="6">
                  <c:v>3.2</c:v>
                </c:pt>
                <c:pt idx="7">
                  <c:v>3.28</c:v>
                </c:pt>
                <c:pt idx="8">
                  <c:v>3.7</c:v>
                </c:pt>
                <c:pt idx="9">
                  <c:v>1.58</c:v>
                </c:pt>
                <c:pt idx="10">
                  <c:v>2.2</c:v>
                </c:pt>
                <c:pt idx="11">
                  <c:v>3.42</c:v>
                </c:pt>
                <c:pt idx="12">
                  <c:v>5.06</c:v>
                </c:pt>
                <c:pt idx="13">
                  <c:v>6.4</c:v>
                </c:pt>
                <c:pt idx="14">
                  <c:v>7.58</c:v>
                </c:pt>
                <c:pt idx="15">
                  <c:v>7.16</c:v>
                </c:pt>
                <c:pt idx="16">
                  <c:v>6.24</c:v>
                </c:pt>
                <c:pt idx="17">
                  <c:v>5.86</c:v>
                </c:pt>
                <c:pt idx="18">
                  <c:v>3.76</c:v>
                </c:pt>
                <c:pt idx="19">
                  <c:v>2.58</c:v>
                </c:pt>
                <c:pt idx="20">
                  <c:v>2.72</c:v>
                </c:pt>
                <c:pt idx="21">
                  <c:v>2.64</c:v>
                </c:pt>
                <c:pt idx="22">
                  <c:v>1.66</c:v>
                </c:pt>
                <c:pt idx="23">
                  <c:v>4.06</c:v>
                </c:pt>
                <c:pt idx="24">
                  <c:v>5.04</c:v>
                </c:pt>
                <c:pt idx="25">
                  <c:v>4.8</c:v>
                </c:pt>
                <c:pt idx="26">
                  <c:v>4.82</c:v>
                </c:pt>
                <c:pt idx="27">
                  <c:v>4.74</c:v>
                </c:pt>
                <c:pt idx="28">
                  <c:v>3.2</c:v>
                </c:pt>
                <c:pt idx="29">
                  <c:v>3.48</c:v>
                </c:pt>
                <c:pt idx="3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3298"/>
        <c:axId val="62393300"/>
      </c:lineChart>
      <c:catAx>
        <c:axId val="70783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3300"/>
        <c:crossesAt val="0"/>
        <c:auto val="1"/>
        <c:lblAlgn val="ctr"/>
        <c:lblOffset val="100"/>
        <c:noMultiLvlLbl val="0"/>
      </c:catAx>
      <c:valAx>
        <c:axId val="6239330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3298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18663685387"/>
          <c:y val="0.1309458420301"/>
          <c:w val="0.380507694331185"/>
          <c:h val="0.10073602109194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584769170065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M$5:$M$35</c:f>
              <c:numCache>
                <c:formatCode>General</c:formatCode>
                <c:ptCount val="31"/>
                <c:pt idx="0">
                  <c:v>1003.64499799545</c:v>
                </c:pt>
                <c:pt idx="1">
                  <c:v>1002.11066242288</c:v>
                </c:pt>
                <c:pt idx="2">
                  <c:v>1007.07814685111</c:v>
                </c:pt>
                <c:pt idx="3">
                  <c:v>1009.34850722962</c:v>
                </c:pt>
                <c:pt idx="4">
                  <c:v>1016.0051043574</c:v>
                </c:pt>
                <c:pt idx="5">
                  <c:v>1016.5536718122</c:v>
                </c:pt>
                <c:pt idx="6">
                  <c:v>1013.18917777282</c:v>
                </c:pt>
                <c:pt idx="7">
                  <c:v>1007.99501910057</c:v>
                </c:pt>
                <c:pt idx="8">
                  <c:v>1005.27186002807</c:v>
                </c:pt>
                <c:pt idx="9">
                  <c:v>1000.04585724852</c:v>
                </c:pt>
                <c:pt idx="10">
                  <c:v>1010.60306127869</c:v>
                </c:pt>
                <c:pt idx="11">
                  <c:v>1013.81076400852</c:v>
                </c:pt>
                <c:pt idx="12">
                  <c:v>1008.31926099023</c:v>
                </c:pt>
                <c:pt idx="13">
                  <c:v>1013.02898044066</c:v>
                </c:pt>
                <c:pt idx="14">
                  <c:v>1005.90723979485</c:v>
                </c:pt>
                <c:pt idx="15">
                  <c:v>1007.99644128939</c:v>
                </c:pt>
                <c:pt idx="16">
                  <c:v>1009.56758476052</c:v>
                </c:pt>
                <c:pt idx="17">
                  <c:v>1007.8720750317</c:v>
                </c:pt>
                <c:pt idx="18">
                  <c:v>1002.08977448319</c:v>
                </c:pt>
                <c:pt idx="19">
                  <c:v>1007.85940216605</c:v>
                </c:pt>
                <c:pt idx="20">
                  <c:v>1003.42744440561</c:v>
                </c:pt>
                <c:pt idx="21">
                  <c:v>1000.53921760123</c:v>
                </c:pt>
                <c:pt idx="22">
                  <c:v>1007.90811485879</c:v>
                </c:pt>
                <c:pt idx="23">
                  <c:v>1009.48251755768</c:v>
                </c:pt>
                <c:pt idx="24">
                  <c:v>1007.11032977053</c:v>
                </c:pt>
                <c:pt idx="25">
                  <c:v>1007.25556461984</c:v>
                </c:pt>
                <c:pt idx="26">
                  <c:v>1007.50476148113</c:v>
                </c:pt>
                <c:pt idx="27">
                  <c:v>1008.54039447586</c:v>
                </c:pt>
                <c:pt idx="28">
                  <c:v>1007.12554815812</c:v>
                </c:pt>
                <c:pt idx="29">
                  <c:v>1007.27904166044</c:v>
                </c:pt>
                <c:pt idx="30">
                  <c:v>1010.82029415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L$5:$L$35</c:f>
              <c:numCache>
                <c:formatCode>General</c:formatCode>
                <c:ptCount val="31"/>
                <c:pt idx="0">
                  <c:v>1005.96989273788</c:v>
                </c:pt>
                <c:pt idx="1">
                  <c:v>1005.87484511691</c:v>
                </c:pt>
                <c:pt idx="2">
                  <c:v>1007.63748377129</c:v>
                </c:pt>
                <c:pt idx="3">
                  <c:v>1010.21921853464</c:v>
                </c:pt>
                <c:pt idx="4">
                  <c:v>1012.43492160463</c:v>
                </c:pt>
                <c:pt idx="5">
                  <c:v>1012.61829605452</c:v>
                </c:pt>
                <c:pt idx="6">
                  <c:v>1011.80296661421</c:v>
                </c:pt>
                <c:pt idx="7">
                  <c:v>1008.61111719244</c:v>
                </c:pt>
                <c:pt idx="8">
                  <c:v>1007.42099508573</c:v>
                </c:pt>
                <c:pt idx="9">
                  <c:v>1007.54531233288</c:v>
                </c:pt>
                <c:pt idx="10">
                  <c:v>1007.61016071081</c:v>
                </c:pt>
                <c:pt idx="11">
                  <c:v>1009.16158479333</c:v>
                </c:pt>
                <c:pt idx="12">
                  <c:v>1010.33386130259</c:v>
                </c:pt>
                <c:pt idx="13">
                  <c:v>1009.81253730473</c:v>
                </c:pt>
                <c:pt idx="14">
                  <c:v>1008.96390145513</c:v>
                </c:pt>
                <c:pt idx="15">
                  <c:v>1008.87446426342</c:v>
                </c:pt>
                <c:pt idx="16">
                  <c:v>1006.68662307193</c:v>
                </c:pt>
                <c:pt idx="17">
                  <c:v>1007.07705554617</c:v>
                </c:pt>
                <c:pt idx="18">
                  <c:v>1006.16325616942</c:v>
                </c:pt>
                <c:pt idx="19">
                  <c:v>1004.35758273756</c:v>
                </c:pt>
                <c:pt idx="20">
                  <c:v>1004.36479070297</c:v>
                </c:pt>
                <c:pt idx="21">
                  <c:v>1005.84333931787</c:v>
                </c:pt>
                <c:pt idx="22">
                  <c:v>1005.69352483877</c:v>
                </c:pt>
                <c:pt idx="23">
                  <c:v>1006.45914888161</c:v>
                </c:pt>
                <c:pt idx="24">
                  <c:v>1007.85225765759</c:v>
                </c:pt>
                <c:pt idx="25">
                  <c:v>1007.97871358101</c:v>
                </c:pt>
                <c:pt idx="26">
                  <c:v>1007.50731970109</c:v>
                </c:pt>
                <c:pt idx="27">
                  <c:v>1007.54106207908</c:v>
                </c:pt>
                <c:pt idx="28">
                  <c:v>1008.25400798588</c:v>
                </c:pt>
                <c:pt idx="29">
                  <c:v>1008.61295147203</c:v>
                </c:pt>
                <c:pt idx="30">
                  <c:v>1008.58653076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0054"/>
        <c:axId val="59898412"/>
      </c:lineChart>
      <c:catAx>
        <c:axId val="94700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98412"/>
        <c:crossesAt val="990"/>
        <c:auto val="1"/>
        <c:lblAlgn val="ctr"/>
        <c:lblOffset val="100"/>
        <c:noMultiLvlLbl val="0"/>
      </c:catAx>
      <c:valAx>
        <c:axId val="59898412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0005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584769170065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1.0041666666667</c:v>
                </c:pt>
                <c:pt idx="1">
                  <c:v>19.1875</c:v>
                </c:pt>
                <c:pt idx="2">
                  <c:v>19.3833333333333</c:v>
                </c:pt>
                <c:pt idx="3">
                  <c:v>20.0666666666667</c:v>
                </c:pt>
                <c:pt idx="4">
                  <c:v>20.3375</c:v>
                </c:pt>
                <c:pt idx="5">
                  <c:v>23.0208333333333</c:v>
                </c:pt>
                <c:pt idx="6">
                  <c:v>26.05</c:v>
                </c:pt>
                <c:pt idx="7">
                  <c:v>25.6916666666667</c:v>
                </c:pt>
                <c:pt idx="8">
                  <c:v>23.5375</c:v>
                </c:pt>
                <c:pt idx="9">
                  <c:v>26.0333333333333</c:v>
                </c:pt>
                <c:pt idx="10">
                  <c:v>22</c:v>
                </c:pt>
                <c:pt idx="11">
                  <c:v>22.625</c:v>
                </c:pt>
                <c:pt idx="12">
                  <c:v>26.2416666666667</c:v>
                </c:pt>
                <c:pt idx="13">
                  <c:v>23.7416666666667</c:v>
                </c:pt>
                <c:pt idx="14">
                  <c:v>27.3041666666667</c:v>
                </c:pt>
                <c:pt idx="15">
                  <c:v>25.6458333333333</c:v>
                </c:pt>
                <c:pt idx="16">
                  <c:v>23.9291666666667</c:v>
                </c:pt>
                <c:pt idx="17">
                  <c:v>23.4041666666667</c:v>
                </c:pt>
                <c:pt idx="18">
                  <c:v>27.2875</c:v>
                </c:pt>
                <c:pt idx="19">
                  <c:v>23.4125</c:v>
                </c:pt>
                <c:pt idx="20">
                  <c:v>21.15</c:v>
                </c:pt>
                <c:pt idx="21">
                  <c:v>20.8625</c:v>
                </c:pt>
                <c:pt idx="22">
                  <c:v>21.1708333333333</c:v>
                </c:pt>
                <c:pt idx="23">
                  <c:v>23.7916666666667</c:v>
                </c:pt>
                <c:pt idx="24">
                  <c:v>26.7791666666667</c:v>
                </c:pt>
                <c:pt idx="25">
                  <c:v>26.8416666666667</c:v>
                </c:pt>
                <c:pt idx="26">
                  <c:v>25.3083333333333</c:v>
                </c:pt>
                <c:pt idx="27">
                  <c:v>24.9708333333333</c:v>
                </c:pt>
                <c:pt idx="28">
                  <c:v>25.5541666666667</c:v>
                </c:pt>
                <c:pt idx="29">
                  <c:v>24.025</c:v>
                </c:pt>
                <c:pt idx="30">
                  <c:v>21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0.18</c:v>
                </c:pt>
                <c:pt idx="1">
                  <c:v>19.9058333333333</c:v>
                </c:pt>
                <c:pt idx="2">
                  <c:v>19.9958333333333</c:v>
                </c:pt>
                <c:pt idx="3">
                  <c:v>20.3991666666667</c:v>
                </c:pt>
                <c:pt idx="4">
                  <c:v>21.7716666666667</c:v>
                </c:pt>
                <c:pt idx="5">
                  <c:v>23.0333333333333</c:v>
                </c:pt>
                <c:pt idx="6">
                  <c:v>23.7275</c:v>
                </c:pt>
                <c:pt idx="7">
                  <c:v>24.8666666666667</c:v>
                </c:pt>
                <c:pt idx="8">
                  <c:v>24.6625</c:v>
                </c:pt>
                <c:pt idx="9">
                  <c:v>23.9775</c:v>
                </c:pt>
                <c:pt idx="10">
                  <c:v>24.0875</c:v>
                </c:pt>
                <c:pt idx="11">
                  <c:v>24.1283333333333</c:v>
                </c:pt>
                <c:pt idx="12">
                  <c:v>24.3825</c:v>
                </c:pt>
                <c:pt idx="13">
                  <c:v>25.1116666666667</c:v>
                </c:pt>
                <c:pt idx="14">
                  <c:v>25.3725</c:v>
                </c:pt>
                <c:pt idx="15">
                  <c:v>24.805</c:v>
                </c:pt>
                <c:pt idx="16">
                  <c:v>25.5141666666667</c:v>
                </c:pt>
                <c:pt idx="17">
                  <c:v>24.7358333333333</c:v>
                </c:pt>
                <c:pt idx="18">
                  <c:v>23.8366666666667</c:v>
                </c:pt>
                <c:pt idx="19">
                  <c:v>23.2233333333333</c:v>
                </c:pt>
                <c:pt idx="20">
                  <c:v>22.7766666666667</c:v>
                </c:pt>
                <c:pt idx="21">
                  <c:v>22.0775</c:v>
                </c:pt>
                <c:pt idx="22">
                  <c:v>22.7508333333333</c:v>
                </c:pt>
                <c:pt idx="23">
                  <c:v>23.8891666666667</c:v>
                </c:pt>
                <c:pt idx="24">
                  <c:v>24.7783333333333</c:v>
                </c:pt>
                <c:pt idx="25">
                  <c:v>25.5383333333333</c:v>
                </c:pt>
                <c:pt idx="26">
                  <c:v>25.8908333333333</c:v>
                </c:pt>
                <c:pt idx="27">
                  <c:v>25.34</c:v>
                </c:pt>
                <c:pt idx="28">
                  <c:v>24.2383333333333</c:v>
                </c:pt>
                <c:pt idx="29">
                  <c:v>23.46</c:v>
                </c:pt>
                <c:pt idx="30">
                  <c:v>22.7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0.5048769623533</c:v>
                </c:pt>
                <c:pt idx="1">
                  <c:v>20.6771197988112</c:v>
                </c:pt>
                <c:pt idx="2">
                  <c:v>20.8560427907331</c:v>
                </c:pt>
                <c:pt idx="3">
                  <c:v>21.038324836153</c:v>
                </c:pt>
                <c:pt idx="4">
                  <c:v>21.2199325941168</c:v>
                </c:pt>
                <c:pt idx="5">
                  <c:v>21.3956593888127</c:v>
                </c:pt>
                <c:pt idx="6">
                  <c:v>21.5629346517299</c:v>
                </c:pt>
                <c:pt idx="7">
                  <c:v>21.716969478738</c:v>
                </c:pt>
                <c:pt idx="8">
                  <c:v>21.8581801173602</c:v>
                </c:pt>
                <c:pt idx="9">
                  <c:v>21.9899371665905</c:v>
                </c:pt>
                <c:pt idx="10">
                  <c:v>22.1139626962353</c:v>
                </c:pt>
                <c:pt idx="11">
                  <c:v>22.2315503734187</c:v>
                </c:pt>
                <c:pt idx="12">
                  <c:v>22.3440911065386</c:v>
                </c:pt>
                <c:pt idx="13">
                  <c:v>22.4533125666819</c:v>
                </c:pt>
                <c:pt idx="14">
                  <c:v>22.5636124447493</c:v>
                </c:pt>
                <c:pt idx="15">
                  <c:v>22.6795851242189</c:v>
                </c:pt>
                <c:pt idx="16">
                  <c:v>22.8095708733425</c:v>
                </c:pt>
                <c:pt idx="17">
                  <c:v>22.9567270614236</c:v>
                </c:pt>
                <c:pt idx="18">
                  <c:v>23.1200442386831</c:v>
                </c:pt>
                <c:pt idx="19">
                  <c:v>23.2971721155312</c:v>
                </c:pt>
                <c:pt idx="20">
                  <c:v>23.4845030483158</c:v>
                </c:pt>
                <c:pt idx="21">
                  <c:v>23.6787480185947</c:v>
                </c:pt>
                <c:pt idx="22">
                  <c:v>23.8782661179698</c:v>
                </c:pt>
                <c:pt idx="23">
                  <c:v>24.0798617969822</c:v>
                </c:pt>
                <c:pt idx="24">
                  <c:v>24.2777829599147</c:v>
                </c:pt>
                <c:pt idx="25">
                  <c:v>24.4625494970279</c:v>
                </c:pt>
                <c:pt idx="26">
                  <c:v>24.6264979042829</c:v>
                </c:pt>
                <c:pt idx="27">
                  <c:v>24.7643425925926</c:v>
                </c:pt>
                <c:pt idx="28">
                  <c:v>24.8749624676116</c:v>
                </c:pt>
                <c:pt idx="29">
                  <c:v>24.9601225422954</c:v>
                </c:pt>
                <c:pt idx="30">
                  <c:v>25.022748132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340"/>
        <c:axId val="1416902"/>
      </c:lineChart>
      <c:catAx>
        <c:axId val="5567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6902"/>
        <c:crossesAt val="0"/>
        <c:auto val="1"/>
        <c:lblAlgn val="ctr"/>
        <c:lblOffset val="100"/>
        <c:noMultiLvlLbl val="0"/>
      </c:catAx>
      <c:valAx>
        <c:axId val="1416902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73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81717742996"/>
          <c:y val="0.13237394265626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614852246512"/>
          <c:w val="0.918584769170065"/>
          <c:h val="0.859606723058332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5.2</c:v>
                </c:pt>
                <c:pt idx="1">
                  <c:v>21</c:v>
                </c:pt>
                <c:pt idx="2">
                  <c:v>21.6</c:v>
                </c:pt>
                <c:pt idx="3">
                  <c:v>22.3</c:v>
                </c:pt>
                <c:pt idx="4">
                  <c:v>23.1</c:v>
                </c:pt>
                <c:pt idx="5">
                  <c:v>27.5</c:v>
                </c:pt>
                <c:pt idx="6">
                  <c:v>30.5</c:v>
                </c:pt>
                <c:pt idx="7">
                  <c:v>28.3</c:v>
                </c:pt>
                <c:pt idx="8">
                  <c:v>26.2</c:v>
                </c:pt>
                <c:pt idx="9">
                  <c:v>31</c:v>
                </c:pt>
                <c:pt idx="10">
                  <c:v>24.7</c:v>
                </c:pt>
                <c:pt idx="11">
                  <c:v>27.9</c:v>
                </c:pt>
                <c:pt idx="12">
                  <c:v>34.1</c:v>
                </c:pt>
                <c:pt idx="13">
                  <c:v>27.7</c:v>
                </c:pt>
                <c:pt idx="14">
                  <c:v>33</c:v>
                </c:pt>
                <c:pt idx="15">
                  <c:v>30.5</c:v>
                </c:pt>
                <c:pt idx="16">
                  <c:v>28.1</c:v>
                </c:pt>
                <c:pt idx="17">
                  <c:v>26.2</c:v>
                </c:pt>
                <c:pt idx="18">
                  <c:v>31.9</c:v>
                </c:pt>
                <c:pt idx="19">
                  <c:v>26.9</c:v>
                </c:pt>
                <c:pt idx="20">
                  <c:v>24.2</c:v>
                </c:pt>
                <c:pt idx="21">
                  <c:v>24.6</c:v>
                </c:pt>
                <c:pt idx="22">
                  <c:v>24.8</c:v>
                </c:pt>
                <c:pt idx="23">
                  <c:v>27.4</c:v>
                </c:pt>
                <c:pt idx="24">
                  <c:v>31.2</c:v>
                </c:pt>
                <c:pt idx="25">
                  <c:v>33</c:v>
                </c:pt>
                <c:pt idx="26">
                  <c:v>29</c:v>
                </c:pt>
                <c:pt idx="27">
                  <c:v>28.1</c:v>
                </c:pt>
                <c:pt idx="28">
                  <c:v>28.9</c:v>
                </c:pt>
                <c:pt idx="29">
                  <c:v>30.5</c:v>
                </c:pt>
                <c:pt idx="30">
                  <c:v>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2.96</c:v>
                </c:pt>
                <c:pt idx="1">
                  <c:v>22.28</c:v>
                </c:pt>
                <c:pt idx="2">
                  <c:v>22.64</c:v>
                </c:pt>
                <c:pt idx="3">
                  <c:v>23.1</c:v>
                </c:pt>
                <c:pt idx="4">
                  <c:v>25</c:v>
                </c:pt>
                <c:pt idx="5">
                  <c:v>26.34</c:v>
                </c:pt>
                <c:pt idx="6">
                  <c:v>27.12</c:v>
                </c:pt>
                <c:pt idx="7">
                  <c:v>28.7</c:v>
                </c:pt>
                <c:pt idx="8">
                  <c:v>28.14</c:v>
                </c:pt>
                <c:pt idx="9">
                  <c:v>27.62</c:v>
                </c:pt>
                <c:pt idx="10">
                  <c:v>28.78</c:v>
                </c:pt>
                <c:pt idx="11">
                  <c:v>29.08</c:v>
                </c:pt>
                <c:pt idx="12">
                  <c:v>29.48</c:v>
                </c:pt>
                <c:pt idx="13">
                  <c:v>30.64</c:v>
                </c:pt>
                <c:pt idx="14">
                  <c:v>30.68</c:v>
                </c:pt>
                <c:pt idx="15">
                  <c:v>29.1</c:v>
                </c:pt>
                <c:pt idx="16">
                  <c:v>29.94</c:v>
                </c:pt>
                <c:pt idx="17">
                  <c:v>28.72</c:v>
                </c:pt>
                <c:pt idx="18">
                  <c:v>27.46</c:v>
                </c:pt>
                <c:pt idx="19">
                  <c:v>26.76</c:v>
                </c:pt>
                <c:pt idx="20">
                  <c:v>26.48</c:v>
                </c:pt>
                <c:pt idx="21">
                  <c:v>25.58</c:v>
                </c:pt>
                <c:pt idx="22">
                  <c:v>26.44</c:v>
                </c:pt>
                <c:pt idx="23">
                  <c:v>28.2</c:v>
                </c:pt>
                <c:pt idx="24">
                  <c:v>29.08</c:v>
                </c:pt>
                <c:pt idx="25">
                  <c:v>29.74</c:v>
                </c:pt>
                <c:pt idx="26">
                  <c:v>30.04</c:v>
                </c:pt>
                <c:pt idx="27">
                  <c:v>29.9</c:v>
                </c:pt>
                <c:pt idx="28">
                  <c:v>28.16</c:v>
                </c:pt>
                <c:pt idx="29">
                  <c:v>27.28</c:v>
                </c:pt>
                <c:pt idx="30">
                  <c:v>26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3.6967809785094</c:v>
                </c:pt>
                <c:pt idx="1">
                  <c:v>23.9034430727023</c:v>
                </c:pt>
                <c:pt idx="2">
                  <c:v>24.1155784179241</c:v>
                </c:pt>
                <c:pt idx="3">
                  <c:v>24.3280338363054</c:v>
                </c:pt>
                <c:pt idx="4">
                  <c:v>24.5356973022405</c:v>
                </c:pt>
                <c:pt idx="5">
                  <c:v>24.7308733424783</c:v>
                </c:pt>
                <c:pt idx="6">
                  <c:v>24.9118701417467</c:v>
                </c:pt>
                <c:pt idx="7">
                  <c:v>25.0732144490169</c:v>
                </c:pt>
                <c:pt idx="8">
                  <c:v>25.2163831732968</c:v>
                </c:pt>
                <c:pt idx="9">
                  <c:v>25.3468267032465</c:v>
                </c:pt>
                <c:pt idx="10">
                  <c:v>25.4666803840878</c:v>
                </c:pt>
                <c:pt idx="11">
                  <c:v>25.5785642432556</c:v>
                </c:pt>
                <c:pt idx="12">
                  <c:v>25.6855189757659</c:v>
                </c:pt>
                <c:pt idx="13">
                  <c:v>25.7894695930498</c:v>
                </c:pt>
                <c:pt idx="14">
                  <c:v>25.8972702331962</c:v>
                </c:pt>
                <c:pt idx="15">
                  <c:v>26.0138225880201</c:v>
                </c:pt>
                <c:pt idx="16">
                  <c:v>26.1496342021033</c:v>
                </c:pt>
                <c:pt idx="17">
                  <c:v>26.3084773662551</c:v>
                </c:pt>
                <c:pt idx="18">
                  <c:v>26.4893781435757</c:v>
                </c:pt>
                <c:pt idx="19">
                  <c:v>26.6892409693644</c:v>
                </c:pt>
                <c:pt idx="20">
                  <c:v>26.9036716963877</c:v>
                </c:pt>
                <c:pt idx="21">
                  <c:v>27.1276406035665</c:v>
                </c:pt>
                <c:pt idx="22">
                  <c:v>27.3606995884774</c:v>
                </c:pt>
                <c:pt idx="23">
                  <c:v>27.5981984453589</c:v>
                </c:pt>
                <c:pt idx="24">
                  <c:v>27.8329583904893</c:v>
                </c:pt>
                <c:pt idx="25">
                  <c:v>28.0531732967535</c:v>
                </c:pt>
                <c:pt idx="26">
                  <c:v>28.2490809327846</c:v>
                </c:pt>
                <c:pt idx="27">
                  <c:v>28.4131229995428</c:v>
                </c:pt>
                <c:pt idx="28">
                  <c:v>28.5442021033379</c:v>
                </c:pt>
                <c:pt idx="29">
                  <c:v>28.643776863283</c:v>
                </c:pt>
                <c:pt idx="30">
                  <c:v>28.7163100137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84841"/>
        <c:axId val="60269774"/>
      </c:lineChart>
      <c:catAx>
        <c:axId val="64684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69774"/>
        <c:crossesAt val="0"/>
        <c:auto val="1"/>
        <c:lblAlgn val="ctr"/>
        <c:lblOffset val="100"/>
        <c:noMultiLvlLbl val="0"/>
      </c:catAx>
      <c:valAx>
        <c:axId val="6026977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848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610022359595"/>
          <c:y val="0.7390970009886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834560035153"/>
          <c:w val="0.918584769170065"/>
          <c:h val="0.859387015269691"/>
        </c:manualLayout>
      </c:layout>
      <c:lineChart>
        <c:grouping val="standard"/>
        <c:varyColors val="0"/>
        <c:ser>
          <c:idx val="0"/>
          <c:order val="0"/>
          <c:tx>
            <c:strRef>
              <c:f>気温!$N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9.4</c:v>
                </c:pt>
                <c:pt idx="1">
                  <c:v>17.9</c:v>
                </c:pt>
                <c:pt idx="2">
                  <c:v>17.8</c:v>
                </c:pt>
                <c:pt idx="3">
                  <c:v>18.9</c:v>
                </c:pt>
                <c:pt idx="4">
                  <c:v>18.4</c:v>
                </c:pt>
                <c:pt idx="5">
                  <c:v>19.3</c:v>
                </c:pt>
                <c:pt idx="6">
                  <c:v>21.6</c:v>
                </c:pt>
                <c:pt idx="7">
                  <c:v>23.4</c:v>
                </c:pt>
                <c:pt idx="8">
                  <c:v>22</c:v>
                </c:pt>
                <c:pt idx="9">
                  <c:v>21.3</c:v>
                </c:pt>
                <c:pt idx="10">
                  <c:v>19.6</c:v>
                </c:pt>
                <c:pt idx="11">
                  <c:v>19.5</c:v>
                </c:pt>
                <c:pt idx="12">
                  <c:v>19.8</c:v>
                </c:pt>
                <c:pt idx="13">
                  <c:v>19.9</c:v>
                </c:pt>
                <c:pt idx="14">
                  <c:v>23.1</c:v>
                </c:pt>
                <c:pt idx="15">
                  <c:v>20.4</c:v>
                </c:pt>
                <c:pt idx="16">
                  <c:v>20.5</c:v>
                </c:pt>
                <c:pt idx="17">
                  <c:v>20.6</c:v>
                </c:pt>
                <c:pt idx="18">
                  <c:v>23.1</c:v>
                </c:pt>
                <c:pt idx="19">
                  <c:v>20.5</c:v>
                </c:pt>
                <c:pt idx="20">
                  <c:v>20.2</c:v>
                </c:pt>
                <c:pt idx="21">
                  <c:v>19.7</c:v>
                </c:pt>
                <c:pt idx="22">
                  <c:v>19.7</c:v>
                </c:pt>
                <c:pt idx="23">
                  <c:v>21.3</c:v>
                </c:pt>
                <c:pt idx="24">
                  <c:v>22.9</c:v>
                </c:pt>
                <c:pt idx="25">
                  <c:v>23.8</c:v>
                </c:pt>
                <c:pt idx="26">
                  <c:v>22.8</c:v>
                </c:pt>
                <c:pt idx="27">
                  <c:v>22.4</c:v>
                </c:pt>
                <c:pt idx="28">
                  <c:v>23.2</c:v>
                </c:pt>
                <c:pt idx="29">
                  <c:v>20.3</c:v>
                </c:pt>
                <c:pt idx="30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8.16</c:v>
                </c:pt>
                <c:pt idx="1">
                  <c:v>18.5</c:v>
                </c:pt>
                <c:pt idx="2">
                  <c:v>18.48</c:v>
                </c:pt>
                <c:pt idx="3">
                  <c:v>18.46</c:v>
                </c:pt>
                <c:pt idx="4">
                  <c:v>19.2</c:v>
                </c:pt>
                <c:pt idx="5">
                  <c:v>20.32</c:v>
                </c:pt>
                <c:pt idx="6">
                  <c:v>20.94</c:v>
                </c:pt>
                <c:pt idx="7">
                  <c:v>21.52</c:v>
                </c:pt>
                <c:pt idx="8">
                  <c:v>21.58</c:v>
                </c:pt>
                <c:pt idx="9">
                  <c:v>21.16</c:v>
                </c:pt>
                <c:pt idx="10">
                  <c:v>20.44</c:v>
                </c:pt>
                <c:pt idx="11">
                  <c:v>20.02</c:v>
                </c:pt>
                <c:pt idx="12">
                  <c:v>20.38</c:v>
                </c:pt>
                <c:pt idx="13">
                  <c:v>20.54</c:v>
                </c:pt>
                <c:pt idx="14">
                  <c:v>20.74</c:v>
                </c:pt>
                <c:pt idx="15">
                  <c:v>20.9</c:v>
                </c:pt>
                <c:pt idx="16">
                  <c:v>21.54</c:v>
                </c:pt>
                <c:pt idx="17">
                  <c:v>21.02</c:v>
                </c:pt>
                <c:pt idx="18">
                  <c:v>20.98</c:v>
                </c:pt>
                <c:pt idx="19">
                  <c:v>20.82</c:v>
                </c:pt>
                <c:pt idx="20">
                  <c:v>20.64</c:v>
                </c:pt>
                <c:pt idx="21">
                  <c:v>20.28</c:v>
                </c:pt>
                <c:pt idx="22">
                  <c:v>20.76</c:v>
                </c:pt>
                <c:pt idx="23">
                  <c:v>21.48</c:v>
                </c:pt>
                <c:pt idx="24">
                  <c:v>22.1</c:v>
                </c:pt>
                <c:pt idx="25">
                  <c:v>22.64</c:v>
                </c:pt>
                <c:pt idx="26">
                  <c:v>23.02</c:v>
                </c:pt>
                <c:pt idx="27">
                  <c:v>22.5</c:v>
                </c:pt>
                <c:pt idx="28">
                  <c:v>21.76</c:v>
                </c:pt>
                <c:pt idx="29">
                  <c:v>21.06</c:v>
                </c:pt>
                <c:pt idx="30">
                  <c:v>2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O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O$5:$O$35</c:f>
              <c:numCache>
                <c:formatCode>General</c:formatCode>
                <c:ptCount val="31"/>
                <c:pt idx="0">
                  <c:v>17.840438957476</c:v>
                </c:pt>
                <c:pt idx="1">
                  <c:v>17.9809327846365</c:v>
                </c:pt>
                <c:pt idx="2">
                  <c:v>18.1286694101509</c:v>
                </c:pt>
                <c:pt idx="3">
                  <c:v>18.2831458619113</c:v>
                </c:pt>
                <c:pt idx="4">
                  <c:v>18.4416232281664</c:v>
                </c:pt>
                <c:pt idx="5">
                  <c:v>18.6020210333791</c:v>
                </c:pt>
                <c:pt idx="6">
                  <c:v>18.7627069044353</c:v>
                </c:pt>
                <c:pt idx="7">
                  <c:v>18.9202697759488</c:v>
                </c:pt>
                <c:pt idx="8">
                  <c:v>19.0725788751715</c:v>
                </c:pt>
                <c:pt idx="9">
                  <c:v>19.2202743484225</c:v>
                </c:pt>
                <c:pt idx="10">
                  <c:v>19.3634293552812</c:v>
                </c:pt>
                <c:pt idx="11">
                  <c:v>19.5019295839049</c:v>
                </c:pt>
                <c:pt idx="12">
                  <c:v>19.6349382716049</c:v>
                </c:pt>
                <c:pt idx="13">
                  <c:v>19.7629675354367</c:v>
                </c:pt>
                <c:pt idx="14">
                  <c:v>19.8871604938272</c:v>
                </c:pt>
                <c:pt idx="15">
                  <c:v>20.0108093278464</c:v>
                </c:pt>
                <c:pt idx="16">
                  <c:v>20.1396616369456</c:v>
                </c:pt>
                <c:pt idx="17">
                  <c:v>20.2774028349337</c:v>
                </c:pt>
                <c:pt idx="18">
                  <c:v>20.4247233653407</c:v>
                </c:pt>
                <c:pt idx="19">
                  <c:v>20.5814357567444</c:v>
                </c:pt>
                <c:pt idx="20">
                  <c:v>20.7461728395062</c:v>
                </c:pt>
                <c:pt idx="21">
                  <c:v>20.9172793781436</c:v>
                </c:pt>
                <c:pt idx="22">
                  <c:v>21.0926108824874</c:v>
                </c:pt>
                <c:pt idx="23">
                  <c:v>21.2695198902606</c:v>
                </c:pt>
                <c:pt idx="24">
                  <c:v>21.4440192043896</c:v>
                </c:pt>
                <c:pt idx="25">
                  <c:v>21.6090032007316</c:v>
                </c:pt>
                <c:pt idx="26">
                  <c:v>21.758166438043</c:v>
                </c:pt>
                <c:pt idx="27">
                  <c:v>21.8865660722451</c:v>
                </c:pt>
                <c:pt idx="28">
                  <c:v>21.9910333790581</c:v>
                </c:pt>
                <c:pt idx="29">
                  <c:v>22.0712482853224</c:v>
                </c:pt>
                <c:pt idx="30">
                  <c:v>22.12945130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37499"/>
        <c:axId val="68479861"/>
      </c:lineChart>
      <c:catAx>
        <c:axId val="95737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9861"/>
        <c:crossesAt val="0"/>
        <c:auto val="1"/>
        <c:lblAlgn val="ctr"/>
        <c:lblOffset val="100"/>
        <c:noMultiLvlLbl val="0"/>
      </c:catAx>
      <c:valAx>
        <c:axId val="6847986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3749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03393397343"/>
          <c:y val="0.134241458859717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S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16</c:v>
                </c:pt>
                <c:pt idx="1">
                  <c:v>16.5</c:v>
                </c:pt>
                <c:pt idx="2">
                  <c:v>13.9</c:v>
                </c:pt>
                <c:pt idx="3">
                  <c:v>13.3</c:v>
                </c:pt>
                <c:pt idx="4">
                  <c:v>13.8</c:v>
                </c:pt>
                <c:pt idx="5">
                  <c:v>15.7</c:v>
                </c:pt>
                <c:pt idx="6">
                  <c:v>18.6</c:v>
                </c:pt>
                <c:pt idx="7">
                  <c:v>17.9</c:v>
                </c:pt>
                <c:pt idx="8">
                  <c:v>18.5</c:v>
                </c:pt>
                <c:pt idx="9">
                  <c:v>23</c:v>
                </c:pt>
                <c:pt idx="10">
                  <c:v>15.7</c:v>
                </c:pt>
                <c:pt idx="11">
                  <c:v>15.9</c:v>
                </c:pt>
                <c:pt idx="12">
                  <c:v>22.1</c:v>
                </c:pt>
                <c:pt idx="13">
                  <c:v>19.6</c:v>
                </c:pt>
                <c:pt idx="14">
                  <c:v>23.9</c:v>
                </c:pt>
                <c:pt idx="15">
                  <c:v>19.7</c:v>
                </c:pt>
                <c:pt idx="16">
                  <c:v>17.7</c:v>
                </c:pt>
                <c:pt idx="17">
                  <c:v>18.5</c:v>
                </c:pt>
                <c:pt idx="18">
                  <c:v>23</c:v>
                </c:pt>
                <c:pt idx="19">
                  <c:v>16.5</c:v>
                </c:pt>
                <c:pt idx="20">
                  <c:v>16.3</c:v>
                </c:pt>
                <c:pt idx="21">
                  <c:v>17.5</c:v>
                </c:pt>
                <c:pt idx="22">
                  <c:v>16</c:v>
                </c:pt>
                <c:pt idx="23">
                  <c:v>16.5</c:v>
                </c:pt>
                <c:pt idx="24">
                  <c:v>20</c:v>
                </c:pt>
                <c:pt idx="25">
                  <c:v>20.3</c:v>
                </c:pt>
                <c:pt idx="26">
                  <c:v>18.4</c:v>
                </c:pt>
                <c:pt idx="27">
                  <c:v>17.6</c:v>
                </c:pt>
                <c:pt idx="28">
                  <c:v>18.2</c:v>
                </c:pt>
                <c:pt idx="29">
                  <c:v>22.1</c:v>
                </c:pt>
                <c:pt idx="30">
                  <c:v>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15.82</c:v>
                </c:pt>
                <c:pt idx="1">
                  <c:v>15.26</c:v>
                </c:pt>
                <c:pt idx="2">
                  <c:v>14.7</c:v>
                </c:pt>
                <c:pt idx="3">
                  <c:v>14.64</c:v>
                </c:pt>
                <c:pt idx="4">
                  <c:v>15.06</c:v>
                </c:pt>
                <c:pt idx="5">
                  <c:v>15.86</c:v>
                </c:pt>
                <c:pt idx="6">
                  <c:v>16.9</c:v>
                </c:pt>
                <c:pt idx="7">
                  <c:v>18.74</c:v>
                </c:pt>
                <c:pt idx="8">
                  <c:v>18.74</c:v>
                </c:pt>
                <c:pt idx="9">
                  <c:v>18.2</c:v>
                </c:pt>
                <c:pt idx="10">
                  <c:v>19.04</c:v>
                </c:pt>
                <c:pt idx="11">
                  <c:v>19.26</c:v>
                </c:pt>
                <c:pt idx="12">
                  <c:v>19.44</c:v>
                </c:pt>
                <c:pt idx="13">
                  <c:v>20.24</c:v>
                </c:pt>
                <c:pt idx="14">
                  <c:v>20.6</c:v>
                </c:pt>
                <c:pt idx="15">
                  <c:v>19.88</c:v>
                </c:pt>
                <c:pt idx="16">
                  <c:v>20.56</c:v>
                </c:pt>
                <c:pt idx="17">
                  <c:v>19.08</c:v>
                </c:pt>
                <c:pt idx="18">
                  <c:v>18.4</c:v>
                </c:pt>
                <c:pt idx="19">
                  <c:v>18.36</c:v>
                </c:pt>
                <c:pt idx="20">
                  <c:v>17.86</c:v>
                </c:pt>
                <c:pt idx="21">
                  <c:v>16.56</c:v>
                </c:pt>
                <c:pt idx="22">
                  <c:v>17.26</c:v>
                </c:pt>
                <c:pt idx="23">
                  <c:v>18.06</c:v>
                </c:pt>
                <c:pt idx="24">
                  <c:v>18.24</c:v>
                </c:pt>
                <c:pt idx="25">
                  <c:v>18.56</c:v>
                </c:pt>
                <c:pt idx="26">
                  <c:v>18.9</c:v>
                </c:pt>
                <c:pt idx="27">
                  <c:v>19.32</c:v>
                </c:pt>
                <c:pt idx="28">
                  <c:v>18.72</c:v>
                </c:pt>
                <c:pt idx="29">
                  <c:v>18.28</c:v>
                </c:pt>
                <c:pt idx="3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T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T$5:$T$35</c:f>
              <c:numCache>
                <c:formatCode>General</c:formatCode>
                <c:ptCount val="31"/>
                <c:pt idx="0">
                  <c:v>15.1</c:v>
                </c:pt>
                <c:pt idx="1">
                  <c:v>15.3</c:v>
                </c:pt>
                <c:pt idx="2">
                  <c:v>15.4</c:v>
                </c:pt>
                <c:pt idx="3">
                  <c:v>15.6</c:v>
                </c:pt>
                <c:pt idx="4">
                  <c:v>15.8</c:v>
                </c:pt>
                <c:pt idx="5">
                  <c:v>15.9</c:v>
                </c:pt>
                <c:pt idx="6">
                  <c:v>16.1</c:v>
                </c:pt>
                <c:pt idx="7">
                  <c:v>16.2</c:v>
                </c:pt>
                <c:pt idx="8">
                  <c:v>16.4</c:v>
                </c:pt>
                <c:pt idx="9">
                  <c:v>16.5</c:v>
                </c:pt>
                <c:pt idx="10">
                  <c:v>16.6</c:v>
                </c:pt>
                <c:pt idx="11">
                  <c:v>16.7</c:v>
                </c:pt>
                <c:pt idx="12">
                  <c:v>16.8</c:v>
                </c:pt>
                <c:pt idx="13">
                  <c:v>16.9</c:v>
                </c:pt>
                <c:pt idx="14">
                  <c:v>17</c:v>
                </c:pt>
                <c:pt idx="15">
                  <c:v>17</c:v>
                </c:pt>
                <c:pt idx="16">
                  <c:v>17.1</c:v>
                </c:pt>
                <c:pt idx="17">
                  <c:v>17.2</c:v>
                </c:pt>
                <c:pt idx="18">
                  <c:v>17.3</c:v>
                </c:pt>
                <c:pt idx="19">
                  <c:v>17.4</c:v>
                </c:pt>
                <c:pt idx="20">
                  <c:v>17.5</c:v>
                </c:pt>
                <c:pt idx="21">
                  <c:v>17.6</c:v>
                </c:pt>
                <c:pt idx="22">
                  <c:v>17.7</c:v>
                </c:pt>
                <c:pt idx="23">
                  <c:v>17.8</c:v>
                </c:pt>
                <c:pt idx="24">
                  <c:v>18</c:v>
                </c:pt>
                <c:pt idx="25">
                  <c:v>18.1</c:v>
                </c:pt>
                <c:pt idx="26">
                  <c:v>18.1</c:v>
                </c:pt>
                <c:pt idx="27">
                  <c:v>18.2</c:v>
                </c:pt>
                <c:pt idx="28">
                  <c:v>18.2</c:v>
                </c:pt>
                <c:pt idx="29">
                  <c:v>18.2</c:v>
                </c:pt>
                <c:pt idx="3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5792"/>
        <c:axId val="29552725"/>
      </c:lineChart>
      <c:catAx>
        <c:axId val="367757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52725"/>
        <c:crossesAt val="0"/>
        <c:auto val="1"/>
        <c:lblAlgn val="ctr"/>
        <c:lblOffset val="100"/>
        <c:noMultiLvlLbl val="0"/>
      </c:catAx>
      <c:valAx>
        <c:axId val="2955272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7579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95015125608"/>
          <c:y val="0.735581676370427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584769170065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W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W$5:$W$35</c:f>
              <c:numCache>
                <c:formatCode>General</c:formatCode>
                <c:ptCount val="31"/>
                <c:pt idx="0">
                  <c:v>-5.4</c:v>
                </c:pt>
                <c:pt idx="1">
                  <c:v>-5.86</c:v>
                </c:pt>
                <c:pt idx="2">
                  <c:v>-6.86</c:v>
                </c:pt>
                <c:pt idx="3">
                  <c:v>-7.94</c:v>
                </c:pt>
                <c:pt idx="4">
                  <c:v>-8.38</c:v>
                </c:pt>
                <c:pt idx="5">
                  <c:v>-8</c:v>
                </c:pt>
                <c:pt idx="6">
                  <c:v>-7.52</c:v>
                </c:pt>
                <c:pt idx="7">
                  <c:v>-6.7</c:v>
                </c:pt>
                <c:pt idx="8">
                  <c:v>-6.28</c:v>
                </c:pt>
                <c:pt idx="9">
                  <c:v>-5.94</c:v>
                </c:pt>
                <c:pt idx="10">
                  <c:v>-6.12</c:v>
                </c:pt>
                <c:pt idx="11">
                  <c:v>-6.58</c:v>
                </c:pt>
                <c:pt idx="12">
                  <c:v>-6.26</c:v>
                </c:pt>
                <c:pt idx="13">
                  <c:v>-5.76</c:v>
                </c:pt>
                <c:pt idx="14">
                  <c:v>-5.98</c:v>
                </c:pt>
                <c:pt idx="15">
                  <c:v>-5.4</c:v>
                </c:pt>
                <c:pt idx="16">
                  <c:v>-5.04</c:v>
                </c:pt>
                <c:pt idx="17">
                  <c:v>-5.12</c:v>
                </c:pt>
                <c:pt idx="18">
                  <c:v>-5.26</c:v>
                </c:pt>
                <c:pt idx="19">
                  <c:v>-4.66</c:v>
                </c:pt>
                <c:pt idx="20">
                  <c:v>-5.12</c:v>
                </c:pt>
                <c:pt idx="21">
                  <c:v>-4.96</c:v>
                </c:pt>
                <c:pt idx="22">
                  <c:v>-4.88</c:v>
                </c:pt>
                <c:pt idx="23">
                  <c:v>-4.64</c:v>
                </c:pt>
                <c:pt idx="24">
                  <c:v>-4.9</c:v>
                </c:pt>
                <c:pt idx="25">
                  <c:v>-4.84</c:v>
                </c:pt>
                <c:pt idx="26">
                  <c:v>-4.6</c:v>
                </c:pt>
                <c:pt idx="27">
                  <c:v>-4.26</c:v>
                </c:pt>
                <c:pt idx="28">
                  <c:v>-4.32</c:v>
                </c:pt>
                <c:pt idx="29">
                  <c:v>-4.36</c:v>
                </c:pt>
                <c:pt idx="30">
                  <c:v>-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X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X$5:$X$35</c:f>
              <c:numCache>
                <c:formatCode>General</c:formatCode>
                <c:ptCount val="31"/>
                <c:pt idx="0">
                  <c:v>-3.4</c:v>
                </c:pt>
                <c:pt idx="1">
                  <c:v>-5.5</c:v>
                </c:pt>
                <c:pt idx="2">
                  <c:v>-8.4</c:v>
                </c:pt>
                <c:pt idx="3">
                  <c:v>-7.4</c:v>
                </c:pt>
                <c:pt idx="4">
                  <c:v>-9.6</c:v>
                </c:pt>
                <c:pt idx="5">
                  <c:v>-8.8</c:v>
                </c:pt>
                <c:pt idx="6">
                  <c:v>-7.7</c:v>
                </c:pt>
                <c:pt idx="7">
                  <c:v>-6.5</c:v>
                </c:pt>
                <c:pt idx="8">
                  <c:v>-5</c:v>
                </c:pt>
                <c:pt idx="9">
                  <c:v>-5.5</c:v>
                </c:pt>
                <c:pt idx="10">
                  <c:v>-6.7</c:v>
                </c:pt>
                <c:pt idx="11">
                  <c:v>-6</c:v>
                </c:pt>
                <c:pt idx="12">
                  <c:v>-7.4</c:v>
                </c:pt>
                <c:pt idx="13">
                  <c:v>-7.3</c:v>
                </c:pt>
                <c:pt idx="14">
                  <c:v>-3.9</c:v>
                </c:pt>
                <c:pt idx="15">
                  <c:v>-4.2</c:v>
                </c:pt>
                <c:pt idx="16">
                  <c:v>-7.1</c:v>
                </c:pt>
                <c:pt idx="17">
                  <c:v>-4.5</c:v>
                </c:pt>
                <c:pt idx="18">
                  <c:v>-5.5</c:v>
                </c:pt>
                <c:pt idx="19">
                  <c:v>-4.3</c:v>
                </c:pt>
                <c:pt idx="20">
                  <c:v>-4.9</c:v>
                </c:pt>
                <c:pt idx="21">
                  <c:v>-4.1</c:v>
                </c:pt>
                <c:pt idx="22">
                  <c:v>-6.8</c:v>
                </c:pt>
                <c:pt idx="23">
                  <c:v>-4.7</c:v>
                </c:pt>
                <c:pt idx="24">
                  <c:v>-3.9</c:v>
                </c:pt>
                <c:pt idx="25">
                  <c:v>-3.7</c:v>
                </c:pt>
                <c:pt idx="26">
                  <c:v>-5.4</c:v>
                </c:pt>
                <c:pt idx="27">
                  <c:v>-6.5</c:v>
                </c:pt>
                <c:pt idx="28">
                  <c:v>-3.5</c:v>
                </c:pt>
                <c:pt idx="29">
                  <c:v>-2.2</c:v>
                </c:pt>
                <c:pt idx="30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Y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V$5:$V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Y$5:$Y$35</c:f>
              <c:numCache>
                <c:formatCode>General</c:formatCode>
                <c:ptCount val="31"/>
                <c:pt idx="0">
                  <c:v>-6.8</c:v>
                </c:pt>
                <c:pt idx="1">
                  <c:v>-6.7</c:v>
                </c:pt>
                <c:pt idx="2">
                  <c:v>-6.7</c:v>
                </c:pt>
                <c:pt idx="3">
                  <c:v>-6.6</c:v>
                </c:pt>
                <c:pt idx="4">
                  <c:v>-6.5</c:v>
                </c:pt>
                <c:pt idx="5">
                  <c:v>-6.4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.1</c:v>
                </c:pt>
                <c:pt idx="11">
                  <c:v>-6</c:v>
                </c:pt>
                <c:pt idx="12">
                  <c:v>-6</c:v>
                </c:pt>
                <c:pt idx="13">
                  <c:v>-5.9</c:v>
                </c:pt>
                <c:pt idx="14">
                  <c:v>-5.9</c:v>
                </c:pt>
                <c:pt idx="15">
                  <c:v>-5.9</c:v>
                </c:pt>
                <c:pt idx="16">
                  <c:v>-5.8</c:v>
                </c:pt>
                <c:pt idx="17">
                  <c:v>-5.8</c:v>
                </c:pt>
                <c:pt idx="18">
                  <c:v>-5.8</c:v>
                </c:pt>
                <c:pt idx="19">
                  <c:v>-5.7</c:v>
                </c:pt>
                <c:pt idx="20">
                  <c:v>-5.7</c:v>
                </c:pt>
                <c:pt idx="21">
                  <c:v>-5.6</c:v>
                </c:pt>
                <c:pt idx="22">
                  <c:v>-5.6</c:v>
                </c:pt>
                <c:pt idx="23">
                  <c:v>-5.5</c:v>
                </c:pt>
                <c:pt idx="24">
                  <c:v>-5.4</c:v>
                </c:pt>
                <c:pt idx="25">
                  <c:v>-5.3</c:v>
                </c:pt>
                <c:pt idx="26">
                  <c:v>-5.2</c:v>
                </c:pt>
                <c:pt idx="27">
                  <c:v>-5.1</c:v>
                </c:pt>
                <c:pt idx="28">
                  <c:v>-5</c:v>
                </c:pt>
                <c:pt idx="29">
                  <c:v>-4.9</c:v>
                </c:pt>
                <c:pt idx="30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6514"/>
        <c:axId val="25295460"/>
      </c:lineChart>
      <c:catAx>
        <c:axId val="66246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95460"/>
        <c:crossesAt val="-15"/>
        <c:auto val="1"/>
        <c:lblAlgn val="ctr"/>
        <c:lblOffset val="100"/>
        <c:noMultiLvlLbl val="0"/>
      </c:catAx>
      <c:valAx>
        <c:axId val="25295460"/>
        <c:scaling>
          <c:orientation val="minMax"/>
          <c:max val="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651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32013678811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9</xdr:row>
      <xdr:rowOff>19080</xdr:rowOff>
    </xdr:from>
    <xdr:to>
      <xdr:col>2</xdr:col>
      <xdr:colOff>371520</xdr:colOff>
      <xdr:row>13</xdr:row>
      <xdr:rowOff>27000</xdr:rowOff>
    </xdr:to>
    <xdr:sp>
      <xdr:nvSpPr>
        <xdr:cNvPr id="1" name="Oval 1"/>
        <xdr:cNvSpPr/>
      </xdr:nvSpPr>
      <xdr:spPr>
        <a:xfrm>
          <a:off x="1438920" y="1482120"/>
          <a:ext cx="558360" cy="6580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8120</xdr:rowOff>
    </xdr:to>
    <xdr:sp>
      <xdr:nvSpPr>
        <xdr:cNvPr id="2" name="Text 2"/>
        <xdr:cNvSpPr/>
      </xdr:nvSpPr>
      <xdr:spPr>
        <a:xfrm>
          <a:off x="1457280" y="179640"/>
          <a:ext cx="19620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10</xdr:row>
      <xdr:rowOff>7920</xdr:rowOff>
    </xdr:from>
    <xdr:to>
      <xdr:col>2</xdr:col>
      <xdr:colOff>328320</xdr:colOff>
      <xdr:row>12</xdr:row>
      <xdr:rowOff>68040</xdr:rowOff>
    </xdr:to>
    <xdr:sp>
      <xdr:nvSpPr>
        <xdr:cNvPr id="3" name="Text 4"/>
        <xdr:cNvSpPr/>
      </xdr:nvSpPr>
      <xdr:spPr>
        <a:xfrm>
          <a:off x="1470960" y="1633680"/>
          <a:ext cx="483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09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7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48600</xdr:rowOff>
    </xdr:from>
    <xdr:to>
      <xdr:col>0</xdr:col>
      <xdr:colOff>714960</xdr:colOff>
      <xdr:row>3</xdr:row>
      <xdr:rowOff>162720</xdr:rowOff>
    </xdr:to>
    <xdr:sp>
      <xdr:nvSpPr>
        <xdr:cNvPr id="5" name="Text 1"/>
        <xdr:cNvSpPr/>
      </xdr:nvSpPr>
      <xdr:spPr>
        <a:xfrm>
          <a:off x="524520" y="37368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14760</xdr:rowOff>
    </xdr:from>
    <xdr:to>
      <xdr:col>3</xdr:col>
      <xdr:colOff>657720</xdr:colOff>
      <xdr:row>21</xdr:row>
      <xdr:rowOff>128880</xdr:rowOff>
    </xdr:to>
    <xdr:sp>
      <xdr:nvSpPr>
        <xdr:cNvPr id="6" name="Text 2"/>
        <xdr:cNvSpPr/>
      </xdr:nvSpPr>
      <xdr:spPr>
        <a:xfrm>
          <a:off x="290592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040</xdr:colOff>
      <xdr:row>2</xdr:row>
      <xdr:rowOff>39600</xdr:rowOff>
    </xdr:from>
    <xdr:to>
      <xdr:col>0</xdr:col>
      <xdr:colOff>725040</xdr:colOff>
      <xdr:row>3</xdr:row>
      <xdr:rowOff>153720</xdr:rowOff>
    </xdr:to>
    <xdr:sp>
      <xdr:nvSpPr>
        <xdr:cNvPr id="8" name="Text 1"/>
        <xdr:cNvSpPr/>
      </xdr:nvSpPr>
      <xdr:spPr>
        <a:xfrm>
          <a:off x="491040" y="364680"/>
          <a:ext cx="234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6280</xdr:rowOff>
    </xdr:from>
    <xdr:to>
      <xdr:col>3</xdr:col>
      <xdr:colOff>625680</xdr:colOff>
      <xdr:row>22</xdr:row>
      <xdr:rowOff>96120</xdr:rowOff>
    </xdr:to>
    <xdr:sp>
      <xdr:nvSpPr>
        <xdr:cNvPr id="9" name="Text 2"/>
        <xdr:cNvSpPr/>
      </xdr:nvSpPr>
      <xdr:spPr>
        <a:xfrm>
          <a:off x="2904480" y="327744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4</xdr:row>
      <xdr:rowOff>23400</xdr:rowOff>
    </xdr:from>
    <xdr:to>
      <xdr:col>3</xdr:col>
      <xdr:colOff>584640</xdr:colOff>
      <xdr:row>5</xdr:row>
      <xdr:rowOff>155880</xdr:rowOff>
    </xdr:to>
    <xdr:sp>
      <xdr:nvSpPr>
        <xdr:cNvPr id="10" name="Text 11"/>
        <xdr:cNvSpPr/>
      </xdr:nvSpPr>
      <xdr:spPr>
        <a:xfrm>
          <a:off x="1391400" y="673560"/>
          <a:ext cx="163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日本の西が気圧の谷場となって南西から湿った空気が入り、曇りや雨の日が多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7</xdr:row>
      <xdr:rowOff>14040</xdr:rowOff>
    </xdr:from>
    <xdr:to>
      <xdr:col>3</xdr:col>
      <xdr:colOff>11880</xdr:colOff>
      <xdr:row>7</xdr:row>
      <xdr:rowOff>14040</xdr:rowOff>
    </xdr:to>
    <xdr:sp>
      <xdr:nvSpPr>
        <xdr:cNvPr id="11" name="Line 12"/>
        <xdr:cNvSpPr/>
      </xdr:nvSpPr>
      <xdr:spPr>
        <a:xfrm>
          <a:off x="1914480" y="1152000"/>
          <a:ext cx="53568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6</xdr:row>
      <xdr:rowOff>108360</xdr:rowOff>
    </xdr:from>
    <xdr:to>
      <xdr:col>2</xdr:col>
      <xdr:colOff>288720</xdr:colOff>
      <xdr:row>13</xdr:row>
      <xdr:rowOff>132120</xdr:rowOff>
    </xdr:to>
    <xdr:sp>
      <xdr:nvSpPr>
        <xdr:cNvPr id="12" name="Line 14"/>
        <xdr:cNvSpPr/>
      </xdr:nvSpPr>
      <xdr:spPr>
        <a:xfrm flipV="1">
          <a:off x="1914480" y="1083600"/>
          <a:ext cx="0" cy="116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6</xdr:row>
      <xdr:rowOff>108360</xdr:rowOff>
    </xdr:from>
    <xdr:to>
      <xdr:col>3</xdr:col>
      <xdr:colOff>11880</xdr:colOff>
      <xdr:row>13</xdr:row>
      <xdr:rowOff>132120</xdr:rowOff>
    </xdr:to>
    <xdr:sp>
      <xdr:nvSpPr>
        <xdr:cNvPr id="13" name="Line 16"/>
        <xdr:cNvSpPr/>
      </xdr:nvSpPr>
      <xdr:spPr>
        <a:xfrm flipV="1">
          <a:off x="2450160" y="1083600"/>
          <a:ext cx="0" cy="116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840</xdr:colOff>
      <xdr:row>6</xdr:row>
      <xdr:rowOff>108360</xdr:rowOff>
    </xdr:from>
    <xdr:to>
      <xdr:col>1</xdr:col>
      <xdr:colOff>762840</xdr:colOff>
      <xdr:row>13</xdr:row>
      <xdr:rowOff>132120</xdr:rowOff>
    </xdr:to>
    <xdr:sp>
      <xdr:nvSpPr>
        <xdr:cNvPr id="14" name="Line 17"/>
        <xdr:cNvSpPr/>
      </xdr:nvSpPr>
      <xdr:spPr>
        <a:xfrm flipV="1">
          <a:off x="1575720" y="1083600"/>
          <a:ext cx="0" cy="1161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7</xdr:row>
      <xdr:rowOff>13680</xdr:rowOff>
    </xdr:from>
    <xdr:to>
      <xdr:col>1</xdr:col>
      <xdr:colOff>762840</xdr:colOff>
      <xdr:row>7</xdr:row>
      <xdr:rowOff>16200</xdr:rowOff>
    </xdr:to>
    <xdr:sp>
      <xdr:nvSpPr>
        <xdr:cNvPr id="15" name="Line 18"/>
        <xdr:cNvSpPr/>
      </xdr:nvSpPr>
      <xdr:spPr>
        <a:xfrm flipV="1">
          <a:off x="576000" y="1151640"/>
          <a:ext cx="99972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48600</xdr:rowOff>
    </xdr:from>
    <xdr:to>
      <xdr:col>0</xdr:col>
      <xdr:colOff>772920</xdr:colOff>
      <xdr:row>4</xdr:row>
      <xdr:rowOff>158760</xdr:rowOff>
    </xdr:to>
    <xdr:sp>
      <xdr:nvSpPr>
        <xdr:cNvPr id="17" name="Text 1"/>
        <xdr:cNvSpPr/>
      </xdr:nvSpPr>
      <xdr:spPr>
        <a:xfrm>
          <a:off x="547920" y="3736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0</xdr:row>
      <xdr:rowOff>14760</xdr:rowOff>
    </xdr:from>
    <xdr:to>
      <xdr:col>3</xdr:col>
      <xdr:colOff>663120</xdr:colOff>
      <xdr:row>21</xdr:row>
      <xdr:rowOff>128880</xdr:rowOff>
    </xdr:to>
    <xdr:sp>
      <xdr:nvSpPr>
        <xdr:cNvPr id="18" name="Text 2"/>
        <xdr:cNvSpPr/>
      </xdr:nvSpPr>
      <xdr:spPr>
        <a:xfrm>
          <a:off x="291132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720</xdr:colOff>
      <xdr:row>15</xdr:row>
      <xdr:rowOff>99720</xdr:rowOff>
    </xdr:from>
    <xdr:to>
      <xdr:col>1</xdr:col>
      <xdr:colOff>567720</xdr:colOff>
      <xdr:row>17</xdr:row>
      <xdr:rowOff>2520</xdr:rowOff>
    </xdr:to>
    <xdr:sp>
      <xdr:nvSpPr>
        <xdr:cNvPr id="19" name="Line 3"/>
        <xdr:cNvSpPr/>
      </xdr:nvSpPr>
      <xdr:spPr>
        <a:xfrm flipV="1">
          <a:off x="1380600" y="2538000"/>
          <a:ext cx="0" cy="227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17</xdr:row>
      <xdr:rowOff>40320</xdr:rowOff>
    </xdr:from>
    <xdr:to>
      <xdr:col>1</xdr:col>
      <xdr:colOff>679320</xdr:colOff>
      <xdr:row>19</xdr:row>
      <xdr:rowOff>44640</xdr:rowOff>
    </xdr:to>
    <xdr:sp>
      <xdr:nvSpPr>
        <xdr:cNvPr id="20" name="Text 4"/>
        <xdr:cNvSpPr/>
      </xdr:nvSpPr>
      <xdr:spPr>
        <a:xfrm>
          <a:off x="895320" y="2803680"/>
          <a:ext cx="596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日、日本海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低気圧が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15</xdr:row>
      <xdr:rowOff>94680</xdr:rowOff>
    </xdr:from>
    <xdr:to>
      <xdr:col>2</xdr:col>
      <xdr:colOff>673200</xdr:colOff>
      <xdr:row>16</xdr:row>
      <xdr:rowOff>159840</xdr:rowOff>
    </xdr:to>
    <xdr:sp>
      <xdr:nvSpPr>
        <xdr:cNvPr id="21" name="Line 5"/>
        <xdr:cNvSpPr/>
      </xdr:nvSpPr>
      <xdr:spPr>
        <a:xfrm flipV="1">
          <a:off x="2298960" y="2532960"/>
          <a:ext cx="0" cy="227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40320</xdr:rowOff>
    </xdr:from>
    <xdr:to>
      <xdr:col>3</xdr:col>
      <xdr:colOff>199440</xdr:colOff>
      <xdr:row>19</xdr:row>
      <xdr:rowOff>44640</xdr:rowOff>
    </xdr:to>
    <xdr:sp>
      <xdr:nvSpPr>
        <xdr:cNvPr id="22" name="Text 6"/>
        <xdr:cNvSpPr/>
      </xdr:nvSpPr>
      <xdr:spPr>
        <a:xfrm>
          <a:off x="1999080" y="2803680"/>
          <a:ext cx="6386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、日本海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低気圧が北東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2</xdr:row>
      <xdr:rowOff>50400</xdr:rowOff>
    </xdr:from>
    <xdr:to>
      <xdr:col>0</xdr:col>
      <xdr:colOff>655200</xdr:colOff>
      <xdr:row>4</xdr:row>
      <xdr:rowOff>120240</xdr:rowOff>
    </xdr:to>
    <xdr:sp>
      <xdr:nvSpPr>
        <xdr:cNvPr id="24" name="Text 1"/>
        <xdr:cNvSpPr/>
      </xdr:nvSpPr>
      <xdr:spPr>
        <a:xfrm>
          <a:off x="495720" y="37548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5480</xdr:rowOff>
    </xdr:from>
    <xdr:to>
      <xdr:col>3</xdr:col>
      <xdr:colOff>625680</xdr:colOff>
      <xdr:row>22</xdr:row>
      <xdr:rowOff>85320</xdr:rowOff>
    </xdr:to>
    <xdr:sp>
      <xdr:nvSpPr>
        <xdr:cNvPr id="25" name="Text 2"/>
        <xdr:cNvSpPr/>
      </xdr:nvSpPr>
      <xdr:spPr>
        <a:xfrm>
          <a:off x="2904480" y="326664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720</xdr:colOff>
      <xdr:row>9</xdr:row>
      <xdr:rowOff>95400</xdr:rowOff>
    </xdr:from>
    <xdr:to>
      <xdr:col>1</xdr:col>
      <xdr:colOff>153720</xdr:colOff>
      <xdr:row>12</xdr:row>
      <xdr:rowOff>114840</xdr:rowOff>
    </xdr:to>
    <xdr:sp>
      <xdr:nvSpPr>
        <xdr:cNvPr id="26" name="Line 29"/>
        <xdr:cNvSpPr/>
      </xdr:nvSpPr>
      <xdr:spPr>
        <a:xfrm>
          <a:off x="966600" y="1558440"/>
          <a:ext cx="0" cy="50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12</xdr:row>
      <xdr:rowOff>1800</xdr:rowOff>
    </xdr:from>
    <xdr:to>
      <xdr:col>2</xdr:col>
      <xdr:colOff>468720</xdr:colOff>
      <xdr:row>12</xdr:row>
      <xdr:rowOff>3240</xdr:rowOff>
    </xdr:to>
    <xdr:sp>
      <xdr:nvSpPr>
        <xdr:cNvPr id="27" name="Line 30"/>
        <xdr:cNvSpPr/>
      </xdr:nvSpPr>
      <xdr:spPr>
        <a:xfrm flipV="1">
          <a:off x="966600" y="1952640"/>
          <a:ext cx="1127880" cy="14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2</xdr:row>
      <xdr:rowOff>124560</xdr:rowOff>
    </xdr:from>
    <xdr:to>
      <xdr:col>2</xdr:col>
      <xdr:colOff>437760</xdr:colOff>
      <xdr:row>14</xdr:row>
      <xdr:rowOff>77400</xdr:rowOff>
    </xdr:to>
    <xdr:sp>
      <xdr:nvSpPr>
        <xdr:cNvPr id="28" name="Text 31"/>
        <xdr:cNvSpPr/>
      </xdr:nvSpPr>
      <xdr:spPr>
        <a:xfrm>
          <a:off x="608040" y="2075400"/>
          <a:ext cx="1455480" cy="27792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日本の西で偏西風が南へ蛇行し、下層へ暖かい空気が入り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7</xdr:row>
      <xdr:rowOff>81360</xdr:rowOff>
    </xdr:from>
    <xdr:to>
      <xdr:col>2</xdr:col>
      <xdr:colOff>470520</xdr:colOff>
      <xdr:row>15</xdr:row>
      <xdr:rowOff>61560</xdr:rowOff>
    </xdr:to>
    <xdr:sp>
      <xdr:nvSpPr>
        <xdr:cNvPr id="29" name="Line 32"/>
        <xdr:cNvSpPr/>
      </xdr:nvSpPr>
      <xdr:spPr>
        <a:xfrm>
          <a:off x="2096280" y="1219320"/>
          <a:ext cx="0" cy="1280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5</xdr:row>
      <xdr:rowOff>105840</xdr:rowOff>
    </xdr:from>
    <xdr:to>
      <xdr:col>3</xdr:col>
      <xdr:colOff>366840</xdr:colOff>
      <xdr:row>17</xdr:row>
      <xdr:rowOff>58320</xdr:rowOff>
    </xdr:to>
    <xdr:sp>
      <xdr:nvSpPr>
        <xdr:cNvPr id="30" name="Text 33"/>
        <xdr:cNvSpPr/>
      </xdr:nvSpPr>
      <xdr:spPr>
        <a:xfrm>
          <a:off x="1722600" y="2544120"/>
          <a:ext cx="1082520" cy="277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前線が本州南岸まで南下し、北から冷たい空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7</xdr:row>
      <xdr:rowOff>81360</xdr:rowOff>
    </xdr:from>
    <xdr:to>
      <xdr:col>2</xdr:col>
      <xdr:colOff>789480</xdr:colOff>
      <xdr:row>15</xdr:row>
      <xdr:rowOff>61560</xdr:rowOff>
    </xdr:to>
    <xdr:sp>
      <xdr:nvSpPr>
        <xdr:cNvPr id="31" name="Line 34"/>
        <xdr:cNvSpPr/>
      </xdr:nvSpPr>
      <xdr:spPr>
        <a:xfrm>
          <a:off x="2415240" y="1219320"/>
          <a:ext cx="0" cy="1280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15</xdr:row>
      <xdr:rowOff>23040</xdr:rowOff>
    </xdr:from>
    <xdr:to>
      <xdr:col>3</xdr:col>
      <xdr:colOff>1440</xdr:colOff>
      <xdr:row>15</xdr:row>
      <xdr:rowOff>23040</xdr:rowOff>
    </xdr:to>
    <xdr:sp>
      <xdr:nvSpPr>
        <xdr:cNvPr id="32" name="Line 35"/>
        <xdr:cNvSpPr/>
      </xdr:nvSpPr>
      <xdr:spPr>
        <a:xfrm>
          <a:off x="2096280" y="2461320"/>
          <a:ext cx="343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760</xdr:colOff>
      <xdr:row>2</xdr:row>
      <xdr:rowOff>50400</xdr:rowOff>
    </xdr:from>
    <xdr:to>
      <xdr:col>0</xdr:col>
      <xdr:colOff>660240</xdr:colOff>
      <xdr:row>4</xdr:row>
      <xdr:rowOff>120240</xdr:rowOff>
    </xdr:to>
    <xdr:sp>
      <xdr:nvSpPr>
        <xdr:cNvPr id="34" name="Text 1"/>
        <xdr:cNvSpPr/>
      </xdr:nvSpPr>
      <xdr:spPr>
        <a:xfrm>
          <a:off x="500760" y="37548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6280</xdr:rowOff>
    </xdr:from>
    <xdr:to>
      <xdr:col>3</xdr:col>
      <xdr:colOff>625680</xdr:colOff>
      <xdr:row>22</xdr:row>
      <xdr:rowOff>96120</xdr:rowOff>
    </xdr:to>
    <xdr:sp>
      <xdr:nvSpPr>
        <xdr:cNvPr id="35" name="Text 2"/>
        <xdr:cNvSpPr/>
      </xdr:nvSpPr>
      <xdr:spPr>
        <a:xfrm>
          <a:off x="2904480" y="3277440"/>
          <a:ext cx="1594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160</xdr:colOff>
      <xdr:row>2</xdr:row>
      <xdr:rowOff>151200</xdr:rowOff>
    </xdr:from>
    <xdr:to>
      <xdr:col>3</xdr:col>
      <xdr:colOff>138960</xdr:colOff>
      <xdr:row>4</xdr:row>
      <xdr:rowOff>25920</xdr:rowOff>
    </xdr:to>
    <xdr:sp>
      <xdr:nvSpPr>
        <xdr:cNvPr id="36" name="Line 12"/>
        <xdr:cNvSpPr/>
      </xdr:nvSpPr>
      <xdr:spPr>
        <a:xfrm>
          <a:off x="2575440" y="476280"/>
          <a:ext cx="1800" cy="199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240</xdr:colOff>
      <xdr:row>3</xdr:row>
      <xdr:rowOff>113040</xdr:rowOff>
    </xdr:from>
    <xdr:to>
      <xdr:col>3</xdr:col>
      <xdr:colOff>503280</xdr:colOff>
      <xdr:row>8</xdr:row>
      <xdr:rowOff>97920</xdr:rowOff>
    </xdr:to>
    <xdr:sp>
      <xdr:nvSpPr>
        <xdr:cNvPr id="37" name="Text 13"/>
        <xdr:cNvSpPr/>
      </xdr:nvSpPr>
      <xdr:spPr>
        <a:xfrm>
          <a:off x="2702520" y="600840"/>
          <a:ext cx="2390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0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4</xdr:row>
      <xdr:rowOff>122760</xdr:rowOff>
    </xdr:from>
    <xdr:to>
      <xdr:col>0</xdr:col>
      <xdr:colOff>674280</xdr:colOff>
      <xdr:row>16</xdr:row>
      <xdr:rowOff>25560</xdr:rowOff>
    </xdr:to>
    <xdr:sp>
      <xdr:nvSpPr>
        <xdr:cNvPr id="38" name="Line 18"/>
        <xdr:cNvSpPr/>
      </xdr:nvSpPr>
      <xdr:spPr>
        <a:xfrm flipV="1">
          <a:off x="674280" y="2398680"/>
          <a:ext cx="0" cy="227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16</xdr:row>
      <xdr:rowOff>23400</xdr:rowOff>
    </xdr:from>
    <xdr:to>
      <xdr:col>1</xdr:col>
      <xdr:colOff>33840</xdr:colOff>
      <xdr:row>20</xdr:row>
      <xdr:rowOff>37440</xdr:rowOff>
    </xdr:to>
    <xdr:sp>
      <xdr:nvSpPr>
        <xdr:cNvPr id="39" name="Text 19"/>
        <xdr:cNvSpPr/>
      </xdr:nvSpPr>
      <xdr:spPr>
        <a:xfrm>
          <a:off x="608040" y="2624400"/>
          <a:ext cx="23868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1.0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3</xdr:row>
      <xdr:rowOff>27720</xdr:rowOff>
    </xdr:from>
    <xdr:to>
      <xdr:col>1</xdr:col>
      <xdr:colOff>608760</xdr:colOff>
      <xdr:row>8</xdr:row>
      <xdr:rowOff>12600</xdr:rowOff>
    </xdr:to>
    <xdr:sp>
      <xdr:nvSpPr>
        <xdr:cNvPr id="40" name="Text 21"/>
        <xdr:cNvSpPr/>
      </xdr:nvSpPr>
      <xdr:spPr>
        <a:xfrm>
          <a:off x="1182960" y="515520"/>
          <a:ext cx="23868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4.1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2</xdr:row>
      <xdr:rowOff>51120</xdr:rowOff>
    </xdr:from>
    <xdr:to>
      <xdr:col>1</xdr:col>
      <xdr:colOff>738000</xdr:colOff>
      <xdr:row>3</xdr:row>
      <xdr:rowOff>90000</xdr:rowOff>
    </xdr:to>
    <xdr:sp>
      <xdr:nvSpPr>
        <xdr:cNvPr id="41" name="Line 28"/>
        <xdr:cNvSpPr/>
      </xdr:nvSpPr>
      <xdr:spPr>
        <a:xfrm>
          <a:off x="1548360" y="376200"/>
          <a:ext cx="2520" cy="201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440</xdr:colOff>
      <xdr:row>10</xdr:row>
      <xdr:rowOff>100800</xdr:rowOff>
    </xdr:from>
    <xdr:to>
      <xdr:col>1</xdr:col>
      <xdr:colOff>163440</xdr:colOff>
      <xdr:row>14</xdr:row>
      <xdr:rowOff>53640</xdr:rowOff>
    </xdr:to>
    <xdr:sp>
      <xdr:nvSpPr>
        <xdr:cNvPr id="42" name="Line 29"/>
        <xdr:cNvSpPr/>
      </xdr:nvSpPr>
      <xdr:spPr>
        <a:xfrm>
          <a:off x="976320" y="1726560"/>
          <a:ext cx="0" cy="60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13</xdr:row>
      <xdr:rowOff>122760</xdr:rowOff>
    </xdr:from>
    <xdr:to>
      <xdr:col>2</xdr:col>
      <xdr:colOff>475560</xdr:colOff>
      <xdr:row>13</xdr:row>
      <xdr:rowOff>122760</xdr:rowOff>
    </xdr:to>
    <xdr:sp>
      <xdr:nvSpPr>
        <xdr:cNvPr id="43" name="Line 30"/>
        <xdr:cNvSpPr/>
      </xdr:nvSpPr>
      <xdr:spPr>
        <a:xfrm>
          <a:off x="971280" y="2235960"/>
          <a:ext cx="11300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4</xdr:row>
      <xdr:rowOff>53640</xdr:rowOff>
    </xdr:from>
    <xdr:to>
      <xdr:col>2</xdr:col>
      <xdr:colOff>693000</xdr:colOff>
      <xdr:row>16</xdr:row>
      <xdr:rowOff>6120</xdr:rowOff>
    </xdr:to>
    <xdr:sp>
      <xdr:nvSpPr>
        <xdr:cNvPr id="44" name="Text 31"/>
        <xdr:cNvSpPr/>
      </xdr:nvSpPr>
      <xdr:spPr>
        <a:xfrm>
          <a:off x="863280" y="2329560"/>
          <a:ext cx="1455480" cy="27756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日本の西で偏西風が南へ蛇行し、下層へ暖かい空気が入り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9</xdr:row>
      <xdr:rowOff>71640</xdr:rowOff>
    </xdr:from>
    <xdr:to>
      <xdr:col>2</xdr:col>
      <xdr:colOff>475560</xdr:colOff>
      <xdr:row>14</xdr:row>
      <xdr:rowOff>53640</xdr:rowOff>
    </xdr:to>
    <xdr:sp>
      <xdr:nvSpPr>
        <xdr:cNvPr id="45" name="Line 32"/>
        <xdr:cNvSpPr/>
      </xdr:nvSpPr>
      <xdr:spPr>
        <a:xfrm>
          <a:off x="2101320" y="1534680"/>
          <a:ext cx="0" cy="794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47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56280</xdr:colOff>
      <xdr:row>21</xdr:row>
      <xdr:rowOff>134640</xdr:rowOff>
    </xdr:to>
    <xdr:sp>
      <xdr:nvSpPr>
        <xdr:cNvPr id="48" name="Text 2"/>
        <xdr:cNvSpPr/>
      </xdr:nvSpPr>
      <xdr:spPr>
        <a:xfrm>
          <a:off x="2904480" y="327168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13</xdr:row>
      <xdr:rowOff>60120</xdr:rowOff>
    </xdr:from>
    <xdr:to>
      <xdr:col>0</xdr:col>
      <xdr:colOff>765360</xdr:colOff>
      <xdr:row>14</xdr:row>
      <xdr:rowOff>102240</xdr:rowOff>
    </xdr:to>
    <xdr:sp>
      <xdr:nvSpPr>
        <xdr:cNvPr id="49" name="Line 5"/>
        <xdr:cNvSpPr/>
      </xdr:nvSpPr>
      <xdr:spPr>
        <a:xfrm flipV="1">
          <a:off x="763560" y="2173320"/>
          <a:ext cx="1800" cy="204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15</xdr:row>
      <xdr:rowOff>-720</xdr:rowOff>
    </xdr:from>
    <xdr:to>
      <xdr:col>1</xdr:col>
      <xdr:colOff>84600</xdr:colOff>
      <xdr:row>18</xdr:row>
      <xdr:rowOff>19800</xdr:rowOff>
    </xdr:to>
    <xdr:sp>
      <xdr:nvSpPr>
        <xdr:cNvPr id="50" name="Text 6"/>
        <xdr:cNvSpPr/>
      </xdr:nvSpPr>
      <xdr:spPr>
        <a:xfrm>
          <a:off x="623160" y="2437560"/>
          <a:ext cx="274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7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160</xdr:colOff>
      <xdr:row>5</xdr:row>
      <xdr:rowOff>138600</xdr:rowOff>
    </xdr:from>
    <xdr:to>
      <xdr:col>3</xdr:col>
      <xdr:colOff>138960</xdr:colOff>
      <xdr:row>7</xdr:row>
      <xdr:rowOff>59040</xdr:rowOff>
    </xdr:to>
    <xdr:sp>
      <xdr:nvSpPr>
        <xdr:cNvPr id="51" name="Line 7"/>
        <xdr:cNvSpPr/>
      </xdr:nvSpPr>
      <xdr:spPr>
        <a:xfrm>
          <a:off x="2575440" y="951480"/>
          <a:ext cx="1800" cy="245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4</xdr:row>
      <xdr:rowOff>48240</xdr:rowOff>
    </xdr:from>
    <xdr:to>
      <xdr:col>3</xdr:col>
      <xdr:colOff>286200</xdr:colOff>
      <xdr:row>8</xdr:row>
      <xdr:rowOff>39600</xdr:rowOff>
    </xdr:to>
    <xdr:sp>
      <xdr:nvSpPr>
        <xdr:cNvPr id="52" name="Text 13"/>
        <xdr:cNvSpPr/>
      </xdr:nvSpPr>
      <xdr:spPr>
        <a:xfrm>
          <a:off x="2450160" y="698400"/>
          <a:ext cx="27432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3.8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3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760</xdr:colOff>
      <xdr:row>2</xdr:row>
      <xdr:rowOff>40680</xdr:rowOff>
    </xdr:from>
    <xdr:to>
      <xdr:col>0</xdr:col>
      <xdr:colOff>681840</xdr:colOff>
      <xdr:row>4</xdr:row>
      <xdr:rowOff>110520</xdr:rowOff>
    </xdr:to>
    <xdr:sp>
      <xdr:nvSpPr>
        <xdr:cNvPr id="54" name="Text 1"/>
        <xdr:cNvSpPr/>
      </xdr:nvSpPr>
      <xdr:spPr>
        <a:xfrm>
          <a:off x="491760" y="36576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51600</xdr:colOff>
      <xdr:row>21</xdr:row>
      <xdr:rowOff>139320</xdr:rowOff>
    </xdr:to>
    <xdr:sp>
      <xdr:nvSpPr>
        <xdr:cNvPr id="55" name="Text 2"/>
        <xdr:cNvSpPr/>
      </xdr:nvSpPr>
      <xdr:spPr>
        <a:xfrm>
          <a:off x="289980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52200</xdr:rowOff>
    </xdr:from>
    <xdr:to>
      <xdr:col>1</xdr:col>
      <xdr:colOff>18360</xdr:colOff>
      <xdr:row>22</xdr:row>
      <xdr:rowOff>56880</xdr:rowOff>
    </xdr:to>
    <xdr:sp>
      <xdr:nvSpPr>
        <xdr:cNvPr id="56" name="Text 4"/>
        <xdr:cNvSpPr/>
      </xdr:nvSpPr>
      <xdr:spPr>
        <a:xfrm>
          <a:off x="655200" y="330336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0</xdr:colOff>
      <xdr:row>13</xdr:row>
      <xdr:rowOff>132480</xdr:rowOff>
    </xdr:from>
    <xdr:to>
      <xdr:col>2</xdr:col>
      <xdr:colOff>640440</xdr:colOff>
      <xdr:row>15</xdr:row>
      <xdr:rowOff>95040</xdr:rowOff>
    </xdr:to>
    <xdr:sp>
      <xdr:nvSpPr>
        <xdr:cNvPr id="57" name="Text 40"/>
        <xdr:cNvSpPr/>
      </xdr:nvSpPr>
      <xdr:spPr>
        <a:xfrm>
          <a:off x="829800" y="2245680"/>
          <a:ext cx="1436400" cy="287640"/>
        </a:xfrm>
        <a:prstGeom prst="rect">
          <a:avLst/>
        </a:prstGeom>
        <a:solidFill>
          <a:srgbClr val="ffffff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日本の西で偏西風が南へ蛇行し、下層へ暖かい空気が入り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8</xdr:row>
      <xdr:rowOff>157320</xdr:rowOff>
    </xdr:from>
    <xdr:to>
      <xdr:col>1</xdr:col>
      <xdr:colOff>242640</xdr:colOff>
      <xdr:row>13</xdr:row>
      <xdr:rowOff>133560</xdr:rowOff>
    </xdr:to>
    <xdr:sp>
      <xdr:nvSpPr>
        <xdr:cNvPr id="58" name="Line 41"/>
        <xdr:cNvSpPr/>
      </xdr:nvSpPr>
      <xdr:spPr>
        <a:xfrm>
          <a:off x="1054800" y="1457640"/>
          <a:ext cx="720" cy="789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8</xdr:row>
      <xdr:rowOff>112320</xdr:rowOff>
    </xdr:from>
    <xdr:to>
      <xdr:col>2</xdr:col>
      <xdr:colOff>439920</xdr:colOff>
      <xdr:row>13</xdr:row>
      <xdr:rowOff>88560</xdr:rowOff>
    </xdr:to>
    <xdr:sp>
      <xdr:nvSpPr>
        <xdr:cNvPr id="59" name="Line 42"/>
        <xdr:cNvSpPr/>
      </xdr:nvSpPr>
      <xdr:spPr>
        <a:xfrm>
          <a:off x="2064960" y="1412640"/>
          <a:ext cx="720" cy="789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3240</xdr:rowOff>
    </xdr:from>
    <xdr:to>
      <xdr:col>2</xdr:col>
      <xdr:colOff>439200</xdr:colOff>
      <xdr:row>13</xdr:row>
      <xdr:rowOff>3960</xdr:rowOff>
    </xdr:to>
    <xdr:sp>
      <xdr:nvSpPr>
        <xdr:cNvPr id="60" name="Line 43"/>
        <xdr:cNvSpPr/>
      </xdr:nvSpPr>
      <xdr:spPr>
        <a:xfrm>
          <a:off x="1054800" y="2116440"/>
          <a:ext cx="1010160" cy="7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6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40680</xdr:rowOff>
    </xdr:from>
    <xdr:to>
      <xdr:col>0</xdr:col>
      <xdr:colOff>693720</xdr:colOff>
      <xdr:row>4</xdr:row>
      <xdr:rowOff>110520</xdr:rowOff>
    </xdr:to>
    <xdr:sp>
      <xdr:nvSpPr>
        <xdr:cNvPr id="62" name="Text 1"/>
        <xdr:cNvSpPr/>
      </xdr:nvSpPr>
      <xdr:spPr>
        <a:xfrm>
          <a:off x="506160" y="365760"/>
          <a:ext cx="187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0</xdr:colOff>
      <xdr:row>20</xdr:row>
      <xdr:rowOff>25200</xdr:rowOff>
    </xdr:from>
    <xdr:to>
      <xdr:col>3</xdr:col>
      <xdr:colOff>659160</xdr:colOff>
      <xdr:row>21</xdr:row>
      <xdr:rowOff>139320</xdr:rowOff>
    </xdr:to>
    <xdr:sp>
      <xdr:nvSpPr>
        <xdr:cNvPr id="63" name="Text 2"/>
        <xdr:cNvSpPr/>
      </xdr:nvSpPr>
      <xdr:spPr>
        <a:xfrm>
          <a:off x="2909880" y="3276360"/>
          <a:ext cx="187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20</xdr:row>
      <xdr:rowOff>48240</xdr:rowOff>
    </xdr:from>
    <xdr:to>
      <xdr:col>0</xdr:col>
      <xdr:colOff>811440</xdr:colOff>
      <xdr:row>22</xdr:row>
      <xdr:rowOff>52920</xdr:rowOff>
    </xdr:to>
    <xdr:sp>
      <xdr:nvSpPr>
        <xdr:cNvPr id="64" name="Text 4"/>
        <xdr:cNvSpPr/>
      </xdr:nvSpPr>
      <xdr:spPr>
        <a:xfrm>
          <a:off x="637560" y="3299400"/>
          <a:ext cx="173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640</xdr:colOff>
      <xdr:row>15</xdr:row>
      <xdr:rowOff>66600</xdr:rowOff>
    </xdr:from>
    <xdr:to>
      <xdr:col>1</xdr:col>
      <xdr:colOff>135360</xdr:colOff>
      <xdr:row>16</xdr:row>
      <xdr:rowOff>114120</xdr:rowOff>
    </xdr:to>
    <xdr:sp>
      <xdr:nvSpPr>
        <xdr:cNvPr id="65" name="Line 42"/>
        <xdr:cNvSpPr/>
      </xdr:nvSpPr>
      <xdr:spPr>
        <a:xfrm flipV="1">
          <a:off x="947520" y="2504880"/>
          <a:ext cx="720" cy="210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6</xdr:row>
      <xdr:rowOff>38880</xdr:rowOff>
    </xdr:from>
    <xdr:to>
      <xdr:col>1</xdr:col>
      <xdr:colOff>468000</xdr:colOff>
      <xdr:row>20</xdr:row>
      <xdr:rowOff>52920</xdr:rowOff>
    </xdr:to>
    <xdr:sp>
      <xdr:nvSpPr>
        <xdr:cNvPr id="66" name="Text 43"/>
        <xdr:cNvSpPr/>
      </xdr:nvSpPr>
      <xdr:spPr>
        <a:xfrm>
          <a:off x="1003680" y="2639880"/>
          <a:ext cx="2772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9.6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0" style="0" width="2.7"/>
    <col collapsed="false" customWidth="true" hidden="false" outlineLevel="0" max="12" min="12" style="0" width="8.7"/>
    <col collapsed="false" customWidth="true" hidden="false" outlineLevel="0" max="15" min="13" style="0" width="9.7"/>
    <col collapsed="false" customWidth="true" hidden="false" outlineLevel="0" max="16" min="16" style="0" width="2.7"/>
    <col collapsed="false" customWidth="true" hidden="false" outlineLevel="0" max="17" min="17" style="0" width="8.7"/>
    <col collapsed="false" customWidth="true" hidden="false" outlineLevel="0" max="19" min="18" style="0" width="9.7"/>
    <col collapsed="false" customWidth="true" hidden="false" outlineLevel="0" max="21" min="21" style="0" width="2.7"/>
    <col collapsed="false" customWidth="true" hidden="false" outlineLevel="0" max="22" min="22" style="0" width="8.7"/>
    <col collapsed="false" customWidth="true" hidden="false" outlineLevel="0" max="24" min="23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L1" s="0" t="s">
        <v>33</v>
      </c>
      <c r="Q1" s="0" t="s">
        <v>34</v>
      </c>
      <c r="V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L2" s="10" t="s">
        <v>24</v>
      </c>
      <c r="M2" s="11" t="s">
        <v>25</v>
      </c>
      <c r="N2" s="10" t="s">
        <v>40</v>
      </c>
      <c r="O2" s="12" t="s">
        <v>41</v>
      </c>
      <c r="Q2" s="29" t="s">
        <v>24</v>
      </c>
      <c r="R2" s="30" t="s">
        <v>25</v>
      </c>
      <c r="S2" s="30" t="s">
        <v>42</v>
      </c>
      <c r="T2" s="31" t="s">
        <v>43</v>
      </c>
      <c r="V2" s="13" t="s">
        <v>24</v>
      </c>
      <c r="W2" s="14" t="s">
        <v>25</v>
      </c>
      <c r="X2" s="14" t="s">
        <v>44</v>
      </c>
      <c r="Y2" s="15" t="s">
        <v>45</v>
      </c>
    </row>
    <row r="3" customFormat="false" ht="12.75" hidden="false" customHeight="false" outlineLevel="0" collapsed="false">
      <c r="A3" s="18" t="n">
        <v>30</v>
      </c>
      <c r="B3" s="19"/>
      <c r="C3" s="19" t="n">
        <v>21.4375</v>
      </c>
      <c r="D3" s="19"/>
      <c r="F3" s="18" t="n">
        <v>30</v>
      </c>
      <c r="G3" s="19"/>
      <c r="H3" s="19" t="n">
        <v>25.7</v>
      </c>
      <c r="I3" s="19"/>
      <c r="L3" s="18" t="n">
        <v>30</v>
      </c>
      <c r="M3" s="19"/>
      <c r="N3" s="19" t="n">
        <v>17.2</v>
      </c>
      <c r="O3" s="19"/>
      <c r="Q3" s="18" t="n">
        <v>30</v>
      </c>
      <c r="R3" s="19"/>
      <c r="S3" s="19" t="n">
        <v>16.1</v>
      </c>
      <c r="T3" s="19"/>
      <c r="V3" s="18" t="n">
        <v>30</v>
      </c>
      <c r="W3" s="19"/>
      <c r="X3" s="19" t="n">
        <v>-5.1</v>
      </c>
      <c r="Y3" s="19"/>
    </row>
    <row r="4" customFormat="false" ht="12.75" hidden="false" customHeight="false" outlineLevel="0" collapsed="false">
      <c r="A4" s="18" t="n">
        <v>31</v>
      </c>
      <c r="B4" s="19"/>
      <c r="C4" s="19" t="n">
        <v>19.8875</v>
      </c>
      <c r="D4" s="19"/>
      <c r="F4" s="18" t="n">
        <v>31</v>
      </c>
      <c r="G4" s="19"/>
      <c r="H4" s="19" t="n">
        <v>21.3</v>
      </c>
      <c r="I4" s="19"/>
      <c r="L4" s="18" t="n">
        <v>31</v>
      </c>
      <c r="M4" s="19"/>
      <c r="N4" s="19" t="n">
        <v>18.5</v>
      </c>
      <c r="O4" s="19"/>
      <c r="Q4" s="18" t="n">
        <v>31</v>
      </c>
      <c r="R4" s="19"/>
      <c r="S4" s="19" t="n">
        <v>16.6</v>
      </c>
      <c r="T4" s="19"/>
      <c r="V4" s="18" t="n">
        <v>31</v>
      </c>
      <c r="W4" s="19"/>
      <c r="X4" s="19" t="n">
        <v>-4.6</v>
      </c>
      <c r="Y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20.18</v>
      </c>
      <c r="C5" s="19" t="n">
        <v>21.0041666666667</v>
      </c>
      <c r="D5" s="19" t="n">
        <v>20.5048769623533</v>
      </c>
      <c r="F5" s="18" t="n">
        <v>1</v>
      </c>
      <c r="G5" s="19" t="n">
        <f aca="false">AVERAGE(H3:H7)</f>
        <v>22.96</v>
      </c>
      <c r="H5" s="19" t="n">
        <v>25.2</v>
      </c>
      <c r="I5" s="19" t="n">
        <v>23.6967809785094</v>
      </c>
      <c r="L5" s="18" t="n">
        <v>1</v>
      </c>
      <c r="M5" s="19" t="n">
        <f aca="false">AVERAGE(N3:N7)</f>
        <v>18.16</v>
      </c>
      <c r="N5" s="19" t="n">
        <v>19.4</v>
      </c>
      <c r="O5" s="19" t="n">
        <v>17.840438957476</v>
      </c>
      <c r="Q5" s="18" t="n">
        <v>1</v>
      </c>
      <c r="R5" s="19" t="n">
        <f aca="false">AVERAGE(S3:S7)</f>
        <v>15.82</v>
      </c>
      <c r="S5" s="19" t="n">
        <v>16</v>
      </c>
      <c r="T5" s="19" t="n">
        <v>15.1</v>
      </c>
      <c r="V5" s="18" t="n">
        <v>1</v>
      </c>
      <c r="W5" s="19" t="n">
        <f aca="false">AVERAGE(X3:X7)</f>
        <v>-5.4</v>
      </c>
      <c r="X5" s="19" t="n">
        <v>-3.4</v>
      </c>
      <c r="Y5" s="19" t="n">
        <v>-6.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9.9058333333333</v>
      </c>
      <c r="C6" s="19" t="n">
        <v>19.1875</v>
      </c>
      <c r="D6" s="19" t="n">
        <v>20.6771197988112</v>
      </c>
      <c r="F6" s="18" t="n">
        <v>2</v>
      </c>
      <c r="G6" s="19" t="n">
        <f aca="false">AVERAGE(H4:H8)</f>
        <v>22.28</v>
      </c>
      <c r="H6" s="19" t="n">
        <v>21</v>
      </c>
      <c r="I6" s="19" t="n">
        <v>23.9034430727023</v>
      </c>
      <c r="L6" s="18" t="n">
        <v>2</v>
      </c>
      <c r="M6" s="19" t="n">
        <f aca="false">AVERAGE(N4:N8)</f>
        <v>18.5</v>
      </c>
      <c r="N6" s="19" t="n">
        <v>17.9</v>
      </c>
      <c r="O6" s="19" t="n">
        <v>17.9809327846365</v>
      </c>
      <c r="Q6" s="18" t="n">
        <v>2</v>
      </c>
      <c r="R6" s="19" t="n">
        <f aca="false">AVERAGE(S4:S8)</f>
        <v>15.26</v>
      </c>
      <c r="S6" s="19" t="n">
        <v>16.5</v>
      </c>
      <c r="T6" s="19" t="n">
        <v>15.3</v>
      </c>
      <c r="V6" s="18" t="n">
        <v>2</v>
      </c>
      <c r="W6" s="19" t="n">
        <f aca="false">AVERAGE(X4:X8)</f>
        <v>-5.86</v>
      </c>
      <c r="X6" s="19" t="n">
        <v>-5.5</v>
      </c>
      <c r="Y6" s="19" t="n">
        <v>-6.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9.9958333333333</v>
      </c>
      <c r="C7" s="19" t="n">
        <v>19.3833333333333</v>
      </c>
      <c r="D7" s="19" t="n">
        <v>20.8560427907331</v>
      </c>
      <c r="F7" s="18" t="n">
        <v>3</v>
      </c>
      <c r="G7" s="19" t="n">
        <f aca="false">AVERAGE(H5:H9)</f>
        <v>22.64</v>
      </c>
      <c r="H7" s="19" t="n">
        <v>21.6</v>
      </c>
      <c r="I7" s="19" t="n">
        <v>24.1155784179241</v>
      </c>
      <c r="L7" s="18" t="n">
        <v>3</v>
      </c>
      <c r="M7" s="19" t="n">
        <f aca="false">AVERAGE(N5:N9)</f>
        <v>18.48</v>
      </c>
      <c r="N7" s="19" t="n">
        <v>17.8</v>
      </c>
      <c r="O7" s="19" t="n">
        <v>18.1286694101509</v>
      </c>
      <c r="Q7" s="18" t="n">
        <v>3</v>
      </c>
      <c r="R7" s="19" t="n">
        <f aca="false">AVERAGE(S5:S9)</f>
        <v>14.7</v>
      </c>
      <c r="S7" s="19" t="n">
        <v>13.9</v>
      </c>
      <c r="T7" s="19" t="n">
        <v>15.4</v>
      </c>
      <c r="V7" s="18" t="n">
        <v>3</v>
      </c>
      <c r="W7" s="19" t="n">
        <f aca="false">AVERAGE(X5:X9)</f>
        <v>-6.86</v>
      </c>
      <c r="X7" s="19" t="n">
        <v>-8.4</v>
      </c>
      <c r="Y7" s="19" t="n">
        <v>-6.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20.3991666666667</v>
      </c>
      <c r="C8" s="19" t="n">
        <v>20.0666666666667</v>
      </c>
      <c r="D8" s="19" t="n">
        <v>21.038324836153</v>
      </c>
      <c r="F8" s="18" t="n">
        <v>4</v>
      </c>
      <c r="G8" s="19" t="n">
        <f aca="false">AVERAGE(H6:H10)</f>
        <v>23.1</v>
      </c>
      <c r="H8" s="19" t="n">
        <v>22.3</v>
      </c>
      <c r="I8" s="19" t="n">
        <v>24.3280338363054</v>
      </c>
      <c r="L8" s="18" t="n">
        <v>4</v>
      </c>
      <c r="M8" s="19" t="n">
        <f aca="false">AVERAGE(N6:N10)</f>
        <v>18.46</v>
      </c>
      <c r="N8" s="19" t="n">
        <v>18.9</v>
      </c>
      <c r="O8" s="19" t="n">
        <v>18.2831458619113</v>
      </c>
      <c r="Q8" s="18" t="n">
        <v>4</v>
      </c>
      <c r="R8" s="19" t="n">
        <f aca="false">AVERAGE(S6:S10)</f>
        <v>14.64</v>
      </c>
      <c r="S8" s="19" t="n">
        <v>13.3</v>
      </c>
      <c r="T8" s="19" t="n">
        <v>15.6</v>
      </c>
      <c r="V8" s="18" t="n">
        <v>4</v>
      </c>
      <c r="W8" s="19" t="n">
        <f aca="false">AVERAGE(X6:X10)</f>
        <v>-7.94</v>
      </c>
      <c r="X8" s="19" t="n">
        <v>-7.4</v>
      </c>
      <c r="Y8" s="19" t="n">
        <v>-6.6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21.7716666666667</v>
      </c>
      <c r="C9" s="19" t="n">
        <v>20.3375</v>
      </c>
      <c r="D9" s="19" t="n">
        <v>21.2199325941168</v>
      </c>
      <c r="F9" s="18" t="n">
        <v>5</v>
      </c>
      <c r="G9" s="19" t="n">
        <f aca="false">AVERAGE(H7:H11)</f>
        <v>25</v>
      </c>
      <c r="H9" s="19" t="n">
        <v>23.1</v>
      </c>
      <c r="I9" s="19" t="n">
        <v>24.5356973022405</v>
      </c>
      <c r="L9" s="18" t="n">
        <v>5</v>
      </c>
      <c r="M9" s="19" t="n">
        <f aca="false">AVERAGE(N7:N11)</f>
        <v>19.2</v>
      </c>
      <c r="N9" s="19" t="n">
        <v>18.4</v>
      </c>
      <c r="O9" s="19" t="n">
        <v>18.4416232281664</v>
      </c>
      <c r="Q9" s="18" t="n">
        <v>5</v>
      </c>
      <c r="R9" s="19" t="n">
        <f aca="false">AVERAGE(S7:S11)</f>
        <v>15.06</v>
      </c>
      <c r="S9" s="19" t="n">
        <v>13.8</v>
      </c>
      <c r="T9" s="19" t="n">
        <v>15.8</v>
      </c>
      <c r="V9" s="18" t="n">
        <v>5</v>
      </c>
      <c r="W9" s="19" t="n">
        <f aca="false">AVERAGE(X7:X11)</f>
        <v>-8.38</v>
      </c>
      <c r="X9" s="19" t="n">
        <v>-9.6</v>
      </c>
      <c r="Y9" s="19" t="n">
        <v>-6.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23.0333333333333</v>
      </c>
      <c r="C10" s="19" t="n">
        <v>23.0208333333333</v>
      </c>
      <c r="D10" s="19" t="n">
        <v>21.3956593888127</v>
      </c>
      <c r="F10" s="18" t="n">
        <v>6</v>
      </c>
      <c r="G10" s="19" t="n">
        <f aca="false">AVERAGE(H8:H12)</f>
        <v>26.34</v>
      </c>
      <c r="H10" s="19" t="n">
        <v>27.5</v>
      </c>
      <c r="I10" s="19" t="n">
        <v>24.7308733424783</v>
      </c>
      <c r="L10" s="18" t="n">
        <v>6</v>
      </c>
      <c r="M10" s="19" t="n">
        <f aca="false">AVERAGE(N8:N12)</f>
        <v>20.32</v>
      </c>
      <c r="N10" s="19" t="n">
        <v>19.3</v>
      </c>
      <c r="O10" s="19" t="n">
        <v>18.6020210333791</v>
      </c>
      <c r="Q10" s="18" t="n">
        <v>6</v>
      </c>
      <c r="R10" s="19" t="n">
        <f aca="false">AVERAGE(S8:S12)</f>
        <v>15.86</v>
      </c>
      <c r="S10" s="19" t="n">
        <v>15.7</v>
      </c>
      <c r="T10" s="19" t="n">
        <v>15.9</v>
      </c>
      <c r="V10" s="18" t="n">
        <v>6</v>
      </c>
      <c r="W10" s="19" t="n">
        <f aca="false">AVERAGE(X8:X12)</f>
        <v>-8</v>
      </c>
      <c r="X10" s="19" t="n">
        <v>-8.8</v>
      </c>
      <c r="Y10" s="19" t="n">
        <v>-6.4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23.7275</v>
      </c>
      <c r="C11" s="19" t="n">
        <v>26.05</v>
      </c>
      <c r="D11" s="19" t="n">
        <v>21.5629346517299</v>
      </c>
      <c r="F11" s="18" t="n">
        <v>7</v>
      </c>
      <c r="G11" s="19" t="n">
        <f aca="false">AVERAGE(H9:H13)</f>
        <v>27.12</v>
      </c>
      <c r="H11" s="19" t="n">
        <v>30.5</v>
      </c>
      <c r="I11" s="19" t="n">
        <v>24.9118701417467</v>
      </c>
      <c r="L11" s="18" t="n">
        <v>7</v>
      </c>
      <c r="M11" s="19" t="n">
        <f aca="false">AVERAGE(N9:N13)</f>
        <v>20.94</v>
      </c>
      <c r="N11" s="19" t="n">
        <v>21.6</v>
      </c>
      <c r="O11" s="19" t="n">
        <v>18.7627069044353</v>
      </c>
      <c r="Q11" s="18" t="n">
        <v>7</v>
      </c>
      <c r="R11" s="19" t="n">
        <f aca="false">AVERAGE(S9:S13)</f>
        <v>16.9</v>
      </c>
      <c r="S11" s="19" t="n">
        <v>18.6</v>
      </c>
      <c r="T11" s="19" t="n">
        <v>16.1</v>
      </c>
      <c r="V11" s="18" t="n">
        <v>7</v>
      </c>
      <c r="W11" s="19" t="n">
        <f aca="false">AVERAGE(X9:X13)</f>
        <v>-7.52</v>
      </c>
      <c r="X11" s="19" t="n">
        <v>-7.7</v>
      </c>
      <c r="Y11" s="19" t="n">
        <v>-6.4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24.8666666666667</v>
      </c>
      <c r="C12" s="19" t="n">
        <v>25.6916666666667</v>
      </c>
      <c r="D12" s="19" t="n">
        <v>21.716969478738</v>
      </c>
      <c r="F12" s="18" t="n">
        <v>8</v>
      </c>
      <c r="G12" s="19" t="n">
        <f aca="false">AVERAGE(H10:H14)</f>
        <v>28.7</v>
      </c>
      <c r="H12" s="19" t="n">
        <v>28.3</v>
      </c>
      <c r="I12" s="19" t="n">
        <v>25.0732144490169</v>
      </c>
      <c r="L12" s="18" t="n">
        <v>8</v>
      </c>
      <c r="M12" s="19" t="n">
        <f aca="false">AVERAGE(N10:N14)</f>
        <v>21.52</v>
      </c>
      <c r="N12" s="19" t="n">
        <v>23.4</v>
      </c>
      <c r="O12" s="19" t="n">
        <v>18.9202697759488</v>
      </c>
      <c r="Q12" s="18" t="n">
        <v>8</v>
      </c>
      <c r="R12" s="19" t="n">
        <f aca="false">AVERAGE(S10:S14)</f>
        <v>18.74</v>
      </c>
      <c r="S12" s="19" t="n">
        <v>17.9</v>
      </c>
      <c r="T12" s="19" t="n">
        <v>16.2</v>
      </c>
      <c r="V12" s="18" t="n">
        <v>8</v>
      </c>
      <c r="W12" s="19" t="n">
        <f aca="false">AVERAGE(X10:X14)</f>
        <v>-6.7</v>
      </c>
      <c r="X12" s="19" t="n">
        <v>-6.5</v>
      </c>
      <c r="Y12" s="19" t="n">
        <v>-6.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24.6625</v>
      </c>
      <c r="C13" s="19" t="n">
        <v>23.5375</v>
      </c>
      <c r="D13" s="19" t="n">
        <v>21.8581801173602</v>
      </c>
      <c r="F13" s="18" t="n">
        <v>9</v>
      </c>
      <c r="G13" s="19" t="n">
        <f aca="false">AVERAGE(H11:H15)</f>
        <v>28.14</v>
      </c>
      <c r="H13" s="19" t="n">
        <v>26.2</v>
      </c>
      <c r="I13" s="19" t="n">
        <v>25.2163831732968</v>
      </c>
      <c r="L13" s="18" t="n">
        <v>9</v>
      </c>
      <c r="M13" s="19" t="n">
        <f aca="false">AVERAGE(N11:N15)</f>
        <v>21.58</v>
      </c>
      <c r="N13" s="19" t="n">
        <v>22</v>
      </c>
      <c r="O13" s="19" t="n">
        <v>19.0725788751715</v>
      </c>
      <c r="Q13" s="18" t="n">
        <v>9</v>
      </c>
      <c r="R13" s="19" t="n">
        <f aca="false">AVERAGE(S11:S15)</f>
        <v>18.74</v>
      </c>
      <c r="S13" s="19" t="n">
        <v>18.5</v>
      </c>
      <c r="T13" s="19" t="n">
        <v>16.4</v>
      </c>
      <c r="V13" s="18" t="n">
        <v>9</v>
      </c>
      <c r="W13" s="19" t="n">
        <f aca="false">AVERAGE(X11:X15)</f>
        <v>-6.28</v>
      </c>
      <c r="X13" s="19" t="n">
        <v>-5</v>
      </c>
      <c r="Y13" s="19" t="n">
        <v>-6.2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3.9775</v>
      </c>
      <c r="C14" s="19" t="n">
        <v>26.0333333333333</v>
      </c>
      <c r="D14" s="19" t="n">
        <v>21.9899371665905</v>
      </c>
      <c r="F14" s="18" t="n">
        <v>10</v>
      </c>
      <c r="G14" s="19" t="n">
        <f aca="false">AVERAGE(H12:H16)</f>
        <v>27.62</v>
      </c>
      <c r="H14" s="19" t="n">
        <v>31</v>
      </c>
      <c r="I14" s="19" t="n">
        <v>25.3468267032465</v>
      </c>
      <c r="L14" s="18" t="n">
        <v>10</v>
      </c>
      <c r="M14" s="19" t="n">
        <f aca="false">AVERAGE(N12:N16)</f>
        <v>21.16</v>
      </c>
      <c r="N14" s="19" t="n">
        <v>21.3</v>
      </c>
      <c r="O14" s="19" t="n">
        <v>19.2202743484225</v>
      </c>
      <c r="Q14" s="18" t="n">
        <v>10</v>
      </c>
      <c r="R14" s="19" t="n">
        <f aca="false">AVERAGE(S12:S16)</f>
        <v>18.2</v>
      </c>
      <c r="S14" s="19" t="n">
        <v>23</v>
      </c>
      <c r="T14" s="19" t="n">
        <v>16.5</v>
      </c>
      <c r="V14" s="18" t="n">
        <v>10</v>
      </c>
      <c r="W14" s="19" t="n">
        <f aca="false">AVERAGE(X12:X16)</f>
        <v>-5.94</v>
      </c>
      <c r="X14" s="19" t="n">
        <v>-5.5</v>
      </c>
      <c r="Y14" s="19" t="n">
        <v>-6.1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4.0875</v>
      </c>
      <c r="C15" s="19" t="n">
        <v>22</v>
      </c>
      <c r="D15" s="19" t="n">
        <v>22.1139626962353</v>
      </c>
      <c r="F15" s="18" t="n">
        <v>11</v>
      </c>
      <c r="G15" s="19" t="n">
        <f aca="false">AVERAGE(H13:H17)</f>
        <v>28.78</v>
      </c>
      <c r="H15" s="19" t="n">
        <v>24.7</v>
      </c>
      <c r="I15" s="19" t="n">
        <v>25.4666803840878</v>
      </c>
      <c r="L15" s="18" t="n">
        <v>11</v>
      </c>
      <c r="M15" s="19" t="n">
        <f aca="false">AVERAGE(N13:N17)</f>
        <v>20.44</v>
      </c>
      <c r="N15" s="19" t="n">
        <v>19.6</v>
      </c>
      <c r="O15" s="19" t="n">
        <v>19.3634293552812</v>
      </c>
      <c r="Q15" s="18" t="n">
        <v>11</v>
      </c>
      <c r="R15" s="19" t="n">
        <f aca="false">AVERAGE(S13:S17)</f>
        <v>19.04</v>
      </c>
      <c r="S15" s="19" t="n">
        <v>15.7</v>
      </c>
      <c r="T15" s="19" t="n">
        <v>16.6</v>
      </c>
      <c r="V15" s="18" t="n">
        <v>11</v>
      </c>
      <c r="W15" s="19" t="n">
        <f aca="false">AVERAGE(X13:X17)</f>
        <v>-6.12</v>
      </c>
      <c r="X15" s="19" t="n">
        <v>-6.7</v>
      </c>
      <c r="Y15" s="19" t="n">
        <v>-6.1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4.1283333333333</v>
      </c>
      <c r="C16" s="19" t="n">
        <v>22.625</v>
      </c>
      <c r="D16" s="19" t="n">
        <v>22.2315503734187</v>
      </c>
      <c r="F16" s="18" t="n">
        <v>12</v>
      </c>
      <c r="G16" s="19" t="n">
        <f aca="false">AVERAGE(H14:H18)</f>
        <v>29.08</v>
      </c>
      <c r="H16" s="19" t="n">
        <v>27.9</v>
      </c>
      <c r="I16" s="19" t="n">
        <v>25.5785642432556</v>
      </c>
      <c r="L16" s="18" t="n">
        <v>12</v>
      </c>
      <c r="M16" s="19" t="n">
        <f aca="false">AVERAGE(N14:N18)</f>
        <v>20.02</v>
      </c>
      <c r="N16" s="19" t="n">
        <v>19.5</v>
      </c>
      <c r="O16" s="19" t="n">
        <v>19.5019295839049</v>
      </c>
      <c r="Q16" s="18" t="n">
        <v>12</v>
      </c>
      <c r="R16" s="19" t="n">
        <f aca="false">AVERAGE(S14:S18)</f>
        <v>19.26</v>
      </c>
      <c r="S16" s="19" t="n">
        <v>15.9</v>
      </c>
      <c r="T16" s="19" t="n">
        <v>16.7</v>
      </c>
      <c r="V16" s="18" t="n">
        <v>12</v>
      </c>
      <c r="W16" s="19" t="n">
        <f aca="false">AVERAGE(X14:X18)</f>
        <v>-6.58</v>
      </c>
      <c r="X16" s="19" t="n">
        <v>-6</v>
      </c>
      <c r="Y16" s="19" t="n">
        <v>-6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24.3825</v>
      </c>
      <c r="C17" s="19" t="n">
        <v>26.2416666666667</v>
      </c>
      <c r="D17" s="19" t="n">
        <v>22.3440911065386</v>
      </c>
      <c r="F17" s="18" t="n">
        <v>13</v>
      </c>
      <c r="G17" s="19" t="n">
        <f aca="false">AVERAGE(H15:H19)</f>
        <v>29.48</v>
      </c>
      <c r="H17" s="19" t="n">
        <v>34.1</v>
      </c>
      <c r="I17" s="19" t="n">
        <v>25.6855189757659</v>
      </c>
      <c r="L17" s="18" t="n">
        <v>13</v>
      </c>
      <c r="M17" s="19" t="n">
        <f aca="false">AVERAGE(N15:N19)</f>
        <v>20.38</v>
      </c>
      <c r="N17" s="19" t="n">
        <v>19.8</v>
      </c>
      <c r="O17" s="19" t="n">
        <v>19.6349382716049</v>
      </c>
      <c r="Q17" s="18" t="n">
        <v>13</v>
      </c>
      <c r="R17" s="19" t="n">
        <f aca="false">AVERAGE(S15:S19)</f>
        <v>19.44</v>
      </c>
      <c r="S17" s="19" t="n">
        <v>22.1</v>
      </c>
      <c r="T17" s="19" t="n">
        <v>16.8</v>
      </c>
      <c r="V17" s="18" t="n">
        <v>13</v>
      </c>
      <c r="W17" s="19" t="n">
        <f aca="false">AVERAGE(X15:X19)</f>
        <v>-6.26</v>
      </c>
      <c r="X17" s="19" t="n">
        <v>-7.4</v>
      </c>
      <c r="Y17" s="19" t="n">
        <v>-6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25.1116666666667</v>
      </c>
      <c r="C18" s="19" t="n">
        <v>23.7416666666667</v>
      </c>
      <c r="D18" s="19" t="n">
        <v>22.4533125666819</v>
      </c>
      <c r="F18" s="18" t="n">
        <v>14</v>
      </c>
      <c r="G18" s="19" t="n">
        <f aca="false">AVERAGE(H16:H20)</f>
        <v>30.64</v>
      </c>
      <c r="H18" s="19" t="n">
        <v>27.7</v>
      </c>
      <c r="I18" s="19" t="n">
        <v>25.7894695930498</v>
      </c>
      <c r="L18" s="18" t="n">
        <v>14</v>
      </c>
      <c r="M18" s="19" t="n">
        <f aca="false">AVERAGE(N16:N20)</f>
        <v>20.54</v>
      </c>
      <c r="N18" s="19" t="n">
        <v>19.9</v>
      </c>
      <c r="O18" s="19" t="n">
        <v>19.7629675354367</v>
      </c>
      <c r="Q18" s="18" t="n">
        <v>14</v>
      </c>
      <c r="R18" s="19" t="n">
        <f aca="false">AVERAGE(S16:S20)</f>
        <v>20.24</v>
      </c>
      <c r="S18" s="19" t="n">
        <v>19.6</v>
      </c>
      <c r="T18" s="19" t="n">
        <v>16.9</v>
      </c>
      <c r="V18" s="18" t="n">
        <v>14</v>
      </c>
      <c r="W18" s="19" t="n">
        <f aca="false">AVERAGE(X16:X20)</f>
        <v>-5.76</v>
      </c>
      <c r="X18" s="19" t="n">
        <v>-7.3</v>
      </c>
      <c r="Y18" s="19" t="n">
        <v>-5.9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25.3725</v>
      </c>
      <c r="C19" s="19" t="n">
        <v>27.3041666666667</v>
      </c>
      <c r="D19" s="19" t="n">
        <v>22.5636124447493</v>
      </c>
      <c r="F19" s="18" t="n">
        <v>15</v>
      </c>
      <c r="G19" s="19" t="n">
        <f aca="false">AVERAGE(H17:H21)</f>
        <v>30.68</v>
      </c>
      <c r="H19" s="19" t="n">
        <v>33</v>
      </c>
      <c r="I19" s="19" t="n">
        <v>25.8972702331962</v>
      </c>
      <c r="L19" s="18" t="n">
        <v>15</v>
      </c>
      <c r="M19" s="19" t="n">
        <f aca="false">AVERAGE(N17:N21)</f>
        <v>20.74</v>
      </c>
      <c r="N19" s="19" t="n">
        <v>23.1</v>
      </c>
      <c r="O19" s="19" t="n">
        <v>19.8871604938272</v>
      </c>
      <c r="Q19" s="18" t="n">
        <v>15</v>
      </c>
      <c r="R19" s="19" t="n">
        <f aca="false">AVERAGE(S17:S21)</f>
        <v>20.6</v>
      </c>
      <c r="S19" s="19" t="n">
        <v>23.9</v>
      </c>
      <c r="T19" s="19" t="n">
        <v>17</v>
      </c>
      <c r="V19" s="18" t="n">
        <v>15</v>
      </c>
      <c r="W19" s="19" t="n">
        <f aca="false">AVERAGE(X17:X21)</f>
        <v>-5.98</v>
      </c>
      <c r="X19" s="19" t="n">
        <v>-3.9</v>
      </c>
      <c r="Y19" s="19" t="n">
        <v>-5.9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24.805</v>
      </c>
      <c r="C20" s="19" t="n">
        <v>25.6458333333333</v>
      </c>
      <c r="D20" s="19" t="n">
        <v>22.6795851242189</v>
      </c>
      <c r="F20" s="18" t="n">
        <v>16</v>
      </c>
      <c r="G20" s="19" t="n">
        <f aca="false">AVERAGE(H18:H22)</f>
        <v>29.1</v>
      </c>
      <c r="H20" s="19" t="n">
        <v>30.5</v>
      </c>
      <c r="I20" s="19" t="n">
        <v>26.0138225880201</v>
      </c>
      <c r="L20" s="18" t="n">
        <v>16</v>
      </c>
      <c r="M20" s="19" t="n">
        <f aca="false">AVERAGE(N18:N22)</f>
        <v>20.9</v>
      </c>
      <c r="N20" s="19" t="n">
        <v>20.4</v>
      </c>
      <c r="O20" s="19" t="n">
        <v>20.0108093278464</v>
      </c>
      <c r="Q20" s="18" t="n">
        <v>16</v>
      </c>
      <c r="R20" s="19" t="n">
        <f aca="false">AVERAGE(S18:S22)</f>
        <v>19.88</v>
      </c>
      <c r="S20" s="19" t="n">
        <v>19.7</v>
      </c>
      <c r="T20" s="19" t="n">
        <v>17</v>
      </c>
      <c r="V20" s="18" t="n">
        <v>16</v>
      </c>
      <c r="W20" s="19" t="n">
        <f aca="false">AVERAGE(X18:X22)</f>
        <v>-5.4</v>
      </c>
      <c r="X20" s="19" t="n">
        <v>-4.2</v>
      </c>
      <c r="Y20" s="19" t="n">
        <v>-5.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25.5141666666667</v>
      </c>
      <c r="C21" s="19" t="n">
        <v>23.9291666666667</v>
      </c>
      <c r="D21" s="19" t="n">
        <v>22.8095708733425</v>
      </c>
      <c r="F21" s="18" t="n">
        <v>17</v>
      </c>
      <c r="G21" s="19" t="n">
        <f aca="false">AVERAGE(H19:H23)</f>
        <v>29.94</v>
      </c>
      <c r="H21" s="19" t="n">
        <v>28.1</v>
      </c>
      <c r="I21" s="19" t="n">
        <v>26.1496342021033</v>
      </c>
      <c r="L21" s="18" t="n">
        <v>17</v>
      </c>
      <c r="M21" s="19" t="n">
        <f aca="false">AVERAGE(N19:N23)</f>
        <v>21.54</v>
      </c>
      <c r="N21" s="19" t="n">
        <v>20.5</v>
      </c>
      <c r="O21" s="19" t="n">
        <v>20.1396616369456</v>
      </c>
      <c r="Q21" s="18" t="n">
        <v>17</v>
      </c>
      <c r="R21" s="19" t="n">
        <f aca="false">AVERAGE(S19:S23)</f>
        <v>20.56</v>
      </c>
      <c r="S21" s="19" t="n">
        <v>17.7</v>
      </c>
      <c r="T21" s="19" t="n">
        <v>17.1</v>
      </c>
      <c r="V21" s="18" t="n">
        <v>17</v>
      </c>
      <c r="W21" s="19" t="n">
        <f aca="false">AVERAGE(X19:X23)</f>
        <v>-5.04</v>
      </c>
      <c r="X21" s="19" t="n">
        <v>-7.1</v>
      </c>
      <c r="Y21" s="19" t="n">
        <v>-5.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24.7358333333333</v>
      </c>
      <c r="C22" s="19" t="n">
        <v>23.4041666666667</v>
      </c>
      <c r="D22" s="19" t="n">
        <v>22.9567270614236</v>
      </c>
      <c r="F22" s="18" t="n">
        <v>18</v>
      </c>
      <c r="G22" s="19" t="n">
        <f aca="false">AVERAGE(H20:H24)</f>
        <v>28.72</v>
      </c>
      <c r="H22" s="19" t="n">
        <v>26.2</v>
      </c>
      <c r="I22" s="19" t="n">
        <v>26.3084773662551</v>
      </c>
      <c r="L22" s="18" t="n">
        <v>18</v>
      </c>
      <c r="M22" s="19" t="n">
        <f aca="false">AVERAGE(N20:N24)</f>
        <v>21.02</v>
      </c>
      <c r="N22" s="19" t="n">
        <v>20.6</v>
      </c>
      <c r="O22" s="19" t="n">
        <v>20.2774028349337</v>
      </c>
      <c r="Q22" s="18" t="n">
        <v>18</v>
      </c>
      <c r="R22" s="19" t="n">
        <f aca="false">AVERAGE(S20:S24)</f>
        <v>19.08</v>
      </c>
      <c r="S22" s="19" t="n">
        <v>18.5</v>
      </c>
      <c r="T22" s="19" t="n">
        <v>17.2</v>
      </c>
      <c r="V22" s="18" t="n">
        <v>18</v>
      </c>
      <c r="W22" s="19" t="n">
        <f aca="false">AVERAGE(X20:X24)</f>
        <v>-5.12</v>
      </c>
      <c r="X22" s="19" t="n">
        <v>-4.5</v>
      </c>
      <c r="Y22" s="19" t="n">
        <v>-5.8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3.8366666666667</v>
      </c>
      <c r="C23" s="19" t="n">
        <v>27.2875</v>
      </c>
      <c r="D23" s="19" t="n">
        <v>23.1200442386831</v>
      </c>
      <c r="F23" s="18" t="n">
        <v>19</v>
      </c>
      <c r="G23" s="19" t="n">
        <f aca="false">AVERAGE(H21:H25)</f>
        <v>27.46</v>
      </c>
      <c r="H23" s="19" t="n">
        <v>31.9</v>
      </c>
      <c r="I23" s="19" t="n">
        <v>26.4893781435757</v>
      </c>
      <c r="L23" s="18" t="n">
        <v>19</v>
      </c>
      <c r="M23" s="19" t="n">
        <f aca="false">AVERAGE(N21:N25)</f>
        <v>20.98</v>
      </c>
      <c r="N23" s="19" t="n">
        <v>23.1</v>
      </c>
      <c r="O23" s="19" t="n">
        <v>20.4247233653407</v>
      </c>
      <c r="Q23" s="18" t="n">
        <v>19</v>
      </c>
      <c r="R23" s="19" t="n">
        <f aca="false">AVERAGE(S21:S25)</f>
        <v>18.4</v>
      </c>
      <c r="S23" s="19" t="n">
        <v>23</v>
      </c>
      <c r="T23" s="19" t="n">
        <v>17.3</v>
      </c>
      <c r="V23" s="18" t="n">
        <v>19</v>
      </c>
      <c r="W23" s="19" t="n">
        <f aca="false">AVERAGE(X21:X25)</f>
        <v>-5.26</v>
      </c>
      <c r="X23" s="19" t="n">
        <v>-5.5</v>
      </c>
      <c r="Y23" s="19" t="n">
        <v>-5.8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3.2233333333333</v>
      </c>
      <c r="C24" s="19" t="n">
        <v>23.4125</v>
      </c>
      <c r="D24" s="19" t="n">
        <v>23.2971721155312</v>
      </c>
      <c r="F24" s="18" t="n">
        <v>20</v>
      </c>
      <c r="G24" s="19" t="n">
        <f aca="false">AVERAGE(H22:H26)</f>
        <v>26.76</v>
      </c>
      <c r="H24" s="19" t="n">
        <v>26.9</v>
      </c>
      <c r="I24" s="19" t="n">
        <v>26.6892409693644</v>
      </c>
      <c r="L24" s="18" t="n">
        <v>20</v>
      </c>
      <c r="M24" s="19" t="n">
        <f aca="false">AVERAGE(N22:N26)</f>
        <v>20.82</v>
      </c>
      <c r="N24" s="19" t="n">
        <v>20.5</v>
      </c>
      <c r="O24" s="19" t="n">
        <v>20.5814357567444</v>
      </c>
      <c r="Q24" s="18" t="n">
        <v>20</v>
      </c>
      <c r="R24" s="19" t="n">
        <f aca="false">AVERAGE(S22:S26)</f>
        <v>18.36</v>
      </c>
      <c r="S24" s="19" t="n">
        <v>16.5</v>
      </c>
      <c r="T24" s="19" t="n">
        <v>17.4</v>
      </c>
      <c r="V24" s="18" t="n">
        <v>20</v>
      </c>
      <c r="W24" s="19" t="n">
        <f aca="false">AVERAGE(X22:X26)</f>
        <v>-4.66</v>
      </c>
      <c r="X24" s="19" t="n">
        <v>-4.3</v>
      </c>
      <c r="Y24" s="19" t="n">
        <v>-5.7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2.7766666666667</v>
      </c>
      <c r="C25" s="19" t="n">
        <v>21.15</v>
      </c>
      <c r="D25" s="19" t="n">
        <v>23.4845030483158</v>
      </c>
      <c r="F25" s="18" t="n">
        <v>21</v>
      </c>
      <c r="G25" s="19" t="n">
        <f aca="false">AVERAGE(H23:H27)</f>
        <v>26.48</v>
      </c>
      <c r="H25" s="19" t="n">
        <v>24.2</v>
      </c>
      <c r="I25" s="19" t="n">
        <v>26.9036716963877</v>
      </c>
      <c r="L25" s="18" t="n">
        <v>21</v>
      </c>
      <c r="M25" s="19" t="n">
        <f aca="false">AVERAGE(N23:N27)</f>
        <v>20.64</v>
      </c>
      <c r="N25" s="19" t="n">
        <v>20.2</v>
      </c>
      <c r="O25" s="19" t="n">
        <v>20.7461728395062</v>
      </c>
      <c r="Q25" s="18" t="n">
        <v>21</v>
      </c>
      <c r="R25" s="19" t="n">
        <f aca="false">AVERAGE(S23:S27)</f>
        <v>17.86</v>
      </c>
      <c r="S25" s="19" t="n">
        <v>16.3</v>
      </c>
      <c r="T25" s="19" t="n">
        <v>17.5</v>
      </c>
      <c r="V25" s="18" t="n">
        <v>21</v>
      </c>
      <c r="W25" s="19" t="n">
        <f aca="false">AVERAGE(X23:X27)</f>
        <v>-5.12</v>
      </c>
      <c r="X25" s="19" t="n">
        <v>-4.9</v>
      </c>
      <c r="Y25" s="19" t="n">
        <v>-5.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2.0775</v>
      </c>
      <c r="C26" s="19" t="n">
        <v>20.8625</v>
      </c>
      <c r="D26" s="19" t="n">
        <v>23.6787480185947</v>
      </c>
      <c r="F26" s="18" t="n">
        <v>22</v>
      </c>
      <c r="G26" s="19" t="n">
        <f aca="false">AVERAGE(H24:H28)</f>
        <v>25.58</v>
      </c>
      <c r="H26" s="19" t="n">
        <v>24.6</v>
      </c>
      <c r="I26" s="19" t="n">
        <v>27.1276406035665</v>
      </c>
      <c r="L26" s="18" t="n">
        <v>22</v>
      </c>
      <c r="M26" s="19" t="n">
        <f aca="false">AVERAGE(N24:N28)</f>
        <v>20.28</v>
      </c>
      <c r="N26" s="19" t="n">
        <v>19.7</v>
      </c>
      <c r="O26" s="19" t="n">
        <v>20.9172793781436</v>
      </c>
      <c r="Q26" s="18" t="n">
        <v>22</v>
      </c>
      <c r="R26" s="19" t="n">
        <f aca="false">AVERAGE(S24:S28)</f>
        <v>16.56</v>
      </c>
      <c r="S26" s="19" t="n">
        <v>17.5</v>
      </c>
      <c r="T26" s="19" t="n">
        <v>17.6</v>
      </c>
      <c r="V26" s="18" t="n">
        <v>22</v>
      </c>
      <c r="W26" s="19" t="n">
        <f aca="false">AVERAGE(X24:X28)</f>
        <v>-4.96</v>
      </c>
      <c r="X26" s="19" t="n">
        <v>-4.1</v>
      </c>
      <c r="Y26" s="19" t="n">
        <v>-5.6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2.7508333333333</v>
      </c>
      <c r="C27" s="19" t="n">
        <v>21.1708333333333</v>
      </c>
      <c r="D27" s="19" t="n">
        <v>23.8782661179698</v>
      </c>
      <c r="F27" s="18" t="n">
        <v>23</v>
      </c>
      <c r="G27" s="19" t="n">
        <f aca="false">AVERAGE(H25:H29)</f>
        <v>26.44</v>
      </c>
      <c r="H27" s="19" t="n">
        <v>24.8</v>
      </c>
      <c r="I27" s="19" t="n">
        <v>27.3606995884774</v>
      </c>
      <c r="L27" s="18" t="n">
        <v>23</v>
      </c>
      <c r="M27" s="19" t="n">
        <f aca="false">AVERAGE(N25:N29)</f>
        <v>20.76</v>
      </c>
      <c r="N27" s="19" t="n">
        <v>19.7</v>
      </c>
      <c r="O27" s="19" t="n">
        <v>21.0926108824874</v>
      </c>
      <c r="Q27" s="18" t="n">
        <v>23</v>
      </c>
      <c r="R27" s="19" t="n">
        <f aca="false">AVERAGE(S25:S29)</f>
        <v>17.26</v>
      </c>
      <c r="S27" s="19" t="n">
        <v>16</v>
      </c>
      <c r="T27" s="19" t="n">
        <v>17.7</v>
      </c>
      <c r="V27" s="18" t="n">
        <v>23</v>
      </c>
      <c r="W27" s="19" t="n">
        <f aca="false">AVERAGE(X25:X29)</f>
        <v>-4.88</v>
      </c>
      <c r="X27" s="19" t="n">
        <v>-6.8</v>
      </c>
      <c r="Y27" s="19" t="n">
        <v>-5.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3.8891666666667</v>
      </c>
      <c r="C28" s="19" t="n">
        <v>23.7916666666667</v>
      </c>
      <c r="D28" s="19" t="n">
        <v>24.0798617969822</v>
      </c>
      <c r="F28" s="18" t="n">
        <v>24</v>
      </c>
      <c r="G28" s="19" t="n">
        <f aca="false">AVERAGE(H26:H30)</f>
        <v>28.2</v>
      </c>
      <c r="H28" s="19" t="n">
        <v>27.4</v>
      </c>
      <c r="I28" s="19" t="n">
        <v>27.5981984453589</v>
      </c>
      <c r="L28" s="18" t="n">
        <v>24</v>
      </c>
      <c r="M28" s="19" t="n">
        <f aca="false">AVERAGE(N26:N30)</f>
        <v>21.48</v>
      </c>
      <c r="N28" s="19" t="n">
        <v>21.3</v>
      </c>
      <c r="O28" s="19" t="n">
        <v>21.2695198902606</v>
      </c>
      <c r="Q28" s="18" t="n">
        <v>24</v>
      </c>
      <c r="R28" s="19" t="n">
        <f aca="false">AVERAGE(S26:S30)</f>
        <v>18.06</v>
      </c>
      <c r="S28" s="19" t="n">
        <v>16.5</v>
      </c>
      <c r="T28" s="19" t="n">
        <v>17.8</v>
      </c>
      <c r="V28" s="18" t="n">
        <v>24</v>
      </c>
      <c r="W28" s="19" t="n">
        <f aca="false">AVERAGE(X26:X30)</f>
        <v>-4.64</v>
      </c>
      <c r="X28" s="19" t="n">
        <v>-4.7</v>
      </c>
      <c r="Y28" s="19" t="n">
        <v>-5.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4.7783333333333</v>
      </c>
      <c r="C29" s="19" t="n">
        <v>26.7791666666667</v>
      </c>
      <c r="D29" s="19" t="n">
        <v>24.2777829599147</v>
      </c>
      <c r="F29" s="18" t="n">
        <v>25</v>
      </c>
      <c r="G29" s="19" t="n">
        <f aca="false">AVERAGE(H27:H31)</f>
        <v>29.08</v>
      </c>
      <c r="H29" s="19" t="n">
        <v>31.2</v>
      </c>
      <c r="I29" s="19" t="n">
        <v>27.8329583904893</v>
      </c>
      <c r="L29" s="18" t="n">
        <v>25</v>
      </c>
      <c r="M29" s="19" t="n">
        <f aca="false">AVERAGE(N27:N31)</f>
        <v>22.1</v>
      </c>
      <c r="N29" s="19" t="n">
        <v>22.9</v>
      </c>
      <c r="O29" s="19" t="n">
        <v>21.4440192043896</v>
      </c>
      <c r="Q29" s="18" t="n">
        <v>25</v>
      </c>
      <c r="R29" s="19" t="n">
        <f aca="false">AVERAGE(S27:S31)</f>
        <v>18.24</v>
      </c>
      <c r="S29" s="19" t="n">
        <v>20</v>
      </c>
      <c r="T29" s="19" t="n">
        <v>18</v>
      </c>
      <c r="V29" s="18" t="n">
        <v>25</v>
      </c>
      <c r="W29" s="19" t="n">
        <f aca="false">AVERAGE(X27:X31)</f>
        <v>-4.9</v>
      </c>
      <c r="X29" s="19" t="n">
        <v>-3.9</v>
      </c>
      <c r="Y29" s="19" t="n">
        <v>-5.4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5.5383333333333</v>
      </c>
      <c r="C30" s="19" t="n">
        <v>26.8416666666667</v>
      </c>
      <c r="D30" s="19" t="n">
        <v>24.4625494970279</v>
      </c>
      <c r="F30" s="18" t="n">
        <v>26</v>
      </c>
      <c r="G30" s="19" t="n">
        <f aca="false">AVERAGE(H28:H32)</f>
        <v>29.74</v>
      </c>
      <c r="H30" s="19" t="n">
        <v>33</v>
      </c>
      <c r="I30" s="19" t="n">
        <v>28.0531732967535</v>
      </c>
      <c r="L30" s="18" t="n">
        <v>26</v>
      </c>
      <c r="M30" s="19" t="n">
        <f aca="false">AVERAGE(N28:N32)</f>
        <v>22.64</v>
      </c>
      <c r="N30" s="19" t="n">
        <v>23.8</v>
      </c>
      <c r="O30" s="19" t="n">
        <v>21.6090032007316</v>
      </c>
      <c r="Q30" s="18" t="n">
        <v>26</v>
      </c>
      <c r="R30" s="19" t="n">
        <f aca="false">AVERAGE(S28:S32)</f>
        <v>18.56</v>
      </c>
      <c r="S30" s="19" t="n">
        <v>20.3</v>
      </c>
      <c r="T30" s="19" t="n">
        <v>18.1</v>
      </c>
      <c r="V30" s="18" t="n">
        <v>26</v>
      </c>
      <c r="W30" s="19" t="n">
        <f aca="false">AVERAGE(X28:X32)</f>
        <v>-4.84</v>
      </c>
      <c r="X30" s="19" t="n">
        <v>-3.7</v>
      </c>
      <c r="Y30" s="19" t="n">
        <v>-5.3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5.8908333333333</v>
      </c>
      <c r="C31" s="19" t="n">
        <v>25.3083333333333</v>
      </c>
      <c r="D31" s="19" t="n">
        <v>24.6264979042829</v>
      </c>
      <c r="F31" s="18" t="n">
        <v>27</v>
      </c>
      <c r="G31" s="19" t="n">
        <f aca="false">AVERAGE(H29:H33)</f>
        <v>30.04</v>
      </c>
      <c r="H31" s="19" t="n">
        <v>29</v>
      </c>
      <c r="I31" s="19" t="n">
        <v>28.2490809327846</v>
      </c>
      <c r="L31" s="18" t="n">
        <v>27</v>
      </c>
      <c r="M31" s="19" t="n">
        <f aca="false">AVERAGE(N29:N33)</f>
        <v>23.02</v>
      </c>
      <c r="N31" s="19" t="n">
        <v>22.8</v>
      </c>
      <c r="O31" s="19" t="n">
        <v>21.758166438043</v>
      </c>
      <c r="Q31" s="18" t="n">
        <v>27</v>
      </c>
      <c r="R31" s="19" t="n">
        <f aca="false">AVERAGE(S29:S33)</f>
        <v>18.9</v>
      </c>
      <c r="S31" s="19" t="n">
        <v>18.4</v>
      </c>
      <c r="T31" s="19" t="n">
        <v>18.1</v>
      </c>
      <c r="V31" s="18" t="n">
        <v>27</v>
      </c>
      <c r="W31" s="19" t="n">
        <f aca="false">AVERAGE(X29:X33)</f>
        <v>-4.6</v>
      </c>
      <c r="X31" s="19" t="n">
        <v>-5.4</v>
      </c>
      <c r="Y31" s="19" t="n">
        <v>-5.2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5.34</v>
      </c>
      <c r="C32" s="19" t="n">
        <v>24.9708333333333</v>
      </c>
      <c r="D32" s="19" t="n">
        <v>24.7643425925926</v>
      </c>
      <c r="F32" s="18" t="n">
        <v>28</v>
      </c>
      <c r="G32" s="19" t="n">
        <f aca="false">AVERAGE(H30:H34)</f>
        <v>29.9</v>
      </c>
      <c r="H32" s="19" t="n">
        <v>28.1</v>
      </c>
      <c r="I32" s="19" t="n">
        <v>28.4131229995428</v>
      </c>
      <c r="L32" s="18" t="n">
        <v>28</v>
      </c>
      <c r="M32" s="19" t="n">
        <f aca="false">AVERAGE(N30:N34)</f>
        <v>22.5</v>
      </c>
      <c r="N32" s="19" t="n">
        <v>22.4</v>
      </c>
      <c r="O32" s="19" t="n">
        <v>21.8865660722451</v>
      </c>
      <c r="Q32" s="18" t="n">
        <v>28</v>
      </c>
      <c r="R32" s="19" t="n">
        <f aca="false">AVERAGE(S30:S34)</f>
        <v>19.32</v>
      </c>
      <c r="S32" s="19" t="n">
        <v>17.6</v>
      </c>
      <c r="T32" s="19" t="n">
        <v>18.2</v>
      </c>
      <c r="V32" s="18" t="n">
        <v>28</v>
      </c>
      <c r="W32" s="19" t="n">
        <f aca="false">AVERAGE(X30:X34)</f>
        <v>-4.26</v>
      </c>
      <c r="X32" s="19" t="n">
        <v>-6.5</v>
      </c>
      <c r="Y32" s="19" t="n">
        <v>-5.1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4.2383333333333</v>
      </c>
      <c r="C33" s="19" t="n">
        <v>25.5541666666667</v>
      </c>
      <c r="D33" s="19" t="n">
        <v>24.8749624676116</v>
      </c>
      <c r="F33" s="18" t="n">
        <v>29</v>
      </c>
      <c r="G33" s="19" t="n">
        <f aca="false">AVERAGE(H31:H35)</f>
        <v>28.16</v>
      </c>
      <c r="H33" s="19" t="n">
        <v>28.9</v>
      </c>
      <c r="I33" s="19" t="n">
        <v>28.5442021033379</v>
      </c>
      <c r="L33" s="18" t="n">
        <v>29</v>
      </c>
      <c r="M33" s="19" t="n">
        <f aca="false">AVERAGE(N31:N35)</f>
        <v>21.76</v>
      </c>
      <c r="N33" s="19" t="n">
        <v>23.2</v>
      </c>
      <c r="O33" s="19" t="n">
        <v>21.9910333790581</v>
      </c>
      <c r="Q33" s="18" t="n">
        <v>29</v>
      </c>
      <c r="R33" s="19" t="n">
        <f aca="false">AVERAGE(S31:S35)</f>
        <v>18.72</v>
      </c>
      <c r="S33" s="19" t="n">
        <v>18.2</v>
      </c>
      <c r="T33" s="19" t="n">
        <v>18.2</v>
      </c>
      <c r="V33" s="18" t="n">
        <v>29</v>
      </c>
      <c r="W33" s="19" t="n">
        <f aca="false">AVERAGE(X31:X35)</f>
        <v>-4.32</v>
      </c>
      <c r="X33" s="19" t="n">
        <v>-3.5</v>
      </c>
      <c r="Y33" s="19" t="n">
        <v>-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3.46</v>
      </c>
      <c r="C34" s="19" t="n">
        <v>24.025</v>
      </c>
      <c r="D34" s="19" t="n">
        <v>24.9601225422954</v>
      </c>
      <c r="F34" s="18" t="n">
        <v>30</v>
      </c>
      <c r="G34" s="19" t="n">
        <f aca="false">AVERAGE(H32:H36)</f>
        <v>27.28</v>
      </c>
      <c r="H34" s="19" t="n">
        <v>30.5</v>
      </c>
      <c r="I34" s="19" t="n">
        <v>28.643776863283</v>
      </c>
      <c r="L34" s="18" t="n">
        <v>30</v>
      </c>
      <c r="M34" s="19" t="n">
        <f aca="false">AVERAGE(N32:N36)</f>
        <v>21.06</v>
      </c>
      <c r="N34" s="19" t="n">
        <v>20.3</v>
      </c>
      <c r="O34" s="19" t="n">
        <v>22.0712482853224</v>
      </c>
      <c r="Q34" s="18" t="n">
        <v>30</v>
      </c>
      <c r="R34" s="19" t="n">
        <f aca="false">AVERAGE(S32:S36)</f>
        <v>18.28</v>
      </c>
      <c r="S34" s="19" t="n">
        <v>22.1</v>
      </c>
      <c r="T34" s="19" t="n">
        <v>18.2</v>
      </c>
      <c r="V34" s="18" t="n">
        <v>30</v>
      </c>
      <c r="W34" s="19" t="n">
        <f aca="false">AVERAGE(X32:X36)</f>
        <v>-4.36</v>
      </c>
      <c r="X34" s="19" t="n">
        <v>-2.2</v>
      </c>
      <c r="Y34" s="19" t="n">
        <v>-4.9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22.7275</v>
      </c>
      <c r="C35" s="19" t="n">
        <v>21.3333333333333</v>
      </c>
      <c r="D35" s="19" t="n">
        <v>25.0227481329066</v>
      </c>
      <c r="F35" s="18" t="n">
        <v>31</v>
      </c>
      <c r="G35" s="19" t="n">
        <f aca="false">AVERAGE(H33:H37)</f>
        <v>26.26</v>
      </c>
      <c r="H35" s="19" t="n">
        <v>24.3</v>
      </c>
      <c r="I35" s="19" t="n">
        <v>28.7163100137174</v>
      </c>
      <c r="L35" s="18" t="n">
        <v>31</v>
      </c>
      <c r="M35" s="19" t="n">
        <f aca="false">AVERAGE(N33:N37)</f>
        <v>20.52</v>
      </c>
      <c r="N35" s="19" t="n">
        <v>20.1</v>
      </c>
      <c r="O35" s="19" t="n">
        <v>22.129451303155</v>
      </c>
      <c r="Q35" s="18" t="n">
        <v>31</v>
      </c>
      <c r="R35" s="19" t="n">
        <f aca="false">AVERAGE(S33:S37)</f>
        <v>18</v>
      </c>
      <c r="S35" s="19" t="n">
        <v>17.3</v>
      </c>
      <c r="T35" s="19" t="n">
        <v>18.2</v>
      </c>
      <c r="V35" s="18" t="n">
        <v>31</v>
      </c>
      <c r="W35" s="19" t="n">
        <f aca="false">AVERAGE(X33:X37)</f>
        <v>-4.28</v>
      </c>
      <c r="X35" s="19" t="n">
        <v>-4</v>
      </c>
      <c r="Y35" s="19" t="n">
        <v>-4.8</v>
      </c>
    </row>
    <row r="36" customFormat="false" ht="12.75" hidden="false" customHeight="false" outlineLevel="0" collapsed="false">
      <c r="A36" s="18"/>
      <c r="B36" s="19"/>
      <c r="C36" s="19" t="n">
        <v>21.4166666666667</v>
      </c>
      <c r="D36" s="19"/>
      <c r="F36" s="18"/>
      <c r="G36" s="19"/>
      <c r="H36" s="19" t="n">
        <v>24.6</v>
      </c>
      <c r="I36" s="19"/>
      <c r="L36" s="18"/>
      <c r="M36" s="19"/>
      <c r="N36" s="19" t="n">
        <v>19.3</v>
      </c>
      <c r="O36" s="19"/>
      <c r="Q36" s="18"/>
      <c r="R36" s="19"/>
      <c r="S36" s="19" t="n">
        <v>16.2</v>
      </c>
      <c r="T36" s="19"/>
      <c r="V36" s="18"/>
      <c r="W36" s="19"/>
      <c r="X36" s="19" t="n">
        <v>-5.6</v>
      </c>
      <c r="Y36" s="19"/>
    </row>
    <row r="37" customFormat="false" ht="13.5" hidden="false" customHeight="false" outlineLevel="0" collapsed="false">
      <c r="A37" s="20"/>
      <c r="B37" s="21"/>
      <c r="C37" s="21" t="n">
        <v>21.3083333333333</v>
      </c>
      <c r="D37" s="21"/>
      <c r="F37" s="20"/>
      <c r="G37" s="21"/>
      <c r="H37" s="21" t="n">
        <v>23</v>
      </c>
      <c r="I37" s="21"/>
      <c r="L37" s="20"/>
      <c r="M37" s="21"/>
      <c r="N37" s="21" t="n">
        <v>19.7</v>
      </c>
      <c r="O37" s="21"/>
      <c r="Q37" s="20"/>
      <c r="R37" s="21"/>
      <c r="S37" s="21" t="n">
        <v>16.2</v>
      </c>
      <c r="T37" s="21"/>
      <c r="V37" s="20"/>
      <c r="W37" s="21"/>
      <c r="X37" s="21" t="n">
        <v>-6.1</v>
      </c>
      <c r="Y37" s="21"/>
    </row>
    <row r="38" customFormat="false" ht="12" hidden="false" customHeight="false" outlineLevel="0" collapsed="false">
      <c r="A38" s="22" t="s">
        <v>31</v>
      </c>
      <c r="F38" s="22" t="s">
        <v>31</v>
      </c>
      <c r="L38" s="22" t="s">
        <v>31</v>
      </c>
      <c r="Q38" s="22" t="s">
        <v>31</v>
      </c>
      <c r="V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2.90322580645161</v>
      </c>
      <c r="C3" s="7" t="n">
        <v>1.88172043010753</v>
      </c>
    </row>
    <row r="4" customFormat="false" ht="20.1" hidden="false" customHeight="true" outlineLevel="0" collapsed="false">
      <c r="A4" s="6" t="s">
        <v>5</v>
      </c>
      <c r="B4" s="7" t="n">
        <v>11.9489247311828</v>
      </c>
      <c r="C4" s="7" t="n">
        <v>6.04838709677419</v>
      </c>
    </row>
    <row r="5" customFormat="false" ht="20.1" hidden="false" customHeight="true" outlineLevel="0" collapsed="false">
      <c r="A5" s="6" t="s">
        <v>6</v>
      </c>
      <c r="B5" s="7" t="n">
        <v>11.2992831541219</v>
      </c>
      <c r="C5" s="7" t="n">
        <v>10.752688172043</v>
      </c>
    </row>
    <row r="6" customFormat="false" ht="20.1" hidden="false" customHeight="true" outlineLevel="0" collapsed="false">
      <c r="A6" s="6" t="s">
        <v>7</v>
      </c>
      <c r="B6" s="7" t="n">
        <v>8.96953405017921</v>
      </c>
      <c r="C6" s="7" t="n">
        <v>10.4838709677419</v>
      </c>
    </row>
    <row r="7" customFormat="false" ht="20.1" hidden="false" customHeight="true" outlineLevel="0" collapsed="false">
      <c r="A7" s="6" t="s">
        <v>8</v>
      </c>
      <c r="B7" s="7" t="n">
        <v>4.82974910394265</v>
      </c>
      <c r="C7" s="7" t="n">
        <v>4.03225806451613</v>
      </c>
    </row>
    <row r="8" customFormat="false" ht="20.1" hidden="false" customHeight="true" outlineLevel="0" collapsed="false">
      <c r="A8" s="6" t="s">
        <v>9</v>
      </c>
      <c r="B8" s="7" t="n">
        <v>3.86200716845878</v>
      </c>
      <c r="C8" s="7" t="n">
        <v>5.91397849462366</v>
      </c>
    </row>
    <row r="9" customFormat="false" ht="20.1" hidden="false" customHeight="true" outlineLevel="0" collapsed="false">
      <c r="A9" s="6" t="s">
        <v>10</v>
      </c>
      <c r="B9" s="7" t="n">
        <v>3.52598566308244</v>
      </c>
      <c r="C9" s="7" t="n">
        <v>3.2258064516129</v>
      </c>
    </row>
    <row r="10" customFormat="false" ht="20.1" hidden="false" customHeight="true" outlineLevel="0" collapsed="false">
      <c r="A10" s="6" t="s">
        <v>11</v>
      </c>
      <c r="B10" s="7" t="n">
        <v>3.915770609319</v>
      </c>
      <c r="C10" s="7" t="n">
        <v>3.2258064516129</v>
      </c>
    </row>
    <row r="11" customFormat="false" ht="20.1" hidden="false" customHeight="true" outlineLevel="0" collapsed="false">
      <c r="A11" s="6" t="s">
        <v>12</v>
      </c>
      <c r="B11" s="7" t="n">
        <v>7.02956989247312</v>
      </c>
      <c r="C11" s="7" t="n">
        <v>7.93010752688172</v>
      </c>
    </row>
    <row r="12" customFormat="false" ht="20.1" hidden="false" customHeight="true" outlineLevel="0" collapsed="false">
      <c r="A12" s="6" t="s">
        <v>13</v>
      </c>
      <c r="B12" s="7" t="n">
        <v>10.573476702509</v>
      </c>
      <c r="C12" s="7" t="n">
        <v>10.0806451612903</v>
      </c>
    </row>
    <row r="13" customFormat="false" ht="20.1" hidden="false" customHeight="true" outlineLevel="0" collapsed="false">
      <c r="A13" s="6" t="s">
        <v>14</v>
      </c>
      <c r="B13" s="7" t="n">
        <v>6.50089605734767</v>
      </c>
      <c r="C13" s="7" t="n">
        <v>12.6344086021505</v>
      </c>
    </row>
    <row r="14" customFormat="false" ht="20.1" hidden="false" customHeight="true" outlineLevel="0" collapsed="false">
      <c r="A14" s="6" t="s">
        <v>15</v>
      </c>
      <c r="B14" s="7" t="n">
        <v>4.96863799283154</v>
      </c>
      <c r="C14" s="7" t="n">
        <v>11.6935483870968</v>
      </c>
    </row>
    <row r="15" customFormat="false" ht="20.1" hidden="false" customHeight="true" outlineLevel="0" collapsed="false">
      <c r="A15" s="6" t="s">
        <v>16</v>
      </c>
      <c r="B15" s="7" t="n">
        <v>4.29659498207885</v>
      </c>
      <c r="C15" s="7" t="n">
        <v>6.98924731182796</v>
      </c>
    </row>
    <row r="16" customFormat="false" ht="20.1" hidden="false" customHeight="true" outlineLevel="0" collapsed="false">
      <c r="A16" s="6" t="s">
        <v>17</v>
      </c>
      <c r="B16" s="7" t="n">
        <v>4.88799283154122</v>
      </c>
      <c r="C16" s="7" t="n">
        <v>2.55376344086022</v>
      </c>
    </row>
    <row r="17" customFormat="false" ht="20.1" hidden="false" customHeight="true" outlineLevel="0" collapsed="false">
      <c r="A17" s="6" t="s">
        <v>18</v>
      </c>
      <c r="B17" s="7" t="n">
        <v>2.41935483870968</v>
      </c>
      <c r="C17" s="7" t="n">
        <v>1.34408602150538</v>
      </c>
    </row>
    <row r="18" customFormat="false" ht="20.1" hidden="false" customHeight="true" outlineLevel="0" collapsed="false">
      <c r="A18" s="6" t="s">
        <v>19</v>
      </c>
      <c r="B18" s="7" t="n">
        <v>2.14605734767025</v>
      </c>
      <c r="C18" s="7" t="n">
        <v>1.20967741935484</v>
      </c>
    </row>
    <row r="19" customFormat="false" ht="20.1" hidden="false" customHeight="true" outlineLevel="0" collapsed="false">
      <c r="A19" s="8" t="s">
        <v>20</v>
      </c>
      <c r="B19" s="9" t="n">
        <v>5.9229390681003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2" min="11" style="0" width="8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7" t="s">
        <v>25</v>
      </c>
      <c r="M2" s="16" t="s">
        <v>30</v>
      </c>
    </row>
    <row r="3" customFormat="false" ht="12.75" hidden="false" customHeight="false" outlineLevel="0" collapsed="false">
      <c r="A3" s="18" t="n">
        <v>29</v>
      </c>
      <c r="B3" s="19"/>
      <c r="C3" s="19" t="n">
        <v>86.6333333333333</v>
      </c>
      <c r="D3" s="19"/>
      <c r="F3" s="18" t="n">
        <v>29</v>
      </c>
      <c r="G3" s="19"/>
      <c r="H3" s="19" t="n">
        <v>7.6</v>
      </c>
      <c r="I3" s="19"/>
      <c r="K3" s="18"/>
      <c r="L3" s="19"/>
      <c r="M3" s="19" t="n">
        <v>1009.82374533445</v>
      </c>
    </row>
    <row r="4" customFormat="false" ht="12.75" hidden="false" customHeight="false" outlineLevel="0" collapsed="false">
      <c r="A4" s="18" t="n">
        <v>30</v>
      </c>
      <c r="B4" s="19"/>
      <c r="C4" s="19" t="n">
        <v>97.1666666666667</v>
      </c>
      <c r="D4" s="19"/>
      <c r="F4" s="18" t="n">
        <v>30</v>
      </c>
      <c r="G4" s="19"/>
      <c r="H4" s="19" t="n">
        <v>0</v>
      </c>
      <c r="I4" s="19"/>
      <c r="K4" s="18"/>
      <c r="L4" s="19"/>
      <c r="M4" s="19" t="n">
        <v>1007.1919110855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93.9833333333334</v>
      </c>
      <c r="C5" s="19" t="n">
        <v>91.5541666666667</v>
      </c>
      <c r="D5" s="19" t="n">
        <v>84.2630201188843</v>
      </c>
      <c r="F5" s="18" t="n">
        <v>1</v>
      </c>
      <c r="G5" s="19" t="n">
        <f aca="false">AVERAGE(H3:H7)</f>
        <v>2.26</v>
      </c>
      <c r="H5" s="19" t="n">
        <v>0.5</v>
      </c>
      <c r="I5" s="19" t="n">
        <v>3.19962032137958</v>
      </c>
      <c r="K5" s="18" t="n">
        <v>1</v>
      </c>
      <c r="L5" s="19" t="n">
        <f aca="false">AVERAGE(M3:M7)</f>
        <v>1005.96989273788</v>
      </c>
      <c r="M5" s="19" t="n">
        <v>1003.64499799545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96.16</v>
      </c>
      <c r="C6" s="19" t="n">
        <v>98.6708333333334</v>
      </c>
      <c r="D6" s="19" t="n">
        <v>84.179486168267</v>
      </c>
      <c r="F6" s="18" t="n">
        <v>2</v>
      </c>
      <c r="G6" s="19" t="n">
        <f aca="false">AVERAGE(H4:H8)</f>
        <v>0.78</v>
      </c>
      <c r="H6" s="19" t="n">
        <v>0</v>
      </c>
      <c r="I6" s="19" t="n">
        <v>3.29211542230061</v>
      </c>
      <c r="K6" s="18" t="n">
        <v>2</v>
      </c>
      <c r="L6" s="19" t="n">
        <f aca="false">AVERAGE(M4:M8)</f>
        <v>1005.87484511691</v>
      </c>
      <c r="M6" s="19" t="n">
        <v>1002.1106624228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95.4975</v>
      </c>
      <c r="C7" s="19" t="n">
        <v>95.8916666666667</v>
      </c>
      <c r="D7" s="19" t="n">
        <v>84.1060080399329</v>
      </c>
      <c r="F7" s="18" t="n">
        <v>3</v>
      </c>
      <c r="G7" s="19" t="n">
        <f aca="false">AVERAGE(H5:H9)</f>
        <v>1.2</v>
      </c>
      <c r="H7" s="19" t="n">
        <v>3.2</v>
      </c>
      <c r="I7" s="19" t="n">
        <v>3.38334950029394</v>
      </c>
      <c r="K7" s="18" t="n">
        <v>3</v>
      </c>
      <c r="L7" s="19" t="n">
        <f aca="false">AVERAGE(M5:M9)</f>
        <v>1007.63748377129</v>
      </c>
      <c r="M7" s="19" t="n">
        <v>1007.07814685111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95.0308333333333</v>
      </c>
      <c r="C8" s="19" t="n">
        <v>97.5166666666667</v>
      </c>
      <c r="D8" s="19" t="n">
        <v>84.0503577960677</v>
      </c>
      <c r="F8" s="18" t="n">
        <v>4</v>
      </c>
      <c r="G8" s="19" t="n">
        <f aca="false">AVERAGE(H6:H10)</f>
        <v>1.44</v>
      </c>
      <c r="H8" s="19" t="n">
        <v>0.2</v>
      </c>
      <c r="I8" s="19" t="n">
        <v>3.46678718400941</v>
      </c>
      <c r="K8" s="18" t="n">
        <v>4</v>
      </c>
      <c r="L8" s="19" t="n">
        <f aca="false">AVERAGE(M6:M10)</f>
        <v>1010.21921853464</v>
      </c>
      <c r="M8" s="19" t="n">
        <v>1009.34850722962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91.4175</v>
      </c>
      <c r="C9" s="19" t="n">
        <v>93.8541666666667</v>
      </c>
      <c r="D9" s="19" t="n">
        <v>84.0144206294772</v>
      </c>
      <c r="F9" s="18" t="n">
        <v>5</v>
      </c>
      <c r="G9" s="19" t="n">
        <f aca="false">AVERAGE(H7:H11)</f>
        <v>3.58</v>
      </c>
      <c r="H9" s="19" t="n">
        <v>2.1</v>
      </c>
      <c r="I9" s="19" t="n">
        <v>3.5390873015873</v>
      </c>
      <c r="K9" s="18" t="n">
        <v>5</v>
      </c>
      <c r="L9" s="19" t="n">
        <f aca="false">AVERAGE(M7:M11)</f>
        <v>1012.43492160463</v>
      </c>
      <c r="M9" s="19" t="n">
        <v>1016.0051043574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9.3933333333333</v>
      </c>
      <c r="C10" s="19" t="n">
        <v>89.2208333333333</v>
      </c>
      <c r="D10" s="19" t="n">
        <v>84.0049516079866</v>
      </c>
      <c r="F10" s="18" t="n">
        <v>6</v>
      </c>
      <c r="G10" s="19" t="n">
        <f aca="false">AVERAGE(H8:H12)</f>
        <v>3.12</v>
      </c>
      <c r="H10" s="19" t="n">
        <v>1.7</v>
      </c>
      <c r="I10" s="19" t="n">
        <v>3.60234175974917</v>
      </c>
      <c r="K10" s="18" t="n">
        <v>6</v>
      </c>
      <c r="L10" s="19" t="n">
        <f aca="false">AVERAGE(M8:M12)</f>
        <v>1012.61829605452</v>
      </c>
      <c r="M10" s="19" t="n">
        <v>1016.5536718122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8.9466666666667</v>
      </c>
      <c r="C11" s="19" t="n">
        <v>80.6041666666667</v>
      </c>
      <c r="D11" s="19" t="n">
        <v>84.013534141137</v>
      </c>
      <c r="F11" s="18" t="n">
        <v>7</v>
      </c>
      <c r="G11" s="19" t="n">
        <f aca="false">AVERAGE(H9:H13)</f>
        <v>3.2</v>
      </c>
      <c r="H11" s="19" t="n">
        <v>10.7</v>
      </c>
      <c r="I11" s="19" t="n">
        <v>3.6532667058593</v>
      </c>
      <c r="K11" s="18" t="n">
        <v>7</v>
      </c>
      <c r="L11" s="19" t="n">
        <f aca="false">AVERAGE(M9:M13)</f>
        <v>1011.80296661421</v>
      </c>
      <c r="M11" s="19" t="n">
        <v>1013.18917777282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5.5816666666667</v>
      </c>
      <c r="C12" s="19" t="n">
        <v>85.7708333333333</v>
      </c>
      <c r="D12" s="19" t="n">
        <v>84.0371378219784</v>
      </c>
      <c r="F12" s="18" t="n">
        <v>8</v>
      </c>
      <c r="G12" s="19" t="n">
        <f aca="false">AVERAGE(H10:H14)</f>
        <v>3.28</v>
      </c>
      <c r="H12" s="19" t="n">
        <v>0.9</v>
      </c>
      <c r="I12" s="19" t="n">
        <v>3.69030913188321</v>
      </c>
      <c r="K12" s="18" t="n">
        <v>8</v>
      </c>
      <c r="L12" s="19" t="n">
        <f aca="false">AVERAGE(M10:M14)</f>
        <v>1008.61111719244</v>
      </c>
      <c r="M12" s="19" t="n">
        <v>1007.99501910057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1.255</v>
      </c>
      <c r="C13" s="19" t="n">
        <v>95.2833333333333</v>
      </c>
      <c r="D13" s="19" t="n">
        <v>84.0776987120866</v>
      </c>
      <c r="F13" s="18" t="n">
        <v>9</v>
      </c>
      <c r="G13" s="19" t="n">
        <f aca="false">AVERAGE(H11:H15)</f>
        <v>3.7</v>
      </c>
      <c r="H13" s="19" t="n">
        <v>0.6</v>
      </c>
      <c r="I13" s="19" t="n">
        <v>3.71769204389575</v>
      </c>
      <c r="K13" s="18" t="n">
        <v>9</v>
      </c>
      <c r="L13" s="19" t="n">
        <f aca="false">AVERAGE(M11:M15)</f>
        <v>1007.42099508573</v>
      </c>
      <c r="M13" s="19" t="n">
        <v>1005.27186002807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9.6016666666667</v>
      </c>
      <c r="C14" s="19" t="n">
        <v>77.0291666666667</v>
      </c>
      <c r="D14" s="19" t="n">
        <v>84.1287326627038</v>
      </c>
      <c r="F14" s="18" t="n">
        <v>10</v>
      </c>
      <c r="G14" s="19" t="n">
        <f aca="false">AVERAGE(H12:H16)</f>
        <v>1.58</v>
      </c>
      <c r="H14" s="19" t="n">
        <v>2.5</v>
      </c>
      <c r="I14" s="19" t="n">
        <v>3.74003527336861</v>
      </c>
      <c r="K14" s="18" t="n">
        <v>10</v>
      </c>
      <c r="L14" s="19" t="n">
        <f aca="false">AVERAGE(M12:M16)</f>
        <v>1007.54531233288</v>
      </c>
      <c r="M14" s="19" t="n">
        <v>1000.0458572485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7.4533333333333</v>
      </c>
      <c r="C15" s="19" t="n">
        <v>67.5875</v>
      </c>
      <c r="D15" s="19" t="n">
        <v>84.1848647309861</v>
      </c>
      <c r="F15" s="18" t="n">
        <v>11</v>
      </c>
      <c r="G15" s="19" t="n">
        <f aca="false">AVERAGE(H13:H17)</f>
        <v>2.2</v>
      </c>
      <c r="H15" s="19" t="n">
        <v>3.8</v>
      </c>
      <c r="I15" s="19" t="n">
        <v>3.76150793650794</v>
      </c>
      <c r="K15" s="18" t="n">
        <v>11</v>
      </c>
      <c r="L15" s="19" t="n">
        <f aca="false">AVERAGE(M13:M17)</f>
        <v>1007.61016071081</v>
      </c>
      <c r="M15" s="19" t="n">
        <v>1010.60306127869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71.74</v>
      </c>
      <c r="C16" s="19" t="n">
        <v>72.3375</v>
      </c>
      <c r="D16" s="19" t="n">
        <v>84.2318545191282</v>
      </c>
      <c r="F16" s="18" t="n">
        <v>12</v>
      </c>
      <c r="G16" s="19" t="n">
        <f aca="false">AVERAGE(H14:H18)</f>
        <v>3.42</v>
      </c>
      <c r="H16" s="19" t="n">
        <v>0.1</v>
      </c>
      <c r="I16" s="19" t="n">
        <v>3.79000587889477</v>
      </c>
      <c r="K16" s="18" t="n">
        <v>12</v>
      </c>
      <c r="L16" s="19" t="n">
        <f aca="false">AVERAGE(M14:M18)</f>
        <v>1009.16158479333</v>
      </c>
      <c r="M16" s="19" t="n">
        <v>1013.81076400852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71.1166666666667</v>
      </c>
      <c r="C17" s="19" t="n">
        <v>75.0291666666667</v>
      </c>
      <c r="D17" s="19" t="n">
        <v>84.2672574683737</v>
      </c>
      <c r="F17" s="18" t="n">
        <v>13</v>
      </c>
      <c r="G17" s="19" t="n">
        <f aca="false">AVERAGE(H15:H19)</f>
        <v>5.06</v>
      </c>
      <c r="H17" s="19" t="n">
        <v>4</v>
      </c>
      <c r="I17" s="19" t="n">
        <v>3.82782676856751</v>
      </c>
      <c r="K17" s="18" t="n">
        <v>13</v>
      </c>
      <c r="L17" s="19" t="n">
        <f aca="false">AVERAGE(M15:M19)</f>
        <v>1010.33386130259</v>
      </c>
      <c r="M17" s="19" t="n">
        <v>1008.3192609902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71.5283333333333</v>
      </c>
      <c r="C18" s="19" t="n">
        <v>66.7166666666667</v>
      </c>
      <c r="D18" s="19" t="n">
        <v>84.2883842021033</v>
      </c>
      <c r="F18" s="18" t="n">
        <v>14</v>
      </c>
      <c r="G18" s="19" t="n">
        <f aca="false">AVERAGE(H16:H20)</f>
        <v>6.4</v>
      </c>
      <c r="H18" s="19" t="n">
        <v>6.7</v>
      </c>
      <c r="I18" s="19" t="n">
        <v>3.87912012541642</v>
      </c>
      <c r="K18" s="18" t="n">
        <v>14</v>
      </c>
      <c r="L18" s="19" t="n">
        <f aca="false">AVERAGE(M16:M20)</f>
        <v>1009.81253730473</v>
      </c>
      <c r="M18" s="19" t="n">
        <v>1013.02898044066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74.615</v>
      </c>
      <c r="C19" s="19" t="n">
        <v>73.9125</v>
      </c>
      <c r="D19" s="19" t="n">
        <v>84.2853208352385</v>
      </c>
      <c r="F19" s="18" t="n">
        <v>15</v>
      </c>
      <c r="G19" s="19" t="n">
        <f aca="false">AVERAGE(H17:H21)</f>
        <v>7.58</v>
      </c>
      <c r="H19" s="19" t="n">
        <v>10.7</v>
      </c>
      <c r="I19" s="19" t="n">
        <v>3.94823633156966</v>
      </c>
      <c r="K19" s="18" t="n">
        <v>15</v>
      </c>
      <c r="L19" s="19" t="n">
        <f aca="false">AVERAGE(M17:M21)</f>
        <v>1008.96390145513</v>
      </c>
      <c r="M19" s="19" t="n">
        <v>1005.90723979485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77.9858333333333</v>
      </c>
      <c r="C20" s="19" t="n">
        <v>69.6458333333333</v>
      </c>
      <c r="D20" s="19" t="n">
        <v>84.2603772290809</v>
      </c>
      <c r="F20" s="18" t="n">
        <v>16</v>
      </c>
      <c r="G20" s="19" t="n">
        <f aca="false">AVERAGE(H18:H22)</f>
        <v>7.16</v>
      </c>
      <c r="H20" s="19" t="n">
        <v>10.5</v>
      </c>
      <c r="I20" s="19" t="n">
        <v>4.03526846952773</v>
      </c>
      <c r="K20" s="18" t="n">
        <v>16</v>
      </c>
      <c r="L20" s="19" t="n">
        <f aca="false">AVERAGE(M18:M22)</f>
        <v>1008.87446426342</v>
      </c>
      <c r="M20" s="19" t="n">
        <v>1007.9964412893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1.4675</v>
      </c>
      <c r="C21" s="19" t="n">
        <v>87.7708333333333</v>
      </c>
      <c r="D21" s="19" t="n">
        <v>84.2082194025301</v>
      </c>
      <c r="F21" s="18" t="n">
        <v>17</v>
      </c>
      <c r="G21" s="19" t="n">
        <f aca="false">AVERAGE(H19:H23)</f>
        <v>6.24</v>
      </c>
      <c r="H21" s="19" t="n">
        <v>6</v>
      </c>
      <c r="I21" s="19" t="n">
        <v>4.14159318048207</v>
      </c>
      <c r="K21" s="18" t="n">
        <v>17</v>
      </c>
      <c r="L21" s="19" t="n">
        <f aca="false">AVERAGE(M19:M23)</f>
        <v>1006.68662307193</v>
      </c>
      <c r="M21" s="19" t="n">
        <v>1009.56758476052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82.7133333333333</v>
      </c>
      <c r="C22" s="19" t="n">
        <v>91.8833333333333</v>
      </c>
      <c r="D22" s="19" t="n">
        <v>84.1163524996189</v>
      </c>
      <c r="F22" s="18" t="n">
        <v>18</v>
      </c>
      <c r="G22" s="19" t="n">
        <f aca="false">AVERAGE(H20:H24)</f>
        <v>5.86</v>
      </c>
      <c r="H22" s="19" t="n">
        <v>1.9</v>
      </c>
      <c r="I22" s="19" t="n">
        <v>4.26553987850284</v>
      </c>
      <c r="K22" s="18" t="n">
        <v>18</v>
      </c>
      <c r="L22" s="19" t="n">
        <f aca="false">AVERAGE(M20:M24)</f>
        <v>1007.07705554617</v>
      </c>
      <c r="M22" s="19" t="n">
        <v>1007.872075031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87.4983333333333</v>
      </c>
      <c r="C23" s="19" t="n">
        <v>84.125</v>
      </c>
      <c r="D23" s="19" t="n">
        <v>83.9831603414114</v>
      </c>
      <c r="F23" s="18" t="n">
        <v>19</v>
      </c>
      <c r="G23" s="19" t="n">
        <f aca="false">AVERAGE(H21:H25)</f>
        <v>3.76</v>
      </c>
      <c r="H23" s="19" t="n">
        <v>2.1</v>
      </c>
      <c r="I23" s="19" t="n">
        <v>4.40679992161474</v>
      </c>
      <c r="K23" s="18" t="n">
        <v>19</v>
      </c>
      <c r="L23" s="19" t="n">
        <f aca="false">AVERAGE(M21:M25)</f>
        <v>1006.16325616942</v>
      </c>
      <c r="M23" s="19" t="n">
        <v>1002.08977448319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9.8508333333333</v>
      </c>
      <c r="C24" s="19" t="n">
        <v>80.1416666666667</v>
      </c>
      <c r="D24" s="19" t="n">
        <v>83.8132744627343</v>
      </c>
      <c r="F24" s="18" t="n">
        <v>20</v>
      </c>
      <c r="G24" s="19" t="n">
        <f aca="false">AVERAGE(H22:H26)</f>
        <v>2.58</v>
      </c>
      <c r="H24" s="19" t="n">
        <v>8.8</v>
      </c>
      <c r="I24" s="19" t="n">
        <v>4.56061140505585</v>
      </c>
      <c r="K24" s="18" t="n">
        <v>20</v>
      </c>
      <c r="L24" s="19" t="n">
        <f aca="false">AVERAGE(M22:M26)</f>
        <v>1004.35758273756</v>
      </c>
      <c r="M24" s="19" t="n">
        <v>1007.8594021660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91.15</v>
      </c>
      <c r="C25" s="19" t="n">
        <v>93.5708333333333</v>
      </c>
      <c r="D25" s="19" t="n">
        <v>83.621650472489</v>
      </c>
      <c r="F25" s="18" t="n">
        <v>21</v>
      </c>
      <c r="G25" s="19" t="n">
        <f aca="false">AVERAGE(H23:H27)</f>
        <v>2.72</v>
      </c>
      <c r="H25" s="19" t="n">
        <v>0</v>
      </c>
      <c r="I25" s="19" t="n">
        <v>4.7174995100921</v>
      </c>
      <c r="K25" s="18" t="n">
        <v>21</v>
      </c>
      <c r="L25" s="19" t="n">
        <f aca="false">AVERAGE(M23:M27)</f>
        <v>1004.36479070297</v>
      </c>
      <c r="M25" s="19" t="n">
        <v>1003.42744440561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93.8466666666667</v>
      </c>
      <c r="C26" s="19" t="n">
        <v>99.5333333333334</v>
      </c>
      <c r="D26" s="19" t="n">
        <v>83.4100914494742</v>
      </c>
      <c r="F26" s="18" t="n">
        <v>22</v>
      </c>
      <c r="G26" s="19" t="n">
        <f aca="false">AVERAGE(H24:H28)</f>
        <v>2.64</v>
      </c>
      <c r="H26" s="19" t="n">
        <v>0.1</v>
      </c>
      <c r="I26" s="19" t="n">
        <v>4.87475504605134</v>
      </c>
      <c r="K26" s="18" t="n">
        <v>22</v>
      </c>
      <c r="L26" s="19" t="n">
        <f aca="false">AVERAGE(M24:M28)</f>
        <v>1005.84333931787</v>
      </c>
      <c r="M26" s="19" t="n">
        <v>1000.5392176012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95.1675</v>
      </c>
      <c r="C27" s="19" t="n">
        <v>98.3791666666667</v>
      </c>
      <c r="D27" s="19" t="n">
        <v>83.1741392318244</v>
      </c>
      <c r="F27" s="18" t="n">
        <v>23</v>
      </c>
      <c r="G27" s="19" t="n">
        <f aca="false">AVERAGE(H25:H29)</f>
        <v>1.66</v>
      </c>
      <c r="H27" s="19" t="n">
        <v>2.6</v>
      </c>
      <c r="I27" s="19" t="n">
        <v>5.030109739369</v>
      </c>
      <c r="K27" s="18" t="n">
        <v>23</v>
      </c>
      <c r="L27" s="19" t="n">
        <f aca="false">AVERAGE(M25:M29)</f>
        <v>1005.69352483877</v>
      </c>
      <c r="M27" s="19" t="n">
        <v>1007.90811485879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93.8216666666667</v>
      </c>
      <c r="C28" s="19" t="n">
        <v>97.6083333333334</v>
      </c>
      <c r="D28" s="19" t="n">
        <v>82.9200925925926</v>
      </c>
      <c r="F28" s="18" t="n">
        <v>24</v>
      </c>
      <c r="G28" s="19" t="n">
        <f aca="false">AVERAGE(H26:H30)</f>
        <v>4.06</v>
      </c>
      <c r="H28" s="19" t="n">
        <v>1.7</v>
      </c>
      <c r="I28" s="19" t="n">
        <v>5.17643053106016</v>
      </c>
      <c r="K28" s="18" t="n">
        <v>24</v>
      </c>
      <c r="L28" s="19" t="n">
        <f aca="false">AVERAGE(M26:M30)</f>
        <v>1006.45914888161</v>
      </c>
      <c r="M28" s="19" t="n">
        <v>1009.48251755768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92.2783333333333</v>
      </c>
      <c r="C29" s="19" t="n">
        <v>86.7458333333333</v>
      </c>
      <c r="D29" s="19" t="n">
        <v>82.6544453970432</v>
      </c>
      <c r="F29" s="18" t="n">
        <v>25</v>
      </c>
      <c r="G29" s="19" t="n">
        <f aca="false">AVERAGE(H27:H31)</f>
        <v>5.04</v>
      </c>
      <c r="H29" s="19" t="n">
        <v>3.9</v>
      </c>
      <c r="I29" s="19" t="n">
        <v>5.31430041152263</v>
      </c>
      <c r="K29" s="18" t="n">
        <v>25</v>
      </c>
      <c r="L29" s="19" t="n">
        <f aca="false">AVERAGE(M27:M31)</f>
        <v>1007.85225765759</v>
      </c>
      <c r="M29" s="19" t="n">
        <v>1007.1103297705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91.5433333333333</v>
      </c>
      <c r="C30" s="19" t="n">
        <v>86.8416666666667</v>
      </c>
      <c r="D30" s="19" t="n">
        <v>82.3896799268404</v>
      </c>
      <c r="F30" s="18" t="n">
        <v>26</v>
      </c>
      <c r="G30" s="19" t="n">
        <f aca="false">AVERAGE(H28:H32)</f>
        <v>4.8</v>
      </c>
      <c r="H30" s="19" t="n">
        <v>12</v>
      </c>
      <c r="I30" s="19" t="n">
        <v>5.43971193415638</v>
      </c>
      <c r="K30" s="18" t="n">
        <v>26</v>
      </c>
      <c r="L30" s="19" t="n">
        <f aca="false">AVERAGE(M28:M32)</f>
        <v>1007.97871358101</v>
      </c>
      <c r="M30" s="19" t="n">
        <v>1007.25556461984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90.8708333333333</v>
      </c>
      <c r="C31" s="19" t="n">
        <v>91.8166666666667</v>
      </c>
      <c r="D31" s="19" t="n">
        <v>82.1413452598689</v>
      </c>
      <c r="F31" s="18" t="n">
        <v>27</v>
      </c>
      <c r="G31" s="19" t="n">
        <f aca="false">AVERAGE(H29:H33)</f>
        <v>4.82</v>
      </c>
      <c r="H31" s="19" t="n">
        <v>5</v>
      </c>
      <c r="I31" s="19" t="n">
        <v>5.55011267881638</v>
      </c>
      <c r="K31" s="18" t="n">
        <v>27</v>
      </c>
      <c r="L31" s="19" t="n">
        <f aca="false">AVERAGE(M29:M33)</f>
        <v>1007.50731970109</v>
      </c>
      <c r="M31" s="19" t="n">
        <v>1007.50476148113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92.0225</v>
      </c>
      <c r="C32" s="19" t="n">
        <v>94.7041666666667</v>
      </c>
      <c r="D32" s="19" t="n">
        <v>81.9177812071331</v>
      </c>
      <c r="F32" s="18" t="n">
        <v>28</v>
      </c>
      <c r="G32" s="19" t="n">
        <f aca="false">AVERAGE(H30:H34)</f>
        <v>4.74</v>
      </c>
      <c r="H32" s="19" t="n">
        <v>1.4</v>
      </c>
      <c r="I32" s="19" t="n">
        <v>5.64095630021556</v>
      </c>
      <c r="K32" s="18" t="n">
        <v>28</v>
      </c>
      <c r="L32" s="19" t="n">
        <f aca="false">AVERAGE(M30:M34)</f>
        <v>1007.54106207908</v>
      </c>
      <c r="M32" s="19" t="n">
        <v>1008.54039447586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92.1016666666667</v>
      </c>
      <c r="C33" s="19" t="n">
        <v>94.2458333333333</v>
      </c>
      <c r="D33" s="19" t="n">
        <v>81.7175379134278</v>
      </c>
      <c r="F33" s="18" t="n">
        <v>29</v>
      </c>
      <c r="G33" s="19" t="n">
        <f aca="false">AVERAGE(H31:H35)</f>
        <v>3.2</v>
      </c>
      <c r="H33" s="19" t="n">
        <v>1.8</v>
      </c>
      <c r="I33" s="19" t="n">
        <v>5.7182294728591</v>
      </c>
      <c r="K33" s="18" t="n">
        <v>29</v>
      </c>
      <c r="L33" s="19" t="n">
        <f aca="false">AVERAGE(M31:M35)</f>
        <v>1008.25400798588</v>
      </c>
      <c r="M33" s="19" t="n">
        <v>1007.12554815812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91.29</v>
      </c>
      <c r="C34" s="19" t="n">
        <v>92.5041666666667</v>
      </c>
      <c r="D34" s="19" t="n">
        <v>81.5340174897119</v>
      </c>
      <c r="F34" s="18" t="n">
        <v>30</v>
      </c>
      <c r="G34" s="19" t="n">
        <f aca="false">AVERAGE(H32:H36)</f>
        <v>3.48</v>
      </c>
      <c r="H34" s="19" t="n">
        <v>3.5</v>
      </c>
      <c r="I34" s="19" t="n">
        <v>5.78994708994709</v>
      </c>
      <c r="K34" s="18" t="n">
        <v>30</v>
      </c>
      <c r="L34" s="19" t="n">
        <f aca="false">AVERAGE(M32:M36)</f>
        <v>1008.61295147203</v>
      </c>
      <c r="M34" s="19" t="n">
        <v>1007.27904166044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91.3225</v>
      </c>
      <c r="C35" s="19" t="n">
        <v>87.2375</v>
      </c>
      <c r="D35" s="19" t="n">
        <v>81.368366293248</v>
      </c>
      <c r="F35" s="18" t="n">
        <v>31</v>
      </c>
      <c r="G35" s="19" t="n">
        <f aca="false">AVERAGE(H33:H37)</f>
        <v>3.2</v>
      </c>
      <c r="H35" s="19" t="n">
        <v>4.3</v>
      </c>
      <c r="I35" s="19" t="n">
        <v>5.85796590241035</v>
      </c>
      <c r="K35" s="18" t="n">
        <v>31</v>
      </c>
      <c r="L35" s="19" t="n">
        <f aca="false">AVERAGE(M33:M37)</f>
        <v>1008.58653076299</v>
      </c>
      <c r="M35" s="19" t="n">
        <v>1010.82029415387</v>
      </c>
    </row>
    <row r="36" customFormat="false" ht="12.75" hidden="false" customHeight="false" outlineLevel="0" collapsed="false">
      <c r="A36" s="18"/>
      <c r="B36" s="19"/>
      <c r="C36" s="19" t="n">
        <v>87.7583333333333</v>
      </c>
      <c r="D36" s="19"/>
      <c r="F36" s="18"/>
      <c r="G36" s="19"/>
      <c r="H36" s="19" t="n">
        <v>6.4</v>
      </c>
      <c r="I36" s="19"/>
      <c r="K36" s="18"/>
      <c r="L36" s="19"/>
      <c r="M36" s="19" t="n">
        <v>1009.29947891187</v>
      </c>
    </row>
    <row r="37" customFormat="false" ht="13.5" hidden="false" customHeight="false" outlineLevel="0" collapsed="false">
      <c r="A37" s="20"/>
      <c r="B37" s="21"/>
      <c r="C37" s="21" t="n">
        <v>94.8666666666667</v>
      </c>
      <c r="D37" s="21"/>
      <c r="F37" s="20"/>
      <c r="G37" s="21"/>
      <c r="H37" s="21" t="n">
        <v>0</v>
      </c>
      <c r="I37" s="21"/>
      <c r="K37" s="20"/>
      <c r="L37" s="21"/>
      <c r="M37" s="21" t="n">
        <v>1008.40829093066</v>
      </c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3-08-14T04:25:31Z</dcterms:modified>
  <cp:revision>0</cp:revision>
  <dc:subject/>
  <dc:title/>
</cp:coreProperties>
</file>