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湿度" sheetId="1" state="visible" r:id="rId2"/>
    <sheet name="Graph気圧" sheetId="2" state="visible" r:id="rId3"/>
    <sheet name="Graph日照" sheetId="3" state="visible" r:id="rId4"/>
    <sheet name="データ1" sheetId="4" state="visible" r:id="rId5"/>
    <sheet name="Graph最低気温" sheetId="5" state="visible" r:id="rId6"/>
    <sheet name="Graph日平均気温" sheetId="6" state="visible" r:id="rId7"/>
    <sheet name="Graph850hPa" sheetId="7" state="visible" r:id="rId8"/>
    <sheet name="Graph500hPa" sheetId="8" state="visible" r:id="rId9"/>
    <sheet name="気温データ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sz val="10"/>
        <rFont val="ＭＳ Ｐ明朝"/>
        <family val="1"/>
        <charset val="128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～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の観測データの推移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日間移動平均）</t>
    </r>
  </si>
  <si>
    <t xml:space="preserve">日</t>
  </si>
  <si>
    <t xml:space="preserve">湿度</t>
  </si>
  <si>
    <t xml:space="preserve">平年値</t>
  </si>
  <si>
    <t xml:space="preserve">気圧</t>
  </si>
  <si>
    <t xml:space="preserve">日照時間</t>
  </si>
  <si>
    <r>
      <rPr>
        <sz val="10"/>
        <rFont val="Noto Sans"/>
        <family val="2"/>
      </rPr>
      <t xml:space="preserve">※平年値は、</t>
    </r>
    <r>
      <rPr>
        <sz val="10"/>
        <rFont val="ＭＳ Ｐ明朝"/>
        <family val="1"/>
        <charset val="128"/>
      </rPr>
      <t xml:space="preserve">1971</t>
    </r>
    <r>
      <rPr>
        <sz val="10"/>
        <rFont val="Noto Sans"/>
        <family val="2"/>
      </rPr>
      <t xml:space="preserve">年から</t>
    </r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年までの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間の平均</t>
    </r>
  </si>
  <si>
    <r>
      <rPr>
        <sz val="10"/>
        <rFont val="ＭＳ Ｐ明朝"/>
        <family val="1"/>
        <charset val="128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から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の気温</t>
    </r>
  </si>
  <si>
    <r>
      <rPr>
        <sz val="10"/>
        <rFont val="ＭＳ Ｐ明朝"/>
        <family val="1"/>
        <charset val="128"/>
      </rPr>
      <t xml:space="preserve">850hPa</t>
    </r>
    <r>
      <rPr>
        <sz val="10"/>
        <rFont val="Noto Sans"/>
        <family val="2"/>
      </rPr>
      <t xml:space="preserve">の気温</t>
    </r>
  </si>
  <si>
    <r>
      <rPr>
        <sz val="10"/>
        <rFont val="ＭＳ Ｐ明朝"/>
        <family val="1"/>
        <charset val="128"/>
      </rPr>
      <t xml:space="preserve">500hPa</t>
    </r>
    <r>
      <rPr>
        <sz val="10"/>
        <rFont val="Noto Sans"/>
        <family val="2"/>
      </rPr>
      <t xml:space="preserve">の気温</t>
    </r>
  </si>
  <si>
    <r>
      <rPr>
        <b val="true"/>
        <sz val="10"/>
        <color rgb="FFFFFFFF"/>
        <rFont val="ＭＳ Ｐ明朝"/>
        <family val="1"/>
        <charset val="128"/>
      </rPr>
      <t xml:space="preserve">5</t>
    </r>
    <r>
      <rPr>
        <b val="true"/>
        <sz val="10"/>
        <color rgb="FFFFFFFF"/>
        <rFont val="Noto Sans"/>
        <family val="2"/>
      </rPr>
      <t xml:space="preserve">日間移動平均</t>
    </r>
  </si>
  <si>
    <t xml:space="preserve">日平均気温</t>
  </si>
  <si>
    <t xml:space="preserve">平年の日平均気温</t>
  </si>
  <si>
    <t xml:space="preserve">日最低気温</t>
  </si>
  <si>
    <t xml:space="preserve">平年の日最低気温</t>
  </si>
  <si>
    <r>
      <rPr>
        <b val="true"/>
        <sz val="10"/>
        <color rgb="FFFFFFFF"/>
        <rFont val="ＭＳ Ｐ明朝"/>
        <family val="1"/>
        <charset val="128"/>
      </rPr>
      <t xml:space="preserve">85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Noto Sans"/>
        <family val="2"/>
      </rPr>
      <t xml:space="preserve">平年</t>
    </r>
    <r>
      <rPr>
        <b val="true"/>
        <sz val="10"/>
        <color rgb="FFFFFFFF"/>
        <rFont val="ＭＳ Ｐ明朝"/>
        <family val="1"/>
        <charset val="128"/>
      </rPr>
      <t xml:space="preserve">85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ＭＳ Ｐ明朝"/>
        <family val="1"/>
        <charset val="128"/>
      </rPr>
      <t xml:space="preserve">50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Noto Sans"/>
        <family val="2"/>
      </rPr>
      <t xml:space="preserve">平年</t>
    </r>
    <r>
      <rPr>
        <b val="true"/>
        <sz val="10"/>
        <color rgb="FFFFFFFF"/>
        <rFont val="ＭＳ Ｐ明朝"/>
        <family val="1"/>
        <charset val="128"/>
      </rPr>
      <t xml:space="preserve">500hPa</t>
    </r>
    <r>
      <rPr>
        <b val="true"/>
        <sz val="10"/>
        <color rgb="FFFFFFFF"/>
        <rFont val="Noto Sans"/>
        <family val="2"/>
      </rPr>
      <t xml:space="preserve">気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1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8"/>
      <color rgb="FF000000"/>
      <name val="Times New Roman"/>
      <family val="2"/>
    </font>
    <font>
      <sz val="8"/>
      <color rgb="FF000000"/>
      <name val="ＭＳ Ｐ明朝"/>
      <family val="2"/>
    </font>
    <font>
      <sz val="8"/>
      <name val="DejaVu Sans"/>
      <family val="2"/>
    </font>
    <font>
      <sz val="9"/>
      <name val="ＭＳ Ｐ明朝"/>
      <family val="1"/>
      <charset val="128"/>
    </font>
    <font>
      <sz val="9"/>
      <name val="DejaVu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sz val="10"/>
      <name val="Times New Roman"/>
      <family val="1"/>
    </font>
    <font>
      <sz val="8"/>
      <color rgb="FF000000"/>
      <name val="ＭＳ Ｐゴシック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DejaVu Sans"/>
      <family val="2"/>
    </font>
    <font>
      <sz val="9"/>
      <color rgb="FF000000"/>
      <name val="ＭＳ Ｐゴシック"/>
      <family val="2"/>
    </font>
    <font>
      <b val="true"/>
      <sz val="10"/>
      <color rgb="FFFFFFFF"/>
      <name val="ＭＳ Ｐ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11月～12月の日平均湿度の推移（5日間移動平均）</a:t>
            </a:r>
          </a:p>
        </c:rich>
      </c:tx>
      <c:layout>
        <c:manualLayout>
          <c:xMode val="edge"/>
          <c:yMode val="edge"/>
          <c:x val="0.184269367354991"/>
          <c:y val="0.0494342524442492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395144457871"/>
          <c:w val="0.918321715112456"/>
          <c:h val="0.859826430846974"/>
        </c:manualLayout>
      </c:layout>
      <c:lineChart>
        <c:grouping val="standard"/>
        <c:varyColors val="0"/>
        <c:ser>
          <c:idx val="0"/>
          <c:order val="0"/>
          <c:tx>
            <c:strRef>
              <c:f>データ1!$B$2</c:f>
              <c:strCache>
                <c:ptCount val="1"/>
                <c:pt idx="0">
                  <c:v>湿度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1!$A$3:$A$62</c:f>
              <c:strCach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</c:strCache>
            </c:strRef>
          </c:cat>
          <c:val>
            <c:numRef>
              <c:f>データ1!$B$3:$B$62</c:f>
              <c:numCache>
                <c:formatCode>General</c:formatCode>
                <c:ptCount val="60"/>
                <c:pt idx="0">
                  <c:v>80.7008333333333</c:v>
                </c:pt>
                <c:pt idx="1">
                  <c:v>78.2466666666667</c:v>
                </c:pt>
                <c:pt idx="2">
                  <c:v>76.2191666666667</c:v>
                </c:pt>
                <c:pt idx="3">
                  <c:v>74.9775</c:v>
                </c:pt>
                <c:pt idx="4">
                  <c:v>76.1291666666667</c:v>
                </c:pt>
                <c:pt idx="5">
                  <c:v>80.3333333333333</c:v>
                </c:pt>
                <c:pt idx="6">
                  <c:v>82.5566666666667</c:v>
                </c:pt>
                <c:pt idx="7">
                  <c:v>85.2041666666667</c:v>
                </c:pt>
                <c:pt idx="8">
                  <c:v>89.7241666666667</c:v>
                </c:pt>
                <c:pt idx="9">
                  <c:v>86.3883333333333</c:v>
                </c:pt>
                <c:pt idx="10">
                  <c:v>86.73</c:v>
                </c:pt>
                <c:pt idx="11">
                  <c:v>89.5175</c:v>
                </c:pt>
                <c:pt idx="12">
                  <c:v>85.9208333333333</c:v>
                </c:pt>
                <c:pt idx="13">
                  <c:v>78.185</c:v>
                </c:pt>
                <c:pt idx="14">
                  <c:v>80.6041666666667</c:v>
                </c:pt>
                <c:pt idx="15">
                  <c:v>77.5341666666667</c:v>
                </c:pt>
                <c:pt idx="16">
                  <c:v>72.8275</c:v>
                </c:pt>
                <c:pt idx="17">
                  <c:v>73.0616666666667</c:v>
                </c:pt>
                <c:pt idx="18">
                  <c:v>74.1416666666667</c:v>
                </c:pt>
                <c:pt idx="19">
                  <c:v>72.0158333333333</c:v>
                </c:pt>
                <c:pt idx="20">
                  <c:v>75.4333333333333</c:v>
                </c:pt>
                <c:pt idx="21">
                  <c:v>76.8591666666667</c:v>
                </c:pt>
                <c:pt idx="22">
                  <c:v>80.3725</c:v>
                </c:pt>
                <c:pt idx="23">
                  <c:v>84.1141666666667</c:v>
                </c:pt>
                <c:pt idx="24">
                  <c:v>84.9505434782609</c:v>
                </c:pt>
                <c:pt idx="25">
                  <c:v>79.3313768115942</c:v>
                </c:pt>
                <c:pt idx="26">
                  <c:v>75.3288768115942</c:v>
                </c:pt>
                <c:pt idx="27">
                  <c:v>73.6838768115942</c:v>
                </c:pt>
                <c:pt idx="28">
                  <c:v>70.1180434782609</c:v>
                </c:pt>
                <c:pt idx="29">
                  <c:v>67.605</c:v>
                </c:pt>
                <c:pt idx="30">
                  <c:v>73.3591666666667</c:v>
                </c:pt>
                <c:pt idx="31">
                  <c:v>76.1325</c:v>
                </c:pt>
                <c:pt idx="32">
                  <c:v>75.635</c:v>
                </c:pt>
                <c:pt idx="33">
                  <c:v>75.59</c:v>
                </c:pt>
                <c:pt idx="34">
                  <c:v>70.1408333333334</c:v>
                </c:pt>
                <c:pt idx="35">
                  <c:v>63.8641666666667</c:v>
                </c:pt>
                <c:pt idx="36">
                  <c:v>62.2283333333333</c:v>
                </c:pt>
                <c:pt idx="37">
                  <c:v>58.6458333333333</c:v>
                </c:pt>
                <c:pt idx="38">
                  <c:v>61.4916666666667</c:v>
                </c:pt>
                <c:pt idx="39">
                  <c:v>69.5158333333333</c:v>
                </c:pt>
                <c:pt idx="40">
                  <c:v>68.1708333333333</c:v>
                </c:pt>
                <c:pt idx="41">
                  <c:v>66.31</c:v>
                </c:pt>
                <c:pt idx="42">
                  <c:v>63.3891666666667</c:v>
                </c:pt>
                <c:pt idx="43">
                  <c:v>60.4383333333333</c:v>
                </c:pt>
                <c:pt idx="44">
                  <c:v>56.3708333333333</c:v>
                </c:pt>
                <c:pt idx="45">
                  <c:v>53.7216666666667</c:v>
                </c:pt>
                <c:pt idx="46">
                  <c:v>52.7666666666667</c:v>
                </c:pt>
                <c:pt idx="47">
                  <c:v>52.155</c:v>
                </c:pt>
                <c:pt idx="48">
                  <c:v>47.0633333333333</c:v>
                </c:pt>
                <c:pt idx="49">
                  <c:v>43.6383333333333</c:v>
                </c:pt>
                <c:pt idx="50">
                  <c:v>47.8516666666667</c:v>
                </c:pt>
                <c:pt idx="51">
                  <c:v>49.045</c:v>
                </c:pt>
                <c:pt idx="52">
                  <c:v>51.2925</c:v>
                </c:pt>
                <c:pt idx="53">
                  <c:v>56.4016666666667</c:v>
                </c:pt>
                <c:pt idx="54">
                  <c:v>58.7116666666667</c:v>
                </c:pt>
                <c:pt idx="55">
                  <c:v>61.2916666666667</c:v>
                </c:pt>
                <c:pt idx="56">
                  <c:v>61.9575</c:v>
                </c:pt>
                <c:pt idx="57">
                  <c:v>64.5775</c:v>
                </c:pt>
                <c:pt idx="58">
                  <c:v>61.9208333333333</c:v>
                </c:pt>
                <c:pt idx="59">
                  <c:v>60.5958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1!$C$2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339966">
                <a:alpha val="50000"/>
              </a:srgbClr>
            </a:solidFill>
            <a:ln w="37800">
              <a:solidFill>
                <a:srgbClr val="339966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1!$A$3:$A$62</c:f>
              <c:strCach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</c:strCache>
            </c:strRef>
          </c:cat>
          <c:val>
            <c:numRef>
              <c:f>データ1!$C$3:$C$62</c:f>
              <c:numCache>
                <c:formatCode>General</c:formatCode>
                <c:ptCount val="60"/>
                <c:pt idx="0">
                  <c:v>69.5447782350251</c:v>
                </c:pt>
                <c:pt idx="1">
                  <c:v>69.4788707895138</c:v>
                </c:pt>
                <c:pt idx="2">
                  <c:v>69.3772972869989</c:v>
                </c:pt>
                <c:pt idx="3">
                  <c:v>69.2347509907026</c:v>
                </c:pt>
                <c:pt idx="4">
                  <c:v>69.0707735101357</c:v>
                </c:pt>
                <c:pt idx="5">
                  <c:v>68.8999647538485</c:v>
                </c:pt>
                <c:pt idx="6">
                  <c:v>68.7077815881725</c:v>
                </c:pt>
                <c:pt idx="7">
                  <c:v>68.4929501981405</c:v>
                </c:pt>
                <c:pt idx="8">
                  <c:v>68.2571572549916</c:v>
                </c:pt>
                <c:pt idx="9">
                  <c:v>68.0084053497942</c:v>
                </c:pt>
                <c:pt idx="10">
                  <c:v>67.7518421353452</c:v>
                </c:pt>
                <c:pt idx="11">
                  <c:v>67.4925664913885</c:v>
                </c:pt>
                <c:pt idx="12">
                  <c:v>67.2428543667124</c:v>
                </c:pt>
                <c:pt idx="13">
                  <c:v>66.9808666742875</c:v>
                </c:pt>
                <c:pt idx="14">
                  <c:v>66.6928412208505</c:v>
                </c:pt>
                <c:pt idx="15">
                  <c:v>66.3976118350861</c:v>
                </c:pt>
                <c:pt idx="16">
                  <c:v>66.0841908626734</c:v>
                </c:pt>
                <c:pt idx="17">
                  <c:v>65.7474091220851</c:v>
                </c:pt>
                <c:pt idx="18">
                  <c:v>65.3915917924097</c:v>
                </c:pt>
                <c:pt idx="19">
                  <c:v>65.0151447950008</c:v>
                </c:pt>
                <c:pt idx="20">
                  <c:v>64.6205591754306</c:v>
                </c:pt>
                <c:pt idx="21">
                  <c:v>64.2085516689529</c:v>
                </c:pt>
                <c:pt idx="22">
                  <c:v>63.8027419600671</c:v>
                </c:pt>
                <c:pt idx="23">
                  <c:v>63.4068870980034</c:v>
                </c:pt>
                <c:pt idx="24">
                  <c:v>63.0079458161866</c:v>
                </c:pt>
                <c:pt idx="25">
                  <c:v>62.6233687700046</c:v>
                </c:pt>
                <c:pt idx="26">
                  <c:v>62.265544314891</c:v>
                </c:pt>
                <c:pt idx="27">
                  <c:v>61.9327674897119</c:v>
                </c:pt>
                <c:pt idx="28">
                  <c:v>61.6298094802622</c:v>
                </c:pt>
                <c:pt idx="29">
                  <c:v>61.3574925697302</c:v>
                </c:pt>
                <c:pt idx="30">
                  <c:v>61.1084238302088</c:v>
                </c:pt>
                <c:pt idx="31">
                  <c:v>60.8673165294925</c:v>
                </c:pt>
                <c:pt idx="32">
                  <c:v>60.6369810242341</c:v>
                </c:pt>
                <c:pt idx="33">
                  <c:v>60.421367741198</c:v>
                </c:pt>
                <c:pt idx="34">
                  <c:v>60.2041912437129</c:v>
                </c:pt>
                <c:pt idx="35">
                  <c:v>59.9752490092974</c:v>
                </c:pt>
                <c:pt idx="36">
                  <c:v>59.730854671544</c:v>
                </c:pt>
                <c:pt idx="37">
                  <c:v>59.4592695473251</c:v>
                </c:pt>
                <c:pt idx="38">
                  <c:v>59.157777587258</c:v>
                </c:pt>
                <c:pt idx="39">
                  <c:v>58.8356774881878</c:v>
                </c:pt>
                <c:pt idx="40">
                  <c:v>58.49895347508</c:v>
                </c:pt>
                <c:pt idx="41">
                  <c:v>58.1543154625819</c:v>
                </c:pt>
                <c:pt idx="42">
                  <c:v>57.8103305517452</c:v>
                </c:pt>
                <c:pt idx="43">
                  <c:v>57.4854865874105</c:v>
                </c:pt>
                <c:pt idx="44">
                  <c:v>57.1822355586039</c:v>
                </c:pt>
                <c:pt idx="45">
                  <c:v>56.9059758420972</c:v>
                </c:pt>
                <c:pt idx="46">
                  <c:v>56.6730199283646</c:v>
                </c:pt>
                <c:pt idx="47">
                  <c:v>56.4832475994513</c:v>
                </c:pt>
                <c:pt idx="48">
                  <c:v>56.3277857796068</c:v>
                </c:pt>
                <c:pt idx="49">
                  <c:v>56.2072083142814</c:v>
                </c:pt>
                <c:pt idx="50">
                  <c:v>56.1110846288675</c:v>
                </c:pt>
                <c:pt idx="51">
                  <c:v>56.033577770157</c:v>
                </c:pt>
                <c:pt idx="52">
                  <c:v>55.962029797287</c:v>
                </c:pt>
                <c:pt idx="53">
                  <c:v>55.8953941853376</c:v>
                </c:pt>
                <c:pt idx="54">
                  <c:v>55.8290371132449</c:v>
                </c:pt>
                <c:pt idx="55">
                  <c:v>55.7540900777321</c:v>
                </c:pt>
                <c:pt idx="56">
                  <c:v>55.6776194558756</c:v>
                </c:pt>
                <c:pt idx="57">
                  <c:v>55.6039690976985</c:v>
                </c:pt>
                <c:pt idx="58">
                  <c:v>55.5308773433928</c:v>
                </c:pt>
                <c:pt idx="59">
                  <c:v>55.454643918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93979"/>
        <c:axId val="18027434"/>
      </c:lineChart>
      <c:catAx>
        <c:axId val="38939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027434"/>
        <c:crossesAt val="0"/>
        <c:auto val="1"/>
        <c:lblAlgn val="ctr"/>
        <c:lblOffset val="100"/>
        <c:noMultiLvlLbl val="0"/>
      </c:catAx>
      <c:valAx>
        <c:axId val="18027434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9397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3410495856899"/>
          <c:y val="0.143908601559925"/>
          <c:w val="0.33868209917138"/>
          <c:h val="0.112380533889926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11月～12月の日平均気圧の推移（5日間移動平均）</a:t>
            </a:r>
          </a:p>
        </c:rich>
      </c:tx>
      <c:layout>
        <c:manualLayout>
          <c:xMode val="edge"/>
          <c:yMode val="edge"/>
          <c:x val="0.19373931342891"/>
          <c:y val="0.0444908271998242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85389432055366"/>
          <c:w val="0.918321715112456"/>
          <c:h val="0.862682632099308"/>
        </c:manualLayout>
      </c:layout>
      <c:lineChart>
        <c:grouping val="standard"/>
        <c:varyColors val="0"/>
        <c:ser>
          <c:idx val="0"/>
          <c:order val="0"/>
          <c:tx>
            <c:strRef>
              <c:f>データ1!$D$2</c:f>
              <c:strCache>
                <c:ptCount val="1"/>
                <c:pt idx="0">
                  <c:v>気圧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1!$A$3:$A$62</c:f>
              <c:strCach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</c:strCache>
            </c:strRef>
          </c:cat>
          <c:val>
            <c:numRef>
              <c:f>データ1!$D$3:$D$62</c:f>
              <c:numCache>
                <c:formatCode>General</c:formatCode>
                <c:ptCount val="60"/>
                <c:pt idx="0">
                  <c:v>1015.77776436559</c:v>
                </c:pt>
                <c:pt idx="1">
                  <c:v>1017.49053722577</c:v>
                </c:pt>
                <c:pt idx="2">
                  <c:v>1019.96144731049</c:v>
                </c:pt>
                <c:pt idx="3">
                  <c:v>1022.37376996443</c:v>
                </c:pt>
                <c:pt idx="4">
                  <c:v>1024.58078326805</c:v>
                </c:pt>
                <c:pt idx="5">
                  <c:v>1023.7859220242</c:v>
                </c:pt>
                <c:pt idx="6">
                  <c:v>1021.22722033947</c:v>
                </c:pt>
                <c:pt idx="7">
                  <c:v>1019.72001217471</c:v>
                </c:pt>
                <c:pt idx="8">
                  <c:v>1017.41642958661</c:v>
                </c:pt>
                <c:pt idx="9">
                  <c:v>1018.18687515031</c:v>
                </c:pt>
                <c:pt idx="10">
                  <c:v>1018.57382867883</c:v>
                </c:pt>
                <c:pt idx="11">
                  <c:v>1015.52277706206</c:v>
                </c:pt>
                <c:pt idx="12">
                  <c:v>1014.00860036097</c:v>
                </c:pt>
                <c:pt idx="13">
                  <c:v>1015.54307084962</c:v>
                </c:pt>
                <c:pt idx="14">
                  <c:v>1013.39144169364</c:v>
                </c:pt>
                <c:pt idx="15">
                  <c:v>1012.26946241979</c:v>
                </c:pt>
                <c:pt idx="16">
                  <c:v>1016.94170156299</c:v>
                </c:pt>
                <c:pt idx="17">
                  <c:v>1020.04132837163</c:v>
                </c:pt>
                <c:pt idx="18">
                  <c:v>1020.2623009022</c:v>
                </c:pt>
                <c:pt idx="19">
                  <c:v>1022.45127642434</c:v>
                </c:pt>
                <c:pt idx="20">
                  <c:v>1023.64073250817</c:v>
                </c:pt>
                <c:pt idx="21">
                  <c:v>1023.6890517826</c:v>
                </c:pt>
                <c:pt idx="22">
                  <c:v>1022.12556280225</c:v>
                </c:pt>
                <c:pt idx="23">
                  <c:v>1022.70910739662</c:v>
                </c:pt>
                <c:pt idx="24">
                  <c:v>1021.61344237302</c:v>
                </c:pt>
                <c:pt idx="25">
                  <c:v>1020.62126122225</c:v>
                </c:pt>
                <c:pt idx="26">
                  <c:v>1020.245082362</c:v>
                </c:pt>
                <c:pt idx="27">
                  <c:v>1021.05697125764</c:v>
                </c:pt>
                <c:pt idx="28">
                  <c:v>1020.89975475846</c:v>
                </c:pt>
                <c:pt idx="29">
                  <c:v>1021.3371226976</c:v>
                </c:pt>
                <c:pt idx="30">
                  <c:v>1012.54333333333</c:v>
                </c:pt>
                <c:pt idx="31">
                  <c:v>1010.9875</c:v>
                </c:pt>
                <c:pt idx="32">
                  <c:v>1010.46</c:v>
                </c:pt>
                <c:pt idx="33">
                  <c:v>1007.84416666667</c:v>
                </c:pt>
                <c:pt idx="34">
                  <c:v>1006.7175</c:v>
                </c:pt>
                <c:pt idx="35">
                  <c:v>1009.31083333333</c:v>
                </c:pt>
                <c:pt idx="36">
                  <c:v>1010.68416666667</c:v>
                </c:pt>
                <c:pt idx="37">
                  <c:v>1012.20166666667</c:v>
                </c:pt>
                <c:pt idx="38">
                  <c:v>1014.75083333333</c:v>
                </c:pt>
                <c:pt idx="39">
                  <c:v>1013.52166666667</c:v>
                </c:pt>
                <c:pt idx="40">
                  <c:v>1011.53666666667</c:v>
                </c:pt>
                <c:pt idx="41">
                  <c:v>1010.24666666667</c:v>
                </c:pt>
                <c:pt idx="42">
                  <c:v>1008.65833333333</c:v>
                </c:pt>
                <c:pt idx="43">
                  <c:v>1007.10666666667</c:v>
                </c:pt>
                <c:pt idx="44">
                  <c:v>1007.01916666667</c:v>
                </c:pt>
                <c:pt idx="45">
                  <c:v>1005.355</c:v>
                </c:pt>
                <c:pt idx="46">
                  <c:v>1003.91583333333</c:v>
                </c:pt>
                <c:pt idx="47">
                  <c:v>1001.97666666667</c:v>
                </c:pt>
                <c:pt idx="48">
                  <c:v>1001.70333333333</c:v>
                </c:pt>
                <c:pt idx="49">
                  <c:v>1003.28916666667</c:v>
                </c:pt>
                <c:pt idx="50">
                  <c:v>1005.44083333333</c:v>
                </c:pt>
                <c:pt idx="51">
                  <c:v>1007.17416666667</c:v>
                </c:pt>
                <c:pt idx="52">
                  <c:v>1009.04916666667</c:v>
                </c:pt>
                <c:pt idx="53">
                  <c:v>1008.81666666667</c:v>
                </c:pt>
                <c:pt idx="54">
                  <c:v>1008.0725</c:v>
                </c:pt>
                <c:pt idx="55">
                  <c:v>1006.2475</c:v>
                </c:pt>
                <c:pt idx="56">
                  <c:v>1006.07666666667</c:v>
                </c:pt>
                <c:pt idx="57">
                  <c:v>1004.71666666667</c:v>
                </c:pt>
                <c:pt idx="58">
                  <c:v>1002.07333333333</c:v>
                </c:pt>
                <c:pt idx="59">
                  <c:v>1001.428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615385"/>
        <c:axId val="72902438"/>
      </c:lineChart>
      <c:catAx>
        <c:axId val="376153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902438"/>
        <c:crossesAt val="990"/>
        <c:auto val="1"/>
        <c:lblAlgn val="ctr"/>
        <c:lblOffset val="100"/>
        <c:noMultiLvlLbl val="0"/>
      </c:catAx>
      <c:valAx>
        <c:axId val="72902438"/>
        <c:scaling>
          <c:orientation val="minMax"/>
          <c:max val="103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61538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11月～12月の日照時間の推移（5日間移動平均）</a:t>
            </a:r>
          </a:p>
        </c:rich>
      </c:tx>
      <c:layout>
        <c:manualLayout>
          <c:xMode val="edge"/>
          <c:yMode val="edge"/>
          <c:x val="0.193870840457714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85389432055366"/>
          <c:w val="0.918321715112456"/>
          <c:h val="0.862682632099308"/>
        </c:manualLayout>
      </c:layout>
      <c:lineChart>
        <c:grouping val="standard"/>
        <c:varyColors val="0"/>
        <c:ser>
          <c:idx val="0"/>
          <c:order val="0"/>
          <c:tx>
            <c:strRef>
              <c:f>データ1!$E$2</c:f>
              <c:strCache>
                <c:ptCount val="1"/>
                <c:pt idx="0">
                  <c:v>日照時間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1!$A$3:$A$63</c:f>
              <c:strCache>
                <c:ptCount val="6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</c:strCache>
            </c:strRef>
          </c:cat>
          <c:val>
            <c:numRef>
              <c:f>データ1!$E$3:$E$62</c:f>
              <c:numCache>
                <c:formatCode>General</c:formatCode>
                <c:ptCount val="60"/>
                <c:pt idx="0">
                  <c:v>6.42</c:v>
                </c:pt>
                <c:pt idx="1">
                  <c:v>5.84</c:v>
                </c:pt>
                <c:pt idx="2">
                  <c:v>5.4</c:v>
                </c:pt>
                <c:pt idx="3">
                  <c:v>5.96</c:v>
                </c:pt>
                <c:pt idx="4">
                  <c:v>7.58</c:v>
                </c:pt>
                <c:pt idx="5">
                  <c:v>6.66</c:v>
                </c:pt>
                <c:pt idx="6">
                  <c:v>7.06</c:v>
                </c:pt>
                <c:pt idx="7">
                  <c:v>7.24</c:v>
                </c:pt>
                <c:pt idx="8">
                  <c:v>5.34</c:v>
                </c:pt>
                <c:pt idx="9">
                  <c:v>4.52</c:v>
                </c:pt>
                <c:pt idx="10">
                  <c:v>3.76</c:v>
                </c:pt>
                <c:pt idx="11">
                  <c:v>2.14</c:v>
                </c:pt>
                <c:pt idx="12">
                  <c:v>2.6</c:v>
                </c:pt>
                <c:pt idx="13">
                  <c:v>2.6</c:v>
                </c:pt>
                <c:pt idx="14">
                  <c:v>1.78</c:v>
                </c:pt>
                <c:pt idx="15">
                  <c:v>2.74</c:v>
                </c:pt>
                <c:pt idx="16">
                  <c:v>2.72</c:v>
                </c:pt>
                <c:pt idx="17">
                  <c:v>1.88</c:v>
                </c:pt>
                <c:pt idx="18">
                  <c:v>3.48</c:v>
                </c:pt>
                <c:pt idx="19">
                  <c:v>3.48</c:v>
                </c:pt>
                <c:pt idx="20">
                  <c:v>3.94</c:v>
                </c:pt>
                <c:pt idx="21">
                  <c:v>4.96</c:v>
                </c:pt>
                <c:pt idx="22">
                  <c:v>4.86</c:v>
                </c:pt>
                <c:pt idx="23">
                  <c:v>4.14</c:v>
                </c:pt>
                <c:pt idx="24">
                  <c:v>5.12</c:v>
                </c:pt>
                <c:pt idx="25">
                  <c:v>5.06</c:v>
                </c:pt>
                <c:pt idx="26">
                  <c:v>5.56</c:v>
                </c:pt>
                <c:pt idx="27">
                  <c:v>4.74</c:v>
                </c:pt>
                <c:pt idx="28">
                  <c:v>5.66</c:v>
                </c:pt>
                <c:pt idx="29">
                  <c:v>6.46</c:v>
                </c:pt>
                <c:pt idx="30">
                  <c:v>5.1</c:v>
                </c:pt>
                <c:pt idx="31">
                  <c:v>5.06</c:v>
                </c:pt>
                <c:pt idx="32">
                  <c:v>5.34</c:v>
                </c:pt>
                <c:pt idx="33">
                  <c:v>5.28</c:v>
                </c:pt>
                <c:pt idx="34">
                  <c:v>5.3</c:v>
                </c:pt>
                <c:pt idx="35">
                  <c:v>7.08</c:v>
                </c:pt>
                <c:pt idx="36">
                  <c:v>5.88</c:v>
                </c:pt>
                <c:pt idx="37">
                  <c:v>7.2</c:v>
                </c:pt>
                <c:pt idx="38">
                  <c:v>5.46</c:v>
                </c:pt>
                <c:pt idx="39">
                  <c:v>4.22</c:v>
                </c:pt>
                <c:pt idx="40">
                  <c:v>3.5</c:v>
                </c:pt>
                <c:pt idx="41">
                  <c:v>3.82</c:v>
                </c:pt>
                <c:pt idx="42">
                  <c:v>3.54</c:v>
                </c:pt>
                <c:pt idx="43">
                  <c:v>3.56</c:v>
                </c:pt>
                <c:pt idx="44">
                  <c:v>4.02</c:v>
                </c:pt>
                <c:pt idx="45">
                  <c:v>4.42</c:v>
                </c:pt>
                <c:pt idx="46">
                  <c:v>5.46</c:v>
                </c:pt>
                <c:pt idx="47">
                  <c:v>5.92</c:v>
                </c:pt>
                <c:pt idx="48">
                  <c:v>7.68</c:v>
                </c:pt>
                <c:pt idx="49">
                  <c:v>8.44</c:v>
                </c:pt>
                <c:pt idx="50">
                  <c:v>8.72</c:v>
                </c:pt>
                <c:pt idx="51">
                  <c:v>8.8</c:v>
                </c:pt>
                <c:pt idx="52">
                  <c:v>8.48</c:v>
                </c:pt>
                <c:pt idx="53">
                  <c:v>7.54</c:v>
                </c:pt>
                <c:pt idx="54">
                  <c:v>7.36</c:v>
                </c:pt>
                <c:pt idx="55">
                  <c:v>6.02</c:v>
                </c:pt>
                <c:pt idx="56">
                  <c:v>6.06</c:v>
                </c:pt>
                <c:pt idx="57">
                  <c:v>5</c:v>
                </c:pt>
                <c:pt idx="58">
                  <c:v>4.94</c:v>
                </c:pt>
                <c:pt idx="59">
                  <c:v>5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152621"/>
        <c:axId val="14610704"/>
      </c:lineChart>
      <c:catAx>
        <c:axId val="881526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610704"/>
        <c:crossesAt val="0"/>
        <c:auto val="1"/>
        <c:lblAlgn val="ctr"/>
        <c:lblOffset val="100"/>
        <c:noMultiLvlLbl val="0"/>
      </c:catAx>
      <c:valAx>
        <c:axId val="14610704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152621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11月から12月の日最低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4250953570959"/>
          <c:y val="0.10117543666923"/>
          <c:w val="0.918716296198869"/>
          <c:h val="0.860046138635615"/>
        </c:manualLayout>
      </c:layout>
      <c:lineChart>
        <c:grouping val="standard"/>
        <c:varyColors val="0"/>
        <c:ser>
          <c:idx val="0"/>
          <c:order val="0"/>
          <c:tx>
            <c:strRef>
              <c:f>気温データ!$H$2</c:f>
              <c:strCache>
                <c:ptCount val="1"/>
                <c:pt idx="0">
                  <c:v>日最低気温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データ!$F$5:$F$65</c:f>
              <c:strCache>
                <c:ptCount val="6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</c:strCache>
            </c:strRef>
          </c:cat>
          <c:val>
            <c:numRef>
              <c:f>気温データ!$H$5:$H$65</c:f>
              <c:numCache>
                <c:formatCode>General</c:formatCode>
                <c:ptCount val="61"/>
                <c:pt idx="0">
                  <c:v>12</c:v>
                </c:pt>
                <c:pt idx="1">
                  <c:v>3.8</c:v>
                </c:pt>
                <c:pt idx="2">
                  <c:v>3.5</c:v>
                </c:pt>
                <c:pt idx="3">
                  <c:v>4.9</c:v>
                </c:pt>
                <c:pt idx="4">
                  <c:v>10</c:v>
                </c:pt>
                <c:pt idx="5">
                  <c:v>10.4</c:v>
                </c:pt>
                <c:pt idx="6">
                  <c:v>11.9</c:v>
                </c:pt>
                <c:pt idx="7">
                  <c:v>12.9</c:v>
                </c:pt>
                <c:pt idx="8">
                  <c:v>12.2</c:v>
                </c:pt>
                <c:pt idx="9">
                  <c:v>13.3</c:v>
                </c:pt>
                <c:pt idx="10">
                  <c:v>13.1</c:v>
                </c:pt>
                <c:pt idx="11">
                  <c:v>9</c:v>
                </c:pt>
                <c:pt idx="12">
                  <c:v>9.1</c:v>
                </c:pt>
                <c:pt idx="13">
                  <c:v>13.5</c:v>
                </c:pt>
                <c:pt idx="14">
                  <c:v>9.6</c:v>
                </c:pt>
                <c:pt idx="15">
                  <c:v>8.4</c:v>
                </c:pt>
                <c:pt idx="16">
                  <c:v>9</c:v>
                </c:pt>
                <c:pt idx="17">
                  <c:v>3.4</c:v>
                </c:pt>
                <c:pt idx="18">
                  <c:v>3.3</c:v>
                </c:pt>
                <c:pt idx="19">
                  <c:v>4.9</c:v>
                </c:pt>
                <c:pt idx="20">
                  <c:v>4.2</c:v>
                </c:pt>
                <c:pt idx="21">
                  <c:v>3.4</c:v>
                </c:pt>
                <c:pt idx="22">
                  <c:v>7.9</c:v>
                </c:pt>
                <c:pt idx="23">
                  <c:v>7.1</c:v>
                </c:pt>
                <c:pt idx="24">
                  <c:v>9.9</c:v>
                </c:pt>
                <c:pt idx="25">
                  <c:v>9.5</c:v>
                </c:pt>
                <c:pt idx="26">
                  <c:v>8</c:v>
                </c:pt>
                <c:pt idx="27">
                  <c:v>7.9</c:v>
                </c:pt>
                <c:pt idx="28">
                  <c:v>5.5</c:v>
                </c:pt>
                <c:pt idx="29">
                  <c:v>7.4</c:v>
                </c:pt>
                <c:pt idx="30">
                  <c:v>6.5</c:v>
                </c:pt>
                <c:pt idx="31">
                  <c:v>5.3</c:v>
                </c:pt>
                <c:pt idx="32">
                  <c:v>9.6</c:v>
                </c:pt>
                <c:pt idx="33">
                  <c:v>6.3</c:v>
                </c:pt>
                <c:pt idx="34">
                  <c:v>6.7</c:v>
                </c:pt>
                <c:pt idx="35">
                  <c:v>7.2</c:v>
                </c:pt>
                <c:pt idx="36">
                  <c:v>5</c:v>
                </c:pt>
                <c:pt idx="37">
                  <c:v>2.8</c:v>
                </c:pt>
                <c:pt idx="38">
                  <c:v>7.7</c:v>
                </c:pt>
                <c:pt idx="39">
                  <c:v>7.3</c:v>
                </c:pt>
                <c:pt idx="40">
                  <c:v>7.2</c:v>
                </c:pt>
                <c:pt idx="41">
                  <c:v>10.1</c:v>
                </c:pt>
                <c:pt idx="42">
                  <c:v>6</c:v>
                </c:pt>
                <c:pt idx="43">
                  <c:v>5.5</c:v>
                </c:pt>
                <c:pt idx="44">
                  <c:v>3.7</c:v>
                </c:pt>
                <c:pt idx="45">
                  <c:v>3.4</c:v>
                </c:pt>
                <c:pt idx="46">
                  <c:v>2.2</c:v>
                </c:pt>
                <c:pt idx="47">
                  <c:v>-0.4</c:v>
                </c:pt>
                <c:pt idx="48">
                  <c:v>-0.7</c:v>
                </c:pt>
                <c:pt idx="49">
                  <c:v>-1.4</c:v>
                </c:pt>
                <c:pt idx="50">
                  <c:v>-1.1</c:v>
                </c:pt>
                <c:pt idx="51">
                  <c:v>-1.9</c:v>
                </c:pt>
                <c:pt idx="52">
                  <c:v>2</c:v>
                </c:pt>
                <c:pt idx="53">
                  <c:v>2.9</c:v>
                </c:pt>
                <c:pt idx="54">
                  <c:v>3.8</c:v>
                </c:pt>
                <c:pt idx="55">
                  <c:v>4</c:v>
                </c:pt>
                <c:pt idx="56">
                  <c:v>2.5</c:v>
                </c:pt>
                <c:pt idx="57">
                  <c:v>2.8</c:v>
                </c:pt>
                <c:pt idx="58">
                  <c:v>0.2</c:v>
                </c:pt>
                <c:pt idx="59">
                  <c:v>2.5</c:v>
                </c:pt>
                <c:pt idx="60">
                  <c:v>-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データ!$I$2</c:f>
              <c:strCache>
                <c:ptCount val="1"/>
                <c:pt idx="0">
                  <c:v>平年の日最低気温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データ!$F$5:$F$65</c:f>
              <c:strCache>
                <c:ptCount val="6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</c:strCache>
            </c:strRef>
          </c:cat>
          <c:val>
            <c:numRef>
              <c:f>気温データ!$I$5:$I$65</c:f>
              <c:numCache>
                <c:formatCode>General</c:formatCode>
                <c:ptCount val="61"/>
                <c:pt idx="0">
                  <c:v>10.2526748971193</c:v>
                </c:pt>
                <c:pt idx="1">
                  <c:v>10.1172199359854</c:v>
                </c:pt>
                <c:pt idx="2">
                  <c:v>9.97678555098308</c:v>
                </c:pt>
                <c:pt idx="3">
                  <c:v>9.8282350251486</c:v>
                </c:pt>
                <c:pt idx="4">
                  <c:v>9.67353909465021</c:v>
                </c:pt>
                <c:pt idx="5">
                  <c:v>9.51462734339278</c:v>
                </c:pt>
                <c:pt idx="6">
                  <c:v>9.35042066758116</c:v>
                </c:pt>
                <c:pt idx="7">
                  <c:v>9.17727023319616</c:v>
                </c:pt>
                <c:pt idx="8">
                  <c:v>8.99684499314129</c:v>
                </c:pt>
                <c:pt idx="9">
                  <c:v>8.81254686785551</c:v>
                </c:pt>
                <c:pt idx="10">
                  <c:v>8.62576131687243</c:v>
                </c:pt>
                <c:pt idx="11">
                  <c:v>8.43653406492913</c:v>
                </c:pt>
                <c:pt idx="12">
                  <c:v>8.24778692272519</c:v>
                </c:pt>
                <c:pt idx="13">
                  <c:v>8.05611796982167</c:v>
                </c:pt>
                <c:pt idx="14">
                  <c:v>7.85798353909465</c:v>
                </c:pt>
                <c:pt idx="15">
                  <c:v>7.65582533150434</c:v>
                </c:pt>
                <c:pt idx="16">
                  <c:v>7.45239140374943</c:v>
                </c:pt>
                <c:pt idx="17">
                  <c:v>7.2445861911294</c:v>
                </c:pt>
                <c:pt idx="18">
                  <c:v>7.03257887517147</c:v>
                </c:pt>
                <c:pt idx="19">
                  <c:v>6.81743484224966</c:v>
                </c:pt>
                <c:pt idx="20">
                  <c:v>6.60046639231824</c:v>
                </c:pt>
                <c:pt idx="21">
                  <c:v>6.38186556927298</c:v>
                </c:pt>
                <c:pt idx="22">
                  <c:v>6.16710105166895</c:v>
                </c:pt>
                <c:pt idx="23">
                  <c:v>5.95945130315501</c:v>
                </c:pt>
                <c:pt idx="24">
                  <c:v>5.7575125743027</c:v>
                </c:pt>
                <c:pt idx="25">
                  <c:v>5.5616049382716</c:v>
                </c:pt>
                <c:pt idx="26">
                  <c:v>5.37547782350251</c:v>
                </c:pt>
                <c:pt idx="27">
                  <c:v>5.19850480109739</c:v>
                </c:pt>
                <c:pt idx="28">
                  <c:v>5.03114769090078</c:v>
                </c:pt>
                <c:pt idx="29">
                  <c:v>4.8750297210791</c:v>
                </c:pt>
                <c:pt idx="30">
                  <c:v>4.72866941015089</c:v>
                </c:pt>
                <c:pt idx="31">
                  <c:v>4.58780521262003</c:v>
                </c:pt>
                <c:pt idx="32">
                  <c:v>4.45216278006402</c:v>
                </c:pt>
                <c:pt idx="33">
                  <c:v>4.32256058527664</c:v>
                </c:pt>
                <c:pt idx="34">
                  <c:v>4.19644261545496</c:v>
                </c:pt>
                <c:pt idx="35">
                  <c:v>4.06955189757659</c:v>
                </c:pt>
                <c:pt idx="36">
                  <c:v>3.94167809785094</c:v>
                </c:pt>
                <c:pt idx="37">
                  <c:v>3.80989940557842</c:v>
                </c:pt>
                <c:pt idx="38">
                  <c:v>3.67087334247828</c:v>
                </c:pt>
                <c:pt idx="39">
                  <c:v>3.52636488340192</c:v>
                </c:pt>
                <c:pt idx="40">
                  <c:v>3.37887517146776</c:v>
                </c:pt>
                <c:pt idx="41">
                  <c:v>3.22769547325103</c:v>
                </c:pt>
                <c:pt idx="42">
                  <c:v>3.07411979881116</c:v>
                </c:pt>
                <c:pt idx="43">
                  <c:v>2.92117512574303</c:v>
                </c:pt>
                <c:pt idx="44">
                  <c:v>2.77362597165066</c:v>
                </c:pt>
                <c:pt idx="45">
                  <c:v>2.63140832190215</c:v>
                </c:pt>
                <c:pt idx="46">
                  <c:v>2.49846364883402</c:v>
                </c:pt>
                <c:pt idx="47">
                  <c:v>2.37601280292638</c:v>
                </c:pt>
                <c:pt idx="48">
                  <c:v>2.26384087791495</c:v>
                </c:pt>
                <c:pt idx="49">
                  <c:v>2.15945130315501</c:v>
                </c:pt>
                <c:pt idx="50">
                  <c:v>2.06254686785551</c:v>
                </c:pt>
                <c:pt idx="51">
                  <c:v>1.97124828532236</c:v>
                </c:pt>
                <c:pt idx="52">
                  <c:v>1.88446273433928</c:v>
                </c:pt>
                <c:pt idx="53">
                  <c:v>1.79849565614998</c:v>
                </c:pt>
                <c:pt idx="54">
                  <c:v>1.71460448102423</c:v>
                </c:pt>
                <c:pt idx="55">
                  <c:v>1.62884773662551</c:v>
                </c:pt>
                <c:pt idx="56">
                  <c:v>1.54313214449017</c:v>
                </c:pt>
                <c:pt idx="57">
                  <c:v>1.45592135345222</c:v>
                </c:pt>
                <c:pt idx="58">
                  <c:v>1.37080475537266</c:v>
                </c:pt>
                <c:pt idx="59">
                  <c:v>1.28943758573388</c:v>
                </c:pt>
                <c:pt idx="60">
                  <c:v>1.211554641060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21138"/>
        <c:axId val="43456678"/>
      </c:lineChart>
      <c:catAx>
        <c:axId val="898211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456678"/>
        <c:crossesAt val="-5"/>
        <c:auto val="1"/>
        <c:lblAlgn val="ctr"/>
        <c:lblOffset val="100"/>
        <c:noMultiLvlLbl val="0"/>
      </c:catAx>
      <c:valAx>
        <c:axId val="43456678"/>
        <c:scaling>
          <c:orientation val="minMax"/>
          <c:max val="1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82113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8962251742733"/>
          <c:y val="0.135889267274525"/>
          <c:w val="0.436143627515454"/>
          <c:h val="0.112380533889926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11月から12月の日平均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395144457871"/>
          <c:w val="0.918321715112456"/>
          <c:h val="0.859826430846974"/>
        </c:manualLayout>
      </c:layout>
      <c:lineChart>
        <c:grouping val="standard"/>
        <c:varyColors val="0"/>
        <c:ser>
          <c:idx val="0"/>
          <c:order val="0"/>
          <c:tx>
            <c:strRef>
              <c:f>気温データ!$C$2</c:f>
              <c:strCache>
                <c:ptCount val="1"/>
                <c:pt idx="0">
                  <c:v>日平均気温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データ!$A$5:$A$64</c:f>
              <c:strCach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</c:strCache>
            </c:strRef>
          </c:cat>
          <c:val>
            <c:numRef>
              <c:f>気温データ!$C$5:$C$64</c:f>
              <c:numCache>
                <c:formatCode>General</c:formatCode>
                <c:ptCount val="60"/>
                <c:pt idx="0">
                  <c:v>17.4541666666667</c:v>
                </c:pt>
                <c:pt idx="1">
                  <c:v>10.0291666666667</c:v>
                </c:pt>
                <c:pt idx="2">
                  <c:v>7.39166666666667</c:v>
                </c:pt>
                <c:pt idx="3">
                  <c:v>10.5541666666667</c:v>
                </c:pt>
                <c:pt idx="4">
                  <c:v>13.6041666666667</c:v>
                </c:pt>
                <c:pt idx="5">
                  <c:v>13.8416666666667</c:v>
                </c:pt>
                <c:pt idx="6">
                  <c:v>15.3541666666667</c:v>
                </c:pt>
                <c:pt idx="7">
                  <c:v>15.4875</c:v>
                </c:pt>
                <c:pt idx="8">
                  <c:v>16.9</c:v>
                </c:pt>
                <c:pt idx="9">
                  <c:v>16.3958333333333</c:v>
                </c:pt>
                <c:pt idx="10">
                  <c:v>15.4416666666667</c:v>
                </c:pt>
                <c:pt idx="11">
                  <c:v>11.2541666666667</c:v>
                </c:pt>
                <c:pt idx="12">
                  <c:v>12.0208333333333</c:v>
                </c:pt>
                <c:pt idx="13">
                  <c:v>16.6166666666667</c:v>
                </c:pt>
                <c:pt idx="14">
                  <c:v>14.6041666666667</c:v>
                </c:pt>
                <c:pt idx="15">
                  <c:v>11.9166666666667</c:v>
                </c:pt>
                <c:pt idx="16">
                  <c:v>10.0125</c:v>
                </c:pt>
                <c:pt idx="17">
                  <c:v>8.4375</c:v>
                </c:pt>
                <c:pt idx="18">
                  <c:v>6.85833333333333</c:v>
                </c:pt>
                <c:pt idx="19">
                  <c:v>8.8625</c:v>
                </c:pt>
                <c:pt idx="20">
                  <c:v>9.9625</c:v>
                </c:pt>
                <c:pt idx="21">
                  <c:v>6.57083333333334</c:v>
                </c:pt>
                <c:pt idx="22">
                  <c:v>10.3375</c:v>
                </c:pt>
                <c:pt idx="23">
                  <c:v>11.7208333333333</c:v>
                </c:pt>
                <c:pt idx="24">
                  <c:v>12.5291666666667</c:v>
                </c:pt>
                <c:pt idx="25">
                  <c:v>12.1583333333333</c:v>
                </c:pt>
                <c:pt idx="26">
                  <c:v>12.7125</c:v>
                </c:pt>
                <c:pt idx="27">
                  <c:v>11.6541666666667</c:v>
                </c:pt>
                <c:pt idx="28">
                  <c:v>8.68333333333334</c:v>
                </c:pt>
                <c:pt idx="29">
                  <c:v>9.39583333333333</c:v>
                </c:pt>
                <c:pt idx="30">
                  <c:v>9.3625</c:v>
                </c:pt>
                <c:pt idx="31">
                  <c:v>10.1416666666667</c:v>
                </c:pt>
                <c:pt idx="32">
                  <c:v>11.2208333333333</c:v>
                </c:pt>
                <c:pt idx="33">
                  <c:v>9.34166666666667</c:v>
                </c:pt>
                <c:pt idx="34">
                  <c:v>10.9041666666667</c:v>
                </c:pt>
                <c:pt idx="35">
                  <c:v>11.7666666666667</c:v>
                </c:pt>
                <c:pt idx="36">
                  <c:v>9.15416666666667</c:v>
                </c:pt>
                <c:pt idx="37">
                  <c:v>7.08333333333333</c:v>
                </c:pt>
                <c:pt idx="38">
                  <c:v>10.3083333333333</c:v>
                </c:pt>
                <c:pt idx="39">
                  <c:v>9.10833333333333</c:v>
                </c:pt>
                <c:pt idx="40">
                  <c:v>9.30416666666667</c:v>
                </c:pt>
                <c:pt idx="41">
                  <c:v>12.6291666666667</c:v>
                </c:pt>
                <c:pt idx="42">
                  <c:v>8.70416666666667</c:v>
                </c:pt>
                <c:pt idx="43">
                  <c:v>7.60416666666667</c:v>
                </c:pt>
                <c:pt idx="44">
                  <c:v>6.26666666666667</c:v>
                </c:pt>
                <c:pt idx="45">
                  <c:v>5.15</c:v>
                </c:pt>
                <c:pt idx="46">
                  <c:v>4.27916666666667</c:v>
                </c:pt>
                <c:pt idx="47">
                  <c:v>4.04166666666667</c:v>
                </c:pt>
                <c:pt idx="48">
                  <c:v>2.31666666666667</c:v>
                </c:pt>
                <c:pt idx="49">
                  <c:v>4.45416666666667</c:v>
                </c:pt>
                <c:pt idx="50">
                  <c:v>3.3125</c:v>
                </c:pt>
                <c:pt idx="51">
                  <c:v>4.45833333333333</c:v>
                </c:pt>
                <c:pt idx="52">
                  <c:v>6.6625</c:v>
                </c:pt>
                <c:pt idx="53">
                  <c:v>7.42083333333333</c:v>
                </c:pt>
                <c:pt idx="54">
                  <c:v>7.05833333333333</c:v>
                </c:pt>
                <c:pt idx="55">
                  <c:v>8.575</c:v>
                </c:pt>
                <c:pt idx="56">
                  <c:v>7.62083333333333</c:v>
                </c:pt>
                <c:pt idx="57">
                  <c:v>7.6875</c:v>
                </c:pt>
                <c:pt idx="58">
                  <c:v>4.13333333333333</c:v>
                </c:pt>
                <c:pt idx="59">
                  <c:v>6.88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データ!$B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データ!$A$5:$A$64</c:f>
              <c:strCach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</c:strCache>
            </c:strRef>
          </c:cat>
          <c:val>
            <c:numRef>
              <c:f>気温データ!$B$5:$B$64</c:f>
              <c:numCache>
                <c:formatCode>General</c:formatCode>
                <c:ptCount val="60"/>
                <c:pt idx="0">
                  <c:v>13.86</c:v>
                </c:pt>
                <c:pt idx="1">
                  <c:v>12.3658333333333</c:v>
                </c:pt>
                <c:pt idx="2">
                  <c:v>11.8066666666667</c:v>
                </c:pt>
                <c:pt idx="3">
                  <c:v>11.0841666666667</c:v>
                </c:pt>
                <c:pt idx="4">
                  <c:v>12.1491666666667</c:v>
                </c:pt>
                <c:pt idx="5">
                  <c:v>13.7683333333333</c:v>
                </c:pt>
                <c:pt idx="6">
                  <c:v>15.0375</c:v>
                </c:pt>
                <c:pt idx="7">
                  <c:v>15.5958333333333</c:v>
                </c:pt>
                <c:pt idx="8">
                  <c:v>15.9158333333333</c:v>
                </c:pt>
                <c:pt idx="9">
                  <c:v>15.0958333333333</c:v>
                </c:pt>
                <c:pt idx="10">
                  <c:v>14.4025</c:v>
                </c:pt>
                <c:pt idx="11">
                  <c:v>14.3458333333333</c:v>
                </c:pt>
                <c:pt idx="12">
                  <c:v>13.9875</c:v>
                </c:pt>
                <c:pt idx="13">
                  <c:v>13.2825</c:v>
                </c:pt>
                <c:pt idx="14">
                  <c:v>13.0341666666667</c:v>
                </c:pt>
                <c:pt idx="15">
                  <c:v>12.3175</c:v>
                </c:pt>
                <c:pt idx="16">
                  <c:v>10.3658333333333</c:v>
                </c:pt>
                <c:pt idx="17">
                  <c:v>9.2175</c:v>
                </c:pt>
                <c:pt idx="18">
                  <c:v>8.82666666666667</c:v>
                </c:pt>
                <c:pt idx="19">
                  <c:v>8.13833333333333</c:v>
                </c:pt>
                <c:pt idx="20">
                  <c:v>8.51833333333333</c:v>
                </c:pt>
                <c:pt idx="21">
                  <c:v>9.49083333333333</c:v>
                </c:pt>
                <c:pt idx="22">
                  <c:v>10.2241666666667</c:v>
                </c:pt>
                <c:pt idx="23">
                  <c:v>10.6633333333333</c:v>
                </c:pt>
                <c:pt idx="24">
                  <c:v>11.8916666666667</c:v>
                </c:pt>
                <c:pt idx="25">
                  <c:v>12.155</c:v>
                </c:pt>
                <c:pt idx="26">
                  <c:v>11.5475</c:v>
                </c:pt>
                <c:pt idx="27">
                  <c:v>10.9208333333333</c:v>
                </c:pt>
                <c:pt idx="28">
                  <c:v>10.3616666666667</c:v>
                </c:pt>
                <c:pt idx="29">
                  <c:v>9.8475</c:v>
                </c:pt>
                <c:pt idx="30">
                  <c:v>9.76083333333333</c:v>
                </c:pt>
                <c:pt idx="31">
                  <c:v>9.8925</c:v>
                </c:pt>
                <c:pt idx="32">
                  <c:v>10.1941666666667</c:v>
                </c:pt>
                <c:pt idx="33">
                  <c:v>10.675</c:v>
                </c:pt>
                <c:pt idx="34">
                  <c:v>10.4775</c:v>
                </c:pt>
                <c:pt idx="35">
                  <c:v>9.65</c:v>
                </c:pt>
                <c:pt idx="36">
                  <c:v>9.84333333333334</c:v>
                </c:pt>
                <c:pt idx="37">
                  <c:v>9.48416666666667</c:v>
                </c:pt>
                <c:pt idx="38">
                  <c:v>8.99166666666667</c:v>
                </c:pt>
                <c:pt idx="39">
                  <c:v>9.68666666666667</c:v>
                </c:pt>
                <c:pt idx="40">
                  <c:v>10.0108333333333</c:v>
                </c:pt>
                <c:pt idx="41">
                  <c:v>9.47</c:v>
                </c:pt>
                <c:pt idx="42">
                  <c:v>8.90166666666667</c:v>
                </c:pt>
                <c:pt idx="43">
                  <c:v>8.07083333333334</c:v>
                </c:pt>
                <c:pt idx="44">
                  <c:v>6.40083333333333</c:v>
                </c:pt>
                <c:pt idx="45">
                  <c:v>5.46833333333333</c:v>
                </c:pt>
                <c:pt idx="46">
                  <c:v>4.41083333333333</c:v>
                </c:pt>
                <c:pt idx="47">
                  <c:v>4.04833333333333</c:v>
                </c:pt>
                <c:pt idx="48">
                  <c:v>3.68083333333333</c:v>
                </c:pt>
                <c:pt idx="49">
                  <c:v>3.71666666666667</c:v>
                </c:pt>
                <c:pt idx="50">
                  <c:v>4.24083333333333</c:v>
                </c:pt>
                <c:pt idx="51">
                  <c:v>5.26166666666667</c:v>
                </c:pt>
                <c:pt idx="52">
                  <c:v>5.7825</c:v>
                </c:pt>
                <c:pt idx="53">
                  <c:v>6.835</c:v>
                </c:pt>
                <c:pt idx="54">
                  <c:v>7.4675</c:v>
                </c:pt>
                <c:pt idx="55">
                  <c:v>7.6725</c:v>
                </c:pt>
                <c:pt idx="56">
                  <c:v>7.015</c:v>
                </c:pt>
                <c:pt idx="57">
                  <c:v>6.98</c:v>
                </c:pt>
                <c:pt idx="58">
                  <c:v>6.2725</c:v>
                </c:pt>
                <c:pt idx="59">
                  <c:v>5.188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データ!$D$2</c:f>
              <c:strCache>
                <c:ptCount val="1"/>
                <c:pt idx="0">
                  <c:v>平年の日平均気温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データ!$A$5:$A$64</c:f>
              <c:strCach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</c:strCache>
            </c:strRef>
          </c:cat>
          <c:val>
            <c:numRef>
              <c:f>気温データ!$D$5:$D$64</c:f>
              <c:numCache>
                <c:formatCode>General</c:formatCode>
                <c:ptCount val="60"/>
                <c:pt idx="0">
                  <c:v>14.2010369608291</c:v>
                </c:pt>
                <c:pt idx="1">
                  <c:v>14.0659843392776</c:v>
                </c:pt>
                <c:pt idx="2">
                  <c:v>13.9265090687395</c:v>
                </c:pt>
                <c:pt idx="3">
                  <c:v>13.7809415866484</c:v>
                </c:pt>
                <c:pt idx="4">
                  <c:v>13.6308696082914</c:v>
                </c:pt>
                <c:pt idx="5">
                  <c:v>13.47744768328</c:v>
                </c:pt>
                <c:pt idx="6">
                  <c:v>13.3205972412742</c:v>
                </c:pt>
                <c:pt idx="7">
                  <c:v>13.1576034141137</c:v>
                </c:pt>
                <c:pt idx="8">
                  <c:v>12.9885905730834</c:v>
                </c:pt>
                <c:pt idx="9">
                  <c:v>12.8147147919524</c:v>
                </c:pt>
                <c:pt idx="10">
                  <c:v>12.63929652492</c:v>
                </c:pt>
                <c:pt idx="11">
                  <c:v>12.4623819158665</c:v>
                </c:pt>
                <c:pt idx="12">
                  <c:v>12.2859873875934</c:v>
                </c:pt>
                <c:pt idx="13">
                  <c:v>12.1080941167505</c:v>
                </c:pt>
                <c:pt idx="14">
                  <c:v>11.927672229843</c:v>
                </c:pt>
                <c:pt idx="15">
                  <c:v>11.745247065996</c:v>
                </c:pt>
                <c:pt idx="16">
                  <c:v>11.5619647157446</c:v>
                </c:pt>
                <c:pt idx="17">
                  <c:v>11.3770679774425</c:v>
                </c:pt>
                <c:pt idx="18">
                  <c:v>11.1924726794696</c:v>
                </c:pt>
                <c:pt idx="19">
                  <c:v>11.0067916095107</c:v>
                </c:pt>
                <c:pt idx="20">
                  <c:v>10.8198648834019</c:v>
                </c:pt>
                <c:pt idx="21">
                  <c:v>10.6323741045572</c:v>
                </c:pt>
                <c:pt idx="22">
                  <c:v>10.4480636716964</c:v>
                </c:pt>
                <c:pt idx="23">
                  <c:v>10.2669392623076</c:v>
                </c:pt>
                <c:pt idx="24">
                  <c:v>10.0886750876391</c:v>
                </c:pt>
                <c:pt idx="25">
                  <c:v>9.91479092363969</c:v>
                </c:pt>
                <c:pt idx="26">
                  <c:v>9.74634042066758</c:v>
                </c:pt>
                <c:pt idx="27">
                  <c:v>9.58250487730529</c:v>
                </c:pt>
                <c:pt idx="28">
                  <c:v>9.42553585581466</c:v>
                </c:pt>
                <c:pt idx="29">
                  <c:v>9.2772585733882</c:v>
                </c:pt>
                <c:pt idx="30">
                  <c:v>9.13538820301783</c:v>
                </c:pt>
                <c:pt idx="31">
                  <c:v>8.99542463039171</c:v>
                </c:pt>
                <c:pt idx="32">
                  <c:v>8.85915687395214</c:v>
                </c:pt>
                <c:pt idx="33">
                  <c:v>8.72764414723365</c:v>
                </c:pt>
                <c:pt idx="34">
                  <c:v>8.59860276634659</c:v>
                </c:pt>
                <c:pt idx="35">
                  <c:v>8.47066899100747</c:v>
                </c:pt>
                <c:pt idx="36">
                  <c:v>8.34168773814967</c:v>
                </c:pt>
                <c:pt idx="37">
                  <c:v>8.20716037951532</c:v>
                </c:pt>
                <c:pt idx="38">
                  <c:v>8.06502183356196</c:v>
                </c:pt>
                <c:pt idx="39">
                  <c:v>7.91868552812071</c:v>
                </c:pt>
                <c:pt idx="40">
                  <c:v>7.77203753238836</c:v>
                </c:pt>
                <c:pt idx="41">
                  <c:v>7.62419562566682</c:v>
                </c:pt>
                <c:pt idx="42">
                  <c:v>7.47523761621704</c:v>
                </c:pt>
                <c:pt idx="43">
                  <c:v>7.32665820759031</c:v>
                </c:pt>
                <c:pt idx="44">
                  <c:v>7.1806081390032</c:v>
                </c:pt>
                <c:pt idx="45">
                  <c:v>7.04006207133059</c:v>
                </c:pt>
                <c:pt idx="46">
                  <c:v>6.91060093735711</c:v>
                </c:pt>
                <c:pt idx="47">
                  <c:v>6.79394173906417</c:v>
                </c:pt>
                <c:pt idx="48">
                  <c:v>6.68775205761317</c:v>
                </c:pt>
                <c:pt idx="49">
                  <c:v>6.58967371589697</c:v>
                </c:pt>
                <c:pt idx="50">
                  <c:v>6.49892413504039</c:v>
                </c:pt>
                <c:pt idx="51">
                  <c:v>6.41450876390794</c:v>
                </c:pt>
                <c:pt idx="52">
                  <c:v>6.33679766803841</c:v>
                </c:pt>
                <c:pt idx="53">
                  <c:v>6.26389761469288</c:v>
                </c:pt>
                <c:pt idx="54">
                  <c:v>6.19342962200884</c:v>
                </c:pt>
                <c:pt idx="55">
                  <c:v>6.1216042905045</c:v>
                </c:pt>
                <c:pt idx="56">
                  <c:v>6.04691472336534</c:v>
                </c:pt>
                <c:pt idx="57">
                  <c:v>5.96916716201799</c:v>
                </c:pt>
                <c:pt idx="58">
                  <c:v>5.89029023776863</c:v>
                </c:pt>
                <c:pt idx="59">
                  <c:v>5.810874752324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41991"/>
        <c:axId val="87781741"/>
      </c:lineChart>
      <c:catAx>
        <c:axId val="207419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781741"/>
        <c:crossesAt val="0"/>
        <c:auto val="1"/>
        <c:lblAlgn val="ctr"/>
        <c:lblOffset val="100"/>
        <c:noMultiLvlLbl val="0"/>
      </c:catAx>
      <c:valAx>
        <c:axId val="87781741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74199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238853084309"/>
          <c:y val="0.727342634296386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つくばにおける850hPaの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83192354168955"/>
          <c:w val="0.918321715112456"/>
          <c:h val="0.862902339887949"/>
        </c:manualLayout>
      </c:layout>
      <c:lineChart>
        <c:grouping val="standard"/>
        <c:varyColors val="0"/>
        <c:ser>
          <c:idx val="0"/>
          <c:order val="0"/>
          <c:tx>
            <c:strRef>
              <c:f>気温データ!$M$2</c:f>
              <c:strCache>
                <c:ptCount val="1"/>
                <c:pt idx="0">
                  <c:v>850hPa気温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8080"/>
              </a:solidFill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データ!$A$5:$A$64</c:f>
              <c:strCach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</c:strCache>
            </c:strRef>
          </c:cat>
          <c:val>
            <c:numRef>
              <c:f>気温データ!$M$5:$M$64</c:f>
              <c:numCache>
                <c:formatCode>General</c:formatCode>
                <c:ptCount val="60"/>
                <c:pt idx="0">
                  <c:v>15.8</c:v>
                </c:pt>
                <c:pt idx="1">
                  <c:v>2.4</c:v>
                </c:pt>
                <c:pt idx="2">
                  <c:v>-4.7</c:v>
                </c:pt>
                <c:pt idx="3">
                  <c:v>1.6</c:v>
                </c:pt>
                <c:pt idx="4">
                  <c:v>8.8</c:v>
                </c:pt>
                <c:pt idx="5">
                  <c:v>6.6</c:v>
                </c:pt>
                <c:pt idx="6">
                  <c:v>6.6</c:v>
                </c:pt>
                <c:pt idx="7">
                  <c:v>7.4</c:v>
                </c:pt>
                <c:pt idx="8">
                  <c:v>10.2</c:v>
                </c:pt>
                <c:pt idx="9">
                  <c:v>8.8</c:v>
                </c:pt>
                <c:pt idx="10">
                  <c:v>10</c:v>
                </c:pt>
                <c:pt idx="11">
                  <c:v>4.4</c:v>
                </c:pt>
                <c:pt idx="12">
                  <c:v>0.8</c:v>
                </c:pt>
                <c:pt idx="13">
                  <c:v>11.2</c:v>
                </c:pt>
                <c:pt idx="14">
                  <c:v>9</c:v>
                </c:pt>
                <c:pt idx="15">
                  <c:v>3.2</c:v>
                </c:pt>
                <c:pt idx="16">
                  <c:v>2.6</c:v>
                </c:pt>
                <c:pt idx="17">
                  <c:v>-1.1</c:v>
                </c:pt>
                <c:pt idx="18">
                  <c:v>0.2</c:v>
                </c:pt>
                <c:pt idx="19">
                  <c:v>-0.3</c:v>
                </c:pt>
                <c:pt idx="20">
                  <c:v>3.4</c:v>
                </c:pt>
                <c:pt idx="21">
                  <c:v>-1.9</c:v>
                </c:pt>
                <c:pt idx="22">
                  <c:v>4</c:v>
                </c:pt>
                <c:pt idx="23">
                  <c:v>2.6</c:v>
                </c:pt>
                <c:pt idx="24">
                  <c:v>7.2</c:v>
                </c:pt>
                <c:pt idx="25">
                  <c:v>3.4</c:v>
                </c:pt>
                <c:pt idx="26">
                  <c:v>3.8</c:v>
                </c:pt>
                <c:pt idx="27">
                  <c:v>4.2</c:v>
                </c:pt>
                <c:pt idx="28">
                  <c:v>0.8</c:v>
                </c:pt>
                <c:pt idx="29">
                  <c:v>1.6</c:v>
                </c:pt>
                <c:pt idx="30">
                  <c:v>0.6</c:v>
                </c:pt>
                <c:pt idx="31">
                  <c:v>2.6</c:v>
                </c:pt>
                <c:pt idx="32">
                  <c:v>8</c:v>
                </c:pt>
                <c:pt idx="33">
                  <c:v>0.6</c:v>
                </c:pt>
                <c:pt idx="34">
                  <c:v>0.4</c:v>
                </c:pt>
                <c:pt idx="35">
                  <c:v>4.6</c:v>
                </c:pt>
                <c:pt idx="36">
                  <c:v>1</c:v>
                </c:pt>
                <c:pt idx="37">
                  <c:v>3.2</c:v>
                </c:pt>
                <c:pt idx="38">
                  <c:v>3.4</c:v>
                </c:pt>
                <c:pt idx="39">
                  <c:v>0.2</c:v>
                </c:pt>
                <c:pt idx="40">
                  <c:v>0.4</c:v>
                </c:pt>
                <c:pt idx="41">
                  <c:v>6.2</c:v>
                </c:pt>
                <c:pt idx="42">
                  <c:v>1.8</c:v>
                </c:pt>
                <c:pt idx="43">
                  <c:v>-0.5</c:v>
                </c:pt>
                <c:pt idx="44">
                  <c:v>-3.1</c:v>
                </c:pt>
                <c:pt idx="45">
                  <c:v>-3.1</c:v>
                </c:pt>
                <c:pt idx="46">
                  <c:v>-5.3</c:v>
                </c:pt>
                <c:pt idx="47">
                  <c:v>-6.1</c:v>
                </c:pt>
                <c:pt idx="48">
                  <c:v>-7.7</c:v>
                </c:pt>
                <c:pt idx="49">
                  <c:v>-4.1</c:v>
                </c:pt>
                <c:pt idx="50">
                  <c:v>-5.9</c:v>
                </c:pt>
                <c:pt idx="51">
                  <c:v>-5.3</c:v>
                </c:pt>
                <c:pt idx="52">
                  <c:v>-1.5</c:v>
                </c:pt>
                <c:pt idx="53">
                  <c:v>1</c:v>
                </c:pt>
                <c:pt idx="54">
                  <c:v>-0.9</c:v>
                </c:pt>
                <c:pt idx="55">
                  <c:v>1.2</c:v>
                </c:pt>
                <c:pt idx="56">
                  <c:v>0.8</c:v>
                </c:pt>
                <c:pt idx="57">
                  <c:v>3.2</c:v>
                </c:pt>
                <c:pt idx="58">
                  <c:v>-3.1</c:v>
                </c:pt>
                <c:pt idx="59">
                  <c:v>-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データ!$L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データ!$A$5:$A$64</c:f>
              <c:strCach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</c:strCache>
            </c:strRef>
          </c:cat>
          <c:val>
            <c:numRef>
              <c:f>気温データ!$L$5:$L$64</c:f>
              <c:numCache>
                <c:formatCode>General</c:formatCode>
                <c:ptCount val="60"/>
                <c:pt idx="0">
                  <c:v>6.22</c:v>
                </c:pt>
                <c:pt idx="1">
                  <c:v>4.7</c:v>
                </c:pt>
                <c:pt idx="2">
                  <c:v>4.78</c:v>
                </c:pt>
                <c:pt idx="3">
                  <c:v>2.94</c:v>
                </c:pt>
                <c:pt idx="4">
                  <c:v>3.78</c:v>
                </c:pt>
                <c:pt idx="5">
                  <c:v>6.2</c:v>
                </c:pt>
                <c:pt idx="6">
                  <c:v>7.92</c:v>
                </c:pt>
                <c:pt idx="7">
                  <c:v>7.92</c:v>
                </c:pt>
                <c:pt idx="8">
                  <c:v>8.6</c:v>
                </c:pt>
                <c:pt idx="9">
                  <c:v>8.16</c:v>
                </c:pt>
                <c:pt idx="10">
                  <c:v>6.84</c:v>
                </c:pt>
                <c:pt idx="11">
                  <c:v>7.04</c:v>
                </c:pt>
                <c:pt idx="12">
                  <c:v>7.08</c:v>
                </c:pt>
                <c:pt idx="13">
                  <c:v>5.72</c:v>
                </c:pt>
                <c:pt idx="14">
                  <c:v>5.36</c:v>
                </c:pt>
                <c:pt idx="15">
                  <c:v>4.98</c:v>
                </c:pt>
                <c:pt idx="16">
                  <c:v>2.78</c:v>
                </c:pt>
                <c:pt idx="17">
                  <c:v>0.92</c:v>
                </c:pt>
                <c:pt idx="18">
                  <c:v>0.96</c:v>
                </c:pt>
                <c:pt idx="19">
                  <c:v>0.06</c:v>
                </c:pt>
                <c:pt idx="20">
                  <c:v>1.08</c:v>
                </c:pt>
                <c:pt idx="21">
                  <c:v>1.56</c:v>
                </c:pt>
                <c:pt idx="22">
                  <c:v>3.06</c:v>
                </c:pt>
                <c:pt idx="23">
                  <c:v>3.06</c:v>
                </c:pt>
                <c:pt idx="24">
                  <c:v>4.2</c:v>
                </c:pt>
                <c:pt idx="25">
                  <c:v>4.24</c:v>
                </c:pt>
                <c:pt idx="26">
                  <c:v>3.88</c:v>
                </c:pt>
                <c:pt idx="27">
                  <c:v>2.76</c:v>
                </c:pt>
                <c:pt idx="28">
                  <c:v>2.2</c:v>
                </c:pt>
                <c:pt idx="29">
                  <c:v>1.96</c:v>
                </c:pt>
                <c:pt idx="30">
                  <c:v>2.72</c:v>
                </c:pt>
                <c:pt idx="31">
                  <c:v>2.68</c:v>
                </c:pt>
                <c:pt idx="32">
                  <c:v>2.44</c:v>
                </c:pt>
                <c:pt idx="33">
                  <c:v>3.24</c:v>
                </c:pt>
                <c:pt idx="34">
                  <c:v>2.92</c:v>
                </c:pt>
                <c:pt idx="35">
                  <c:v>1.96</c:v>
                </c:pt>
                <c:pt idx="36">
                  <c:v>2.52</c:v>
                </c:pt>
                <c:pt idx="37">
                  <c:v>2.48</c:v>
                </c:pt>
                <c:pt idx="38">
                  <c:v>1.64</c:v>
                </c:pt>
                <c:pt idx="39">
                  <c:v>2.68</c:v>
                </c:pt>
                <c:pt idx="40">
                  <c:v>2.4</c:v>
                </c:pt>
                <c:pt idx="41">
                  <c:v>1.62</c:v>
                </c:pt>
                <c:pt idx="42">
                  <c:v>0.96</c:v>
                </c:pt>
                <c:pt idx="43">
                  <c:v>0.26</c:v>
                </c:pt>
                <c:pt idx="44">
                  <c:v>-2.04</c:v>
                </c:pt>
                <c:pt idx="45">
                  <c:v>-3.62</c:v>
                </c:pt>
                <c:pt idx="46">
                  <c:v>-5.06</c:v>
                </c:pt>
                <c:pt idx="47">
                  <c:v>-5.26</c:v>
                </c:pt>
                <c:pt idx="48">
                  <c:v>-5.82</c:v>
                </c:pt>
                <c:pt idx="49">
                  <c:v>-5.82</c:v>
                </c:pt>
                <c:pt idx="50">
                  <c:v>-4.9</c:v>
                </c:pt>
                <c:pt idx="51">
                  <c:v>-3.16</c:v>
                </c:pt>
                <c:pt idx="52">
                  <c:v>-2.52</c:v>
                </c:pt>
                <c:pt idx="53">
                  <c:v>-1.1</c:v>
                </c:pt>
                <c:pt idx="54">
                  <c:v>0.12</c:v>
                </c:pt>
                <c:pt idx="55">
                  <c:v>1.06</c:v>
                </c:pt>
                <c:pt idx="56">
                  <c:v>0.24</c:v>
                </c:pt>
                <c:pt idx="57">
                  <c:v>0</c:v>
                </c:pt>
                <c:pt idx="58">
                  <c:v>-0.58</c:v>
                </c:pt>
                <c:pt idx="59">
                  <c:v>-2.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データ!$N$2</c:f>
              <c:strCache>
                <c:ptCount val="1"/>
                <c:pt idx="0">
                  <c:v>平年850hPa気温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データ!$A$5:$A$64</c:f>
              <c:strCach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</c:strCache>
            </c:strRef>
          </c:cat>
          <c:val>
            <c:numRef>
              <c:f>気温データ!$N$5:$N$64</c:f>
              <c:numCache>
                <c:formatCode>General</c:formatCode>
                <c:ptCount val="60"/>
                <c:pt idx="0">
                  <c:v>6.8</c:v>
                </c:pt>
                <c:pt idx="1">
                  <c:v>6.7</c:v>
                </c:pt>
                <c:pt idx="2">
                  <c:v>6.6</c:v>
                </c:pt>
                <c:pt idx="3">
                  <c:v>6.5</c:v>
                </c:pt>
                <c:pt idx="4">
                  <c:v>6.3</c:v>
                </c:pt>
                <c:pt idx="5">
                  <c:v>6.2</c:v>
                </c:pt>
                <c:pt idx="6">
                  <c:v>6</c:v>
                </c:pt>
                <c:pt idx="7">
                  <c:v>5.8</c:v>
                </c:pt>
                <c:pt idx="8">
                  <c:v>5.7</c:v>
                </c:pt>
                <c:pt idx="9">
                  <c:v>5.5</c:v>
                </c:pt>
                <c:pt idx="10">
                  <c:v>5.3</c:v>
                </c:pt>
                <c:pt idx="11">
                  <c:v>5.1</c:v>
                </c:pt>
                <c:pt idx="12">
                  <c:v>4.9</c:v>
                </c:pt>
                <c:pt idx="13">
                  <c:v>4.7</c:v>
                </c:pt>
                <c:pt idx="14">
                  <c:v>4.5</c:v>
                </c:pt>
                <c:pt idx="15">
                  <c:v>4.3</c:v>
                </c:pt>
                <c:pt idx="16">
                  <c:v>4.1</c:v>
                </c:pt>
                <c:pt idx="17">
                  <c:v>3.9</c:v>
                </c:pt>
                <c:pt idx="18">
                  <c:v>3.6</c:v>
                </c:pt>
                <c:pt idx="19">
                  <c:v>3.4</c:v>
                </c:pt>
                <c:pt idx="20">
                  <c:v>3.2</c:v>
                </c:pt>
                <c:pt idx="21">
                  <c:v>3</c:v>
                </c:pt>
                <c:pt idx="22">
                  <c:v>2.8</c:v>
                </c:pt>
                <c:pt idx="23">
                  <c:v>2.7</c:v>
                </c:pt>
                <c:pt idx="24">
                  <c:v>2.5</c:v>
                </c:pt>
                <c:pt idx="25">
                  <c:v>2.3</c:v>
                </c:pt>
                <c:pt idx="26">
                  <c:v>2.1</c:v>
                </c:pt>
                <c:pt idx="27">
                  <c:v>1.9</c:v>
                </c:pt>
                <c:pt idx="28">
                  <c:v>1.8</c:v>
                </c:pt>
                <c:pt idx="29">
                  <c:v>1.6</c:v>
                </c:pt>
                <c:pt idx="30">
                  <c:v>1.5</c:v>
                </c:pt>
                <c:pt idx="31">
                  <c:v>1.3</c:v>
                </c:pt>
                <c:pt idx="32">
                  <c:v>1.2</c:v>
                </c:pt>
                <c:pt idx="33">
                  <c:v>1.1</c:v>
                </c:pt>
                <c:pt idx="34">
                  <c:v>1</c:v>
                </c:pt>
                <c:pt idx="35">
                  <c:v>0.9</c:v>
                </c:pt>
                <c:pt idx="36">
                  <c:v>0.8</c:v>
                </c:pt>
                <c:pt idx="37">
                  <c:v>0.7</c:v>
                </c:pt>
                <c:pt idx="38">
                  <c:v>0.6</c:v>
                </c:pt>
                <c:pt idx="39">
                  <c:v>0.5</c:v>
                </c:pt>
                <c:pt idx="40">
                  <c:v>0.3</c:v>
                </c:pt>
                <c:pt idx="41">
                  <c:v>0.2</c:v>
                </c:pt>
                <c:pt idx="42">
                  <c:v>0</c:v>
                </c:pt>
                <c:pt idx="43">
                  <c:v>-0.2</c:v>
                </c:pt>
                <c:pt idx="44">
                  <c:v>-0.4</c:v>
                </c:pt>
                <c:pt idx="45">
                  <c:v>-0.6</c:v>
                </c:pt>
                <c:pt idx="46">
                  <c:v>-0.7</c:v>
                </c:pt>
                <c:pt idx="47">
                  <c:v>-0.9</c:v>
                </c:pt>
                <c:pt idx="48">
                  <c:v>-1</c:v>
                </c:pt>
                <c:pt idx="49">
                  <c:v>-1.1</c:v>
                </c:pt>
                <c:pt idx="50">
                  <c:v>-1.2</c:v>
                </c:pt>
                <c:pt idx="51">
                  <c:v>-1.3</c:v>
                </c:pt>
                <c:pt idx="52">
                  <c:v>-1.3</c:v>
                </c:pt>
                <c:pt idx="53">
                  <c:v>-1.3</c:v>
                </c:pt>
                <c:pt idx="54">
                  <c:v>-1.4</c:v>
                </c:pt>
                <c:pt idx="55">
                  <c:v>-1.4</c:v>
                </c:pt>
                <c:pt idx="56">
                  <c:v>-1.4</c:v>
                </c:pt>
                <c:pt idx="57">
                  <c:v>-1.5</c:v>
                </c:pt>
                <c:pt idx="58">
                  <c:v>-1.5</c:v>
                </c:pt>
                <c:pt idx="59">
                  <c:v>-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0042"/>
        <c:axId val="66561988"/>
      </c:lineChart>
      <c:catAx>
        <c:axId val="84900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561988"/>
        <c:crossesAt val="-10"/>
        <c:auto val="1"/>
        <c:lblAlgn val="ctr"/>
        <c:lblOffset val="100"/>
        <c:noMultiLvlLbl val="0"/>
      </c:catAx>
      <c:valAx>
        <c:axId val="66561988"/>
        <c:scaling>
          <c:orientation val="minMax"/>
          <c:max val="15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9004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50388004735"/>
          <c:y val="0.732945182906734"/>
          <c:w val="0.445482046560568"/>
          <c:h val="0.151158958585082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つくばにおける500hPaの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83192354168955"/>
          <c:w val="0.918584769170065"/>
          <c:h val="0.862902339887949"/>
        </c:manualLayout>
      </c:layout>
      <c:lineChart>
        <c:grouping val="standard"/>
        <c:varyColors val="0"/>
        <c:ser>
          <c:idx val="0"/>
          <c:order val="0"/>
          <c:tx>
            <c:strRef>
              <c:f>気温データ!$Q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データ!$P$5:$P$64</c:f>
              <c:strCach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</c:strCache>
            </c:strRef>
          </c:cat>
          <c:val>
            <c:numRef>
              <c:f>気温データ!$Q$5:$Q$64</c:f>
              <c:numCache>
                <c:formatCode>General</c:formatCode>
                <c:ptCount val="60"/>
                <c:pt idx="0">
                  <c:v>-15.82</c:v>
                </c:pt>
                <c:pt idx="1">
                  <c:v>-16.5</c:v>
                </c:pt>
                <c:pt idx="2">
                  <c:v>-17.02</c:v>
                </c:pt>
                <c:pt idx="3">
                  <c:v>-18.98</c:v>
                </c:pt>
                <c:pt idx="4">
                  <c:v>-20.82</c:v>
                </c:pt>
                <c:pt idx="5">
                  <c:v>-18.42</c:v>
                </c:pt>
                <c:pt idx="6">
                  <c:v>-17.38</c:v>
                </c:pt>
                <c:pt idx="7">
                  <c:v>-16.98</c:v>
                </c:pt>
                <c:pt idx="8">
                  <c:v>-15.14</c:v>
                </c:pt>
                <c:pt idx="9">
                  <c:v>-13.86</c:v>
                </c:pt>
                <c:pt idx="10">
                  <c:v>-13.82</c:v>
                </c:pt>
                <c:pt idx="11">
                  <c:v>-12.98</c:v>
                </c:pt>
                <c:pt idx="12">
                  <c:v>-14.02</c:v>
                </c:pt>
                <c:pt idx="13">
                  <c:v>-15.22</c:v>
                </c:pt>
                <c:pt idx="14">
                  <c:v>-15.06</c:v>
                </c:pt>
                <c:pt idx="15">
                  <c:v>-14.74</c:v>
                </c:pt>
                <c:pt idx="16">
                  <c:v>-15.62</c:v>
                </c:pt>
                <c:pt idx="17">
                  <c:v>-14.58</c:v>
                </c:pt>
                <c:pt idx="18">
                  <c:v>-14.66</c:v>
                </c:pt>
                <c:pt idx="19">
                  <c:v>-15.42</c:v>
                </c:pt>
                <c:pt idx="20">
                  <c:v>-16.3</c:v>
                </c:pt>
                <c:pt idx="21">
                  <c:v>-16.66</c:v>
                </c:pt>
                <c:pt idx="22">
                  <c:v>-16.26</c:v>
                </c:pt>
                <c:pt idx="23">
                  <c:v>-16.9</c:v>
                </c:pt>
                <c:pt idx="24">
                  <c:v>-17.42</c:v>
                </c:pt>
                <c:pt idx="25">
                  <c:v>-17.66</c:v>
                </c:pt>
                <c:pt idx="26">
                  <c:v>-17.78</c:v>
                </c:pt>
                <c:pt idx="27">
                  <c:v>-19.34</c:v>
                </c:pt>
                <c:pt idx="28">
                  <c:v>-18.62</c:v>
                </c:pt>
                <c:pt idx="29">
                  <c:v>-17.9</c:v>
                </c:pt>
                <c:pt idx="30">
                  <c:v>-17.5</c:v>
                </c:pt>
                <c:pt idx="31">
                  <c:v>-18.18</c:v>
                </c:pt>
                <c:pt idx="32">
                  <c:v>-17.78</c:v>
                </c:pt>
                <c:pt idx="33">
                  <c:v>-19.06</c:v>
                </c:pt>
                <c:pt idx="34">
                  <c:v>-20.58</c:v>
                </c:pt>
                <c:pt idx="35">
                  <c:v>-21.78</c:v>
                </c:pt>
                <c:pt idx="36">
                  <c:v>-21.5</c:v>
                </c:pt>
                <c:pt idx="37">
                  <c:v>-21.9</c:v>
                </c:pt>
                <c:pt idx="38">
                  <c:v>-20.74</c:v>
                </c:pt>
                <c:pt idx="39">
                  <c:v>-19.58</c:v>
                </c:pt>
                <c:pt idx="40">
                  <c:v>-19.5</c:v>
                </c:pt>
                <c:pt idx="41">
                  <c:v>-20.46</c:v>
                </c:pt>
                <c:pt idx="42">
                  <c:v>-20.42</c:v>
                </c:pt>
                <c:pt idx="43">
                  <c:v>-21.34</c:v>
                </c:pt>
                <c:pt idx="44">
                  <c:v>-22.42</c:v>
                </c:pt>
                <c:pt idx="45">
                  <c:v>-23.78</c:v>
                </c:pt>
                <c:pt idx="46">
                  <c:v>-26.26</c:v>
                </c:pt>
                <c:pt idx="47">
                  <c:v>-28.7</c:v>
                </c:pt>
                <c:pt idx="48">
                  <c:v>-30.18</c:v>
                </c:pt>
                <c:pt idx="49">
                  <c:v>-30.94</c:v>
                </c:pt>
                <c:pt idx="50">
                  <c:v>-31.22</c:v>
                </c:pt>
                <c:pt idx="51">
                  <c:v>-28.94</c:v>
                </c:pt>
                <c:pt idx="52">
                  <c:v>-27.54</c:v>
                </c:pt>
                <c:pt idx="53">
                  <c:v>-26.14</c:v>
                </c:pt>
                <c:pt idx="54">
                  <c:v>-25.82</c:v>
                </c:pt>
                <c:pt idx="55">
                  <c:v>-24.46</c:v>
                </c:pt>
                <c:pt idx="56">
                  <c:v>-24.3</c:v>
                </c:pt>
                <c:pt idx="57">
                  <c:v>-23.94</c:v>
                </c:pt>
                <c:pt idx="58">
                  <c:v>-24.74</c:v>
                </c:pt>
                <c:pt idx="59">
                  <c:v>-2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データ!$R$2</c:f>
              <c:strCache>
                <c:ptCount val="1"/>
                <c:pt idx="0">
                  <c:v>500hPa気温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データ!$P$5:$P$64</c:f>
              <c:strCach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</c:strCache>
            </c:strRef>
          </c:cat>
          <c:val>
            <c:numRef>
              <c:f>気温データ!$R$5:$R$64</c:f>
              <c:numCache>
                <c:formatCode>General</c:formatCode>
                <c:ptCount val="60"/>
                <c:pt idx="0">
                  <c:v>-10.5</c:v>
                </c:pt>
                <c:pt idx="1">
                  <c:v>-11.3</c:v>
                </c:pt>
                <c:pt idx="2">
                  <c:v>-25.9</c:v>
                </c:pt>
                <c:pt idx="3">
                  <c:v>-19.7</c:v>
                </c:pt>
                <c:pt idx="4">
                  <c:v>-17.7</c:v>
                </c:pt>
                <c:pt idx="5">
                  <c:v>-20.3</c:v>
                </c:pt>
                <c:pt idx="6">
                  <c:v>-20.5</c:v>
                </c:pt>
                <c:pt idx="7">
                  <c:v>-13.9</c:v>
                </c:pt>
                <c:pt idx="8">
                  <c:v>-14.5</c:v>
                </c:pt>
                <c:pt idx="9">
                  <c:v>-15.7</c:v>
                </c:pt>
                <c:pt idx="10">
                  <c:v>-11.1</c:v>
                </c:pt>
                <c:pt idx="11">
                  <c:v>-14.1</c:v>
                </c:pt>
                <c:pt idx="12">
                  <c:v>-13.7</c:v>
                </c:pt>
                <c:pt idx="13">
                  <c:v>-10.3</c:v>
                </c:pt>
                <c:pt idx="14">
                  <c:v>-20.9</c:v>
                </c:pt>
                <c:pt idx="15">
                  <c:v>-17.1</c:v>
                </c:pt>
                <c:pt idx="16">
                  <c:v>-13.3</c:v>
                </c:pt>
                <c:pt idx="17">
                  <c:v>-12.1</c:v>
                </c:pt>
                <c:pt idx="18">
                  <c:v>-14.7</c:v>
                </c:pt>
                <c:pt idx="19">
                  <c:v>-15.7</c:v>
                </c:pt>
                <c:pt idx="20">
                  <c:v>-17.5</c:v>
                </c:pt>
                <c:pt idx="21">
                  <c:v>-17.1</c:v>
                </c:pt>
                <c:pt idx="22">
                  <c:v>-16.5</c:v>
                </c:pt>
                <c:pt idx="23">
                  <c:v>-16.5</c:v>
                </c:pt>
                <c:pt idx="24">
                  <c:v>-13.7</c:v>
                </c:pt>
                <c:pt idx="25">
                  <c:v>-20.7</c:v>
                </c:pt>
                <c:pt idx="26">
                  <c:v>-19.7</c:v>
                </c:pt>
                <c:pt idx="27">
                  <c:v>-17.7</c:v>
                </c:pt>
                <c:pt idx="28">
                  <c:v>-17.1</c:v>
                </c:pt>
                <c:pt idx="29">
                  <c:v>-21.5</c:v>
                </c:pt>
                <c:pt idx="30">
                  <c:v>-17.1</c:v>
                </c:pt>
                <c:pt idx="31">
                  <c:v>-16.1</c:v>
                </c:pt>
                <c:pt idx="32">
                  <c:v>-15.7</c:v>
                </c:pt>
                <c:pt idx="33">
                  <c:v>-20.5</c:v>
                </c:pt>
                <c:pt idx="34">
                  <c:v>-19.5</c:v>
                </c:pt>
                <c:pt idx="35">
                  <c:v>-23.5</c:v>
                </c:pt>
                <c:pt idx="36">
                  <c:v>-23.7</c:v>
                </c:pt>
                <c:pt idx="37">
                  <c:v>-21.7</c:v>
                </c:pt>
                <c:pt idx="38">
                  <c:v>-19.1</c:v>
                </c:pt>
                <c:pt idx="39">
                  <c:v>-21.5</c:v>
                </c:pt>
                <c:pt idx="40">
                  <c:v>-17.7</c:v>
                </c:pt>
                <c:pt idx="41">
                  <c:v>-17.9</c:v>
                </c:pt>
                <c:pt idx="42">
                  <c:v>-21.3</c:v>
                </c:pt>
                <c:pt idx="43">
                  <c:v>-23.9</c:v>
                </c:pt>
                <c:pt idx="44">
                  <c:v>-21.3</c:v>
                </c:pt>
                <c:pt idx="45">
                  <c:v>-22.3</c:v>
                </c:pt>
                <c:pt idx="46">
                  <c:v>-23.3</c:v>
                </c:pt>
                <c:pt idx="47">
                  <c:v>-28.1</c:v>
                </c:pt>
                <c:pt idx="48">
                  <c:v>-36.3</c:v>
                </c:pt>
                <c:pt idx="49">
                  <c:v>-33.5</c:v>
                </c:pt>
                <c:pt idx="50">
                  <c:v>-29.7</c:v>
                </c:pt>
                <c:pt idx="51">
                  <c:v>-27.1</c:v>
                </c:pt>
                <c:pt idx="52">
                  <c:v>-29.5</c:v>
                </c:pt>
                <c:pt idx="53">
                  <c:v>-24.9</c:v>
                </c:pt>
                <c:pt idx="54">
                  <c:v>-26.5</c:v>
                </c:pt>
                <c:pt idx="55">
                  <c:v>-22.7</c:v>
                </c:pt>
                <c:pt idx="56">
                  <c:v>-25.5</c:v>
                </c:pt>
                <c:pt idx="57">
                  <c:v>-22.7</c:v>
                </c:pt>
                <c:pt idx="58">
                  <c:v>-24.1</c:v>
                </c:pt>
                <c:pt idx="59">
                  <c:v>-2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データ!$S$2</c:f>
              <c:strCache>
                <c:ptCount val="1"/>
                <c:pt idx="0">
                  <c:v>平年500hPa気温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データ!$P$5:$P$64</c:f>
              <c:strCach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</c:strCache>
            </c:strRef>
          </c:cat>
          <c:val>
            <c:numRef>
              <c:f>気温データ!$S$5:$S$64</c:f>
              <c:numCache>
                <c:formatCode>General</c:formatCode>
                <c:ptCount val="60"/>
                <c:pt idx="0">
                  <c:v>-16</c:v>
                </c:pt>
                <c:pt idx="1">
                  <c:v>-16.1</c:v>
                </c:pt>
                <c:pt idx="2">
                  <c:v>-16.3</c:v>
                </c:pt>
                <c:pt idx="3">
                  <c:v>-16.4</c:v>
                </c:pt>
                <c:pt idx="4">
                  <c:v>-16.5</c:v>
                </c:pt>
                <c:pt idx="5">
                  <c:v>-16.6</c:v>
                </c:pt>
                <c:pt idx="6">
                  <c:v>-16.7</c:v>
                </c:pt>
                <c:pt idx="7">
                  <c:v>-16.8</c:v>
                </c:pt>
                <c:pt idx="8">
                  <c:v>-16.9</c:v>
                </c:pt>
                <c:pt idx="9">
                  <c:v>-17</c:v>
                </c:pt>
                <c:pt idx="10">
                  <c:v>-17.1</c:v>
                </c:pt>
                <c:pt idx="11">
                  <c:v>-17.3</c:v>
                </c:pt>
                <c:pt idx="12">
                  <c:v>-17.4</c:v>
                </c:pt>
                <c:pt idx="13">
                  <c:v>-17.6</c:v>
                </c:pt>
                <c:pt idx="14">
                  <c:v>-17.8</c:v>
                </c:pt>
                <c:pt idx="15">
                  <c:v>-18.1</c:v>
                </c:pt>
                <c:pt idx="16">
                  <c:v>-18.3</c:v>
                </c:pt>
                <c:pt idx="17">
                  <c:v>-18.6</c:v>
                </c:pt>
                <c:pt idx="18">
                  <c:v>-18.9</c:v>
                </c:pt>
                <c:pt idx="19">
                  <c:v>-19.1</c:v>
                </c:pt>
                <c:pt idx="20">
                  <c:v>-19.4</c:v>
                </c:pt>
                <c:pt idx="21">
                  <c:v>-19.6</c:v>
                </c:pt>
                <c:pt idx="22">
                  <c:v>-19.8</c:v>
                </c:pt>
                <c:pt idx="23">
                  <c:v>-20</c:v>
                </c:pt>
                <c:pt idx="24">
                  <c:v>-20.2</c:v>
                </c:pt>
                <c:pt idx="25">
                  <c:v>-20.3</c:v>
                </c:pt>
                <c:pt idx="26">
                  <c:v>-20.5</c:v>
                </c:pt>
                <c:pt idx="27">
                  <c:v>-20.7</c:v>
                </c:pt>
                <c:pt idx="28">
                  <c:v>-20.8</c:v>
                </c:pt>
                <c:pt idx="29">
                  <c:v>-20.9</c:v>
                </c:pt>
                <c:pt idx="30">
                  <c:v>-21.1</c:v>
                </c:pt>
                <c:pt idx="31">
                  <c:v>-21.2</c:v>
                </c:pt>
                <c:pt idx="32">
                  <c:v>-21.3</c:v>
                </c:pt>
                <c:pt idx="33">
                  <c:v>-21.4</c:v>
                </c:pt>
                <c:pt idx="34">
                  <c:v>-21.5</c:v>
                </c:pt>
                <c:pt idx="35">
                  <c:v>-21.6</c:v>
                </c:pt>
                <c:pt idx="36">
                  <c:v>-21.6</c:v>
                </c:pt>
                <c:pt idx="37">
                  <c:v>-21.7</c:v>
                </c:pt>
                <c:pt idx="38">
                  <c:v>-21.8</c:v>
                </c:pt>
                <c:pt idx="39">
                  <c:v>-21.9</c:v>
                </c:pt>
                <c:pt idx="40">
                  <c:v>-22</c:v>
                </c:pt>
                <c:pt idx="41">
                  <c:v>-22.1</c:v>
                </c:pt>
                <c:pt idx="42">
                  <c:v>-22.3</c:v>
                </c:pt>
                <c:pt idx="43">
                  <c:v>-22.5</c:v>
                </c:pt>
                <c:pt idx="44">
                  <c:v>-22.7</c:v>
                </c:pt>
                <c:pt idx="45">
                  <c:v>-22.9</c:v>
                </c:pt>
                <c:pt idx="46">
                  <c:v>-23.1</c:v>
                </c:pt>
                <c:pt idx="47">
                  <c:v>-23.3</c:v>
                </c:pt>
                <c:pt idx="48">
                  <c:v>-23.5</c:v>
                </c:pt>
                <c:pt idx="49">
                  <c:v>-23.7</c:v>
                </c:pt>
                <c:pt idx="50">
                  <c:v>-23.8</c:v>
                </c:pt>
                <c:pt idx="51">
                  <c:v>-23.9</c:v>
                </c:pt>
                <c:pt idx="52">
                  <c:v>-24</c:v>
                </c:pt>
                <c:pt idx="53">
                  <c:v>-24.1</c:v>
                </c:pt>
                <c:pt idx="54">
                  <c:v>-24.1</c:v>
                </c:pt>
                <c:pt idx="55">
                  <c:v>-24.2</c:v>
                </c:pt>
                <c:pt idx="56">
                  <c:v>-24.2</c:v>
                </c:pt>
                <c:pt idx="57">
                  <c:v>-24.2</c:v>
                </c:pt>
                <c:pt idx="58">
                  <c:v>-24.2</c:v>
                </c:pt>
                <c:pt idx="59">
                  <c:v>-2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124982"/>
        <c:axId val="2008574"/>
      </c:lineChart>
      <c:catAx>
        <c:axId val="741249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08574"/>
        <c:crossesAt val="-40"/>
        <c:auto val="1"/>
        <c:lblAlgn val="ctr"/>
        <c:lblOffset val="100"/>
        <c:noMultiLvlLbl val="0"/>
      </c:catAx>
      <c:valAx>
        <c:axId val="2008574"/>
        <c:scaling>
          <c:orientation val="minMax"/>
          <c:max val="-1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12498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560831250822"/>
          <c:y val="0.727782049873668"/>
          <c:w val="0.445482046560568"/>
          <c:h val="0.151158958585082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0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6520</xdr:colOff>
      <xdr:row>1</xdr:row>
      <xdr:rowOff>117720</xdr:rowOff>
    </xdr:from>
    <xdr:to>
      <xdr:col>0</xdr:col>
      <xdr:colOff>634680</xdr:colOff>
      <xdr:row>3</xdr:row>
      <xdr:rowOff>69480</xdr:rowOff>
    </xdr:to>
    <xdr:sp>
      <xdr:nvSpPr>
        <xdr:cNvPr id="1" name="Text 1"/>
        <xdr:cNvSpPr/>
      </xdr:nvSpPr>
      <xdr:spPr>
        <a:xfrm>
          <a:off x="416520" y="28044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9080</xdr:colOff>
      <xdr:row>20</xdr:row>
      <xdr:rowOff>12240</xdr:rowOff>
    </xdr:from>
    <xdr:to>
      <xdr:col>3</xdr:col>
      <xdr:colOff>687240</xdr:colOff>
      <xdr:row>21</xdr:row>
      <xdr:rowOff>126360</xdr:rowOff>
    </xdr:to>
    <xdr:sp>
      <xdr:nvSpPr>
        <xdr:cNvPr id="2" name="Text 2"/>
        <xdr:cNvSpPr/>
      </xdr:nvSpPr>
      <xdr:spPr>
        <a:xfrm>
          <a:off x="2907360" y="326340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5400</xdr:colOff>
      <xdr:row>20</xdr:row>
      <xdr:rowOff>70560</xdr:rowOff>
    </xdr:from>
    <xdr:to>
      <xdr:col>1</xdr:col>
      <xdr:colOff>40680</xdr:colOff>
      <xdr:row>21</xdr:row>
      <xdr:rowOff>42840</xdr:rowOff>
    </xdr:to>
    <xdr:sp>
      <xdr:nvSpPr>
        <xdr:cNvPr id="3" name="Text 13"/>
        <xdr:cNvSpPr/>
      </xdr:nvSpPr>
      <xdr:spPr>
        <a:xfrm>
          <a:off x="635400" y="3321720"/>
          <a:ext cx="21816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ＭＳ Ｐ明朝"/>
            </a:rPr>
            <a:t>11</a:t>
          </a:r>
          <a:r>
            <a:rPr b="0" lang="zh-CN" sz="900" spc="-1" strike="noStrike">
              <a:latin typeface="ＭＳ Ｐ明朝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120</xdr:colOff>
      <xdr:row>20</xdr:row>
      <xdr:rowOff>54000</xdr:rowOff>
    </xdr:from>
    <xdr:to>
      <xdr:col>2</xdr:col>
      <xdr:colOff>458280</xdr:colOff>
      <xdr:row>21</xdr:row>
      <xdr:rowOff>26280</xdr:rowOff>
    </xdr:to>
    <xdr:sp>
      <xdr:nvSpPr>
        <xdr:cNvPr id="4" name="Text 14"/>
        <xdr:cNvSpPr/>
      </xdr:nvSpPr>
      <xdr:spPr>
        <a:xfrm>
          <a:off x="1865880" y="3305160"/>
          <a:ext cx="21816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ＭＳ Ｐ明朝"/>
            </a:rPr>
            <a:t>12</a:t>
          </a:r>
          <a:r>
            <a:rPr b="0" lang="zh-CN" sz="900" spc="-1" strike="noStrike">
              <a:latin typeface="ＭＳ Ｐ明朝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0680</xdr:colOff>
      <xdr:row>9</xdr:row>
      <xdr:rowOff>48240</xdr:rowOff>
    </xdr:from>
    <xdr:to>
      <xdr:col>2</xdr:col>
      <xdr:colOff>760680</xdr:colOff>
      <xdr:row>14</xdr:row>
      <xdr:rowOff>135000</xdr:rowOff>
    </xdr:to>
    <xdr:sp>
      <xdr:nvSpPr>
        <xdr:cNvPr id="5" name="Line 15"/>
        <xdr:cNvSpPr/>
      </xdr:nvSpPr>
      <xdr:spPr>
        <a:xfrm flipV="1">
          <a:off x="2386440" y="1511280"/>
          <a:ext cx="0" cy="8996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6040</xdr:colOff>
      <xdr:row>9</xdr:row>
      <xdr:rowOff>4320</xdr:rowOff>
    </xdr:from>
    <xdr:to>
      <xdr:col>3</xdr:col>
      <xdr:colOff>358200</xdr:colOff>
      <xdr:row>14</xdr:row>
      <xdr:rowOff>94320</xdr:rowOff>
    </xdr:to>
    <xdr:sp>
      <xdr:nvSpPr>
        <xdr:cNvPr id="6" name="Line 16"/>
        <xdr:cNvSpPr/>
      </xdr:nvSpPr>
      <xdr:spPr>
        <a:xfrm flipV="1">
          <a:off x="2794320" y="1467360"/>
          <a:ext cx="2160" cy="9028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0680</xdr:colOff>
      <xdr:row>9</xdr:row>
      <xdr:rowOff>123120</xdr:rowOff>
    </xdr:from>
    <xdr:to>
      <xdr:col>3</xdr:col>
      <xdr:colOff>356040</xdr:colOff>
      <xdr:row>9</xdr:row>
      <xdr:rowOff>123120</xdr:rowOff>
    </xdr:to>
    <xdr:sp>
      <xdr:nvSpPr>
        <xdr:cNvPr id="7" name="Line 17"/>
        <xdr:cNvSpPr/>
      </xdr:nvSpPr>
      <xdr:spPr>
        <a:xfrm>
          <a:off x="2386440" y="1586160"/>
          <a:ext cx="40788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8280</xdr:colOff>
      <xdr:row>6</xdr:row>
      <xdr:rowOff>131760</xdr:rowOff>
    </xdr:from>
    <xdr:to>
      <xdr:col>3</xdr:col>
      <xdr:colOff>574200</xdr:colOff>
      <xdr:row>8</xdr:row>
      <xdr:rowOff>100080</xdr:rowOff>
    </xdr:to>
    <xdr:sp>
      <xdr:nvSpPr>
        <xdr:cNvPr id="8" name="Text 18"/>
        <xdr:cNvSpPr/>
      </xdr:nvSpPr>
      <xdr:spPr>
        <a:xfrm>
          <a:off x="2084040" y="1107000"/>
          <a:ext cx="9284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冬型の気圧配置が強まり、乾燥した日が続く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9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5840</xdr:colOff>
      <xdr:row>1</xdr:row>
      <xdr:rowOff>117720</xdr:rowOff>
    </xdr:from>
    <xdr:to>
      <xdr:col>0</xdr:col>
      <xdr:colOff>725760</xdr:colOff>
      <xdr:row>3</xdr:row>
      <xdr:rowOff>109800</xdr:rowOff>
    </xdr:to>
    <xdr:sp>
      <xdr:nvSpPr>
        <xdr:cNvPr id="10" name="Text 1"/>
        <xdr:cNvSpPr/>
      </xdr:nvSpPr>
      <xdr:spPr>
        <a:xfrm>
          <a:off x="465840" y="280440"/>
          <a:ext cx="25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</a:t>
          </a:r>
          <a:r>
            <a:rPr b="0" lang="en-US" sz="800" spc="-1" strike="noStrike">
              <a:latin typeface="ＭＳ Ｐ明朝"/>
            </a:rPr>
            <a:t>hPa</a:t>
          </a:r>
          <a:r>
            <a:rPr b="0" lang="zh-CN" sz="800" spc="-1" strike="noStrike">
              <a:latin typeface="ＭＳ Ｐ明朝"/>
            </a:rPr>
            <a:t>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5920</xdr:colOff>
      <xdr:row>20</xdr:row>
      <xdr:rowOff>20520</xdr:rowOff>
    </xdr:from>
    <xdr:to>
      <xdr:col>3</xdr:col>
      <xdr:colOff>694080</xdr:colOff>
      <xdr:row>21</xdr:row>
      <xdr:rowOff>134640</xdr:rowOff>
    </xdr:to>
    <xdr:sp>
      <xdr:nvSpPr>
        <xdr:cNvPr id="11" name="Text 2"/>
        <xdr:cNvSpPr/>
      </xdr:nvSpPr>
      <xdr:spPr>
        <a:xfrm>
          <a:off x="2914200" y="327168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6480</xdr:colOff>
      <xdr:row>20</xdr:row>
      <xdr:rowOff>36720</xdr:rowOff>
    </xdr:from>
    <xdr:to>
      <xdr:col>1</xdr:col>
      <xdr:colOff>132480</xdr:colOff>
      <xdr:row>21</xdr:row>
      <xdr:rowOff>9360</xdr:rowOff>
    </xdr:to>
    <xdr:sp>
      <xdr:nvSpPr>
        <xdr:cNvPr id="12" name="Text 28"/>
        <xdr:cNvSpPr/>
      </xdr:nvSpPr>
      <xdr:spPr>
        <a:xfrm>
          <a:off x="726480" y="3287880"/>
          <a:ext cx="21888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ＭＳ Ｐ明朝"/>
            </a:rPr>
            <a:t>11</a:t>
          </a:r>
          <a:r>
            <a:rPr b="0" lang="zh-CN" sz="900" spc="-1" strike="noStrike">
              <a:latin typeface="ＭＳ Ｐ明朝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0840</xdr:colOff>
      <xdr:row>20</xdr:row>
      <xdr:rowOff>20520</xdr:rowOff>
    </xdr:from>
    <xdr:to>
      <xdr:col>2</xdr:col>
      <xdr:colOff>550080</xdr:colOff>
      <xdr:row>20</xdr:row>
      <xdr:rowOff>154800</xdr:rowOff>
    </xdr:to>
    <xdr:sp>
      <xdr:nvSpPr>
        <xdr:cNvPr id="13" name="Text 29"/>
        <xdr:cNvSpPr/>
      </xdr:nvSpPr>
      <xdr:spPr>
        <a:xfrm>
          <a:off x="1956600" y="3271680"/>
          <a:ext cx="21924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ＭＳ Ｐ明朝"/>
            </a:rPr>
            <a:t>12</a:t>
          </a:r>
          <a:r>
            <a:rPr b="0" lang="zh-CN" sz="900" spc="-1" strike="noStrike">
              <a:latin typeface="ＭＳ Ｐ明朝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4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9680</xdr:colOff>
      <xdr:row>1</xdr:row>
      <xdr:rowOff>142920</xdr:rowOff>
    </xdr:from>
    <xdr:to>
      <xdr:col>0</xdr:col>
      <xdr:colOff>705240</xdr:colOff>
      <xdr:row>2</xdr:row>
      <xdr:rowOff>139320</xdr:rowOff>
    </xdr:to>
    <xdr:sp>
      <xdr:nvSpPr>
        <xdr:cNvPr id="15" name="Text 1"/>
        <xdr:cNvSpPr/>
      </xdr:nvSpPr>
      <xdr:spPr>
        <a:xfrm>
          <a:off x="409680" y="305640"/>
          <a:ext cx="295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時間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9080</xdr:colOff>
      <xdr:row>20</xdr:row>
      <xdr:rowOff>20520</xdr:rowOff>
    </xdr:from>
    <xdr:to>
      <xdr:col>3</xdr:col>
      <xdr:colOff>687240</xdr:colOff>
      <xdr:row>21</xdr:row>
      <xdr:rowOff>134640</xdr:rowOff>
    </xdr:to>
    <xdr:sp>
      <xdr:nvSpPr>
        <xdr:cNvPr id="16" name="Text 2"/>
        <xdr:cNvSpPr/>
      </xdr:nvSpPr>
      <xdr:spPr>
        <a:xfrm>
          <a:off x="2907360" y="327168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8920</xdr:colOff>
      <xdr:row>11</xdr:row>
      <xdr:rowOff>25560</xdr:rowOff>
    </xdr:from>
    <xdr:to>
      <xdr:col>1</xdr:col>
      <xdr:colOff>541800</xdr:colOff>
      <xdr:row>18</xdr:row>
      <xdr:rowOff>360</xdr:rowOff>
    </xdr:to>
    <xdr:sp>
      <xdr:nvSpPr>
        <xdr:cNvPr id="17" name="Line 17"/>
        <xdr:cNvSpPr/>
      </xdr:nvSpPr>
      <xdr:spPr>
        <a:xfrm flipH="1" flipV="1">
          <a:off x="1351800" y="1813680"/>
          <a:ext cx="2880" cy="11127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760</xdr:colOff>
      <xdr:row>5</xdr:row>
      <xdr:rowOff>64800</xdr:rowOff>
    </xdr:from>
    <xdr:to>
      <xdr:col>3</xdr:col>
      <xdr:colOff>469080</xdr:colOff>
      <xdr:row>5</xdr:row>
      <xdr:rowOff>64800</xdr:rowOff>
    </xdr:to>
    <xdr:sp>
      <xdr:nvSpPr>
        <xdr:cNvPr id="18" name="Line 18"/>
        <xdr:cNvSpPr/>
      </xdr:nvSpPr>
      <xdr:spPr>
        <a:xfrm>
          <a:off x="2507040" y="877680"/>
          <a:ext cx="40032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8240</xdr:colOff>
      <xdr:row>16</xdr:row>
      <xdr:rowOff>138960</xdr:rowOff>
    </xdr:from>
    <xdr:to>
      <xdr:col>3</xdr:col>
      <xdr:colOff>188280</xdr:colOff>
      <xdr:row>18</xdr:row>
      <xdr:rowOff>108720</xdr:rowOff>
    </xdr:to>
    <xdr:sp>
      <xdr:nvSpPr>
        <xdr:cNvPr id="19" name="Text 19"/>
        <xdr:cNvSpPr/>
      </xdr:nvSpPr>
      <xdr:spPr>
        <a:xfrm>
          <a:off x="1401120" y="2739960"/>
          <a:ext cx="1225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西谷で南から暖かく湿った空気が入り、曇りや雨の日が多くな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8600</xdr:colOff>
      <xdr:row>11</xdr:row>
      <xdr:rowOff>25560</xdr:rowOff>
    </xdr:from>
    <xdr:to>
      <xdr:col>1</xdr:col>
      <xdr:colOff>138600</xdr:colOff>
      <xdr:row>18</xdr:row>
      <xdr:rowOff>360</xdr:rowOff>
    </xdr:to>
    <xdr:sp>
      <xdr:nvSpPr>
        <xdr:cNvPr id="20" name="Line 21"/>
        <xdr:cNvSpPr/>
      </xdr:nvSpPr>
      <xdr:spPr>
        <a:xfrm flipV="1">
          <a:off x="951480" y="1813680"/>
          <a:ext cx="0" cy="11127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720</xdr:colOff>
      <xdr:row>5</xdr:row>
      <xdr:rowOff>5760</xdr:rowOff>
    </xdr:from>
    <xdr:to>
      <xdr:col>3</xdr:col>
      <xdr:colOff>471240</xdr:colOff>
      <xdr:row>11</xdr:row>
      <xdr:rowOff>142200</xdr:rowOff>
    </xdr:to>
    <xdr:sp>
      <xdr:nvSpPr>
        <xdr:cNvPr id="21" name="Line 22"/>
        <xdr:cNvSpPr/>
      </xdr:nvSpPr>
      <xdr:spPr>
        <a:xfrm flipH="1" flipV="1">
          <a:off x="2907000" y="818640"/>
          <a:ext cx="2520" cy="11116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760</xdr:colOff>
      <xdr:row>5</xdr:row>
      <xdr:rowOff>5760</xdr:rowOff>
    </xdr:from>
    <xdr:to>
      <xdr:col>3</xdr:col>
      <xdr:colOff>68760</xdr:colOff>
      <xdr:row>11</xdr:row>
      <xdr:rowOff>142200</xdr:rowOff>
    </xdr:to>
    <xdr:sp>
      <xdr:nvSpPr>
        <xdr:cNvPr id="22" name="Line 23"/>
        <xdr:cNvSpPr/>
      </xdr:nvSpPr>
      <xdr:spPr>
        <a:xfrm flipV="1">
          <a:off x="2507040" y="818640"/>
          <a:ext cx="0" cy="11116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600</xdr:colOff>
      <xdr:row>17</xdr:row>
      <xdr:rowOff>111600</xdr:rowOff>
    </xdr:from>
    <xdr:to>
      <xdr:col>1</xdr:col>
      <xdr:colOff>538920</xdr:colOff>
      <xdr:row>17</xdr:row>
      <xdr:rowOff>111600</xdr:rowOff>
    </xdr:to>
    <xdr:sp>
      <xdr:nvSpPr>
        <xdr:cNvPr id="23" name="Line 24"/>
        <xdr:cNvSpPr/>
      </xdr:nvSpPr>
      <xdr:spPr>
        <a:xfrm>
          <a:off x="951480" y="2874960"/>
          <a:ext cx="40032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3</xdr:row>
      <xdr:rowOff>38520</xdr:rowOff>
    </xdr:from>
    <xdr:to>
      <xdr:col>3</xdr:col>
      <xdr:colOff>561960</xdr:colOff>
      <xdr:row>5</xdr:row>
      <xdr:rowOff>5760</xdr:rowOff>
    </xdr:to>
    <xdr:sp>
      <xdr:nvSpPr>
        <xdr:cNvPr id="24" name="Text 25"/>
        <xdr:cNvSpPr/>
      </xdr:nvSpPr>
      <xdr:spPr>
        <a:xfrm>
          <a:off x="2155320" y="526320"/>
          <a:ext cx="84492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冬型の気圧配置が強まり、晴れの日が続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9080</xdr:colOff>
      <xdr:row>20</xdr:row>
      <xdr:rowOff>36720</xdr:rowOff>
    </xdr:from>
    <xdr:to>
      <xdr:col>1</xdr:col>
      <xdr:colOff>53280</xdr:colOff>
      <xdr:row>21</xdr:row>
      <xdr:rowOff>9360</xdr:rowOff>
    </xdr:to>
    <xdr:sp>
      <xdr:nvSpPr>
        <xdr:cNvPr id="25" name="Text 26"/>
        <xdr:cNvSpPr/>
      </xdr:nvSpPr>
      <xdr:spPr>
        <a:xfrm>
          <a:off x="649080" y="3287880"/>
          <a:ext cx="21708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ＭＳ Ｐ明朝"/>
            </a:rPr>
            <a:t>11</a:t>
          </a:r>
          <a:r>
            <a:rPr b="0" lang="zh-CN" sz="900" spc="-1" strike="noStrike">
              <a:latin typeface="ＭＳ Ｐ明朝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3800</xdr:colOff>
      <xdr:row>20</xdr:row>
      <xdr:rowOff>20520</xdr:rowOff>
    </xdr:from>
    <xdr:to>
      <xdr:col>2</xdr:col>
      <xdr:colOff>471240</xdr:colOff>
      <xdr:row>20</xdr:row>
      <xdr:rowOff>154800</xdr:rowOff>
    </xdr:to>
    <xdr:sp>
      <xdr:nvSpPr>
        <xdr:cNvPr id="26" name="Text 27"/>
        <xdr:cNvSpPr/>
      </xdr:nvSpPr>
      <xdr:spPr>
        <a:xfrm>
          <a:off x="1879560" y="3271680"/>
          <a:ext cx="21744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ＭＳ Ｐ明朝"/>
            </a:rPr>
            <a:t>12</a:t>
          </a:r>
          <a:r>
            <a:rPr b="0" lang="zh-CN" sz="900" spc="-1" strike="noStrike">
              <a:latin typeface="ＭＳ Ｐ明朝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27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1480</xdr:colOff>
      <xdr:row>2</xdr:row>
      <xdr:rowOff>45360</xdr:rowOff>
    </xdr:from>
    <xdr:to>
      <xdr:col>0</xdr:col>
      <xdr:colOff>691560</xdr:colOff>
      <xdr:row>4</xdr:row>
      <xdr:rowOff>115200</xdr:rowOff>
    </xdr:to>
    <xdr:sp>
      <xdr:nvSpPr>
        <xdr:cNvPr id="28" name="Text 1"/>
        <xdr:cNvSpPr/>
      </xdr:nvSpPr>
      <xdr:spPr>
        <a:xfrm>
          <a:off x="501480" y="370440"/>
          <a:ext cx="1900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6200</xdr:colOff>
      <xdr:row>20</xdr:row>
      <xdr:rowOff>20520</xdr:rowOff>
    </xdr:from>
    <xdr:to>
      <xdr:col>3</xdr:col>
      <xdr:colOff>656280</xdr:colOff>
      <xdr:row>21</xdr:row>
      <xdr:rowOff>134640</xdr:rowOff>
    </xdr:to>
    <xdr:sp>
      <xdr:nvSpPr>
        <xdr:cNvPr id="29" name="Text 2"/>
        <xdr:cNvSpPr/>
      </xdr:nvSpPr>
      <xdr:spPr>
        <a:xfrm>
          <a:off x="2904480" y="3271680"/>
          <a:ext cx="190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080</xdr:colOff>
      <xdr:row>20</xdr:row>
      <xdr:rowOff>54000</xdr:rowOff>
    </xdr:from>
    <xdr:to>
      <xdr:col>1</xdr:col>
      <xdr:colOff>9360</xdr:colOff>
      <xdr:row>22</xdr:row>
      <xdr:rowOff>58680</xdr:rowOff>
    </xdr:to>
    <xdr:sp>
      <xdr:nvSpPr>
        <xdr:cNvPr id="30" name="Text 3"/>
        <xdr:cNvSpPr/>
      </xdr:nvSpPr>
      <xdr:spPr>
        <a:xfrm>
          <a:off x="604080" y="3305160"/>
          <a:ext cx="21816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1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7520</xdr:colOff>
      <xdr:row>20</xdr:row>
      <xdr:rowOff>48240</xdr:rowOff>
    </xdr:from>
    <xdr:to>
      <xdr:col>2</xdr:col>
      <xdr:colOff>446040</xdr:colOff>
      <xdr:row>22</xdr:row>
      <xdr:rowOff>52920</xdr:rowOff>
    </xdr:to>
    <xdr:sp>
      <xdr:nvSpPr>
        <xdr:cNvPr id="31" name="Text 4"/>
        <xdr:cNvSpPr/>
      </xdr:nvSpPr>
      <xdr:spPr>
        <a:xfrm>
          <a:off x="1853280" y="3299400"/>
          <a:ext cx="21852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2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4640</xdr:colOff>
      <xdr:row>15</xdr:row>
      <xdr:rowOff>73800</xdr:rowOff>
    </xdr:from>
    <xdr:to>
      <xdr:col>2</xdr:col>
      <xdr:colOff>809280</xdr:colOff>
      <xdr:row>15</xdr:row>
      <xdr:rowOff>73800</xdr:rowOff>
    </xdr:to>
    <xdr:sp>
      <xdr:nvSpPr>
        <xdr:cNvPr id="32" name="Line 5"/>
        <xdr:cNvSpPr/>
      </xdr:nvSpPr>
      <xdr:spPr>
        <a:xfrm>
          <a:off x="2300400" y="2512080"/>
          <a:ext cx="13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3120</xdr:colOff>
      <xdr:row>17</xdr:row>
      <xdr:rowOff>18360</xdr:rowOff>
    </xdr:from>
    <xdr:to>
      <xdr:col>3</xdr:col>
      <xdr:colOff>213120</xdr:colOff>
      <xdr:row>18</xdr:row>
      <xdr:rowOff>16200</xdr:rowOff>
    </xdr:to>
    <xdr:sp>
      <xdr:nvSpPr>
        <xdr:cNvPr id="33" name="Line 6"/>
        <xdr:cNvSpPr/>
      </xdr:nvSpPr>
      <xdr:spPr>
        <a:xfrm flipV="1">
          <a:off x="2651400" y="2781720"/>
          <a:ext cx="0" cy="160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7120</xdr:colOff>
      <xdr:row>17</xdr:row>
      <xdr:rowOff>137160</xdr:rowOff>
    </xdr:from>
    <xdr:to>
      <xdr:col>3</xdr:col>
      <xdr:colOff>210240</xdr:colOff>
      <xdr:row>20</xdr:row>
      <xdr:rowOff>36360</xdr:rowOff>
    </xdr:to>
    <xdr:sp>
      <xdr:nvSpPr>
        <xdr:cNvPr id="34" name="Text 7"/>
        <xdr:cNvSpPr/>
      </xdr:nvSpPr>
      <xdr:spPr>
        <a:xfrm>
          <a:off x="2162880" y="2900520"/>
          <a:ext cx="4856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Ｐゴシック"/>
            </a:rPr>
            <a:t>22</a:t>
          </a:r>
          <a:r>
            <a:rPr b="0" lang="zh-CN" sz="1000" spc="-1" strike="noStrike">
              <a:latin typeface="ＭＳ Ｐゴシック"/>
            </a:rPr>
            <a:t>日</a:t>
          </a:r>
          <a:r>
            <a:rPr b="0" lang="en-US" sz="1000" spc="-1" strike="noStrike">
              <a:latin typeface="ＭＳ Ｐゴシック"/>
            </a:rPr>
            <a:t>-1.9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5160</xdr:colOff>
      <xdr:row>15</xdr:row>
      <xdr:rowOff>45000</xdr:rowOff>
    </xdr:from>
    <xdr:to>
      <xdr:col>2</xdr:col>
      <xdr:colOff>624600</xdr:colOff>
      <xdr:row>16</xdr:row>
      <xdr:rowOff>42840</xdr:rowOff>
    </xdr:to>
    <xdr:sp>
      <xdr:nvSpPr>
        <xdr:cNvPr id="35" name="Text 8"/>
        <xdr:cNvSpPr/>
      </xdr:nvSpPr>
      <xdr:spPr>
        <a:xfrm>
          <a:off x="1328040" y="2483280"/>
          <a:ext cx="92232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冬日初日：</a:t>
          </a:r>
          <a:r>
            <a:rPr b="0" lang="en-US" sz="1000" spc="-1" strike="noStrike">
              <a:latin typeface="ＭＳ Ｐゴシック"/>
            </a:rPr>
            <a:t>18</a:t>
          </a:r>
          <a:r>
            <a:rPr b="0" lang="zh-CN" sz="1000" spc="-1" strike="noStrike">
              <a:latin typeface="ＭＳ Ｐゴシック"/>
            </a:rPr>
            <a:t>日</a:t>
          </a:r>
          <a:r>
            <a:rPr b="0" lang="en-US" sz="1000" spc="-1" strike="noStrike">
              <a:latin typeface="ＭＳ Ｐゴシック"/>
            </a:rPr>
            <a:t>-0.4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36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7600</xdr:colOff>
      <xdr:row>2</xdr:row>
      <xdr:rowOff>48600</xdr:rowOff>
    </xdr:from>
    <xdr:to>
      <xdr:col>0</xdr:col>
      <xdr:colOff>725760</xdr:colOff>
      <xdr:row>3</xdr:row>
      <xdr:rowOff>162720</xdr:rowOff>
    </xdr:to>
    <xdr:sp>
      <xdr:nvSpPr>
        <xdr:cNvPr id="37" name="Text 1"/>
        <xdr:cNvSpPr/>
      </xdr:nvSpPr>
      <xdr:spPr>
        <a:xfrm>
          <a:off x="507600" y="37368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9080</xdr:colOff>
      <xdr:row>20</xdr:row>
      <xdr:rowOff>12240</xdr:rowOff>
    </xdr:from>
    <xdr:to>
      <xdr:col>3</xdr:col>
      <xdr:colOff>687240</xdr:colOff>
      <xdr:row>21</xdr:row>
      <xdr:rowOff>126360</xdr:rowOff>
    </xdr:to>
    <xdr:sp>
      <xdr:nvSpPr>
        <xdr:cNvPr id="38" name="Text 2"/>
        <xdr:cNvSpPr/>
      </xdr:nvSpPr>
      <xdr:spPr>
        <a:xfrm>
          <a:off x="2907360" y="326340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0</xdr:colOff>
      <xdr:row>20</xdr:row>
      <xdr:rowOff>53280</xdr:rowOff>
    </xdr:from>
    <xdr:to>
      <xdr:col>1</xdr:col>
      <xdr:colOff>24480</xdr:colOff>
      <xdr:row>22</xdr:row>
      <xdr:rowOff>57960</xdr:rowOff>
    </xdr:to>
    <xdr:sp>
      <xdr:nvSpPr>
        <xdr:cNvPr id="39" name="Text 3"/>
        <xdr:cNvSpPr/>
      </xdr:nvSpPr>
      <xdr:spPr>
        <a:xfrm>
          <a:off x="612000" y="3304440"/>
          <a:ext cx="22536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1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8960</xdr:colOff>
      <xdr:row>20</xdr:row>
      <xdr:rowOff>45720</xdr:rowOff>
    </xdr:from>
    <xdr:to>
      <xdr:col>2</xdr:col>
      <xdr:colOff>454320</xdr:colOff>
      <xdr:row>22</xdr:row>
      <xdr:rowOff>50400</xdr:rowOff>
    </xdr:to>
    <xdr:sp>
      <xdr:nvSpPr>
        <xdr:cNvPr id="40" name="Text 4"/>
        <xdr:cNvSpPr/>
      </xdr:nvSpPr>
      <xdr:spPr>
        <a:xfrm>
          <a:off x="1854720" y="3296880"/>
          <a:ext cx="22536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2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9440</xdr:colOff>
      <xdr:row>8</xdr:row>
      <xdr:rowOff>108360</xdr:rowOff>
    </xdr:from>
    <xdr:to>
      <xdr:col>2</xdr:col>
      <xdr:colOff>742320</xdr:colOff>
      <xdr:row>14</xdr:row>
      <xdr:rowOff>47880</xdr:rowOff>
    </xdr:to>
    <xdr:sp>
      <xdr:nvSpPr>
        <xdr:cNvPr id="41" name="Line 5"/>
        <xdr:cNvSpPr/>
      </xdr:nvSpPr>
      <xdr:spPr>
        <a:xfrm>
          <a:off x="2365200" y="1408680"/>
          <a:ext cx="2880" cy="9151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9440</xdr:colOff>
      <xdr:row>9</xdr:row>
      <xdr:rowOff>15120</xdr:rowOff>
    </xdr:from>
    <xdr:to>
      <xdr:col>3</xdr:col>
      <xdr:colOff>320400</xdr:colOff>
      <xdr:row>9</xdr:row>
      <xdr:rowOff>15120</xdr:rowOff>
    </xdr:to>
    <xdr:sp>
      <xdr:nvSpPr>
        <xdr:cNvPr id="42" name="Line 6"/>
        <xdr:cNvSpPr/>
      </xdr:nvSpPr>
      <xdr:spPr>
        <a:xfrm>
          <a:off x="2365200" y="1478160"/>
          <a:ext cx="39348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7720</xdr:colOff>
      <xdr:row>6</xdr:row>
      <xdr:rowOff>64800</xdr:rowOff>
    </xdr:from>
    <xdr:to>
      <xdr:col>3</xdr:col>
      <xdr:colOff>644760</xdr:colOff>
      <xdr:row>8</xdr:row>
      <xdr:rowOff>17280</xdr:rowOff>
    </xdr:to>
    <xdr:sp>
      <xdr:nvSpPr>
        <xdr:cNvPr id="43" name="Text 7"/>
        <xdr:cNvSpPr/>
      </xdr:nvSpPr>
      <xdr:spPr>
        <a:xfrm>
          <a:off x="2013480" y="1040040"/>
          <a:ext cx="10695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強い寒気が南下し、冬型の気圧配置で気温が下が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0400</xdr:colOff>
      <xdr:row>8</xdr:row>
      <xdr:rowOff>108360</xdr:rowOff>
    </xdr:from>
    <xdr:to>
      <xdr:col>3</xdr:col>
      <xdr:colOff>322560</xdr:colOff>
      <xdr:row>14</xdr:row>
      <xdr:rowOff>47880</xdr:rowOff>
    </xdr:to>
    <xdr:sp>
      <xdr:nvSpPr>
        <xdr:cNvPr id="44" name="Line 8"/>
        <xdr:cNvSpPr/>
      </xdr:nvSpPr>
      <xdr:spPr>
        <a:xfrm>
          <a:off x="2758680" y="1408680"/>
          <a:ext cx="2160" cy="9151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4</xdr:row>
      <xdr:rowOff>160200</xdr:rowOff>
    </xdr:from>
    <xdr:to>
      <xdr:col>1</xdr:col>
      <xdr:colOff>419760</xdr:colOff>
      <xdr:row>10</xdr:row>
      <xdr:rowOff>99720</xdr:rowOff>
    </xdr:to>
    <xdr:sp>
      <xdr:nvSpPr>
        <xdr:cNvPr id="45" name="Line 9"/>
        <xdr:cNvSpPr/>
      </xdr:nvSpPr>
      <xdr:spPr>
        <a:xfrm>
          <a:off x="1232640" y="810360"/>
          <a:ext cx="0" cy="9151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5</xdr:row>
      <xdr:rowOff>64800</xdr:rowOff>
    </xdr:from>
    <xdr:to>
      <xdr:col>1</xdr:col>
      <xdr:colOff>714960</xdr:colOff>
      <xdr:row>5</xdr:row>
      <xdr:rowOff>67320</xdr:rowOff>
    </xdr:to>
    <xdr:sp>
      <xdr:nvSpPr>
        <xdr:cNvPr id="46" name="Line 10"/>
        <xdr:cNvSpPr/>
      </xdr:nvSpPr>
      <xdr:spPr>
        <a:xfrm>
          <a:off x="1232640" y="877680"/>
          <a:ext cx="295200" cy="252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4</xdr:row>
      <xdr:rowOff>160200</xdr:rowOff>
    </xdr:from>
    <xdr:to>
      <xdr:col>1</xdr:col>
      <xdr:colOff>714960</xdr:colOff>
      <xdr:row>10</xdr:row>
      <xdr:rowOff>99720</xdr:rowOff>
    </xdr:to>
    <xdr:sp>
      <xdr:nvSpPr>
        <xdr:cNvPr id="47" name="Line 11"/>
        <xdr:cNvSpPr/>
      </xdr:nvSpPr>
      <xdr:spPr>
        <a:xfrm>
          <a:off x="1527840" y="810360"/>
          <a:ext cx="0" cy="9151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720</xdr:colOff>
      <xdr:row>3</xdr:row>
      <xdr:rowOff>46440</xdr:rowOff>
    </xdr:from>
    <xdr:to>
      <xdr:col>2</xdr:col>
      <xdr:colOff>452880</xdr:colOff>
      <xdr:row>4</xdr:row>
      <xdr:rowOff>162000</xdr:rowOff>
    </xdr:to>
    <xdr:sp>
      <xdr:nvSpPr>
        <xdr:cNvPr id="48" name="Text 12"/>
        <xdr:cNvSpPr/>
      </xdr:nvSpPr>
      <xdr:spPr>
        <a:xfrm>
          <a:off x="966600" y="534240"/>
          <a:ext cx="11120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中国大陸から西回りで下層へ寒気が入り、気温が下が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49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6160</xdr:colOff>
      <xdr:row>2</xdr:row>
      <xdr:rowOff>39600</xdr:rowOff>
    </xdr:from>
    <xdr:to>
      <xdr:col>0</xdr:col>
      <xdr:colOff>696240</xdr:colOff>
      <xdr:row>4</xdr:row>
      <xdr:rowOff>109440</xdr:rowOff>
    </xdr:to>
    <xdr:sp>
      <xdr:nvSpPr>
        <xdr:cNvPr id="50" name="Text 1"/>
        <xdr:cNvSpPr/>
      </xdr:nvSpPr>
      <xdr:spPr>
        <a:xfrm>
          <a:off x="506160" y="364680"/>
          <a:ext cx="1900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7640</xdr:colOff>
      <xdr:row>20</xdr:row>
      <xdr:rowOff>25200</xdr:rowOff>
    </xdr:from>
    <xdr:to>
      <xdr:col>3</xdr:col>
      <xdr:colOff>657720</xdr:colOff>
      <xdr:row>21</xdr:row>
      <xdr:rowOff>139320</xdr:rowOff>
    </xdr:to>
    <xdr:sp>
      <xdr:nvSpPr>
        <xdr:cNvPr id="51" name="Text 2"/>
        <xdr:cNvSpPr/>
      </xdr:nvSpPr>
      <xdr:spPr>
        <a:xfrm>
          <a:off x="2905920" y="3276360"/>
          <a:ext cx="190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9000</xdr:colOff>
      <xdr:row>20</xdr:row>
      <xdr:rowOff>59760</xdr:rowOff>
    </xdr:from>
    <xdr:to>
      <xdr:col>1</xdr:col>
      <xdr:colOff>44280</xdr:colOff>
      <xdr:row>22</xdr:row>
      <xdr:rowOff>64440</xdr:rowOff>
    </xdr:to>
    <xdr:sp>
      <xdr:nvSpPr>
        <xdr:cNvPr id="52" name="Text 3"/>
        <xdr:cNvSpPr/>
      </xdr:nvSpPr>
      <xdr:spPr>
        <a:xfrm>
          <a:off x="639000" y="3310920"/>
          <a:ext cx="21816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1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1120</xdr:colOff>
      <xdr:row>20</xdr:row>
      <xdr:rowOff>48240</xdr:rowOff>
    </xdr:from>
    <xdr:to>
      <xdr:col>2</xdr:col>
      <xdr:colOff>449280</xdr:colOff>
      <xdr:row>22</xdr:row>
      <xdr:rowOff>52920</xdr:rowOff>
    </xdr:to>
    <xdr:sp>
      <xdr:nvSpPr>
        <xdr:cNvPr id="53" name="Text 4"/>
        <xdr:cNvSpPr/>
      </xdr:nvSpPr>
      <xdr:spPr>
        <a:xfrm>
          <a:off x="1856880" y="3299400"/>
          <a:ext cx="21816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2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8400</xdr:colOff>
      <xdr:row>4</xdr:row>
      <xdr:rowOff>141480</xdr:rowOff>
    </xdr:from>
    <xdr:to>
      <xdr:col>1</xdr:col>
      <xdr:colOff>518400</xdr:colOff>
      <xdr:row>11</xdr:row>
      <xdr:rowOff>162000</xdr:rowOff>
    </xdr:to>
    <xdr:sp>
      <xdr:nvSpPr>
        <xdr:cNvPr id="54" name="Line 5"/>
        <xdr:cNvSpPr/>
      </xdr:nvSpPr>
      <xdr:spPr>
        <a:xfrm>
          <a:off x="1331280" y="791640"/>
          <a:ext cx="0" cy="11584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8400</xdr:colOff>
      <xdr:row>5</xdr:row>
      <xdr:rowOff>98280</xdr:rowOff>
    </xdr:from>
    <xdr:to>
      <xdr:col>2</xdr:col>
      <xdr:colOff>522000</xdr:colOff>
      <xdr:row>5</xdr:row>
      <xdr:rowOff>98280</xdr:rowOff>
    </xdr:to>
    <xdr:sp>
      <xdr:nvSpPr>
        <xdr:cNvPr id="55" name="Line 6"/>
        <xdr:cNvSpPr/>
      </xdr:nvSpPr>
      <xdr:spPr>
        <a:xfrm>
          <a:off x="1331280" y="911160"/>
          <a:ext cx="81648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2320</xdr:colOff>
      <xdr:row>3</xdr:row>
      <xdr:rowOff>84960</xdr:rowOff>
    </xdr:from>
    <xdr:to>
      <xdr:col>3</xdr:col>
      <xdr:colOff>282240</xdr:colOff>
      <xdr:row>5</xdr:row>
      <xdr:rowOff>97560</xdr:rowOff>
    </xdr:to>
    <xdr:sp>
      <xdr:nvSpPr>
        <xdr:cNvPr id="56" name="Text 7"/>
        <xdr:cNvSpPr/>
      </xdr:nvSpPr>
      <xdr:spPr>
        <a:xfrm>
          <a:off x="1375200" y="572760"/>
          <a:ext cx="134532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下層にも周期的に寒気が入るようになり、気温の変動が大きくな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57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6160</xdr:colOff>
      <xdr:row>2</xdr:row>
      <xdr:rowOff>39600</xdr:rowOff>
    </xdr:from>
    <xdr:to>
      <xdr:col>0</xdr:col>
      <xdr:colOff>696240</xdr:colOff>
      <xdr:row>4</xdr:row>
      <xdr:rowOff>109440</xdr:rowOff>
    </xdr:to>
    <xdr:sp>
      <xdr:nvSpPr>
        <xdr:cNvPr id="58" name="Text 1"/>
        <xdr:cNvSpPr/>
      </xdr:nvSpPr>
      <xdr:spPr>
        <a:xfrm>
          <a:off x="506160" y="364680"/>
          <a:ext cx="1900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2320</xdr:colOff>
      <xdr:row>20</xdr:row>
      <xdr:rowOff>25200</xdr:rowOff>
    </xdr:from>
    <xdr:to>
      <xdr:col>3</xdr:col>
      <xdr:colOff>662760</xdr:colOff>
      <xdr:row>21</xdr:row>
      <xdr:rowOff>139320</xdr:rowOff>
    </xdr:to>
    <xdr:sp>
      <xdr:nvSpPr>
        <xdr:cNvPr id="59" name="Text 2"/>
        <xdr:cNvSpPr/>
      </xdr:nvSpPr>
      <xdr:spPr>
        <a:xfrm>
          <a:off x="2910600" y="3276360"/>
          <a:ext cx="1904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3960</xdr:colOff>
      <xdr:row>20</xdr:row>
      <xdr:rowOff>54000</xdr:rowOff>
    </xdr:from>
    <xdr:to>
      <xdr:col>1</xdr:col>
      <xdr:colOff>39600</xdr:colOff>
      <xdr:row>22</xdr:row>
      <xdr:rowOff>58680</xdr:rowOff>
    </xdr:to>
    <xdr:sp>
      <xdr:nvSpPr>
        <xdr:cNvPr id="60" name="Text 3"/>
        <xdr:cNvSpPr/>
      </xdr:nvSpPr>
      <xdr:spPr>
        <a:xfrm>
          <a:off x="633960" y="3305160"/>
          <a:ext cx="21852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1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5800</xdr:colOff>
      <xdr:row>20</xdr:row>
      <xdr:rowOff>48240</xdr:rowOff>
    </xdr:from>
    <xdr:to>
      <xdr:col>2</xdr:col>
      <xdr:colOff>454320</xdr:colOff>
      <xdr:row>22</xdr:row>
      <xdr:rowOff>52920</xdr:rowOff>
    </xdr:to>
    <xdr:sp>
      <xdr:nvSpPr>
        <xdr:cNvPr id="61" name="Text 4"/>
        <xdr:cNvSpPr/>
      </xdr:nvSpPr>
      <xdr:spPr>
        <a:xfrm>
          <a:off x="1861560" y="3299400"/>
          <a:ext cx="21852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2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560</xdr:colOff>
      <xdr:row>6</xdr:row>
      <xdr:rowOff>148320</xdr:rowOff>
    </xdr:from>
    <xdr:to>
      <xdr:col>3</xdr:col>
      <xdr:colOff>387360</xdr:colOff>
      <xdr:row>6</xdr:row>
      <xdr:rowOff>148320</xdr:rowOff>
    </xdr:to>
    <xdr:sp>
      <xdr:nvSpPr>
        <xdr:cNvPr id="62" name="Line 5"/>
        <xdr:cNvSpPr/>
      </xdr:nvSpPr>
      <xdr:spPr>
        <a:xfrm>
          <a:off x="2463840" y="1123560"/>
          <a:ext cx="36180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6920</xdr:colOff>
      <xdr:row>5</xdr:row>
      <xdr:rowOff>30240</xdr:rowOff>
    </xdr:from>
    <xdr:to>
      <xdr:col>3</xdr:col>
      <xdr:colOff>582480</xdr:colOff>
      <xdr:row>6</xdr:row>
      <xdr:rowOff>45000</xdr:rowOff>
    </xdr:to>
    <xdr:sp>
      <xdr:nvSpPr>
        <xdr:cNvPr id="63" name="Text 6"/>
        <xdr:cNvSpPr/>
      </xdr:nvSpPr>
      <xdr:spPr>
        <a:xfrm>
          <a:off x="2182680" y="843120"/>
          <a:ext cx="83808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強い寒気が南下す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560</xdr:colOff>
      <xdr:row>6</xdr:row>
      <xdr:rowOff>86040</xdr:rowOff>
    </xdr:from>
    <xdr:to>
      <xdr:col>3</xdr:col>
      <xdr:colOff>25560</xdr:colOff>
      <xdr:row>12</xdr:row>
      <xdr:rowOff>46080</xdr:rowOff>
    </xdr:to>
    <xdr:sp>
      <xdr:nvSpPr>
        <xdr:cNvPr id="64" name="Line 7"/>
        <xdr:cNvSpPr/>
      </xdr:nvSpPr>
      <xdr:spPr>
        <a:xfrm>
          <a:off x="2463840" y="1061280"/>
          <a:ext cx="0" cy="9356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7360</xdr:colOff>
      <xdr:row>6</xdr:row>
      <xdr:rowOff>86040</xdr:rowOff>
    </xdr:from>
    <xdr:to>
      <xdr:col>3</xdr:col>
      <xdr:colOff>387360</xdr:colOff>
      <xdr:row>12</xdr:row>
      <xdr:rowOff>46080</xdr:rowOff>
    </xdr:to>
    <xdr:sp>
      <xdr:nvSpPr>
        <xdr:cNvPr id="65" name="Line 8"/>
        <xdr:cNvSpPr/>
      </xdr:nvSpPr>
      <xdr:spPr>
        <a:xfrm>
          <a:off x="2825640" y="1061280"/>
          <a:ext cx="0" cy="9356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C3" activeCellId="0" sqref="C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5" min="2" style="0" width="9.7"/>
  </cols>
  <sheetData>
    <row r="1" customFormat="false" ht="12.75" hidden="false" customHeight="false" outlineLevel="0" collapsed="false">
      <c r="A1" s="0" t="s">
        <v>0</v>
      </c>
    </row>
    <row r="2" customFormat="false" ht="12" hidden="false" customHeight="false" outlineLevel="0" collapsed="false">
      <c r="A2" s="1" t="s">
        <v>1</v>
      </c>
      <c r="B2" s="1" t="s">
        <v>2</v>
      </c>
      <c r="C2" s="2" t="s">
        <v>3</v>
      </c>
      <c r="D2" s="1" t="s">
        <v>4</v>
      </c>
      <c r="E2" s="1" t="s">
        <v>5</v>
      </c>
    </row>
    <row r="3" customFormat="false" ht="12.75" hidden="false" customHeight="false" outlineLevel="0" collapsed="false">
      <c r="A3" s="3" t="n">
        <v>1</v>
      </c>
      <c r="B3" s="4" t="n">
        <v>80.7008333333333</v>
      </c>
      <c r="C3" s="4" t="n">
        <v>69.5447782350251</v>
      </c>
      <c r="D3" s="4" t="n">
        <v>1015.77776436559</v>
      </c>
      <c r="E3" s="4" t="n">
        <v>6.42</v>
      </c>
    </row>
    <row r="4" customFormat="false" ht="12.75" hidden="false" customHeight="false" outlineLevel="0" collapsed="false">
      <c r="A4" s="3" t="n">
        <v>2</v>
      </c>
      <c r="B4" s="4" t="n">
        <v>78.2466666666667</v>
      </c>
      <c r="C4" s="4" t="n">
        <v>69.4788707895138</v>
      </c>
      <c r="D4" s="4" t="n">
        <v>1017.49053722577</v>
      </c>
      <c r="E4" s="4" t="n">
        <v>5.84</v>
      </c>
    </row>
    <row r="5" customFormat="false" ht="12.75" hidden="false" customHeight="false" outlineLevel="0" collapsed="false">
      <c r="A5" s="3" t="n">
        <v>3</v>
      </c>
      <c r="B5" s="4" t="n">
        <v>76.2191666666667</v>
      </c>
      <c r="C5" s="4" t="n">
        <v>69.3772972869989</v>
      </c>
      <c r="D5" s="4" t="n">
        <v>1019.96144731049</v>
      </c>
      <c r="E5" s="4" t="n">
        <v>5.4</v>
      </c>
    </row>
    <row r="6" customFormat="false" ht="12.75" hidden="false" customHeight="false" outlineLevel="0" collapsed="false">
      <c r="A6" s="3" t="n">
        <v>4</v>
      </c>
      <c r="B6" s="4" t="n">
        <v>74.9775</v>
      </c>
      <c r="C6" s="4" t="n">
        <v>69.2347509907026</v>
      </c>
      <c r="D6" s="4" t="n">
        <v>1022.37376996443</v>
      </c>
      <c r="E6" s="4" t="n">
        <v>5.96</v>
      </c>
    </row>
    <row r="7" customFormat="false" ht="12.75" hidden="false" customHeight="false" outlineLevel="0" collapsed="false">
      <c r="A7" s="3" t="n">
        <v>5</v>
      </c>
      <c r="B7" s="4" t="n">
        <v>76.1291666666667</v>
      </c>
      <c r="C7" s="4" t="n">
        <v>69.0707735101357</v>
      </c>
      <c r="D7" s="4" t="n">
        <v>1024.58078326805</v>
      </c>
      <c r="E7" s="4" t="n">
        <v>7.58</v>
      </c>
    </row>
    <row r="8" customFormat="false" ht="12.75" hidden="false" customHeight="false" outlineLevel="0" collapsed="false">
      <c r="A8" s="3" t="n">
        <v>6</v>
      </c>
      <c r="B8" s="4" t="n">
        <v>80.3333333333333</v>
      </c>
      <c r="C8" s="4" t="n">
        <v>68.8999647538485</v>
      </c>
      <c r="D8" s="4" t="n">
        <v>1023.7859220242</v>
      </c>
      <c r="E8" s="4" t="n">
        <v>6.66</v>
      </c>
    </row>
    <row r="9" customFormat="false" ht="12.75" hidden="false" customHeight="false" outlineLevel="0" collapsed="false">
      <c r="A9" s="3" t="n">
        <v>7</v>
      </c>
      <c r="B9" s="4" t="n">
        <v>82.5566666666667</v>
      </c>
      <c r="C9" s="4" t="n">
        <v>68.7077815881725</v>
      </c>
      <c r="D9" s="4" t="n">
        <v>1021.22722033947</v>
      </c>
      <c r="E9" s="4" t="n">
        <v>7.06</v>
      </c>
    </row>
    <row r="10" customFormat="false" ht="12.75" hidden="false" customHeight="false" outlineLevel="0" collapsed="false">
      <c r="A10" s="3" t="n">
        <v>8</v>
      </c>
      <c r="B10" s="4" t="n">
        <v>85.2041666666667</v>
      </c>
      <c r="C10" s="4" t="n">
        <v>68.4929501981405</v>
      </c>
      <c r="D10" s="4" t="n">
        <v>1019.72001217471</v>
      </c>
      <c r="E10" s="4" t="n">
        <v>7.24</v>
      </c>
    </row>
    <row r="11" customFormat="false" ht="12.75" hidden="false" customHeight="false" outlineLevel="0" collapsed="false">
      <c r="A11" s="3" t="n">
        <v>9</v>
      </c>
      <c r="B11" s="4" t="n">
        <v>89.7241666666667</v>
      </c>
      <c r="C11" s="4" t="n">
        <v>68.2571572549916</v>
      </c>
      <c r="D11" s="4" t="n">
        <v>1017.41642958661</v>
      </c>
      <c r="E11" s="4" t="n">
        <v>5.34</v>
      </c>
    </row>
    <row r="12" customFormat="false" ht="12.75" hidden="false" customHeight="false" outlineLevel="0" collapsed="false">
      <c r="A12" s="3" t="n">
        <v>10</v>
      </c>
      <c r="B12" s="4" t="n">
        <v>86.3883333333333</v>
      </c>
      <c r="C12" s="4" t="n">
        <v>68.0084053497942</v>
      </c>
      <c r="D12" s="4" t="n">
        <v>1018.18687515031</v>
      </c>
      <c r="E12" s="4" t="n">
        <v>4.52</v>
      </c>
    </row>
    <row r="13" customFormat="false" ht="12.75" hidden="false" customHeight="false" outlineLevel="0" collapsed="false">
      <c r="A13" s="3" t="n">
        <v>11</v>
      </c>
      <c r="B13" s="4" t="n">
        <v>86.73</v>
      </c>
      <c r="C13" s="4" t="n">
        <v>67.7518421353452</v>
      </c>
      <c r="D13" s="4" t="n">
        <v>1018.57382867883</v>
      </c>
      <c r="E13" s="4" t="n">
        <v>3.76</v>
      </c>
    </row>
    <row r="14" customFormat="false" ht="12.75" hidden="false" customHeight="false" outlineLevel="0" collapsed="false">
      <c r="A14" s="3" t="n">
        <v>12</v>
      </c>
      <c r="B14" s="4" t="n">
        <v>89.5175</v>
      </c>
      <c r="C14" s="4" t="n">
        <v>67.4925664913885</v>
      </c>
      <c r="D14" s="4" t="n">
        <v>1015.52277706206</v>
      </c>
      <c r="E14" s="4" t="n">
        <v>2.14</v>
      </c>
    </row>
    <row r="15" customFormat="false" ht="12.75" hidden="false" customHeight="false" outlineLevel="0" collapsed="false">
      <c r="A15" s="3" t="n">
        <v>13</v>
      </c>
      <c r="B15" s="4" t="n">
        <v>85.9208333333333</v>
      </c>
      <c r="C15" s="4" t="n">
        <v>67.2428543667124</v>
      </c>
      <c r="D15" s="4" t="n">
        <v>1014.00860036097</v>
      </c>
      <c r="E15" s="4" t="n">
        <v>2.6</v>
      </c>
    </row>
    <row r="16" customFormat="false" ht="12.75" hidden="false" customHeight="false" outlineLevel="0" collapsed="false">
      <c r="A16" s="3" t="n">
        <v>14</v>
      </c>
      <c r="B16" s="4" t="n">
        <v>78.185</v>
      </c>
      <c r="C16" s="4" t="n">
        <v>66.9808666742875</v>
      </c>
      <c r="D16" s="4" t="n">
        <v>1015.54307084962</v>
      </c>
      <c r="E16" s="4" t="n">
        <v>2.6</v>
      </c>
    </row>
    <row r="17" customFormat="false" ht="12.75" hidden="false" customHeight="false" outlineLevel="0" collapsed="false">
      <c r="A17" s="3" t="n">
        <v>15</v>
      </c>
      <c r="B17" s="4" t="n">
        <v>80.6041666666667</v>
      </c>
      <c r="C17" s="4" t="n">
        <v>66.6928412208505</v>
      </c>
      <c r="D17" s="4" t="n">
        <v>1013.39144169364</v>
      </c>
      <c r="E17" s="4" t="n">
        <v>1.78</v>
      </c>
    </row>
    <row r="18" customFormat="false" ht="12.75" hidden="false" customHeight="false" outlineLevel="0" collapsed="false">
      <c r="A18" s="3" t="n">
        <v>16</v>
      </c>
      <c r="B18" s="4" t="n">
        <v>77.5341666666667</v>
      </c>
      <c r="C18" s="4" t="n">
        <v>66.3976118350861</v>
      </c>
      <c r="D18" s="4" t="n">
        <v>1012.26946241979</v>
      </c>
      <c r="E18" s="4" t="n">
        <v>2.74</v>
      </c>
    </row>
    <row r="19" customFormat="false" ht="12.75" hidden="false" customHeight="false" outlineLevel="0" collapsed="false">
      <c r="A19" s="3" t="n">
        <v>17</v>
      </c>
      <c r="B19" s="4" t="n">
        <v>72.8275</v>
      </c>
      <c r="C19" s="4" t="n">
        <v>66.0841908626734</v>
      </c>
      <c r="D19" s="4" t="n">
        <v>1016.94170156299</v>
      </c>
      <c r="E19" s="4" t="n">
        <v>2.72</v>
      </c>
    </row>
    <row r="20" customFormat="false" ht="12.75" hidden="false" customHeight="false" outlineLevel="0" collapsed="false">
      <c r="A20" s="3" t="n">
        <v>18</v>
      </c>
      <c r="B20" s="4" t="n">
        <v>73.0616666666667</v>
      </c>
      <c r="C20" s="4" t="n">
        <v>65.7474091220851</v>
      </c>
      <c r="D20" s="4" t="n">
        <v>1020.04132837163</v>
      </c>
      <c r="E20" s="4" t="n">
        <v>1.88</v>
      </c>
    </row>
    <row r="21" customFormat="false" ht="12.75" hidden="false" customHeight="false" outlineLevel="0" collapsed="false">
      <c r="A21" s="3" t="n">
        <v>19</v>
      </c>
      <c r="B21" s="4" t="n">
        <v>74.1416666666667</v>
      </c>
      <c r="C21" s="4" t="n">
        <v>65.3915917924097</v>
      </c>
      <c r="D21" s="4" t="n">
        <v>1020.2623009022</v>
      </c>
      <c r="E21" s="4" t="n">
        <v>3.48</v>
      </c>
    </row>
    <row r="22" customFormat="false" ht="12.75" hidden="false" customHeight="false" outlineLevel="0" collapsed="false">
      <c r="A22" s="3" t="n">
        <v>20</v>
      </c>
      <c r="B22" s="4" t="n">
        <v>72.0158333333333</v>
      </c>
      <c r="C22" s="4" t="n">
        <v>65.0151447950008</v>
      </c>
      <c r="D22" s="4" t="n">
        <v>1022.45127642434</v>
      </c>
      <c r="E22" s="4" t="n">
        <v>3.48</v>
      </c>
    </row>
    <row r="23" customFormat="false" ht="12.75" hidden="false" customHeight="false" outlineLevel="0" collapsed="false">
      <c r="A23" s="3" t="n">
        <v>21</v>
      </c>
      <c r="B23" s="4" t="n">
        <v>75.4333333333333</v>
      </c>
      <c r="C23" s="4" t="n">
        <v>64.6205591754306</v>
      </c>
      <c r="D23" s="4" t="n">
        <v>1023.64073250817</v>
      </c>
      <c r="E23" s="4" t="n">
        <v>3.94</v>
      </c>
    </row>
    <row r="24" customFormat="false" ht="12.75" hidden="false" customHeight="false" outlineLevel="0" collapsed="false">
      <c r="A24" s="3" t="n">
        <v>22</v>
      </c>
      <c r="B24" s="4" t="n">
        <v>76.8591666666667</v>
      </c>
      <c r="C24" s="4" t="n">
        <v>64.2085516689529</v>
      </c>
      <c r="D24" s="4" t="n">
        <v>1023.6890517826</v>
      </c>
      <c r="E24" s="4" t="n">
        <v>4.96</v>
      </c>
    </row>
    <row r="25" customFormat="false" ht="12.75" hidden="false" customHeight="false" outlineLevel="0" collapsed="false">
      <c r="A25" s="3" t="n">
        <v>23</v>
      </c>
      <c r="B25" s="4" t="n">
        <v>80.3725</v>
      </c>
      <c r="C25" s="4" t="n">
        <v>63.8027419600671</v>
      </c>
      <c r="D25" s="4" t="n">
        <v>1022.12556280225</v>
      </c>
      <c r="E25" s="4" t="n">
        <v>4.86</v>
      </c>
    </row>
    <row r="26" customFormat="false" ht="12.75" hidden="false" customHeight="false" outlineLevel="0" collapsed="false">
      <c r="A26" s="3" t="n">
        <v>24</v>
      </c>
      <c r="B26" s="4" t="n">
        <v>84.1141666666667</v>
      </c>
      <c r="C26" s="4" t="n">
        <v>63.4068870980034</v>
      </c>
      <c r="D26" s="4" t="n">
        <v>1022.70910739662</v>
      </c>
      <c r="E26" s="4" t="n">
        <v>4.14</v>
      </c>
    </row>
    <row r="27" customFormat="false" ht="12.75" hidden="false" customHeight="false" outlineLevel="0" collapsed="false">
      <c r="A27" s="3" t="n">
        <v>25</v>
      </c>
      <c r="B27" s="4" t="n">
        <v>84.9505434782609</v>
      </c>
      <c r="C27" s="4" t="n">
        <v>63.0079458161866</v>
      </c>
      <c r="D27" s="4" t="n">
        <v>1021.61344237302</v>
      </c>
      <c r="E27" s="4" t="n">
        <v>5.12</v>
      </c>
    </row>
    <row r="28" customFormat="false" ht="12.75" hidden="false" customHeight="false" outlineLevel="0" collapsed="false">
      <c r="A28" s="3" t="n">
        <v>26</v>
      </c>
      <c r="B28" s="4" t="n">
        <v>79.3313768115942</v>
      </c>
      <c r="C28" s="4" t="n">
        <v>62.6233687700046</v>
      </c>
      <c r="D28" s="4" t="n">
        <v>1020.62126122225</v>
      </c>
      <c r="E28" s="4" t="n">
        <v>5.06</v>
      </c>
    </row>
    <row r="29" customFormat="false" ht="12.75" hidden="false" customHeight="false" outlineLevel="0" collapsed="false">
      <c r="A29" s="3" t="n">
        <v>27</v>
      </c>
      <c r="B29" s="4" t="n">
        <v>75.3288768115942</v>
      </c>
      <c r="C29" s="4" t="n">
        <v>62.265544314891</v>
      </c>
      <c r="D29" s="4" t="n">
        <v>1020.245082362</v>
      </c>
      <c r="E29" s="4" t="n">
        <v>5.56</v>
      </c>
    </row>
    <row r="30" customFormat="false" ht="12.75" hidden="false" customHeight="false" outlineLevel="0" collapsed="false">
      <c r="A30" s="3" t="n">
        <v>28</v>
      </c>
      <c r="B30" s="4" t="n">
        <v>73.6838768115942</v>
      </c>
      <c r="C30" s="4" t="n">
        <v>61.9327674897119</v>
      </c>
      <c r="D30" s="4" t="n">
        <v>1021.05697125764</v>
      </c>
      <c r="E30" s="4" t="n">
        <v>4.74</v>
      </c>
    </row>
    <row r="31" customFormat="false" ht="12.75" hidden="false" customHeight="false" outlineLevel="0" collapsed="false">
      <c r="A31" s="3" t="n">
        <v>29</v>
      </c>
      <c r="B31" s="4" t="n">
        <v>70.1180434782609</v>
      </c>
      <c r="C31" s="4" t="n">
        <v>61.6298094802622</v>
      </c>
      <c r="D31" s="4" t="n">
        <v>1020.89975475846</v>
      </c>
      <c r="E31" s="4" t="n">
        <v>5.66</v>
      </c>
    </row>
    <row r="32" customFormat="false" ht="12.75" hidden="false" customHeight="false" outlineLevel="0" collapsed="false">
      <c r="A32" s="3" t="n">
        <v>30</v>
      </c>
      <c r="B32" s="4" t="n">
        <v>67.605</v>
      </c>
      <c r="C32" s="4" t="n">
        <v>61.3574925697302</v>
      </c>
      <c r="D32" s="4" t="n">
        <v>1021.3371226976</v>
      </c>
      <c r="E32" s="4" t="n">
        <v>6.46</v>
      </c>
    </row>
    <row r="33" customFormat="false" ht="12.75" hidden="false" customHeight="false" outlineLevel="0" collapsed="false">
      <c r="A33" s="3" t="n">
        <v>1</v>
      </c>
      <c r="B33" s="4" t="n">
        <v>73.3591666666667</v>
      </c>
      <c r="C33" s="4" t="n">
        <v>61.1084238302088</v>
      </c>
      <c r="D33" s="4" t="n">
        <v>1012.54333333333</v>
      </c>
      <c r="E33" s="4" t="n">
        <v>5.1</v>
      </c>
    </row>
    <row r="34" customFormat="false" ht="12.75" hidden="false" customHeight="false" outlineLevel="0" collapsed="false">
      <c r="A34" s="3" t="n">
        <v>2</v>
      </c>
      <c r="B34" s="4" t="n">
        <v>76.1325</v>
      </c>
      <c r="C34" s="4" t="n">
        <v>60.8673165294925</v>
      </c>
      <c r="D34" s="4" t="n">
        <v>1010.9875</v>
      </c>
      <c r="E34" s="4" t="n">
        <v>5.06</v>
      </c>
    </row>
    <row r="35" customFormat="false" ht="12.75" hidden="false" customHeight="false" outlineLevel="0" collapsed="false">
      <c r="A35" s="3" t="n">
        <v>3</v>
      </c>
      <c r="B35" s="4" t="n">
        <v>75.635</v>
      </c>
      <c r="C35" s="4" t="n">
        <v>60.6369810242341</v>
      </c>
      <c r="D35" s="4" t="n">
        <v>1010.46</v>
      </c>
      <c r="E35" s="4" t="n">
        <v>5.34</v>
      </c>
    </row>
    <row r="36" customFormat="false" ht="12.75" hidden="false" customHeight="false" outlineLevel="0" collapsed="false">
      <c r="A36" s="3" t="n">
        <v>4</v>
      </c>
      <c r="B36" s="4" t="n">
        <v>75.59</v>
      </c>
      <c r="C36" s="4" t="n">
        <v>60.421367741198</v>
      </c>
      <c r="D36" s="4" t="n">
        <v>1007.84416666667</v>
      </c>
      <c r="E36" s="4" t="n">
        <v>5.28</v>
      </c>
    </row>
    <row r="37" customFormat="false" ht="12.75" hidden="false" customHeight="false" outlineLevel="0" collapsed="false">
      <c r="A37" s="3" t="n">
        <v>5</v>
      </c>
      <c r="B37" s="4" t="n">
        <v>70.1408333333334</v>
      </c>
      <c r="C37" s="4" t="n">
        <v>60.2041912437129</v>
      </c>
      <c r="D37" s="4" t="n">
        <v>1006.7175</v>
      </c>
      <c r="E37" s="4" t="n">
        <v>5.3</v>
      </c>
    </row>
    <row r="38" customFormat="false" ht="12.75" hidden="false" customHeight="false" outlineLevel="0" collapsed="false">
      <c r="A38" s="3" t="n">
        <v>6</v>
      </c>
      <c r="B38" s="4" t="n">
        <v>63.8641666666667</v>
      </c>
      <c r="C38" s="4" t="n">
        <v>59.9752490092974</v>
      </c>
      <c r="D38" s="4" t="n">
        <v>1009.31083333333</v>
      </c>
      <c r="E38" s="4" t="n">
        <v>7.08</v>
      </c>
    </row>
    <row r="39" customFormat="false" ht="12.75" hidden="false" customHeight="false" outlineLevel="0" collapsed="false">
      <c r="A39" s="3" t="n">
        <v>7</v>
      </c>
      <c r="B39" s="4" t="n">
        <v>62.2283333333333</v>
      </c>
      <c r="C39" s="4" t="n">
        <v>59.730854671544</v>
      </c>
      <c r="D39" s="4" t="n">
        <v>1010.68416666667</v>
      </c>
      <c r="E39" s="4" t="n">
        <v>5.88</v>
      </c>
    </row>
    <row r="40" customFormat="false" ht="12.75" hidden="false" customHeight="false" outlineLevel="0" collapsed="false">
      <c r="A40" s="3" t="n">
        <v>8</v>
      </c>
      <c r="B40" s="4" t="n">
        <v>58.6458333333333</v>
      </c>
      <c r="C40" s="4" t="n">
        <v>59.4592695473251</v>
      </c>
      <c r="D40" s="4" t="n">
        <v>1012.20166666667</v>
      </c>
      <c r="E40" s="4" t="n">
        <v>7.2</v>
      </c>
    </row>
    <row r="41" customFormat="false" ht="12.75" hidden="false" customHeight="false" outlineLevel="0" collapsed="false">
      <c r="A41" s="3" t="n">
        <v>9</v>
      </c>
      <c r="B41" s="4" t="n">
        <v>61.4916666666667</v>
      </c>
      <c r="C41" s="4" t="n">
        <v>59.157777587258</v>
      </c>
      <c r="D41" s="4" t="n">
        <v>1014.75083333333</v>
      </c>
      <c r="E41" s="4" t="n">
        <v>5.46</v>
      </c>
    </row>
    <row r="42" customFormat="false" ht="12.75" hidden="false" customHeight="false" outlineLevel="0" collapsed="false">
      <c r="A42" s="3" t="n">
        <v>10</v>
      </c>
      <c r="B42" s="4" t="n">
        <v>69.5158333333333</v>
      </c>
      <c r="C42" s="4" t="n">
        <v>58.8356774881878</v>
      </c>
      <c r="D42" s="4" t="n">
        <v>1013.52166666667</v>
      </c>
      <c r="E42" s="4" t="n">
        <v>4.22</v>
      </c>
    </row>
    <row r="43" customFormat="false" ht="12.75" hidden="false" customHeight="false" outlineLevel="0" collapsed="false">
      <c r="A43" s="3" t="n">
        <v>11</v>
      </c>
      <c r="B43" s="4" t="n">
        <v>68.1708333333333</v>
      </c>
      <c r="C43" s="4" t="n">
        <v>58.49895347508</v>
      </c>
      <c r="D43" s="4" t="n">
        <v>1011.53666666667</v>
      </c>
      <c r="E43" s="4" t="n">
        <v>3.5</v>
      </c>
    </row>
    <row r="44" customFormat="false" ht="12.75" hidden="false" customHeight="false" outlineLevel="0" collapsed="false">
      <c r="A44" s="3" t="n">
        <v>12</v>
      </c>
      <c r="B44" s="4" t="n">
        <v>66.31</v>
      </c>
      <c r="C44" s="4" t="n">
        <v>58.1543154625819</v>
      </c>
      <c r="D44" s="4" t="n">
        <v>1010.24666666667</v>
      </c>
      <c r="E44" s="4" t="n">
        <v>3.82</v>
      </c>
    </row>
    <row r="45" customFormat="false" ht="12.75" hidden="false" customHeight="false" outlineLevel="0" collapsed="false">
      <c r="A45" s="3" t="n">
        <v>13</v>
      </c>
      <c r="B45" s="4" t="n">
        <v>63.3891666666667</v>
      </c>
      <c r="C45" s="4" t="n">
        <v>57.8103305517452</v>
      </c>
      <c r="D45" s="4" t="n">
        <v>1008.65833333333</v>
      </c>
      <c r="E45" s="4" t="n">
        <v>3.54</v>
      </c>
    </row>
    <row r="46" customFormat="false" ht="12.75" hidden="false" customHeight="false" outlineLevel="0" collapsed="false">
      <c r="A46" s="3" t="n">
        <v>14</v>
      </c>
      <c r="B46" s="4" t="n">
        <v>60.4383333333333</v>
      </c>
      <c r="C46" s="4" t="n">
        <v>57.4854865874105</v>
      </c>
      <c r="D46" s="4" t="n">
        <v>1007.10666666667</v>
      </c>
      <c r="E46" s="4" t="n">
        <v>3.56</v>
      </c>
    </row>
    <row r="47" customFormat="false" ht="12.75" hidden="false" customHeight="false" outlineLevel="0" collapsed="false">
      <c r="A47" s="3" t="n">
        <v>15</v>
      </c>
      <c r="B47" s="4" t="n">
        <v>56.3708333333333</v>
      </c>
      <c r="C47" s="4" t="n">
        <v>57.1822355586039</v>
      </c>
      <c r="D47" s="4" t="n">
        <v>1007.01916666667</v>
      </c>
      <c r="E47" s="4" t="n">
        <v>4.02</v>
      </c>
    </row>
    <row r="48" customFormat="false" ht="12.75" hidden="false" customHeight="false" outlineLevel="0" collapsed="false">
      <c r="A48" s="3" t="n">
        <v>16</v>
      </c>
      <c r="B48" s="4" t="n">
        <v>53.7216666666667</v>
      </c>
      <c r="C48" s="4" t="n">
        <v>56.9059758420972</v>
      </c>
      <c r="D48" s="4" t="n">
        <v>1005.355</v>
      </c>
      <c r="E48" s="4" t="n">
        <v>4.42</v>
      </c>
    </row>
    <row r="49" customFormat="false" ht="12.75" hidden="false" customHeight="false" outlineLevel="0" collapsed="false">
      <c r="A49" s="3" t="n">
        <v>17</v>
      </c>
      <c r="B49" s="4" t="n">
        <v>52.7666666666667</v>
      </c>
      <c r="C49" s="4" t="n">
        <v>56.6730199283646</v>
      </c>
      <c r="D49" s="4" t="n">
        <v>1003.91583333333</v>
      </c>
      <c r="E49" s="4" t="n">
        <v>5.46</v>
      </c>
    </row>
    <row r="50" customFormat="false" ht="12.75" hidden="false" customHeight="false" outlineLevel="0" collapsed="false">
      <c r="A50" s="3" t="n">
        <v>18</v>
      </c>
      <c r="B50" s="4" t="n">
        <v>52.155</v>
      </c>
      <c r="C50" s="4" t="n">
        <v>56.4832475994513</v>
      </c>
      <c r="D50" s="4" t="n">
        <v>1001.97666666667</v>
      </c>
      <c r="E50" s="4" t="n">
        <v>5.92</v>
      </c>
    </row>
    <row r="51" customFormat="false" ht="12.75" hidden="false" customHeight="false" outlineLevel="0" collapsed="false">
      <c r="A51" s="3" t="n">
        <v>19</v>
      </c>
      <c r="B51" s="4" t="n">
        <v>47.0633333333333</v>
      </c>
      <c r="C51" s="4" t="n">
        <v>56.3277857796068</v>
      </c>
      <c r="D51" s="4" t="n">
        <v>1001.70333333333</v>
      </c>
      <c r="E51" s="4" t="n">
        <v>7.68</v>
      </c>
    </row>
    <row r="52" customFormat="false" ht="12.75" hidden="false" customHeight="false" outlineLevel="0" collapsed="false">
      <c r="A52" s="3" t="n">
        <v>20</v>
      </c>
      <c r="B52" s="4" t="n">
        <v>43.6383333333333</v>
      </c>
      <c r="C52" s="4" t="n">
        <v>56.2072083142814</v>
      </c>
      <c r="D52" s="4" t="n">
        <v>1003.28916666667</v>
      </c>
      <c r="E52" s="4" t="n">
        <v>8.44</v>
      </c>
    </row>
    <row r="53" customFormat="false" ht="12.75" hidden="false" customHeight="false" outlineLevel="0" collapsed="false">
      <c r="A53" s="3" t="n">
        <v>21</v>
      </c>
      <c r="B53" s="4" t="n">
        <v>47.8516666666667</v>
      </c>
      <c r="C53" s="4" t="n">
        <v>56.1110846288675</v>
      </c>
      <c r="D53" s="4" t="n">
        <v>1005.44083333333</v>
      </c>
      <c r="E53" s="4" t="n">
        <v>8.72</v>
      </c>
    </row>
    <row r="54" customFormat="false" ht="12.75" hidden="false" customHeight="false" outlineLevel="0" collapsed="false">
      <c r="A54" s="3" t="n">
        <v>22</v>
      </c>
      <c r="B54" s="4" t="n">
        <v>49.045</v>
      </c>
      <c r="C54" s="4" t="n">
        <v>56.033577770157</v>
      </c>
      <c r="D54" s="4" t="n">
        <v>1007.17416666667</v>
      </c>
      <c r="E54" s="4" t="n">
        <v>8.8</v>
      </c>
    </row>
    <row r="55" customFormat="false" ht="12.75" hidden="false" customHeight="false" outlineLevel="0" collapsed="false">
      <c r="A55" s="3" t="n">
        <v>23</v>
      </c>
      <c r="B55" s="4" t="n">
        <v>51.2925</v>
      </c>
      <c r="C55" s="4" t="n">
        <v>55.962029797287</v>
      </c>
      <c r="D55" s="4" t="n">
        <v>1009.04916666667</v>
      </c>
      <c r="E55" s="4" t="n">
        <v>8.48</v>
      </c>
    </row>
    <row r="56" customFormat="false" ht="12.75" hidden="false" customHeight="false" outlineLevel="0" collapsed="false">
      <c r="A56" s="3" t="n">
        <v>24</v>
      </c>
      <c r="B56" s="4" t="n">
        <v>56.4016666666667</v>
      </c>
      <c r="C56" s="4" t="n">
        <v>55.8953941853376</v>
      </c>
      <c r="D56" s="4" t="n">
        <v>1008.81666666667</v>
      </c>
      <c r="E56" s="4" t="n">
        <v>7.54</v>
      </c>
    </row>
    <row r="57" customFormat="false" ht="12.75" hidden="false" customHeight="false" outlineLevel="0" collapsed="false">
      <c r="A57" s="3" t="n">
        <v>25</v>
      </c>
      <c r="B57" s="4" t="n">
        <v>58.7116666666667</v>
      </c>
      <c r="C57" s="4" t="n">
        <v>55.8290371132449</v>
      </c>
      <c r="D57" s="4" t="n">
        <v>1008.0725</v>
      </c>
      <c r="E57" s="4" t="n">
        <v>7.36</v>
      </c>
    </row>
    <row r="58" customFormat="false" ht="12.75" hidden="false" customHeight="false" outlineLevel="0" collapsed="false">
      <c r="A58" s="3" t="n">
        <v>26</v>
      </c>
      <c r="B58" s="4" t="n">
        <v>61.2916666666667</v>
      </c>
      <c r="C58" s="4" t="n">
        <v>55.7540900777321</v>
      </c>
      <c r="D58" s="4" t="n">
        <v>1006.2475</v>
      </c>
      <c r="E58" s="4" t="n">
        <v>6.02</v>
      </c>
    </row>
    <row r="59" customFormat="false" ht="12.75" hidden="false" customHeight="false" outlineLevel="0" collapsed="false">
      <c r="A59" s="3" t="n">
        <v>27</v>
      </c>
      <c r="B59" s="4" t="n">
        <v>61.9575</v>
      </c>
      <c r="C59" s="4" t="n">
        <v>55.6776194558756</v>
      </c>
      <c r="D59" s="4" t="n">
        <v>1006.07666666667</v>
      </c>
      <c r="E59" s="4" t="n">
        <v>6.06</v>
      </c>
    </row>
    <row r="60" customFormat="false" ht="12.75" hidden="false" customHeight="false" outlineLevel="0" collapsed="false">
      <c r="A60" s="3" t="n">
        <v>28</v>
      </c>
      <c r="B60" s="4" t="n">
        <v>64.5775</v>
      </c>
      <c r="C60" s="4" t="n">
        <v>55.6039690976985</v>
      </c>
      <c r="D60" s="4" t="n">
        <v>1004.71666666667</v>
      </c>
      <c r="E60" s="4" t="n">
        <v>5</v>
      </c>
    </row>
    <row r="61" customFormat="false" ht="12.75" hidden="false" customHeight="false" outlineLevel="0" collapsed="false">
      <c r="A61" s="3" t="n">
        <v>29</v>
      </c>
      <c r="B61" s="4" t="n">
        <v>61.9208333333333</v>
      </c>
      <c r="C61" s="4" t="n">
        <v>55.5308773433928</v>
      </c>
      <c r="D61" s="4" t="n">
        <v>1002.07333333333</v>
      </c>
      <c r="E61" s="4" t="n">
        <v>4.94</v>
      </c>
    </row>
    <row r="62" customFormat="false" ht="12.75" hidden="false" customHeight="false" outlineLevel="0" collapsed="false">
      <c r="A62" s="3" t="n">
        <v>30</v>
      </c>
      <c r="B62" s="4" t="n">
        <v>60.5958333333333</v>
      </c>
      <c r="C62" s="4" t="n">
        <v>55.45464391861</v>
      </c>
      <c r="D62" s="4" t="n">
        <v>1001.42833333333</v>
      </c>
      <c r="E62" s="4" t="n">
        <v>5.02</v>
      </c>
    </row>
    <row r="63" customFormat="false" ht="12.75" hidden="false" customHeight="false" outlineLevel="0" collapsed="false">
      <c r="A63" s="3" t="n">
        <v>31</v>
      </c>
      <c r="B63" s="4" t="n">
        <v>55.6033333333333</v>
      </c>
      <c r="C63" s="4" t="n">
        <v>55.3706140451151</v>
      </c>
      <c r="D63" s="4" t="n">
        <v>1002.64416666667</v>
      </c>
      <c r="E63" s="4" t="n">
        <v>6</v>
      </c>
    </row>
    <row r="64" customFormat="false" ht="12.75" hidden="false" customHeight="false" outlineLevel="0" collapsed="false">
      <c r="A64" s="3"/>
      <c r="B64" s="4"/>
      <c r="C64" s="4"/>
      <c r="D64" s="4"/>
      <c r="E64" s="4"/>
    </row>
    <row r="65" customFormat="false" ht="13.5" hidden="false" customHeight="false" outlineLevel="0" collapsed="false">
      <c r="A65" s="5"/>
      <c r="B65" s="6"/>
      <c r="C65" s="6"/>
      <c r="D65" s="6"/>
      <c r="E65" s="6"/>
    </row>
    <row r="66" customFormat="false" ht="12" hidden="false" customHeight="false" outlineLevel="0" collapsed="false">
      <c r="A66" s="7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9.7"/>
    <col collapsed="false" customWidth="true" hidden="false" outlineLevel="0" max="6" min="6" style="0" width="8.7"/>
    <col collapsed="false" customWidth="true" hidden="false" outlineLevel="0" max="9" min="7" style="0" width="9.7"/>
    <col collapsed="false" customWidth="true" hidden="false" outlineLevel="0" max="11" min="11" style="0" width="8.7"/>
    <col collapsed="false" customWidth="true" hidden="false" outlineLevel="0" max="13" min="12" style="0" width="9.7"/>
    <col collapsed="false" customWidth="true" hidden="false" outlineLevel="0" max="15" min="15" style="0" width="2.7"/>
    <col collapsed="false" customWidth="true" hidden="false" outlineLevel="0" max="16" min="16" style="0" width="8.7"/>
    <col collapsed="false" customWidth="true" hidden="false" outlineLevel="0" max="18" min="17" style="0" width="9.7"/>
  </cols>
  <sheetData>
    <row r="1" customFormat="false" ht="12.75" hidden="false" customHeight="false" outlineLevel="0" collapsed="false">
      <c r="A1" s="0" t="s">
        <v>7</v>
      </c>
      <c r="F1" s="0" t="s">
        <v>7</v>
      </c>
      <c r="K1" s="0" t="s">
        <v>8</v>
      </c>
      <c r="P1" s="0" t="s">
        <v>9</v>
      </c>
    </row>
    <row r="2" customFormat="false" ht="36" hidden="false" customHeight="false" outlineLevel="0" collapsed="false">
      <c r="A2" s="8" t="s">
        <v>1</v>
      </c>
      <c r="B2" s="9" t="s">
        <v>10</v>
      </c>
      <c r="C2" s="8" t="s">
        <v>11</v>
      </c>
      <c r="D2" s="10" t="s">
        <v>12</v>
      </c>
      <c r="F2" s="1" t="s">
        <v>1</v>
      </c>
      <c r="G2" s="11" t="s">
        <v>10</v>
      </c>
      <c r="H2" s="1" t="s">
        <v>13</v>
      </c>
      <c r="I2" s="2" t="s">
        <v>14</v>
      </c>
      <c r="K2" s="12" t="s">
        <v>1</v>
      </c>
      <c r="L2" s="13" t="s">
        <v>10</v>
      </c>
      <c r="M2" s="13" t="s">
        <v>15</v>
      </c>
      <c r="N2" s="14" t="s">
        <v>16</v>
      </c>
      <c r="P2" s="15" t="s">
        <v>1</v>
      </c>
      <c r="Q2" s="16" t="s">
        <v>10</v>
      </c>
      <c r="R2" s="16" t="s">
        <v>17</v>
      </c>
      <c r="S2" s="17" t="s">
        <v>18</v>
      </c>
    </row>
    <row r="3" customFormat="false" ht="12.75" hidden="false" customHeight="false" outlineLevel="0" collapsed="false">
      <c r="A3" s="3"/>
      <c r="B3" s="4"/>
      <c r="C3" s="4" t="n">
        <v>18.025</v>
      </c>
      <c r="D3" s="4"/>
      <c r="F3" s="3"/>
      <c r="G3" s="4"/>
      <c r="H3" s="4" t="n">
        <v>14.1</v>
      </c>
      <c r="I3" s="4"/>
      <c r="K3" s="3"/>
      <c r="L3" s="4"/>
      <c r="M3" s="4" t="n">
        <v>9.2</v>
      </c>
      <c r="N3" s="4"/>
      <c r="P3" s="3"/>
      <c r="Q3" s="4"/>
      <c r="R3" s="4" t="n">
        <v>-16.3</v>
      </c>
      <c r="S3" s="4"/>
    </row>
    <row r="4" customFormat="false" ht="12.75" hidden="false" customHeight="false" outlineLevel="0" collapsed="false">
      <c r="A4" s="3"/>
      <c r="B4" s="4"/>
      <c r="C4" s="4" t="n">
        <v>16.4</v>
      </c>
      <c r="D4" s="4"/>
      <c r="F4" s="3"/>
      <c r="G4" s="4"/>
      <c r="H4" s="4" t="n">
        <v>13.4</v>
      </c>
      <c r="I4" s="4"/>
      <c r="K4" s="3"/>
      <c r="L4" s="4"/>
      <c r="M4" s="4" t="n">
        <v>8.4</v>
      </c>
      <c r="N4" s="4"/>
      <c r="P4" s="3"/>
      <c r="Q4" s="4"/>
      <c r="R4" s="4" t="n">
        <v>-15.1</v>
      </c>
      <c r="S4" s="4"/>
    </row>
    <row r="5" customFormat="false" ht="12.75" hidden="false" customHeight="false" outlineLevel="0" collapsed="false">
      <c r="A5" s="3" t="n">
        <v>1</v>
      </c>
      <c r="B5" s="4" t="n">
        <f aca="false">AVERAGE(C3:C7)</f>
        <v>13.86</v>
      </c>
      <c r="C5" s="4" t="n">
        <v>17.4541666666667</v>
      </c>
      <c r="D5" s="4" t="n">
        <v>14.2010369608291</v>
      </c>
      <c r="F5" s="3" t="n">
        <v>1</v>
      </c>
      <c r="G5" s="4" t="n">
        <f aca="false">AVERAGE(H3:H7)</f>
        <v>9.36</v>
      </c>
      <c r="H5" s="4" t="n">
        <v>12</v>
      </c>
      <c r="I5" s="4" t="n">
        <v>10.2526748971193</v>
      </c>
      <c r="K5" s="3" t="n">
        <v>1</v>
      </c>
      <c r="L5" s="4" t="n">
        <f aca="false">AVERAGE(M3:M7)</f>
        <v>6.22</v>
      </c>
      <c r="M5" s="4" t="n">
        <v>15.8</v>
      </c>
      <c r="N5" s="4" t="n">
        <v>6.8</v>
      </c>
      <c r="P5" s="3" t="n">
        <v>1</v>
      </c>
      <c r="Q5" s="4" t="n">
        <f aca="false">AVERAGE(R3:R7)</f>
        <v>-15.82</v>
      </c>
      <c r="R5" s="4" t="n">
        <v>-10.5</v>
      </c>
      <c r="S5" s="4" t="n">
        <v>-16</v>
      </c>
    </row>
    <row r="6" customFormat="false" ht="12.75" hidden="false" customHeight="false" outlineLevel="0" collapsed="false">
      <c r="A6" s="3" t="n">
        <v>2</v>
      </c>
      <c r="B6" s="4" t="n">
        <f aca="false">AVERAGE(C4:C8)</f>
        <v>12.3658333333333</v>
      </c>
      <c r="C6" s="4" t="n">
        <v>10.0291666666667</v>
      </c>
      <c r="D6" s="4" t="n">
        <v>14.0659843392776</v>
      </c>
      <c r="F6" s="3" t="n">
        <v>2</v>
      </c>
      <c r="G6" s="4" t="n">
        <f aca="false">AVERAGE(H4:H8)</f>
        <v>7.52</v>
      </c>
      <c r="H6" s="4" t="n">
        <v>3.8</v>
      </c>
      <c r="I6" s="4" t="n">
        <v>10.1172199359854</v>
      </c>
      <c r="K6" s="3" t="n">
        <v>2</v>
      </c>
      <c r="L6" s="4" t="n">
        <f aca="false">AVERAGE(M4:M8)</f>
        <v>4.7</v>
      </c>
      <c r="M6" s="4" t="n">
        <v>2.4</v>
      </c>
      <c r="N6" s="4" t="n">
        <v>6.7</v>
      </c>
      <c r="P6" s="3" t="n">
        <v>2</v>
      </c>
      <c r="Q6" s="4" t="n">
        <f aca="false">AVERAGE(R4:R8)</f>
        <v>-16.5</v>
      </c>
      <c r="R6" s="4" t="n">
        <v>-11.3</v>
      </c>
      <c r="S6" s="4" t="n">
        <v>-16.1</v>
      </c>
    </row>
    <row r="7" customFormat="false" ht="12.75" hidden="false" customHeight="false" outlineLevel="0" collapsed="false">
      <c r="A7" s="3" t="n">
        <v>3</v>
      </c>
      <c r="B7" s="4" t="n">
        <f aca="false">AVERAGE(C5:C9)</f>
        <v>11.8066666666667</v>
      </c>
      <c r="C7" s="4" t="n">
        <v>7.39166666666667</v>
      </c>
      <c r="D7" s="4" t="n">
        <v>13.9265090687395</v>
      </c>
      <c r="F7" s="3" t="n">
        <v>3</v>
      </c>
      <c r="G7" s="4" t="n">
        <f aca="false">AVERAGE(H5:H9)</f>
        <v>6.84</v>
      </c>
      <c r="H7" s="4" t="n">
        <v>3.5</v>
      </c>
      <c r="I7" s="4" t="n">
        <v>9.97678555098308</v>
      </c>
      <c r="K7" s="3" t="n">
        <v>3</v>
      </c>
      <c r="L7" s="4" t="n">
        <f aca="false">AVERAGE(M5:M9)</f>
        <v>4.78</v>
      </c>
      <c r="M7" s="4" t="n">
        <v>-4.7</v>
      </c>
      <c r="N7" s="4" t="n">
        <v>6.6</v>
      </c>
      <c r="P7" s="3" t="n">
        <v>3</v>
      </c>
      <c r="Q7" s="4" t="n">
        <f aca="false">AVERAGE(R5:R9)</f>
        <v>-17.02</v>
      </c>
      <c r="R7" s="4" t="n">
        <v>-25.9</v>
      </c>
      <c r="S7" s="4" t="n">
        <v>-16.3</v>
      </c>
    </row>
    <row r="8" customFormat="false" ht="12.75" hidden="false" customHeight="false" outlineLevel="0" collapsed="false">
      <c r="A8" s="3" t="n">
        <v>4</v>
      </c>
      <c r="B8" s="4" t="n">
        <f aca="false">AVERAGE(C6:C10)</f>
        <v>11.0841666666667</v>
      </c>
      <c r="C8" s="4" t="n">
        <v>10.5541666666667</v>
      </c>
      <c r="D8" s="4" t="n">
        <v>13.7809415866484</v>
      </c>
      <c r="F8" s="3" t="n">
        <v>4</v>
      </c>
      <c r="G8" s="4" t="n">
        <f aca="false">AVERAGE(H6:H10)</f>
        <v>6.52</v>
      </c>
      <c r="H8" s="4" t="n">
        <v>4.9</v>
      </c>
      <c r="I8" s="4" t="n">
        <v>9.8282350251486</v>
      </c>
      <c r="K8" s="3" t="n">
        <v>4</v>
      </c>
      <c r="L8" s="4" t="n">
        <f aca="false">AVERAGE(M6:M10)</f>
        <v>2.94</v>
      </c>
      <c r="M8" s="4" t="n">
        <v>1.6</v>
      </c>
      <c r="N8" s="4" t="n">
        <v>6.5</v>
      </c>
      <c r="P8" s="3" t="n">
        <v>4</v>
      </c>
      <c r="Q8" s="4" t="n">
        <f aca="false">AVERAGE(R6:R10)</f>
        <v>-18.98</v>
      </c>
      <c r="R8" s="4" t="n">
        <v>-19.7</v>
      </c>
      <c r="S8" s="4" t="n">
        <v>-16.4</v>
      </c>
    </row>
    <row r="9" customFormat="false" ht="12.75" hidden="false" customHeight="false" outlineLevel="0" collapsed="false">
      <c r="A9" s="3" t="n">
        <v>5</v>
      </c>
      <c r="B9" s="4" t="n">
        <f aca="false">AVERAGE(C7:C11)</f>
        <v>12.1491666666667</v>
      </c>
      <c r="C9" s="4" t="n">
        <v>13.6041666666667</v>
      </c>
      <c r="D9" s="4" t="n">
        <v>13.6308696082914</v>
      </c>
      <c r="F9" s="3" t="n">
        <v>5</v>
      </c>
      <c r="G9" s="4" t="n">
        <f aca="false">AVERAGE(H7:H11)</f>
        <v>8.14</v>
      </c>
      <c r="H9" s="4" t="n">
        <v>10</v>
      </c>
      <c r="I9" s="4" t="n">
        <v>9.67353909465021</v>
      </c>
      <c r="K9" s="3" t="n">
        <v>5</v>
      </c>
      <c r="L9" s="4" t="n">
        <f aca="false">AVERAGE(M7:M11)</f>
        <v>3.78</v>
      </c>
      <c r="M9" s="4" t="n">
        <v>8.8</v>
      </c>
      <c r="N9" s="4" t="n">
        <v>6.3</v>
      </c>
      <c r="P9" s="3" t="n">
        <v>5</v>
      </c>
      <c r="Q9" s="4" t="n">
        <f aca="false">AVERAGE(R7:R11)</f>
        <v>-20.82</v>
      </c>
      <c r="R9" s="4" t="n">
        <v>-17.7</v>
      </c>
      <c r="S9" s="4" t="n">
        <v>-16.5</v>
      </c>
    </row>
    <row r="10" customFormat="false" ht="12.75" hidden="false" customHeight="false" outlineLevel="0" collapsed="false">
      <c r="A10" s="3" t="n">
        <v>6</v>
      </c>
      <c r="B10" s="4" t="n">
        <f aca="false">AVERAGE(C8:C12)</f>
        <v>13.7683333333333</v>
      </c>
      <c r="C10" s="4" t="n">
        <v>13.8416666666667</v>
      </c>
      <c r="D10" s="4" t="n">
        <v>13.47744768328</v>
      </c>
      <c r="F10" s="3" t="n">
        <v>6</v>
      </c>
      <c r="G10" s="4" t="n">
        <f aca="false">AVERAGE(H8:H12)</f>
        <v>10.02</v>
      </c>
      <c r="H10" s="4" t="n">
        <v>10.4</v>
      </c>
      <c r="I10" s="4" t="n">
        <v>9.51462734339278</v>
      </c>
      <c r="K10" s="3" t="n">
        <v>6</v>
      </c>
      <c r="L10" s="4" t="n">
        <f aca="false">AVERAGE(M8:M12)</f>
        <v>6.2</v>
      </c>
      <c r="M10" s="4" t="n">
        <v>6.6</v>
      </c>
      <c r="N10" s="4" t="n">
        <v>6.2</v>
      </c>
      <c r="P10" s="3" t="n">
        <v>6</v>
      </c>
      <c r="Q10" s="4" t="n">
        <f aca="false">AVERAGE(R8:R12)</f>
        <v>-18.42</v>
      </c>
      <c r="R10" s="4" t="n">
        <v>-20.3</v>
      </c>
      <c r="S10" s="4" t="n">
        <v>-16.6</v>
      </c>
    </row>
    <row r="11" customFormat="false" ht="12.75" hidden="false" customHeight="false" outlineLevel="0" collapsed="false">
      <c r="A11" s="3" t="n">
        <v>7</v>
      </c>
      <c r="B11" s="4" t="n">
        <f aca="false">AVERAGE(C9:C13)</f>
        <v>15.0375</v>
      </c>
      <c r="C11" s="4" t="n">
        <v>15.3541666666667</v>
      </c>
      <c r="D11" s="4" t="n">
        <v>13.3205972412742</v>
      </c>
      <c r="F11" s="3" t="n">
        <v>7</v>
      </c>
      <c r="G11" s="4" t="n">
        <f aca="false">AVERAGE(H9:H13)</f>
        <v>11.48</v>
      </c>
      <c r="H11" s="4" t="n">
        <v>11.9</v>
      </c>
      <c r="I11" s="4" t="n">
        <v>9.35042066758116</v>
      </c>
      <c r="K11" s="3" t="n">
        <v>7</v>
      </c>
      <c r="L11" s="4" t="n">
        <f aca="false">AVERAGE(M9:M13)</f>
        <v>7.92</v>
      </c>
      <c r="M11" s="4" t="n">
        <v>6.6</v>
      </c>
      <c r="N11" s="4" t="n">
        <v>6</v>
      </c>
      <c r="P11" s="3" t="n">
        <v>7</v>
      </c>
      <c r="Q11" s="4" t="n">
        <f aca="false">AVERAGE(R9:R13)</f>
        <v>-17.38</v>
      </c>
      <c r="R11" s="4" t="n">
        <v>-20.5</v>
      </c>
      <c r="S11" s="4" t="n">
        <v>-16.7</v>
      </c>
    </row>
    <row r="12" customFormat="false" ht="12.75" hidden="false" customHeight="false" outlineLevel="0" collapsed="false">
      <c r="A12" s="3" t="n">
        <v>8</v>
      </c>
      <c r="B12" s="4" t="n">
        <f aca="false">AVERAGE(C10:C14)</f>
        <v>15.5958333333333</v>
      </c>
      <c r="C12" s="4" t="n">
        <v>15.4875</v>
      </c>
      <c r="D12" s="4" t="n">
        <v>13.1576034141137</v>
      </c>
      <c r="F12" s="3" t="n">
        <v>8</v>
      </c>
      <c r="G12" s="4" t="n">
        <f aca="false">AVERAGE(H10:H14)</f>
        <v>12.14</v>
      </c>
      <c r="H12" s="4" t="n">
        <v>12.9</v>
      </c>
      <c r="I12" s="4" t="n">
        <v>9.17727023319616</v>
      </c>
      <c r="K12" s="3" t="n">
        <v>8</v>
      </c>
      <c r="L12" s="4" t="n">
        <f aca="false">AVERAGE(M10:M14)</f>
        <v>7.92</v>
      </c>
      <c r="M12" s="4" t="n">
        <v>7.4</v>
      </c>
      <c r="N12" s="4" t="n">
        <v>5.8</v>
      </c>
      <c r="P12" s="3" t="n">
        <v>8</v>
      </c>
      <c r="Q12" s="4" t="n">
        <f aca="false">AVERAGE(R10:R14)</f>
        <v>-16.98</v>
      </c>
      <c r="R12" s="4" t="n">
        <v>-13.9</v>
      </c>
      <c r="S12" s="4" t="n">
        <v>-16.8</v>
      </c>
    </row>
    <row r="13" customFormat="false" ht="12.75" hidden="false" customHeight="false" outlineLevel="0" collapsed="false">
      <c r="A13" s="3" t="n">
        <v>9</v>
      </c>
      <c r="B13" s="4" t="n">
        <f aca="false">AVERAGE(C11:C15)</f>
        <v>15.9158333333333</v>
      </c>
      <c r="C13" s="4" t="n">
        <v>16.9</v>
      </c>
      <c r="D13" s="4" t="n">
        <v>12.9885905730834</v>
      </c>
      <c r="F13" s="3" t="n">
        <v>9</v>
      </c>
      <c r="G13" s="4" t="n">
        <f aca="false">AVERAGE(H11:H15)</f>
        <v>12.68</v>
      </c>
      <c r="H13" s="4" t="n">
        <v>12.2</v>
      </c>
      <c r="I13" s="4" t="n">
        <v>8.99684499314129</v>
      </c>
      <c r="K13" s="3" t="n">
        <v>9</v>
      </c>
      <c r="L13" s="4" t="n">
        <f aca="false">AVERAGE(M11:M15)</f>
        <v>8.6</v>
      </c>
      <c r="M13" s="4" t="n">
        <v>10.2</v>
      </c>
      <c r="N13" s="4" t="n">
        <v>5.7</v>
      </c>
      <c r="P13" s="3" t="n">
        <v>9</v>
      </c>
      <c r="Q13" s="4" t="n">
        <f aca="false">AVERAGE(R11:R15)</f>
        <v>-15.14</v>
      </c>
      <c r="R13" s="4" t="n">
        <v>-14.5</v>
      </c>
      <c r="S13" s="4" t="n">
        <v>-16.9</v>
      </c>
    </row>
    <row r="14" customFormat="false" ht="12.75" hidden="false" customHeight="false" outlineLevel="0" collapsed="false">
      <c r="A14" s="3" t="n">
        <v>10</v>
      </c>
      <c r="B14" s="4" t="n">
        <f aca="false">AVERAGE(C12:C16)</f>
        <v>15.0958333333333</v>
      </c>
      <c r="C14" s="4" t="n">
        <v>16.3958333333333</v>
      </c>
      <c r="D14" s="4" t="n">
        <v>12.8147147919524</v>
      </c>
      <c r="F14" s="3" t="n">
        <v>10</v>
      </c>
      <c r="G14" s="4" t="n">
        <f aca="false">AVERAGE(H12:H16)</f>
        <v>12.1</v>
      </c>
      <c r="H14" s="4" t="n">
        <v>13.3</v>
      </c>
      <c r="I14" s="4" t="n">
        <v>8.81254686785551</v>
      </c>
      <c r="K14" s="3" t="n">
        <v>10</v>
      </c>
      <c r="L14" s="4" t="n">
        <f aca="false">AVERAGE(M12:M16)</f>
        <v>8.16</v>
      </c>
      <c r="M14" s="4" t="n">
        <v>8.8</v>
      </c>
      <c r="N14" s="4" t="n">
        <v>5.5</v>
      </c>
      <c r="P14" s="3" t="n">
        <v>10</v>
      </c>
      <c r="Q14" s="4" t="n">
        <f aca="false">AVERAGE(R12:R16)</f>
        <v>-13.86</v>
      </c>
      <c r="R14" s="4" t="n">
        <v>-15.7</v>
      </c>
      <c r="S14" s="4" t="n">
        <v>-17</v>
      </c>
    </row>
    <row r="15" customFormat="false" ht="12.75" hidden="false" customHeight="false" outlineLevel="0" collapsed="false">
      <c r="A15" s="3" t="n">
        <v>11</v>
      </c>
      <c r="B15" s="4" t="n">
        <f aca="false">AVERAGE(C13:C17)</f>
        <v>14.4025</v>
      </c>
      <c r="C15" s="4" t="n">
        <v>15.4416666666667</v>
      </c>
      <c r="D15" s="4" t="n">
        <v>12.63929652492</v>
      </c>
      <c r="F15" s="3" t="n">
        <v>11</v>
      </c>
      <c r="G15" s="4" t="n">
        <f aca="false">AVERAGE(H13:H17)</f>
        <v>11.34</v>
      </c>
      <c r="H15" s="4" t="n">
        <v>13.1</v>
      </c>
      <c r="I15" s="4" t="n">
        <v>8.62576131687243</v>
      </c>
      <c r="K15" s="3" t="n">
        <v>11</v>
      </c>
      <c r="L15" s="4" t="n">
        <f aca="false">AVERAGE(M13:M17)</f>
        <v>6.84</v>
      </c>
      <c r="M15" s="4" t="n">
        <v>10</v>
      </c>
      <c r="N15" s="4" t="n">
        <v>5.3</v>
      </c>
      <c r="P15" s="3" t="n">
        <v>11</v>
      </c>
      <c r="Q15" s="4" t="n">
        <f aca="false">AVERAGE(R13:R17)</f>
        <v>-13.82</v>
      </c>
      <c r="R15" s="4" t="n">
        <v>-11.1</v>
      </c>
      <c r="S15" s="4" t="n">
        <v>-17.1</v>
      </c>
    </row>
    <row r="16" customFormat="false" ht="12.75" hidden="false" customHeight="false" outlineLevel="0" collapsed="false">
      <c r="A16" s="3" t="n">
        <v>12</v>
      </c>
      <c r="B16" s="4" t="n">
        <f aca="false">AVERAGE(C14:C18)</f>
        <v>14.3458333333333</v>
      </c>
      <c r="C16" s="4" t="n">
        <v>11.2541666666667</v>
      </c>
      <c r="D16" s="4" t="n">
        <v>12.4623819158665</v>
      </c>
      <c r="F16" s="3" t="n">
        <v>12</v>
      </c>
      <c r="G16" s="4" t="n">
        <f aca="false">AVERAGE(H14:H18)</f>
        <v>11.6</v>
      </c>
      <c r="H16" s="4" t="n">
        <v>9</v>
      </c>
      <c r="I16" s="4" t="n">
        <v>8.43653406492913</v>
      </c>
      <c r="K16" s="3" t="n">
        <v>12</v>
      </c>
      <c r="L16" s="4" t="n">
        <f aca="false">AVERAGE(M14:M18)</f>
        <v>7.04</v>
      </c>
      <c r="M16" s="4" t="n">
        <v>4.4</v>
      </c>
      <c r="N16" s="4" t="n">
        <v>5.1</v>
      </c>
      <c r="P16" s="3" t="n">
        <v>12</v>
      </c>
      <c r="Q16" s="4" t="n">
        <f aca="false">AVERAGE(R14:R18)</f>
        <v>-12.98</v>
      </c>
      <c r="R16" s="4" t="n">
        <v>-14.1</v>
      </c>
      <c r="S16" s="4" t="n">
        <v>-17.3</v>
      </c>
    </row>
    <row r="17" customFormat="false" ht="12.75" hidden="false" customHeight="false" outlineLevel="0" collapsed="false">
      <c r="A17" s="3" t="n">
        <v>13</v>
      </c>
      <c r="B17" s="4" t="n">
        <f aca="false">AVERAGE(C15:C19)</f>
        <v>13.9875</v>
      </c>
      <c r="C17" s="4" t="n">
        <v>12.0208333333333</v>
      </c>
      <c r="D17" s="4" t="n">
        <v>12.2859873875934</v>
      </c>
      <c r="F17" s="3" t="n">
        <v>13</v>
      </c>
      <c r="G17" s="4" t="n">
        <f aca="false">AVERAGE(H15:H19)</f>
        <v>10.86</v>
      </c>
      <c r="H17" s="4" t="n">
        <v>9.1</v>
      </c>
      <c r="I17" s="4" t="n">
        <v>8.24778692272519</v>
      </c>
      <c r="K17" s="3" t="n">
        <v>13</v>
      </c>
      <c r="L17" s="4" t="n">
        <f aca="false">AVERAGE(M15:M19)</f>
        <v>7.08</v>
      </c>
      <c r="M17" s="4" t="n">
        <v>0.8</v>
      </c>
      <c r="N17" s="4" t="n">
        <v>4.9</v>
      </c>
      <c r="P17" s="3" t="n">
        <v>13</v>
      </c>
      <c r="Q17" s="4" t="n">
        <f aca="false">AVERAGE(R15:R19)</f>
        <v>-14.02</v>
      </c>
      <c r="R17" s="4" t="n">
        <v>-13.7</v>
      </c>
      <c r="S17" s="4" t="n">
        <v>-17.4</v>
      </c>
    </row>
    <row r="18" customFormat="false" ht="12.75" hidden="false" customHeight="false" outlineLevel="0" collapsed="false">
      <c r="A18" s="3" t="n">
        <v>14</v>
      </c>
      <c r="B18" s="4" t="n">
        <f aca="false">AVERAGE(C16:C20)</f>
        <v>13.2825</v>
      </c>
      <c r="C18" s="4" t="n">
        <v>16.6166666666667</v>
      </c>
      <c r="D18" s="4" t="n">
        <v>12.1080941167505</v>
      </c>
      <c r="F18" s="3" t="n">
        <v>14</v>
      </c>
      <c r="G18" s="4" t="n">
        <f aca="false">AVERAGE(H16:H20)</f>
        <v>9.92</v>
      </c>
      <c r="H18" s="4" t="n">
        <v>13.5</v>
      </c>
      <c r="I18" s="4" t="n">
        <v>8.05611796982167</v>
      </c>
      <c r="K18" s="3" t="n">
        <v>14</v>
      </c>
      <c r="L18" s="4" t="n">
        <f aca="false">AVERAGE(M16:M20)</f>
        <v>5.72</v>
      </c>
      <c r="M18" s="4" t="n">
        <v>11.2</v>
      </c>
      <c r="N18" s="4" t="n">
        <v>4.7</v>
      </c>
      <c r="P18" s="3" t="n">
        <v>14</v>
      </c>
      <c r="Q18" s="4" t="n">
        <f aca="false">AVERAGE(R16:R20)</f>
        <v>-15.22</v>
      </c>
      <c r="R18" s="4" t="n">
        <v>-10.3</v>
      </c>
      <c r="S18" s="4" t="n">
        <v>-17.6</v>
      </c>
    </row>
    <row r="19" customFormat="false" ht="12.75" hidden="false" customHeight="false" outlineLevel="0" collapsed="false">
      <c r="A19" s="3" t="n">
        <v>15</v>
      </c>
      <c r="B19" s="4" t="n">
        <f aca="false">AVERAGE(C17:C21)</f>
        <v>13.0341666666667</v>
      </c>
      <c r="C19" s="4" t="n">
        <v>14.6041666666667</v>
      </c>
      <c r="D19" s="4" t="n">
        <v>11.927672229843</v>
      </c>
      <c r="F19" s="3" t="n">
        <v>15</v>
      </c>
      <c r="G19" s="4" t="n">
        <f aca="false">AVERAGE(H17:H21)</f>
        <v>9.92</v>
      </c>
      <c r="H19" s="4" t="n">
        <v>9.6</v>
      </c>
      <c r="I19" s="4" t="n">
        <v>7.85798353909465</v>
      </c>
      <c r="K19" s="3" t="n">
        <v>15</v>
      </c>
      <c r="L19" s="4" t="n">
        <f aca="false">AVERAGE(M17:M21)</f>
        <v>5.36</v>
      </c>
      <c r="M19" s="4" t="n">
        <v>9</v>
      </c>
      <c r="N19" s="4" t="n">
        <v>4.5</v>
      </c>
      <c r="P19" s="3" t="n">
        <v>15</v>
      </c>
      <c r="Q19" s="4" t="n">
        <f aca="false">AVERAGE(R17:R21)</f>
        <v>-15.06</v>
      </c>
      <c r="R19" s="4" t="n">
        <v>-20.9</v>
      </c>
      <c r="S19" s="4" t="n">
        <v>-17.8</v>
      </c>
    </row>
    <row r="20" customFormat="false" ht="12.75" hidden="false" customHeight="false" outlineLevel="0" collapsed="false">
      <c r="A20" s="3" t="n">
        <v>16</v>
      </c>
      <c r="B20" s="4" t="n">
        <f aca="false">AVERAGE(C18:C22)</f>
        <v>12.3175</v>
      </c>
      <c r="C20" s="4" t="n">
        <v>11.9166666666667</v>
      </c>
      <c r="D20" s="4" t="n">
        <v>11.745247065996</v>
      </c>
      <c r="F20" s="3" t="n">
        <v>16</v>
      </c>
      <c r="G20" s="4" t="n">
        <f aca="false">AVERAGE(H18:H22)</f>
        <v>8.78</v>
      </c>
      <c r="H20" s="4" t="n">
        <v>8.4</v>
      </c>
      <c r="I20" s="4" t="n">
        <v>7.65582533150434</v>
      </c>
      <c r="K20" s="3" t="n">
        <v>16</v>
      </c>
      <c r="L20" s="4" t="n">
        <f aca="false">AVERAGE(M18:M22)</f>
        <v>4.98</v>
      </c>
      <c r="M20" s="4" t="n">
        <v>3.2</v>
      </c>
      <c r="N20" s="4" t="n">
        <v>4.3</v>
      </c>
      <c r="P20" s="3" t="n">
        <v>16</v>
      </c>
      <c r="Q20" s="4" t="n">
        <f aca="false">AVERAGE(R18:R22)</f>
        <v>-14.74</v>
      </c>
      <c r="R20" s="4" t="n">
        <v>-17.1</v>
      </c>
      <c r="S20" s="4" t="n">
        <v>-18.1</v>
      </c>
    </row>
    <row r="21" customFormat="false" ht="12.75" hidden="false" customHeight="false" outlineLevel="0" collapsed="false">
      <c r="A21" s="3" t="n">
        <v>17</v>
      </c>
      <c r="B21" s="4" t="n">
        <f aca="false">AVERAGE(C19:C23)</f>
        <v>10.3658333333333</v>
      </c>
      <c r="C21" s="4" t="n">
        <v>10.0125</v>
      </c>
      <c r="D21" s="4" t="n">
        <v>11.5619647157446</v>
      </c>
      <c r="F21" s="3" t="n">
        <v>17</v>
      </c>
      <c r="G21" s="4" t="n">
        <f aca="false">AVERAGE(H19:H23)</f>
        <v>6.74</v>
      </c>
      <c r="H21" s="4" t="n">
        <v>9</v>
      </c>
      <c r="I21" s="4" t="n">
        <v>7.45239140374943</v>
      </c>
      <c r="K21" s="3" t="n">
        <v>17</v>
      </c>
      <c r="L21" s="4" t="n">
        <f aca="false">AVERAGE(M19:M23)</f>
        <v>2.78</v>
      </c>
      <c r="M21" s="4" t="n">
        <v>2.6</v>
      </c>
      <c r="N21" s="4" t="n">
        <v>4.1</v>
      </c>
      <c r="P21" s="3" t="n">
        <v>17</v>
      </c>
      <c r="Q21" s="4" t="n">
        <f aca="false">AVERAGE(R19:R23)</f>
        <v>-15.62</v>
      </c>
      <c r="R21" s="4" t="n">
        <v>-13.3</v>
      </c>
      <c r="S21" s="4" t="n">
        <v>-18.3</v>
      </c>
    </row>
    <row r="22" customFormat="false" ht="12.75" hidden="false" customHeight="false" outlineLevel="0" collapsed="false">
      <c r="A22" s="3" t="n">
        <v>18</v>
      </c>
      <c r="B22" s="4" t="n">
        <f aca="false">AVERAGE(C20:C24)</f>
        <v>9.2175</v>
      </c>
      <c r="C22" s="4" t="n">
        <v>8.4375</v>
      </c>
      <c r="D22" s="4" t="n">
        <v>11.3770679774425</v>
      </c>
      <c r="F22" s="3" t="n">
        <v>18</v>
      </c>
      <c r="G22" s="4" t="n">
        <f aca="false">AVERAGE(H20:H24)</f>
        <v>5.8</v>
      </c>
      <c r="H22" s="4" t="n">
        <v>3.4</v>
      </c>
      <c r="I22" s="4" t="n">
        <v>7.2445861911294</v>
      </c>
      <c r="K22" s="3" t="n">
        <v>18</v>
      </c>
      <c r="L22" s="4" t="n">
        <f aca="false">AVERAGE(M20:M24)</f>
        <v>0.92</v>
      </c>
      <c r="M22" s="4" t="n">
        <v>-1.1</v>
      </c>
      <c r="N22" s="4" t="n">
        <v>3.9</v>
      </c>
      <c r="P22" s="3" t="n">
        <v>18</v>
      </c>
      <c r="Q22" s="4" t="n">
        <f aca="false">AVERAGE(R20:R24)</f>
        <v>-14.58</v>
      </c>
      <c r="R22" s="4" t="n">
        <v>-12.1</v>
      </c>
      <c r="S22" s="4" t="n">
        <v>-18.6</v>
      </c>
    </row>
    <row r="23" customFormat="false" ht="12.75" hidden="false" customHeight="false" outlineLevel="0" collapsed="false">
      <c r="A23" s="3" t="n">
        <v>19</v>
      </c>
      <c r="B23" s="4" t="n">
        <f aca="false">AVERAGE(C21:C25)</f>
        <v>8.82666666666667</v>
      </c>
      <c r="C23" s="4" t="n">
        <v>6.85833333333333</v>
      </c>
      <c r="D23" s="4" t="n">
        <v>11.1924726794696</v>
      </c>
      <c r="F23" s="3" t="n">
        <v>19</v>
      </c>
      <c r="G23" s="4" t="n">
        <f aca="false">AVERAGE(H21:H25)</f>
        <v>4.96</v>
      </c>
      <c r="H23" s="4" t="n">
        <v>3.3</v>
      </c>
      <c r="I23" s="4" t="n">
        <v>7.03257887517147</v>
      </c>
      <c r="K23" s="3" t="n">
        <v>19</v>
      </c>
      <c r="L23" s="4" t="n">
        <f aca="false">AVERAGE(M21:M25)</f>
        <v>0.96</v>
      </c>
      <c r="M23" s="4" t="n">
        <v>0.2</v>
      </c>
      <c r="N23" s="4" t="n">
        <v>3.6</v>
      </c>
      <c r="P23" s="3" t="n">
        <v>19</v>
      </c>
      <c r="Q23" s="4" t="n">
        <f aca="false">AVERAGE(R21:R25)</f>
        <v>-14.66</v>
      </c>
      <c r="R23" s="4" t="n">
        <v>-14.7</v>
      </c>
      <c r="S23" s="4" t="n">
        <v>-18.9</v>
      </c>
    </row>
    <row r="24" customFormat="false" ht="12.75" hidden="false" customHeight="false" outlineLevel="0" collapsed="false">
      <c r="A24" s="3" t="n">
        <v>20</v>
      </c>
      <c r="B24" s="4" t="n">
        <f aca="false">AVERAGE(C22:C26)</f>
        <v>8.13833333333333</v>
      </c>
      <c r="C24" s="4" t="n">
        <v>8.8625</v>
      </c>
      <c r="D24" s="4" t="n">
        <v>11.0067916095107</v>
      </c>
      <c r="F24" s="3" t="n">
        <v>20</v>
      </c>
      <c r="G24" s="4" t="n">
        <f aca="false">AVERAGE(H22:H26)</f>
        <v>3.84</v>
      </c>
      <c r="H24" s="4" t="n">
        <v>4.9</v>
      </c>
      <c r="I24" s="4" t="n">
        <v>6.81743484224966</v>
      </c>
      <c r="K24" s="3" t="n">
        <v>20</v>
      </c>
      <c r="L24" s="4" t="n">
        <f aca="false">AVERAGE(M22:M26)</f>
        <v>0.06</v>
      </c>
      <c r="M24" s="4" t="n">
        <v>-0.3</v>
      </c>
      <c r="N24" s="4" t="n">
        <v>3.4</v>
      </c>
      <c r="P24" s="3" t="n">
        <v>20</v>
      </c>
      <c r="Q24" s="4" t="n">
        <f aca="false">AVERAGE(R22:R26)</f>
        <v>-15.42</v>
      </c>
      <c r="R24" s="4" t="n">
        <v>-15.7</v>
      </c>
      <c r="S24" s="4" t="n">
        <v>-19.1</v>
      </c>
    </row>
    <row r="25" customFormat="false" ht="12.75" hidden="false" customHeight="false" outlineLevel="0" collapsed="false">
      <c r="A25" s="3" t="n">
        <v>21</v>
      </c>
      <c r="B25" s="4" t="n">
        <f aca="false">AVERAGE(C23:C27)</f>
        <v>8.51833333333333</v>
      </c>
      <c r="C25" s="4" t="n">
        <v>9.9625</v>
      </c>
      <c r="D25" s="4" t="n">
        <v>10.8198648834019</v>
      </c>
      <c r="F25" s="3" t="n">
        <v>21</v>
      </c>
      <c r="G25" s="4" t="n">
        <f aca="false">AVERAGE(H23:H27)</f>
        <v>4.74</v>
      </c>
      <c r="H25" s="4" t="n">
        <v>4.2</v>
      </c>
      <c r="I25" s="4" t="n">
        <v>6.60046639231824</v>
      </c>
      <c r="K25" s="3" t="n">
        <v>21</v>
      </c>
      <c r="L25" s="4" t="n">
        <f aca="false">AVERAGE(M23:M27)</f>
        <v>1.08</v>
      </c>
      <c r="M25" s="4" t="n">
        <v>3.4</v>
      </c>
      <c r="N25" s="4" t="n">
        <v>3.2</v>
      </c>
      <c r="P25" s="3" t="n">
        <v>21</v>
      </c>
      <c r="Q25" s="4" t="n">
        <f aca="false">AVERAGE(R23:R27)</f>
        <v>-16.3</v>
      </c>
      <c r="R25" s="4" t="n">
        <v>-17.5</v>
      </c>
      <c r="S25" s="4" t="n">
        <v>-19.4</v>
      </c>
    </row>
    <row r="26" customFormat="false" ht="12.75" hidden="false" customHeight="false" outlineLevel="0" collapsed="false">
      <c r="A26" s="3" t="n">
        <v>22</v>
      </c>
      <c r="B26" s="4" t="n">
        <f aca="false">AVERAGE(C24:C28)</f>
        <v>9.49083333333333</v>
      </c>
      <c r="C26" s="4" t="n">
        <v>6.57083333333334</v>
      </c>
      <c r="D26" s="4" t="n">
        <v>10.6323741045572</v>
      </c>
      <c r="F26" s="3" t="n">
        <v>22</v>
      </c>
      <c r="G26" s="4" t="n">
        <f aca="false">AVERAGE(H24:H28)</f>
        <v>5.5</v>
      </c>
      <c r="H26" s="4" t="n">
        <v>3.4</v>
      </c>
      <c r="I26" s="4" t="n">
        <v>6.38186556927298</v>
      </c>
      <c r="K26" s="3" t="n">
        <v>22</v>
      </c>
      <c r="L26" s="4" t="n">
        <f aca="false">AVERAGE(M24:M28)</f>
        <v>1.56</v>
      </c>
      <c r="M26" s="4" t="n">
        <v>-1.9</v>
      </c>
      <c r="N26" s="4" t="n">
        <v>3</v>
      </c>
      <c r="P26" s="3" t="n">
        <v>22</v>
      </c>
      <c r="Q26" s="4" t="n">
        <f aca="false">AVERAGE(R24:R28)</f>
        <v>-16.66</v>
      </c>
      <c r="R26" s="4" t="n">
        <v>-17.1</v>
      </c>
      <c r="S26" s="4" t="n">
        <v>-19.6</v>
      </c>
    </row>
    <row r="27" customFormat="false" ht="12.75" hidden="false" customHeight="false" outlineLevel="0" collapsed="false">
      <c r="A27" s="3" t="n">
        <v>23</v>
      </c>
      <c r="B27" s="4" t="n">
        <f aca="false">AVERAGE(C25:C29)</f>
        <v>10.2241666666667</v>
      </c>
      <c r="C27" s="4" t="n">
        <v>10.3375</v>
      </c>
      <c r="D27" s="4" t="n">
        <v>10.4480636716964</v>
      </c>
      <c r="F27" s="3" t="n">
        <v>23</v>
      </c>
      <c r="G27" s="4" t="n">
        <f aca="false">AVERAGE(H25:H29)</f>
        <v>6.5</v>
      </c>
      <c r="H27" s="4" t="n">
        <v>7.9</v>
      </c>
      <c r="I27" s="4" t="n">
        <v>6.16710105166895</v>
      </c>
      <c r="K27" s="3" t="n">
        <v>23</v>
      </c>
      <c r="L27" s="4" t="n">
        <f aca="false">AVERAGE(M25:M29)</f>
        <v>3.06</v>
      </c>
      <c r="M27" s="4" t="n">
        <v>4</v>
      </c>
      <c r="N27" s="4" t="n">
        <v>2.8</v>
      </c>
      <c r="P27" s="3" t="n">
        <v>23</v>
      </c>
      <c r="Q27" s="4" t="n">
        <f aca="false">AVERAGE(R25:R29)</f>
        <v>-16.26</v>
      </c>
      <c r="R27" s="4" t="n">
        <v>-16.5</v>
      </c>
      <c r="S27" s="4" t="n">
        <v>-19.8</v>
      </c>
    </row>
    <row r="28" customFormat="false" ht="12.75" hidden="false" customHeight="false" outlineLevel="0" collapsed="false">
      <c r="A28" s="3" t="n">
        <v>24</v>
      </c>
      <c r="B28" s="4" t="n">
        <f aca="false">AVERAGE(C26:C30)</f>
        <v>10.6633333333333</v>
      </c>
      <c r="C28" s="4" t="n">
        <v>11.7208333333333</v>
      </c>
      <c r="D28" s="4" t="n">
        <v>10.2669392623076</v>
      </c>
      <c r="F28" s="3" t="n">
        <v>24</v>
      </c>
      <c r="G28" s="4" t="n">
        <f aca="false">AVERAGE(H26:H30)</f>
        <v>7.56</v>
      </c>
      <c r="H28" s="4" t="n">
        <v>7.1</v>
      </c>
      <c r="I28" s="4" t="n">
        <v>5.95945130315501</v>
      </c>
      <c r="K28" s="3" t="n">
        <v>24</v>
      </c>
      <c r="L28" s="4" t="n">
        <f aca="false">AVERAGE(M26:M30)</f>
        <v>3.06</v>
      </c>
      <c r="M28" s="4" t="n">
        <v>2.6</v>
      </c>
      <c r="N28" s="4" t="n">
        <v>2.7</v>
      </c>
      <c r="P28" s="3" t="n">
        <v>24</v>
      </c>
      <c r="Q28" s="4" t="n">
        <f aca="false">AVERAGE(R26:R30)</f>
        <v>-16.9</v>
      </c>
      <c r="R28" s="4" t="n">
        <v>-16.5</v>
      </c>
      <c r="S28" s="4" t="n">
        <v>-20</v>
      </c>
    </row>
    <row r="29" customFormat="false" ht="12.75" hidden="false" customHeight="false" outlineLevel="0" collapsed="false">
      <c r="A29" s="3" t="n">
        <v>25</v>
      </c>
      <c r="B29" s="4" t="n">
        <f aca="false">AVERAGE(C27:C31)</f>
        <v>11.8916666666667</v>
      </c>
      <c r="C29" s="4" t="n">
        <v>12.5291666666667</v>
      </c>
      <c r="D29" s="4" t="n">
        <v>10.0886750876391</v>
      </c>
      <c r="F29" s="3" t="n">
        <v>25</v>
      </c>
      <c r="G29" s="4" t="n">
        <f aca="false">AVERAGE(H27:H31)</f>
        <v>8.48</v>
      </c>
      <c r="H29" s="4" t="n">
        <v>9.9</v>
      </c>
      <c r="I29" s="4" t="n">
        <v>5.7575125743027</v>
      </c>
      <c r="K29" s="3" t="n">
        <v>25</v>
      </c>
      <c r="L29" s="4" t="n">
        <f aca="false">AVERAGE(M27:M31)</f>
        <v>4.2</v>
      </c>
      <c r="M29" s="4" t="n">
        <v>7.2</v>
      </c>
      <c r="N29" s="4" t="n">
        <v>2.5</v>
      </c>
      <c r="P29" s="3" t="n">
        <v>25</v>
      </c>
      <c r="Q29" s="4" t="n">
        <f aca="false">AVERAGE(R27:R31)</f>
        <v>-17.42</v>
      </c>
      <c r="R29" s="4" t="n">
        <v>-13.7</v>
      </c>
      <c r="S29" s="4" t="n">
        <v>-20.2</v>
      </c>
    </row>
    <row r="30" customFormat="false" ht="12.75" hidden="false" customHeight="false" outlineLevel="0" collapsed="false">
      <c r="A30" s="3" t="n">
        <v>26</v>
      </c>
      <c r="B30" s="4" t="n">
        <f aca="false">AVERAGE(C28:C32)</f>
        <v>12.155</v>
      </c>
      <c r="C30" s="4" t="n">
        <v>12.1583333333333</v>
      </c>
      <c r="D30" s="4" t="n">
        <v>9.91479092363969</v>
      </c>
      <c r="F30" s="3" t="n">
        <v>26</v>
      </c>
      <c r="G30" s="4" t="n">
        <f aca="false">AVERAGE(H28:H32)</f>
        <v>8.48</v>
      </c>
      <c r="H30" s="4" t="n">
        <v>9.5</v>
      </c>
      <c r="I30" s="4" t="n">
        <v>5.5616049382716</v>
      </c>
      <c r="K30" s="3" t="n">
        <v>26</v>
      </c>
      <c r="L30" s="4" t="n">
        <f aca="false">AVERAGE(M28:M32)</f>
        <v>4.24</v>
      </c>
      <c r="M30" s="4" t="n">
        <v>3.4</v>
      </c>
      <c r="N30" s="4" t="n">
        <v>2.3</v>
      </c>
      <c r="P30" s="3" t="n">
        <v>26</v>
      </c>
      <c r="Q30" s="4" t="n">
        <f aca="false">AVERAGE(R28:R32)</f>
        <v>-17.66</v>
      </c>
      <c r="R30" s="4" t="n">
        <v>-20.7</v>
      </c>
      <c r="S30" s="4" t="n">
        <v>-20.3</v>
      </c>
    </row>
    <row r="31" customFormat="false" ht="12.75" hidden="false" customHeight="false" outlineLevel="0" collapsed="false">
      <c r="A31" s="3" t="n">
        <v>27</v>
      </c>
      <c r="B31" s="4" t="n">
        <f aca="false">AVERAGE(C29:C33)</f>
        <v>11.5475</v>
      </c>
      <c r="C31" s="4" t="n">
        <v>12.7125</v>
      </c>
      <c r="D31" s="4" t="n">
        <v>9.74634042066758</v>
      </c>
      <c r="F31" s="3" t="n">
        <v>27</v>
      </c>
      <c r="G31" s="4" t="n">
        <f aca="false">AVERAGE(H29:H33)</f>
        <v>8.16</v>
      </c>
      <c r="H31" s="4" t="n">
        <v>8</v>
      </c>
      <c r="I31" s="4" t="n">
        <v>5.37547782350251</v>
      </c>
      <c r="K31" s="3" t="n">
        <v>27</v>
      </c>
      <c r="L31" s="4" t="n">
        <f aca="false">AVERAGE(M29:M33)</f>
        <v>3.88</v>
      </c>
      <c r="M31" s="4" t="n">
        <v>3.8</v>
      </c>
      <c r="N31" s="4" t="n">
        <v>2.1</v>
      </c>
      <c r="P31" s="3" t="n">
        <v>27</v>
      </c>
      <c r="Q31" s="4" t="n">
        <f aca="false">AVERAGE(R29:R33)</f>
        <v>-17.78</v>
      </c>
      <c r="R31" s="4" t="n">
        <v>-19.7</v>
      </c>
      <c r="S31" s="4" t="n">
        <v>-20.5</v>
      </c>
    </row>
    <row r="32" customFormat="false" ht="12.75" hidden="false" customHeight="false" outlineLevel="0" collapsed="false">
      <c r="A32" s="3" t="n">
        <v>28</v>
      </c>
      <c r="B32" s="4" t="n">
        <f aca="false">AVERAGE(C30:C34)</f>
        <v>10.9208333333333</v>
      </c>
      <c r="C32" s="4" t="n">
        <v>11.6541666666667</v>
      </c>
      <c r="D32" s="4" t="n">
        <v>9.58250487730529</v>
      </c>
      <c r="F32" s="3" t="n">
        <v>28</v>
      </c>
      <c r="G32" s="4" t="n">
        <f aca="false">AVERAGE(H30:H34)</f>
        <v>7.66</v>
      </c>
      <c r="H32" s="4" t="n">
        <v>7.9</v>
      </c>
      <c r="I32" s="4" t="n">
        <v>5.19850480109739</v>
      </c>
      <c r="K32" s="3" t="n">
        <v>28</v>
      </c>
      <c r="L32" s="4" t="n">
        <f aca="false">AVERAGE(M30:M34)</f>
        <v>2.76</v>
      </c>
      <c r="M32" s="4" t="n">
        <v>4.2</v>
      </c>
      <c r="N32" s="4" t="n">
        <v>1.9</v>
      </c>
      <c r="P32" s="3" t="n">
        <v>28</v>
      </c>
      <c r="Q32" s="4" t="n">
        <f aca="false">AVERAGE(R30:R34)</f>
        <v>-19.34</v>
      </c>
      <c r="R32" s="4" t="n">
        <v>-17.7</v>
      </c>
      <c r="S32" s="4" t="n">
        <v>-20.7</v>
      </c>
    </row>
    <row r="33" customFormat="false" ht="12.75" hidden="false" customHeight="false" outlineLevel="0" collapsed="false">
      <c r="A33" s="3" t="n">
        <v>29</v>
      </c>
      <c r="B33" s="4" t="n">
        <f aca="false">AVERAGE(C31:C35)</f>
        <v>10.3616666666667</v>
      </c>
      <c r="C33" s="4" t="n">
        <v>8.68333333333334</v>
      </c>
      <c r="D33" s="4" t="n">
        <v>9.42553585581466</v>
      </c>
      <c r="F33" s="3" t="n">
        <v>29</v>
      </c>
      <c r="G33" s="4" t="n">
        <f aca="false">AVERAGE(H31:H35)</f>
        <v>7.06</v>
      </c>
      <c r="H33" s="4" t="n">
        <v>5.5</v>
      </c>
      <c r="I33" s="4" t="n">
        <v>5.03114769090078</v>
      </c>
      <c r="K33" s="3" t="n">
        <v>29</v>
      </c>
      <c r="L33" s="4" t="n">
        <f aca="false">AVERAGE(M31:M35)</f>
        <v>2.2</v>
      </c>
      <c r="M33" s="4" t="n">
        <v>0.8</v>
      </c>
      <c r="N33" s="4" t="n">
        <v>1.8</v>
      </c>
      <c r="P33" s="3" t="n">
        <v>29</v>
      </c>
      <c r="Q33" s="4" t="n">
        <f aca="false">AVERAGE(R31:R35)</f>
        <v>-18.62</v>
      </c>
      <c r="R33" s="4" t="n">
        <v>-17.1</v>
      </c>
      <c r="S33" s="4" t="n">
        <v>-20.8</v>
      </c>
    </row>
    <row r="34" customFormat="false" ht="12.75" hidden="false" customHeight="false" outlineLevel="0" collapsed="false">
      <c r="A34" s="3" t="n">
        <v>30</v>
      </c>
      <c r="B34" s="4" t="n">
        <f aca="false">AVERAGE(C32:C36)</f>
        <v>9.8475</v>
      </c>
      <c r="C34" s="4" t="n">
        <v>9.39583333333333</v>
      </c>
      <c r="D34" s="4" t="n">
        <v>9.2772585733882</v>
      </c>
      <c r="F34" s="3" t="n">
        <v>30</v>
      </c>
      <c r="G34" s="4" t="n">
        <f aca="false">AVERAGE(H32:H36)</f>
        <v>6.52</v>
      </c>
      <c r="H34" s="4" t="n">
        <v>7.4</v>
      </c>
      <c r="I34" s="4" t="n">
        <v>4.8750297210791</v>
      </c>
      <c r="K34" s="3" t="n">
        <v>30</v>
      </c>
      <c r="L34" s="4" t="n">
        <f aca="false">AVERAGE(M32:M36)</f>
        <v>1.96</v>
      </c>
      <c r="M34" s="4" t="n">
        <v>1.6</v>
      </c>
      <c r="N34" s="4" t="n">
        <v>1.6</v>
      </c>
      <c r="P34" s="3" t="n">
        <v>30</v>
      </c>
      <c r="Q34" s="4" t="n">
        <f aca="false">AVERAGE(R32:R36)</f>
        <v>-17.9</v>
      </c>
      <c r="R34" s="4" t="n">
        <v>-21.5</v>
      </c>
      <c r="S34" s="4" t="n">
        <v>-20.9</v>
      </c>
    </row>
    <row r="35" customFormat="false" ht="12.75" hidden="false" customHeight="false" outlineLevel="0" collapsed="false">
      <c r="A35" s="3" t="n">
        <v>1</v>
      </c>
      <c r="B35" s="4" t="n">
        <f aca="false">AVERAGE(C33:C37)</f>
        <v>9.76083333333333</v>
      </c>
      <c r="C35" s="4" t="n">
        <v>9.3625</v>
      </c>
      <c r="D35" s="4" t="n">
        <v>9.13538820301783</v>
      </c>
      <c r="F35" s="3" t="n">
        <v>1</v>
      </c>
      <c r="G35" s="4" t="n">
        <f aca="false">AVERAGE(H33:H37)</f>
        <v>6.86</v>
      </c>
      <c r="H35" s="4" t="n">
        <v>6.5</v>
      </c>
      <c r="I35" s="4" t="n">
        <v>4.72866941015089</v>
      </c>
      <c r="K35" s="3" t="n">
        <v>1</v>
      </c>
      <c r="L35" s="4" t="n">
        <f aca="false">AVERAGE(M33:M37)</f>
        <v>2.72</v>
      </c>
      <c r="M35" s="4" t="n">
        <v>0.6</v>
      </c>
      <c r="N35" s="4" t="n">
        <v>1.5</v>
      </c>
      <c r="P35" s="3" t="n">
        <v>1</v>
      </c>
      <c r="Q35" s="4" t="n">
        <f aca="false">AVERAGE(R33:R37)</f>
        <v>-17.5</v>
      </c>
      <c r="R35" s="4" t="n">
        <v>-17.1</v>
      </c>
      <c r="S35" s="4" t="n">
        <v>-21.1</v>
      </c>
    </row>
    <row r="36" customFormat="false" ht="12.75" hidden="false" customHeight="false" outlineLevel="0" collapsed="false">
      <c r="A36" s="3" t="n">
        <v>2</v>
      </c>
      <c r="B36" s="4" t="n">
        <f aca="false">AVERAGE(C34:C38)</f>
        <v>9.8925</v>
      </c>
      <c r="C36" s="4" t="n">
        <v>10.1416666666667</v>
      </c>
      <c r="D36" s="4" t="n">
        <v>8.99542463039171</v>
      </c>
      <c r="F36" s="3" t="n">
        <v>2</v>
      </c>
      <c r="G36" s="4" t="n">
        <f aca="false">AVERAGE(H34:H38)</f>
        <v>7.02</v>
      </c>
      <c r="H36" s="4" t="n">
        <v>5.3</v>
      </c>
      <c r="I36" s="4" t="n">
        <v>4.58780521262003</v>
      </c>
      <c r="K36" s="3" t="n">
        <v>2</v>
      </c>
      <c r="L36" s="4" t="n">
        <f aca="false">AVERAGE(M34:M38)</f>
        <v>2.68</v>
      </c>
      <c r="M36" s="4" t="n">
        <v>2.6</v>
      </c>
      <c r="N36" s="4" t="n">
        <v>1.3</v>
      </c>
      <c r="P36" s="3" t="n">
        <v>2</v>
      </c>
      <c r="Q36" s="4" t="n">
        <f aca="false">AVERAGE(R34:R38)</f>
        <v>-18.18</v>
      </c>
      <c r="R36" s="4" t="n">
        <v>-16.1</v>
      </c>
      <c r="S36" s="4" t="n">
        <v>-21.2</v>
      </c>
    </row>
    <row r="37" customFormat="false" ht="12.75" hidden="false" customHeight="false" outlineLevel="0" collapsed="false">
      <c r="A37" s="3" t="n">
        <v>3</v>
      </c>
      <c r="B37" s="4" t="n">
        <f aca="false">AVERAGE(C35:C39)</f>
        <v>10.1941666666667</v>
      </c>
      <c r="C37" s="4" t="n">
        <v>11.2208333333333</v>
      </c>
      <c r="D37" s="4" t="n">
        <v>8.85915687395214</v>
      </c>
      <c r="F37" s="3" t="n">
        <v>3</v>
      </c>
      <c r="G37" s="4" t="n">
        <f aca="false">AVERAGE(H35:H39)</f>
        <v>6.88</v>
      </c>
      <c r="H37" s="4" t="n">
        <v>9.6</v>
      </c>
      <c r="I37" s="4" t="n">
        <v>4.45216278006402</v>
      </c>
      <c r="K37" s="3" t="n">
        <v>3</v>
      </c>
      <c r="L37" s="4" t="n">
        <f aca="false">AVERAGE(M35:M39)</f>
        <v>2.44</v>
      </c>
      <c r="M37" s="4" t="n">
        <v>8</v>
      </c>
      <c r="N37" s="4" t="n">
        <v>1.2</v>
      </c>
      <c r="P37" s="3" t="n">
        <v>3</v>
      </c>
      <c r="Q37" s="4" t="n">
        <f aca="false">AVERAGE(R35:R39)</f>
        <v>-17.78</v>
      </c>
      <c r="R37" s="4" t="n">
        <v>-15.7</v>
      </c>
      <c r="S37" s="4" t="n">
        <v>-21.3</v>
      </c>
    </row>
    <row r="38" customFormat="false" ht="12.75" hidden="false" customHeight="false" outlineLevel="0" collapsed="false">
      <c r="A38" s="3" t="n">
        <v>4</v>
      </c>
      <c r="B38" s="4" t="n">
        <f aca="false">AVERAGE(C36:C40)</f>
        <v>10.675</v>
      </c>
      <c r="C38" s="4" t="n">
        <v>9.34166666666667</v>
      </c>
      <c r="D38" s="4" t="n">
        <v>8.72764414723365</v>
      </c>
      <c r="F38" s="3" t="n">
        <v>4</v>
      </c>
      <c r="G38" s="4" t="n">
        <f aca="false">AVERAGE(H36:H40)</f>
        <v>7.02</v>
      </c>
      <c r="H38" s="4" t="n">
        <v>6.3</v>
      </c>
      <c r="I38" s="4" t="n">
        <v>4.32256058527664</v>
      </c>
      <c r="K38" s="3" t="n">
        <v>4</v>
      </c>
      <c r="L38" s="4" t="n">
        <f aca="false">AVERAGE(M36:M40)</f>
        <v>3.24</v>
      </c>
      <c r="M38" s="4" t="n">
        <v>0.6</v>
      </c>
      <c r="N38" s="4" t="n">
        <v>1.1</v>
      </c>
      <c r="P38" s="3" t="n">
        <v>4</v>
      </c>
      <c r="Q38" s="4" t="n">
        <f aca="false">AVERAGE(R36:R40)</f>
        <v>-19.06</v>
      </c>
      <c r="R38" s="4" t="n">
        <v>-20.5</v>
      </c>
      <c r="S38" s="4" t="n">
        <v>-21.4</v>
      </c>
    </row>
    <row r="39" customFormat="false" ht="12.75" hidden="false" customHeight="false" outlineLevel="0" collapsed="false">
      <c r="A39" s="3" t="n">
        <v>5</v>
      </c>
      <c r="B39" s="4" t="n">
        <f aca="false">AVERAGE(C37:C41)</f>
        <v>10.4775</v>
      </c>
      <c r="C39" s="4" t="n">
        <v>10.9041666666667</v>
      </c>
      <c r="D39" s="4" t="n">
        <v>8.59860276634659</v>
      </c>
      <c r="F39" s="3" t="n">
        <v>5</v>
      </c>
      <c r="G39" s="4" t="n">
        <f aca="false">AVERAGE(H37:H41)</f>
        <v>6.96</v>
      </c>
      <c r="H39" s="4" t="n">
        <v>6.7</v>
      </c>
      <c r="I39" s="4" t="n">
        <v>4.19644261545496</v>
      </c>
      <c r="K39" s="3" t="n">
        <v>5</v>
      </c>
      <c r="L39" s="4" t="n">
        <f aca="false">AVERAGE(M37:M41)</f>
        <v>2.92</v>
      </c>
      <c r="M39" s="4" t="n">
        <v>0.4</v>
      </c>
      <c r="N39" s="4" t="n">
        <v>1</v>
      </c>
      <c r="P39" s="3" t="n">
        <v>5</v>
      </c>
      <c r="Q39" s="4" t="n">
        <f aca="false">AVERAGE(R37:R41)</f>
        <v>-20.58</v>
      </c>
      <c r="R39" s="4" t="n">
        <v>-19.5</v>
      </c>
      <c r="S39" s="4" t="n">
        <v>-21.5</v>
      </c>
    </row>
    <row r="40" customFormat="false" ht="12.75" hidden="false" customHeight="false" outlineLevel="0" collapsed="false">
      <c r="A40" s="3" t="n">
        <v>6</v>
      </c>
      <c r="B40" s="4" t="n">
        <f aca="false">AVERAGE(C38:C42)</f>
        <v>9.65</v>
      </c>
      <c r="C40" s="4" t="n">
        <v>11.7666666666667</v>
      </c>
      <c r="D40" s="4" t="n">
        <v>8.47066899100747</v>
      </c>
      <c r="F40" s="3" t="n">
        <v>6</v>
      </c>
      <c r="G40" s="4" t="n">
        <f aca="false">AVERAGE(H38:H42)</f>
        <v>5.6</v>
      </c>
      <c r="H40" s="4" t="n">
        <v>7.2</v>
      </c>
      <c r="I40" s="4" t="n">
        <v>4.06955189757659</v>
      </c>
      <c r="K40" s="3" t="n">
        <v>6</v>
      </c>
      <c r="L40" s="4" t="n">
        <f aca="false">AVERAGE(M38:M42)</f>
        <v>1.96</v>
      </c>
      <c r="M40" s="4" t="n">
        <v>4.6</v>
      </c>
      <c r="N40" s="4" t="n">
        <v>0.9</v>
      </c>
      <c r="P40" s="3" t="n">
        <v>6</v>
      </c>
      <c r="Q40" s="4" t="n">
        <f aca="false">AVERAGE(R38:R42)</f>
        <v>-21.78</v>
      </c>
      <c r="R40" s="4" t="n">
        <v>-23.5</v>
      </c>
      <c r="S40" s="4" t="n">
        <v>-21.6</v>
      </c>
    </row>
    <row r="41" customFormat="false" ht="12.75" hidden="false" customHeight="false" outlineLevel="0" collapsed="false">
      <c r="A41" s="3" t="n">
        <v>7</v>
      </c>
      <c r="B41" s="4" t="n">
        <f aca="false">AVERAGE(C39:C43)</f>
        <v>9.84333333333334</v>
      </c>
      <c r="C41" s="4" t="n">
        <v>9.15416666666667</v>
      </c>
      <c r="D41" s="4" t="n">
        <v>8.34168773814967</v>
      </c>
      <c r="F41" s="3" t="n">
        <v>7</v>
      </c>
      <c r="G41" s="4" t="n">
        <f aca="false">AVERAGE(H39:H43)</f>
        <v>5.88</v>
      </c>
      <c r="H41" s="4" t="n">
        <v>5</v>
      </c>
      <c r="I41" s="4" t="n">
        <v>3.94167809785094</v>
      </c>
      <c r="K41" s="3" t="n">
        <v>7</v>
      </c>
      <c r="L41" s="4" t="n">
        <f aca="false">AVERAGE(M39:M43)</f>
        <v>2.52</v>
      </c>
      <c r="M41" s="4" t="n">
        <v>1</v>
      </c>
      <c r="N41" s="4" t="n">
        <v>0.8</v>
      </c>
      <c r="P41" s="3" t="n">
        <v>7</v>
      </c>
      <c r="Q41" s="4" t="n">
        <f aca="false">AVERAGE(R39:R43)</f>
        <v>-21.5</v>
      </c>
      <c r="R41" s="4" t="n">
        <v>-23.7</v>
      </c>
      <c r="S41" s="4" t="n">
        <v>-21.6</v>
      </c>
    </row>
    <row r="42" customFormat="false" ht="12.75" hidden="false" customHeight="false" outlineLevel="0" collapsed="false">
      <c r="A42" s="3" t="n">
        <v>8</v>
      </c>
      <c r="B42" s="4" t="n">
        <f aca="false">AVERAGE(C40:C44)</f>
        <v>9.48416666666667</v>
      </c>
      <c r="C42" s="4" t="n">
        <v>7.08333333333333</v>
      </c>
      <c r="D42" s="4" t="n">
        <v>8.20716037951532</v>
      </c>
      <c r="F42" s="3" t="n">
        <v>8</v>
      </c>
      <c r="G42" s="4" t="n">
        <f aca="false">AVERAGE(H40:H44)</f>
        <v>6</v>
      </c>
      <c r="H42" s="4" t="n">
        <v>2.8</v>
      </c>
      <c r="I42" s="4" t="n">
        <v>3.80989940557842</v>
      </c>
      <c r="K42" s="3" t="n">
        <v>8</v>
      </c>
      <c r="L42" s="4" t="n">
        <f aca="false">AVERAGE(M40:M44)</f>
        <v>2.48</v>
      </c>
      <c r="M42" s="4" t="n">
        <v>3.2</v>
      </c>
      <c r="N42" s="4" t="n">
        <v>0.7</v>
      </c>
      <c r="P42" s="3" t="n">
        <v>8</v>
      </c>
      <c r="Q42" s="4" t="n">
        <f aca="false">AVERAGE(R40:R44)</f>
        <v>-21.9</v>
      </c>
      <c r="R42" s="4" t="n">
        <v>-21.7</v>
      </c>
      <c r="S42" s="4" t="n">
        <v>-21.7</v>
      </c>
    </row>
    <row r="43" customFormat="false" ht="12.75" hidden="false" customHeight="false" outlineLevel="0" collapsed="false">
      <c r="A43" s="3" t="n">
        <v>9</v>
      </c>
      <c r="B43" s="4" t="n">
        <f aca="false">AVERAGE(C41:C45)</f>
        <v>8.99166666666667</v>
      </c>
      <c r="C43" s="4" t="n">
        <v>10.3083333333333</v>
      </c>
      <c r="D43" s="4" t="n">
        <v>8.06502183356196</v>
      </c>
      <c r="F43" s="3" t="n">
        <v>9</v>
      </c>
      <c r="G43" s="4" t="n">
        <f aca="false">AVERAGE(H41:H45)</f>
        <v>6</v>
      </c>
      <c r="H43" s="4" t="n">
        <v>7.7</v>
      </c>
      <c r="I43" s="4" t="n">
        <v>3.67087334247828</v>
      </c>
      <c r="K43" s="3" t="n">
        <v>9</v>
      </c>
      <c r="L43" s="4" t="n">
        <f aca="false">AVERAGE(M41:M45)</f>
        <v>1.64</v>
      </c>
      <c r="M43" s="4" t="n">
        <v>3.4</v>
      </c>
      <c r="N43" s="4" t="n">
        <v>0.6</v>
      </c>
      <c r="P43" s="3" t="n">
        <v>9</v>
      </c>
      <c r="Q43" s="4" t="n">
        <f aca="false">AVERAGE(R41:R45)</f>
        <v>-20.74</v>
      </c>
      <c r="R43" s="4" t="n">
        <v>-19.1</v>
      </c>
      <c r="S43" s="4" t="n">
        <v>-21.8</v>
      </c>
    </row>
    <row r="44" customFormat="false" ht="12.75" hidden="false" customHeight="false" outlineLevel="0" collapsed="false">
      <c r="A44" s="3" t="n">
        <v>10</v>
      </c>
      <c r="B44" s="4" t="n">
        <f aca="false">AVERAGE(C42:C46)</f>
        <v>9.68666666666667</v>
      </c>
      <c r="C44" s="4" t="n">
        <v>9.10833333333333</v>
      </c>
      <c r="D44" s="4" t="n">
        <v>7.91868552812071</v>
      </c>
      <c r="F44" s="3" t="n">
        <v>10</v>
      </c>
      <c r="G44" s="4" t="n">
        <f aca="false">AVERAGE(H42:H46)</f>
        <v>7.02</v>
      </c>
      <c r="H44" s="4" t="n">
        <v>7.3</v>
      </c>
      <c r="I44" s="4" t="n">
        <v>3.52636488340192</v>
      </c>
      <c r="K44" s="3" t="n">
        <v>10</v>
      </c>
      <c r="L44" s="4" t="n">
        <f aca="false">AVERAGE(M42:M46)</f>
        <v>2.68</v>
      </c>
      <c r="M44" s="4" t="n">
        <v>0.2</v>
      </c>
      <c r="N44" s="4" t="n">
        <v>0.5</v>
      </c>
      <c r="P44" s="3" t="n">
        <v>10</v>
      </c>
      <c r="Q44" s="4" t="n">
        <f aca="false">AVERAGE(R42:R46)</f>
        <v>-19.58</v>
      </c>
      <c r="R44" s="4" t="n">
        <v>-21.5</v>
      </c>
      <c r="S44" s="4" t="n">
        <v>-21.9</v>
      </c>
    </row>
    <row r="45" customFormat="false" ht="12.75" hidden="false" customHeight="false" outlineLevel="0" collapsed="false">
      <c r="A45" s="3" t="n">
        <v>11</v>
      </c>
      <c r="B45" s="4" t="n">
        <f aca="false">AVERAGE(C43:C47)</f>
        <v>10.0108333333333</v>
      </c>
      <c r="C45" s="4" t="n">
        <v>9.30416666666667</v>
      </c>
      <c r="D45" s="4" t="n">
        <v>7.77203753238836</v>
      </c>
      <c r="F45" s="3" t="n">
        <v>11</v>
      </c>
      <c r="G45" s="4" t="n">
        <f aca="false">AVERAGE(H43:H47)</f>
        <v>7.66</v>
      </c>
      <c r="H45" s="4" t="n">
        <v>7.2</v>
      </c>
      <c r="I45" s="4" t="n">
        <v>3.37887517146776</v>
      </c>
      <c r="K45" s="3" t="n">
        <v>11</v>
      </c>
      <c r="L45" s="4" t="n">
        <f aca="false">AVERAGE(M43:M47)</f>
        <v>2.4</v>
      </c>
      <c r="M45" s="4" t="n">
        <v>0.4</v>
      </c>
      <c r="N45" s="4" t="n">
        <v>0.3</v>
      </c>
      <c r="P45" s="3" t="n">
        <v>11</v>
      </c>
      <c r="Q45" s="4" t="n">
        <f aca="false">AVERAGE(R43:R47)</f>
        <v>-19.5</v>
      </c>
      <c r="R45" s="4" t="n">
        <v>-17.7</v>
      </c>
      <c r="S45" s="4" t="n">
        <v>-22</v>
      </c>
    </row>
    <row r="46" customFormat="false" ht="12.75" hidden="false" customHeight="false" outlineLevel="0" collapsed="false">
      <c r="A46" s="3" t="n">
        <v>12</v>
      </c>
      <c r="B46" s="4" t="n">
        <f aca="false">AVERAGE(C44:C48)</f>
        <v>9.47</v>
      </c>
      <c r="C46" s="4" t="n">
        <v>12.6291666666667</v>
      </c>
      <c r="D46" s="4" t="n">
        <v>7.62419562566682</v>
      </c>
      <c r="F46" s="3" t="n">
        <v>12</v>
      </c>
      <c r="G46" s="4" t="n">
        <f aca="false">AVERAGE(H44:H48)</f>
        <v>7.22</v>
      </c>
      <c r="H46" s="4" t="n">
        <v>10.1</v>
      </c>
      <c r="I46" s="4" t="n">
        <v>3.22769547325103</v>
      </c>
      <c r="K46" s="3" t="n">
        <v>12</v>
      </c>
      <c r="L46" s="4" t="n">
        <f aca="false">AVERAGE(M44:M48)</f>
        <v>1.62</v>
      </c>
      <c r="M46" s="4" t="n">
        <v>6.2</v>
      </c>
      <c r="N46" s="4" t="n">
        <v>0.2</v>
      </c>
      <c r="P46" s="3" t="n">
        <v>12</v>
      </c>
      <c r="Q46" s="4" t="n">
        <f aca="false">AVERAGE(R44:R48)</f>
        <v>-20.46</v>
      </c>
      <c r="R46" s="4" t="n">
        <v>-17.9</v>
      </c>
      <c r="S46" s="4" t="n">
        <v>-22.1</v>
      </c>
    </row>
    <row r="47" customFormat="false" ht="12.75" hidden="false" customHeight="false" outlineLevel="0" collapsed="false">
      <c r="A47" s="3" t="n">
        <v>13</v>
      </c>
      <c r="B47" s="4" t="n">
        <f aca="false">AVERAGE(C45:C49)</f>
        <v>8.90166666666667</v>
      </c>
      <c r="C47" s="4" t="n">
        <v>8.70416666666667</v>
      </c>
      <c r="D47" s="4" t="n">
        <v>7.47523761621704</v>
      </c>
      <c r="F47" s="3" t="n">
        <v>13</v>
      </c>
      <c r="G47" s="4" t="n">
        <f aca="false">AVERAGE(H45:H49)</f>
        <v>6.5</v>
      </c>
      <c r="H47" s="4" t="n">
        <v>6</v>
      </c>
      <c r="I47" s="4" t="n">
        <v>3.07411979881116</v>
      </c>
      <c r="K47" s="3" t="n">
        <v>13</v>
      </c>
      <c r="L47" s="4" t="n">
        <f aca="false">AVERAGE(M45:M49)</f>
        <v>0.96</v>
      </c>
      <c r="M47" s="4" t="n">
        <v>1.8</v>
      </c>
      <c r="N47" s="4" t="n">
        <v>0</v>
      </c>
      <c r="P47" s="3" t="n">
        <v>13</v>
      </c>
      <c r="Q47" s="4" t="n">
        <f aca="false">AVERAGE(R45:R49)</f>
        <v>-20.42</v>
      </c>
      <c r="R47" s="4" t="n">
        <v>-21.3</v>
      </c>
      <c r="S47" s="4" t="n">
        <v>-22.3</v>
      </c>
    </row>
    <row r="48" customFormat="false" ht="12.75" hidden="false" customHeight="false" outlineLevel="0" collapsed="false">
      <c r="A48" s="3" t="n">
        <v>14</v>
      </c>
      <c r="B48" s="4" t="n">
        <f aca="false">AVERAGE(C46:C50)</f>
        <v>8.07083333333334</v>
      </c>
      <c r="C48" s="4" t="n">
        <v>7.60416666666667</v>
      </c>
      <c r="D48" s="4" t="n">
        <v>7.32665820759031</v>
      </c>
      <c r="F48" s="3" t="n">
        <v>14</v>
      </c>
      <c r="G48" s="4" t="n">
        <f aca="false">AVERAGE(H46:H50)</f>
        <v>5.74</v>
      </c>
      <c r="H48" s="4" t="n">
        <v>5.5</v>
      </c>
      <c r="I48" s="4" t="n">
        <v>2.92117512574303</v>
      </c>
      <c r="K48" s="3" t="n">
        <v>14</v>
      </c>
      <c r="L48" s="4" t="n">
        <f aca="false">AVERAGE(M46:M50)</f>
        <v>0.26</v>
      </c>
      <c r="M48" s="4" t="n">
        <v>-0.5</v>
      </c>
      <c r="N48" s="4" t="n">
        <v>-0.2</v>
      </c>
      <c r="P48" s="3" t="n">
        <v>14</v>
      </c>
      <c r="Q48" s="4" t="n">
        <f aca="false">AVERAGE(R46:R50)</f>
        <v>-21.34</v>
      </c>
      <c r="R48" s="4" t="n">
        <v>-23.9</v>
      </c>
      <c r="S48" s="4" t="n">
        <v>-22.5</v>
      </c>
    </row>
    <row r="49" customFormat="false" ht="12.75" hidden="false" customHeight="false" outlineLevel="0" collapsed="false">
      <c r="A49" s="3" t="n">
        <v>15</v>
      </c>
      <c r="B49" s="4" t="n">
        <f aca="false">AVERAGE(C47:C51)</f>
        <v>6.40083333333333</v>
      </c>
      <c r="C49" s="4" t="n">
        <v>6.26666666666667</v>
      </c>
      <c r="D49" s="4" t="n">
        <v>7.1806081390032</v>
      </c>
      <c r="F49" s="3" t="n">
        <v>15</v>
      </c>
      <c r="G49" s="4" t="n">
        <f aca="false">AVERAGE(H47:H51)</f>
        <v>4.16</v>
      </c>
      <c r="H49" s="4" t="n">
        <v>3.7</v>
      </c>
      <c r="I49" s="4" t="n">
        <v>2.77362597165066</v>
      </c>
      <c r="K49" s="3" t="n">
        <v>15</v>
      </c>
      <c r="L49" s="4" t="n">
        <f aca="false">AVERAGE(M47:M51)</f>
        <v>-2.04</v>
      </c>
      <c r="M49" s="4" t="n">
        <v>-3.1</v>
      </c>
      <c r="N49" s="4" t="n">
        <v>-0.4</v>
      </c>
      <c r="P49" s="3" t="n">
        <v>15</v>
      </c>
      <c r="Q49" s="4" t="n">
        <f aca="false">AVERAGE(R47:R51)</f>
        <v>-22.42</v>
      </c>
      <c r="R49" s="4" t="n">
        <v>-21.3</v>
      </c>
      <c r="S49" s="4" t="n">
        <v>-22.7</v>
      </c>
    </row>
    <row r="50" customFormat="false" ht="12.75" hidden="false" customHeight="false" outlineLevel="0" collapsed="false">
      <c r="A50" s="3" t="n">
        <v>16</v>
      </c>
      <c r="B50" s="4" t="n">
        <f aca="false">AVERAGE(C48:C52)</f>
        <v>5.46833333333333</v>
      </c>
      <c r="C50" s="4" t="n">
        <v>5.15</v>
      </c>
      <c r="D50" s="4" t="n">
        <v>7.04006207133059</v>
      </c>
      <c r="F50" s="3" t="n">
        <v>16</v>
      </c>
      <c r="G50" s="4" t="n">
        <f aca="false">AVERAGE(H48:H52)</f>
        <v>2.88</v>
      </c>
      <c r="H50" s="4" t="n">
        <v>3.4</v>
      </c>
      <c r="I50" s="4" t="n">
        <v>2.63140832190215</v>
      </c>
      <c r="K50" s="3" t="n">
        <v>16</v>
      </c>
      <c r="L50" s="4" t="n">
        <f aca="false">AVERAGE(M48:M52)</f>
        <v>-3.62</v>
      </c>
      <c r="M50" s="4" t="n">
        <v>-3.1</v>
      </c>
      <c r="N50" s="4" t="n">
        <v>-0.6</v>
      </c>
      <c r="P50" s="3" t="n">
        <v>16</v>
      </c>
      <c r="Q50" s="4" t="n">
        <f aca="false">AVERAGE(R48:R52)</f>
        <v>-23.78</v>
      </c>
      <c r="R50" s="4" t="n">
        <v>-22.3</v>
      </c>
      <c r="S50" s="4" t="n">
        <v>-22.9</v>
      </c>
    </row>
    <row r="51" customFormat="false" ht="12.75" hidden="false" customHeight="false" outlineLevel="0" collapsed="false">
      <c r="A51" s="3" t="n">
        <v>17</v>
      </c>
      <c r="B51" s="4" t="n">
        <f aca="false">AVERAGE(C49:C53)</f>
        <v>4.41083333333333</v>
      </c>
      <c r="C51" s="4" t="n">
        <v>4.27916666666667</v>
      </c>
      <c r="D51" s="4" t="n">
        <v>6.91060093735711</v>
      </c>
      <c r="F51" s="3" t="n">
        <v>17</v>
      </c>
      <c r="G51" s="4" t="n">
        <f aca="false">AVERAGE(H49:H53)</f>
        <v>1.64</v>
      </c>
      <c r="H51" s="4" t="n">
        <v>2.2</v>
      </c>
      <c r="I51" s="4" t="n">
        <v>2.49846364883402</v>
      </c>
      <c r="K51" s="3" t="n">
        <v>17</v>
      </c>
      <c r="L51" s="4" t="n">
        <f aca="false">AVERAGE(M49:M53)</f>
        <v>-5.06</v>
      </c>
      <c r="M51" s="4" t="n">
        <v>-5.3</v>
      </c>
      <c r="N51" s="4" t="n">
        <v>-0.7</v>
      </c>
      <c r="P51" s="3" t="n">
        <v>17</v>
      </c>
      <c r="Q51" s="4" t="n">
        <f aca="false">AVERAGE(R49:R53)</f>
        <v>-26.26</v>
      </c>
      <c r="R51" s="4" t="n">
        <v>-23.3</v>
      </c>
      <c r="S51" s="4" t="n">
        <v>-23.1</v>
      </c>
    </row>
    <row r="52" customFormat="false" ht="12.75" hidden="false" customHeight="false" outlineLevel="0" collapsed="false">
      <c r="A52" s="3" t="n">
        <v>18</v>
      </c>
      <c r="B52" s="4" t="n">
        <f aca="false">AVERAGE(C50:C54)</f>
        <v>4.04833333333333</v>
      </c>
      <c r="C52" s="4" t="n">
        <v>4.04166666666667</v>
      </c>
      <c r="D52" s="4" t="n">
        <v>6.79394173906417</v>
      </c>
      <c r="F52" s="3" t="n">
        <v>18</v>
      </c>
      <c r="G52" s="4" t="n">
        <f aca="false">AVERAGE(H50:H54)</f>
        <v>0.62</v>
      </c>
      <c r="H52" s="4" t="n">
        <v>-0.4</v>
      </c>
      <c r="I52" s="4" t="n">
        <v>2.37601280292638</v>
      </c>
      <c r="K52" s="3" t="n">
        <v>18</v>
      </c>
      <c r="L52" s="4" t="n">
        <f aca="false">AVERAGE(M50:M54)</f>
        <v>-5.26</v>
      </c>
      <c r="M52" s="4" t="n">
        <v>-6.1</v>
      </c>
      <c r="N52" s="4" t="n">
        <v>-0.9</v>
      </c>
      <c r="P52" s="3" t="n">
        <v>18</v>
      </c>
      <c r="Q52" s="4" t="n">
        <f aca="false">AVERAGE(R50:R54)</f>
        <v>-28.7</v>
      </c>
      <c r="R52" s="4" t="n">
        <v>-28.1</v>
      </c>
      <c r="S52" s="4" t="n">
        <v>-23.3</v>
      </c>
    </row>
    <row r="53" customFormat="false" ht="12.75" hidden="false" customHeight="false" outlineLevel="0" collapsed="false">
      <c r="A53" s="3" t="n">
        <v>19</v>
      </c>
      <c r="B53" s="4" t="n">
        <f aca="false">AVERAGE(C51:C55)</f>
        <v>3.68083333333333</v>
      </c>
      <c r="C53" s="4" t="n">
        <v>2.31666666666667</v>
      </c>
      <c r="D53" s="4" t="n">
        <v>6.68775205761317</v>
      </c>
      <c r="F53" s="3" t="n">
        <v>19</v>
      </c>
      <c r="G53" s="4" t="n">
        <f aca="false">AVERAGE(H51:H55)</f>
        <v>-0.28</v>
      </c>
      <c r="H53" s="4" t="n">
        <v>-0.7</v>
      </c>
      <c r="I53" s="4" t="n">
        <v>2.26384087791495</v>
      </c>
      <c r="K53" s="3" t="n">
        <v>19</v>
      </c>
      <c r="L53" s="4" t="n">
        <f aca="false">AVERAGE(M51:M55)</f>
        <v>-5.82</v>
      </c>
      <c r="M53" s="4" t="n">
        <v>-7.7</v>
      </c>
      <c r="N53" s="4" t="n">
        <v>-1</v>
      </c>
      <c r="P53" s="3" t="n">
        <v>19</v>
      </c>
      <c r="Q53" s="4" t="n">
        <f aca="false">AVERAGE(R51:R55)</f>
        <v>-30.18</v>
      </c>
      <c r="R53" s="4" t="n">
        <v>-36.3</v>
      </c>
      <c r="S53" s="4" t="n">
        <v>-23.5</v>
      </c>
    </row>
    <row r="54" customFormat="false" ht="12.75" hidden="false" customHeight="false" outlineLevel="0" collapsed="false">
      <c r="A54" s="3" t="n">
        <v>20</v>
      </c>
      <c r="B54" s="4" t="n">
        <f aca="false">AVERAGE(C52:C56)</f>
        <v>3.71666666666667</v>
      </c>
      <c r="C54" s="4" t="n">
        <v>4.45416666666667</v>
      </c>
      <c r="D54" s="4" t="n">
        <v>6.58967371589697</v>
      </c>
      <c r="F54" s="3" t="n">
        <v>20</v>
      </c>
      <c r="G54" s="4" t="n">
        <f aca="false">AVERAGE(H52:H56)</f>
        <v>-1.1</v>
      </c>
      <c r="H54" s="4" t="n">
        <v>-1.4</v>
      </c>
      <c r="I54" s="4" t="n">
        <v>2.15945130315501</v>
      </c>
      <c r="K54" s="3" t="n">
        <v>20</v>
      </c>
      <c r="L54" s="4" t="n">
        <f aca="false">AVERAGE(M52:M56)</f>
        <v>-5.82</v>
      </c>
      <c r="M54" s="4" t="n">
        <v>-4.1</v>
      </c>
      <c r="N54" s="4" t="n">
        <v>-1.1</v>
      </c>
      <c r="P54" s="3" t="n">
        <v>20</v>
      </c>
      <c r="Q54" s="4" t="n">
        <f aca="false">AVERAGE(R52:R56)</f>
        <v>-30.94</v>
      </c>
      <c r="R54" s="4" t="n">
        <v>-33.5</v>
      </c>
      <c r="S54" s="4" t="n">
        <v>-23.7</v>
      </c>
    </row>
    <row r="55" customFormat="false" ht="12.75" hidden="false" customHeight="false" outlineLevel="0" collapsed="false">
      <c r="A55" s="3" t="n">
        <v>21</v>
      </c>
      <c r="B55" s="4" t="n">
        <f aca="false">AVERAGE(C53:C57)</f>
        <v>4.24083333333333</v>
      </c>
      <c r="C55" s="4" t="n">
        <v>3.3125</v>
      </c>
      <c r="D55" s="4" t="n">
        <v>6.49892413504039</v>
      </c>
      <c r="F55" s="3" t="n">
        <v>21</v>
      </c>
      <c r="G55" s="4" t="n">
        <f aca="false">AVERAGE(H53:H57)</f>
        <v>-0.62</v>
      </c>
      <c r="H55" s="4" t="n">
        <v>-1.1</v>
      </c>
      <c r="I55" s="4" t="n">
        <v>2.06254686785551</v>
      </c>
      <c r="K55" s="3" t="n">
        <v>21</v>
      </c>
      <c r="L55" s="4" t="n">
        <f aca="false">AVERAGE(M53:M57)</f>
        <v>-4.9</v>
      </c>
      <c r="M55" s="4" t="n">
        <v>-5.9</v>
      </c>
      <c r="N55" s="4" t="n">
        <v>-1.2</v>
      </c>
      <c r="P55" s="3" t="n">
        <v>21</v>
      </c>
      <c r="Q55" s="4" t="n">
        <f aca="false">AVERAGE(R53:R57)</f>
        <v>-31.22</v>
      </c>
      <c r="R55" s="4" t="n">
        <v>-29.7</v>
      </c>
      <c r="S55" s="4" t="n">
        <v>-23.8</v>
      </c>
    </row>
    <row r="56" customFormat="false" ht="12.75" hidden="false" customHeight="false" outlineLevel="0" collapsed="false">
      <c r="A56" s="3" t="n">
        <v>22</v>
      </c>
      <c r="B56" s="4" t="n">
        <f aca="false">AVERAGE(C54:C58)</f>
        <v>5.26166666666667</v>
      </c>
      <c r="C56" s="4" t="n">
        <v>4.45833333333333</v>
      </c>
      <c r="D56" s="4" t="n">
        <v>6.41450876390794</v>
      </c>
      <c r="F56" s="3" t="n">
        <v>22</v>
      </c>
      <c r="G56" s="4" t="n">
        <f aca="false">AVERAGE(H54:H58)</f>
        <v>0.1</v>
      </c>
      <c r="H56" s="4" t="n">
        <v>-1.9</v>
      </c>
      <c r="I56" s="4" t="n">
        <v>1.97124828532236</v>
      </c>
      <c r="K56" s="3" t="n">
        <v>22</v>
      </c>
      <c r="L56" s="4" t="n">
        <f aca="false">AVERAGE(M54:M58)</f>
        <v>-3.16</v>
      </c>
      <c r="M56" s="4" t="n">
        <v>-5.3</v>
      </c>
      <c r="N56" s="4" t="n">
        <v>-1.3</v>
      </c>
      <c r="P56" s="3" t="n">
        <v>22</v>
      </c>
      <c r="Q56" s="4" t="n">
        <f aca="false">AVERAGE(R54:R58)</f>
        <v>-28.94</v>
      </c>
      <c r="R56" s="4" t="n">
        <v>-27.1</v>
      </c>
      <c r="S56" s="4" t="n">
        <v>-23.9</v>
      </c>
    </row>
    <row r="57" customFormat="false" ht="12.75" hidden="false" customHeight="false" outlineLevel="0" collapsed="false">
      <c r="A57" s="3" t="n">
        <v>23</v>
      </c>
      <c r="B57" s="4" t="n">
        <f aca="false">AVERAGE(C55:C59)</f>
        <v>5.7825</v>
      </c>
      <c r="C57" s="4" t="n">
        <v>6.6625</v>
      </c>
      <c r="D57" s="4" t="n">
        <v>6.33679766803841</v>
      </c>
      <c r="F57" s="3" t="n">
        <v>23</v>
      </c>
      <c r="G57" s="4" t="n">
        <f aca="false">AVERAGE(H55:H59)</f>
        <v>1.14</v>
      </c>
      <c r="H57" s="4" t="n">
        <v>2</v>
      </c>
      <c r="I57" s="4" t="n">
        <v>1.88446273433928</v>
      </c>
      <c r="K57" s="3" t="n">
        <v>23</v>
      </c>
      <c r="L57" s="4" t="n">
        <f aca="false">AVERAGE(M55:M59)</f>
        <v>-2.52</v>
      </c>
      <c r="M57" s="4" t="n">
        <v>-1.5</v>
      </c>
      <c r="N57" s="4" t="n">
        <v>-1.3</v>
      </c>
      <c r="P57" s="3" t="n">
        <v>23</v>
      </c>
      <c r="Q57" s="4" t="n">
        <f aca="false">AVERAGE(R55:R59)</f>
        <v>-27.54</v>
      </c>
      <c r="R57" s="4" t="n">
        <v>-29.5</v>
      </c>
      <c r="S57" s="4" t="n">
        <v>-24</v>
      </c>
    </row>
    <row r="58" customFormat="false" ht="12.75" hidden="false" customHeight="false" outlineLevel="0" collapsed="false">
      <c r="A58" s="3" t="n">
        <v>24</v>
      </c>
      <c r="B58" s="4" t="n">
        <f aca="false">AVERAGE(C56:C60)</f>
        <v>6.835</v>
      </c>
      <c r="C58" s="4" t="n">
        <v>7.42083333333333</v>
      </c>
      <c r="D58" s="4" t="n">
        <v>6.26389761469288</v>
      </c>
      <c r="F58" s="3" t="n">
        <v>24</v>
      </c>
      <c r="G58" s="4" t="n">
        <f aca="false">AVERAGE(H56:H60)</f>
        <v>2.16</v>
      </c>
      <c r="H58" s="4" t="n">
        <v>2.9</v>
      </c>
      <c r="I58" s="4" t="n">
        <v>1.79849565614998</v>
      </c>
      <c r="K58" s="3" t="n">
        <v>24</v>
      </c>
      <c r="L58" s="4" t="n">
        <f aca="false">AVERAGE(M56:M60)</f>
        <v>-1.1</v>
      </c>
      <c r="M58" s="4" t="n">
        <v>1</v>
      </c>
      <c r="N58" s="4" t="n">
        <v>-1.3</v>
      </c>
      <c r="P58" s="3" t="n">
        <v>24</v>
      </c>
      <c r="Q58" s="4" t="n">
        <f aca="false">AVERAGE(R56:R60)</f>
        <v>-26.14</v>
      </c>
      <c r="R58" s="4" t="n">
        <v>-24.9</v>
      </c>
      <c r="S58" s="4" t="n">
        <v>-24.1</v>
      </c>
    </row>
    <row r="59" customFormat="false" ht="12.75" hidden="false" customHeight="false" outlineLevel="0" collapsed="false">
      <c r="A59" s="3" t="n">
        <v>25</v>
      </c>
      <c r="B59" s="4" t="n">
        <f aca="false">AVERAGE(C57:C61)</f>
        <v>7.4675</v>
      </c>
      <c r="C59" s="4" t="n">
        <v>7.05833333333333</v>
      </c>
      <c r="D59" s="4" t="n">
        <v>6.19342962200884</v>
      </c>
      <c r="F59" s="3" t="n">
        <v>25</v>
      </c>
      <c r="G59" s="4" t="n">
        <f aca="false">AVERAGE(H57:H61)</f>
        <v>3.04</v>
      </c>
      <c r="H59" s="4" t="n">
        <v>3.8</v>
      </c>
      <c r="I59" s="4" t="n">
        <v>1.71460448102423</v>
      </c>
      <c r="K59" s="3" t="n">
        <v>25</v>
      </c>
      <c r="L59" s="4" t="n">
        <f aca="false">AVERAGE(M57:M61)</f>
        <v>0.12</v>
      </c>
      <c r="M59" s="4" t="n">
        <v>-0.9</v>
      </c>
      <c r="N59" s="4" t="n">
        <v>-1.4</v>
      </c>
      <c r="P59" s="3" t="n">
        <v>25</v>
      </c>
      <c r="Q59" s="4" t="n">
        <f aca="false">AVERAGE(R57:R61)</f>
        <v>-25.82</v>
      </c>
      <c r="R59" s="4" t="n">
        <v>-26.5</v>
      </c>
      <c r="S59" s="4" t="n">
        <v>-24.1</v>
      </c>
    </row>
    <row r="60" customFormat="false" ht="12.75" hidden="false" customHeight="false" outlineLevel="0" collapsed="false">
      <c r="A60" s="3" t="n">
        <v>26</v>
      </c>
      <c r="B60" s="4" t="n">
        <f aca="false">AVERAGE(C58:C62)</f>
        <v>7.6725</v>
      </c>
      <c r="C60" s="4" t="n">
        <v>8.575</v>
      </c>
      <c r="D60" s="4" t="n">
        <v>6.1216042905045</v>
      </c>
      <c r="F60" s="3" t="n">
        <v>26</v>
      </c>
      <c r="G60" s="4" t="n">
        <f aca="false">AVERAGE(H58:H62)</f>
        <v>3.2</v>
      </c>
      <c r="H60" s="4" t="n">
        <v>4</v>
      </c>
      <c r="I60" s="4" t="n">
        <v>1.62884773662551</v>
      </c>
      <c r="K60" s="3" t="n">
        <v>26</v>
      </c>
      <c r="L60" s="4" t="n">
        <f aca="false">AVERAGE(M58:M62)</f>
        <v>1.06</v>
      </c>
      <c r="M60" s="4" t="n">
        <v>1.2</v>
      </c>
      <c r="N60" s="4" t="n">
        <v>-1.4</v>
      </c>
      <c r="P60" s="3" t="n">
        <v>26</v>
      </c>
      <c r="Q60" s="4" t="n">
        <f aca="false">AVERAGE(R58:R62)</f>
        <v>-24.46</v>
      </c>
      <c r="R60" s="4" t="n">
        <v>-22.7</v>
      </c>
      <c r="S60" s="4" t="n">
        <v>-24.2</v>
      </c>
    </row>
    <row r="61" customFormat="false" ht="12.75" hidden="false" customHeight="false" outlineLevel="0" collapsed="false">
      <c r="A61" s="3" t="n">
        <v>27</v>
      </c>
      <c r="B61" s="4" t="n">
        <f aca="false">AVERAGE(C59:C63)</f>
        <v>7.015</v>
      </c>
      <c r="C61" s="4" t="n">
        <v>7.62083333333333</v>
      </c>
      <c r="D61" s="4" t="n">
        <v>6.04691472336534</v>
      </c>
      <c r="F61" s="3" t="n">
        <v>27</v>
      </c>
      <c r="G61" s="4" t="n">
        <f aca="false">AVERAGE(H59:H63)</f>
        <v>2.66</v>
      </c>
      <c r="H61" s="4" t="n">
        <v>2.5</v>
      </c>
      <c r="I61" s="4" t="n">
        <v>1.54313214449017</v>
      </c>
      <c r="K61" s="3" t="n">
        <v>27</v>
      </c>
      <c r="L61" s="4" t="n">
        <f aca="false">AVERAGE(M59:M63)</f>
        <v>0.24</v>
      </c>
      <c r="M61" s="4" t="n">
        <v>0.8</v>
      </c>
      <c r="N61" s="4" t="n">
        <v>-1.4</v>
      </c>
      <c r="P61" s="3" t="n">
        <v>27</v>
      </c>
      <c r="Q61" s="4" t="n">
        <f aca="false">AVERAGE(R59:R63)</f>
        <v>-24.3</v>
      </c>
      <c r="R61" s="4" t="n">
        <v>-25.5</v>
      </c>
      <c r="S61" s="4" t="n">
        <v>-24.2</v>
      </c>
    </row>
    <row r="62" customFormat="false" ht="12.75" hidden="false" customHeight="false" outlineLevel="0" collapsed="false">
      <c r="A62" s="3" t="n">
        <v>28</v>
      </c>
      <c r="B62" s="4" t="n">
        <f aca="false">AVERAGE(C60:C64)</f>
        <v>6.98</v>
      </c>
      <c r="C62" s="4" t="n">
        <v>7.6875</v>
      </c>
      <c r="D62" s="4" t="n">
        <v>5.96916716201799</v>
      </c>
      <c r="F62" s="3" t="n">
        <v>28</v>
      </c>
      <c r="G62" s="4" t="n">
        <f aca="false">AVERAGE(H60:H64)</f>
        <v>2.4</v>
      </c>
      <c r="H62" s="4" t="n">
        <v>2.8</v>
      </c>
      <c r="I62" s="4" t="n">
        <v>1.45592135345222</v>
      </c>
      <c r="K62" s="3" t="n">
        <v>28</v>
      </c>
      <c r="L62" s="4" t="n">
        <f aca="false">AVERAGE(M60:M64)</f>
        <v>0</v>
      </c>
      <c r="M62" s="4" t="n">
        <v>3.2</v>
      </c>
      <c r="N62" s="4" t="n">
        <v>-1.5</v>
      </c>
      <c r="P62" s="3" t="n">
        <v>28</v>
      </c>
      <c r="Q62" s="4" t="n">
        <f aca="false">AVERAGE(R60:R64)</f>
        <v>-23.94</v>
      </c>
      <c r="R62" s="4" t="n">
        <v>-22.7</v>
      </c>
      <c r="S62" s="4" t="n">
        <v>-24.2</v>
      </c>
    </row>
    <row r="63" customFormat="false" ht="12.75" hidden="false" customHeight="false" outlineLevel="0" collapsed="false">
      <c r="A63" s="3" t="n">
        <v>29</v>
      </c>
      <c r="B63" s="4" t="n">
        <f aca="false">AVERAGE(C61:C65)</f>
        <v>6.2725</v>
      </c>
      <c r="C63" s="4" t="n">
        <v>4.13333333333333</v>
      </c>
      <c r="D63" s="4" t="n">
        <v>5.89029023776863</v>
      </c>
      <c r="F63" s="3" t="n">
        <v>29</v>
      </c>
      <c r="G63" s="4" t="n">
        <f aca="false">AVERAGE(H61:H65)</f>
        <v>1.56</v>
      </c>
      <c r="H63" s="4" t="n">
        <v>0.2</v>
      </c>
      <c r="I63" s="4" t="n">
        <v>1.37080475537266</v>
      </c>
      <c r="K63" s="3" t="n">
        <v>29</v>
      </c>
      <c r="L63" s="4" t="n">
        <f aca="false">AVERAGE(M61:M65)</f>
        <v>-0.58</v>
      </c>
      <c r="M63" s="4" t="n">
        <v>-3.1</v>
      </c>
      <c r="N63" s="4" t="n">
        <v>-1.5</v>
      </c>
      <c r="P63" s="3" t="n">
        <v>29</v>
      </c>
      <c r="Q63" s="4" t="n">
        <f aca="false">AVERAGE(R61:R65)</f>
        <v>-24.74</v>
      </c>
      <c r="R63" s="4" t="n">
        <v>-24.1</v>
      </c>
      <c r="S63" s="4" t="n">
        <v>-24.2</v>
      </c>
    </row>
    <row r="64" customFormat="false" ht="12.75" hidden="false" customHeight="false" outlineLevel="0" collapsed="false">
      <c r="A64" s="3" t="n">
        <v>30</v>
      </c>
      <c r="B64" s="4" t="n">
        <f aca="false">AVERAGE(C62:C66)</f>
        <v>5.18833333333333</v>
      </c>
      <c r="C64" s="4" t="n">
        <v>6.88333333333333</v>
      </c>
      <c r="D64" s="4" t="n">
        <v>5.81087475232434</v>
      </c>
      <c r="F64" s="3" t="n">
        <v>30</v>
      </c>
      <c r="G64" s="4" t="n">
        <f aca="false">AVERAGE(H62:H66)</f>
        <v>0.78</v>
      </c>
      <c r="H64" s="4" t="n">
        <v>2.5</v>
      </c>
      <c r="I64" s="4" t="n">
        <v>1.28943758573388</v>
      </c>
      <c r="K64" s="3" t="n">
        <v>30</v>
      </c>
      <c r="L64" s="4" t="n">
        <f aca="false">AVERAGE(M62:M66)</f>
        <v>-2.36</v>
      </c>
      <c r="M64" s="4" t="n">
        <v>-2.1</v>
      </c>
      <c r="N64" s="4" t="n">
        <v>-1.5</v>
      </c>
      <c r="P64" s="3" t="n">
        <v>30</v>
      </c>
      <c r="Q64" s="4" t="n">
        <f aca="false">AVERAGE(R62:R66)</f>
        <v>-25.1</v>
      </c>
      <c r="R64" s="4" t="n">
        <v>-24.7</v>
      </c>
      <c r="S64" s="4" t="n">
        <v>-24.2</v>
      </c>
    </row>
    <row r="65" customFormat="false" ht="12.75" hidden="false" customHeight="false" outlineLevel="0" collapsed="false">
      <c r="A65" s="3" t="n">
        <v>31</v>
      </c>
      <c r="B65" s="4" t="n">
        <f aca="false">AVERAGE(C63:C67)</f>
        <v>4.41083333333333</v>
      </c>
      <c r="C65" s="4" t="n">
        <v>5.0375</v>
      </c>
      <c r="D65" s="4" t="n">
        <v>5.73045084590764</v>
      </c>
      <c r="F65" s="3" t="n">
        <v>31</v>
      </c>
      <c r="G65" s="4" t="n">
        <f aca="false">AVERAGE(H63:H67)</f>
        <v>-0.1</v>
      </c>
      <c r="H65" s="4" t="n">
        <v>-0.2</v>
      </c>
      <c r="I65" s="4" t="n">
        <v>1.21155464106081</v>
      </c>
      <c r="K65" s="3" t="n">
        <v>31</v>
      </c>
      <c r="L65" s="4" t="n">
        <f aca="false">AVERAGE(M63:M67)</f>
        <v>-4.06</v>
      </c>
      <c r="M65" s="4" t="n">
        <v>-1.7</v>
      </c>
      <c r="N65" s="4" t="n">
        <v>-1.6</v>
      </c>
      <c r="P65" s="3" t="n">
        <v>31</v>
      </c>
      <c r="Q65" s="4" t="n">
        <f aca="false">AVERAGE(R63:R67)</f>
        <v>-25.14</v>
      </c>
      <c r="R65" s="4" t="n">
        <v>-26.7</v>
      </c>
      <c r="S65" s="4" t="n">
        <v>-24.1</v>
      </c>
    </row>
    <row r="66" customFormat="false" ht="12.75" hidden="false" customHeight="false" outlineLevel="0" collapsed="false">
      <c r="A66" s="3"/>
      <c r="B66" s="4"/>
      <c r="C66" s="4" t="n">
        <v>2.2</v>
      </c>
      <c r="D66" s="4"/>
      <c r="F66" s="3"/>
      <c r="G66" s="4"/>
      <c r="H66" s="4" t="n">
        <v>-1.4</v>
      </c>
      <c r="I66" s="4"/>
      <c r="K66" s="3"/>
      <c r="L66" s="4"/>
      <c r="M66" s="4" t="n">
        <v>-8.1</v>
      </c>
      <c r="N66" s="4"/>
      <c r="P66" s="3"/>
      <c r="Q66" s="4"/>
      <c r="R66" s="4" t="n">
        <v>-27.3</v>
      </c>
      <c r="S66" s="4"/>
    </row>
    <row r="67" customFormat="false" ht="12.75" hidden="false" customHeight="false" outlineLevel="0" collapsed="false">
      <c r="A67" s="3"/>
      <c r="B67" s="4"/>
      <c r="C67" s="4" t="n">
        <v>3.8</v>
      </c>
      <c r="D67" s="4"/>
      <c r="F67" s="3"/>
      <c r="G67" s="4"/>
      <c r="H67" s="4" t="n">
        <v>-1.6</v>
      </c>
      <c r="I67" s="4"/>
      <c r="K67" s="3"/>
      <c r="L67" s="4"/>
      <c r="M67" s="4" t="n">
        <v>-5.3</v>
      </c>
      <c r="N67" s="4"/>
      <c r="P67" s="3"/>
      <c r="Q67" s="4"/>
      <c r="R67" s="4" t="n">
        <v>-22.9</v>
      </c>
      <c r="S67" s="4"/>
    </row>
    <row r="68" customFormat="false" ht="13.5" hidden="false" customHeight="false" outlineLevel="0" collapsed="false">
      <c r="A68" s="5"/>
      <c r="B68" s="6"/>
      <c r="C68" s="6"/>
      <c r="D68" s="6"/>
      <c r="F68" s="5"/>
      <c r="G68" s="6"/>
      <c r="H68" s="6"/>
      <c r="I68" s="6"/>
      <c r="K68" s="5"/>
      <c r="L68" s="6"/>
      <c r="M68" s="6"/>
      <c r="N68" s="6"/>
      <c r="P68" s="5"/>
      <c r="Q68" s="6"/>
      <c r="R68" s="6"/>
      <c r="S68" s="6"/>
    </row>
    <row r="69" customFormat="false" ht="12" hidden="false" customHeight="false" outlineLevel="0" collapsed="false">
      <c r="A69" s="7" t="s">
        <v>6</v>
      </c>
      <c r="F69" s="7" t="s">
        <v>6</v>
      </c>
      <c r="K69" s="7" t="s">
        <v>6</v>
      </c>
      <c r="P69" s="7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6:40:37Z</dcterms:created>
  <dc:creator>Amagai</dc:creator>
  <dc:description/>
  <dc:language>en-US</dc:language>
  <cp:lastModifiedBy>Amagai</cp:lastModifiedBy>
  <dcterms:modified xsi:type="dcterms:W3CDTF">2010-01-19T05:07:14Z</dcterms:modified>
  <cp:revision>0</cp:revision>
  <dc:subject/>
  <dc:title/>
</cp:coreProperties>
</file>