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Graph平均 (10月)" sheetId="1" state="visible" r:id="rId2"/>
    <sheet name="Graph平均(9,10月)" sheetId="2" state="visible" r:id="rId3"/>
    <sheet name="Graph850hPa (10月)" sheetId="3" state="visible" r:id="rId4"/>
    <sheet name="Graph850hPa(9,10月)" sheetId="4" state="visible" r:id="rId5"/>
    <sheet name="Graph500hPa (10月)" sheetId="5" state="visible" r:id="rId6"/>
    <sheet name="Graph500hPa(9,10月)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から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の気温</t>
    </r>
  </si>
  <si>
    <r>
      <rPr>
        <sz val="10"/>
        <rFont val="ＭＳ Ｐ明朝"/>
        <family val="1"/>
        <charset val="128"/>
      </rPr>
      <t xml:space="preserve">850hPa</t>
    </r>
    <r>
      <rPr>
        <sz val="10"/>
        <rFont val="Noto Sans"/>
        <family val="2"/>
      </rPr>
      <t xml:space="preserve">の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気温</t>
    </r>
  </si>
  <si>
    <t xml:space="preserve">日</t>
  </si>
  <si>
    <r>
      <rPr>
        <b val="true"/>
        <sz val="10"/>
        <color rgb="FFFFFFFF"/>
        <rFont val="ＭＳ Ｐ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日間移動平均</t>
    </r>
  </si>
  <si>
    <t xml:space="preserve">日平均気温</t>
  </si>
  <si>
    <t xml:space="preserve">平年の日平均気温</t>
  </si>
  <si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71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までの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間の平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6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Times New Roman"/>
      <family val="2"/>
    </font>
    <font>
      <sz val="8"/>
      <color rgb="FF000000"/>
      <name val="ＭＳ Ｐ明朝"/>
      <family val="2"/>
    </font>
    <font>
      <sz val="8"/>
      <name val="DejaVu Sans"/>
      <family val="2"/>
    </font>
    <font>
      <sz val="9"/>
      <name val="DejaVu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0月の日平均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日平均気温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5:$A$6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Sheet1!$C$35:$C$65</c:f>
              <c:numCache>
                <c:formatCode>General</c:formatCode>
                <c:ptCount val="31"/>
                <c:pt idx="0">
                  <c:v>18.9166666666667</c:v>
                </c:pt>
                <c:pt idx="1">
                  <c:v>20.5916666666667</c:v>
                </c:pt>
                <c:pt idx="2">
                  <c:v>21.425</c:v>
                </c:pt>
                <c:pt idx="3">
                  <c:v>19.1833333333333</c:v>
                </c:pt>
                <c:pt idx="4">
                  <c:v>18.1041666666667</c:v>
                </c:pt>
                <c:pt idx="5">
                  <c:v>16.9833333333333</c:v>
                </c:pt>
                <c:pt idx="6">
                  <c:v>17.1041666666667</c:v>
                </c:pt>
                <c:pt idx="7">
                  <c:v>19.375</c:v>
                </c:pt>
                <c:pt idx="8">
                  <c:v>18.0916666666667</c:v>
                </c:pt>
                <c:pt idx="9">
                  <c:v>14.9708333333333</c:v>
                </c:pt>
                <c:pt idx="10">
                  <c:v>15.6125</c:v>
                </c:pt>
                <c:pt idx="11">
                  <c:v>14.7125</c:v>
                </c:pt>
                <c:pt idx="12">
                  <c:v>16.8666666666667</c:v>
                </c:pt>
                <c:pt idx="13">
                  <c:v>15.8041666666667</c:v>
                </c:pt>
                <c:pt idx="14">
                  <c:v>14.7416666666667</c:v>
                </c:pt>
                <c:pt idx="15">
                  <c:v>14.9208333333333</c:v>
                </c:pt>
                <c:pt idx="16">
                  <c:v>16.6333333333333</c:v>
                </c:pt>
                <c:pt idx="17">
                  <c:v>18.0708333333333</c:v>
                </c:pt>
                <c:pt idx="18">
                  <c:v>17.1</c:v>
                </c:pt>
                <c:pt idx="19">
                  <c:v>17.9541666666667</c:v>
                </c:pt>
                <c:pt idx="20">
                  <c:v>16.2875</c:v>
                </c:pt>
                <c:pt idx="21">
                  <c:v>15.7833333333333</c:v>
                </c:pt>
                <c:pt idx="22">
                  <c:v>14.6791666666667</c:v>
                </c:pt>
                <c:pt idx="23">
                  <c:v>14.6333333333333</c:v>
                </c:pt>
                <c:pt idx="24">
                  <c:v>15.15</c:v>
                </c:pt>
                <c:pt idx="25">
                  <c:v>15.3125</c:v>
                </c:pt>
                <c:pt idx="26">
                  <c:v>16.5125</c:v>
                </c:pt>
                <c:pt idx="27">
                  <c:v>14.7</c:v>
                </c:pt>
                <c:pt idx="28">
                  <c:v>16.4625</c:v>
                </c:pt>
                <c:pt idx="29">
                  <c:v>18.025</c:v>
                </c:pt>
                <c:pt idx="30">
                  <c:v>1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5:$A$6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Sheet1!$B$35:$B$65</c:f>
              <c:numCache>
                <c:formatCode>General</c:formatCode>
                <c:ptCount val="31"/>
                <c:pt idx="0">
                  <c:v>20.0451388888889</c:v>
                </c:pt>
                <c:pt idx="1">
                  <c:v>19.4958333333333</c:v>
                </c:pt>
                <c:pt idx="2">
                  <c:v>19.4958333333333</c:v>
                </c:pt>
                <c:pt idx="3">
                  <c:v>19.2575</c:v>
                </c:pt>
                <c:pt idx="4">
                  <c:v>18.56</c:v>
                </c:pt>
                <c:pt idx="5">
                  <c:v>18.15</c:v>
                </c:pt>
                <c:pt idx="6">
                  <c:v>17.9316666666667</c:v>
                </c:pt>
                <c:pt idx="7">
                  <c:v>17.305</c:v>
                </c:pt>
                <c:pt idx="8">
                  <c:v>17.0308333333333</c:v>
                </c:pt>
                <c:pt idx="9">
                  <c:v>16.5525</c:v>
                </c:pt>
                <c:pt idx="10">
                  <c:v>16.0508333333333</c:v>
                </c:pt>
                <c:pt idx="11">
                  <c:v>15.5933333333333</c:v>
                </c:pt>
                <c:pt idx="12">
                  <c:v>15.5475</c:v>
                </c:pt>
                <c:pt idx="13">
                  <c:v>15.4091666666667</c:v>
                </c:pt>
                <c:pt idx="14">
                  <c:v>15.7933333333333</c:v>
                </c:pt>
                <c:pt idx="15">
                  <c:v>16.0341666666667</c:v>
                </c:pt>
                <c:pt idx="16">
                  <c:v>16.2933333333333</c:v>
                </c:pt>
                <c:pt idx="17">
                  <c:v>16.9358333333333</c:v>
                </c:pt>
                <c:pt idx="18">
                  <c:v>17.2091666666667</c:v>
                </c:pt>
                <c:pt idx="19">
                  <c:v>17.0391666666667</c:v>
                </c:pt>
                <c:pt idx="20">
                  <c:v>16.3608333333333</c:v>
                </c:pt>
                <c:pt idx="21">
                  <c:v>15.8675</c:v>
                </c:pt>
                <c:pt idx="22">
                  <c:v>15.3066666666667</c:v>
                </c:pt>
                <c:pt idx="23">
                  <c:v>15.1116666666667</c:v>
                </c:pt>
                <c:pt idx="24">
                  <c:v>15.2575</c:v>
                </c:pt>
                <c:pt idx="25">
                  <c:v>15.2616666666667</c:v>
                </c:pt>
                <c:pt idx="26">
                  <c:v>15.6275</c:v>
                </c:pt>
                <c:pt idx="27">
                  <c:v>16.2025</c:v>
                </c:pt>
                <c:pt idx="28">
                  <c:v>16.42</c:v>
                </c:pt>
                <c:pt idx="29">
                  <c:v>16.6375</c:v>
                </c:pt>
                <c:pt idx="30">
                  <c:v>15.8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2</c:f>
              <c:strCache>
                <c:ptCount val="1"/>
                <c:pt idx="0">
                  <c:v>平年の日平均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5:$A$6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Sheet1!$D$35:$D$65</c:f>
              <c:numCache>
                <c:formatCode>General</c:formatCode>
                <c:ptCount val="31"/>
                <c:pt idx="0">
                  <c:v>19.0711269242494</c:v>
                </c:pt>
                <c:pt idx="1">
                  <c:v>18.9004032540771</c:v>
                </c:pt>
                <c:pt idx="2">
                  <c:v>18.7269998856882</c:v>
                </c:pt>
                <c:pt idx="3">
                  <c:v>18.5507786922725</c:v>
                </c:pt>
                <c:pt idx="4">
                  <c:v>18.3717154778235</c:v>
                </c:pt>
                <c:pt idx="5">
                  <c:v>18.1939860539552</c:v>
                </c:pt>
                <c:pt idx="6">
                  <c:v>18.0200200045725</c:v>
                </c:pt>
                <c:pt idx="7">
                  <c:v>17.8527994970279</c:v>
                </c:pt>
                <c:pt idx="8">
                  <c:v>17.6909098460601</c:v>
                </c:pt>
                <c:pt idx="9">
                  <c:v>17.5330913351623</c:v>
                </c:pt>
                <c:pt idx="10">
                  <c:v>17.379028349337</c:v>
                </c:pt>
                <c:pt idx="11">
                  <c:v>17.227588629782</c:v>
                </c:pt>
                <c:pt idx="12">
                  <c:v>17.0772152491998</c:v>
                </c:pt>
                <c:pt idx="13">
                  <c:v>16.9263625209572</c:v>
                </c:pt>
                <c:pt idx="14">
                  <c:v>16.7717887517147</c:v>
                </c:pt>
                <c:pt idx="15">
                  <c:v>16.6125049535132</c:v>
                </c:pt>
                <c:pt idx="16">
                  <c:v>16.4477750723975</c:v>
                </c:pt>
                <c:pt idx="17">
                  <c:v>16.2810776177412</c:v>
                </c:pt>
                <c:pt idx="18">
                  <c:v>16.1143291418991</c:v>
                </c:pt>
                <c:pt idx="19">
                  <c:v>15.9484748132907</c:v>
                </c:pt>
                <c:pt idx="20">
                  <c:v>15.7834744703551</c:v>
                </c:pt>
                <c:pt idx="21">
                  <c:v>15.6201255525072</c:v>
                </c:pt>
                <c:pt idx="22">
                  <c:v>15.4596367931718</c:v>
                </c:pt>
                <c:pt idx="23">
                  <c:v>15.3043794772138</c:v>
                </c:pt>
                <c:pt idx="24">
                  <c:v>15.1556052049992</c:v>
                </c:pt>
                <c:pt idx="25">
                  <c:v>15.013101775644</c:v>
                </c:pt>
                <c:pt idx="26">
                  <c:v>14.8739801859473</c:v>
                </c:pt>
                <c:pt idx="27">
                  <c:v>14.736434613626</c:v>
                </c:pt>
                <c:pt idx="28">
                  <c:v>14.5993666361835</c:v>
                </c:pt>
                <c:pt idx="29">
                  <c:v>14.4647124295077</c:v>
                </c:pt>
                <c:pt idx="30">
                  <c:v>14.3327043133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25010"/>
        <c:axId val="99181810"/>
      </c:lineChart>
      <c:catAx>
        <c:axId val="150250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181810"/>
        <c:crossesAt val="0"/>
        <c:auto val="1"/>
        <c:lblAlgn val="ctr"/>
        <c:lblOffset val="100"/>
        <c:noMultiLvlLbl val="0"/>
      </c:catAx>
      <c:valAx>
        <c:axId val="99181810"/>
        <c:scaling>
          <c:orientation val="minMax"/>
          <c:max val="2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02501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173089569907"/>
          <c:y val="0.144128309348566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9月から10月の日平均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日平均気温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65</c:f>
              <c:strCache>
                <c:ptCount val="6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</c:strCache>
            </c:strRef>
          </c:cat>
          <c:val>
            <c:numRef>
              <c:f>Sheet1!$C$5:$C$65</c:f>
              <c:numCache>
                <c:formatCode>General</c:formatCode>
                <c:ptCount val="61"/>
                <c:pt idx="0">
                  <c:v>22.3083333333333</c:v>
                </c:pt>
                <c:pt idx="1">
                  <c:v>20.7</c:v>
                </c:pt>
                <c:pt idx="2">
                  <c:v>20.2</c:v>
                </c:pt>
                <c:pt idx="3">
                  <c:v>20.875</c:v>
                </c:pt>
                <c:pt idx="4">
                  <c:v>22.3125</c:v>
                </c:pt>
                <c:pt idx="5">
                  <c:v>22.325</c:v>
                </c:pt>
                <c:pt idx="6">
                  <c:v>21.7291666666667</c:v>
                </c:pt>
                <c:pt idx="7">
                  <c:v>22.6291666666667</c:v>
                </c:pt>
                <c:pt idx="8">
                  <c:v>20.8125</c:v>
                </c:pt>
                <c:pt idx="9">
                  <c:v>21.3625</c:v>
                </c:pt>
                <c:pt idx="10">
                  <c:v>20.5375</c:v>
                </c:pt>
                <c:pt idx="11">
                  <c:v>19.425</c:v>
                </c:pt>
                <c:pt idx="12">
                  <c:v>21.4666666666667</c:v>
                </c:pt>
                <c:pt idx="13">
                  <c:v>19.9</c:v>
                </c:pt>
                <c:pt idx="14">
                  <c:v>20.4541666666667</c:v>
                </c:pt>
                <c:pt idx="15">
                  <c:v>21.2375</c:v>
                </c:pt>
                <c:pt idx="16">
                  <c:v>19.6333333333333</c:v>
                </c:pt>
                <c:pt idx="17">
                  <c:v>19.2833333333333</c:v>
                </c:pt>
                <c:pt idx="18">
                  <c:v>19.6916666666667</c:v>
                </c:pt>
                <c:pt idx="19">
                  <c:v>19.7083333333333</c:v>
                </c:pt>
                <c:pt idx="20">
                  <c:v>18.3333333333333</c:v>
                </c:pt>
                <c:pt idx="21">
                  <c:v>19.875</c:v>
                </c:pt>
                <c:pt idx="22">
                  <c:v>21.0166666666667</c:v>
                </c:pt>
                <c:pt idx="23">
                  <c:v>21</c:v>
                </c:pt>
                <c:pt idx="24">
                  <c:v>20.4666666666667</c:v>
                </c:pt>
                <c:pt idx="25">
                  <c:v>20.5291666666667</c:v>
                </c:pt>
                <c:pt idx="26">
                  <c:v>18.95</c:v>
                </c:pt>
                <c:pt idx="27">
                  <c:v>21.1666666666667</c:v>
                </c:pt>
                <c:pt idx="28">
                  <c:v>21.4</c:v>
                </c:pt>
                <c:pt idx="29">
                  <c:v>18.7541666666667</c:v>
                </c:pt>
                <c:pt idx="30">
                  <c:v>18.9166666666667</c:v>
                </c:pt>
                <c:pt idx="31">
                  <c:v>20.5916666666667</c:v>
                </c:pt>
                <c:pt idx="32">
                  <c:v>21.425</c:v>
                </c:pt>
                <c:pt idx="33">
                  <c:v>19.1833333333333</c:v>
                </c:pt>
                <c:pt idx="34">
                  <c:v>18.1041666666667</c:v>
                </c:pt>
                <c:pt idx="35">
                  <c:v>16.9833333333333</c:v>
                </c:pt>
                <c:pt idx="36">
                  <c:v>17.1041666666667</c:v>
                </c:pt>
                <c:pt idx="37">
                  <c:v>19.375</c:v>
                </c:pt>
                <c:pt idx="38">
                  <c:v>18.0916666666667</c:v>
                </c:pt>
                <c:pt idx="39">
                  <c:v>14.9708333333333</c:v>
                </c:pt>
                <c:pt idx="40">
                  <c:v>15.6125</c:v>
                </c:pt>
                <c:pt idx="41">
                  <c:v>14.7125</c:v>
                </c:pt>
                <c:pt idx="42">
                  <c:v>16.8666666666667</c:v>
                </c:pt>
                <c:pt idx="43">
                  <c:v>15.8041666666667</c:v>
                </c:pt>
                <c:pt idx="44">
                  <c:v>14.7416666666667</c:v>
                </c:pt>
                <c:pt idx="45">
                  <c:v>14.9208333333333</c:v>
                </c:pt>
                <c:pt idx="46">
                  <c:v>16.6333333333333</c:v>
                </c:pt>
                <c:pt idx="47">
                  <c:v>18.0708333333333</c:v>
                </c:pt>
                <c:pt idx="48">
                  <c:v>17.1</c:v>
                </c:pt>
                <c:pt idx="49">
                  <c:v>17.9541666666667</c:v>
                </c:pt>
                <c:pt idx="50">
                  <c:v>16.2875</c:v>
                </c:pt>
                <c:pt idx="51">
                  <c:v>15.7833333333333</c:v>
                </c:pt>
                <c:pt idx="52">
                  <c:v>14.6791666666667</c:v>
                </c:pt>
                <c:pt idx="53">
                  <c:v>14.6333333333333</c:v>
                </c:pt>
                <c:pt idx="54">
                  <c:v>15.15</c:v>
                </c:pt>
                <c:pt idx="55">
                  <c:v>15.3125</c:v>
                </c:pt>
                <c:pt idx="56">
                  <c:v>16.5125</c:v>
                </c:pt>
                <c:pt idx="57">
                  <c:v>14.7</c:v>
                </c:pt>
                <c:pt idx="58">
                  <c:v>16.4625</c:v>
                </c:pt>
                <c:pt idx="59">
                  <c:v>18.025</c:v>
                </c:pt>
                <c:pt idx="60">
                  <c:v>1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65</c:f>
              <c:strCache>
                <c:ptCount val="6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</c:strCache>
            </c:strRef>
          </c:cat>
          <c:val>
            <c:numRef>
              <c:f>Sheet1!$B$5:$B$65</c:f>
              <c:numCache>
                <c:formatCode>General</c:formatCode>
                <c:ptCount val="61"/>
                <c:pt idx="0">
                  <c:v>20.4683333333333</c:v>
                </c:pt>
                <c:pt idx="1">
                  <c:v>20.4958333333333</c:v>
                </c:pt>
                <c:pt idx="2">
                  <c:v>21.2791666666667</c:v>
                </c:pt>
                <c:pt idx="3">
                  <c:v>21.2825</c:v>
                </c:pt>
                <c:pt idx="4">
                  <c:v>21.4883333333333</c:v>
                </c:pt>
                <c:pt idx="5">
                  <c:v>21.9741666666667</c:v>
                </c:pt>
                <c:pt idx="6">
                  <c:v>21.9616666666667</c:v>
                </c:pt>
                <c:pt idx="7">
                  <c:v>21.7716666666667</c:v>
                </c:pt>
                <c:pt idx="8">
                  <c:v>21.4141666666667</c:v>
                </c:pt>
                <c:pt idx="9">
                  <c:v>20.9533333333333</c:v>
                </c:pt>
                <c:pt idx="10">
                  <c:v>20.7208333333333</c:v>
                </c:pt>
                <c:pt idx="11">
                  <c:v>20.5383333333333</c:v>
                </c:pt>
                <c:pt idx="12">
                  <c:v>20.3566666666667</c:v>
                </c:pt>
                <c:pt idx="13">
                  <c:v>20.4966666666667</c:v>
                </c:pt>
                <c:pt idx="14">
                  <c:v>20.5383333333333</c:v>
                </c:pt>
                <c:pt idx="15">
                  <c:v>20.1016666666667</c:v>
                </c:pt>
                <c:pt idx="16">
                  <c:v>20.06</c:v>
                </c:pt>
                <c:pt idx="17">
                  <c:v>19.9108333333333</c:v>
                </c:pt>
                <c:pt idx="18">
                  <c:v>19.33</c:v>
                </c:pt>
                <c:pt idx="19">
                  <c:v>19.3783333333333</c:v>
                </c:pt>
                <c:pt idx="20">
                  <c:v>19.725</c:v>
                </c:pt>
                <c:pt idx="21">
                  <c:v>19.9866666666667</c:v>
                </c:pt>
                <c:pt idx="22">
                  <c:v>20.1383333333333</c:v>
                </c:pt>
                <c:pt idx="23">
                  <c:v>20.5775</c:v>
                </c:pt>
                <c:pt idx="24">
                  <c:v>20.3925</c:v>
                </c:pt>
                <c:pt idx="25">
                  <c:v>20.4225</c:v>
                </c:pt>
                <c:pt idx="26">
                  <c:v>20.5025</c:v>
                </c:pt>
                <c:pt idx="27">
                  <c:v>20.16</c:v>
                </c:pt>
                <c:pt idx="28">
                  <c:v>19.9631944444444</c:v>
                </c:pt>
                <c:pt idx="29">
                  <c:v>20.3756944444444</c:v>
                </c:pt>
                <c:pt idx="30">
                  <c:v>20.0451388888889</c:v>
                </c:pt>
                <c:pt idx="31">
                  <c:v>19.4958333333333</c:v>
                </c:pt>
                <c:pt idx="32">
                  <c:v>19.4958333333333</c:v>
                </c:pt>
                <c:pt idx="33">
                  <c:v>19.2575</c:v>
                </c:pt>
                <c:pt idx="34">
                  <c:v>18.56</c:v>
                </c:pt>
                <c:pt idx="35">
                  <c:v>18.15</c:v>
                </c:pt>
                <c:pt idx="36">
                  <c:v>17.9316666666667</c:v>
                </c:pt>
                <c:pt idx="37">
                  <c:v>17.305</c:v>
                </c:pt>
                <c:pt idx="38">
                  <c:v>17.0308333333333</c:v>
                </c:pt>
                <c:pt idx="39">
                  <c:v>16.5525</c:v>
                </c:pt>
                <c:pt idx="40">
                  <c:v>16.0508333333333</c:v>
                </c:pt>
                <c:pt idx="41">
                  <c:v>15.5933333333333</c:v>
                </c:pt>
                <c:pt idx="42">
                  <c:v>15.5475</c:v>
                </c:pt>
                <c:pt idx="43">
                  <c:v>15.4091666666667</c:v>
                </c:pt>
                <c:pt idx="44">
                  <c:v>15.7933333333333</c:v>
                </c:pt>
                <c:pt idx="45">
                  <c:v>16.0341666666667</c:v>
                </c:pt>
                <c:pt idx="46">
                  <c:v>16.2933333333333</c:v>
                </c:pt>
                <c:pt idx="47">
                  <c:v>16.9358333333333</c:v>
                </c:pt>
                <c:pt idx="48">
                  <c:v>17.2091666666667</c:v>
                </c:pt>
                <c:pt idx="49">
                  <c:v>17.0391666666667</c:v>
                </c:pt>
                <c:pt idx="50">
                  <c:v>16.3608333333333</c:v>
                </c:pt>
                <c:pt idx="51">
                  <c:v>15.8675</c:v>
                </c:pt>
                <c:pt idx="52">
                  <c:v>15.3066666666667</c:v>
                </c:pt>
                <c:pt idx="53">
                  <c:v>15.1116666666667</c:v>
                </c:pt>
                <c:pt idx="54">
                  <c:v>15.2575</c:v>
                </c:pt>
                <c:pt idx="55">
                  <c:v>15.2616666666667</c:v>
                </c:pt>
                <c:pt idx="56">
                  <c:v>15.6275</c:v>
                </c:pt>
                <c:pt idx="57">
                  <c:v>16.2025</c:v>
                </c:pt>
                <c:pt idx="58">
                  <c:v>16.42</c:v>
                </c:pt>
                <c:pt idx="59">
                  <c:v>16.6375</c:v>
                </c:pt>
                <c:pt idx="60">
                  <c:v>15.8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2</c:f>
              <c:strCache>
                <c:ptCount val="1"/>
                <c:pt idx="0">
                  <c:v>平年の日平均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65</c:f>
              <c:strCache>
                <c:ptCount val="6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</c:strCache>
            </c:strRef>
          </c:cat>
          <c:val>
            <c:numRef>
              <c:f>Sheet1!$D$5:$D$65</c:f>
              <c:numCache>
                <c:formatCode>General</c:formatCode>
                <c:ptCount val="61"/>
                <c:pt idx="0">
                  <c:v>23.9193243408017</c:v>
                </c:pt>
                <c:pt idx="1">
                  <c:v>23.7859052926383</c:v>
                </c:pt>
                <c:pt idx="2">
                  <c:v>23.640104671544</c:v>
                </c:pt>
                <c:pt idx="3">
                  <c:v>23.4842367969822</c:v>
                </c:pt>
                <c:pt idx="4">
                  <c:v>23.3223987197074</c:v>
                </c:pt>
                <c:pt idx="5">
                  <c:v>23.158545781893</c:v>
                </c:pt>
                <c:pt idx="6">
                  <c:v>22.9929543133669</c:v>
                </c:pt>
                <c:pt idx="7">
                  <c:v>22.8278263603109</c:v>
                </c:pt>
                <c:pt idx="8">
                  <c:v>22.664792885993</c:v>
                </c:pt>
                <c:pt idx="9">
                  <c:v>22.5038863168724</c:v>
                </c:pt>
                <c:pt idx="10">
                  <c:v>22.345262383783</c:v>
                </c:pt>
                <c:pt idx="11">
                  <c:v>22.1876571406798</c:v>
                </c:pt>
                <c:pt idx="12">
                  <c:v>22.03172673754</c:v>
                </c:pt>
                <c:pt idx="13">
                  <c:v>21.875351756592</c:v>
                </c:pt>
                <c:pt idx="14">
                  <c:v>21.7156619036732</c:v>
                </c:pt>
                <c:pt idx="15">
                  <c:v>21.5527587639079</c:v>
                </c:pt>
                <c:pt idx="16">
                  <c:v>21.3846368312757</c:v>
                </c:pt>
                <c:pt idx="17">
                  <c:v>21.2126793552812</c:v>
                </c:pt>
                <c:pt idx="18">
                  <c:v>21.0401222374638</c:v>
                </c:pt>
                <c:pt idx="19">
                  <c:v>20.8684405959457</c:v>
                </c:pt>
                <c:pt idx="20">
                  <c:v>20.6994365569273</c:v>
                </c:pt>
                <c:pt idx="21">
                  <c:v>20.5302490855053</c:v>
                </c:pt>
                <c:pt idx="22">
                  <c:v>20.3610928593202</c:v>
                </c:pt>
                <c:pt idx="23">
                  <c:v>20.193958542905</c:v>
                </c:pt>
                <c:pt idx="24">
                  <c:v>20.0302125819235</c:v>
                </c:pt>
                <c:pt idx="25">
                  <c:v>19.8726079103795</c:v>
                </c:pt>
                <c:pt idx="26">
                  <c:v>19.718315386374</c:v>
                </c:pt>
                <c:pt idx="27">
                  <c:v>19.5631448331047</c:v>
                </c:pt>
                <c:pt idx="28">
                  <c:v>19.4031188843164</c:v>
                </c:pt>
                <c:pt idx="29">
                  <c:v>19.2370996037189</c:v>
                </c:pt>
                <c:pt idx="30">
                  <c:v>19.0711269242494</c:v>
                </c:pt>
                <c:pt idx="31">
                  <c:v>18.9004032540771</c:v>
                </c:pt>
                <c:pt idx="32">
                  <c:v>18.7269998856882</c:v>
                </c:pt>
                <c:pt idx="33">
                  <c:v>18.5507786922725</c:v>
                </c:pt>
                <c:pt idx="34">
                  <c:v>18.3717154778235</c:v>
                </c:pt>
                <c:pt idx="35">
                  <c:v>18.1939860539552</c:v>
                </c:pt>
                <c:pt idx="36">
                  <c:v>18.0200200045725</c:v>
                </c:pt>
                <c:pt idx="37">
                  <c:v>17.8527994970279</c:v>
                </c:pt>
                <c:pt idx="38">
                  <c:v>17.6909098460601</c:v>
                </c:pt>
                <c:pt idx="39">
                  <c:v>17.5330913351623</c:v>
                </c:pt>
                <c:pt idx="40">
                  <c:v>17.379028349337</c:v>
                </c:pt>
                <c:pt idx="41">
                  <c:v>17.227588629782</c:v>
                </c:pt>
                <c:pt idx="42">
                  <c:v>17.0772152491998</c:v>
                </c:pt>
                <c:pt idx="43">
                  <c:v>16.9263625209572</c:v>
                </c:pt>
                <c:pt idx="44">
                  <c:v>16.7717887517147</c:v>
                </c:pt>
                <c:pt idx="45">
                  <c:v>16.6125049535132</c:v>
                </c:pt>
                <c:pt idx="46">
                  <c:v>16.4477750723975</c:v>
                </c:pt>
                <c:pt idx="47">
                  <c:v>16.2810776177412</c:v>
                </c:pt>
                <c:pt idx="48">
                  <c:v>16.1143291418991</c:v>
                </c:pt>
                <c:pt idx="49">
                  <c:v>15.9484748132907</c:v>
                </c:pt>
                <c:pt idx="50">
                  <c:v>15.7834744703551</c:v>
                </c:pt>
                <c:pt idx="51">
                  <c:v>15.6201255525072</c:v>
                </c:pt>
                <c:pt idx="52">
                  <c:v>15.4596367931718</c:v>
                </c:pt>
                <c:pt idx="53">
                  <c:v>15.3043794772138</c:v>
                </c:pt>
                <c:pt idx="54">
                  <c:v>15.1556052049992</c:v>
                </c:pt>
                <c:pt idx="55">
                  <c:v>15.013101775644</c:v>
                </c:pt>
                <c:pt idx="56">
                  <c:v>14.8739801859473</c:v>
                </c:pt>
                <c:pt idx="57">
                  <c:v>14.736434613626</c:v>
                </c:pt>
                <c:pt idx="58">
                  <c:v>14.5993666361835</c:v>
                </c:pt>
                <c:pt idx="59">
                  <c:v>14.4647124295077</c:v>
                </c:pt>
                <c:pt idx="60">
                  <c:v>14.3327043133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9160"/>
        <c:axId val="63052614"/>
      </c:lineChart>
      <c:catAx>
        <c:axId val="81691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052614"/>
        <c:crossesAt val="0"/>
        <c:auto val="1"/>
        <c:lblAlgn val="ctr"/>
        <c:lblOffset val="100"/>
        <c:noMultiLvlLbl val="0"/>
      </c:catAx>
      <c:valAx>
        <c:axId val="63052614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6916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15954228594"/>
          <c:y val="0.1389651763155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85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5389432055366"/>
          <c:w val="0.918321715112456"/>
          <c:h val="0.862682632099308"/>
        </c:manualLayout>
      </c:layout>
      <c:lineChart>
        <c:grouping val="standard"/>
        <c:varyColors val="0"/>
        <c:ser>
          <c:idx val="0"/>
          <c:order val="0"/>
          <c:tx>
            <c:strRef>
              <c:f>Sheet1!$H$2</c:f>
              <c:strCache>
                <c:ptCount val="1"/>
                <c:pt idx="0">
                  <c:v>850hPa気温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5:$A$6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Sheet1!$H$35:$H$65</c:f>
              <c:numCache>
                <c:formatCode>General</c:formatCode>
                <c:ptCount val="31"/>
                <c:pt idx="0">
                  <c:v>10</c:v>
                </c:pt>
                <c:pt idx="1">
                  <c:v>12.2</c:v>
                </c:pt>
                <c:pt idx="2">
                  <c:v>15.6</c:v>
                </c:pt>
                <c:pt idx="3">
                  <c:v>10.2</c:v>
                </c:pt>
                <c:pt idx="4">
                  <c:v>10.4</c:v>
                </c:pt>
                <c:pt idx="5">
                  <c:v>11.8</c:v>
                </c:pt>
                <c:pt idx="6">
                  <c:v>10.4</c:v>
                </c:pt>
                <c:pt idx="7">
                  <c:v>13.6</c:v>
                </c:pt>
                <c:pt idx="8">
                  <c:v>6.6</c:v>
                </c:pt>
                <c:pt idx="9">
                  <c:v>6.2</c:v>
                </c:pt>
                <c:pt idx="10">
                  <c:v>5.4</c:v>
                </c:pt>
                <c:pt idx="11">
                  <c:v>5</c:v>
                </c:pt>
                <c:pt idx="12">
                  <c:v>8</c:v>
                </c:pt>
                <c:pt idx="13">
                  <c:v>7.8</c:v>
                </c:pt>
                <c:pt idx="14">
                  <c:v>6.6</c:v>
                </c:pt>
                <c:pt idx="15">
                  <c:v>7.2</c:v>
                </c:pt>
                <c:pt idx="16">
                  <c:v>7.2</c:v>
                </c:pt>
                <c:pt idx="17">
                  <c:v>11.8</c:v>
                </c:pt>
                <c:pt idx="18">
                  <c:v>7.8</c:v>
                </c:pt>
                <c:pt idx="19">
                  <c:v>12.6</c:v>
                </c:pt>
                <c:pt idx="20">
                  <c:v>6.2</c:v>
                </c:pt>
                <c:pt idx="21">
                  <c:v>7</c:v>
                </c:pt>
                <c:pt idx="22">
                  <c:v>6.6</c:v>
                </c:pt>
                <c:pt idx="23">
                  <c:v>9</c:v>
                </c:pt>
                <c:pt idx="24">
                  <c:v>5</c:v>
                </c:pt>
                <c:pt idx="25">
                  <c:v>8.8</c:v>
                </c:pt>
                <c:pt idx="26">
                  <c:v>9.6</c:v>
                </c:pt>
                <c:pt idx="27">
                  <c:v>7.2</c:v>
                </c:pt>
                <c:pt idx="28">
                  <c:v>6.6</c:v>
                </c:pt>
                <c:pt idx="29">
                  <c:v>9.2</c:v>
                </c:pt>
                <c:pt idx="30">
                  <c:v>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5:$A$6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Sheet1!$G$35:$G$65</c:f>
              <c:numCache>
                <c:formatCode>General</c:formatCode>
                <c:ptCount val="31"/>
                <c:pt idx="0">
                  <c:v>12.7</c:v>
                </c:pt>
                <c:pt idx="1">
                  <c:v>11.8666666666667</c:v>
                </c:pt>
                <c:pt idx="2">
                  <c:v>11.8666666666667</c:v>
                </c:pt>
                <c:pt idx="3">
                  <c:v>12.04</c:v>
                </c:pt>
                <c:pt idx="4">
                  <c:v>11.68</c:v>
                </c:pt>
                <c:pt idx="5">
                  <c:v>11.28</c:v>
                </c:pt>
                <c:pt idx="6">
                  <c:v>10.56</c:v>
                </c:pt>
                <c:pt idx="7">
                  <c:v>9.72</c:v>
                </c:pt>
                <c:pt idx="8">
                  <c:v>8.44</c:v>
                </c:pt>
                <c:pt idx="9">
                  <c:v>7.36</c:v>
                </c:pt>
                <c:pt idx="10">
                  <c:v>6.24</c:v>
                </c:pt>
                <c:pt idx="11">
                  <c:v>6.48</c:v>
                </c:pt>
                <c:pt idx="12">
                  <c:v>6.56</c:v>
                </c:pt>
                <c:pt idx="13">
                  <c:v>6.92</c:v>
                </c:pt>
                <c:pt idx="14">
                  <c:v>7.36</c:v>
                </c:pt>
                <c:pt idx="15">
                  <c:v>8.12</c:v>
                </c:pt>
                <c:pt idx="16">
                  <c:v>8.12</c:v>
                </c:pt>
                <c:pt idx="17">
                  <c:v>9.32</c:v>
                </c:pt>
                <c:pt idx="18">
                  <c:v>9.12</c:v>
                </c:pt>
                <c:pt idx="19">
                  <c:v>9.08</c:v>
                </c:pt>
                <c:pt idx="20">
                  <c:v>8.04</c:v>
                </c:pt>
                <c:pt idx="21">
                  <c:v>8.28</c:v>
                </c:pt>
                <c:pt idx="22">
                  <c:v>6.76</c:v>
                </c:pt>
                <c:pt idx="23">
                  <c:v>7.28</c:v>
                </c:pt>
                <c:pt idx="24">
                  <c:v>7.8</c:v>
                </c:pt>
                <c:pt idx="25">
                  <c:v>7.92</c:v>
                </c:pt>
                <c:pt idx="26">
                  <c:v>7.44</c:v>
                </c:pt>
                <c:pt idx="27">
                  <c:v>8.28</c:v>
                </c:pt>
                <c:pt idx="28">
                  <c:v>8.2</c:v>
                </c:pt>
                <c:pt idx="29">
                  <c:v>9.44</c:v>
                </c:pt>
                <c:pt idx="30">
                  <c:v>8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I$2</c:f>
              <c:strCache>
                <c:ptCount val="1"/>
                <c:pt idx="0">
                  <c:v>平年85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5:$A$6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Sheet1!$I$35:$I$65</c:f>
              <c:numCache>
                <c:formatCode>General</c:formatCode>
                <c:ptCount val="31"/>
                <c:pt idx="0">
                  <c:v>11.5</c:v>
                </c:pt>
                <c:pt idx="1">
                  <c:v>11.4</c:v>
                </c:pt>
                <c:pt idx="2">
                  <c:v>11.2</c:v>
                </c:pt>
                <c:pt idx="3">
                  <c:v>11</c:v>
                </c:pt>
                <c:pt idx="4">
                  <c:v>10.8</c:v>
                </c:pt>
                <c:pt idx="5">
                  <c:v>10.6</c:v>
                </c:pt>
                <c:pt idx="6">
                  <c:v>10.5</c:v>
                </c:pt>
                <c:pt idx="7">
                  <c:v>10.3</c:v>
                </c:pt>
                <c:pt idx="8">
                  <c:v>10.2</c:v>
                </c:pt>
                <c:pt idx="9">
                  <c:v>10</c:v>
                </c:pt>
                <c:pt idx="10">
                  <c:v>9.9</c:v>
                </c:pt>
                <c:pt idx="11">
                  <c:v>9.7</c:v>
                </c:pt>
                <c:pt idx="12">
                  <c:v>9.5</c:v>
                </c:pt>
                <c:pt idx="13">
                  <c:v>9.3</c:v>
                </c:pt>
                <c:pt idx="14">
                  <c:v>9.1</c:v>
                </c:pt>
                <c:pt idx="15">
                  <c:v>8.9</c:v>
                </c:pt>
                <c:pt idx="16">
                  <c:v>8.7</c:v>
                </c:pt>
                <c:pt idx="17">
                  <c:v>8.4</c:v>
                </c:pt>
                <c:pt idx="18">
                  <c:v>8.2</c:v>
                </c:pt>
                <c:pt idx="19">
                  <c:v>8</c:v>
                </c:pt>
                <c:pt idx="20">
                  <c:v>7.8</c:v>
                </c:pt>
                <c:pt idx="21">
                  <c:v>7.6</c:v>
                </c:pt>
                <c:pt idx="22">
                  <c:v>7.5</c:v>
                </c:pt>
                <c:pt idx="23">
                  <c:v>7.3</c:v>
                </c:pt>
                <c:pt idx="24">
                  <c:v>7.2</c:v>
                </c:pt>
                <c:pt idx="25">
                  <c:v>7.2</c:v>
                </c:pt>
                <c:pt idx="26">
                  <c:v>7.1</c:v>
                </c:pt>
                <c:pt idx="27">
                  <c:v>7.1</c:v>
                </c:pt>
                <c:pt idx="28">
                  <c:v>7</c:v>
                </c:pt>
                <c:pt idx="29">
                  <c:v>7</c:v>
                </c:pt>
                <c:pt idx="30">
                  <c:v>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90623"/>
        <c:axId val="15691899"/>
      </c:lineChart>
      <c:catAx>
        <c:axId val="936906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691899"/>
        <c:crossesAt val="0"/>
        <c:auto val="1"/>
        <c:lblAlgn val="ctr"/>
        <c:lblOffset val="100"/>
        <c:noMultiLvlLbl val="0"/>
      </c:catAx>
      <c:valAx>
        <c:axId val="1569189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69062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6068657109036"/>
          <c:y val="0.136658244534769"/>
          <c:w val="0.445482046560568"/>
          <c:h val="0.151158958585082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85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5389432055366"/>
          <c:w val="0.918321715112456"/>
          <c:h val="0.862682632099308"/>
        </c:manualLayout>
      </c:layout>
      <c:lineChart>
        <c:grouping val="standard"/>
        <c:varyColors val="0"/>
        <c:ser>
          <c:idx val="0"/>
          <c:order val="0"/>
          <c:tx>
            <c:strRef>
              <c:f>Sheet1!$H$2</c:f>
              <c:strCache>
                <c:ptCount val="1"/>
                <c:pt idx="0">
                  <c:v>850hPa気温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65</c:f>
              <c:strCache>
                <c:ptCount val="6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</c:strCache>
            </c:strRef>
          </c:cat>
          <c:val>
            <c:numRef>
              <c:f>Sheet1!$H$5:$H$65</c:f>
              <c:numCache>
                <c:formatCode>General</c:formatCode>
                <c:ptCount val="61"/>
                <c:pt idx="0">
                  <c:v>17.8</c:v>
                </c:pt>
                <c:pt idx="1">
                  <c:v>14</c:v>
                </c:pt>
                <c:pt idx="2">
                  <c:v>13.8</c:v>
                </c:pt>
                <c:pt idx="3">
                  <c:v>16</c:v>
                </c:pt>
                <c:pt idx="4">
                  <c:v>15.4</c:v>
                </c:pt>
                <c:pt idx="5">
                  <c:v>14.6</c:v>
                </c:pt>
                <c:pt idx="6">
                  <c:v>14.4</c:v>
                </c:pt>
                <c:pt idx="7">
                  <c:v>16.6</c:v>
                </c:pt>
                <c:pt idx="8">
                  <c:v>10.8</c:v>
                </c:pt>
                <c:pt idx="9">
                  <c:v>10.8</c:v>
                </c:pt>
                <c:pt idx="10">
                  <c:v>11.8</c:v>
                </c:pt>
                <c:pt idx="11">
                  <c:v>12.4</c:v>
                </c:pt>
                <c:pt idx="12">
                  <c:v>14.6</c:v>
                </c:pt>
                <c:pt idx="13">
                  <c:v>10.6</c:v>
                </c:pt>
                <c:pt idx="14">
                  <c:v>12.8</c:v>
                </c:pt>
                <c:pt idx="15">
                  <c:v>11.2</c:v>
                </c:pt>
                <c:pt idx="16">
                  <c:v>10.2</c:v>
                </c:pt>
                <c:pt idx="17">
                  <c:v>10.2</c:v>
                </c:pt>
                <c:pt idx="18">
                  <c:v>11.6</c:v>
                </c:pt>
                <c:pt idx="19">
                  <c:v>8.6</c:v>
                </c:pt>
                <c:pt idx="20">
                  <c:v>7.4</c:v>
                </c:pt>
                <c:pt idx="21">
                  <c:v>10.4</c:v>
                </c:pt>
                <c:pt idx="22">
                  <c:v>10.4</c:v>
                </c:pt>
                <c:pt idx="23">
                  <c:v>15</c:v>
                </c:pt>
                <c:pt idx="24">
                  <c:v>13.8</c:v>
                </c:pt>
                <c:pt idx="25">
                  <c:v>13.8</c:v>
                </c:pt>
                <c:pt idx="26">
                  <c:v>9.4</c:v>
                </c:pt>
                <c:pt idx="27">
                  <c:v>10.2</c:v>
                </c:pt>
                <c:pt idx="28">
                  <c:v>15.4</c:v>
                </c:pt>
                <c:pt idx="29">
                  <c:v>12.8</c:v>
                </c:pt>
                <c:pt idx="30">
                  <c:v>10</c:v>
                </c:pt>
                <c:pt idx="31">
                  <c:v>12.2</c:v>
                </c:pt>
                <c:pt idx="32">
                  <c:v>15.6</c:v>
                </c:pt>
                <c:pt idx="33">
                  <c:v>10.2</c:v>
                </c:pt>
                <c:pt idx="34">
                  <c:v>10.4</c:v>
                </c:pt>
                <c:pt idx="35">
                  <c:v>11.8</c:v>
                </c:pt>
                <c:pt idx="36">
                  <c:v>10.4</c:v>
                </c:pt>
                <c:pt idx="37">
                  <c:v>13.6</c:v>
                </c:pt>
                <c:pt idx="38">
                  <c:v>6.6</c:v>
                </c:pt>
                <c:pt idx="39">
                  <c:v>6.2</c:v>
                </c:pt>
                <c:pt idx="40">
                  <c:v>5.4</c:v>
                </c:pt>
                <c:pt idx="41">
                  <c:v>5</c:v>
                </c:pt>
                <c:pt idx="42">
                  <c:v>8</c:v>
                </c:pt>
                <c:pt idx="43">
                  <c:v>7.8</c:v>
                </c:pt>
                <c:pt idx="44">
                  <c:v>6.6</c:v>
                </c:pt>
                <c:pt idx="45">
                  <c:v>7.2</c:v>
                </c:pt>
                <c:pt idx="46">
                  <c:v>7.2</c:v>
                </c:pt>
                <c:pt idx="47">
                  <c:v>11.8</c:v>
                </c:pt>
                <c:pt idx="48">
                  <c:v>7.8</c:v>
                </c:pt>
                <c:pt idx="49">
                  <c:v>12.6</c:v>
                </c:pt>
                <c:pt idx="50">
                  <c:v>6.2</c:v>
                </c:pt>
                <c:pt idx="51">
                  <c:v>7</c:v>
                </c:pt>
                <c:pt idx="52">
                  <c:v>6.6</c:v>
                </c:pt>
                <c:pt idx="53">
                  <c:v>9</c:v>
                </c:pt>
                <c:pt idx="54">
                  <c:v>5</c:v>
                </c:pt>
                <c:pt idx="55">
                  <c:v>8.8</c:v>
                </c:pt>
                <c:pt idx="56">
                  <c:v>9.6</c:v>
                </c:pt>
                <c:pt idx="57">
                  <c:v>7.2</c:v>
                </c:pt>
                <c:pt idx="58">
                  <c:v>6.6</c:v>
                </c:pt>
                <c:pt idx="59">
                  <c:v>9.2</c:v>
                </c:pt>
                <c:pt idx="60">
                  <c:v>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65</c:f>
              <c:strCache>
                <c:ptCount val="6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</c:strCache>
            </c:strRef>
          </c:cat>
          <c:val>
            <c:numRef>
              <c:f>Sheet1!$G$5:$G$65</c:f>
              <c:numCache>
                <c:formatCode>General</c:formatCode>
                <c:ptCount val="61"/>
                <c:pt idx="0">
                  <c:v>15.64</c:v>
                </c:pt>
                <c:pt idx="1">
                  <c:v>15.68</c:v>
                </c:pt>
                <c:pt idx="2">
                  <c:v>15.4</c:v>
                </c:pt>
                <c:pt idx="3">
                  <c:v>14.76</c:v>
                </c:pt>
                <c:pt idx="4">
                  <c:v>14.84</c:v>
                </c:pt>
                <c:pt idx="5">
                  <c:v>15.4</c:v>
                </c:pt>
                <c:pt idx="6">
                  <c:v>14.36</c:v>
                </c:pt>
                <c:pt idx="7">
                  <c:v>13.44</c:v>
                </c:pt>
                <c:pt idx="8">
                  <c:v>12.88</c:v>
                </c:pt>
                <c:pt idx="9">
                  <c:v>12.48</c:v>
                </c:pt>
                <c:pt idx="10">
                  <c:v>12.08</c:v>
                </c:pt>
                <c:pt idx="11">
                  <c:v>12.04</c:v>
                </c:pt>
                <c:pt idx="12">
                  <c:v>12.44</c:v>
                </c:pt>
                <c:pt idx="13">
                  <c:v>12.32</c:v>
                </c:pt>
                <c:pt idx="14">
                  <c:v>11.88</c:v>
                </c:pt>
                <c:pt idx="15">
                  <c:v>11</c:v>
                </c:pt>
                <c:pt idx="16">
                  <c:v>11.2</c:v>
                </c:pt>
                <c:pt idx="17">
                  <c:v>10.36</c:v>
                </c:pt>
                <c:pt idx="18">
                  <c:v>9.6</c:v>
                </c:pt>
                <c:pt idx="19">
                  <c:v>9.64</c:v>
                </c:pt>
                <c:pt idx="20">
                  <c:v>9.68</c:v>
                </c:pt>
                <c:pt idx="21">
                  <c:v>10.36</c:v>
                </c:pt>
                <c:pt idx="22">
                  <c:v>11.4</c:v>
                </c:pt>
                <c:pt idx="23">
                  <c:v>12.68</c:v>
                </c:pt>
                <c:pt idx="24">
                  <c:v>12.48</c:v>
                </c:pt>
                <c:pt idx="25">
                  <c:v>12.44</c:v>
                </c:pt>
                <c:pt idx="26">
                  <c:v>12.52</c:v>
                </c:pt>
                <c:pt idx="27">
                  <c:v>12.32</c:v>
                </c:pt>
                <c:pt idx="28">
                  <c:v>11.6666666666667</c:v>
                </c:pt>
                <c:pt idx="29">
                  <c:v>12.7</c:v>
                </c:pt>
                <c:pt idx="30">
                  <c:v>12.7</c:v>
                </c:pt>
                <c:pt idx="31">
                  <c:v>11.8666666666667</c:v>
                </c:pt>
                <c:pt idx="32">
                  <c:v>11.8666666666667</c:v>
                </c:pt>
                <c:pt idx="33">
                  <c:v>12.04</c:v>
                </c:pt>
                <c:pt idx="34">
                  <c:v>11.68</c:v>
                </c:pt>
                <c:pt idx="35">
                  <c:v>11.28</c:v>
                </c:pt>
                <c:pt idx="36">
                  <c:v>10.56</c:v>
                </c:pt>
                <c:pt idx="37">
                  <c:v>9.72</c:v>
                </c:pt>
                <c:pt idx="38">
                  <c:v>8.44</c:v>
                </c:pt>
                <c:pt idx="39">
                  <c:v>7.36</c:v>
                </c:pt>
                <c:pt idx="40">
                  <c:v>6.24</c:v>
                </c:pt>
                <c:pt idx="41">
                  <c:v>6.48</c:v>
                </c:pt>
                <c:pt idx="42">
                  <c:v>6.56</c:v>
                </c:pt>
                <c:pt idx="43">
                  <c:v>6.92</c:v>
                </c:pt>
                <c:pt idx="44">
                  <c:v>7.36</c:v>
                </c:pt>
                <c:pt idx="45">
                  <c:v>8.12</c:v>
                </c:pt>
                <c:pt idx="46">
                  <c:v>8.12</c:v>
                </c:pt>
                <c:pt idx="47">
                  <c:v>9.32</c:v>
                </c:pt>
                <c:pt idx="48">
                  <c:v>9.12</c:v>
                </c:pt>
                <c:pt idx="49">
                  <c:v>9.08</c:v>
                </c:pt>
                <c:pt idx="50">
                  <c:v>8.04</c:v>
                </c:pt>
                <c:pt idx="51">
                  <c:v>8.28</c:v>
                </c:pt>
                <c:pt idx="52">
                  <c:v>6.76</c:v>
                </c:pt>
                <c:pt idx="53">
                  <c:v>7.28</c:v>
                </c:pt>
                <c:pt idx="54">
                  <c:v>7.8</c:v>
                </c:pt>
                <c:pt idx="55">
                  <c:v>7.92</c:v>
                </c:pt>
                <c:pt idx="56">
                  <c:v>7.44</c:v>
                </c:pt>
                <c:pt idx="57">
                  <c:v>8.28</c:v>
                </c:pt>
                <c:pt idx="58">
                  <c:v>8.2</c:v>
                </c:pt>
                <c:pt idx="59">
                  <c:v>9.44</c:v>
                </c:pt>
                <c:pt idx="60">
                  <c:v>8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I$2</c:f>
              <c:strCache>
                <c:ptCount val="1"/>
                <c:pt idx="0">
                  <c:v>平年85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65</c:f>
              <c:strCache>
                <c:ptCount val="6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</c:strCache>
            </c:strRef>
          </c:cat>
          <c:val>
            <c:numRef>
              <c:f>Sheet1!$I$5:$I$65</c:f>
              <c:numCache>
                <c:formatCode>General</c:formatCode>
                <c:ptCount val="61"/>
                <c:pt idx="0">
                  <c:v>16.8</c:v>
                </c:pt>
                <c:pt idx="1">
                  <c:v>16.6</c:v>
                </c:pt>
                <c:pt idx="2">
                  <c:v>16.5</c:v>
                </c:pt>
                <c:pt idx="3">
                  <c:v>16.3</c:v>
                </c:pt>
                <c:pt idx="4">
                  <c:v>16.1</c:v>
                </c:pt>
                <c:pt idx="5">
                  <c:v>16</c:v>
                </c:pt>
                <c:pt idx="6">
                  <c:v>15.8</c:v>
                </c:pt>
                <c:pt idx="7">
                  <c:v>15.7</c:v>
                </c:pt>
                <c:pt idx="8">
                  <c:v>15.6</c:v>
                </c:pt>
                <c:pt idx="9">
                  <c:v>15.4</c:v>
                </c:pt>
                <c:pt idx="10">
                  <c:v>15.3</c:v>
                </c:pt>
                <c:pt idx="11">
                  <c:v>15.2</c:v>
                </c:pt>
                <c:pt idx="12">
                  <c:v>15.1</c:v>
                </c:pt>
                <c:pt idx="13">
                  <c:v>15</c:v>
                </c:pt>
                <c:pt idx="14">
                  <c:v>14.8</c:v>
                </c:pt>
                <c:pt idx="15">
                  <c:v>14.6</c:v>
                </c:pt>
                <c:pt idx="16">
                  <c:v>14.4</c:v>
                </c:pt>
                <c:pt idx="17">
                  <c:v>14.3</c:v>
                </c:pt>
                <c:pt idx="18">
                  <c:v>14</c:v>
                </c:pt>
                <c:pt idx="19">
                  <c:v>13.8</c:v>
                </c:pt>
                <c:pt idx="20">
                  <c:v>13.6</c:v>
                </c:pt>
                <c:pt idx="21">
                  <c:v>13.4</c:v>
                </c:pt>
                <c:pt idx="22">
                  <c:v>13.2</c:v>
                </c:pt>
                <c:pt idx="23">
                  <c:v>12.9</c:v>
                </c:pt>
                <c:pt idx="24">
                  <c:v>12.7</c:v>
                </c:pt>
                <c:pt idx="25">
                  <c:v>12.5</c:v>
                </c:pt>
                <c:pt idx="26">
                  <c:v>12.3</c:v>
                </c:pt>
                <c:pt idx="27">
                  <c:v>12.1</c:v>
                </c:pt>
                <c:pt idx="28">
                  <c:v>11.9</c:v>
                </c:pt>
                <c:pt idx="29">
                  <c:v>11.7</c:v>
                </c:pt>
                <c:pt idx="30">
                  <c:v>11.5</c:v>
                </c:pt>
                <c:pt idx="31">
                  <c:v>11.4</c:v>
                </c:pt>
                <c:pt idx="32">
                  <c:v>11.2</c:v>
                </c:pt>
                <c:pt idx="33">
                  <c:v>11</c:v>
                </c:pt>
                <c:pt idx="34">
                  <c:v>10.8</c:v>
                </c:pt>
                <c:pt idx="35">
                  <c:v>10.6</c:v>
                </c:pt>
                <c:pt idx="36">
                  <c:v>10.5</c:v>
                </c:pt>
                <c:pt idx="37">
                  <c:v>10.3</c:v>
                </c:pt>
                <c:pt idx="38">
                  <c:v>10.2</c:v>
                </c:pt>
                <c:pt idx="39">
                  <c:v>10</c:v>
                </c:pt>
                <c:pt idx="40">
                  <c:v>9.9</c:v>
                </c:pt>
                <c:pt idx="41">
                  <c:v>9.7</c:v>
                </c:pt>
                <c:pt idx="42">
                  <c:v>9.5</c:v>
                </c:pt>
                <c:pt idx="43">
                  <c:v>9.3</c:v>
                </c:pt>
                <c:pt idx="44">
                  <c:v>9.1</c:v>
                </c:pt>
                <c:pt idx="45">
                  <c:v>8.9</c:v>
                </c:pt>
                <c:pt idx="46">
                  <c:v>8.7</c:v>
                </c:pt>
                <c:pt idx="47">
                  <c:v>8.4</c:v>
                </c:pt>
                <c:pt idx="48">
                  <c:v>8.2</c:v>
                </c:pt>
                <c:pt idx="49">
                  <c:v>8</c:v>
                </c:pt>
                <c:pt idx="50">
                  <c:v>7.8</c:v>
                </c:pt>
                <c:pt idx="51">
                  <c:v>7.6</c:v>
                </c:pt>
                <c:pt idx="52">
                  <c:v>7.5</c:v>
                </c:pt>
                <c:pt idx="53">
                  <c:v>7.3</c:v>
                </c:pt>
                <c:pt idx="54">
                  <c:v>7.2</c:v>
                </c:pt>
                <c:pt idx="55">
                  <c:v>7.2</c:v>
                </c:pt>
                <c:pt idx="56">
                  <c:v>7.1</c:v>
                </c:pt>
                <c:pt idx="57">
                  <c:v>7.1</c:v>
                </c:pt>
                <c:pt idx="58">
                  <c:v>7</c:v>
                </c:pt>
                <c:pt idx="59">
                  <c:v>7</c:v>
                </c:pt>
                <c:pt idx="60">
                  <c:v>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68563"/>
        <c:axId val="37435765"/>
      </c:lineChart>
      <c:catAx>
        <c:axId val="549685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435765"/>
        <c:crossesAt val="0"/>
        <c:auto val="1"/>
        <c:lblAlgn val="ctr"/>
        <c:lblOffset val="100"/>
        <c:noMultiLvlLbl val="0"/>
      </c:catAx>
      <c:valAx>
        <c:axId val="3743576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96856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0939102985664"/>
          <c:y val="0.136658244534769"/>
          <c:w val="0.445482046560568"/>
          <c:h val="0.151158958585082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5389432055366"/>
          <c:w val="0.918321715112456"/>
          <c:h val="0.862682632099308"/>
        </c:manualLayout>
      </c:layout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35:$K$6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Sheet1!$L$35:$L$65</c:f>
              <c:numCache>
                <c:formatCode>General</c:formatCode>
                <c:ptCount val="31"/>
                <c:pt idx="0">
                  <c:v>-7.6</c:v>
                </c:pt>
                <c:pt idx="1">
                  <c:v>-7.73333333333333</c:v>
                </c:pt>
                <c:pt idx="2">
                  <c:v>-7.73333333333333</c:v>
                </c:pt>
                <c:pt idx="3">
                  <c:v>-7.22</c:v>
                </c:pt>
                <c:pt idx="4">
                  <c:v>-7.22</c:v>
                </c:pt>
                <c:pt idx="5">
                  <c:v>-7.1</c:v>
                </c:pt>
                <c:pt idx="6">
                  <c:v>-8.86</c:v>
                </c:pt>
                <c:pt idx="7">
                  <c:v>-10.94</c:v>
                </c:pt>
                <c:pt idx="8">
                  <c:v>-13.06</c:v>
                </c:pt>
                <c:pt idx="9">
                  <c:v>-15.02</c:v>
                </c:pt>
                <c:pt idx="10">
                  <c:v>-16.66</c:v>
                </c:pt>
                <c:pt idx="11">
                  <c:v>-16.9</c:v>
                </c:pt>
                <c:pt idx="12">
                  <c:v>-16.98</c:v>
                </c:pt>
                <c:pt idx="13">
                  <c:v>-17.5</c:v>
                </c:pt>
                <c:pt idx="14">
                  <c:v>-17.46</c:v>
                </c:pt>
                <c:pt idx="15">
                  <c:v>-17.82</c:v>
                </c:pt>
                <c:pt idx="16">
                  <c:v>-17.7</c:v>
                </c:pt>
                <c:pt idx="17">
                  <c:v>-16.14</c:v>
                </c:pt>
                <c:pt idx="18">
                  <c:v>-15.06</c:v>
                </c:pt>
                <c:pt idx="19">
                  <c:v>-14.14</c:v>
                </c:pt>
                <c:pt idx="20">
                  <c:v>-14.18</c:v>
                </c:pt>
                <c:pt idx="21">
                  <c:v>-13.62</c:v>
                </c:pt>
                <c:pt idx="22">
                  <c:v>-14.06</c:v>
                </c:pt>
                <c:pt idx="23">
                  <c:v>-13.18</c:v>
                </c:pt>
                <c:pt idx="24">
                  <c:v>-14.22</c:v>
                </c:pt>
                <c:pt idx="25">
                  <c:v>-14.3</c:v>
                </c:pt>
                <c:pt idx="26">
                  <c:v>-15.3</c:v>
                </c:pt>
                <c:pt idx="27">
                  <c:v>-15.82</c:v>
                </c:pt>
                <c:pt idx="28">
                  <c:v>-16.7</c:v>
                </c:pt>
                <c:pt idx="29">
                  <c:v>-15.14</c:v>
                </c:pt>
                <c:pt idx="30">
                  <c:v>-1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M$2</c:f>
              <c:strCache>
                <c:ptCount val="1"/>
                <c:pt idx="0">
                  <c:v>500hPa気温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35:$K$6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Sheet1!$M$35:$M$65</c:f>
              <c:numCache>
                <c:formatCode>General</c:formatCode>
                <c:ptCount val="31"/>
                <c:pt idx="0">
                  <c:v>-8.3</c:v>
                </c:pt>
                <c:pt idx="1">
                  <c:v>-8.1</c:v>
                </c:pt>
                <c:pt idx="2">
                  <c:v>-6.5</c:v>
                </c:pt>
                <c:pt idx="3">
                  <c:v>-5.7</c:v>
                </c:pt>
                <c:pt idx="4">
                  <c:v>-8.5</c:v>
                </c:pt>
                <c:pt idx="5">
                  <c:v>-7.3</c:v>
                </c:pt>
                <c:pt idx="6">
                  <c:v>-8.1</c:v>
                </c:pt>
                <c:pt idx="7">
                  <c:v>-5.9</c:v>
                </c:pt>
                <c:pt idx="8">
                  <c:v>-14.5</c:v>
                </c:pt>
                <c:pt idx="9">
                  <c:v>-18.9</c:v>
                </c:pt>
                <c:pt idx="10">
                  <c:v>-17.9</c:v>
                </c:pt>
                <c:pt idx="11">
                  <c:v>-17.9</c:v>
                </c:pt>
                <c:pt idx="12">
                  <c:v>-14.1</c:v>
                </c:pt>
                <c:pt idx="13">
                  <c:v>-15.7</c:v>
                </c:pt>
                <c:pt idx="14">
                  <c:v>-19.3</c:v>
                </c:pt>
                <c:pt idx="15">
                  <c:v>-20.5</c:v>
                </c:pt>
                <c:pt idx="16">
                  <c:v>-17.7</c:v>
                </c:pt>
                <c:pt idx="17">
                  <c:v>-15.9</c:v>
                </c:pt>
                <c:pt idx="18">
                  <c:v>-15.1</c:v>
                </c:pt>
                <c:pt idx="19">
                  <c:v>-11.5</c:v>
                </c:pt>
                <c:pt idx="20">
                  <c:v>-15.1</c:v>
                </c:pt>
                <c:pt idx="21">
                  <c:v>-13.1</c:v>
                </c:pt>
                <c:pt idx="22">
                  <c:v>-16.1</c:v>
                </c:pt>
                <c:pt idx="23">
                  <c:v>-12.3</c:v>
                </c:pt>
                <c:pt idx="24">
                  <c:v>-13.7</c:v>
                </c:pt>
                <c:pt idx="25">
                  <c:v>-10.7</c:v>
                </c:pt>
                <c:pt idx="26">
                  <c:v>-18.3</c:v>
                </c:pt>
                <c:pt idx="27">
                  <c:v>-16.5</c:v>
                </c:pt>
                <c:pt idx="28">
                  <c:v>-17.3</c:v>
                </c:pt>
                <c:pt idx="29">
                  <c:v>-16.3</c:v>
                </c:pt>
                <c:pt idx="30">
                  <c:v>-1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N$2</c:f>
              <c:strCache>
                <c:ptCount val="1"/>
                <c:pt idx="0">
                  <c:v>平年50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35:$K$6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Sheet1!$N$35:$N$65</c:f>
              <c:numCache>
                <c:formatCode>General</c:formatCode>
                <c:ptCount val="31"/>
                <c:pt idx="0">
                  <c:v>-10</c:v>
                </c:pt>
                <c:pt idx="1">
                  <c:v>-10.2</c:v>
                </c:pt>
                <c:pt idx="2">
                  <c:v>-10.3</c:v>
                </c:pt>
                <c:pt idx="3">
                  <c:v>-10.5</c:v>
                </c:pt>
                <c:pt idx="4">
                  <c:v>-10.6</c:v>
                </c:pt>
                <c:pt idx="5">
                  <c:v>-10.8</c:v>
                </c:pt>
                <c:pt idx="6">
                  <c:v>-11</c:v>
                </c:pt>
                <c:pt idx="7">
                  <c:v>-11.1</c:v>
                </c:pt>
                <c:pt idx="8">
                  <c:v>-11.3</c:v>
                </c:pt>
                <c:pt idx="9">
                  <c:v>-11.5</c:v>
                </c:pt>
                <c:pt idx="10">
                  <c:v>-11.7</c:v>
                </c:pt>
                <c:pt idx="11">
                  <c:v>-11.9</c:v>
                </c:pt>
                <c:pt idx="12">
                  <c:v>-12.1</c:v>
                </c:pt>
                <c:pt idx="13">
                  <c:v>-12.3</c:v>
                </c:pt>
                <c:pt idx="14">
                  <c:v>-12.5</c:v>
                </c:pt>
                <c:pt idx="15">
                  <c:v>-12.8</c:v>
                </c:pt>
                <c:pt idx="16">
                  <c:v>-13</c:v>
                </c:pt>
                <c:pt idx="17">
                  <c:v>-13.2</c:v>
                </c:pt>
                <c:pt idx="18">
                  <c:v>-13.4</c:v>
                </c:pt>
                <c:pt idx="19">
                  <c:v>-13.7</c:v>
                </c:pt>
                <c:pt idx="20">
                  <c:v>-13.9</c:v>
                </c:pt>
                <c:pt idx="21">
                  <c:v>-14.1</c:v>
                </c:pt>
                <c:pt idx="22">
                  <c:v>-14.3</c:v>
                </c:pt>
                <c:pt idx="23">
                  <c:v>-14.5</c:v>
                </c:pt>
                <c:pt idx="24">
                  <c:v>-14.7</c:v>
                </c:pt>
                <c:pt idx="25">
                  <c:v>-14.9</c:v>
                </c:pt>
                <c:pt idx="26">
                  <c:v>-15.1</c:v>
                </c:pt>
                <c:pt idx="27">
                  <c:v>-15.3</c:v>
                </c:pt>
                <c:pt idx="28">
                  <c:v>-15.5</c:v>
                </c:pt>
                <c:pt idx="29">
                  <c:v>-15.6</c:v>
                </c:pt>
                <c:pt idx="30">
                  <c:v>-1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19348"/>
        <c:axId val="33181024"/>
      </c:lineChart>
      <c:catAx>
        <c:axId val="368193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181024"/>
        <c:crossesAt val="-25"/>
        <c:auto val="1"/>
        <c:lblAlgn val="ctr"/>
        <c:lblOffset val="100"/>
        <c:noMultiLvlLbl val="0"/>
      </c:catAx>
      <c:valAx>
        <c:axId val="33181024"/>
        <c:scaling>
          <c:orientation val="minMax"/>
          <c:max val="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81934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3832697619361"/>
          <c:y val="0.134461166648358"/>
          <c:w val="0.445482046560568"/>
          <c:h val="0.151158958585082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5389432055366"/>
          <c:w val="0.918321715112456"/>
          <c:h val="0.862682632099308"/>
        </c:manualLayout>
      </c:layout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5:$K$65</c:f>
              <c:strCache>
                <c:ptCount val="6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</c:strCache>
            </c:strRef>
          </c:cat>
          <c:val>
            <c:numRef>
              <c:f>Sheet1!$L$5:$L$65</c:f>
              <c:numCache>
                <c:formatCode>General</c:formatCode>
                <c:ptCount val="61"/>
                <c:pt idx="0">
                  <c:v>-5.38</c:v>
                </c:pt>
                <c:pt idx="1">
                  <c:v>-5.9</c:v>
                </c:pt>
                <c:pt idx="2">
                  <c:v>-6.66</c:v>
                </c:pt>
                <c:pt idx="3">
                  <c:v>-6.86</c:v>
                </c:pt>
                <c:pt idx="4">
                  <c:v>-5.86</c:v>
                </c:pt>
                <c:pt idx="5">
                  <c:v>-4.58</c:v>
                </c:pt>
                <c:pt idx="6">
                  <c:v>-3.7</c:v>
                </c:pt>
                <c:pt idx="7">
                  <c:v>-3.82</c:v>
                </c:pt>
                <c:pt idx="8">
                  <c:v>-5.26</c:v>
                </c:pt>
                <c:pt idx="9">
                  <c:v>-7.42</c:v>
                </c:pt>
                <c:pt idx="10">
                  <c:v>-9.5</c:v>
                </c:pt>
                <c:pt idx="11">
                  <c:v>-11.58</c:v>
                </c:pt>
                <c:pt idx="12">
                  <c:v>-11.38</c:v>
                </c:pt>
                <c:pt idx="13">
                  <c:v>-10.94</c:v>
                </c:pt>
                <c:pt idx="14">
                  <c:v>-10.5</c:v>
                </c:pt>
                <c:pt idx="15">
                  <c:v>-10.14</c:v>
                </c:pt>
                <c:pt idx="16">
                  <c:v>-9.3</c:v>
                </c:pt>
                <c:pt idx="17">
                  <c:v>-9.54</c:v>
                </c:pt>
                <c:pt idx="18">
                  <c:v>-8.82</c:v>
                </c:pt>
                <c:pt idx="19">
                  <c:v>-8.38</c:v>
                </c:pt>
                <c:pt idx="20">
                  <c:v>-7.98</c:v>
                </c:pt>
                <c:pt idx="21">
                  <c:v>-7.66</c:v>
                </c:pt>
                <c:pt idx="22">
                  <c:v>-7.54</c:v>
                </c:pt>
                <c:pt idx="23">
                  <c:v>-8.06</c:v>
                </c:pt>
                <c:pt idx="24">
                  <c:v>-8.24</c:v>
                </c:pt>
                <c:pt idx="25">
                  <c:v>-8.28</c:v>
                </c:pt>
                <c:pt idx="26">
                  <c:v>-8.12</c:v>
                </c:pt>
                <c:pt idx="27">
                  <c:v>-8.44</c:v>
                </c:pt>
                <c:pt idx="28">
                  <c:v>-8.21666666666667</c:v>
                </c:pt>
                <c:pt idx="29">
                  <c:v>-7.93333333333333</c:v>
                </c:pt>
                <c:pt idx="30">
                  <c:v>-7.6</c:v>
                </c:pt>
                <c:pt idx="31">
                  <c:v>-7.73333333333333</c:v>
                </c:pt>
                <c:pt idx="32">
                  <c:v>-7.73333333333333</c:v>
                </c:pt>
                <c:pt idx="33">
                  <c:v>-7.22</c:v>
                </c:pt>
                <c:pt idx="34">
                  <c:v>-7.22</c:v>
                </c:pt>
                <c:pt idx="35">
                  <c:v>-7.1</c:v>
                </c:pt>
                <c:pt idx="36">
                  <c:v>-8.86</c:v>
                </c:pt>
                <c:pt idx="37">
                  <c:v>-10.94</c:v>
                </c:pt>
                <c:pt idx="38">
                  <c:v>-13.06</c:v>
                </c:pt>
                <c:pt idx="39">
                  <c:v>-15.02</c:v>
                </c:pt>
                <c:pt idx="40">
                  <c:v>-16.66</c:v>
                </c:pt>
                <c:pt idx="41">
                  <c:v>-16.9</c:v>
                </c:pt>
                <c:pt idx="42">
                  <c:v>-16.98</c:v>
                </c:pt>
                <c:pt idx="43">
                  <c:v>-17.5</c:v>
                </c:pt>
                <c:pt idx="44">
                  <c:v>-17.46</c:v>
                </c:pt>
                <c:pt idx="45">
                  <c:v>-17.82</c:v>
                </c:pt>
                <c:pt idx="46">
                  <c:v>-17.7</c:v>
                </c:pt>
                <c:pt idx="47">
                  <c:v>-16.14</c:v>
                </c:pt>
                <c:pt idx="48">
                  <c:v>-15.06</c:v>
                </c:pt>
                <c:pt idx="49">
                  <c:v>-14.14</c:v>
                </c:pt>
                <c:pt idx="50">
                  <c:v>-14.18</c:v>
                </c:pt>
                <c:pt idx="51">
                  <c:v>-13.62</c:v>
                </c:pt>
                <c:pt idx="52">
                  <c:v>-14.06</c:v>
                </c:pt>
                <c:pt idx="53">
                  <c:v>-13.18</c:v>
                </c:pt>
                <c:pt idx="54">
                  <c:v>-14.22</c:v>
                </c:pt>
                <c:pt idx="55">
                  <c:v>-14.3</c:v>
                </c:pt>
                <c:pt idx="56">
                  <c:v>-15.3</c:v>
                </c:pt>
                <c:pt idx="57">
                  <c:v>-15.82</c:v>
                </c:pt>
                <c:pt idx="58">
                  <c:v>-16.7</c:v>
                </c:pt>
                <c:pt idx="59">
                  <c:v>-15.14</c:v>
                </c:pt>
                <c:pt idx="60">
                  <c:v>-1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M$2</c:f>
              <c:strCache>
                <c:ptCount val="1"/>
                <c:pt idx="0">
                  <c:v>500hPa気温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5:$K$65</c:f>
              <c:strCache>
                <c:ptCount val="6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</c:strCache>
            </c:strRef>
          </c:cat>
          <c:val>
            <c:numRef>
              <c:f>Sheet1!$M$5:$M$65</c:f>
              <c:numCache>
                <c:formatCode>General</c:formatCode>
                <c:ptCount val="61"/>
                <c:pt idx="0">
                  <c:v>-4.3</c:v>
                </c:pt>
                <c:pt idx="1">
                  <c:v>-5.9</c:v>
                </c:pt>
                <c:pt idx="2">
                  <c:v>-7.3</c:v>
                </c:pt>
                <c:pt idx="3">
                  <c:v>-8.3</c:v>
                </c:pt>
                <c:pt idx="4">
                  <c:v>-7.5</c:v>
                </c:pt>
                <c:pt idx="5">
                  <c:v>-5.3</c:v>
                </c:pt>
                <c:pt idx="6">
                  <c:v>-0.9</c:v>
                </c:pt>
                <c:pt idx="7">
                  <c:v>-0.9</c:v>
                </c:pt>
                <c:pt idx="8">
                  <c:v>-3.9</c:v>
                </c:pt>
                <c:pt idx="9">
                  <c:v>-8.1</c:v>
                </c:pt>
                <c:pt idx="10">
                  <c:v>-12.5</c:v>
                </c:pt>
                <c:pt idx="11">
                  <c:v>-11.7</c:v>
                </c:pt>
                <c:pt idx="12">
                  <c:v>-11.3</c:v>
                </c:pt>
                <c:pt idx="13">
                  <c:v>-14.3</c:v>
                </c:pt>
                <c:pt idx="14">
                  <c:v>-7.1</c:v>
                </c:pt>
                <c:pt idx="15">
                  <c:v>-10.3</c:v>
                </c:pt>
                <c:pt idx="16">
                  <c:v>-9.5</c:v>
                </c:pt>
                <c:pt idx="17">
                  <c:v>-9.5</c:v>
                </c:pt>
                <c:pt idx="18">
                  <c:v>-10.1</c:v>
                </c:pt>
                <c:pt idx="19">
                  <c:v>-8.3</c:v>
                </c:pt>
                <c:pt idx="20">
                  <c:v>-6.7</c:v>
                </c:pt>
                <c:pt idx="21">
                  <c:v>-7.3</c:v>
                </c:pt>
                <c:pt idx="22">
                  <c:v>-7.5</c:v>
                </c:pt>
                <c:pt idx="23">
                  <c:v>-8.5</c:v>
                </c:pt>
                <c:pt idx="24">
                  <c:v>-7.7</c:v>
                </c:pt>
                <c:pt idx="25">
                  <c:v>-9.3</c:v>
                </c:pt>
                <c:pt idx="26">
                  <c:v>-8.2</c:v>
                </c:pt>
                <c:pt idx="27">
                  <c:v>-7.7</c:v>
                </c:pt>
                <c:pt idx="28">
                  <c:v>-7.7</c:v>
                </c:pt>
                <c:pt idx="29">
                  <c:v>-9.3</c:v>
                </c:pt>
                <c:pt idx="30">
                  <c:v>-8.3</c:v>
                </c:pt>
                <c:pt idx="31">
                  <c:v>-8.1</c:v>
                </c:pt>
                <c:pt idx="32">
                  <c:v>-6.5</c:v>
                </c:pt>
                <c:pt idx="33">
                  <c:v>-5.7</c:v>
                </c:pt>
                <c:pt idx="34">
                  <c:v>-8.5</c:v>
                </c:pt>
                <c:pt idx="35">
                  <c:v>-7.3</c:v>
                </c:pt>
                <c:pt idx="36">
                  <c:v>-8.1</c:v>
                </c:pt>
                <c:pt idx="37">
                  <c:v>-5.9</c:v>
                </c:pt>
                <c:pt idx="38">
                  <c:v>-14.5</c:v>
                </c:pt>
                <c:pt idx="39">
                  <c:v>-18.9</c:v>
                </c:pt>
                <c:pt idx="40">
                  <c:v>-17.9</c:v>
                </c:pt>
                <c:pt idx="41">
                  <c:v>-17.9</c:v>
                </c:pt>
                <c:pt idx="42">
                  <c:v>-14.1</c:v>
                </c:pt>
                <c:pt idx="43">
                  <c:v>-15.7</c:v>
                </c:pt>
                <c:pt idx="44">
                  <c:v>-19.3</c:v>
                </c:pt>
                <c:pt idx="45">
                  <c:v>-20.5</c:v>
                </c:pt>
                <c:pt idx="46">
                  <c:v>-17.7</c:v>
                </c:pt>
                <c:pt idx="47">
                  <c:v>-15.9</c:v>
                </c:pt>
                <c:pt idx="48">
                  <c:v>-15.1</c:v>
                </c:pt>
                <c:pt idx="49">
                  <c:v>-11.5</c:v>
                </c:pt>
                <c:pt idx="50">
                  <c:v>-15.1</c:v>
                </c:pt>
                <c:pt idx="51">
                  <c:v>-13.1</c:v>
                </c:pt>
                <c:pt idx="52">
                  <c:v>-16.1</c:v>
                </c:pt>
                <c:pt idx="53">
                  <c:v>-12.3</c:v>
                </c:pt>
                <c:pt idx="54">
                  <c:v>-13.7</c:v>
                </c:pt>
                <c:pt idx="55">
                  <c:v>-10.7</c:v>
                </c:pt>
                <c:pt idx="56">
                  <c:v>-18.3</c:v>
                </c:pt>
                <c:pt idx="57">
                  <c:v>-16.5</c:v>
                </c:pt>
                <c:pt idx="58">
                  <c:v>-17.3</c:v>
                </c:pt>
                <c:pt idx="59">
                  <c:v>-16.3</c:v>
                </c:pt>
                <c:pt idx="60">
                  <c:v>-1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N$2</c:f>
              <c:strCache>
                <c:ptCount val="1"/>
                <c:pt idx="0">
                  <c:v>平年50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5:$K$65</c:f>
              <c:strCache>
                <c:ptCount val="6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</c:strCache>
            </c:strRef>
          </c:cat>
          <c:val>
            <c:numRef>
              <c:f>Sheet1!$N$5:$N$65</c:f>
              <c:numCache>
                <c:formatCode>General</c:formatCode>
                <c:ptCount val="61"/>
                <c:pt idx="0">
                  <c:v>-5.8</c:v>
                </c:pt>
                <c:pt idx="1">
                  <c:v>-5.9</c:v>
                </c:pt>
                <c:pt idx="2">
                  <c:v>-6</c:v>
                </c:pt>
                <c:pt idx="3">
                  <c:v>-6.1</c:v>
                </c:pt>
                <c:pt idx="4">
                  <c:v>-6.1</c:v>
                </c:pt>
                <c:pt idx="5">
                  <c:v>-6.1</c:v>
                </c:pt>
                <c:pt idx="6">
                  <c:v>-6.2</c:v>
                </c:pt>
                <c:pt idx="7">
                  <c:v>-6.2</c:v>
                </c:pt>
                <c:pt idx="8">
                  <c:v>-6.2</c:v>
                </c:pt>
                <c:pt idx="9">
                  <c:v>-6.3</c:v>
                </c:pt>
                <c:pt idx="10">
                  <c:v>-6.3</c:v>
                </c:pt>
                <c:pt idx="11">
                  <c:v>-6.4</c:v>
                </c:pt>
                <c:pt idx="12">
                  <c:v>-6.4</c:v>
                </c:pt>
                <c:pt idx="13">
                  <c:v>-6.5</c:v>
                </c:pt>
                <c:pt idx="14">
                  <c:v>-6.7</c:v>
                </c:pt>
                <c:pt idx="15">
                  <c:v>-6.8</c:v>
                </c:pt>
                <c:pt idx="16">
                  <c:v>-7</c:v>
                </c:pt>
                <c:pt idx="17">
                  <c:v>-7.2</c:v>
                </c:pt>
                <c:pt idx="18">
                  <c:v>-7.5</c:v>
                </c:pt>
                <c:pt idx="19">
                  <c:v>-7.7</c:v>
                </c:pt>
                <c:pt idx="20">
                  <c:v>-8</c:v>
                </c:pt>
                <c:pt idx="21">
                  <c:v>-8.2</c:v>
                </c:pt>
                <c:pt idx="22">
                  <c:v>-8.5</c:v>
                </c:pt>
                <c:pt idx="23">
                  <c:v>-8.7</c:v>
                </c:pt>
                <c:pt idx="24">
                  <c:v>-9</c:v>
                </c:pt>
                <c:pt idx="25">
                  <c:v>-9.2</c:v>
                </c:pt>
                <c:pt idx="26">
                  <c:v>-9.3</c:v>
                </c:pt>
                <c:pt idx="27">
                  <c:v>-9.5</c:v>
                </c:pt>
                <c:pt idx="28">
                  <c:v>-9.7</c:v>
                </c:pt>
                <c:pt idx="29">
                  <c:v>-9.9</c:v>
                </c:pt>
                <c:pt idx="30">
                  <c:v>-10</c:v>
                </c:pt>
                <c:pt idx="31">
                  <c:v>-10.2</c:v>
                </c:pt>
                <c:pt idx="32">
                  <c:v>-10.3</c:v>
                </c:pt>
                <c:pt idx="33">
                  <c:v>-10.5</c:v>
                </c:pt>
                <c:pt idx="34">
                  <c:v>-10.6</c:v>
                </c:pt>
                <c:pt idx="35">
                  <c:v>-10.8</c:v>
                </c:pt>
                <c:pt idx="36">
                  <c:v>-11</c:v>
                </c:pt>
                <c:pt idx="37">
                  <c:v>-11.1</c:v>
                </c:pt>
                <c:pt idx="38">
                  <c:v>-11.3</c:v>
                </c:pt>
                <c:pt idx="39">
                  <c:v>-11.5</c:v>
                </c:pt>
                <c:pt idx="40">
                  <c:v>-11.7</c:v>
                </c:pt>
                <c:pt idx="41">
                  <c:v>-11.9</c:v>
                </c:pt>
                <c:pt idx="42">
                  <c:v>-12.1</c:v>
                </c:pt>
                <c:pt idx="43">
                  <c:v>-12.3</c:v>
                </c:pt>
                <c:pt idx="44">
                  <c:v>-12.5</c:v>
                </c:pt>
                <c:pt idx="45">
                  <c:v>-12.8</c:v>
                </c:pt>
                <c:pt idx="46">
                  <c:v>-13</c:v>
                </c:pt>
                <c:pt idx="47">
                  <c:v>-13.2</c:v>
                </c:pt>
                <c:pt idx="48">
                  <c:v>-13.4</c:v>
                </c:pt>
                <c:pt idx="49">
                  <c:v>-13.7</c:v>
                </c:pt>
                <c:pt idx="50">
                  <c:v>-13.9</c:v>
                </c:pt>
                <c:pt idx="51">
                  <c:v>-14.1</c:v>
                </c:pt>
                <c:pt idx="52">
                  <c:v>-14.3</c:v>
                </c:pt>
                <c:pt idx="53">
                  <c:v>-14.5</c:v>
                </c:pt>
                <c:pt idx="54">
                  <c:v>-14.7</c:v>
                </c:pt>
                <c:pt idx="55">
                  <c:v>-14.9</c:v>
                </c:pt>
                <c:pt idx="56">
                  <c:v>-15.1</c:v>
                </c:pt>
                <c:pt idx="57">
                  <c:v>-15.3</c:v>
                </c:pt>
                <c:pt idx="58">
                  <c:v>-15.5</c:v>
                </c:pt>
                <c:pt idx="59">
                  <c:v>-15.6</c:v>
                </c:pt>
                <c:pt idx="60">
                  <c:v>-1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34532"/>
        <c:axId val="98058193"/>
      </c:lineChart>
      <c:catAx>
        <c:axId val="287345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058193"/>
        <c:crossesAt val="-25"/>
        <c:auto val="1"/>
        <c:lblAlgn val="ctr"/>
        <c:lblOffset val="100"/>
        <c:noMultiLvlLbl val="0"/>
      </c:catAx>
      <c:valAx>
        <c:axId val="98058193"/>
        <c:scaling>
          <c:orientation val="minMax"/>
          <c:max val="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73453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8834670524793"/>
          <c:y val="0.136658244534769"/>
          <c:w val="0.445482046560568"/>
          <c:h val="0.151158958585082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0</xdr:colOff>
      <xdr:row>2</xdr:row>
      <xdr:rowOff>49680</xdr:rowOff>
    </xdr:from>
    <xdr:to>
      <xdr:col>0</xdr:col>
      <xdr:colOff>725760</xdr:colOff>
      <xdr:row>4</xdr:row>
      <xdr:rowOff>1440</xdr:rowOff>
    </xdr:to>
    <xdr:sp>
      <xdr:nvSpPr>
        <xdr:cNvPr id="1" name="Text 1"/>
        <xdr:cNvSpPr/>
      </xdr:nvSpPr>
      <xdr:spPr>
        <a:xfrm>
          <a:off x="507600" y="37476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12240</xdr:rowOff>
    </xdr:from>
    <xdr:to>
      <xdr:col>3</xdr:col>
      <xdr:colOff>687240</xdr:colOff>
      <xdr:row>21</xdr:row>
      <xdr:rowOff>126360</xdr:rowOff>
    </xdr:to>
    <xdr:sp>
      <xdr:nvSpPr>
        <xdr:cNvPr id="2" name="Text 2"/>
        <xdr:cNvSpPr/>
      </xdr:nvSpPr>
      <xdr:spPr>
        <a:xfrm>
          <a:off x="2907360" y="326340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360</xdr:colOff>
      <xdr:row>7</xdr:row>
      <xdr:rowOff>69120</xdr:rowOff>
    </xdr:from>
    <xdr:to>
      <xdr:col>1</xdr:col>
      <xdr:colOff>470520</xdr:colOff>
      <xdr:row>11</xdr:row>
      <xdr:rowOff>74160</xdr:rowOff>
    </xdr:to>
    <xdr:sp>
      <xdr:nvSpPr>
        <xdr:cNvPr id="3" name="Line 10"/>
        <xdr:cNvSpPr/>
      </xdr:nvSpPr>
      <xdr:spPr>
        <a:xfrm>
          <a:off x="1281240" y="1207080"/>
          <a:ext cx="2160" cy="6552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</xdr:row>
      <xdr:rowOff>120600</xdr:rowOff>
    </xdr:from>
    <xdr:to>
      <xdr:col>1</xdr:col>
      <xdr:colOff>805320</xdr:colOff>
      <xdr:row>7</xdr:row>
      <xdr:rowOff>120600</xdr:rowOff>
    </xdr:to>
    <xdr:sp>
      <xdr:nvSpPr>
        <xdr:cNvPr id="4" name="Line 11"/>
        <xdr:cNvSpPr/>
      </xdr:nvSpPr>
      <xdr:spPr>
        <a:xfrm>
          <a:off x="1281240" y="1258560"/>
          <a:ext cx="33696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920</xdr:colOff>
      <xdr:row>5</xdr:row>
      <xdr:rowOff>64800</xdr:rowOff>
    </xdr:from>
    <xdr:to>
      <xdr:col>2</xdr:col>
      <xdr:colOff>352800</xdr:colOff>
      <xdr:row>7</xdr:row>
      <xdr:rowOff>17280</xdr:rowOff>
    </xdr:to>
    <xdr:sp>
      <xdr:nvSpPr>
        <xdr:cNvPr id="5" name="Text 12"/>
        <xdr:cNvSpPr/>
      </xdr:nvSpPr>
      <xdr:spPr>
        <a:xfrm>
          <a:off x="1063800" y="877680"/>
          <a:ext cx="914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上層へ寒気が入るようになり、気温が下が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6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0</xdr:colOff>
      <xdr:row>2</xdr:row>
      <xdr:rowOff>49680</xdr:rowOff>
    </xdr:from>
    <xdr:to>
      <xdr:col>0</xdr:col>
      <xdr:colOff>725760</xdr:colOff>
      <xdr:row>4</xdr:row>
      <xdr:rowOff>1440</xdr:rowOff>
    </xdr:to>
    <xdr:sp>
      <xdr:nvSpPr>
        <xdr:cNvPr id="7" name="Text 1"/>
        <xdr:cNvSpPr/>
      </xdr:nvSpPr>
      <xdr:spPr>
        <a:xfrm>
          <a:off x="507600" y="37476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12240</xdr:rowOff>
    </xdr:from>
    <xdr:to>
      <xdr:col>3</xdr:col>
      <xdr:colOff>687240</xdr:colOff>
      <xdr:row>21</xdr:row>
      <xdr:rowOff>126360</xdr:rowOff>
    </xdr:to>
    <xdr:sp>
      <xdr:nvSpPr>
        <xdr:cNvPr id="8" name="Text 2"/>
        <xdr:cNvSpPr/>
      </xdr:nvSpPr>
      <xdr:spPr>
        <a:xfrm>
          <a:off x="2907360" y="326340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560</xdr:colOff>
      <xdr:row>20</xdr:row>
      <xdr:rowOff>52200</xdr:rowOff>
    </xdr:from>
    <xdr:to>
      <xdr:col>0</xdr:col>
      <xdr:colOff>802440</xdr:colOff>
      <xdr:row>22</xdr:row>
      <xdr:rowOff>56880</xdr:rowOff>
    </xdr:to>
    <xdr:sp>
      <xdr:nvSpPr>
        <xdr:cNvPr id="9" name="Text 3"/>
        <xdr:cNvSpPr/>
      </xdr:nvSpPr>
      <xdr:spPr>
        <a:xfrm>
          <a:off x="619560" y="3303360"/>
          <a:ext cx="182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9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000</xdr:colOff>
      <xdr:row>20</xdr:row>
      <xdr:rowOff>45720</xdr:rowOff>
    </xdr:from>
    <xdr:to>
      <xdr:col>2</xdr:col>
      <xdr:colOff>459000</xdr:colOff>
      <xdr:row>22</xdr:row>
      <xdr:rowOff>50400</xdr:rowOff>
    </xdr:to>
    <xdr:sp>
      <xdr:nvSpPr>
        <xdr:cNvPr id="10" name="Text 4"/>
        <xdr:cNvSpPr/>
      </xdr:nvSpPr>
      <xdr:spPr>
        <a:xfrm>
          <a:off x="1859760" y="3296880"/>
          <a:ext cx="2250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0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3520</xdr:colOff>
      <xdr:row>7</xdr:row>
      <xdr:rowOff>43560</xdr:rowOff>
    </xdr:from>
    <xdr:to>
      <xdr:col>3</xdr:col>
      <xdr:colOff>469440</xdr:colOff>
      <xdr:row>9</xdr:row>
      <xdr:rowOff>21600</xdr:rowOff>
    </xdr:to>
    <xdr:sp>
      <xdr:nvSpPr>
        <xdr:cNvPr id="11" name="Text 7"/>
        <xdr:cNvSpPr/>
      </xdr:nvSpPr>
      <xdr:spPr>
        <a:xfrm>
          <a:off x="1979280" y="1181520"/>
          <a:ext cx="9284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上層へ寒気が入るようになり、気温が下が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5160</xdr:colOff>
      <xdr:row>9</xdr:row>
      <xdr:rowOff>22680</xdr:rowOff>
    </xdr:from>
    <xdr:to>
      <xdr:col>2</xdr:col>
      <xdr:colOff>515160</xdr:colOff>
      <xdr:row>14</xdr:row>
      <xdr:rowOff>65880</xdr:rowOff>
    </xdr:to>
    <xdr:sp>
      <xdr:nvSpPr>
        <xdr:cNvPr id="12" name="Line 9"/>
        <xdr:cNvSpPr/>
      </xdr:nvSpPr>
      <xdr:spPr>
        <a:xfrm>
          <a:off x="2140920" y="1485720"/>
          <a:ext cx="0" cy="8560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5160</xdr:colOff>
      <xdr:row>9</xdr:row>
      <xdr:rowOff>97920</xdr:rowOff>
    </xdr:from>
    <xdr:to>
      <xdr:col>3</xdr:col>
      <xdr:colOff>12600</xdr:colOff>
      <xdr:row>9</xdr:row>
      <xdr:rowOff>97920</xdr:rowOff>
    </xdr:to>
    <xdr:sp>
      <xdr:nvSpPr>
        <xdr:cNvPr id="13" name="Line 10"/>
        <xdr:cNvSpPr/>
      </xdr:nvSpPr>
      <xdr:spPr>
        <a:xfrm>
          <a:off x="2140920" y="1560960"/>
          <a:ext cx="3099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0</xdr:colOff>
      <xdr:row>9</xdr:row>
      <xdr:rowOff>22680</xdr:rowOff>
    </xdr:from>
    <xdr:to>
      <xdr:col>3</xdr:col>
      <xdr:colOff>12600</xdr:colOff>
      <xdr:row>14</xdr:row>
      <xdr:rowOff>65880</xdr:rowOff>
    </xdr:to>
    <xdr:sp>
      <xdr:nvSpPr>
        <xdr:cNvPr id="14" name="Line 11"/>
        <xdr:cNvSpPr/>
      </xdr:nvSpPr>
      <xdr:spPr>
        <a:xfrm>
          <a:off x="2450880" y="1485720"/>
          <a:ext cx="0" cy="8560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5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8600</xdr:colOff>
      <xdr:row>2</xdr:row>
      <xdr:rowOff>40680</xdr:rowOff>
    </xdr:from>
    <xdr:to>
      <xdr:col>0</xdr:col>
      <xdr:colOff>716760</xdr:colOff>
      <xdr:row>3</xdr:row>
      <xdr:rowOff>154800</xdr:rowOff>
    </xdr:to>
    <xdr:sp>
      <xdr:nvSpPr>
        <xdr:cNvPr id="16" name="Text 1"/>
        <xdr:cNvSpPr/>
      </xdr:nvSpPr>
      <xdr:spPr>
        <a:xfrm>
          <a:off x="498600" y="36576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21240</xdr:rowOff>
    </xdr:from>
    <xdr:to>
      <xdr:col>3</xdr:col>
      <xdr:colOff>687240</xdr:colOff>
      <xdr:row>21</xdr:row>
      <xdr:rowOff>135360</xdr:rowOff>
    </xdr:to>
    <xdr:sp>
      <xdr:nvSpPr>
        <xdr:cNvPr id="17" name="Text 2"/>
        <xdr:cNvSpPr/>
      </xdr:nvSpPr>
      <xdr:spPr>
        <a:xfrm>
          <a:off x="2907360" y="327240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4160</xdr:colOff>
      <xdr:row>6</xdr:row>
      <xdr:rowOff>71280</xdr:rowOff>
    </xdr:from>
    <xdr:to>
      <xdr:col>1</xdr:col>
      <xdr:colOff>434160</xdr:colOff>
      <xdr:row>11</xdr:row>
      <xdr:rowOff>158040</xdr:rowOff>
    </xdr:to>
    <xdr:sp>
      <xdr:nvSpPr>
        <xdr:cNvPr id="18" name="Line 5"/>
        <xdr:cNvSpPr/>
      </xdr:nvSpPr>
      <xdr:spPr>
        <a:xfrm>
          <a:off x="1247040" y="1046520"/>
          <a:ext cx="0" cy="8996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6</xdr:row>
      <xdr:rowOff>114480</xdr:rowOff>
    </xdr:from>
    <xdr:to>
      <xdr:col>2</xdr:col>
      <xdr:colOff>90000</xdr:colOff>
      <xdr:row>6</xdr:row>
      <xdr:rowOff>117000</xdr:rowOff>
    </xdr:to>
    <xdr:sp>
      <xdr:nvSpPr>
        <xdr:cNvPr id="19" name="Line 6"/>
        <xdr:cNvSpPr/>
      </xdr:nvSpPr>
      <xdr:spPr>
        <a:xfrm>
          <a:off x="1247040" y="1089720"/>
          <a:ext cx="468720" cy="2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040</xdr:colOff>
      <xdr:row>4</xdr:row>
      <xdr:rowOff>59400</xdr:rowOff>
    </xdr:from>
    <xdr:to>
      <xdr:col>2</xdr:col>
      <xdr:colOff>275040</xdr:colOff>
      <xdr:row>6</xdr:row>
      <xdr:rowOff>71280</xdr:rowOff>
    </xdr:to>
    <xdr:sp>
      <xdr:nvSpPr>
        <xdr:cNvPr id="20" name="Text 7"/>
        <xdr:cNvSpPr/>
      </xdr:nvSpPr>
      <xdr:spPr>
        <a:xfrm>
          <a:off x="943920" y="709560"/>
          <a:ext cx="9568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上層へ寒気が入るようになり、気温が下が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5360</xdr:colOff>
      <xdr:row>9</xdr:row>
      <xdr:rowOff>142200</xdr:rowOff>
    </xdr:from>
    <xdr:to>
      <xdr:col>3</xdr:col>
      <xdr:colOff>405360</xdr:colOff>
      <xdr:row>14</xdr:row>
      <xdr:rowOff>40320</xdr:rowOff>
    </xdr:to>
    <xdr:sp>
      <xdr:nvSpPr>
        <xdr:cNvPr id="21" name="Line 10"/>
        <xdr:cNvSpPr/>
      </xdr:nvSpPr>
      <xdr:spPr>
        <a:xfrm>
          <a:off x="2843640" y="1605240"/>
          <a:ext cx="0" cy="7110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2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8600</xdr:colOff>
      <xdr:row>2</xdr:row>
      <xdr:rowOff>40680</xdr:rowOff>
    </xdr:from>
    <xdr:to>
      <xdr:col>0</xdr:col>
      <xdr:colOff>716760</xdr:colOff>
      <xdr:row>3</xdr:row>
      <xdr:rowOff>154800</xdr:rowOff>
    </xdr:to>
    <xdr:sp>
      <xdr:nvSpPr>
        <xdr:cNvPr id="23" name="Text 1"/>
        <xdr:cNvSpPr/>
      </xdr:nvSpPr>
      <xdr:spPr>
        <a:xfrm>
          <a:off x="498600" y="36576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21240</xdr:rowOff>
    </xdr:from>
    <xdr:to>
      <xdr:col>3</xdr:col>
      <xdr:colOff>687240</xdr:colOff>
      <xdr:row>21</xdr:row>
      <xdr:rowOff>135360</xdr:rowOff>
    </xdr:to>
    <xdr:sp>
      <xdr:nvSpPr>
        <xdr:cNvPr id="24" name="Text 2"/>
        <xdr:cNvSpPr/>
      </xdr:nvSpPr>
      <xdr:spPr>
        <a:xfrm>
          <a:off x="2907360" y="327240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2440</xdr:colOff>
      <xdr:row>20</xdr:row>
      <xdr:rowOff>52200</xdr:rowOff>
    </xdr:from>
    <xdr:to>
      <xdr:col>0</xdr:col>
      <xdr:colOff>804960</xdr:colOff>
      <xdr:row>22</xdr:row>
      <xdr:rowOff>56880</xdr:rowOff>
    </xdr:to>
    <xdr:sp>
      <xdr:nvSpPr>
        <xdr:cNvPr id="25" name="Text 3"/>
        <xdr:cNvSpPr/>
      </xdr:nvSpPr>
      <xdr:spPr>
        <a:xfrm>
          <a:off x="622440" y="3303360"/>
          <a:ext cx="1825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9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7160</xdr:colOff>
      <xdr:row>20</xdr:row>
      <xdr:rowOff>45720</xdr:rowOff>
    </xdr:from>
    <xdr:to>
      <xdr:col>2</xdr:col>
      <xdr:colOff>452160</xdr:colOff>
      <xdr:row>22</xdr:row>
      <xdr:rowOff>50400</xdr:rowOff>
    </xdr:to>
    <xdr:sp>
      <xdr:nvSpPr>
        <xdr:cNvPr id="26" name="Text 4"/>
        <xdr:cNvSpPr/>
      </xdr:nvSpPr>
      <xdr:spPr>
        <a:xfrm>
          <a:off x="1852920" y="3296880"/>
          <a:ext cx="2250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0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1440</xdr:colOff>
      <xdr:row>11</xdr:row>
      <xdr:rowOff>145440</xdr:rowOff>
    </xdr:from>
    <xdr:to>
      <xdr:col>2</xdr:col>
      <xdr:colOff>451440</xdr:colOff>
      <xdr:row>16</xdr:row>
      <xdr:rowOff>79920</xdr:rowOff>
    </xdr:to>
    <xdr:sp>
      <xdr:nvSpPr>
        <xdr:cNvPr id="27" name="Line 24"/>
        <xdr:cNvSpPr/>
      </xdr:nvSpPr>
      <xdr:spPr>
        <a:xfrm>
          <a:off x="2077200" y="1933560"/>
          <a:ext cx="0" cy="7473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1440</xdr:colOff>
      <xdr:row>15</xdr:row>
      <xdr:rowOff>151560</xdr:rowOff>
    </xdr:from>
    <xdr:to>
      <xdr:col>3</xdr:col>
      <xdr:colOff>102960</xdr:colOff>
      <xdr:row>15</xdr:row>
      <xdr:rowOff>151560</xdr:rowOff>
    </xdr:to>
    <xdr:sp>
      <xdr:nvSpPr>
        <xdr:cNvPr id="28" name="Line 25"/>
        <xdr:cNvSpPr/>
      </xdr:nvSpPr>
      <xdr:spPr>
        <a:xfrm>
          <a:off x="2077200" y="2589840"/>
          <a:ext cx="4640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6680</xdr:colOff>
      <xdr:row>16</xdr:row>
      <xdr:rowOff>79920</xdr:rowOff>
    </xdr:from>
    <xdr:to>
      <xdr:col>3</xdr:col>
      <xdr:colOff>392400</xdr:colOff>
      <xdr:row>18</xdr:row>
      <xdr:rowOff>49680</xdr:rowOff>
    </xdr:to>
    <xdr:sp>
      <xdr:nvSpPr>
        <xdr:cNvPr id="29" name="Text 26"/>
        <xdr:cNvSpPr/>
      </xdr:nvSpPr>
      <xdr:spPr>
        <a:xfrm>
          <a:off x="1972440" y="2680920"/>
          <a:ext cx="8582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上層へ寒気が入るようになり、気温が下が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5160</xdr:colOff>
      <xdr:row>2</xdr:row>
      <xdr:rowOff>40680</xdr:rowOff>
    </xdr:from>
    <xdr:to>
      <xdr:col>0</xdr:col>
      <xdr:colOff>733320</xdr:colOff>
      <xdr:row>3</xdr:row>
      <xdr:rowOff>154800</xdr:rowOff>
    </xdr:to>
    <xdr:sp>
      <xdr:nvSpPr>
        <xdr:cNvPr id="31" name="Text 1"/>
        <xdr:cNvSpPr/>
      </xdr:nvSpPr>
      <xdr:spPr>
        <a:xfrm>
          <a:off x="515160" y="36576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0160</xdr:colOff>
      <xdr:row>20</xdr:row>
      <xdr:rowOff>21240</xdr:rowOff>
    </xdr:from>
    <xdr:to>
      <xdr:col>3</xdr:col>
      <xdr:colOff>688680</xdr:colOff>
      <xdr:row>21</xdr:row>
      <xdr:rowOff>135360</xdr:rowOff>
    </xdr:to>
    <xdr:sp>
      <xdr:nvSpPr>
        <xdr:cNvPr id="32" name="Text 2"/>
        <xdr:cNvSpPr/>
      </xdr:nvSpPr>
      <xdr:spPr>
        <a:xfrm>
          <a:off x="2908440" y="3272400"/>
          <a:ext cx="218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5160</xdr:colOff>
      <xdr:row>2</xdr:row>
      <xdr:rowOff>40680</xdr:rowOff>
    </xdr:from>
    <xdr:to>
      <xdr:col>0</xdr:col>
      <xdr:colOff>733320</xdr:colOff>
      <xdr:row>3</xdr:row>
      <xdr:rowOff>154800</xdr:rowOff>
    </xdr:to>
    <xdr:sp>
      <xdr:nvSpPr>
        <xdr:cNvPr id="34" name="Text 1"/>
        <xdr:cNvSpPr/>
      </xdr:nvSpPr>
      <xdr:spPr>
        <a:xfrm>
          <a:off x="515160" y="36576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0160</xdr:colOff>
      <xdr:row>20</xdr:row>
      <xdr:rowOff>21240</xdr:rowOff>
    </xdr:from>
    <xdr:to>
      <xdr:col>3</xdr:col>
      <xdr:colOff>688680</xdr:colOff>
      <xdr:row>21</xdr:row>
      <xdr:rowOff>135360</xdr:rowOff>
    </xdr:to>
    <xdr:sp>
      <xdr:nvSpPr>
        <xdr:cNvPr id="35" name="Text 2"/>
        <xdr:cNvSpPr/>
      </xdr:nvSpPr>
      <xdr:spPr>
        <a:xfrm>
          <a:off x="2908440" y="3272400"/>
          <a:ext cx="218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9800</xdr:colOff>
      <xdr:row>20</xdr:row>
      <xdr:rowOff>52200</xdr:rowOff>
    </xdr:from>
    <xdr:to>
      <xdr:col>1</xdr:col>
      <xdr:colOff>19800</xdr:colOff>
      <xdr:row>22</xdr:row>
      <xdr:rowOff>56880</xdr:rowOff>
    </xdr:to>
    <xdr:sp>
      <xdr:nvSpPr>
        <xdr:cNvPr id="36" name="Text 3"/>
        <xdr:cNvSpPr/>
      </xdr:nvSpPr>
      <xdr:spPr>
        <a:xfrm>
          <a:off x="649800" y="3303360"/>
          <a:ext cx="182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9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20</xdr:row>
      <xdr:rowOff>45720</xdr:rowOff>
    </xdr:from>
    <xdr:to>
      <xdr:col>2</xdr:col>
      <xdr:colOff>465840</xdr:colOff>
      <xdr:row>22</xdr:row>
      <xdr:rowOff>50400</xdr:rowOff>
    </xdr:to>
    <xdr:sp>
      <xdr:nvSpPr>
        <xdr:cNvPr id="37" name="Text 4"/>
        <xdr:cNvSpPr/>
      </xdr:nvSpPr>
      <xdr:spPr>
        <a:xfrm>
          <a:off x="1866600" y="3296880"/>
          <a:ext cx="2250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0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1440</xdr:colOff>
      <xdr:row>16</xdr:row>
      <xdr:rowOff>46440</xdr:rowOff>
    </xdr:from>
    <xdr:to>
      <xdr:col>2</xdr:col>
      <xdr:colOff>471960</xdr:colOff>
      <xdr:row>18</xdr:row>
      <xdr:rowOff>41400</xdr:rowOff>
    </xdr:to>
    <xdr:sp>
      <xdr:nvSpPr>
        <xdr:cNvPr id="38" name="Text 19"/>
        <xdr:cNvSpPr/>
      </xdr:nvSpPr>
      <xdr:spPr>
        <a:xfrm>
          <a:off x="1084320" y="2647440"/>
          <a:ext cx="10134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気圧の場が変わり、上層に寒気が入るように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1960</xdr:colOff>
      <xdr:row>11</xdr:row>
      <xdr:rowOff>93240</xdr:rowOff>
    </xdr:from>
    <xdr:to>
      <xdr:col>2</xdr:col>
      <xdr:colOff>474840</xdr:colOff>
      <xdr:row>17</xdr:row>
      <xdr:rowOff>44640</xdr:rowOff>
    </xdr:to>
    <xdr:sp>
      <xdr:nvSpPr>
        <xdr:cNvPr id="39" name="Line 21"/>
        <xdr:cNvSpPr/>
      </xdr:nvSpPr>
      <xdr:spPr>
        <a:xfrm>
          <a:off x="2097720" y="1881360"/>
          <a:ext cx="2880" cy="9266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960</xdr:colOff>
      <xdr:row>16</xdr:row>
      <xdr:rowOff>113400</xdr:rowOff>
    </xdr:from>
    <xdr:to>
      <xdr:col>3</xdr:col>
      <xdr:colOff>81720</xdr:colOff>
      <xdr:row>16</xdr:row>
      <xdr:rowOff>115920</xdr:rowOff>
    </xdr:to>
    <xdr:sp>
      <xdr:nvSpPr>
        <xdr:cNvPr id="40" name="Line 22"/>
        <xdr:cNvSpPr/>
      </xdr:nvSpPr>
      <xdr:spPr>
        <a:xfrm>
          <a:off x="2097720" y="2714400"/>
          <a:ext cx="422280" cy="2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720</xdr:colOff>
      <xdr:row>11</xdr:row>
      <xdr:rowOff>93240</xdr:rowOff>
    </xdr:from>
    <xdr:to>
      <xdr:col>3</xdr:col>
      <xdr:colOff>84240</xdr:colOff>
      <xdr:row>17</xdr:row>
      <xdr:rowOff>44640</xdr:rowOff>
    </xdr:to>
    <xdr:sp>
      <xdr:nvSpPr>
        <xdr:cNvPr id="41" name="Line 23"/>
        <xdr:cNvSpPr/>
      </xdr:nvSpPr>
      <xdr:spPr>
        <a:xfrm>
          <a:off x="2520000" y="1881360"/>
          <a:ext cx="2520" cy="9266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6" min="6" style="0" width="8.7"/>
    <col collapsed="false" customWidth="true" hidden="false" outlineLevel="0" max="8" min="7" style="0" width="9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3" min="12" style="0" width="9.7"/>
  </cols>
  <sheetData>
    <row r="1" customFormat="false" ht="12.75" hidden="false" customHeight="false" outlineLevel="0" collapsed="false">
      <c r="A1" s="0" t="s">
        <v>0</v>
      </c>
      <c r="F1" s="0" t="s">
        <v>1</v>
      </c>
      <c r="K1" s="0" t="s">
        <v>2</v>
      </c>
    </row>
    <row r="2" customFormat="false" ht="36" hidden="false" customHeight="false" outlineLevel="0" collapsed="false">
      <c r="A2" s="1" t="s">
        <v>3</v>
      </c>
      <c r="B2" s="2" t="s">
        <v>4</v>
      </c>
      <c r="C2" s="1" t="s">
        <v>5</v>
      </c>
      <c r="D2" s="3" t="s">
        <v>6</v>
      </c>
      <c r="F2" s="4" t="s">
        <v>3</v>
      </c>
      <c r="G2" s="5" t="s">
        <v>4</v>
      </c>
      <c r="H2" s="5" t="s">
        <v>7</v>
      </c>
      <c r="I2" s="6" t="s">
        <v>8</v>
      </c>
      <c r="K2" s="7" t="s">
        <v>3</v>
      </c>
      <c r="L2" s="8" t="s">
        <v>4</v>
      </c>
      <c r="M2" s="8" t="s">
        <v>9</v>
      </c>
      <c r="N2" s="9" t="s">
        <v>10</v>
      </c>
    </row>
    <row r="3" customFormat="false" ht="12.75" hidden="false" customHeight="false" outlineLevel="0" collapsed="false">
      <c r="A3" s="10"/>
      <c r="B3" s="11"/>
      <c r="C3" s="11" t="n">
        <v>20.7375</v>
      </c>
      <c r="D3" s="11"/>
      <c r="F3" s="10"/>
      <c r="G3" s="11"/>
      <c r="H3" s="11" t="n">
        <v>15.8</v>
      </c>
      <c r="I3" s="11"/>
      <c r="K3" s="10"/>
      <c r="L3" s="11"/>
      <c r="M3" s="11" t="n">
        <v>-5.7</v>
      </c>
      <c r="N3" s="11"/>
    </row>
    <row r="4" customFormat="false" ht="12.75" hidden="false" customHeight="false" outlineLevel="0" collapsed="false">
      <c r="A4" s="10"/>
      <c r="B4" s="11"/>
      <c r="C4" s="11" t="n">
        <v>18.3958333333333</v>
      </c>
      <c r="D4" s="11"/>
      <c r="F4" s="10"/>
      <c r="G4" s="11"/>
      <c r="H4" s="11" t="n">
        <v>16.8</v>
      </c>
      <c r="I4" s="11"/>
      <c r="K4" s="10"/>
      <c r="L4" s="11"/>
      <c r="M4" s="11" t="n">
        <v>-3.7</v>
      </c>
      <c r="N4" s="11"/>
    </row>
    <row r="5" customFormat="false" ht="12.75" hidden="false" customHeight="false" outlineLevel="0" collapsed="false">
      <c r="A5" s="10" t="n">
        <v>1</v>
      </c>
      <c r="B5" s="11" t="n">
        <f aca="false">AVERAGE(C3:C7)</f>
        <v>20.4683333333333</v>
      </c>
      <c r="C5" s="11" t="n">
        <v>22.3083333333333</v>
      </c>
      <c r="D5" s="11" t="n">
        <v>23.9193243408017</v>
      </c>
      <c r="F5" s="10" t="n">
        <v>1</v>
      </c>
      <c r="G5" s="11" t="n">
        <f aca="false">AVERAGE(H3:H7)</f>
        <v>15.64</v>
      </c>
      <c r="H5" s="11" t="n">
        <v>17.8</v>
      </c>
      <c r="I5" s="11" t="n">
        <v>16.8</v>
      </c>
      <c r="K5" s="10" t="n">
        <v>1</v>
      </c>
      <c r="L5" s="11" t="n">
        <f aca="false">AVERAGE(M3:M7)</f>
        <v>-5.38</v>
      </c>
      <c r="M5" s="11" t="n">
        <v>-4.3</v>
      </c>
      <c r="N5" s="11" t="n">
        <v>-5.8</v>
      </c>
    </row>
    <row r="6" customFormat="false" ht="12.75" hidden="false" customHeight="false" outlineLevel="0" collapsed="false">
      <c r="A6" s="10" t="n">
        <v>2</v>
      </c>
      <c r="B6" s="11" t="n">
        <f aca="false">AVERAGE(C4:C8)</f>
        <v>20.4958333333333</v>
      </c>
      <c r="C6" s="11" t="n">
        <v>20.7</v>
      </c>
      <c r="D6" s="11" t="n">
        <v>23.7859052926383</v>
      </c>
      <c r="F6" s="10" t="n">
        <v>2</v>
      </c>
      <c r="G6" s="11" t="n">
        <f aca="false">AVERAGE(H4:H8)</f>
        <v>15.68</v>
      </c>
      <c r="H6" s="11" t="n">
        <v>14</v>
      </c>
      <c r="I6" s="11" t="n">
        <v>16.6</v>
      </c>
      <c r="K6" s="10" t="n">
        <v>2</v>
      </c>
      <c r="L6" s="11" t="n">
        <f aca="false">AVERAGE(M4:M8)</f>
        <v>-5.9</v>
      </c>
      <c r="M6" s="11" t="n">
        <v>-5.9</v>
      </c>
      <c r="N6" s="11" t="n">
        <v>-5.9</v>
      </c>
    </row>
    <row r="7" customFormat="false" ht="12.75" hidden="false" customHeight="false" outlineLevel="0" collapsed="false">
      <c r="A7" s="10" t="n">
        <v>3</v>
      </c>
      <c r="B7" s="11" t="n">
        <f aca="false">AVERAGE(C5:C9)</f>
        <v>21.2791666666667</v>
      </c>
      <c r="C7" s="11" t="n">
        <v>20.2</v>
      </c>
      <c r="D7" s="11" t="n">
        <v>23.640104671544</v>
      </c>
      <c r="F7" s="10" t="n">
        <v>3</v>
      </c>
      <c r="G7" s="11" t="n">
        <f aca="false">AVERAGE(H5:H9)</f>
        <v>15.4</v>
      </c>
      <c r="H7" s="11" t="n">
        <v>13.8</v>
      </c>
      <c r="I7" s="11" t="n">
        <v>16.5</v>
      </c>
      <c r="K7" s="10" t="n">
        <v>3</v>
      </c>
      <c r="L7" s="11" t="n">
        <f aca="false">AVERAGE(M5:M9)</f>
        <v>-6.66</v>
      </c>
      <c r="M7" s="11" t="n">
        <v>-7.3</v>
      </c>
      <c r="N7" s="11" t="n">
        <v>-6</v>
      </c>
    </row>
    <row r="8" customFormat="false" ht="12.75" hidden="false" customHeight="false" outlineLevel="0" collapsed="false">
      <c r="A8" s="10" t="n">
        <v>4</v>
      </c>
      <c r="B8" s="11" t="n">
        <f aca="false">AVERAGE(C6:C10)</f>
        <v>21.2825</v>
      </c>
      <c r="C8" s="11" t="n">
        <v>20.875</v>
      </c>
      <c r="D8" s="11" t="n">
        <v>23.4842367969822</v>
      </c>
      <c r="F8" s="10" t="n">
        <v>4</v>
      </c>
      <c r="G8" s="11" t="n">
        <f aca="false">AVERAGE(H6:H10)</f>
        <v>14.76</v>
      </c>
      <c r="H8" s="11" t="n">
        <v>16</v>
      </c>
      <c r="I8" s="11" t="n">
        <v>16.3</v>
      </c>
      <c r="K8" s="10" t="n">
        <v>4</v>
      </c>
      <c r="L8" s="11" t="n">
        <f aca="false">AVERAGE(M6:M10)</f>
        <v>-6.86</v>
      </c>
      <c r="M8" s="11" t="n">
        <v>-8.3</v>
      </c>
      <c r="N8" s="11" t="n">
        <v>-6.1</v>
      </c>
    </row>
    <row r="9" customFormat="false" ht="12.75" hidden="false" customHeight="false" outlineLevel="0" collapsed="false">
      <c r="A9" s="10" t="n">
        <v>5</v>
      </c>
      <c r="B9" s="11" t="n">
        <f aca="false">AVERAGE(C7:C11)</f>
        <v>21.4883333333333</v>
      </c>
      <c r="C9" s="11" t="n">
        <v>22.3125</v>
      </c>
      <c r="D9" s="11" t="n">
        <v>23.3223987197074</v>
      </c>
      <c r="F9" s="10" t="n">
        <v>5</v>
      </c>
      <c r="G9" s="11" t="n">
        <f aca="false">AVERAGE(H7:H11)</f>
        <v>14.84</v>
      </c>
      <c r="H9" s="11" t="n">
        <v>15.4</v>
      </c>
      <c r="I9" s="11" t="n">
        <v>16.1</v>
      </c>
      <c r="K9" s="10" t="n">
        <v>5</v>
      </c>
      <c r="L9" s="11" t="n">
        <f aca="false">AVERAGE(M7:M11)</f>
        <v>-5.86</v>
      </c>
      <c r="M9" s="11" t="n">
        <v>-7.5</v>
      </c>
      <c r="N9" s="11" t="n">
        <v>-6.1</v>
      </c>
    </row>
    <row r="10" customFormat="false" ht="12.75" hidden="false" customHeight="false" outlineLevel="0" collapsed="false">
      <c r="A10" s="10" t="n">
        <v>6</v>
      </c>
      <c r="B10" s="11" t="n">
        <f aca="false">AVERAGE(C8:C12)</f>
        <v>21.9741666666667</v>
      </c>
      <c r="C10" s="11" t="n">
        <v>22.325</v>
      </c>
      <c r="D10" s="11" t="n">
        <v>23.158545781893</v>
      </c>
      <c r="F10" s="10" t="n">
        <v>6</v>
      </c>
      <c r="G10" s="11" t="n">
        <f aca="false">AVERAGE(H8:H12)</f>
        <v>15.4</v>
      </c>
      <c r="H10" s="11" t="n">
        <v>14.6</v>
      </c>
      <c r="I10" s="11" t="n">
        <v>16</v>
      </c>
      <c r="K10" s="10" t="n">
        <v>6</v>
      </c>
      <c r="L10" s="11" t="n">
        <f aca="false">AVERAGE(M8:M12)</f>
        <v>-4.58</v>
      </c>
      <c r="M10" s="11" t="n">
        <v>-5.3</v>
      </c>
      <c r="N10" s="11" t="n">
        <v>-6.1</v>
      </c>
    </row>
    <row r="11" customFormat="false" ht="12.75" hidden="false" customHeight="false" outlineLevel="0" collapsed="false">
      <c r="A11" s="10" t="n">
        <v>7</v>
      </c>
      <c r="B11" s="11" t="n">
        <f aca="false">AVERAGE(C9:C13)</f>
        <v>21.9616666666667</v>
      </c>
      <c r="C11" s="11" t="n">
        <v>21.7291666666667</v>
      </c>
      <c r="D11" s="11" t="n">
        <v>22.9929543133669</v>
      </c>
      <c r="F11" s="10" t="n">
        <v>7</v>
      </c>
      <c r="G11" s="11" t="n">
        <f aca="false">AVERAGE(H9:H13)</f>
        <v>14.36</v>
      </c>
      <c r="H11" s="11" t="n">
        <v>14.4</v>
      </c>
      <c r="I11" s="11" t="n">
        <v>15.8</v>
      </c>
      <c r="K11" s="10" t="n">
        <v>7</v>
      </c>
      <c r="L11" s="11" t="n">
        <f aca="false">AVERAGE(M9:M13)</f>
        <v>-3.7</v>
      </c>
      <c r="M11" s="11" t="n">
        <v>-0.9</v>
      </c>
      <c r="N11" s="11" t="n">
        <v>-6.2</v>
      </c>
    </row>
    <row r="12" customFormat="false" ht="12.75" hidden="false" customHeight="false" outlineLevel="0" collapsed="false">
      <c r="A12" s="10" t="n">
        <v>8</v>
      </c>
      <c r="B12" s="11" t="n">
        <f aca="false">AVERAGE(C10:C14)</f>
        <v>21.7716666666667</v>
      </c>
      <c r="C12" s="11" t="n">
        <v>22.6291666666667</v>
      </c>
      <c r="D12" s="11" t="n">
        <v>22.8278263603109</v>
      </c>
      <c r="F12" s="10" t="n">
        <v>8</v>
      </c>
      <c r="G12" s="11" t="n">
        <f aca="false">AVERAGE(H10:H14)</f>
        <v>13.44</v>
      </c>
      <c r="H12" s="11" t="n">
        <v>16.6</v>
      </c>
      <c r="I12" s="11" t="n">
        <v>15.7</v>
      </c>
      <c r="K12" s="10" t="n">
        <v>8</v>
      </c>
      <c r="L12" s="11" t="n">
        <f aca="false">AVERAGE(M10:M14)</f>
        <v>-3.82</v>
      </c>
      <c r="M12" s="11" t="n">
        <v>-0.9</v>
      </c>
      <c r="N12" s="11" t="n">
        <v>-6.2</v>
      </c>
    </row>
    <row r="13" customFormat="false" ht="12.75" hidden="false" customHeight="false" outlineLevel="0" collapsed="false">
      <c r="A13" s="10" t="n">
        <v>9</v>
      </c>
      <c r="B13" s="11" t="n">
        <f aca="false">AVERAGE(C11:C15)</f>
        <v>21.4141666666667</v>
      </c>
      <c r="C13" s="11" t="n">
        <v>20.8125</v>
      </c>
      <c r="D13" s="11" t="n">
        <v>22.664792885993</v>
      </c>
      <c r="F13" s="10" t="n">
        <v>9</v>
      </c>
      <c r="G13" s="11" t="n">
        <f aca="false">AVERAGE(H11:H15)</f>
        <v>12.88</v>
      </c>
      <c r="H13" s="11" t="n">
        <v>10.8</v>
      </c>
      <c r="I13" s="11" t="n">
        <v>15.6</v>
      </c>
      <c r="K13" s="10" t="n">
        <v>9</v>
      </c>
      <c r="L13" s="11" t="n">
        <f aca="false">AVERAGE(M11:M15)</f>
        <v>-5.26</v>
      </c>
      <c r="M13" s="11" t="n">
        <v>-3.9</v>
      </c>
      <c r="N13" s="11" t="n">
        <v>-6.2</v>
      </c>
    </row>
    <row r="14" customFormat="false" ht="12.75" hidden="false" customHeight="false" outlineLevel="0" collapsed="false">
      <c r="A14" s="10" t="n">
        <v>10</v>
      </c>
      <c r="B14" s="11" t="n">
        <f aca="false">AVERAGE(C12:C16)</f>
        <v>20.9533333333333</v>
      </c>
      <c r="C14" s="11" t="n">
        <v>21.3625</v>
      </c>
      <c r="D14" s="11" t="n">
        <v>22.5038863168724</v>
      </c>
      <c r="F14" s="10" t="n">
        <v>10</v>
      </c>
      <c r="G14" s="11" t="n">
        <f aca="false">AVERAGE(H12:H16)</f>
        <v>12.48</v>
      </c>
      <c r="H14" s="11" t="n">
        <v>10.8</v>
      </c>
      <c r="I14" s="11" t="n">
        <v>15.4</v>
      </c>
      <c r="K14" s="10" t="n">
        <v>10</v>
      </c>
      <c r="L14" s="11" t="n">
        <f aca="false">AVERAGE(M12:M16)</f>
        <v>-7.42</v>
      </c>
      <c r="M14" s="11" t="n">
        <v>-8.1</v>
      </c>
      <c r="N14" s="11" t="n">
        <v>-6.3</v>
      </c>
    </row>
    <row r="15" customFormat="false" ht="12.75" hidden="false" customHeight="false" outlineLevel="0" collapsed="false">
      <c r="A15" s="10" t="n">
        <v>11</v>
      </c>
      <c r="B15" s="11" t="n">
        <f aca="false">AVERAGE(C13:C17)</f>
        <v>20.7208333333333</v>
      </c>
      <c r="C15" s="11" t="n">
        <v>20.5375</v>
      </c>
      <c r="D15" s="11" t="n">
        <v>22.345262383783</v>
      </c>
      <c r="F15" s="10" t="n">
        <v>11</v>
      </c>
      <c r="G15" s="11" t="n">
        <f aca="false">AVERAGE(H13:H17)</f>
        <v>12.08</v>
      </c>
      <c r="H15" s="11" t="n">
        <v>11.8</v>
      </c>
      <c r="I15" s="11" t="n">
        <v>15.3</v>
      </c>
      <c r="K15" s="10" t="n">
        <v>11</v>
      </c>
      <c r="L15" s="11" t="n">
        <f aca="false">AVERAGE(M13:M17)</f>
        <v>-9.5</v>
      </c>
      <c r="M15" s="11" t="n">
        <v>-12.5</v>
      </c>
      <c r="N15" s="11" t="n">
        <v>-6.3</v>
      </c>
    </row>
    <row r="16" customFormat="false" ht="12.75" hidden="false" customHeight="false" outlineLevel="0" collapsed="false">
      <c r="A16" s="10" t="n">
        <v>12</v>
      </c>
      <c r="B16" s="11" t="n">
        <f aca="false">AVERAGE(C14:C18)</f>
        <v>20.5383333333333</v>
      </c>
      <c r="C16" s="11" t="n">
        <v>19.425</v>
      </c>
      <c r="D16" s="11" t="n">
        <v>22.1876571406798</v>
      </c>
      <c r="F16" s="10" t="n">
        <v>12</v>
      </c>
      <c r="G16" s="11" t="n">
        <f aca="false">AVERAGE(H14:H18)</f>
        <v>12.04</v>
      </c>
      <c r="H16" s="11" t="n">
        <v>12.4</v>
      </c>
      <c r="I16" s="11" t="n">
        <v>15.2</v>
      </c>
      <c r="K16" s="10" t="n">
        <v>12</v>
      </c>
      <c r="L16" s="11" t="n">
        <f aca="false">AVERAGE(M14:M18)</f>
        <v>-11.58</v>
      </c>
      <c r="M16" s="11" t="n">
        <v>-11.7</v>
      </c>
      <c r="N16" s="11" t="n">
        <v>-6.4</v>
      </c>
    </row>
    <row r="17" customFormat="false" ht="12.75" hidden="false" customHeight="false" outlineLevel="0" collapsed="false">
      <c r="A17" s="10" t="n">
        <v>13</v>
      </c>
      <c r="B17" s="11" t="n">
        <f aca="false">AVERAGE(C15:C19)</f>
        <v>20.3566666666667</v>
      </c>
      <c r="C17" s="11" t="n">
        <v>21.4666666666667</v>
      </c>
      <c r="D17" s="11" t="n">
        <v>22.03172673754</v>
      </c>
      <c r="F17" s="10" t="n">
        <v>13</v>
      </c>
      <c r="G17" s="11" t="n">
        <f aca="false">AVERAGE(H15:H19)</f>
        <v>12.44</v>
      </c>
      <c r="H17" s="11" t="n">
        <v>14.6</v>
      </c>
      <c r="I17" s="11" t="n">
        <v>15.1</v>
      </c>
      <c r="K17" s="10" t="n">
        <v>13</v>
      </c>
      <c r="L17" s="11" t="n">
        <f aca="false">AVERAGE(M15:M19)</f>
        <v>-11.38</v>
      </c>
      <c r="M17" s="11" t="n">
        <v>-11.3</v>
      </c>
      <c r="N17" s="11" t="n">
        <v>-6.4</v>
      </c>
    </row>
    <row r="18" customFormat="false" ht="12.75" hidden="false" customHeight="false" outlineLevel="0" collapsed="false">
      <c r="A18" s="10" t="n">
        <v>14</v>
      </c>
      <c r="B18" s="11" t="n">
        <f aca="false">AVERAGE(C16:C20)</f>
        <v>20.4966666666667</v>
      </c>
      <c r="C18" s="11" t="n">
        <v>19.9</v>
      </c>
      <c r="D18" s="11" t="n">
        <v>21.875351756592</v>
      </c>
      <c r="F18" s="10" t="n">
        <v>14</v>
      </c>
      <c r="G18" s="11" t="n">
        <f aca="false">AVERAGE(H16:H20)</f>
        <v>12.32</v>
      </c>
      <c r="H18" s="11" t="n">
        <v>10.6</v>
      </c>
      <c r="I18" s="11" t="n">
        <v>15</v>
      </c>
      <c r="K18" s="10" t="n">
        <v>14</v>
      </c>
      <c r="L18" s="11" t="n">
        <f aca="false">AVERAGE(M16:M20)</f>
        <v>-10.94</v>
      </c>
      <c r="M18" s="11" t="n">
        <v>-14.3</v>
      </c>
      <c r="N18" s="11" t="n">
        <v>-6.5</v>
      </c>
    </row>
    <row r="19" customFormat="false" ht="12.75" hidden="false" customHeight="false" outlineLevel="0" collapsed="false">
      <c r="A19" s="10" t="n">
        <v>15</v>
      </c>
      <c r="B19" s="11" t="n">
        <f aca="false">AVERAGE(C17:C21)</f>
        <v>20.5383333333333</v>
      </c>
      <c r="C19" s="11" t="n">
        <v>20.4541666666667</v>
      </c>
      <c r="D19" s="11" t="n">
        <v>21.7156619036732</v>
      </c>
      <c r="F19" s="10" t="n">
        <v>15</v>
      </c>
      <c r="G19" s="11" t="n">
        <f aca="false">AVERAGE(H17:H21)</f>
        <v>11.88</v>
      </c>
      <c r="H19" s="11" t="n">
        <v>12.8</v>
      </c>
      <c r="I19" s="11" t="n">
        <v>14.8</v>
      </c>
      <c r="K19" s="10" t="n">
        <v>15</v>
      </c>
      <c r="L19" s="11" t="n">
        <f aca="false">AVERAGE(M17:M21)</f>
        <v>-10.5</v>
      </c>
      <c r="M19" s="11" t="n">
        <v>-7.1</v>
      </c>
      <c r="N19" s="11" t="n">
        <v>-6.7</v>
      </c>
    </row>
    <row r="20" customFormat="false" ht="12.75" hidden="false" customHeight="false" outlineLevel="0" collapsed="false">
      <c r="A20" s="10" t="n">
        <v>16</v>
      </c>
      <c r="B20" s="11" t="n">
        <f aca="false">AVERAGE(C18:C22)</f>
        <v>20.1016666666667</v>
      </c>
      <c r="C20" s="11" t="n">
        <v>21.2375</v>
      </c>
      <c r="D20" s="11" t="n">
        <v>21.5527587639079</v>
      </c>
      <c r="F20" s="10" t="n">
        <v>16</v>
      </c>
      <c r="G20" s="11" t="n">
        <f aca="false">AVERAGE(H18:H22)</f>
        <v>11</v>
      </c>
      <c r="H20" s="11" t="n">
        <v>11.2</v>
      </c>
      <c r="I20" s="11" t="n">
        <v>14.6</v>
      </c>
      <c r="K20" s="10" t="n">
        <v>16</v>
      </c>
      <c r="L20" s="11" t="n">
        <f aca="false">AVERAGE(M18:M22)</f>
        <v>-10.14</v>
      </c>
      <c r="M20" s="11" t="n">
        <v>-10.3</v>
      </c>
      <c r="N20" s="11" t="n">
        <v>-6.8</v>
      </c>
    </row>
    <row r="21" customFormat="false" ht="12.75" hidden="false" customHeight="false" outlineLevel="0" collapsed="false">
      <c r="A21" s="10" t="n">
        <v>17</v>
      </c>
      <c r="B21" s="11" t="n">
        <f aca="false">AVERAGE(C19:C23)</f>
        <v>20.06</v>
      </c>
      <c r="C21" s="11" t="n">
        <v>19.6333333333333</v>
      </c>
      <c r="D21" s="11" t="n">
        <v>21.3846368312757</v>
      </c>
      <c r="F21" s="10" t="n">
        <v>17</v>
      </c>
      <c r="G21" s="11" t="n">
        <f aca="false">AVERAGE(H19:H23)</f>
        <v>11.2</v>
      </c>
      <c r="H21" s="11" t="n">
        <v>10.2</v>
      </c>
      <c r="I21" s="11" t="n">
        <v>14.4</v>
      </c>
      <c r="K21" s="10" t="n">
        <v>17</v>
      </c>
      <c r="L21" s="11" t="n">
        <f aca="false">AVERAGE(M19:M23)</f>
        <v>-9.3</v>
      </c>
      <c r="M21" s="11" t="n">
        <v>-9.5</v>
      </c>
      <c r="N21" s="11" t="n">
        <v>-7</v>
      </c>
    </row>
    <row r="22" customFormat="false" ht="12.75" hidden="false" customHeight="false" outlineLevel="0" collapsed="false">
      <c r="A22" s="10" t="n">
        <v>18</v>
      </c>
      <c r="B22" s="11" t="n">
        <f aca="false">AVERAGE(C20:C24)</f>
        <v>19.9108333333333</v>
      </c>
      <c r="C22" s="11" t="n">
        <v>19.2833333333333</v>
      </c>
      <c r="D22" s="11" t="n">
        <v>21.2126793552812</v>
      </c>
      <c r="F22" s="10" t="n">
        <v>18</v>
      </c>
      <c r="G22" s="11" t="n">
        <f aca="false">AVERAGE(H20:H24)</f>
        <v>10.36</v>
      </c>
      <c r="H22" s="11" t="n">
        <v>10.2</v>
      </c>
      <c r="I22" s="11" t="n">
        <v>14.3</v>
      </c>
      <c r="K22" s="10" t="n">
        <v>18</v>
      </c>
      <c r="L22" s="11" t="n">
        <f aca="false">AVERAGE(M20:M24)</f>
        <v>-9.54</v>
      </c>
      <c r="M22" s="11" t="n">
        <v>-9.5</v>
      </c>
      <c r="N22" s="11" t="n">
        <v>-7.2</v>
      </c>
    </row>
    <row r="23" customFormat="false" ht="12.75" hidden="false" customHeight="false" outlineLevel="0" collapsed="false">
      <c r="A23" s="10" t="n">
        <v>19</v>
      </c>
      <c r="B23" s="11" t="n">
        <f aca="false">AVERAGE(C21:C25)</f>
        <v>19.33</v>
      </c>
      <c r="C23" s="11" t="n">
        <v>19.6916666666667</v>
      </c>
      <c r="D23" s="11" t="n">
        <v>21.0401222374638</v>
      </c>
      <c r="F23" s="10" t="n">
        <v>19</v>
      </c>
      <c r="G23" s="11" t="n">
        <f aca="false">AVERAGE(H21:H25)</f>
        <v>9.6</v>
      </c>
      <c r="H23" s="11" t="n">
        <v>11.6</v>
      </c>
      <c r="I23" s="11" t="n">
        <v>14</v>
      </c>
      <c r="K23" s="10" t="n">
        <v>19</v>
      </c>
      <c r="L23" s="11" t="n">
        <f aca="false">AVERAGE(M21:M25)</f>
        <v>-8.82</v>
      </c>
      <c r="M23" s="11" t="n">
        <v>-10.1</v>
      </c>
      <c r="N23" s="11" t="n">
        <v>-7.5</v>
      </c>
    </row>
    <row r="24" customFormat="false" ht="12.75" hidden="false" customHeight="false" outlineLevel="0" collapsed="false">
      <c r="A24" s="10" t="n">
        <v>20</v>
      </c>
      <c r="B24" s="11" t="n">
        <f aca="false">AVERAGE(C22:C26)</f>
        <v>19.3783333333333</v>
      </c>
      <c r="C24" s="11" t="n">
        <v>19.7083333333333</v>
      </c>
      <c r="D24" s="11" t="n">
        <v>20.8684405959457</v>
      </c>
      <c r="F24" s="10" t="n">
        <v>20</v>
      </c>
      <c r="G24" s="11" t="n">
        <f aca="false">AVERAGE(H22:H26)</f>
        <v>9.64</v>
      </c>
      <c r="H24" s="11" t="n">
        <v>8.6</v>
      </c>
      <c r="I24" s="11" t="n">
        <v>13.8</v>
      </c>
      <c r="K24" s="10" t="n">
        <v>20</v>
      </c>
      <c r="L24" s="11" t="n">
        <f aca="false">AVERAGE(M22:M26)</f>
        <v>-8.38</v>
      </c>
      <c r="M24" s="11" t="n">
        <v>-8.3</v>
      </c>
      <c r="N24" s="11" t="n">
        <v>-7.7</v>
      </c>
    </row>
    <row r="25" customFormat="false" ht="12.75" hidden="false" customHeight="false" outlineLevel="0" collapsed="false">
      <c r="A25" s="10" t="n">
        <v>21</v>
      </c>
      <c r="B25" s="11" t="n">
        <f aca="false">AVERAGE(C23:C27)</f>
        <v>19.725</v>
      </c>
      <c r="C25" s="11" t="n">
        <v>18.3333333333333</v>
      </c>
      <c r="D25" s="11" t="n">
        <v>20.6994365569273</v>
      </c>
      <c r="F25" s="10" t="n">
        <v>21</v>
      </c>
      <c r="G25" s="11" t="n">
        <f aca="false">AVERAGE(H23:H27)</f>
        <v>9.68</v>
      </c>
      <c r="H25" s="11" t="n">
        <v>7.4</v>
      </c>
      <c r="I25" s="11" t="n">
        <v>13.6</v>
      </c>
      <c r="K25" s="10" t="n">
        <v>21</v>
      </c>
      <c r="L25" s="11" t="n">
        <f aca="false">AVERAGE(M23:M27)</f>
        <v>-7.98</v>
      </c>
      <c r="M25" s="11" t="n">
        <v>-6.7</v>
      </c>
      <c r="N25" s="11" t="n">
        <v>-8</v>
      </c>
    </row>
    <row r="26" customFormat="false" ht="12.75" hidden="false" customHeight="false" outlineLevel="0" collapsed="false">
      <c r="A26" s="10" t="n">
        <v>22</v>
      </c>
      <c r="B26" s="11" t="n">
        <f aca="false">AVERAGE(C24:C28)</f>
        <v>19.9866666666667</v>
      </c>
      <c r="C26" s="11" t="n">
        <v>19.875</v>
      </c>
      <c r="D26" s="11" t="n">
        <v>20.5302490855053</v>
      </c>
      <c r="F26" s="10" t="n">
        <v>22</v>
      </c>
      <c r="G26" s="11" t="n">
        <f aca="false">AVERAGE(H24:H28)</f>
        <v>10.36</v>
      </c>
      <c r="H26" s="11" t="n">
        <v>10.4</v>
      </c>
      <c r="I26" s="11" t="n">
        <v>13.4</v>
      </c>
      <c r="K26" s="10" t="n">
        <v>22</v>
      </c>
      <c r="L26" s="11" t="n">
        <f aca="false">AVERAGE(M24:M28)</f>
        <v>-7.66</v>
      </c>
      <c r="M26" s="11" t="n">
        <v>-7.3</v>
      </c>
      <c r="N26" s="11" t="n">
        <v>-8.2</v>
      </c>
    </row>
    <row r="27" customFormat="false" ht="12.75" hidden="false" customHeight="false" outlineLevel="0" collapsed="false">
      <c r="A27" s="10" t="n">
        <v>23</v>
      </c>
      <c r="B27" s="11" t="n">
        <f aca="false">AVERAGE(C25:C29)</f>
        <v>20.1383333333333</v>
      </c>
      <c r="C27" s="11" t="n">
        <v>21.0166666666667</v>
      </c>
      <c r="D27" s="11" t="n">
        <v>20.3610928593202</v>
      </c>
      <c r="F27" s="10" t="n">
        <v>23</v>
      </c>
      <c r="G27" s="11" t="n">
        <f aca="false">AVERAGE(H25:H29)</f>
        <v>11.4</v>
      </c>
      <c r="H27" s="11" t="n">
        <v>10.4</v>
      </c>
      <c r="I27" s="11" t="n">
        <v>13.2</v>
      </c>
      <c r="K27" s="10" t="n">
        <v>23</v>
      </c>
      <c r="L27" s="11" t="n">
        <f aca="false">AVERAGE(M25:M29)</f>
        <v>-7.54</v>
      </c>
      <c r="M27" s="11" t="n">
        <v>-7.5</v>
      </c>
      <c r="N27" s="11" t="n">
        <v>-8.5</v>
      </c>
    </row>
    <row r="28" customFormat="false" ht="12.75" hidden="false" customHeight="false" outlineLevel="0" collapsed="false">
      <c r="A28" s="10" t="n">
        <v>24</v>
      </c>
      <c r="B28" s="11" t="n">
        <f aca="false">AVERAGE(C26:C30)</f>
        <v>20.5775</v>
      </c>
      <c r="C28" s="11" t="n">
        <v>21</v>
      </c>
      <c r="D28" s="11" t="n">
        <v>20.193958542905</v>
      </c>
      <c r="F28" s="10" t="n">
        <v>24</v>
      </c>
      <c r="G28" s="11" t="n">
        <f aca="false">AVERAGE(H26:H30)</f>
        <v>12.68</v>
      </c>
      <c r="H28" s="11" t="n">
        <v>15</v>
      </c>
      <c r="I28" s="11" t="n">
        <v>12.9</v>
      </c>
      <c r="K28" s="10" t="n">
        <v>24</v>
      </c>
      <c r="L28" s="11" t="n">
        <f aca="false">AVERAGE(M26:M30)</f>
        <v>-8.06</v>
      </c>
      <c r="M28" s="11" t="n">
        <v>-8.5</v>
      </c>
      <c r="N28" s="11" t="n">
        <v>-8.7</v>
      </c>
    </row>
    <row r="29" customFormat="false" ht="12.75" hidden="false" customHeight="false" outlineLevel="0" collapsed="false">
      <c r="A29" s="10" t="n">
        <v>25</v>
      </c>
      <c r="B29" s="11" t="n">
        <f aca="false">AVERAGE(C27:C31)</f>
        <v>20.3925</v>
      </c>
      <c r="C29" s="11" t="n">
        <v>20.4666666666667</v>
      </c>
      <c r="D29" s="11" t="n">
        <v>20.0302125819235</v>
      </c>
      <c r="F29" s="10" t="n">
        <v>25</v>
      </c>
      <c r="G29" s="11" t="n">
        <f aca="false">AVERAGE(H27:H31)</f>
        <v>12.48</v>
      </c>
      <c r="H29" s="11" t="n">
        <v>13.8</v>
      </c>
      <c r="I29" s="11" t="n">
        <v>12.7</v>
      </c>
      <c r="K29" s="10" t="n">
        <v>25</v>
      </c>
      <c r="L29" s="11" t="n">
        <f aca="false">AVERAGE(M27:M31)</f>
        <v>-8.24</v>
      </c>
      <c r="M29" s="11" t="n">
        <v>-7.7</v>
      </c>
      <c r="N29" s="11" t="n">
        <v>-9</v>
      </c>
    </row>
    <row r="30" customFormat="false" ht="12.75" hidden="false" customHeight="false" outlineLevel="0" collapsed="false">
      <c r="A30" s="10" t="n">
        <v>26</v>
      </c>
      <c r="B30" s="11" t="n">
        <f aca="false">AVERAGE(C28:C32)</f>
        <v>20.4225</v>
      </c>
      <c r="C30" s="11" t="n">
        <v>20.5291666666667</v>
      </c>
      <c r="D30" s="11" t="n">
        <v>19.8726079103795</v>
      </c>
      <c r="F30" s="10" t="n">
        <v>26</v>
      </c>
      <c r="G30" s="11" t="n">
        <f aca="false">AVERAGE(H28:H32)</f>
        <v>12.44</v>
      </c>
      <c r="H30" s="11" t="n">
        <v>13.8</v>
      </c>
      <c r="I30" s="11" t="n">
        <v>12.5</v>
      </c>
      <c r="K30" s="10" t="n">
        <v>26</v>
      </c>
      <c r="L30" s="11" t="n">
        <f aca="false">AVERAGE(M28:M32)</f>
        <v>-8.28</v>
      </c>
      <c r="M30" s="11" t="n">
        <v>-9.3</v>
      </c>
      <c r="N30" s="11" t="n">
        <v>-9.2</v>
      </c>
    </row>
    <row r="31" customFormat="false" ht="12.75" hidden="false" customHeight="false" outlineLevel="0" collapsed="false">
      <c r="A31" s="10" t="n">
        <v>27</v>
      </c>
      <c r="B31" s="11" t="n">
        <f aca="false">AVERAGE(C29:C33)</f>
        <v>20.5025</v>
      </c>
      <c r="C31" s="11" t="n">
        <v>18.95</v>
      </c>
      <c r="D31" s="11" t="n">
        <v>19.718315386374</v>
      </c>
      <c r="F31" s="10" t="n">
        <v>27</v>
      </c>
      <c r="G31" s="11" t="n">
        <f aca="false">AVERAGE(H29:H33)</f>
        <v>12.52</v>
      </c>
      <c r="H31" s="11" t="n">
        <v>9.4</v>
      </c>
      <c r="I31" s="11" t="n">
        <v>12.3</v>
      </c>
      <c r="K31" s="10" t="n">
        <v>27</v>
      </c>
      <c r="L31" s="11" t="n">
        <f aca="false">AVERAGE(M29:M33)</f>
        <v>-8.12</v>
      </c>
      <c r="M31" s="11" t="n">
        <v>-8.2</v>
      </c>
      <c r="N31" s="11" t="n">
        <v>-9.3</v>
      </c>
    </row>
    <row r="32" customFormat="false" ht="12.75" hidden="false" customHeight="false" outlineLevel="0" collapsed="false">
      <c r="A32" s="10" t="n">
        <v>28</v>
      </c>
      <c r="B32" s="11" t="n">
        <f aca="false">AVERAGE(C30:C34)</f>
        <v>20.16</v>
      </c>
      <c r="C32" s="11" t="n">
        <v>21.1666666666667</v>
      </c>
      <c r="D32" s="11" t="n">
        <v>19.5631448331047</v>
      </c>
      <c r="F32" s="10" t="n">
        <v>28</v>
      </c>
      <c r="G32" s="11" t="n">
        <f aca="false">AVERAGE(H30:H34)</f>
        <v>12.32</v>
      </c>
      <c r="H32" s="11" t="n">
        <v>10.2</v>
      </c>
      <c r="I32" s="11" t="n">
        <v>12.1</v>
      </c>
      <c r="K32" s="10" t="n">
        <v>28</v>
      </c>
      <c r="L32" s="11" t="n">
        <f aca="false">AVERAGE(M30:M34)</f>
        <v>-8.44</v>
      </c>
      <c r="M32" s="11" t="n">
        <v>-7.7</v>
      </c>
      <c r="N32" s="11" t="n">
        <v>-9.5</v>
      </c>
    </row>
    <row r="33" customFormat="false" ht="12.75" hidden="false" customHeight="false" outlineLevel="0" collapsed="false">
      <c r="A33" s="10" t="n">
        <v>29</v>
      </c>
      <c r="B33" s="11" t="n">
        <f aca="false">AVERAGE(C31:C36)</f>
        <v>19.9631944444444</v>
      </c>
      <c r="C33" s="11" t="n">
        <v>21.4</v>
      </c>
      <c r="D33" s="11" t="n">
        <v>19.4031188843164</v>
      </c>
      <c r="F33" s="10" t="n">
        <v>29</v>
      </c>
      <c r="G33" s="11" t="n">
        <f aca="false">AVERAGE(H31:H36)</f>
        <v>11.6666666666667</v>
      </c>
      <c r="H33" s="11" t="n">
        <v>15.4</v>
      </c>
      <c r="I33" s="11" t="n">
        <v>11.9</v>
      </c>
      <c r="K33" s="10" t="n">
        <v>29</v>
      </c>
      <c r="L33" s="11" t="n">
        <f aca="false">AVERAGE(M31:M36)</f>
        <v>-8.21666666666667</v>
      </c>
      <c r="M33" s="11" t="n">
        <v>-7.7</v>
      </c>
      <c r="N33" s="11" t="n">
        <v>-9.7</v>
      </c>
    </row>
    <row r="34" customFormat="false" ht="12.75" hidden="false" customHeight="false" outlineLevel="0" collapsed="false">
      <c r="A34" s="10" t="n">
        <v>30</v>
      </c>
      <c r="B34" s="11" t="n">
        <f aca="false">AVERAGE(C32:C37)</f>
        <v>20.3756944444444</v>
      </c>
      <c r="C34" s="11" t="n">
        <v>18.7541666666667</v>
      </c>
      <c r="D34" s="11" t="n">
        <v>19.2370996037189</v>
      </c>
      <c r="F34" s="10" t="n">
        <v>30</v>
      </c>
      <c r="G34" s="11" t="n">
        <f aca="false">AVERAGE(H32:H37)</f>
        <v>12.7</v>
      </c>
      <c r="H34" s="11" t="n">
        <v>12.8</v>
      </c>
      <c r="I34" s="11" t="n">
        <v>11.7</v>
      </c>
      <c r="K34" s="10" t="n">
        <v>30</v>
      </c>
      <c r="L34" s="11" t="n">
        <f aca="false">AVERAGE(M32:M37)</f>
        <v>-7.93333333333333</v>
      </c>
      <c r="M34" s="11" t="n">
        <v>-9.3</v>
      </c>
      <c r="N34" s="11" t="n">
        <v>-9.9</v>
      </c>
    </row>
    <row r="35" customFormat="false" ht="12.75" hidden="false" customHeight="false" outlineLevel="0" collapsed="false">
      <c r="A35" s="10" t="n">
        <v>1</v>
      </c>
      <c r="B35" s="11" t="n">
        <f aca="false">AVERAGE(C33:C38)</f>
        <v>20.0451388888889</v>
      </c>
      <c r="C35" s="11" t="n">
        <v>18.9166666666667</v>
      </c>
      <c r="D35" s="11" t="n">
        <v>19.0711269242494</v>
      </c>
      <c r="F35" s="10" t="n">
        <v>1</v>
      </c>
      <c r="G35" s="11" t="n">
        <f aca="false">AVERAGE(H33:H38)</f>
        <v>12.7</v>
      </c>
      <c r="H35" s="11" t="n">
        <v>10</v>
      </c>
      <c r="I35" s="11" t="n">
        <v>11.5</v>
      </c>
      <c r="K35" s="10" t="n">
        <v>1</v>
      </c>
      <c r="L35" s="11" t="n">
        <f aca="false">AVERAGE(M33:M38)</f>
        <v>-7.6</v>
      </c>
      <c r="M35" s="11" t="n">
        <v>-8.3</v>
      </c>
      <c r="N35" s="11" t="n">
        <v>-10</v>
      </c>
    </row>
    <row r="36" customFormat="false" ht="12.75" hidden="false" customHeight="false" outlineLevel="0" collapsed="false">
      <c r="A36" s="10" t="n">
        <v>2</v>
      </c>
      <c r="B36" s="11" t="n">
        <f aca="false">AVERAGE(C34:C39)</f>
        <v>19.4958333333333</v>
      </c>
      <c r="C36" s="11" t="n">
        <v>20.5916666666667</v>
      </c>
      <c r="D36" s="11" t="n">
        <v>18.9004032540771</v>
      </c>
      <c r="F36" s="10" t="n">
        <v>2</v>
      </c>
      <c r="G36" s="11" t="n">
        <f aca="false">AVERAGE(H34:H39)</f>
        <v>11.8666666666667</v>
      </c>
      <c r="H36" s="11" t="n">
        <v>12.2</v>
      </c>
      <c r="I36" s="11" t="n">
        <v>11.4</v>
      </c>
      <c r="K36" s="10" t="n">
        <v>2</v>
      </c>
      <c r="L36" s="11" t="n">
        <f aca="false">AVERAGE(M34:M39)</f>
        <v>-7.73333333333333</v>
      </c>
      <c r="M36" s="11" t="n">
        <v>-8.1</v>
      </c>
      <c r="N36" s="11" t="n">
        <v>-10.2</v>
      </c>
    </row>
    <row r="37" customFormat="false" ht="12.75" hidden="false" customHeight="false" outlineLevel="0" collapsed="false">
      <c r="A37" s="10" t="n">
        <v>3</v>
      </c>
      <c r="B37" s="11" t="n">
        <f aca="false">AVERAGE(C34:C39)</f>
        <v>19.4958333333333</v>
      </c>
      <c r="C37" s="11" t="n">
        <v>21.425</v>
      </c>
      <c r="D37" s="11" t="n">
        <v>18.7269998856882</v>
      </c>
      <c r="F37" s="10" t="n">
        <v>3</v>
      </c>
      <c r="G37" s="11" t="n">
        <f aca="false">AVERAGE(H34:H39)</f>
        <v>11.8666666666667</v>
      </c>
      <c r="H37" s="11" t="n">
        <v>15.6</v>
      </c>
      <c r="I37" s="11" t="n">
        <v>11.2</v>
      </c>
      <c r="K37" s="10" t="n">
        <v>3</v>
      </c>
      <c r="L37" s="11" t="n">
        <f aca="false">AVERAGE(M34:M39)</f>
        <v>-7.73333333333333</v>
      </c>
      <c r="M37" s="11" t="n">
        <v>-6.5</v>
      </c>
      <c r="N37" s="11" t="n">
        <v>-10.3</v>
      </c>
    </row>
    <row r="38" customFormat="false" ht="12.75" hidden="false" customHeight="false" outlineLevel="0" collapsed="false">
      <c r="A38" s="10" t="n">
        <v>4</v>
      </c>
      <c r="B38" s="11" t="n">
        <f aca="false">AVERAGE(C36:C40)</f>
        <v>19.2575</v>
      </c>
      <c r="C38" s="11" t="n">
        <v>19.1833333333333</v>
      </c>
      <c r="D38" s="11" t="n">
        <v>18.5507786922725</v>
      </c>
      <c r="F38" s="10" t="n">
        <v>4</v>
      </c>
      <c r="G38" s="11" t="n">
        <f aca="false">AVERAGE(H36:H40)</f>
        <v>12.04</v>
      </c>
      <c r="H38" s="11" t="n">
        <v>10.2</v>
      </c>
      <c r="I38" s="11" t="n">
        <v>11</v>
      </c>
      <c r="K38" s="10" t="n">
        <v>4</v>
      </c>
      <c r="L38" s="11" t="n">
        <f aca="false">AVERAGE(M36:M40)</f>
        <v>-7.22</v>
      </c>
      <c r="M38" s="11" t="n">
        <v>-5.7</v>
      </c>
      <c r="N38" s="11" t="n">
        <v>-10.5</v>
      </c>
    </row>
    <row r="39" customFormat="false" ht="12.75" hidden="false" customHeight="false" outlineLevel="0" collapsed="false">
      <c r="A39" s="10" t="n">
        <v>5</v>
      </c>
      <c r="B39" s="11" t="n">
        <f aca="false">AVERAGE(C37:C41)</f>
        <v>18.56</v>
      </c>
      <c r="C39" s="11" t="n">
        <v>18.1041666666667</v>
      </c>
      <c r="D39" s="11" t="n">
        <v>18.3717154778235</v>
      </c>
      <c r="F39" s="10" t="n">
        <v>5</v>
      </c>
      <c r="G39" s="11" t="n">
        <f aca="false">AVERAGE(H37:H41)</f>
        <v>11.68</v>
      </c>
      <c r="H39" s="11" t="n">
        <v>10.4</v>
      </c>
      <c r="I39" s="11" t="n">
        <v>10.8</v>
      </c>
      <c r="K39" s="10" t="n">
        <v>5</v>
      </c>
      <c r="L39" s="11" t="n">
        <f aca="false">AVERAGE(M37:M41)</f>
        <v>-7.22</v>
      </c>
      <c r="M39" s="11" t="n">
        <v>-8.5</v>
      </c>
      <c r="N39" s="11" t="n">
        <v>-10.6</v>
      </c>
    </row>
    <row r="40" customFormat="false" ht="12.75" hidden="false" customHeight="false" outlineLevel="0" collapsed="false">
      <c r="A40" s="10" t="n">
        <v>6</v>
      </c>
      <c r="B40" s="11" t="n">
        <f aca="false">AVERAGE(C38:C42)</f>
        <v>18.15</v>
      </c>
      <c r="C40" s="11" t="n">
        <v>16.9833333333333</v>
      </c>
      <c r="D40" s="11" t="n">
        <v>18.1939860539552</v>
      </c>
      <c r="F40" s="10" t="n">
        <v>6</v>
      </c>
      <c r="G40" s="11" t="n">
        <f aca="false">AVERAGE(H38:H42)</f>
        <v>11.28</v>
      </c>
      <c r="H40" s="11" t="n">
        <v>11.8</v>
      </c>
      <c r="I40" s="11" t="n">
        <v>10.6</v>
      </c>
      <c r="K40" s="10" t="n">
        <v>6</v>
      </c>
      <c r="L40" s="11" t="n">
        <f aca="false">AVERAGE(M38:M42)</f>
        <v>-7.1</v>
      </c>
      <c r="M40" s="11" t="n">
        <v>-7.3</v>
      </c>
      <c r="N40" s="11" t="n">
        <v>-10.8</v>
      </c>
    </row>
    <row r="41" customFormat="false" ht="12.75" hidden="false" customHeight="false" outlineLevel="0" collapsed="false">
      <c r="A41" s="10" t="n">
        <v>7</v>
      </c>
      <c r="B41" s="11" t="n">
        <f aca="false">AVERAGE(C39:C43)</f>
        <v>17.9316666666667</v>
      </c>
      <c r="C41" s="11" t="n">
        <v>17.1041666666667</v>
      </c>
      <c r="D41" s="11" t="n">
        <v>18.0200200045725</v>
      </c>
      <c r="F41" s="10" t="n">
        <v>7</v>
      </c>
      <c r="G41" s="11" t="n">
        <f aca="false">AVERAGE(H39:H43)</f>
        <v>10.56</v>
      </c>
      <c r="H41" s="11" t="n">
        <v>10.4</v>
      </c>
      <c r="I41" s="11" t="n">
        <v>10.5</v>
      </c>
      <c r="K41" s="10" t="n">
        <v>7</v>
      </c>
      <c r="L41" s="11" t="n">
        <f aca="false">AVERAGE(M39:M43)</f>
        <v>-8.86</v>
      </c>
      <c r="M41" s="11" t="n">
        <v>-8.1</v>
      </c>
      <c r="N41" s="11" t="n">
        <v>-11</v>
      </c>
    </row>
    <row r="42" customFormat="false" ht="12.75" hidden="false" customHeight="false" outlineLevel="0" collapsed="false">
      <c r="A42" s="10" t="n">
        <v>8</v>
      </c>
      <c r="B42" s="11" t="n">
        <f aca="false">AVERAGE(C40:C44)</f>
        <v>17.305</v>
      </c>
      <c r="C42" s="11" t="n">
        <v>19.375</v>
      </c>
      <c r="D42" s="11" t="n">
        <v>17.8527994970279</v>
      </c>
      <c r="F42" s="10" t="n">
        <v>8</v>
      </c>
      <c r="G42" s="11" t="n">
        <f aca="false">AVERAGE(H40:H44)</f>
        <v>9.72</v>
      </c>
      <c r="H42" s="11" t="n">
        <v>13.6</v>
      </c>
      <c r="I42" s="11" t="n">
        <v>10.3</v>
      </c>
      <c r="K42" s="10" t="n">
        <v>8</v>
      </c>
      <c r="L42" s="11" t="n">
        <f aca="false">AVERAGE(M40:M44)</f>
        <v>-10.94</v>
      </c>
      <c r="M42" s="11" t="n">
        <v>-5.9</v>
      </c>
      <c r="N42" s="11" t="n">
        <v>-11.1</v>
      </c>
    </row>
    <row r="43" customFormat="false" ht="12.75" hidden="false" customHeight="false" outlineLevel="0" collapsed="false">
      <c r="A43" s="10" t="n">
        <v>9</v>
      </c>
      <c r="B43" s="11" t="n">
        <f aca="false">AVERAGE(C41:C45)</f>
        <v>17.0308333333333</v>
      </c>
      <c r="C43" s="11" t="n">
        <v>18.0916666666667</v>
      </c>
      <c r="D43" s="11" t="n">
        <v>17.6909098460601</v>
      </c>
      <c r="F43" s="10" t="n">
        <v>9</v>
      </c>
      <c r="G43" s="11" t="n">
        <f aca="false">AVERAGE(H41:H45)</f>
        <v>8.44</v>
      </c>
      <c r="H43" s="11" t="n">
        <v>6.6</v>
      </c>
      <c r="I43" s="11" t="n">
        <v>10.2</v>
      </c>
      <c r="K43" s="10" t="n">
        <v>9</v>
      </c>
      <c r="L43" s="11" t="n">
        <f aca="false">AVERAGE(M41:M45)</f>
        <v>-13.06</v>
      </c>
      <c r="M43" s="11" t="n">
        <v>-14.5</v>
      </c>
      <c r="N43" s="11" t="n">
        <v>-11.3</v>
      </c>
    </row>
    <row r="44" customFormat="false" ht="12.75" hidden="false" customHeight="false" outlineLevel="0" collapsed="false">
      <c r="A44" s="10" t="n">
        <v>10</v>
      </c>
      <c r="B44" s="11" t="n">
        <f aca="false">AVERAGE(C42:C46)</f>
        <v>16.5525</v>
      </c>
      <c r="C44" s="11" t="n">
        <v>14.9708333333333</v>
      </c>
      <c r="D44" s="11" t="n">
        <v>17.5330913351623</v>
      </c>
      <c r="F44" s="10" t="n">
        <v>10</v>
      </c>
      <c r="G44" s="11" t="n">
        <f aca="false">AVERAGE(H42:H46)</f>
        <v>7.36</v>
      </c>
      <c r="H44" s="11" t="n">
        <v>6.2</v>
      </c>
      <c r="I44" s="11" t="n">
        <v>10</v>
      </c>
      <c r="K44" s="10" t="n">
        <v>10</v>
      </c>
      <c r="L44" s="11" t="n">
        <f aca="false">AVERAGE(M42:M46)</f>
        <v>-15.02</v>
      </c>
      <c r="M44" s="11" t="n">
        <v>-18.9</v>
      </c>
      <c r="N44" s="11" t="n">
        <v>-11.5</v>
      </c>
    </row>
    <row r="45" customFormat="false" ht="12.75" hidden="false" customHeight="false" outlineLevel="0" collapsed="false">
      <c r="A45" s="10" t="n">
        <v>11</v>
      </c>
      <c r="B45" s="11" t="n">
        <f aca="false">AVERAGE(C43:C47)</f>
        <v>16.0508333333333</v>
      </c>
      <c r="C45" s="11" t="n">
        <v>15.6125</v>
      </c>
      <c r="D45" s="11" t="n">
        <v>17.379028349337</v>
      </c>
      <c r="F45" s="10" t="n">
        <v>11</v>
      </c>
      <c r="G45" s="11" t="n">
        <f aca="false">AVERAGE(H43:H47)</f>
        <v>6.24</v>
      </c>
      <c r="H45" s="11" t="n">
        <v>5.4</v>
      </c>
      <c r="I45" s="11" t="n">
        <v>9.9</v>
      </c>
      <c r="K45" s="10" t="n">
        <v>11</v>
      </c>
      <c r="L45" s="11" t="n">
        <f aca="false">AVERAGE(M43:M47)</f>
        <v>-16.66</v>
      </c>
      <c r="M45" s="11" t="n">
        <v>-17.9</v>
      </c>
      <c r="N45" s="11" t="n">
        <v>-11.7</v>
      </c>
    </row>
    <row r="46" customFormat="false" ht="12.75" hidden="false" customHeight="false" outlineLevel="0" collapsed="false">
      <c r="A46" s="10" t="n">
        <v>12</v>
      </c>
      <c r="B46" s="11" t="n">
        <f aca="false">AVERAGE(C44:C48)</f>
        <v>15.5933333333333</v>
      </c>
      <c r="C46" s="11" t="n">
        <v>14.7125</v>
      </c>
      <c r="D46" s="11" t="n">
        <v>17.227588629782</v>
      </c>
      <c r="F46" s="10" t="n">
        <v>12</v>
      </c>
      <c r="G46" s="11" t="n">
        <f aca="false">AVERAGE(H44:H48)</f>
        <v>6.48</v>
      </c>
      <c r="H46" s="11" t="n">
        <v>5</v>
      </c>
      <c r="I46" s="11" t="n">
        <v>9.7</v>
      </c>
      <c r="K46" s="10" t="n">
        <v>12</v>
      </c>
      <c r="L46" s="11" t="n">
        <f aca="false">AVERAGE(M44:M48)</f>
        <v>-16.9</v>
      </c>
      <c r="M46" s="11" t="n">
        <v>-17.9</v>
      </c>
      <c r="N46" s="11" t="n">
        <v>-11.9</v>
      </c>
    </row>
    <row r="47" customFormat="false" ht="12.75" hidden="false" customHeight="false" outlineLevel="0" collapsed="false">
      <c r="A47" s="10" t="n">
        <v>13</v>
      </c>
      <c r="B47" s="11" t="n">
        <f aca="false">AVERAGE(C45:C49)</f>
        <v>15.5475</v>
      </c>
      <c r="C47" s="11" t="n">
        <v>16.8666666666667</v>
      </c>
      <c r="D47" s="11" t="n">
        <v>17.0772152491998</v>
      </c>
      <c r="F47" s="10" t="n">
        <v>13</v>
      </c>
      <c r="G47" s="11" t="n">
        <f aca="false">AVERAGE(H45:H49)</f>
        <v>6.56</v>
      </c>
      <c r="H47" s="11" t="n">
        <v>8</v>
      </c>
      <c r="I47" s="11" t="n">
        <v>9.5</v>
      </c>
      <c r="K47" s="10" t="n">
        <v>13</v>
      </c>
      <c r="L47" s="11" t="n">
        <f aca="false">AVERAGE(M45:M49)</f>
        <v>-16.98</v>
      </c>
      <c r="M47" s="11" t="n">
        <v>-14.1</v>
      </c>
      <c r="N47" s="11" t="n">
        <v>-12.1</v>
      </c>
    </row>
    <row r="48" customFormat="false" ht="12.75" hidden="false" customHeight="false" outlineLevel="0" collapsed="false">
      <c r="A48" s="10" t="n">
        <v>14</v>
      </c>
      <c r="B48" s="11" t="n">
        <f aca="false">AVERAGE(C46:C50)</f>
        <v>15.4091666666667</v>
      </c>
      <c r="C48" s="11" t="n">
        <v>15.8041666666667</v>
      </c>
      <c r="D48" s="11" t="n">
        <v>16.9263625209572</v>
      </c>
      <c r="F48" s="10" t="n">
        <v>14</v>
      </c>
      <c r="G48" s="11" t="n">
        <f aca="false">AVERAGE(H46:H50)</f>
        <v>6.92</v>
      </c>
      <c r="H48" s="11" t="n">
        <v>7.8</v>
      </c>
      <c r="I48" s="11" t="n">
        <v>9.3</v>
      </c>
      <c r="K48" s="10" t="n">
        <v>14</v>
      </c>
      <c r="L48" s="11" t="n">
        <f aca="false">AVERAGE(M46:M50)</f>
        <v>-17.5</v>
      </c>
      <c r="M48" s="11" t="n">
        <v>-15.7</v>
      </c>
      <c r="N48" s="11" t="n">
        <v>-12.3</v>
      </c>
    </row>
    <row r="49" customFormat="false" ht="12.75" hidden="false" customHeight="false" outlineLevel="0" collapsed="false">
      <c r="A49" s="10" t="n">
        <v>15</v>
      </c>
      <c r="B49" s="11" t="n">
        <f aca="false">AVERAGE(C47:C51)</f>
        <v>15.7933333333333</v>
      </c>
      <c r="C49" s="11" t="n">
        <v>14.7416666666667</v>
      </c>
      <c r="D49" s="11" t="n">
        <v>16.7717887517147</v>
      </c>
      <c r="F49" s="10" t="n">
        <v>15</v>
      </c>
      <c r="G49" s="11" t="n">
        <f aca="false">AVERAGE(H47:H51)</f>
        <v>7.36</v>
      </c>
      <c r="H49" s="11" t="n">
        <v>6.6</v>
      </c>
      <c r="I49" s="11" t="n">
        <v>9.1</v>
      </c>
      <c r="K49" s="10" t="n">
        <v>15</v>
      </c>
      <c r="L49" s="11" t="n">
        <f aca="false">AVERAGE(M47:M51)</f>
        <v>-17.46</v>
      </c>
      <c r="M49" s="11" t="n">
        <v>-19.3</v>
      </c>
      <c r="N49" s="11" t="n">
        <v>-12.5</v>
      </c>
    </row>
    <row r="50" customFormat="false" ht="12.75" hidden="false" customHeight="false" outlineLevel="0" collapsed="false">
      <c r="A50" s="10" t="n">
        <v>16</v>
      </c>
      <c r="B50" s="11" t="n">
        <f aca="false">AVERAGE(C48:C52)</f>
        <v>16.0341666666667</v>
      </c>
      <c r="C50" s="11" t="n">
        <v>14.9208333333333</v>
      </c>
      <c r="D50" s="11" t="n">
        <v>16.6125049535132</v>
      </c>
      <c r="F50" s="10" t="n">
        <v>16</v>
      </c>
      <c r="G50" s="11" t="n">
        <f aca="false">AVERAGE(H48:H52)</f>
        <v>8.12</v>
      </c>
      <c r="H50" s="11" t="n">
        <v>7.2</v>
      </c>
      <c r="I50" s="11" t="n">
        <v>8.9</v>
      </c>
      <c r="K50" s="10" t="n">
        <v>16</v>
      </c>
      <c r="L50" s="11" t="n">
        <f aca="false">AVERAGE(M48:M52)</f>
        <v>-17.82</v>
      </c>
      <c r="M50" s="11" t="n">
        <v>-20.5</v>
      </c>
      <c r="N50" s="11" t="n">
        <v>-12.8</v>
      </c>
    </row>
    <row r="51" customFormat="false" ht="12.75" hidden="false" customHeight="false" outlineLevel="0" collapsed="false">
      <c r="A51" s="10" t="n">
        <v>17</v>
      </c>
      <c r="B51" s="11" t="n">
        <f aca="false">AVERAGE(C49:C53)</f>
        <v>16.2933333333333</v>
      </c>
      <c r="C51" s="11" t="n">
        <v>16.6333333333333</v>
      </c>
      <c r="D51" s="11" t="n">
        <v>16.4477750723975</v>
      </c>
      <c r="F51" s="10" t="n">
        <v>17</v>
      </c>
      <c r="G51" s="11" t="n">
        <f aca="false">AVERAGE(H49:H53)</f>
        <v>8.12</v>
      </c>
      <c r="H51" s="11" t="n">
        <v>7.2</v>
      </c>
      <c r="I51" s="11" t="n">
        <v>8.7</v>
      </c>
      <c r="K51" s="10" t="n">
        <v>17</v>
      </c>
      <c r="L51" s="11" t="n">
        <f aca="false">AVERAGE(M49:M53)</f>
        <v>-17.7</v>
      </c>
      <c r="M51" s="11" t="n">
        <v>-17.7</v>
      </c>
      <c r="N51" s="11" t="n">
        <v>-13</v>
      </c>
    </row>
    <row r="52" customFormat="false" ht="12.75" hidden="false" customHeight="false" outlineLevel="0" collapsed="false">
      <c r="A52" s="10" t="n">
        <v>18</v>
      </c>
      <c r="B52" s="11" t="n">
        <f aca="false">AVERAGE(C50:C54)</f>
        <v>16.9358333333333</v>
      </c>
      <c r="C52" s="11" t="n">
        <v>18.0708333333333</v>
      </c>
      <c r="D52" s="11" t="n">
        <v>16.2810776177412</v>
      </c>
      <c r="F52" s="10" t="n">
        <v>18</v>
      </c>
      <c r="G52" s="11" t="n">
        <f aca="false">AVERAGE(H50:H54)</f>
        <v>9.32</v>
      </c>
      <c r="H52" s="11" t="n">
        <v>11.8</v>
      </c>
      <c r="I52" s="11" t="n">
        <v>8.4</v>
      </c>
      <c r="K52" s="10" t="n">
        <v>18</v>
      </c>
      <c r="L52" s="11" t="n">
        <f aca="false">AVERAGE(M50:M54)</f>
        <v>-16.14</v>
      </c>
      <c r="M52" s="11" t="n">
        <v>-15.9</v>
      </c>
      <c r="N52" s="11" t="n">
        <v>-13.2</v>
      </c>
    </row>
    <row r="53" customFormat="false" ht="12.75" hidden="false" customHeight="false" outlineLevel="0" collapsed="false">
      <c r="A53" s="10" t="n">
        <v>19</v>
      </c>
      <c r="B53" s="11" t="n">
        <f aca="false">AVERAGE(C51:C55)</f>
        <v>17.2091666666667</v>
      </c>
      <c r="C53" s="11" t="n">
        <v>17.1</v>
      </c>
      <c r="D53" s="11" t="n">
        <v>16.1143291418991</v>
      </c>
      <c r="F53" s="10" t="n">
        <v>19</v>
      </c>
      <c r="G53" s="11" t="n">
        <f aca="false">AVERAGE(H51:H55)</f>
        <v>9.12</v>
      </c>
      <c r="H53" s="11" t="n">
        <v>7.8</v>
      </c>
      <c r="I53" s="11" t="n">
        <v>8.2</v>
      </c>
      <c r="K53" s="10" t="n">
        <v>19</v>
      </c>
      <c r="L53" s="11" t="n">
        <f aca="false">AVERAGE(M51:M55)</f>
        <v>-15.06</v>
      </c>
      <c r="M53" s="11" t="n">
        <v>-15.1</v>
      </c>
      <c r="N53" s="11" t="n">
        <v>-13.4</v>
      </c>
    </row>
    <row r="54" customFormat="false" ht="12.75" hidden="false" customHeight="false" outlineLevel="0" collapsed="false">
      <c r="A54" s="10" t="n">
        <v>20</v>
      </c>
      <c r="B54" s="11" t="n">
        <f aca="false">AVERAGE(C52:C56)</f>
        <v>17.0391666666667</v>
      </c>
      <c r="C54" s="11" t="n">
        <v>17.9541666666667</v>
      </c>
      <c r="D54" s="11" t="n">
        <v>15.9484748132907</v>
      </c>
      <c r="F54" s="10" t="n">
        <v>20</v>
      </c>
      <c r="G54" s="11" t="n">
        <f aca="false">AVERAGE(H52:H56)</f>
        <v>9.08</v>
      </c>
      <c r="H54" s="11" t="n">
        <v>12.6</v>
      </c>
      <c r="I54" s="11" t="n">
        <v>8</v>
      </c>
      <c r="K54" s="10" t="n">
        <v>20</v>
      </c>
      <c r="L54" s="11" t="n">
        <f aca="false">AVERAGE(M52:M56)</f>
        <v>-14.14</v>
      </c>
      <c r="M54" s="11" t="n">
        <v>-11.5</v>
      </c>
      <c r="N54" s="11" t="n">
        <v>-13.7</v>
      </c>
    </row>
    <row r="55" customFormat="false" ht="12.75" hidden="false" customHeight="false" outlineLevel="0" collapsed="false">
      <c r="A55" s="10" t="n">
        <v>21</v>
      </c>
      <c r="B55" s="11" t="n">
        <f aca="false">AVERAGE(C53:C57)</f>
        <v>16.3608333333333</v>
      </c>
      <c r="C55" s="11" t="n">
        <v>16.2875</v>
      </c>
      <c r="D55" s="11" t="n">
        <v>15.7834744703551</v>
      </c>
      <c r="F55" s="10" t="n">
        <v>21</v>
      </c>
      <c r="G55" s="11" t="n">
        <f aca="false">AVERAGE(H53:H57)</f>
        <v>8.04</v>
      </c>
      <c r="H55" s="11" t="n">
        <v>6.2</v>
      </c>
      <c r="I55" s="11" t="n">
        <v>7.8</v>
      </c>
      <c r="K55" s="10" t="n">
        <v>21</v>
      </c>
      <c r="L55" s="11" t="n">
        <f aca="false">AVERAGE(M53:M57)</f>
        <v>-14.18</v>
      </c>
      <c r="M55" s="11" t="n">
        <v>-15.1</v>
      </c>
      <c r="N55" s="11" t="n">
        <v>-13.9</v>
      </c>
    </row>
    <row r="56" customFormat="false" ht="12.75" hidden="false" customHeight="false" outlineLevel="0" collapsed="false">
      <c r="A56" s="10" t="n">
        <v>22</v>
      </c>
      <c r="B56" s="11" t="n">
        <f aca="false">AVERAGE(C54:C58)</f>
        <v>15.8675</v>
      </c>
      <c r="C56" s="11" t="n">
        <v>15.7833333333333</v>
      </c>
      <c r="D56" s="11" t="n">
        <v>15.6201255525072</v>
      </c>
      <c r="F56" s="10" t="n">
        <v>22</v>
      </c>
      <c r="G56" s="11" t="n">
        <f aca="false">AVERAGE(H54:H58)</f>
        <v>8.28</v>
      </c>
      <c r="H56" s="11" t="n">
        <v>7</v>
      </c>
      <c r="I56" s="11" t="n">
        <v>7.6</v>
      </c>
      <c r="K56" s="10" t="n">
        <v>22</v>
      </c>
      <c r="L56" s="11" t="n">
        <f aca="false">AVERAGE(M54:M58)</f>
        <v>-13.62</v>
      </c>
      <c r="M56" s="11" t="n">
        <v>-13.1</v>
      </c>
      <c r="N56" s="11" t="n">
        <v>-14.1</v>
      </c>
    </row>
    <row r="57" customFormat="false" ht="12.75" hidden="false" customHeight="false" outlineLevel="0" collapsed="false">
      <c r="A57" s="10" t="n">
        <v>23</v>
      </c>
      <c r="B57" s="11" t="n">
        <f aca="false">AVERAGE(C55:C59)</f>
        <v>15.3066666666667</v>
      </c>
      <c r="C57" s="11" t="n">
        <v>14.6791666666667</v>
      </c>
      <c r="D57" s="11" t="n">
        <v>15.4596367931718</v>
      </c>
      <c r="F57" s="10" t="n">
        <v>23</v>
      </c>
      <c r="G57" s="11" t="n">
        <f aca="false">AVERAGE(H55:H59)</f>
        <v>6.76</v>
      </c>
      <c r="H57" s="11" t="n">
        <v>6.6</v>
      </c>
      <c r="I57" s="11" t="n">
        <v>7.5</v>
      </c>
      <c r="K57" s="10" t="n">
        <v>23</v>
      </c>
      <c r="L57" s="11" t="n">
        <f aca="false">AVERAGE(M55:M59)</f>
        <v>-14.06</v>
      </c>
      <c r="M57" s="11" t="n">
        <v>-16.1</v>
      </c>
      <c r="N57" s="11" t="n">
        <v>-14.3</v>
      </c>
    </row>
    <row r="58" customFormat="false" ht="12.75" hidden="false" customHeight="false" outlineLevel="0" collapsed="false">
      <c r="A58" s="10" t="n">
        <v>24</v>
      </c>
      <c r="B58" s="11" t="n">
        <f aca="false">AVERAGE(C56:C60)</f>
        <v>15.1116666666667</v>
      </c>
      <c r="C58" s="11" t="n">
        <v>14.6333333333333</v>
      </c>
      <c r="D58" s="11" t="n">
        <v>15.3043794772138</v>
      </c>
      <c r="F58" s="10" t="n">
        <v>24</v>
      </c>
      <c r="G58" s="11" t="n">
        <f aca="false">AVERAGE(H56:H60)</f>
        <v>7.28</v>
      </c>
      <c r="H58" s="11" t="n">
        <v>9</v>
      </c>
      <c r="I58" s="11" t="n">
        <v>7.3</v>
      </c>
      <c r="K58" s="10" t="n">
        <v>24</v>
      </c>
      <c r="L58" s="11" t="n">
        <f aca="false">AVERAGE(M56:M60)</f>
        <v>-13.18</v>
      </c>
      <c r="M58" s="11" t="n">
        <v>-12.3</v>
      </c>
      <c r="N58" s="11" t="n">
        <v>-14.5</v>
      </c>
    </row>
    <row r="59" customFormat="false" ht="12.75" hidden="false" customHeight="false" outlineLevel="0" collapsed="false">
      <c r="A59" s="10" t="n">
        <v>25</v>
      </c>
      <c r="B59" s="11" t="n">
        <f aca="false">AVERAGE(C57:C61)</f>
        <v>15.2575</v>
      </c>
      <c r="C59" s="11" t="n">
        <v>15.15</v>
      </c>
      <c r="D59" s="11" t="n">
        <v>15.1556052049992</v>
      </c>
      <c r="F59" s="10" t="n">
        <v>25</v>
      </c>
      <c r="G59" s="11" t="n">
        <f aca="false">AVERAGE(H57:H61)</f>
        <v>7.8</v>
      </c>
      <c r="H59" s="11" t="n">
        <v>5</v>
      </c>
      <c r="I59" s="11" t="n">
        <v>7.2</v>
      </c>
      <c r="K59" s="10" t="n">
        <v>25</v>
      </c>
      <c r="L59" s="11" t="n">
        <f aca="false">AVERAGE(M57:M61)</f>
        <v>-14.22</v>
      </c>
      <c r="M59" s="11" t="n">
        <v>-13.7</v>
      </c>
      <c r="N59" s="11" t="n">
        <v>-14.7</v>
      </c>
    </row>
    <row r="60" customFormat="false" ht="12.75" hidden="false" customHeight="false" outlineLevel="0" collapsed="false">
      <c r="A60" s="10" t="n">
        <v>26</v>
      </c>
      <c r="B60" s="11" t="n">
        <f aca="false">AVERAGE(C58:C62)</f>
        <v>15.2616666666667</v>
      </c>
      <c r="C60" s="11" t="n">
        <v>15.3125</v>
      </c>
      <c r="D60" s="11" t="n">
        <v>15.013101775644</v>
      </c>
      <c r="F60" s="10" t="n">
        <v>26</v>
      </c>
      <c r="G60" s="11" t="n">
        <f aca="false">AVERAGE(H58:H62)</f>
        <v>7.92</v>
      </c>
      <c r="H60" s="11" t="n">
        <v>8.8</v>
      </c>
      <c r="I60" s="11" t="n">
        <v>7.2</v>
      </c>
      <c r="K60" s="10" t="n">
        <v>26</v>
      </c>
      <c r="L60" s="11" t="n">
        <f aca="false">AVERAGE(M58:M62)</f>
        <v>-14.3</v>
      </c>
      <c r="M60" s="11" t="n">
        <v>-10.7</v>
      </c>
      <c r="N60" s="11" t="n">
        <v>-14.9</v>
      </c>
    </row>
    <row r="61" customFormat="false" ht="12.75" hidden="false" customHeight="false" outlineLevel="0" collapsed="false">
      <c r="A61" s="10" t="n">
        <v>27</v>
      </c>
      <c r="B61" s="11" t="n">
        <f aca="false">AVERAGE(C59:C63)</f>
        <v>15.6275</v>
      </c>
      <c r="C61" s="11" t="n">
        <v>16.5125</v>
      </c>
      <c r="D61" s="11" t="n">
        <v>14.8739801859473</v>
      </c>
      <c r="F61" s="10" t="n">
        <v>27</v>
      </c>
      <c r="G61" s="11" t="n">
        <f aca="false">AVERAGE(H59:H63)</f>
        <v>7.44</v>
      </c>
      <c r="H61" s="11" t="n">
        <v>9.6</v>
      </c>
      <c r="I61" s="11" t="n">
        <v>7.1</v>
      </c>
      <c r="K61" s="10" t="n">
        <v>27</v>
      </c>
      <c r="L61" s="11" t="n">
        <f aca="false">AVERAGE(M59:M63)</f>
        <v>-15.3</v>
      </c>
      <c r="M61" s="11" t="n">
        <v>-18.3</v>
      </c>
      <c r="N61" s="11" t="n">
        <v>-15.1</v>
      </c>
    </row>
    <row r="62" customFormat="false" ht="12.75" hidden="false" customHeight="false" outlineLevel="0" collapsed="false">
      <c r="A62" s="10" t="n">
        <v>28</v>
      </c>
      <c r="B62" s="11" t="n">
        <f aca="false">AVERAGE(C60:C64)</f>
        <v>16.2025</v>
      </c>
      <c r="C62" s="11" t="n">
        <v>14.7</v>
      </c>
      <c r="D62" s="11" t="n">
        <v>14.736434613626</v>
      </c>
      <c r="F62" s="10" t="n">
        <v>28</v>
      </c>
      <c r="G62" s="11" t="n">
        <f aca="false">AVERAGE(H60:H64)</f>
        <v>8.28</v>
      </c>
      <c r="H62" s="11" t="n">
        <v>7.2</v>
      </c>
      <c r="I62" s="11" t="n">
        <v>7.1</v>
      </c>
      <c r="K62" s="10" t="n">
        <v>28</v>
      </c>
      <c r="L62" s="11" t="n">
        <f aca="false">AVERAGE(M60:M64)</f>
        <v>-15.82</v>
      </c>
      <c r="M62" s="11" t="n">
        <v>-16.5</v>
      </c>
      <c r="N62" s="11" t="n">
        <v>-15.3</v>
      </c>
    </row>
    <row r="63" customFormat="false" ht="12.75" hidden="false" customHeight="false" outlineLevel="0" collapsed="false">
      <c r="A63" s="10" t="n">
        <v>29</v>
      </c>
      <c r="B63" s="11" t="n">
        <f aca="false">AVERAGE(C61:C65)</f>
        <v>16.42</v>
      </c>
      <c r="C63" s="11" t="n">
        <v>16.4625</v>
      </c>
      <c r="D63" s="11" t="n">
        <v>14.5993666361835</v>
      </c>
      <c r="F63" s="10" t="n">
        <v>29</v>
      </c>
      <c r="G63" s="11" t="n">
        <f aca="false">AVERAGE(H61:H65)</f>
        <v>8.2</v>
      </c>
      <c r="H63" s="11" t="n">
        <v>6.6</v>
      </c>
      <c r="I63" s="11" t="n">
        <v>7</v>
      </c>
      <c r="K63" s="10" t="n">
        <v>29</v>
      </c>
      <c r="L63" s="11" t="n">
        <f aca="false">AVERAGE(M61:M65)</f>
        <v>-16.7</v>
      </c>
      <c r="M63" s="11" t="n">
        <v>-17.3</v>
      </c>
      <c r="N63" s="11" t="n">
        <v>-15.5</v>
      </c>
    </row>
    <row r="64" customFormat="false" ht="12.75" hidden="false" customHeight="false" outlineLevel="0" collapsed="false">
      <c r="A64" s="10" t="n">
        <v>30</v>
      </c>
      <c r="B64" s="11" t="n">
        <f aca="false">AVERAGE(C62:C66)</f>
        <v>16.6375</v>
      </c>
      <c r="C64" s="11" t="n">
        <v>18.025</v>
      </c>
      <c r="D64" s="11" t="n">
        <v>14.4647124295077</v>
      </c>
      <c r="F64" s="10" t="n">
        <v>30</v>
      </c>
      <c r="G64" s="11" t="n">
        <f aca="false">AVERAGE(H62:H66)</f>
        <v>9.44</v>
      </c>
      <c r="H64" s="11" t="n">
        <v>9.2</v>
      </c>
      <c r="I64" s="11" t="n">
        <v>7</v>
      </c>
      <c r="K64" s="10" t="n">
        <v>30</v>
      </c>
      <c r="L64" s="11" t="n">
        <f aca="false">AVERAGE(M62:M66)</f>
        <v>-15.14</v>
      </c>
      <c r="M64" s="11" t="n">
        <v>-16.3</v>
      </c>
      <c r="N64" s="11" t="n">
        <v>-15.6</v>
      </c>
    </row>
    <row r="65" customFormat="false" ht="12.75" hidden="false" customHeight="false" outlineLevel="0" collapsed="false">
      <c r="A65" s="10" t="n">
        <v>31</v>
      </c>
      <c r="B65" s="11" t="n">
        <f aca="false">AVERAGE(C63:C67)</f>
        <v>15.8375</v>
      </c>
      <c r="C65" s="11" t="n">
        <v>16.4</v>
      </c>
      <c r="D65" s="11" t="n">
        <v>14.3327043133669</v>
      </c>
      <c r="F65" s="10" t="n">
        <v>31</v>
      </c>
      <c r="G65" s="11" t="n">
        <f aca="false">AVERAGE(H63:H67)</f>
        <v>8.48</v>
      </c>
      <c r="H65" s="11" t="n">
        <v>8.4</v>
      </c>
      <c r="I65" s="11" t="n">
        <v>6.9</v>
      </c>
      <c r="K65" s="10" t="n">
        <v>31</v>
      </c>
      <c r="L65" s="11" t="n">
        <f aca="false">AVERAGE(M63:M67)</f>
        <v>-14.1</v>
      </c>
      <c r="M65" s="11" t="n">
        <v>-15.1</v>
      </c>
      <c r="N65" s="11" t="n">
        <v>-15.8</v>
      </c>
    </row>
    <row r="66" customFormat="false" ht="12.75" hidden="false" customHeight="false" outlineLevel="0" collapsed="false">
      <c r="A66" s="10"/>
      <c r="B66" s="11"/>
      <c r="C66" s="11" t="n">
        <v>17.6</v>
      </c>
      <c r="D66" s="11"/>
      <c r="F66" s="10"/>
      <c r="G66" s="11"/>
      <c r="H66" s="11" t="n">
        <v>15.8</v>
      </c>
      <c r="I66" s="11"/>
      <c r="K66" s="10"/>
      <c r="L66" s="11"/>
      <c r="M66" s="11" t="n">
        <v>-10.5</v>
      </c>
      <c r="N66" s="11"/>
    </row>
    <row r="67" customFormat="false" ht="12.75" hidden="false" customHeight="false" outlineLevel="0" collapsed="false">
      <c r="A67" s="10"/>
      <c r="B67" s="11"/>
      <c r="C67" s="11" t="n">
        <v>10.7</v>
      </c>
      <c r="D67" s="11"/>
      <c r="F67" s="10"/>
      <c r="G67" s="11"/>
      <c r="H67" s="11" t="n">
        <v>2.4</v>
      </c>
      <c r="I67" s="11"/>
      <c r="K67" s="10"/>
      <c r="L67" s="11"/>
      <c r="M67" s="11" t="n">
        <v>-11.3</v>
      </c>
      <c r="N67" s="11"/>
    </row>
    <row r="68" customFormat="false" ht="12.75" hidden="false" customHeight="false" outlineLevel="0" collapsed="false">
      <c r="A68" s="10"/>
      <c r="B68" s="11"/>
      <c r="C68" s="11" t="n">
        <v>7.4</v>
      </c>
      <c r="D68" s="11"/>
      <c r="F68" s="10"/>
      <c r="G68" s="11"/>
      <c r="H68" s="11" t="n">
        <v>-4.7</v>
      </c>
      <c r="I68" s="11"/>
      <c r="K68" s="10"/>
      <c r="L68" s="11"/>
      <c r="M68" s="11" t="n">
        <v>-25.9</v>
      </c>
      <c r="N68" s="11"/>
    </row>
    <row r="69" customFormat="false" ht="13.5" hidden="false" customHeight="false" outlineLevel="0" collapsed="false">
      <c r="A69" s="12"/>
      <c r="B69" s="13"/>
      <c r="C69" s="13" t="n">
        <v>10.5</v>
      </c>
      <c r="D69" s="13"/>
      <c r="F69" s="12"/>
      <c r="G69" s="13"/>
      <c r="H69" s="13" t="n">
        <v>1.6</v>
      </c>
      <c r="I69" s="13"/>
      <c r="K69" s="12"/>
      <c r="L69" s="13"/>
      <c r="M69" s="13" t="n">
        <v>-19.7</v>
      </c>
      <c r="N69" s="13"/>
    </row>
    <row r="70" customFormat="false" ht="12" hidden="false" customHeight="false" outlineLevel="0" collapsed="false">
      <c r="A70" s="14" t="s">
        <v>11</v>
      </c>
      <c r="F70" s="14" t="s">
        <v>11</v>
      </c>
      <c r="K70" s="14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dcterms:modified xsi:type="dcterms:W3CDTF">2009-11-13T05:01:50Z</dcterms:modified>
  <cp:revision>0</cp:revision>
  <dc:subject/>
  <dc:title/>
</cp:coreProperties>
</file>