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湿度" sheetId="1" state="visible" r:id="rId2"/>
    <sheet name="Graph気圧" sheetId="2" state="visible" r:id="rId3"/>
    <sheet name="Graph日照" sheetId="3" state="visible" r:id="rId4"/>
    <sheet name="Sheet1" sheetId="4" state="visible" r:id="rId5"/>
    <sheet name="Graph気温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の海面気圧</t>
    </r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の日照時間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日平均海面気圧</t>
  </si>
  <si>
    <t xml:space="preserve">日照時間</t>
  </si>
  <si>
    <t xml:space="preserve">平年の日照時間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から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の気温</t>
    </r>
  </si>
  <si>
    <t xml:space="preserve">日平均気温</t>
  </si>
  <si>
    <t xml:space="preserve">平年の日平均気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8"/>
      <name val="DejaVu Sans"/>
      <family val="2"/>
    </font>
    <font>
      <sz val="9"/>
      <name val="DejaVu Sans"/>
      <family val="2"/>
    </font>
    <font>
      <sz val="9"/>
      <color rgb="FF000000"/>
      <name val="ＭＳ Ｐゴシック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8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C$5:$C$35</c:f>
              <c:numCache>
                <c:formatCode>General</c:formatCode>
                <c:ptCount val="31"/>
                <c:pt idx="0">
                  <c:v>87.7583333333333</c:v>
                </c:pt>
                <c:pt idx="1">
                  <c:v>94.8666666666667</c:v>
                </c:pt>
                <c:pt idx="2">
                  <c:v>94.425</c:v>
                </c:pt>
                <c:pt idx="3">
                  <c:v>97.6833333333333</c:v>
                </c:pt>
                <c:pt idx="4">
                  <c:v>96.6833333333333</c:v>
                </c:pt>
                <c:pt idx="5">
                  <c:v>95.5458333333334</c:v>
                </c:pt>
                <c:pt idx="6">
                  <c:v>98.35</c:v>
                </c:pt>
                <c:pt idx="7">
                  <c:v>99.2375</c:v>
                </c:pt>
                <c:pt idx="8">
                  <c:v>97.3416666666667</c:v>
                </c:pt>
                <c:pt idx="9">
                  <c:v>100</c:v>
                </c:pt>
                <c:pt idx="10">
                  <c:v>93.5666666666667</c:v>
                </c:pt>
                <c:pt idx="11">
                  <c:v>95.6541666666667</c:v>
                </c:pt>
                <c:pt idx="12">
                  <c:v>94.7791666666667</c:v>
                </c:pt>
                <c:pt idx="13">
                  <c:v>82.6041666666667</c:v>
                </c:pt>
                <c:pt idx="14">
                  <c:v>83.4625</c:v>
                </c:pt>
                <c:pt idx="15">
                  <c:v>85.7125</c:v>
                </c:pt>
                <c:pt idx="16">
                  <c:v>85.6666666666667</c:v>
                </c:pt>
                <c:pt idx="17">
                  <c:v>84.975</c:v>
                </c:pt>
                <c:pt idx="18">
                  <c:v>84.975</c:v>
                </c:pt>
                <c:pt idx="19">
                  <c:v>85.425</c:v>
                </c:pt>
                <c:pt idx="20">
                  <c:v>88.4166666666667</c:v>
                </c:pt>
                <c:pt idx="21">
                  <c:v>85.7458333333333</c:v>
                </c:pt>
                <c:pt idx="22">
                  <c:v>65.9375</c:v>
                </c:pt>
                <c:pt idx="23">
                  <c:v>71.9833333333333</c:v>
                </c:pt>
                <c:pt idx="24">
                  <c:v>70.1166666666667</c:v>
                </c:pt>
                <c:pt idx="25">
                  <c:v>77.6041666666667</c:v>
                </c:pt>
                <c:pt idx="26">
                  <c:v>83.2333333333333</c:v>
                </c:pt>
                <c:pt idx="27">
                  <c:v>89.3125</c:v>
                </c:pt>
                <c:pt idx="28">
                  <c:v>78.8</c:v>
                </c:pt>
                <c:pt idx="29">
                  <c:v>88.7875</c:v>
                </c:pt>
                <c:pt idx="30">
                  <c:v>97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B$5:$B$35</c:f>
              <c:numCache>
                <c:formatCode>General</c:formatCode>
                <c:ptCount val="31"/>
                <c:pt idx="0">
                  <c:v>91.3583333333333</c:v>
                </c:pt>
                <c:pt idx="1">
                  <c:v>92.3941666666667</c:v>
                </c:pt>
                <c:pt idx="2">
                  <c:v>94.2833333333333</c:v>
                </c:pt>
                <c:pt idx="3">
                  <c:v>95.8408333333333</c:v>
                </c:pt>
                <c:pt idx="4">
                  <c:v>96.5375</c:v>
                </c:pt>
                <c:pt idx="5">
                  <c:v>97.5</c:v>
                </c:pt>
                <c:pt idx="6">
                  <c:v>97.4316666666667</c:v>
                </c:pt>
                <c:pt idx="7">
                  <c:v>98.095</c:v>
                </c:pt>
                <c:pt idx="8">
                  <c:v>97.6991666666667</c:v>
                </c:pt>
                <c:pt idx="9">
                  <c:v>97.16</c:v>
                </c:pt>
                <c:pt idx="10">
                  <c:v>96.2683333333334</c:v>
                </c:pt>
                <c:pt idx="11">
                  <c:v>93.3208333333334</c:v>
                </c:pt>
                <c:pt idx="12">
                  <c:v>90.0133333333334</c:v>
                </c:pt>
                <c:pt idx="13">
                  <c:v>88.4425</c:v>
                </c:pt>
                <c:pt idx="14">
                  <c:v>86.445</c:v>
                </c:pt>
                <c:pt idx="15">
                  <c:v>84.4841666666667</c:v>
                </c:pt>
                <c:pt idx="16">
                  <c:v>84.9583333333333</c:v>
                </c:pt>
                <c:pt idx="17">
                  <c:v>85.3508333333333</c:v>
                </c:pt>
                <c:pt idx="18">
                  <c:v>85.8916666666667</c:v>
                </c:pt>
                <c:pt idx="19">
                  <c:v>85.9075</c:v>
                </c:pt>
                <c:pt idx="20">
                  <c:v>82.1</c:v>
                </c:pt>
                <c:pt idx="21">
                  <c:v>79.5016666666667</c:v>
                </c:pt>
                <c:pt idx="22">
                  <c:v>76.44</c:v>
                </c:pt>
                <c:pt idx="23">
                  <c:v>74.2775</c:v>
                </c:pt>
                <c:pt idx="24">
                  <c:v>73.775</c:v>
                </c:pt>
                <c:pt idx="25">
                  <c:v>78.45</c:v>
                </c:pt>
                <c:pt idx="26">
                  <c:v>79.8133333333333</c:v>
                </c:pt>
                <c:pt idx="27">
                  <c:v>83.5475</c:v>
                </c:pt>
                <c:pt idx="28">
                  <c:v>87.5766666666667</c:v>
                </c:pt>
                <c:pt idx="29">
                  <c:v>89.21</c:v>
                </c:pt>
                <c:pt idx="30">
                  <c:v>87.8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42434"/>
        <c:axId val="5596019"/>
      </c:lineChart>
      <c:catAx>
        <c:axId val="298424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6019"/>
        <c:crossesAt val="0"/>
        <c:auto val="1"/>
        <c:lblAlgn val="ctr"/>
        <c:lblOffset val="100"/>
        <c:noMultiLvlLbl val="0"/>
      </c:catAx>
      <c:valAx>
        <c:axId val="559601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8424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130474812574"/>
          <c:y val="0.77029550697572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8月の日平均海面気圧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日平均海面気圧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H$5:$H$35</c:f>
              <c:numCache>
                <c:formatCode>General</c:formatCode>
                <c:ptCount val="31"/>
                <c:pt idx="0">
                  <c:v>1002.3</c:v>
                </c:pt>
                <c:pt idx="1">
                  <c:v>1001.4125</c:v>
                </c:pt>
                <c:pt idx="2">
                  <c:v>1002.8125</c:v>
                </c:pt>
                <c:pt idx="3">
                  <c:v>1001.03333333333</c:v>
                </c:pt>
                <c:pt idx="4">
                  <c:v>1002.85</c:v>
                </c:pt>
                <c:pt idx="5">
                  <c:v>1005.82916666667</c:v>
                </c:pt>
                <c:pt idx="6">
                  <c:v>1004.07083333333</c:v>
                </c:pt>
                <c:pt idx="7">
                  <c:v>1003.975</c:v>
                </c:pt>
                <c:pt idx="8">
                  <c:v>1005.18333333333</c:v>
                </c:pt>
                <c:pt idx="9">
                  <c:v>1003.19583333333</c:v>
                </c:pt>
                <c:pt idx="10">
                  <c:v>999.516666666667</c:v>
                </c:pt>
                <c:pt idx="11">
                  <c:v>1000.15833333333</c:v>
                </c:pt>
                <c:pt idx="12">
                  <c:v>995.270833333333</c:v>
                </c:pt>
                <c:pt idx="13">
                  <c:v>999.383333333333</c:v>
                </c:pt>
                <c:pt idx="14">
                  <c:v>1006.8375</c:v>
                </c:pt>
                <c:pt idx="15">
                  <c:v>1009.29166666667</c:v>
                </c:pt>
                <c:pt idx="16">
                  <c:v>1010.88333333333</c:v>
                </c:pt>
                <c:pt idx="17">
                  <c:v>1010.9625</c:v>
                </c:pt>
                <c:pt idx="18">
                  <c:v>1009.05833333333</c:v>
                </c:pt>
                <c:pt idx="19">
                  <c:v>1004.7625</c:v>
                </c:pt>
                <c:pt idx="20">
                  <c:v>998.520833333333</c:v>
                </c:pt>
                <c:pt idx="21">
                  <c:v>997.0125</c:v>
                </c:pt>
                <c:pt idx="22">
                  <c:v>998.7375</c:v>
                </c:pt>
                <c:pt idx="23">
                  <c:v>1001.33333333333</c:v>
                </c:pt>
                <c:pt idx="24">
                  <c:v>1005.47916666667</c:v>
                </c:pt>
                <c:pt idx="25">
                  <c:v>1007.7</c:v>
                </c:pt>
                <c:pt idx="26">
                  <c:v>1006.01666666667</c:v>
                </c:pt>
                <c:pt idx="27">
                  <c:v>1002.7375</c:v>
                </c:pt>
                <c:pt idx="28">
                  <c:v>1003.8</c:v>
                </c:pt>
                <c:pt idx="29">
                  <c:v>1007.95</c:v>
                </c:pt>
                <c:pt idx="30">
                  <c:v>1002.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G$5:$G$35</c:f>
              <c:numCache>
                <c:formatCode>General</c:formatCode>
                <c:ptCount val="31"/>
                <c:pt idx="0">
                  <c:v>1002.1375</c:v>
                </c:pt>
                <c:pt idx="1">
                  <c:v>1002.27333333333</c:v>
                </c:pt>
                <c:pt idx="2">
                  <c:v>1002.08166666667</c:v>
                </c:pt>
                <c:pt idx="3">
                  <c:v>1002.7875</c:v>
                </c:pt>
                <c:pt idx="4">
                  <c:v>1003.31916666667</c:v>
                </c:pt>
                <c:pt idx="5">
                  <c:v>1003.55166666667</c:v>
                </c:pt>
                <c:pt idx="6">
                  <c:v>1004.38166666667</c:v>
                </c:pt>
                <c:pt idx="7">
                  <c:v>1004.45083333333</c:v>
                </c:pt>
                <c:pt idx="8">
                  <c:v>1003.18833333333</c:v>
                </c:pt>
                <c:pt idx="9">
                  <c:v>1002.40583333333</c:v>
                </c:pt>
                <c:pt idx="10">
                  <c:v>1000.665</c:v>
                </c:pt>
                <c:pt idx="11">
                  <c:v>999.505</c:v>
                </c:pt>
                <c:pt idx="12">
                  <c:v>1000.23333333333</c:v>
                </c:pt>
                <c:pt idx="13">
                  <c:v>1002.18833333333</c:v>
                </c:pt>
                <c:pt idx="14">
                  <c:v>1004.33333333333</c:v>
                </c:pt>
                <c:pt idx="15">
                  <c:v>1007.47166666667</c:v>
                </c:pt>
                <c:pt idx="16">
                  <c:v>1009.40666666667</c:v>
                </c:pt>
                <c:pt idx="17">
                  <c:v>1008.99166666667</c:v>
                </c:pt>
                <c:pt idx="18">
                  <c:v>1006.8375</c:v>
                </c:pt>
                <c:pt idx="19">
                  <c:v>1004.06333333333</c:v>
                </c:pt>
                <c:pt idx="20">
                  <c:v>1001.61833333333</c:v>
                </c:pt>
                <c:pt idx="21">
                  <c:v>1000.07333333333</c:v>
                </c:pt>
                <c:pt idx="22">
                  <c:v>1000.21666666667</c:v>
                </c:pt>
                <c:pt idx="23">
                  <c:v>1002.0525</c:v>
                </c:pt>
                <c:pt idx="24">
                  <c:v>1003.85333333333</c:v>
                </c:pt>
                <c:pt idx="25">
                  <c:v>1004.65333333333</c:v>
                </c:pt>
                <c:pt idx="26">
                  <c:v>1005.14666666667</c:v>
                </c:pt>
                <c:pt idx="27">
                  <c:v>1005.64083333333</c:v>
                </c:pt>
                <c:pt idx="28">
                  <c:v>1004.68833333333</c:v>
                </c:pt>
                <c:pt idx="29">
                  <c:v>1004.35625</c:v>
                </c:pt>
                <c:pt idx="30">
                  <c:v>1004.8958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67325"/>
        <c:axId val="927409"/>
      </c:lineChart>
      <c:catAx>
        <c:axId val="184673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409"/>
        <c:crossesAt val="990"/>
        <c:auto val="1"/>
        <c:lblAlgn val="ctr"/>
        <c:lblOffset val="100"/>
        <c:noMultiLvlLbl val="0"/>
      </c:catAx>
      <c:valAx>
        <c:axId val="927409"/>
        <c:scaling>
          <c:orientation val="minMax"/>
          <c:max val="102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6732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59844798106"/>
          <c:y val="0.129298033615292"/>
          <c:w val="0.445482046560568"/>
          <c:h val="0.15115895858508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8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5:$K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M$5:$M$35</c:f>
              <c:numCache>
                <c:formatCode>General</c:formatCode>
                <c:ptCount val="31"/>
                <c:pt idx="0">
                  <c:v>6.4</c:v>
                </c:pt>
                <c:pt idx="1">
                  <c:v>0</c:v>
                </c:pt>
                <c:pt idx="2">
                  <c:v>5.5</c:v>
                </c:pt>
                <c:pt idx="3">
                  <c:v>1.9</c:v>
                </c:pt>
                <c:pt idx="4">
                  <c:v>3.6</c:v>
                </c:pt>
                <c:pt idx="5">
                  <c:v>5.7</c:v>
                </c:pt>
                <c:pt idx="6">
                  <c:v>0.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.4</c:v>
                </c:pt>
                <c:pt idx="11">
                  <c:v>0.5</c:v>
                </c:pt>
                <c:pt idx="12">
                  <c:v>2.3</c:v>
                </c:pt>
                <c:pt idx="13">
                  <c:v>9.8</c:v>
                </c:pt>
                <c:pt idx="14">
                  <c:v>12.3</c:v>
                </c:pt>
                <c:pt idx="15">
                  <c:v>9.9</c:v>
                </c:pt>
                <c:pt idx="16">
                  <c:v>7.2</c:v>
                </c:pt>
                <c:pt idx="17">
                  <c:v>8</c:v>
                </c:pt>
                <c:pt idx="18">
                  <c:v>8</c:v>
                </c:pt>
                <c:pt idx="19">
                  <c:v>6</c:v>
                </c:pt>
                <c:pt idx="20">
                  <c:v>1.4</c:v>
                </c:pt>
                <c:pt idx="21">
                  <c:v>4.1</c:v>
                </c:pt>
                <c:pt idx="22">
                  <c:v>5.5</c:v>
                </c:pt>
                <c:pt idx="23">
                  <c:v>6</c:v>
                </c:pt>
                <c:pt idx="24">
                  <c:v>9.5</c:v>
                </c:pt>
                <c:pt idx="25">
                  <c:v>10.6</c:v>
                </c:pt>
                <c:pt idx="26">
                  <c:v>11.5</c:v>
                </c:pt>
                <c:pt idx="27">
                  <c:v>6.5</c:v>
                </c:pt>
                <c:pt idx="28">
                  <c:v>11</c:v>
                </c:pt>
                <c:pt idx="29">
                  <c:v>1</c:v>
                </c:pt>
                <c:pt idx="30">
                  <c:v>0</c:v>
                </c:pt>
              </c:numCache>
            </c:numRef>
          </c:val>
        </c:ser>
        <c:gapWidth val="30"/>
        <c:overlap val="0"/>
        <c:axId val="47320175"/>
        <c:axId val="88355312"/>
      </c:barChart>
      <c:lineChart>
        <c:grouping val="standard"/>
        <c:varyColors val="0"/>
        <c:ser>
          <c:idx val="1"/>
          <c:order val="1"/>
          <c:tx>
            <c:strRef>
              <c:f>Sheet1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5:$K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L$5:$L$35</c:f>
              <c:numCache>
                <c:formatCode>General</c:formatCode>
                <c:ptCount val="31"/>
                <c:pt idx="0">
                  <c:v>3.94</c:v>
                </c:pt>
                <c:pt idx="1">
                  <c:v>3.62</c:v>
                </c:pt>
                <c:pt idx="2">
                  <c:v>3.48</c:v>
                </c:pt>
                <c:pt idx="3">
                  <c:v>3.34</c:v>
                </c:pt>
                <c:pt idx="4">
                  <c:v>3.48</c:v>
                </c:pt>
                <c:pt idx="5">
                  <c:v>2.38</c:v>
                </c:pt>
                <c:pt idx="6">
                  <c:v>2</c:v>
                </c:pt>
                <c:pt idx="7">
                  <c:v>1.28</c:v>
                </c:pt>
                <c:pt idx="8">
                  <c:v>0.82</c:v>
                </c:pt>
                <c:pt idx="9">
                  <c:v>0.78</c:v>
                </c:pt>
                <c:pt idx="10">
                  <c:v>1.24</c:v>
                </c:pt>
                <c:pt idx="11">
                  <c:v>3.2</c:v>
                </c:pt>
                <c:pt idx="12">
                  <c:v>5.66</c:v>
                </c:pt>
                <c:pt idx="13">
                  <c:v>6.96</c:v>
                </c:pt>
                <c:pt idx="14">
                  <c:v>8.3</c:v>
                </c:pt>
                <c:pt idx="15">
                  <c:v>9.44</c:v>
                </c:pt>
                <c:pt idx="16">
                  <c:v>9.08</c:v>
                </c:pt>
                <c:pt idx="17">
                  <c:v>7.82</c:v>
                </c:pt>
                <c:pt idx="18">
                  <c:v>6.12</c:v>
                </c:pt>
                <c:pt idx="19">
                  <c:v>5.5</c:v>
                </c:pt>
                <c:pt idx="20">
                  <c:v>5</c:v>
                </c:pt>
                <c:pt idx="21">
                  <c:v>4.6</c:v>
                </c:pt>
                <c:pt idx="22">
                  <c:v>5.3</c:v>
                </c:pt>
                <c:pt idx="23">
                  <c:v>7.14</c:v>
                </c:pt>
                <c:pt idx="24">
                  <c:v>8.62</c:v>
                </c:pt>
                <c:pt idx="25">
                  <c:v>8.82</c:v>
                </c:pt>
                <c:pt idx="26">
                  <c:v>9.82</c:v>
                </c:pt>
                <c:pt idx="27">
                  <c:v>8.12</c:v>
                </c:pt>
                <c:pt idx="28">
                  <c:v>6</c:v>
                </c:pt>
                <c:pt idx="29">
                  <c:v>4.26</c:v>
                </c:pt>
                <c:pt idx="30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20175"/>
        <c:axId val="88355312"/>
      </c:lineChart>
      <c:catAx>
        <c:axId val="473201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55312"/>
        <c:crossesAt val="0"/>
        <c:auto val="1"/>
        <c:lblAlgn val="ctr"/>
        <c:lblOffset val="100"/>
        <c:noMultiLvlLbl val="0"/>
      </c:catAx>
      <c:valAx>
        <c:axId val="88355312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32017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134420623438"/>
          <c:y val="0.13687795232341"/>
          <c:w val="0.445482046560568"/>
          <c:h val="0.120180160386686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8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Sheet2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6:$A$6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heet2!$C$36:$C$65</c:f>
              <c:numCache>
                <c:formatCode>General</c:formatCode>
                <c:ptCount val="30"/>
                <c:pt idx="0">
                  <c:v>21.4166666666667</c:v>
                </c:pt>
                <c:pt idx="1">
                  <c:v>21.3083333333333</c:v>
                </c:pt>
                <c:pt idx="2">
                  <c:v>23.1541666666667</c:v>
                </c:pt>
                <c:pt idx="3">
                  <c:v>22.625</c:v>
                </c:pt>
                <c:pt idx="4">
                  <c:v>23.25</c:v>
                </c:pt>
                <c:pt idx="5">
                  <c:v>24.1458333333333</c:v>
                </c:pt>
                <c:pt idx="6">
                  <c:v>24.8083333333333</c:v>
                </c:pt>
                <c:pt idx="7">
                  <c:v>23.5625</c:v>
                </c:pt>
                <c:pt idx="8">
                  <c:v>24.25</c:v>
                </c:pt>
                <c:pt idx="9">
                  <c:v>23.3208333333333</c:v>
                </c:pt>
                <c:pt idx="10">
                  <c:v>23.7125</c:v>
                </c:pt>
                <c:pt idx="11">
                  <c:v>21.9875</c:v>
                </c:pt>
                <c:pt idx="12">
                  <c:v>24.4666666666667</c:v>
                </c:pt>
                <c:pt idx="13">
                  <c:v>25.1416666666667</c:v>
                </c:pt>
                <c:pt idx="14">
                  <c:v>23.4041666666667</c:v>
                </c:pt>
                <c:pt idx="15">
                  <c:v>23.2833333333333</c:v>
                </c:pt>
                <c:pt idx="16">
                  <c:v>23.8583333333333</c:v>
                </c:pt>
                <c:pt idx="17">
                  <c:v>23.7333333333333</c:v>
                </c:pt>
                <c:pt idx="18">
                  <c:v>24.0708333333333</c:v>
                </c:pt>
                <c:pt idx="19">
                  <c:v>25.1416666666667</c:v>
                </c:pt>
                <c:pt idx="20">
                  <c:v>26.1791666666667</c:v>
                </c:pt>
                <c:pt idx="21">
                  <c:v>25.425</c:v>
                </c:pt>
                <c:pt idx="22">
                  <c:v>24.1833333333333</c:v>
                </c:pt>
                <c:pt idx="23">
                  <c:v>23.4958333333333</c:v>
                </c:pt>
                <c:pt idx="24">
                  <c:v>21.9125</c:v>
                </c:pt>
                <c:pt idx="25">
                  <c:v>21.9041666666667</c:v>
                </c:pt>
                <c:pt idx="26">
                  <c:v>22.7083333333333</c:v>
                </c:pt>
                <c:pt idx="27">
                  <c:v>25.1791666666667</c:v>
                </c:pt>
                <c:pt idx="28">
                  <c:v>26.1666666666667</c:v>
                </c:pt>
                <c:pt idx="29">
                  <c:v>20.7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6:$A$6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heet2!$B$36:$B$65</c:f>
              <c:numCache>
                <c:formatCode>General</c:formatCode>
                <c:ptCount val="30"/>
                <c:pt idx="0">
                  <c:v>22.3104166666667</c:v>
                </c:pt>
                <c:pt idx="1">
                  <c:v>22.3104166666667</c:v>
                </c:pt>
                <c:pt idx="2">
                  <c:v>22.3508333333333</c:v>
                </c:pt>
                <c:pt idx="3">
                  <c:v>22.8966666666667</c:v>
                </c:pt>
                <c:pt idx="4">
                  <c:v>23.5966666666667</c:v>
                </c:pt>
                <c:pt idx="5">
                  <c:v>23.6783333333333</c:v>
                </c:pt>
                <c:pt idx="6">
                  <c:v>24.0033333333333</c:v>
                </c:pt>
                <c:pt idx="7">
                  <c:v>24.0175</c:v>
                </c:pt>
                <c:pt idx="8">
                  <c:v>23.9308333333333</c:v>
                </c:pt>
                <c:pt idx="9">
                  <c:v>23.3666666666667</c:v>
                </c:pt>
                <c:pt idx="10">
                  <c:v>23.5475</c:v>
                </c:pt>
                <c:pt idx="11">
                  <c:v>23.7258333333333</c:v>
                </c:pt>
                <c:pt idx="12">
                  <c:v>23.7425</c:v>
                </c:pt>
                <c:pt idx="13">
                  <c:v>23.6566666666667</c:v>
                </c:pt>
                <c:pt idx="14">
                  <c:v>24.0308333333333</c:v>
                </c:pt>
                <c:pt idx="15">
                  <c:v>23.8841666666667</c:v>
                </c:pt>
                <c:pt idx="16">
                  <c:v>23.67</c:v>
                </c:pt>
                <c:pt idx="17">
                  <c:v>24.0175</c:v>
                </c:pt>
                <c:pt idx="18">
                  <c:v>24.5966666666667</c:v>
                </c:pt>
                <c:pt idx="19">
                  <c:v>24.91</c:v>
                </c:pt>
                <c:pt idx="20">
                  <c:v>25</c:v>
                </c:pt>
                <c:pt idx="21">
                  <c:v>24.885</c:v>
                </c:pt>
                <c:pt idx="22">
                  <c:v>24.2391666666667</c:v>
                </c:pt>
                <c:pt idx="23">
                  <c:v>23.3841666666667</c:v>
                </c:pt>
                <c:pt idx="24">
                  <c:v>22.8408333333333</c:v>
                </c:pt>
                <c:pt idx="25">
                  <c:v>23.04</c:v>
                </c:pt>
                <c:pt idx="26">
                  <c:v>23.5741666666667</c:v>
                </c:pt>
                <c:pt idx="27">
                  <c:v>23.3391666666667</c:v>
                </c:pt>
                <c:pt idx="28">
                  <c:v>22.6375</c:v>
                </c:pt>
                <c:pt idx="29">
                  <c:v>22.555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D$2</c:f>
              <c:strCache>
                <c:ptCount val="1"/>
                <c:pt idx="0">
                  <c:v>平年の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6:$A$6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heet2!$D$36:$D$65</c:f>
              <c:numCache>
                <c:formatCode>General</c:formatCode>
                <c:ptCount val="30"/>
                <c:pt idx="0">
                  <c:v>25.0638941853376</c:v>
                </c:pt>
                <c:pt idx="1">
                  <c:v>25.0841117588782</c:v>
                </c:pt>
                <c:pt idx="2">
                  <c:v>25.0871114540466</c:v>
                </c:pt>
                <c:pt idx="3">
                  <c:v>25.0782857415028</c:v>
                </c:pt>
                <c:pt idx="4">
                  <c:v>25.062965858863</c:v>
                </c:pt>
                <c:pt idx="5">
                  <c:v>25.0466486053955</c:v>
                </c:pt>
                <c:pt idx="6">
                  <c:v>25.0320682060662</c:v>
                </c:pt>
                <c:pt idx="7">
                  <c:v>25.0199822054565</c:v>
                </c:pt>
                <c:pt idx="8">
                  <c:v>25.009207857034</c:v>
                </c:pt>
                <c:pt idx="9">
                  <c:v>24.9993208352385</c:v>
                </c:pt>
                <c:pt idx="10">
                  <c:v>24.991345907636</c:v>
                </c:pt>
                <c:pt idx="11">
                  <c:v>24.9833137860082</c:v>
                </c:pt>
                <c:pt idx="12">
                  <c:v>24.9727554488645</c:v>
                </c:pt>
                <c:pt idx="13">
                  <c:v>24.9590599756135</c:v>
                </c:pt>
                <c:pt idx="14">
                  <c:v>24.9409915790276</c:v>
                </c:pt>
                <c:pt idx="15">
                  <c:v>24.91730521262</c:v>
                </c:pt>
                <c:pt idx="16">
                  <c:v>24.8870922115531</c:v>
                </c:pt>
                <c:pt idx="17">
                  <c:v>24.8510401234568</c:v>
                </c:pt>
                <c:pt idx="18">
                  <c:v>24.8099409388813</c:v>
                </c:pt>
                <c:pt idx="19">
                  <c:v>24.7629001295534</c:v>
                </c:pt>
                <c:pt idx="20">
                  <c:v>24.7122695663771</c:v>
                </c:pt>
                <c:pt idx="21">
                  <c:v>24.6615193758573</c:v>
                </c:pt>
                <c:pt idx="22">
                  <c:v>24.6103622161256</c:v>
                </c:pt>
                <c:pt idx="23">
                  <c:v>24.5577524767566</c:v>
                </c:pt>
                <c:pt idx="24">
                  <c:v>24.5030721117208</c:v>
                </c:pt>
                <c:pt idx="25">
                  <c:v>24.4453801821369</c:v>
                </c:pt>
                <c:pt idx="26">
                  <c:v>24.3823288751715</c:v>
                </c:pt>
                <c:pt idx="27">
                  <c:v>24.3113416399939</c:v>
                </c:pt>
                <c:pt idx="28">
                  <c:v>24.2324052164304</c:v>
                </c:pt>
                <c:pt idx="29">
                  <c:v>24.1427583828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1293"/>
        <c:axId val="17406254"/>
      </c:lineChart>
      <c:catAx>
        <c:axId val="19712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06254"/>
        <c:crossesAt val="0"/>
        <c:auto val="1"/>
        <c:lblAlgn val="ctr"/>
        <c:lblOffset val="100"/>
        <c:noMultiLvlLbl val="0"/>
      </c:catAx>
      <c:valAx>
        <c:axId val="17406254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129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662501644088"/>
          <c:y val="0.1389651763155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5680</xdr:colOff>
      <xdr:row>2</xdr:row>
      <xdr:rowOff>49680</xdr:rowOff>
    </xdr:from>
    <xdr:to>
      <xdr:col>0</xdr:col>
      <xdr:colOff>753840</xdr:colOff>
      <xdr:row>4</xdr:row>
      <xdr:rowOff>1440</xdr:rowOff>
    </xdr:to>
    <xdr:sp>
      <xdr:nvSpPr>
        <xdr:cNvPr id="1" name="Text 1"/>
        <xdr:cNvSpPr/>
      </xdr:nvSpPr>
      <xdr:spPr>
        <a:xfrm>
          <a:off x="535680" y="374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2240</xdr:rowOff>
    </xdr:from>
    <xdr:to>
      <xdr:col>3</xdr:col>
      <xdr:colOff>687240</xdr:colOff>
      <xdr:row>21</xdr:row>
      <xdr:rowOff>126360</xdr:rowOff>
    </xdr:to>
    <xdr:sp>
      <xdr:nvSpPr>
        <xdr:cNvPr id="2" name="Text 2"/>
        <xdr:cNvSpPr/>
      </xdr:nvSpPr>
      <xdr:spPr>
        <a:xfrm>
          <a:off x="2907360" y="3263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7840</xdr:colOff>
      <xdr:row>7</xdr:row>
      <xdr:rowOff>95400</xdr:rowOff>
    </xdr:from>
    <xdr:to>
      <xdr:col>1</xdr:col>
      <xdr:colOff>807840</xdr:colOff>
      <xdr:row>15</xdr:row>
      <xdr:rowOff>24840</xdr:rowOff>
    </xdr:to>
    <xdr:sp>
      <xdr:nvSpPr>
        <xdr:cNvPr id="3" name="Line 9"/>
        <xdr:cNvSpPr/>
      </xdr:nvSpPr>
      <xdr:spPr>
        <a:xfrm>
          <a:off x="1620720" y="1233360"/>
          <a:ext cx="0" cy="1229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600</xdr:colOff>
      <xdr:row>7</xdr:row>
      <xdr:rowOff>95400</xdr:rowOff>
    </xdr:from>
    <xdr:to>
      <xdr:col>3</xdr:col>
      <xdr:colOff>300600</xdr:colOff>
      <xdr:row>15</xdr:row>
      <xdr:rowOff>24840</xdr:rowOff>
    </xdr:to>
    <xdr:sp>
      <xdr:nvSpPr>
        <xdr:cNvPr id="4" name="Line 10"/>
        <xdr:cNvSpPr/>
      </xdr:nvSpPr>
      <xdr:spPr>
        <a:xfrm>
          <a:off x="2738880" y="1233360"/>
          <a:ext cx="0" cy="1229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7840</xdr:colOff>
      <xdr:row>14</xdr:row>
      <xdr:rowOff>94320</xdr:rowOff>
    </xdr:from>
    <xdr:to>
      <xdr:col>3</xdr:col>
      <xdr:colOff>300600</xdr:colOff>
      <xdr:row>14</xdr:row>
      <xdr:rowOff>94320</xdr:rowOff>
    </xdr:to>
    <xdr:sp>
      <xdr:nvSpPr>
        <xdr:cNvPr id="5" name="Line 11"/>
        <xdr:cNvSpPr/>
      </xdr:nvSpPr>
      <xdr:spPr>
        <a:xfrm>
          <a:off x="1620720" y="2370240"/>
          <a:ext cx="11181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0</xdr:colOff>
      <xdr:row>15</xdr:row>
      <xdr:rowOff>24840</xdr:rowOff>
    </xdr:from>
    <xdr:to>
      <xdr:col>3</xdr:col>
      <xdr:colOff>301320</xdr:colOff>
      <xdr:row>17</xdr:row>
      <xdr:rowOff>10800</xdr:rowOff>
    </xdr:to>
    <xdr:sp>
      <xdr:nvSpPr>
        <xdr:cNvPr id="6" name="Text 12"/>
        <xdr:cNvSpPr/>
      </xdr:nvSpPr>
      <xdr:spPr>
        <a:xfrm>
          <a:off x="1704960" y="2463120"/>
          <a:ext cx="1034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晴れて乾燥した空気におおわれ、湿度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0440</xdr:colOff>
      <xdr:row>2</xdr:row>
      <xdr:rowOff>40680</xdr:rowOff>
    </xdr:from>
    <xdr:to>
      <xdr:col>0</xdr:col>
      <xdr:colOff>810720</xdr:colOff>
      <xdr:row>4</xdr:row>
      <xdr:rowOff>32760</xdr:rowOff>
    </xdr:to>
    <xdr:sp>
      <xdr:nvSpPr>
        <xdr:cNvPr id="8" name="Text 1"/>
        <xdr:cNvSpPr/>
      </xdr:nvSpPr>
      <xdr:spPr>
        <a:xfrm>
          <a:off x="550440" y="365760"/>
          <a:ext cx="260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</a:t>
          </a:r>
          <a:r>
            <a:rPr b="0" lang="en-US" sz="800" spc="-1" strike="noStrike">
              <a:latin typeface="ＭＳ Ｐ明朝"/>
            </a:rPr>
            <a:t>hPa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20</xdr:row>
      <xdr:rowOff>21240</xdr:rowOff>
    </xdr:from>
    <xdr:to>
      <xdr:col>3</xdr:col>
      <xdr:colOff>691200</xdr:colOff>
      <xdr:row>21</xdr:row>
      <xdr:rowOff>135360</xdr:rowOff>
    </xdr:to>
    <xdr:sp>
      <xdr:nvSpPr>
        <xdr:cNvPr id="9" name="Text 2"/>
        <xdr:cNvSpPr/>
      </xdr:nvSpPr>
      <xdr:spPr>
        <a:xfrm>
          <a:off x="2911320" y="3272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40680</xdr:rowOff>
    </xdr:from>
    <xdr:to>
      <xdr:col>0</xdr:col>
      <xdr:colOff>797040</xdr:colOff>
      <xdr:row>3</xdr:row>
      <xdr:rowOff>36720</xdr:rowOff>
    </xdr:to>
    <xdr:sp>
      <xdr:nvSpPr>
        <xdr:cNvPr id="11" name="Text 1"/>
        <xdr:cNvSpPr/>
      </xdr:nvSpPr>
      <xdr:spPr>
        <a:xfrm>
          <a:off x="501480" y="365760"/>
          <a:ext cx="295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20520</xdr:rowOff>
    </xdr:from>
    <xdr:to>
      <xdr:col>3</xdr:col>
      <xdr:colOff>687240</xdr:colOff>
      <xdr:row>21</xdr:row>
      <xdr:rowOff>134640</xdr:rowOff>
    </xdr:to>
    <xdr:sp>
      <xdr:nvSpPr>
        <xdr:cNvPr id="12" name="Text 2"/>
        <xdr:cNvSpPr/>
      </xdr:nvSpPr>
      <xdr:spPr>
        <a:xfrm>
          <a:off x="2907360" y="3271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9720</xdr:colOff>
      <xdr:row>7</xdr:row>
      <xdr:rowOff>135360</xdr:rowOff>
    </xdr:from>
    <xdr:to>
      <xdr:col>1</xdr:col>
      <xdr:colOff>729720</xdr:colOff>
      <xdr:row>10</xdr:row>
      <xdr:rowOff>129240</xdr:rowOff>
    </xdr:to>
    <xdr:sp>
      <xdr:nvSpPr>
        <xdr:cNvPr id="13" name="Line 17"/>
        <xdr:cNvSpPr/>
      </xdr:nvSpPr>
      <xdr:spPr>
        <a:xfrm flipV="1">
          <a:off x="1542600" y="1273320"/>
          <a:ext cx="0" cy="481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8600</xdr:colOff>
      <xdr:row>8</xdr:row>
      <xdr:rowOff>151560</xdr:rowOff>
    </xdr:from>
    <xdr:to>
      <xdr:col>1</xdr:col>
      <xdr:colOff>729720</xdr:colOff>
      <xdr:row>8</xdr:row>
      <xdr:rowOff>151560</xdr:rowOff>
    </xdr:to>
    <xdr:sp>
      <xdr:nvSpPr>
        <xdr:cNvPr id="14" name="Line 18"/>
        <xdr:cNvSpPr/>
      </xdr:nvSpPr>
      <xdr:spPr>
        <a:xfrm>
          <a:off x="678600" y="1451880"/>
          <a:ext cx="8640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960</xdr:colOff>
      <xdr:row>5</xdr:row>
      <xdr:rowOff>132840</xdr:rowOff>
    </xdr:from>
    <xdr:to>
      <xdr:col>1</xdr:col>
      <xdr:colOff>729720</xdr:colOff>
      <xdr:row>8</xdr:row>
      <xdr:rowOff>100080</xdr:rowOff>
    </xdr:to>
    <xdr:sp>
      <xdr:nvSpPr>
        <xdr:cNvPr id="15" name="Text 19"/>
        <xdr:cNvSpPr/>
      </xdr:nvSpPr>
      <xdr:spPr>
        <a:xfrm>
          <a:off x="633960" y="945720"/>
          <a:ext cx="90864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西谷で南から暖かく湿った空気が入り、曇りや雨の日が多くな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8600</xdr:colOff>
      <xdr:row>7</xdr:row>
      <xdr:rowOff>135360</xdr:rowOff>
    </xdr:from>
    <xdr:to>
      <xdr:col>0</xdr:col>
      <xdr:colOff>678600</xdr:colOff>
      <xdr:row>10</xdr:row>
      <xdr:rowOff>129240</xdr:rowOff>
    </xdr:to>
    <xdr:sp>
      <xdr:nvSpPr>
        <xdr:cNvPr id="16" name="Line 21"/>
        <xdr:cNvSpPr/>
      </xdr:nvSpPr>
      <xdr:spPr>
        <a:xfrm flipV="1">
          <a:off x="678600" y="1273320"/>
          <a:ext cx="0" cy="481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0</xdr:colOff>
      <xdr:row>2</xdr:row>
      <xdr:rowOff>49680</xdr:rowOff>
    </xdr:from>
    <xdr:to>
      <xdr:col>0</xdr:col>
      <xdr:colOff>725760</xdr:colOff>
      <xdr:row>4</xdr:row>
      <xdr:rowOff>1440</xdr:rowOff>
    </xdr:to>
    <xdr:sp>
      <xdr:nvSpPr>
        <xdr:cNvPr id="18" name="Text 1"/>
        <xdr:cNvSpPr/>
      </xdr:nvSpPr>
      <xdr:spPr>
        <a:xfrm>
          <a:off x="507600" y="374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2240</xdr:rowOff>
    </xdr:from>
    <xdr:to>
      <xdr:col>3</xdr:col>
      <xdr:colOff>687240</xdr:colOff>
      <xdr:row>21</xdr:row>
      <xdr:rowOff>126360</xdr:rowOff>
    </xdr:to>
    <xdr:sp>
      <xdr:nvSpPr>
        <xdr:cNvPr id="19" name="Text 2"/>
        <xdr:cNvSpPr/>
      </xdr:nvSpPr>
      <xdr:spPr>
        <a:xfrm>
          <a:off x="2907360" y="3263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200</xdr:colOff>
      <xdr:row>8</xdr:row>
      <xdr:rowOff>100080</xdr:rowOff>
    </xdr:from>
    <xdr:to>
      <xdr:col>3</xdr:col>
      <xdr:colOff>352080</xdr:colOff>
      <xdr:row>12</xdr:row>
      <xdr:rowOff>22320</xdr:rowOff>
    </xdr:to>
    <xdr:sp>
      <xdr:nvSpPr>
        <xdr:cNvPr id="20" name="Line 3"/>
        <xdr:cNvSpPr/>
      </xdr:nvSpPr>
      <xdr:spPr>
        <a:xfrm>
          <a:off x="2787480" y="1400400"/>
          <a:ext cx="2880" cy="572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0720</xdr:colOff>
      <xdr:row>11</xdr:row>
      <xdr:rowOff>120240</xdr:rowOff>
    </xdr:from>
    <xdr:to>
      <xdr:col>3</xdr:col>
      <xdr:colOff>352080</xdr:colOff>
      <xdr:row>11</xdr:row>
      <xdr:rowOff>120240</xdr:rowOff>
    </xdr:to>
    <xdr:sp>
      <xdr:nvSpPr>
        <xdr:cNvPr id="21" name="Line 4"/>
        <xdr:cNvSpPr/>
      </xdr:nvSpPr>
      <xdr:spPr>
        <a:xfrm>
          <a:off x="2436480" y="1908360"/>
          <a:ext cx="35388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12</xdr:row>
      <xdr:rowOff>89280</xdr:rowOff>
    </xdr:from>
    <xdr:to>
      <xdr:col>3</xdr:col>
      <xdr:colOff>540000</xdr:colOff>
      <xdr:row>15</xdr:row>
      <xdr:rowOff>31320</xdr:rowOff>
    </xdr:to>
    <xdr:sp>
      <xdr:nvSpPr>
        <xdr:cNvPr id="22" name="Text 5"/>
        <xdr:cNvSpPr/>
      </xdr:nvSpPr>
      <xdr:spPr>
        <a:xfrm>
          <a:off x="2035440" y="2040120"/>
          <a:ext cx="942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大陸から進んできた移動性高気圧におおわれて、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0720</xdr:colOff>
      <xdr:row>8</xdr:row>
      <xdr:rowOff>100080</xdr:rowOff>
    </xdr:from>
    <xdr:to>
      <xdr:col>2</xdr:col>
      <xdr:colOff>812880</xdr:colOff>
      <xdr:row>12</xdr:row>
      <xdr:rowOff>22320</xdr:rowOff>
    </xdr:to>
    <xdr:sp>
      <xdr:nvSpPr>
        <xdr:cNvPr id="23" name="Line 6"/>
        <xdr:cNvSpPr/>
      </xdr:nvSpPr>
      <xdr:spPr>
        <a:xfrm>
          <a:off x="2436480" y="1400400"/>
          <a:ext cx="2160" cy="572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40</xdr:colOff>
      <xdr:row>9</xdr:row>
      <xdr:rowOff>15120</xdr:rowOff>
    </xdr:from>
    <xdr:to>
      <xdr:col>1</xdr:col>
      <xdr:colOff>119520</xdr:colOff>
      <xdr:row>12</xdr:row>
      <xdr:rowOff>22320</xdr:rowOff>
    </xdr:to>
    <xdr:sp>
      <xdr:nvSpPr>
        <xdr:cNvPr id="24" name="Line 7"/>
        <xdr:cNvSpPr/>
      </xdr:nvSpPr>
      <xdr:spPr>
        <a:xfrm>
          <a:off x="929520" y="1478160"/>
          <a:ext cx="2880" cy="495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2920</xdr:colOff>
      <xdr:row>11</xdr:row>
      <xdr:rowOff>76680</xdr:rowOff>
    </xdr:from>
    <xdr:to>
      <xdr:col>1</xdr:col>
      <xdr:colOff>116640</xdr:colOff>
      <xdr:row>11</xdr:row>
      <xdr:rowOff>76680</xdr:rowOff>
    </xdr:to>
    <xdr:sp>
      <xdr:nvSpPr>
        <xdr:cNvPr id="25" name="Line 8"/>
        <xdr:cNvSpPr/>
      </xdr:nvSpPr>
      <xdr:spPr>
        <a:xfrm>
          <a:off x="592920" y="1864800"/>
          <a:ext cx="3366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2920</xdr:colOff>
      <xdr:row>12</xdr:row>
      <xdr:rowOff>89280</xdr:rowOff>
    </xdr:from>
    <xdr:to>
      <xdr:col>1</xdr:col>
      <xdr:colOff>596520</xdr:colOff>
      <xdr:row>15</xdr:row>
      <xdr:rowOff>31320</xdr:rowOff>
    </xdr:to>
    <xdr:sp>
      <xdr:nvSpPr>
        <xdr:cNvPr id="26" name="Text 9"/>
        <xdr:cNvSpPr/>
      </xdr:nvSpPr>
      <xdr:spPr>
        <a:xfrm>
          <a:off x="592920" y="2040120"/>
          <a:ext cx="8164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オホーツク海高気圧におおわれて、気温が低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3" min="12" style="0" width="9.7"/>
  </cols>
  <sheetData>
    <row r="1" customFormat="false" ht="12.75" hidden="false" customHeight="false" outlineLevel="0" collapsed="false">
      <c r="A1" s="0" t="s">
        <v>0</v>
      </c>
      <c r="F1" s="0" t="s">
        <v>1</v>
      </c>
      <c r="K1" s="0" t="s">
        <v>2</v>
      </c>
    </row>
    <row r="2" customFormat="false" ht="24" hidden="false" customHeight="false" outlineLevel="0" collapsed="false">
      <c r="A2" s="1" t="s">
        <v>3</v>
      </c>
      <c r="B2" s="2" t="s">
        <v>4</v>
      </c>
      <c r="C2" s="1" t="s">
        <v>5</v>
      </c>
      <c r="D2" s="3"/>
      <c r="F2" s="4" t="s">
        <v>3</v>
      </c>
      <c r="G2" s="5" t="s">
        <v>4</v>
      </c>
      <c r="H2" s="6" t="s">
        <v>6</v>
      </c>
      <c r="I2" s="6"/>
      <c r="K2" s="7" t="s">
        <v>3</v>
      </c>
      <c r="L2" s="8" t="s">
        <v>4</v>
      </c>
      <c r="M2" s="7" t="s">
        <v>7</v>
      </c>
      <c r="N2" s="9" t="s">
        <v>8</v>
      </c>
    </row>
    <row r="3" customFormat="false" ht="12.75" hidden="false" customHeight="false" outlineLevel="0" collapsed="false">
      <c r="A3" s="10"/>
      <c r="B3" s="11"/>
      <c r="C3" s="11" t="n">
        <v>92.5041666666667</v>
      </c>
      <c r="D3" s="11"/>
      <c r="F3" s="10"/>
      <c r="G3" s="11"/>
      <c r="H3" s="11" t="n">
        <v>1000.35416666667</v>
      </c>
      <c r="I3" s="11"/>
      <c r="K3" s="10"/>
      <c r="L3" s="11"/>
      <c r="M3" s="11" t="n">
        <v>3.5</v>
      </c>
      <c r="N3" s="11"/>
    </row>
    <row r="4" customFormat="false" ht="12.75" hidden="false" customHeight="false" outlineLevel="0" collapsed="false">
      <c r="A4" s="10"/>
      <c r="B4" s="11"/>
      <c r="C4" s="11" t="n">
        <v>87.2375</v>
      </c>
      <c r="D4" s="11"/>
      <c r="F4" s="10"/>
      <c r="G4" s="11"/>
      <c r="H4" s="11" t="n">
        <v>1003.80833333333</v>
      </c>
      <c r="I4" s="11"/>
      <c r="K4" s="10"/>
      <c r="L4" s="11"/>
      <c r="M4" s="11" t="n">
        <v>4.3</v>
      </c>
      <c r="N4" s="11"/>
    </row>
    <row r="5" customFormat="false" ht="12.75" hidden="false" customHeight="false" outlineLevel="0" collapsed="false">
      <c r="A5" s="10" t="n">
        <v>1</v>
      </c>
      <c r="B5" s="11" t="n">
        <f aca="false">AVERAGE(C3:C7)</f>
        <v>91.3583333333333</v>
      </c>
      <c r="C5" s="11" t="n">
        <v>87.7583333333333</v>
      </c>
      <c r="D5" s="11"/>
      <c r="F5" s="10" t="n">
        <v>1</v>
      </c>
      <c r="G5" s="11" t="n">
        <f aca="false">AVERAGE(H3:H7)</f>
        <v>1002.1375</v>
      </c>
      <c r="H5" s="11" t="n">
        <v>1002.3</v>
      </c>
      <c r="I5" s="11"/>
      <c r="K5" s="10" t="n">
        <v>1</v>
      </c>
      <c r="L5" s="11" t="n">
        <f aca="false">AVERAGE(M3:M7)</f>
        <v>3.94</v>
      </c>
      <c r="M5" s="11" t="n">
        <v>6.4</v>
      </c>
      <c r="N5" s="11"/>
    </row>
    <row r="6" customFormat="false" ht="12.75" hidden="false" customHeight="false" outlineLevel="0" collapsed="false">
      <c r="A6" s="10" t="n">
        <v>2</v>
      </c>
      <c r="B6" s="11" t="n">
        <f aca="false">AVERAGE(C4:C8)</f>
        <v>92.3941666666667</v>
      </c>
      <c r="C6" s="11" t="n">
        <v>94.8666666666667</v>
      </c>
      <c r="D6" s="11"/>
      <c r="F6" s="10" t="n">
        <v>2</v>
      </c>
      <c r="G6" s="11" t="n">
        <f aca="false">AVERAGE(H4:H8)</f>
        <v>1002.27333333333</v>
      </c>
      <c r="H6" s="11" t="n">
        <v>1001.4125</v>
      </c>
      <c r="I6" s="11"/>
      <c r="K6" s="10" t="n">
        <v>2</v>
      </c>
      <c r="L6" s="11" t="n">
        <f aca="false">AVERAGE(M4:M8)</f>
        <v>3.62</v>
      </c>
      <c r="M6" s="11" t="n">
        <v>0</v>
      </c>
      <c r="N6" s="11"/>
    </row>
    <row r="7" customFormat="false" ht="12.75" hidden="false" customHeight="false" outlineLevel="0" collapsed="false">
      <c r="A7" s="10" t="n">
        <v>3</v>
      </c>
      <c r="B7" s="11" t="n">
        <f aca="false">AVERAGE(C5:C9)</f>
        <v>94.2833333333333</v>
      </c>
      <c r="C7" s="11" t="n">
        <v>94.425</v>
      </c>
      <c r="D7" s="11"/>
      <c r="F7" s="10" t="n">
        <v>3</v>
      </c>
      <c r="G7" s="11" t="n">
        <f aca="false">AVERAGE(H5:H9)</f>
        <v>1002.08166666667</v>
      </c>
      <c r="H7" s="11" t="n">
        <v>1002.8125</v>
      </c>
      <c r="I7" s="11"/>
      <c r="K7" s="10" t="n">
        <v>3</v>
      </c>
      <c r="L7" s="11" t="n">
        <f aca="false">AVERAGE(M5:M9)</f>
        <v>3.48</v>
      </c>
      <c r="M7" s="11" t="n">
        <v>5.5</v>
      </c>
      <c r="N7" s="11"/>
    </row>
    <row r="8" customFormat="false" ht="12.75" hidden="false" customHeight="false" outlineLevel="0" collapsed="false">
      <c r="A8" s="10" t="n">
        <v>4</v>
      </c>
      <c r="B8" s="11" t="n">
        <f aca="false">AVERAGE(C6:C10)</f>
        <v>95.8408333333333</v>
      </c>
      <c r="C8" s="11" t="n">
        <v>97.6833333333333</v>
      </c>
      <c r="D8" s="11"/>
      <c r="F8" s="10" t="n">
        <v>4</v>
      </c>
      <c r="G8" s="11" t="n">
        <f aca="false">AVERAGE(H6:H10)</f>
        <v>1002.7875</v>
      </c>
      <c r="H8" s="11" t="n">
        <v>1001.03333333333</v>
      </c>
      <c r="I8" s="11"/>
      <c r="K8" s="10" t="n">
        <v>4</v>
      </c>
      <c r="L8" s="11" t="n">
        <f aca="false">AVERAGE(M6:M10)</f>
        <v>3.34</v>
      </c>
      <c r="M8" s="11" t="n">
        <v>1.9</v>
      </c>
      <c r="N8" s="11"/>
    </row>
    <row r="9" customFormat="false" ht="12.75" hidden="false" customHeight="false" outlineLevel="0" collapsed="false">
      <c r="A9" s="10" t="n">
        <v>5</v>
      </c>
      <c r="B9" s="11" t="n">
        <f aca="false">AVERAGE(C7:C11)</f>
        <v>96.5375</v>
      </c>
      <c r="C9" s="11" t="n">
        <v>96.6833333333333</v>
      </c>
      <c r="D9" s="11"/>
      <c r="F9" s="10" t="n">
        <v>5</v>
      </c>
      <c r="G9" s="11" t="n">
        <f aca="false">AVERAGE(H7:H11)</f>
        <v>1003.31916666667</v>
      </c>
      <c r="H9" s="11" t="n">
        <v>1002.85</v>
      </c>
      <c r="I9" s="11"/>
      <c r="K9" s="10" t="n">
        <v>5</v>
      </c>
      <c r="L9" s="11" t="n">
        <f aca="false">AVERAGE(M7:M11)</f>
        <v>3.48</v>
      </c>
      <c r="M9" s="11" t="n">
        <v>3.6</v>
      </c>
      <c r="N9" s="11"/>
    </row>
    <row r="10" customFormat="false" ht="12.75" hidden="false" customHeight="false" outlineLevel="0" collapsed="false">
      <c r="A10" s="10" t="n">
        <v>6</v>
      </c>
      <c r="B10" s="11" t="n">
        <f aca="false">AVERAGE(C8:C12)</f>
        <v>97.5</v>
      </c>
      <c r="C10" s="11" t="n">
        <v>95.5458333333334</v>
      </c>
      <c r="D10" s="11"/>
      <c r="F10" s="10" t="n">
        <v>6</v>
      </c>
      <c r="G10" s="11" t="n">
        <f aca="false">AVERAGE(H8:H12)</f>
        <v>1003.55166666667</v>
      </c>
      <c r="H10" s="11" t="n">
        <v>1005.82916666667</v>
      </c>
      <c r="I10" s="11"/>
      <c r="K10" s="10" t="n">
        <v>6</v>
      </c>
      <c r="L10" s="11" t="n">
        <f aca="false">AVERAGE(M8:M12)</f>
        <v>2.38</v>
      </c>
      <c r="M10" s="11" t="n">
        <v>5.7</v>
      </c>
      <c r="N10" s="11"/>
    </row>
    <row r="11" customFormat="false" ht="12.75" hidden="false" customHeight="false" outlineLevel="0" collapsed="false">
      <c r="A11" s="10" t="n">
        <v>7</v>
      </c>
      <c r="B11" s="11" t="n">
        <f aca="false">AVERAGE(C9:C13)</f>
        <v>97.4316666666667</v>
      </c>
      <c r="C11" s="11" t="n">
        <v>98.35</v>
      </c>
      <c r="D11" s="11"/>
      <c r="F11" s="10" t="n">
        <v>7</v>
      </c>
      <c r="G11" s="11" t="n">
        <f aca="false">AVERAGE(H9:H13)</f>
        <v>1004.38166666667</v>
      </c>
      <c r="H11" s="11" t="n">
        <v>1004.07083333333</v>
      </c>
      <c r="I11" s="11"/>
      <c r="K11" s="10" t="n">
        <v>7</v>
      </c>
      <c r="L11" s="11" t="n">
        <f aca="false">AVERAGE(M9:M13)</f>
        <v>2</v>
      </c>
      <c r="M11" s="11" t="n">
        <v>0.7</v>
      </c>
      <c r="N11" s="11"/>
    </row>
    <row r="12" customFormat="false" ht="12.75" hidden="false" customHeight="false" outlineLevel="0" collapsed="false">
      <c r="A12" s="10" t="n">
        <v>8</v>
      </c>
      <c r="B12" s="11" t="n">
        <f aca="false">AVERAGE(C10:C14)</f>
        <v>98.095</v>
      </c>
      <c r="C12" s="11" t="n">
        <v>99.2375</v>
      </c>
      <c r="D12" s="11"/>
      <c r="F12" s="10" t="n">
        <v>8</v>
      </c>
      <c r="G12" s="11" t="n">
        <f aca="false">AVERAGE(H10:H14)</f>
        <v>1004.45083333333</v>
      </c>
      <c r="H12" s="11" t="n">
        <v>1003.975</v>
      </c>
      <c r="I12" s="11"/>
      <c r="K12" s="10" t="n">
        <v>8</v>
      </c>
      <c r="L12" s="11" t="n">
        <f aca="false">AVERAGE(M10:M14)</f>
        <v>1.28</v>
      </c>
      <c r="M12" s="11" t="n">
        <v>0</v>
      </c>
      <c r="N12" s="11"/>
    </row>
    <row r="13" customFormat="false" ht="12.75" hidden="false" customHeight="false" outlineLevel="0" collapsed="false">
      <c r="A13" s="10" t="n">
        <v>9</v>
      </c>
      <c r="B13" s="11" t="n">
        <f aca="false">AVERAGE(C11:C15)</f>
        <v>97.6991666666667</v>
      </c>
      <c r="C13" s="11" t="n">
        <v>97.3416666666667</v>
      </c>
      <c r="D13" s="11"/>
      <c r="F13" s="10" t="n">
        <v>9</v>
      </c>
      <c r="G13" s="11" t="n">
        <f aca="false">AVERAGE(H11:H15)</f>
        <v>1003.18833333333</v>
      </c>
      <c r="H13" s="11" t="n">
        <v>1005.18333333333</v>
      </c>
      <c r="I13" s="11"/>
      <c r="K13" s="10" t="n">
        <v>9</v>
      </c>
      <c r="L13" s="11" t="n">
        <f aca="false">AVERAGE(M11:M15)</f>
        <v>0.82</v>
      </c>
      <c r="M13" s="11" t="n">
        <v>0</v>
      </c>
      <c r="N13" s="11"/>
    </row>
    <row r="14" customFormat="false" ht="12.75" hidden="false" customHeight="false" outlineLevel="0" collapsed="false">
      <c r="A14" s="10" t="n">
        <v>10</v>
      </c>
      <c r="B14" s="11" t="n">
        <f aca="false">AVERAGE(C12:C16)</f>
        <v>97.16</v>
      </c>
      <c r="C14" s="11" t="n">
        <v>100</v>
      </c>
      <c r="D14" s="11"/>
      <c r="F14" s="10" t="n">
        <v>10</v>
      </c>
      <c r="G14" s="11" t="n">
        <f aca="false">AVERAGE(H12:H16)</f>
        <v>1002.40583333333</v>
      </c>
      <c r="H14" s="11" t="n">
        <v>1003.19583333333</v>
      </c>
      <c r="I14" s="11"/>
      <c r="K14" s="10" t="n">
        <v>10</v>
      </c>
      <c r="L14" s="11" t="n">
        <f aca="false">AVERAGE(M12:M16)</f>
        <v>0.78</v>
      </c>
      <c r="M14" s="11" t="n">
        <v>0</v>
      </c>
      <c r="N14" s="11"/>
    </row>
    <row r="15" customFormat="false" ht="12.75" hidden="false" customHeight="false" outlineLevel="0" collapsed="false">
      <c r="A15" s="10" t="n">
        <v>11</v>
      </c>
      <c r="B15" s="11" t="n">
        <f aca="false">AVERAGE(C13:C17)</f>
        <v>96.2683333333334</v>
      </c>
      <c r="C15" s="11" t="n">
        <v>93.5666666666667</v>
      </c>
      <c r="D15" s="11"/>
      <c r="F15" s="10" t="n">
        <v>11</v>
      </c>
      <c r="G15" s="11" t="n">
        <f aca="false">AVERAGE(H13:H17)</f>
        <v>1000.665</v>
      </c>
      <c r="H15" s="11" t="n">
        <v>999.516666666667</v>
      </c>
      <c r="I15" s="11"/>
      <c r="K15" s="10" t="n">
        <v>11</v>
      </c>
      <c r="L15" s="11" t="n">
        <f aca="false">AVERAGE(M13:M17)</f>
        <v>1.24</v>
      </c>
      <c r="M15" s="11" t="n">
        <v>3.4</v>
      </c>
      <c r="N15" s="11"/>
    </row>
    <row r="16" customFormat="false" ht="12.75" hidden="false" customHeight="false" outlineLevel="0" collapsed="false">
      <c r="A16" s="10" t="n">
        <v>12</v>
      </c>
      <c r="B16" s="11" t="n">
        <f aca="false">AVERAGE(C14:C18)</f>
        <v>93.3208333333334</v>
      </c>
      <c r="C16" s="11" t="n">
        <v>95.6541666666667</v>
      </c>
      <c r="D16" s="11"/>
      <c r="F16" s="10" t="n">
        <v>12</v>
      </c>
      <c r="G16" s="11" t="n">
        <f aca="false">AVERAGE(H14:H18)</f>
        <v>999.505</v>
      </c>
      <c r="H16" s="11" t="n">
        <v>1000.15833333333</v>
      </c>
      <c r="I16" s="11"/>
      <c r="K16" s="10" t="n">
        <v>12</v>
      </c>
      <c r="L16" s="11" t="n">
        <f aca="false">AVERAGE(M14:M18)</f>
        <v>3.2</v>
      </c>
      <c r="M16" s="11" t="n">
        <v>0.5</v>
      </c>
      <c r="N16" s="11"/>
    </row>
    <row r="17" customFormat="false" ht="12.75" hidden="false" customHeight="false" outlineLevel="0" collapsed="false">
      <c r="A17" s="10" t="n">
        <v>13</v>
      </c>
      <c r="B17" s="11" t="n">
        <f aca="false">AVERAGE(C15:C19)</f>
        <v>90.0133333333334</v>
      </c>
      <c r="C17" s="11" t="n">
        <v>94.7791666666667</v>
      </c>
      <c r="D17" s="11"/>
      <c r="F17" s="10" t="n">
        <v>13</v>
      </c>
      <c r="G17" s="11" t="n">
        <f aca="false">AVERAGE(H15:H19)</f>
        <v>1000.23333333333</v>
      </c>
      <c r="H17" s="11" t="n">
        <v>995.270833333333</v>
      </c>
      <c r="I17" s="11"/>
      <c r="K17" s="10" t="n">
        <v>13</v>
      </c>
      <c r="L17" s="11" t="n">
        <f aca="false">AVERAGE(M15:M19)</f>
        <v>5.66</v>
      </c>
      <c r="M17" s="11" t="n">
        <v>2.3</v>
      </c>
      <c r="N17" s="11"/>
    </row>
    <row r="18" customFormat="false" ht="12.75" hidden="false" customHeight="false" outlineLevel="0" collapsed="false">
      <c r="A18" s="10" t="n">
        <v>14</v>
      </c>
      <c r="B18" s="11" t="n">
        <f aca="false">AVERAGE(C16:C20)</f>
        <v>88.4425</v>
      </c>
      <c r="C18" s="11" t="n">
        <v>82.6041666666667</v>
      </c>
      <c r="D18" s="11"/>
      <c r="F18" s="10" t="n">
        <v>14</v>
      </c>
      <c r="G18" s="11" t="n">
        <f aca="false">AVERAGE(H16:H20)</f>
        <v>1002.18833333333</v>
      </c>
      <c r="H18" s="11" t="n">
        <v>999.383333333333</v>
      </c>
      <c r="I18" s="11"/>
      <c r="K18" s="10" t="n">
        <v>14</v>
      </c>
      <c r="L18" s="11" t="n">
        <f aca="false">AVERAGE(M16:M20)</f>
        <v>6.96</v>
      </c>
      <c r="M18" s="11" t="n">
        <v>9.8</v>
      </c>
      <c r="N18" s="11"/>
    </row>
    <row r="19" customFormat="false" ht="12.75" hidden="false" customHeight="false" outlineLevel="0" collapsed="false">
      <c r="A19" s="10" t="n">
        <v>15</v>
      </c>
      <c r="B19" s="11" t="n">
        <f aca="false">AVERAGE(C17:C21)</f>
        <v>86.445</v>
      </c>
      <c r="C19" s="11" t="n">
        <v>83.4625</v>
      </c>
      <c r="D19" s="11"/>
      <c r="F19" s="10" t="n">
        <v>15</v>
      </c>
      <c r="G19" s="11" t="n">
        <f aca="false">AVERAGE(H17:H21)</f>
        <v>1004.33333333333</v>
      </c>
      <c r="H19" s="11" t="n">
        <v>1006.8375</v>
      </c>
      <c r="I19" s="11"/>
      <c r="K19" s="10" t="n">
        <v>15</v>
      </c>
      <c r="L19" s="11" t="n">
        <f aca="false">AVERAGE(M17:M21)</f>
        <v>8.3</v>
      </c>
      <c r="M19" s="11" t="n">
        <v>12.3</v>
      </c>
      <c r="N19" s="11"/>
    </row>
    <row r="20" customFormat="false" ht="12.75" hidden="false" customHeight="false" outlineLevel="0" collapsed="false">
      <c r="A20" s="10" t="n">
        <v>16</v>
      </c>
      <c r="B20" s="11" t="n">
        <f aca="false">AVERAGE(C18:C22)</f>
        <v>84.4841666666667</v>
      </c>
      <c r="C20" s="11" t="n">
        <v>85.7125</v>
      </c>
      <c r="D20" s="11"/>
      <c r="F20" s="10" t="n">
        <v>16</v>
      </c>
      <c r="G20" s="11" t="n">
        <f aca="false">AVERAGE(H18:H22)</f>
        <v>1007.47166666667</v>
      </c>
      <c r="H20" s="11" t="n">
        <v>1009.29166666667</v>
      </c>
      <c r="I20" s="11"/>
      <c r="K20" s="10" t="n">
        <v>16</v>
      </c>
      <c r="L20" s="11" t="n">
        <f aca="false">AVERAGE(M18:M22)</f>
        <v>9.44</v>
      </c>
      <c r="M20" s="11" t="n">
        <v>9.9</v>
      </c>
      <c r="N20" s="11"/>
    </row>
    <row r="21" customFormat="false" ht="12.75" hidden="false" customHeight="false" outlineLevel="0" collapsed="false">
      <c r="A21" s="10" t="n">
        <v>17</v>
      </c>
      <c r="B21" s="11" t="n">
        <f aca="false">AVERAGE(C19:C23)</f>
        <v>84.9583333333333</v>
      </c>
      <c r="C21" s="11" t="n">
        <v>85.6666666666667</v>
      </c>
      <c r="D21" s="11"/>
      <c r="F21" s="10" t="n">
        <v>17</v>
      </c>
      <c r="G21" s="11" t="n">
        <f aca="false">AVERAGE(H19:H23)</f>
        <v>1009.40666666667</v>
      </c>
      <c r="H21" s="11" t="n">
        <v>1010.88333333333</v>
      </c>
      <c r="I21" s="11"/>
      <c r="K21" s="10" t="n">
        <v>17</v>
      </c>
      <c r="L21" s="11" t="n">
        <f aca="false">AVERAGE(M19:M23)</f>
        <v>9.08</v>
      </c>
      <c r="M21" s="11" t="n">
        <v>7.2</v>
      </c>
      <c r="N21" s="11"/>
    </row>
    <row r="22" customFormat="false" ht="12.75" hidden="false" customHeight="false" outlineLevel="0" collapsed="false">
      <c r="A22" s="10" t="n">
        <v>18</v>
      </c>
      <c r="B22" s="11" t="n">
        <f aca="false">AVERAGE(C20:C24)</f>
        <v>85.3508333333333</v>
      </c>
      <c r="C22" s="11" t="n">
        <v>84.975</v>
      </c>
      <c r="D22" s="11"/>
      <c r="F22" s="10" t="n">
        <v>18</v>
      </c>
      <c r="G22" s="11" t="n">
        <f aca="false">AVERAGE(H20:H24)</f>
        <v>1008.99166666667</v>
      </c>
      <c r="H22" s="11" t="n">
        <v>1010.9625</v>
      </c>
      <c r="I22" s="11"/>
      <c r="K22" s="10" t="n">
        <v>18</v>
      </c>
      <c r="L22" s="11" t="n">
        <f aca="false">AVERAGE(M20:M24)</f>
        <v>7.82</v>
      </c>
      <c r="M22" s="11" t="n">
        <v>8</v>
      </c>
      <c r="N22" s="11"/>
    </row>
    <row r="23" customFormat="false" ht="12.75" hidden="false" customHeight="false" outlineLevel="0" collapsed="false">
      <c r="A23" s="10" t="n">
        <v>19</v>
      </c>
      <c r="B23" s="11" t="n">
        <f aca="false">AVERAGE(C21:C25)</f>
        <v>85.8916666666667</v>
      </c>
      <c r="C23" s="11" t="n">
        <v>84.975</v>
      </c>
      <c r="D23" s="11"/>
      <c r="F23" s="10" t="n">
        <v>19</v>
      </c>
      <c r="G23" s="11" t="n">
        <f aca="false">AVERAGE(H21:H25)</f>
        <v>1006.8375</v>
      </c>
      <c r="H23" s="11" t="n">
        <v>1009.05833333333</v>
      </c>
      <c r="I23" s="11"/>
      <c r="K23" s="10" t="n">
        <v>19</v>
      </c>
      <c r="L23" s="11" t="n">
        <f aca="false">AVERAGE(M21:M25)</f>
        <v>6.12</v>
      </c>
      <c r="M23" s="11" t="n">
        <v>8</v>
      </c>
      <c r="N23" s="11"/>
    </row>
    <row r="24" customFormat="false" ht="12.75" hidden="false" customHeight="false" outlineLevel="0" collapsed="false">
      <c r="A24" s="10" t="n">
        <v>20</v>
      </c>
      <c r="B24" s="11" t="n">
        <f aca="false">AVERAGE(C22:C26)</f>
        <v>85.9075</v>
      </c>
      <c r="C24" s="11" t="n">
        <v>85.425</v>
      </c>
      <c r="D24" s="11"/>
      <c r="F24" s="10" t="n">
        <v>20</v>
      </c>
      <c r="G24" s="11" t="n">
        <f aca="false">AVERAGE(H22:H26)</f>
        <v>1004.06333333333</v>
      </c>
      <c r="H24" s="11" t="n">
        <v>1004.7625</v>
      </c>
      <c r="I24" s="11"/>
      <c r="K24" s="10" t="n">
        <v>20</v>
      </c>
      <c r="L24" s="11" t="n">
        <f aca="false">AVERAGE(M22:M26)</f>
        <v>5.5</v>
      </c>
      <c r="M24" s="11" t="n">
        <v>6</v>
      </c>
      <c r="N24" s="11"/>
    </row>
    <row r="25" customFormat="false" ht="12.75" hidden="false" customHeight="false" outlineLevel="0" collapsed="false">
      <c r="A25" s="10" t="n">
        <v>21</v>
      </c>
      <c r="B25" s="11" t="n">
        <f aca="false">AVERAGE(C23:C27)</f>
        <v>82.1</v>
      </c>
      <c r="C25" s="11" t="n">
        <v>88.4166666666667</v>
      </c>
      <c r="D25" s="11"/>
      <c r="F25" s="10" t="n">
        <v>21</v>
      </c>
      <c r="G25" s="11" t="n">
        <f aca="false">AVERAGE(H23:H27)</f>
        <v>1001.61833333333</v>
      </c>
      <c r="H25" s="11" t="n">
        <v>998.520833333333</v>
      </c>
      <c r="I25" s="11"/>
      <c r="K25" s="10" t="n">
        <v>21</v>
      </c>
      <c r="L25" s="11" t="n">
        <f aca="false">AVERAGE(M23:M27)</f>
        <v>5</v>
      </c>
      <c r="M25" s="11" t="n">
        <v>1.4</v>
      </c>
      <c r="N25" s="11"/>
    </row>
    <row r="26" customFormat="false" ht="12.75" hidden="false" customHeight="false" outlineLevel="0" collapsed="false">
      <c r="A26" s="10" t="n">
        <v>22</v>
      </c>
      <c r="B26" s="11" t="n">
        <f aca="false">AVERAGE(C24:C28)</f>
        <v>79.5016666666667</v>
      </c>
      <c r="C26" s="11" t="n">
        <v>85.7458333333333</v>
      </c>
      <c r="D26" s="11"/>
      <c r="F26" s="10" t="n">
        <v>22</v>
      </c>
      <c r="G26" s="11" t="n">
        <f aca="false">AVERAGE(H24:H28)</f>
        <v>1000.07333333333</v>
      </c>
      <c r="H26" s="11" t="n">
        <v>997.0125</v>
      </c>
      <c r="I26" s="11"/>
      <c r="K26" s="10" t="n">
        <v>22</v>
      </c>
      <c r="L26" s="11" t="n">
        <f aca="false">AVERAGE(M24:M28)</f>
        <v>4.6</v>
      </c>
      <c r="M26" s="11" t="n">
        <v>4.1</v>
      </c>
      <c r="N26" s="11"/>
    </row>
    <row r="27" customFormat="false" ht="12.75" hidden="false" customHeight="false" outlineLevel="0" collapsed="false">
      <c r="A27" s="10" t="n">
        <v>23</v>
      </c>
      <c r="B27" s="11" t="n">
        <f aca="false">AVERAGE(C25:C29)</f>
        <v>76.44</v>
      </c>
      <c r="C27" s="11" t="n">
        <v>65.9375</v>
      </c>
      <c r="D27" s="11"/>
      <c r="F27" s="10" t="n">
        <v>23</v>
      </c>
      <c r="G27" s="11" t="n">
        <f aca="false">AVERAGE(H25:H29)</f>
        <v>1000.21666666667</v>
      </c>
      <c r="H27" s="11" t="n">
        <v>998.7375</v>
      </c>
      <c r="I27" s="11"/>
      <c r="K27" s="10" t="n">
        <v>23</v>
      </c>
      <c r="L27" s="11" t="n">
        <f aca="false">AVERAGE(M25:M29)</f>
        <v>5.3</v>
      </c>
      <c r="M27" s="11" t="n">
        <v>5.5</v>
      </c>
      <c r="N27" s="11"/>
    </row>
    <row r="28" customFormat="false" ht="12.75" hidden="false" customHeight="false" outlineLevel="0" collapsed="false">
      <c r="A28" s="10" t="n">
        <v>24</v>
      </c>
      <c r="B28" s="11" t="n">
        <f aca="false">AVERAGE(C26:C30)</f>
        <v>74.2775</v>
      </c>
      <c r="C28" s="11" t="n">
        <v>71.9833333333333</v>
      </c>
      <c r="D28" s="11"/>
      <c r="F28" s="10" t="n">
        <v>24</v>
      </c>
      <c r="G28" s="11" t="n">
        <f aca="false">AVERAGE(H26:H30)</f>
        <v>1002.0525</v>
      </c>
      <c r="H28" s="11" t="n">
        <v>1001.33333333333</v>
      </c>
      <c r="I28" s="11"/>
      <c r="K28" s="10" t="n">
        <v>24</v>
      </c>
      <c r="L28" s="11" t="n">
        <f aca="false">AVERAGE(M26:M30)</f>
        <v>7.14</v>
      </c>
      <c r="M28" s="11" t="n">
        <v>6</v>
      </c>
      <c r="N28" s="11"/>
    </row>
    <row r="29" customFormat="false" ht="12.75" hidden="false" customHeight="false" outlineLevel="0" collapsed="false">
      <c r="A29" s="10" t="n">
        <v>25</v>
      </c>
      <c r="B29" s="11" t="n">
        <f aca="false">AVERAGE(C27:C31)</f>
        <v>73.775</v>
      </c>
      <c r="C29" s="11" t="n">
        <v>70.1166666666667</v>
      </c>
      <c r="D29" s="11"/>
      <c r="F29" s="10" t="n">
        <v>25</v>
      </c>
      <c r="G29" s="11" t="n">
        <f aca="false">AVERAGE(H27:H31)</f>
        <v>1003.85333333333</v>
      </c>
      <c r="H29" s="11" t="n">
        <v>1005.47916666667</v>
      </c>
      <c r="I29" s="11"/>
      <c r="K29" s="10" t="n">
        <v>25</v>
      </c>
      <c r="L29" s="11" t="n">
        <f aca="false">AVERAGE(M27:M31)</f>
        <v>8.62</v>
      </c>
      <c r="M29" s="11" t="n">
        <v>9.5</v>
      </c>
      <c r="N29" s="11"/>
    </row>
    <row r="30" customFormat="false" ht="12.75" hidden="false" customHeight="false" outlineLevel="0" collapsed="false">
      <c r="A30" s="10" t="n">
        <v>26</v>
      </c>
      <c r="B30" s="11" t="n">
        <f aca="false">AVERAGE(C28:C32)</f>
        <v>78.45</v>
      </c>
      <c r="C30" s="11" t="n">
        <v>77.6041666666667</v>
      </c>
      <c r="D30" s="11"/>
      <c r="F30" s="10" t="n">
        <v>26</v>
      </c>
      <c r="G30" s="11" t="n">
        <f aca="false">AVERAGE(H28:H32)</f>
        <v>1004.65333333333</v>
      </c>
      <c r="H30" s="11" t="n">
        <v>1007.7</v>
      </c>
      <c r="I30" s="11"/>
      <c r="K30" s="10" t="n">
        <v>26</v>
      </c>
      <c r="L30" s="11" t="n">
        <f aca="false">AVERAGE(M28:M32)</f>
        <v>8.82</v>
      </c>
      <c r="M30" s="11" t="n">
        <v>10.6</v>
      </c>
      <c r="N30" s="11"/>
    </row>
    <row r="31" customFormat="false" ht="12.75" hidden="false" customHeight="false" outlineLevel="0" collapsed="false">
      <c r="A31" s="10" t="n">
        <v>27</v>
      </c>
      <c r="B31" s="11" t="n">
        <f aca="false">AVERAGE(C29:C33)</f>
        <v>79.8133333333333</v>
      </c>
      <c r="C31" s="11" t="n">
        <v>83.2333333333333</v>
      </c>
      <c r="D31" s="11"/>
      <c r="F31" s="10" t="n">
        <v>27</v>
      </c>
      <c r="G31" s="11" t="n">
        <f aca="false">AVERAGE(H29:H33)</f>
        <v>1005.14666666667</v>
      </c>
      <c r="H31" s="11" t="n">
        <v>1006.01666666667</v>
      </c>
      <c r="I31" s="11"/>
      <c r="K31" s="10" t="n">
        <v>27</v>
      </c>
      <c r="L31" s="11" t="n">
        <f aca="false">AVERAGE(M29:M33)</f>
        <v>9.82</v>
      </c>
      <c r="M31" s="11" t="n">
        <v>11.5</v>
      </c>
      <c r="N31" s="11"/>
    </row>
    <row r="32" customFormat="false" ht="12.75" hidden="false" customHeight="false" outlineLevel="0" collapsed="false">
      <c r="A32" s="10" t="n">
        <v>28</v>
      </c>
      <c r="B32" s="11" t="n">
        <f aca="false">AVERAGE(C30:C34)</f>
        <v>83.5475</v>
      </c>
      <c r="C32" s="11" t="n">
        <v>89.3125</v>
      </c>
      <c r="D32" s="11"/>
      <c r="F32" s="10" t="n">
        <v>28</v>
      </c>
      <c r="G32" s="11" t="n">
        <f aca="false">AVERAGE(H30:H34)</f>
        <v>1005.64083333333</v>
      </c>
      <c r="H32" s="11" t="n">
        <v>1002.7375</v>
      </c>
      <c r="I32" s="11"/>
      <c r="K32" s="10" t="n">
        <v>28</v>
      </c>
      <c r="L32" s="11" t="n">
        <f aca="false">AVERAGE(M30:M34)</f>
        <v>8.12</v>
      </c>
      <c r="M32" s="11" t="n">
        <v>6.5</v>
      </c>
      <c r="N32" s="11"/>
    </row>
    <row r="33" customFormat="false" ht="12.75" hidden="false" customHeight="false" outlineLevel="0" collapsed="false">
      <c r="A33" s="10" t="n">
        <v>29</v>
      </c>
      <c r="B33" s="11" t="n">
        <f aca="false">AVERAGE(C31:C35)</f>
        <v>87.5766666666667</v>
      </c>
      <c r="C33" s="11" t="n">
        <v>78.8</v>
      </c>
      <c r="D33" s="11"/>
      <c r="F33" s="10" t="n">
        <v>29</v>
      </c>
      <c r="G33" s="11" t="n">
        <f aca="false">AVERAGE(H31:H35)</f>
        <v>1004.68833333333</v>
      </c>
      <c r="H33" s="11" t="n">
        <v>1003.8</v>
      </c>
      <c r="I33" s="11"/>
      <c r="K33" s="10" t="n">
        <v>29</v>
      </c>
      <c r="L33" s="11" t="n">
        <f aca="false">AVERAGE(M31:M35)</f>
        <v>6</v>
      </c>
      <c r="M33" s="11" t="n">
        <v>11</v>
      </c>
      <c r="N33" s="11"/>
    </row>
    <row r="34" customFormat="false" ht="12.75" hidden="false" customHeight="false" outlineLevel="0" collapsed="false">
      <c r="A34" s="10" t="n">
        <v>30</v>
      </c>
      <c r="B34" s="11" t="n">
        <f aca="false">AVERAGE(C32:C36)</f>
        <v>89.21</v>
      </c>
      <c r="C34" s="11" t="n">
        <v>88.7875</v>
      </c>
      <c r="D34" s="11"/>
      <c r="F34" s="10" t="n">
        <v>30</v>
      </c>
      <c r="G34" s="11" t="n">
        <f aca="false">AVERAGE(H32:H36)</f>
        <v>1004.35625</v>
      </c>
      <c r="H34" s="11" t="n">
        <v>1007.95</v>
      </c>
      <c r="I34" s="11"/>
      <c r="K34" s="10" t="n">
        <v>30</v>
      </c>
      <c r="L34" s="11" t="n">
        <f aca="false">AVERAGE(M32:M36)</f>
        <v>4.26</v>
      </c>
      <c r="M34" s="11" t="n">
        <v>1</v>
      </c>
      <c r="N34" s="11"/>
    </row>
    <row r="35" customFormat="false" ht="12.75" hidden="false" customHeight="false" outlineLevel="0" collapsed="false">
      <c r="A35" s="10" t="n">
        <v>31</v>
      </c>
      <c r="B35" s="11" t="n">
        <f aca="false">AVERAGE(C33:C37)</f>
        <v>87.8675</v>
      </c>
      <c r="C35" s="11" t="n">
        <v>97.75</v>
      </c>
      <c r="D35" s="11"/>
      <c r="F35" s="10" t="n">
        <v>31</v>
      </c>
      <c r="G35" s="11" t="n">
        <f aca="false">AVERAGE(H33:H37)</f>
        <v>1004.89583333333</v>
      </c>
      <c r="H35" s="11" t="n">
        <v>1002.9375</v>
      </c>
      <c r="I35" s="11"/>
      <c r="K35" s="10" t="n">
        <v>31</v>
      </c>
      <c r="L35" s="11" t="n">
        <f aca="false">AVERAGE(M33:M37)</f>
        <v>3.2</v>
      </c>
      <c r="M35" s="11" t="n">
        <v>0</v>
      </c>
      <c r="N35" s="11"/>
    </row>
    <row r="36" customFormat="false" ht="12.75" hidden="false" customHeight="false" outlineLevel="0" collapsed="false">
      <c r="A36" s="10" t="n">
        <v>1</v>
      </c>
      <c r="B36" s="11"/>
      <c r="C36" s="11" t="n">
        <v>91.4</v>
      </c>
      <c r="D36" s="11"/>
      <c r="F36" s="10" t="n">
        <v>1</v>
      </c>
      <c r="G36" s="11"/>
      <c r="H36" s="11"/>
      <c r="I36" s="11"/>
      <c r="K36" s="10" t="n">
        <v>1</v>
      </c>
      <c r="L36" s="11"/>
      <c r="M36" s="11" t="n">
        <v>2.8</v>
      </c>
      <c r="N36" s="11"/>
    </row>
    <row r="37" customFormat="false" ht="13.5" hidden="false" customHeight="false" outlineLevel="0" collapsed="false">
      <c r="A37" s="12" t="n">
        <v>2</v>
      </c>
      <c r="B37" s="13"/>
      <c r="C37" s="13" t="n">
        <v>82.6</v>
      </c>
      <c r="D37" s="13"/>
      <c r="F37" s="12" t="n">
        <v>2</v>
      </c>
      <c r="G37" s="13"/>
      <c r="H37" s="13"/>
      <c r="I37" s="13"/>
      <c r="K37" s="10" t="n">
        <v>2</v>
      </c>
      <c r="L37" s="11"/>
      <c r="M37" s="11" t="n">
        <v>1.2</v>
      </c>
      <c r="N37" s="11"/>
    </row>
    <row r="38" customFormat="false" ht="12" hidden="false" customHeight="false" outlineLevel="0" collapsed="false">
      <c r="A38" s="14" t="s">
        <v>9</v>
      </c>
      <c r="F38" s="14" t="s">
        <v>9</v>
      </c>
      <c r="K38" s="14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</cols>
  <sheetData>
    <row r="1" customFormat="false" ht="12.75" hidden="false" customHeight="false" outlineLevel="0" collapsed="false">
      <c r="A1" s="0" t="s">
        <v>10</v>
      </c>
    </row>
    <row r="2" customFormat="false" ht="24" hidden="false" customHeight="false" outlineLevel="0" collapsed="false">
      <c r="A2" s="15" t="s">
        <v>3</v>
      </c>
      <c r="B2" s="16" t="s">
        <v>4</v>
      </c>
      <c r="C2" s="15" t="s">
        <v>11</v>
      </c>
      <c r="D2" s="17" t="s">
        <v>12</v>
      </c>
    </row>
    <row r="3" customFormat="false" ht="12.75" hidden="false" customHeight="false" outlineLevel="0" collapsed="false">
      <c r="A3" s="10"/>
      <c r="B3" s="11"/>
      <c r="C3" s="11" t="n">
        <v>21.4375</v>
      </c>
      <c r="D3" s="11"/>
    </row>
    <row r="4" customFormat="false" ht="12.75" hidden="false" customHeight="false" outlineLevel="0" collapsed="false">
      <c r="A4" s="10"/>
      <c r="B4" s="11"/>
      <c r="C4" s="11" t="n">
        <v>19.8875</v>
      </c>
      <c r="D4" s="11"/>
    </row>
    <row r="5" customFormat="false" ht="12.75" hidden="false" customHeight="false" outlineLevel="0" collapsed="false">
      <c r="A5" s="10" t="n">
        <v>1</v>
      </c>
      <c r="B5" s="11" t="n">
        <f aca="false">AVERAGE(C3:C7)</f>
        <v>20.18</v>
      </c>
      <c r="C5" s="11" t="n">
        <v>21.0041666666667</v>
      </c>
      <c r="D5" s="11" t="n">
        <v>20.5048769623533</v>
      </c>
    </row>
    <row r="6" customFormat="false" ht="12.75" hidden="false" customHeight="false" outlineLevel="0" collapsed="false">
      <c r="A6" s="10" t="n">
        <v>2</v>
      </c>
      <c r="B6" s="11" t="n">
        <f aca="false">AVERAGE(C4:C8)</f>
        <v>19.9058333333333</v>
      </c>
      <c r="C6" s="11" t="n">
        <v>19.1875</v>
      </c>
      <c r="D6" s="11" t="n">
        <v>20.6771197988112</v>
      </c>
    </row>
    <row r="7" customFormat="false" ht="12.75" hidden="false" customHeight="false" outlineLevel="0" collapsed="false">
      <c r="A7" s="10" t="n">
        <v>3</v>
      </c>
      <c r="B7" s="11" t="n">
        <f aca="false">AVERAGE(C5:C9)</f>
        <v>19.9958333333333</v>
      </c>
      <c r="C7" s="11" t="n">
        <v>19.3833333333333</v>
      </c>
      <c r="D7" s="11" t="n">
        <v>20.8560427907331</v>
      </c>
    </row>
    <row r="8" customFormat="false" ht="12.75" hidden="false" customHeight="false" outlineLevel="0" collapsed="false">
      <c r="A8" s="10" t="n">
        <v>4</v>
      </c>
      <c r="B8" s="11" t="n">
        <f aca="false">AVERAGE(C6:C10)</f>
        <v>20.3991666666667</v>
      </c>
      <c r="C8" s="11" t="n">
        <v>20.0666666666667</v>
      </c>
      <c r="D8" s="11" t="n">
        <v>21.038324836153</v>
      </c>
    </row>
    <row r="9" customFormat="false" ht="12.75" hidden="false" customHeight="false" outlineLevel="0" collapsed="false">
      <c r="A9" s="10" t="n">
        <v>5</v>
      </c>
      <c r="B9" s="11" t="n">
        <f aca="false">AVERAGE(C7:C11)</f>
        <v>21.7716666666667</v>
      </c>
      <c r="C9" s="11" t="n">
        <v>20.3375</v>
      </c>
      <c r="D9" s="11" t="n">
        <v>21.2199325941168</v>
      </c>
    </row>
    <row r="10" customFormat="false" ht="12.75" hidden="false" customHeight="false" outlineLevel="0" collapsed="false">
      <c r="A10" s="10" t="n">
        <v>6</v>
      </c>
      <c r="B10" s="11" t="n">
        <f aca="false">AVERAGE(C8:C12)</f>
        <v>23.0333333333333</v>
      </c>
      <c r="C10" s="11" t="n">
        <v>23.0208333333333</v>
      </c>
      <c r="D10" s="11" t="n">
        <v>21.3956593888127</v>
      </c>
    </row>
    <row r="11" customFormat="false" ht="12.75" hidden="false" customHeight="false" outlineLevel="0" collapsed="false">
      <c r="A11" s="10" t="n">
        <v>7</v>
      </c>
      <c r="B11" s="11" t="n">
        <f aca="false">AVERAGE(C9:C13)</f>
        <v>23.7275</v>
      </c>
      <c r="C11" s="11" t="n">
        <v>26.05</v>
      </c>
      <c r="D11" s="11" t="n">
        <v>21.5629346517299</v>
      </c>
    </row>
    <row r="12" customFormat="false" ht="12.75" hidden="false" customHeight="false" outlineLevel="0" collapsed="false">
      <c r="A12" s="10" t="n">
        <v>8</v>
      </c>
      <c r="B12" s="11" t="n">
        <f aca="false">AVERAGE(C10:C14)</f>
        <v>24.8666666666667</v>
      </c>
      <c r="C12" s="11" t="n">
        <v>25.6916666666667</v>
      </c>
      <c r="D12" s="11" t="n">
        <v>21.716969478738</v>
      </c>
    </row>
    <row r="13" customFormat="false" ht="12.75" hidden="false" customHeight="false" outlineLevel="0" collapsed="false">
      <c r="A13" s="10" t="n">
        <v>9</v>
      </c>
      <c r="B13" s="11" t="n">
        <f aca="false">AVERAGE(C11:C15)</f>
        <v>24.6625</v>
      </c>
      <c r="C13" s="11" t="n">
        <v>23.5375</v>
      </c>
      <c r="D13" s="11" t="n">
        <v>21.8581801173602</v>
      </c>
    </row>
    <row r="14" customFormat="false" ht="12.75" hidden="false" customHeight="false" outlineLevel="0" collapsed="false">
      <c r="A14" s="10" t="n">
        <v>10</v>
      </c>
      <c r="B14" s="11" t="n">
        <f aca="false">AVERAGE(C12:C16)</f>
        <v>23.9775</v>
      </c>
      <c r="C14" s="11" t="n">
        <v>26.0333333333333</v>
      </c>
      <c r="D14" s="11" t="n">
        <v>21.9899371665905</v>
      </c>
    </row>
    <row r="15" customFormat="false" ht="12.75" hidden="false" customHeight="false" outlineLevel="0" collapsed="false">
      <c r="A15" s="10" t="n">
        <v>11</v>
      </c>
      <c r="B15" s="11" t="n">
        <f aca="false">AVERAGE(C13:C17)</f>
        <v>24.0875</v>
      </c>
      <c r="C15" s="11" t="n">
        <v>22</v>
      </c>
      <c r="D15" s="11" t="n">
        <v>22.1139626962353</v>
      </c>
    </row>
    <row r="16" customFormat="false" ht="12.75" hidden="false" customHeight="false" outlineLevel="0" collapsed="false">
      <c r="A16" s="10" t="n">
        <v>12</v>
      </c>
      <c r="B16" s="11" t="n">
        <f aca="false">AVERAGE(C14:C18)</f>
        <v>24.1283333333333</v>
      </c>
      <c r="C16" s="11" t="n">
        <v>22.625</v>
      </c>
      <c r="D16" s="11" t="n">
        <v>22.2315503734187</v>
      </c>
    </row>
    <row r="17" customFormat="false" ht="12.75" hidden="false" customHeight="false" outlineLevel="0" collapsed="false">
      <c r="A17" s="10" t="n">
        <v>13</v>
      </c>
      <c r="B17" s="11" t="n">
        <f aca="false">AVERAGE(C15:C19)</f>
        <v>24.3825</v>
      </c>
      <c r="C17" s="11" t="n">
        <v>26.2416666666667</v>
      </c>
      <c r="D17" s="11" t="n">
        <v>22.3440911065386</v>
      </c>
    </row>
    <row r="18" customFormat="false" ht="12.75" hidden="false" customHeight="false" outlineLevel="0" collapsed="false">
      <c r="A18" s="10" t="n">
        <v>14</v>
      </c>
      <c r="B18" s="11" t="n">
        <f aca="false">AVERAGE(C16:C20)</f>
        <v>25.1116666666667</v>
      </c>
      <c r="C18" s="11" t="n">
        <v>23.7416666666667</v>
      </c>
      <c r="D18" s="11" t="n">
        <v>22.4533125666819</v>
      </c>
    </row>
    <row r="19" customFormat="false" ht="12.75" hidden="false" customHeight="false" outlineLevel="0" collapsed="false">
      <c r="A19" s="10" t="n">
        <v>15</v>
      </c>
      <c r="B19" s="11" t="n">
        <f aca="false">AVERAGE(C17:C21)</f>
        <v>25.3725</v>
      </c>
      <c r="C19" s="11" t="n">
        <v>27.3041666666667</v>
      </c>
      <c r="D19" s="11" t="n">
        <v>22.5636124447493</v>
      </c>
    </row>
    <row r="20" customFormat="false" ht="12.75" hidden="false" customHeight="false" outlineLevel="0" collapsed="false">
      <c r="A20" s="10" t="n">
        <v>16</v>
      </c>
      <c r="B20" s="11" t="n">
        <f aca="false">AVERAGE(C18:C22)</f>
        <v>24.805</v>
      </c>
      <c r="C20" s="11" t="n">
        <v>25.6458333333333</v>
      </c>
      <c r="D20" s="11" t="n">
        <v>22.6795851242189</v>
      </c>
    </row>
    <row r="21" customFormat="false" ht="12.75" hidden="false" customHeight="false" outlineLevel="0" collapsed="false">
      <c r="A21" s="10" t="n">
        <v>17</v>
      </c>
      <c r="B21" s="11" t="n">
        <f aca="false">AVERAGE(C19:C23)</f>
        <v>25.5141666666667</v>
      </c>
      <c r="C21" s="11" t="n">
        <v>23.9291666666667</v>
      </c>
      <c r="D21" s="11" t="n">
        <v>22.8095708733425</v>
      </c>
    </row>
    <row r="22" customFormat="false" ht="12.75" hidden="false" customHeight="false" outlineLevel="0" collapsed="false">
      <c r="A22" s="10" t="n">
        <v>18</v>
      </c>
      <c r="B22" s="11" t="n">
        <f aca="false">AVERAGE(C20:C24)</f>
        <v>24.7358333333333</v>
      </c>
      <c r="C22" s="11" t="n">
        <v>23.4041666666667</v>
      </c>
      <c r="D22" s="11" t="n">
        <v>22.9567270614236</v>
      </c>
    </row>
    <row r="23" customFormat="false" ht="12.75" hidden="false" customHeight="false" outlineLevel="0" collapsed="false">
      <c r="A23" s="10" t="n">
        <v>19</v>
      </c>
      <c r="B23" s="11" t="n">
        <f aca="false">AVERAGE(C21:C25)</f>
        <v>23.8366666666667</v>
      </c>
      <c r="C23" s="11" t="n">
        <v>27.2875</v>
      </c>
      <c r="D23" s="11" t="n">
        <v>23.1200442386831</v>
      </c>
    </row>
    <row r="24" customFormat="false" ht="12.75" hidden="false" customHeight="false" outlineLevel="0" collapsed="false">
      <c r="A24" s="10" t="n">
        <v>20</v>
      </c>
      <c r="B24" s="11" t="n">
        <f aca="false">AVERAGE(C22:C26)</f>
        <v>23.2233333333333</v>
      </c>
      <c r="C24" s="11" t="n">
        <v>23.4125</v>
      </c>
      <c r="D24" s="11" t="n">
        <v>23.2971721155312</v>
      </c>
    </row>
    <row r="25" customFormat="false" ht="12.75" hidden="false" customHeight="false" outlineLevel="0" collapsed="false">
      <c r="A25" s="10" t="n">
        <v>21</v>
      </c>
      <c r="B25" s="11" t="n">
        <f aca="false">AVERAGE(C23:C27)</f>
        <v>22.7766666666667</v>
      </c>
      <c r="C25" s="11" t="n">
        <v>21.15</v>
      </c>
      <c r="D25" s="11" t="n">
        <v>23.4845030483158</v>
      </c>
    </row>
    <row r="26" customFormat="false" ht="12.75" hidden="false" customHeight="false" outlineLevel="0" collapsed="false">
      <c r="A26" s="10" t="n">
        <v>22</v>
      </c>
      <c r="B26" s="11" t="n">
        <f aca="false">AVERAGE(C24:C28)</f>
        <v>22.0775</v>
      </c>
      <c r="C26" s="11" t="n">
        <v>20.8625</v>
      </c>
      <c r="D26" s="11" t="n">
        <v>23.6787480185947</v>
      </c>
    </row>
    <row r="27" customFormat="false" ht="12.75" hidden="false" customHeight="false" outlineLevel="0" collapsed="false">
      <c r="A27" s="10" t="n">
        <v>23</v>
      </c>
      <c r="B27" s="11" t="n">
        <f aca="false">AVERAGE(C25:C29)</f>
        <v>22.7508333333333</v>
      </c>
      <c r="C27" s="11" t="n">
        <v>21.1708333333333</v>
      </c>
      <c r="D27" s="11" t="n">
        <v>23.8782661179698</v>
      </c>
    </row>
    <row r="28" customFormat="false" ht="12.75" hidden="false" customHeight="false" outlineLevel="0" collapsed="false">
      <c r="A28" s="10" t="n">
        <v>24</v>
      </c>
      <c r="B28" s="11" t="n">
        <f aca="false">AVERAGE(C26:C30)</f>
        <v>23.8891666666667</v>
      </c>
      <c r="C28" s="11" t="n">
        <v>23.7916666666667</v>
      </c>
      <c r="D28" s="11" t="n">
        <v>24.0798617969822</v>
      </c>
    </row>
    <row r="29" customFormat="false" ht="12.75" hidden="false" customHeight="false" outlineLevel="0" collapsed="false">
      <c r="A29" s="10" t="n">
        <v>25</v>
      </c>
      <c r="B29" s="11" t="n">
        <f aca="false">AVERAGE(C27:C31)</f>
        <v>24.7783333333333</v>
      </c>
      <c r="C29" s="11" t="n">
        <v>26.7791666666667</v>
      </c>
      <c r="D29" s="11" t="n">
        <v>24.2777829599147</v>
      </c>
    </row>
    <row r="30" customFormat="false" ht="12.75" hidden="false" customHeight="false" outlineLevel="0" collapsed="false">
      <c r="A30" s="10" t="n">
        <v>26</v>
      </c>
      <c r="B30" s="11" t="n">
        <f aca="false">AVERAGE(C28:C32)</f>
        <v>25.5383333333333</v>
      </c>
      <c r="C30" s="11" t="n">
        <v>26.8416666666667</v>
      </c>
      <c r="D30" s="11" t="n">
        <v>24.4625494970279</v>
      </c>
    </row>
    <row r="31" customFormat="false" ht="12.75" hidden="false" customHeight="false" outlineLevel="0" collapsed="false">
      <c r="A31" s="10" t="n">
        <v>27</v>
      </c>
      <c r="B31" s="11" t="n">
        <f aca="false">AVERAGE(C29:C33)</f>
        <v>25.8908333333333</v>
      </c>
      <c r="C31" s="11" t="n">
        <v>25.3083333333333</v>
      </c>
      <c r="D31" s="11" t="n">
        <v>24.6264979042829</v>
      </c>
    </row>
    <row r="32" customFormat="false" ht="12.75" hidden="false" customHeight="false" outlineLevel="0" collapsed="false">
      <c r="A32" s="10" t="n">
        <v>28</v>
      </c>
      <c r="B32" s="11" t="n">
        <f aca="false">AVERAGE(C30:C34)</f>
        <v>25.34</v>
      </c>
      <c r="C32" s="11" t="n">
        <v>24.9708333333333</v>
      </c>
      <c r="D32" s="11" t="n">
        <v>24.7643425925926</v>
      </c>
    </row>
    <row r="33" customFormat="false" ht="12.75" hidden="false" customHeight="false" outlineLevel="0" collapsed="false">
      <c r="A33" s="10" t="n">
        <v>29</v>
      </c>
      <c r="B33" s="11" t="n">
        <f aca="false">AVERAGE(C31:C36)</f>
        <v>23.7680555555556</v>
      </c>
      <c r="C33" s="11" t="n">
        <v>25.5541666666667</v>
      </c>
      <c r="D33" s="11" t="n">
        <v>24.8749624676116</v>
      </c>
    </row>
    <row r="34" customFormat="false" ht="12.75" hidden="false" customHeight="false" outlineLevel="0" collapsed="false">
      <c r="A34" s="10" t="n">
        <v>30</v>
      </c>
      <c r="B34" s="11" t="n">
        <f aca="false">AVERAGE(C32:C37)</f>
        <v>23.1013888888889</v>
      </c>
      <c r="C34" s="11" t="n">
        <v>24.025</v>
      </c>
      <c r="D34" s="11" t="n">
        <v>24.9601225422954</v>
      </c>
    </row>
    <row r="35" customFormat="false" ht="12.75" hidden="false" customHeight="false" outlineLevel="0" collapsed="false">
      <c r="A35" s="10" t="n">
        <v>31</v>
      </c>
      <c r="B35" s="11" t="n">
        <f aca="false">AVERAGE(C33:C38)</f>
        <v>22.7986111111111</v>
      </c>
      <c r="C35" s="11" t="n">
        <v>21.3333333333333</v>
      </c>
      <c r="D35" s="11" t="n">
        <v>25.0227481329066</v>
      </c>
    </row>
    <row r="36" customFormat="false" ht="12.75" hidden="false" customHeight="false" outlineLevel="0" collapsed="false">
      <c r="A36" s="10" t="n">
        <v>1</v>
      </c>
      <c r="B36" s="11" t="n">
        <f aca="false">AVERAGE(C34:C39)</f>
        <v>22.3104166666667</v>
      </c>
      <c r="C36" s="11" t="n">
        <v>21.4166666666667</v>
      </c>
      <c r="D36" s="11" t="n">
        <v>25.0638941853376</v>
      </c>
    </row>
    <row r="37" customFormat="false" ht="12.75" hidden="false" customHeight="false" outlineLevel="0" collapsed="false">
      <c r="A37" s="10" t="n">
        <v>2</v>
      </c>
      <c r="B37" s="11" t="n">
        <f aca="false">AVERAGE(C34:C39)</f>
        <v>22.3104166666667</v>
      </c>
      <c r="C37" s="11" t="n">
        <v>21.3083333333333</v>
      </c>
      <c r="D37" s="11" t="n">
        <v>25.0841117588782</v>
      </c>
    </row>
    <row r="38" customFormat="false" ht="12.75" hidden="false" customHeight="false" outlineLevel="0" collapsed="false">
      <c r="A38" s="10" t="n">
        <v>3</v>
      </c>
      <c r="B38" s="11" t="n">
        <f aca="false">AVERAGE(C36:C40)</f>
        <v>22.3508333333333</v>
      </c>
      <c r="C38" s="11" t="n">
        <v>23.1541666666667</v>
      </c>
      <c r="D38" s="11" t="n">
        <v>25.0871114540466</v>
      </c>
    </row>
    <row r="39" customFormat="false" ht="12.75" hidden="false" customHeight="false" outlineLevel="0" collapsed="false">
      <c r="A39" s="10" t="n">
        <v>4</v>
      </c>
      <c r="B39" s="11" t="n">
        <f aca="false">AVERAGE(C37:C41)</f>
        <v>22.8966666666667</v>
      </c>
      <c r="C39" s="11" t="n">
        <v>22.625</v>
      </c>
      <c r="D39" s="11" t="n">
        <v>25.0782857415028</v>
      </c>
    </row>
    <row r="40" customFormat="false" ht="12.75" hidden="false" customHeight="false" outlineLevel="0" collapsed="false">
      <c r="A40" s="10" t="n">
        <v>5</v>
      </c>
      <c r="B40" s="11" t="n">
        <f aca="false">AVERAGE(C38:C42)</f>
        <v>23.5966666666667</v>
      </c>
      <c r="C40" s="11" t="n">
        <v>23.25</v>
      </c>
      <c r="D40" s="11" t="n">
        <v>25.062965858863</v>
      </c>
    </row>
    <row r="41" customFormat="false" ht="12.75" hidden="false" customHeight="false" outlineLevel="0" collapsed="false">
      <c r="A41" s="10" t="n">
        <v>6</v>
      </c>
      <c r="B41" s="11" t="n">
        <f aca="false">AVERAGE(C39:C43)</f>
        <v>23.6783333333333</v>
      </c>
      <c r="C41" s="11" t="n">
        <v>24.1458333333333</v>
      </c>
      <c r="D41" s="11" t="n">
        <v>25.0466486053955</v>
      </c>
    </row>
    <row r="42" customFormat="false" ht="12.75" hidden="false" customHeight="false" outlineLevel="0" collapsed="false">
      <c r="A42" s="10" t="n">
        <v>7</v>
      </c>
      <c r="B42" s="11" t="n">
        <f aca="false">AVERAGE(C40:C44)</f>
        <v>24.0033333333333</v>
      </c>
      <c r="C42" s="11" t="n">
        <v>24.8083333333333</v>
      </c>
      <c r="D42" s="11" t="n">
        <v>25.0320682060662</v>
      </c>
    </row>
    <row r="43" customFormat="false" ht="12.75" hidden="false" customHeight="false" outlineLevel="0" collapsed="false">
      <c r="A43" s="10" t="n">
        <v>8</v>
      </c>
      <c r="B43" s="11" t="n">
        <f aca="false">AVERAGE(C41:C45)</f>
        <v>24.0175</v>
      </c>
      <c r="C43" s="11" t="n">
        <v>23.5625</v>
      </c>
      <c r="D43" s="11" t="n">
        <v>25.0199822054565</v>
      </c>
    </row>
    <row r="44" customFormat="false" ht="12.75" hidden="false" customHeight="false" outlineLevel="0" collapsed="false">
      <c r="A44" s="10" t="n">
        <v>9</v>
      </c>
      <c r="B44" s="11" t="n">
        <f aca="false">AVERAGE(C42:C46)</f>
        <v>23.9308333333333</v>
      </c>
      <c r="C44" s="11" t="n">
        <v>24.25</v>
      </c>
      <c r="D44" s="11" t="n">
        <v>25.009207857034</v>
      </c>
    </row>
    <row r="45" customFormat="false" ht="12.75" hidden="false" customHeight="false" outlineLevel="0" collapsed="false">
      <c r="A45" s="10" t="n">
        <v>10</v>
      </c>
      <c r="B45" s="11" t="n">
        <f aca="false">AVERAGE(C43:C47)</f>
        <v>23.3666666666667</v>
      </c>
      <c r="C45" s="11" t="n">
        <v>23.3208333333333</v>
      </c>
      <c r="D45" s="11" t="n">
        <v>24.9993208352385</v>
      </c>
    </row>
    <row r="46" customFormat="false" ht="12.75" hidden="false" customHeight="false" outlineLevel="0" collapsed="false">
      <c r="A46" s="10" t="n">
        <v>11</v>
      </c>
      <c r="B46" s="11" t="n">
        <f aca="false">AVERAGE(C44:C48)</f>
        <v>23.5475</v>
      </c>
      <c r="C46" s="11" t="n">
        <v>23.7125</v>
      </c>
      <c r="D46" s="11" t="n">
        <v>24.991345907636</v>
      </c>
    </row>
    <row r="47" customFormat="false" ht="12.75" hidden="false" customHeight="false" outlineLevel="0" collapsed="false">
      <c r="A47" s="10" t="n">
        <v>12</v>
      </c>
      <c r="B47" s="11" t="n">
        <f aca="false">AVERAGE(C45:C49)</f>
        <v>23.7258333333333</v>
      </c>
      <c r="C47" s="11" t="n">
        <v>21.9875</v>
      </c>
      <c r="D47" s="11" t="n">
        <v>24.9833137860082</v>
      </c>
    </row>
    <row r="48" customFormat="false" ht="12.75" hidden="false" customHeight="false" outlineLevel="0" collapsed="false">
      <c r="A48" s="10" t="n">
        <v>13</v>
      </c>
      <c r="B48" s="11" t="n">
        <f aca="false">AVERAGE(C46:C50)</f>
        <v>23.7425</v>
      </c>
      <c r="C48" s="11" t="n">
        <v>24.4666666666667</v>
      </c>
      <c r="D48" s="11" t="n">
        <v>24.9727554488645</v>
      </c>
    </row>
    <row r="49" customFormat="false" ht="12.75" hidden="false" customHeight="false" outlineLevel="0" collapsed="false">
      <c r="A49" s="10" t="n">
        <v>14</v>
      </c>
      <c r="B49" s="11" t="n">
        <f aca="false">AVERAGE(C47:C51)</f>
        <v>23.6566666666667</v>
      </c>
      <c r="C49" s="11" t="n">
        <v>25.1416666666667</v>
      </c>
      <c r="D49" s="11" t="n">
        <v>24.9590599756135</v>
      </c>
    </row>
    <row r="50" customFormat="false" ht="12.75" hidden="false" customHeight="false" outlineLevel="0" collapsed="false">
      <c r="A50" s="10" t="n">
        <v>15</v>
      </c>
      <c r="B50" s="11" t="n">
        <f aca="false">AVERAGE(C48:C52)</f>
        <v>24.0308333333333</v>
      </c>
      <c r="C50" s="11" t="n">
        <v>23.4041666666667</v>
      </c>
      <c r="D50" s="11" t="n">
        <v>24.9409915790276</v>
      </c>
    </row>
    <row r="51" customFormat="false" ht="12.75" hidden="false" customHeight="false" outlineLevel="0" collapsed="false">
      <c r="A51" s="10" t="n">
        <v>16</v>
      </c>
      <c r="B51" s="11" t="n">
        <f aca="false">AVERAGE(C49:C53)</f>
        <v>23.8841666666667</v>
      </c>
      <c r="C51" s="11" t="n">
        <v>23.2833333333333</v>
      </c>
      <c r="D51" s="11" t="n">
        <v>24.91730521262</v>
      </c>
    </row>
    <row r="52" customFormat="false" ht="12.75" hidden="false" customHeight="false" outlineLevel="0" collapsed="false">
      <c r="A52" s="10" t="n">
        <v>17</v>
      </c>
      <c r="B52" s="11" t="n">
        <f aca="false">AVERAGE(C50:C54)</f>
        <v>23.67</v>
      </c>
      <c r="C52" s="11" t="n">
        <v>23.8583333333333</v>
      </c>
      <c r="D52" s="11" t="n">
        <v>24.8870922115531</v>
      </c>
    </row>
    <row r="53" customFormat="false" ht="12.75" hidden="false" customHeight="false" outlineLevel="0" collapsed="false">
      <c r="A53" s="10" t="n">
        <v>18</v>
      </c>
      <c r="B53" s="11" t="n">
        <f aca="false">AVERAGE(C51:C55)</f>
        <v>24.0175</v>
      </c>
      <c r="C53" s="11" t="n">
        <v>23.7333333333333</v>
      </c>
      <c r="D53" s="11" t="n">
        <v>24.8510401234568</v>
      </c>
    </row>
    <row r="54" customFormat="false" ht="12.75" hidden="false" customHeight="false" outlineLevel="0" collapsed="false">
      <c r="A54" s="10" t="n">
        <v>19</v>
      </c>
      <c r="B54" s="11" t="n">
        <f aca="false">AVERAGE(C52:C56)</f>
        <v>24.5966666666667</v>
      </c>
      <c r="C54" s="11" t="n">
        <v>24.0708333333333</v>
      </c>
      <c r="D54" s="11" t="n">
        <v>24.8099409388813</v>
      </c>
    </row>
    <row r="55" customFormat="false" ht="12.75" hidden="false" customHeight="false" outlineLevel="0" collapsed="false">
      <c r="A55" s="10" t="n">
        <v>20</v>
      </c>
      <c r="B55" s="11" t="n">
        <f aca="false">AVERAGE(C53:C57)</f>
        <v>24.91</v>
      </c>
      <c r="C55" s="11" t="n">
        <v>25.1416666666667</v>
      </c>
      <c r="D55" s="11" t="n">
        <v>24.7629001295534</v>
      </c>
    </row>
    <row r="56" customFormat="false" ht="12.75" hidden="false" customHeight="false" outlineLevel="0" collapsed="false">
      <c r="A56" s="10" t="n">
        <v>21</v>
      </c>
      <c r="B56" s="11" t="n">
        <f aca="false">AVERAGE(C54:C58)</f>
        <v>25</v>
      </c>
      <c r="C56" s="11" t="n">
        <v>26.1791666666667</v>
      </c>
      <c r="D56" s="11" t="n">
        <v>24.7122695663771</v>
      </c>
    </row>
    <row r="57" customFormat="false" ht="12.75" hidden="false" customHeight="false" outlineLevel="0" collapsed="false">
      <c r="A57" s="10" t="n">
        <v>22</v>
      </c>
      <c r="B57" s="11" t="n">
        <f aca="false">AVERAGE(C55:C59)</f>
        <v>24.885</v>
      </c>
      <c r="C57" s="11" t="n">
        <v>25.425</v>
      </c>
      <c r="D57" s="11" t="n">
        <v>24.6615193758573</v>
      </c>
    </row>
    <row r="58" customFormat="false" ht="12.75" hidden="false" customHeight="false" outlineLevel="0" collapsed="false">
      <c r="A58" s="10" t="n">
        <v>23</v>
      </c>
      <c r="B58" s="11" t="n">
        <f aca="false">AVERAGE(C56:C60)</f>
        <v>24.2391666666667</v>
      </c>
      <c r="C58" s="11" t="n">
        <v>24.1833333333333</v>
      </c>
      <c r="D58" s="11" t="n">
        <v>24.6103622161256</v>
      </c>
    </row>
    <row r="59" customFormat="false" ht="12.75" hidden="false" customHeight="false" outlineLevel="0" collapsed="false">
      <c r="A59" s="10" t="n">
        <v>24</v>
      </c>
      <c r="B59" s="11" t="n">
        <f aca="false">AVERAGE(C57:C61)</f>
        <v>23.3841666666667</v>
      </c>
      <c r="C59" s="11" t="n">
        <v>23.4958333333333</v>
      </c>
      <c r="D59" s="11" t="n">
        <v>24.5577524767566</v>
      </c>
    </row>
    <row r="60" customFormat="false" ht="12.75" hidden="false" customHeight="false" outlineLevel="0" collapsed="false">
      <c r="A60" s="10" t="n">
        <v>25</v>
      </c>
      <c r="B60" s="11" t="n">
        <f aca="false">AVERAGE(C58:C62)</f>
        <v>22.8408333333333</v>
      </c>
      <c r="C60" s="11" t="n">
        <v>21.9125</v>
      </c>
      <c r="D60" s="11" t="n">
        <v>24.5030721117208</v>
      </c>
    </row>
    <row r="61" customFormat="false" ht="12.75" hidden="false" customHeight="false" outlineLevel="0" collapsed="false">
      <c r="A61" s="10" t="n">
        <v>26</v>
      </c>
      <c r="B61" s="11" t="n">
        <f aca="false">AVERAGE(C59:C63)</f>
        <v>23.04</v>
      </c>
      <c r="C61" s="11" t="n">
        <v>21.9041666666667</v>
      </c>
      <c r="D61" s="11" t="n">
        <v>24.4453801821369</v>
      </c>
    </row>
    <row r="62" customFormat="false" ht="12.75" hidden="false" customHeight="false" outlineLevel="0" collapsed="false">
      <c r="A62" s="10" t="n">
        <v>27</v>
      </c>
      <c r="B62" s="11" t="n">
        <f aca="false">AVERAGE(C60:C64)</f>
        <v>23.5741666666667</v>
      </c>
      <c r="C62" s="11" t="n">
        <v>22.7083333333333</v>
      </c>
      <c r="D62" s="11" t="n">
        <v>24.3823288751715</v>
      </c>
    </row>
    <row r="63" customFormat="false" ht="12.75" hidden="false" customHeight="false" outlineLevel="0" collapsed="false">
      <c r="A63" s="10" t="n">
        <v>28</v>
      </c>
      <c r="B63" s="11" t="n">
        <f aca="false">AVERAGE(C61:C65)</f>
        <v>23.3391666666667</v>
      </c>
      <c r="C63" s="11" t="n">
        <v>25.1791666666667</v>
      </c>
      <c r="D63" s="11" t="n">
        <v>24.3113416399939</v>
      </c>
    </row>
    <row r="64" customFormat="false" ht="12.75" hidden="false" customHeight="false" outlineLevel="0" collapsed="false">
      <c r="A64" s="10" t="n">
        <v>29</v>
      </c>
      <c r="B64" s="11" t="n">
        <f aca="false">AVERAGE(C62:C66)</f>
        <v>22.6375</v>
      </c>
      <c r="C64" s="11" t="n">
        <v>26.1666666666667</v>
      </c>
      <c r="D64" s="11" t="n">
        <v>24.2324052164304</v>
      </c>
    </row>
    <row r="65" customFormat="false" ht="12.75" hidden="false" customHeight="false" outlineLevel="0" collapsed="false">
      <c r="A65" s="10" t="n">
        <v>30</v>
      </c>
      <c r="B65" s="11" t="n">
        <f aca="false">AVERAGE(C63:C67)</f>
        <v>22.5558333333333</v>
      </c>
      <c r="C65" s="11" t="n">
        <v>20.7375</v>
      </c>
      <c r="D65" s="11" t="n">
        <v>24.1427583828685</v>
      </c>
    </row>
    <row r="66" customFormat="false" ht="12.75" hidden="false" customHeight="false" outlineLevel="0" collapsed="false">
      <c r="A66" s="10" t="n">
        <v>31</v>
      </c>
      <c r="B66" s="11" t="n">
        <f aca="false">AVERAGE(C64:C68)</f>
        <v>21.66</v>
      </c>
      <c r="C66" s="11" t="n">
        <v>18.3958333333333</v>
      </c>
      <c r="D66" s="11" t="n">
        <v>24.0386039666209</v>
      </c>
    </row>
    <row r="67" customFormat="false" ht="12.75" hidden="false" customHeight="false" outlineLevel="0" collapsed="false">
      <c r="A67" s="10"/>
      <c r="B67" s="11"/>
      <c r="C67" s="11" t="n">
        <v>22.3</v>
      </c>
      <c r="D67" s="11"/>
    </row>
    <row r="68" customFormat="false" ht="12.75" hidden="false" customHeight="false" outlineLevel="0" collapsed="false">
      <c r="A68" s="10"/>
      <c r="B68" s="11"/>
      <c r="C68" s="11" t="n">
        <v>20.7</v>
      </c>
      <c r="D68" s="11"/>
    </row>
    <row r="69" customFormat="false" ht="13.5" hidden="false" customHeight="false" outlineLevel="0" collapsed="false">
      <c r="A69" s="12"/>
      <c r="B69" s="13"/>
      <c r="C69" s="13"/>
      <c r="D69" s="13"/>
    </row>
    <row r="70" customFormat="false" ht="12" hidden="false" customHeight="false" outlineLevel="0" collapsed="false">
      <c r="A70" s="14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09-09-15T23:53:10Z</dcterms:modified>
  <cp:revision>0</cp:revision>
  <dc:subject/>
  <dc:title/>
</cp:coreProperties>
</file>