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(6月)" sheetId="1" state="visible" r:id="rId2"/>
    <sheet name="Graph(5,6月)" sheetId="2" state="visible" r:id="rId3"/>
    <sheet name="Graph平均 (6月)" sheetId="3" state="visible" r:id="rId4"/>
    <sheet name="Graph平均(5,6月)" sheetId="4" state="visible" r:id="rId5"/>
    <sheet name="Graph850hPa (6月)" sheetId="5" state="visible" r:id="rId6"/>
    <sheet name="Graph850hPa(5,6月)" sheetId="6" state="visible" r:id="rId7"/>
    <sheet name="Graph500hPa (6月)" sheetId="7" state="visible" r:id="rId8"/>
    <sheet name="Graph500hPa(5,6月)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の日平均気温</t>
  </si>
  <si>
    <t xml:space="preserve">日最高気温</t>
  </si>
  <si>
    <t xml:space="preserve">平年の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250953570959"/>
          <c:y val="0.10117543666923"/>
          <c:w val="0.918584769170065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F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H$36:$H$64</c:f>
              <c:numCache>
                <c:formatCode>General</c:formatCode>
                <c:ptCount val="29"/>
                <c:pt idx="0">
                  <c:v>18.9</c:v>
                </c:pt>
                <c:pt idx="1">
                  <c:v>24.4</c:v>
                </c:pt>
                <c:pt idx="2">
                  <c:v>23.4</c:v>
                </c:pt>
                <c:pt idx="3">
                  <c:v>21.7</c:v>
                </c:pt>
                <c:pt idx="4">
                  <c:v>20.3</c:v>
                </c:pt>
                <c:pt idx="5">
                  <c:v>23.4</c:v>
                </c:pt>
                <c:pt idx="6">
                  <c:v>22.4</c:v>
                </c:pt>
                <c:pt idx="7">
                  <c:v>18.4</c:v>
                </c:pt>
                <c:pt idx="8">
                  <c:v>20.5</c:v>
                </c:pt>
                <c:pt idx="9">
                  <c:v>21.7</c:v>
                </c:pt>
                <c:pt idx="10">
                  <c:v>21</c:v>
                </c:pt>
                <c:pt idx="11">
                  <c:v>24.4</c:v>
                </c:pt>
                <c:pt idx="12">
                  <c:v>23.9</c:v>
                </c:pt>
                <c:pt idx="13">
                  <c:v>20.7</c:v>
                </c:pt>
                <c:pt idx="14">
                  <c:v>20.3</c:v>
                </c:pt>
                <c:pt idx="15">
                  <c:v>20.6</c:v>
                </c:pt>
                <c:pt idx="16">
                  <c:v>19.3</c:v>
                </c:pt>
                <c:pt idx="17">
                  <c:v>19.7</c:v>
                </c:pt>
                <c:pt idx="18">
                  <c:v>18.7</c:v>
                </c:pt>
                <c:pt idx="19">
                  <c:v>21.4</c:v>
                </c:pt>
                <c:pt idx="20">
                  <c:v>21.7</c:v>
                </c:pt>
                <c:pt idx="21">
                  <c:v>21.4</c:v>
                </c:pt>
                <c:pt idx="22">
                  <c:v>31.6</c:v>
                </c:pt>
                <c:pt idx="23">
                  <c:v>23.6</c:v>
                </c:pt>
                <c:pt idx="24">
                  <c:v>26.4</c:v>
                </c:pt>
                <c:pt idx="25">
                  <c:v>32.1</c:v>
                </c:pt>
                <c:pt idx="26">
                  <c:v>29.6</c:v>
                </c:pt>
                <c:pt idx="27">
                  <c:v>25.4</c:v>
                </c:pt>
                <c:pt idx="28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平年の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F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I$36:$I$64</c:f>
              <c:numCache>
                <c:formatCode>General</c:formatCode>
                <c:ptCount val="29"/>
                <c:pt idx="0">
                  <c:v>21.5965112025606</c:v>
                </c:pt>
                <c:pt idx="1">
                  <c:v>21.6916529492455</c:v>
                </c:pt>
                <c:pt idx="2">
                  <c:v>21.7866817558299</c:v>
                </c:pt>
                <c:pt idx="3">
                  <c:v>21.881561042524</c:v>
                </c:pt>
                <c:pt idx="4">
                  <c:v>21.9728020118884</c:v>
                </c:pt>
                <c:pt idx="5">
                  <c:v>22.0559693644262</c:v>
                </c:pt>
                <c:pt idx="6">
                  <c:v>22.132138088706</c:v>
                </c:pt>
                <c:pt idx="7">
                  <c:v>22.202154092364</c:v>
                </c:pt>
                <c:pt idx="8">
                  <c:v>22.2668267032465</c:v>
                </c:pt>
                <c:pt idx="9">
                  <c:v>22.324532693187</c:v>
                </c:pt>
                <c:pt idx="10">
                  <c:v>22.3791769547325</c:v>
                </c:pt>
                <c:pt idx="11">
                  <c:v>22.4300278920896</c:v>
                </c:pt>
                <c:pt idx="12">
                  <c:v>22.4747032464563</c:v>
                </c:pt>
                <c:pt idx="13">
                  <c:v>22.5127960676726</c:v>
                </c:pt>
                <c:pt idx="14">
                  <c:v>22.5461536351166</c:v>
                </c:pt>
                <c:pt idx="15">
                  <c:v>22.5727270233196</c:v>
                </c:pt>
                <c:pt idx="16">
                  <c:v>22.592118427069</c:v>
                </c:pt>
                <c:pt idx="17">
                  <c:v>22.6045793324188</c:v>
                </c:pt>
                <c:pt idx="18">
                  <c:v>22.6148010973937</c:v>
                </c:pt>
                <c:pt idx="19">
                  <c:v>22.6232272519433</c:v>
                </c:pt>
                <c:pt idx="20">
                  <c:v>22.632752171925</c:v>
                </c:pt>
                <c:pt idx="21">
                  <c:v>22.6505592135345</c:v>
                </c:pt>
                <c:pt idx="22">
                  <c:v>22.6809830818473</c:v>
                </c:pt>
                <c:pt idx="23">
                  <c:v>22.7270233196159</c:v>
                </c:pt>
                <c:pt idx="24">
                  <c:v>22.7940009144947</c:v>
                </c:pt>
                <c:pt idx="25">
                  <c:v>22.8853406492913</c:v>
                </c:pt>
                <c:pt idx="26">
                  <c:v>23.0040557841792</c:v>
                </c:pt>
                <c:pt idx="27">
                  <c:v>23.1468129858253</c:v>
                </c:pt>
                <c:pt idx="28">
                  <c:v>23.3131229995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408"/>
        <c:axId val="6646816"/>
      </c:lineChart>
      <c:catAx>
        <c:axId val="7660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6816"/>
        <c:crossesAt val="0"/>
        <c:auto val="1"/>
        <c:lblAlgn val="ctr"/>
        <c:lblOffset val="100"/>
        <c:noMultiLvlLbl val="0"/>
      </c:catAx>
      <c:valAx>
        <c:axId val="664681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04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62501644088"/>
          <c:y val="0.141821377567835"/>
          <c:w val="0.496514533736683"/>
          <c:h val="0.1317148192903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から6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250953570959"/>
          <c:y val="0.10117543666923"/>
          <c:w val="0.918584769170065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H$5:$H$64</c:f>
              <c:numCache>
                <c:formatCode>General</c:formatCode>
                <c:ptCount val="60"/>
                <c:pt idx="0">
                  <c:v>21.8</c:v>
                </c:pt>
                <c:pt idx="1">
                  <c:v>22.7</c:v>
                </c:pt>
                <c:pt idx="2">
                  <c:v>22.9</c:v>
                </c:pt>
                <c:pt idx="3">
                  <c:v>20.9</c:v>
                </c:pt>
                <c:pt idx="4">
                  <c:v>19.6</c:v>
                </c:pt>
                <c:pt idx="5">
                  <c:v>17.8</c:v>
                </c:pt>
                <c:pt idx="6">
                  <c:v>17.8</c:v>
                </c:pt>
                <c:pt idx="7">
                  <c:v>17.2</c:v>
                </c:pt>
                <c:pt idx="8">
                  <c:v>19.5</c:v>
                </c:pt>
                <c:pt idx="9">
                  <c:v>26.1</c:v>
                </c:pt>
                <c:pt idx="10">
                  <c:v>20.2</c:v>
                </c:pt>
                <c:pt idx="11">
                  <c:v>20.9</c:v>
                </c:pt>
                <c:pt idx="12">
                  <c:v>22.2</c:v>
                </c:pt>
                <c:pt idx="13">
                  <c:v>20.8</c:v>
                </c:pt>
                <c:pt idx="14">
                  <c:v>15.6</c:v>
                </c:pt>
                <c:pt idx="15">
                  <c:v>18.1</c:v>
                </c:pt>
                <c:pt idx="16">
                  <c:v>18.9</c:v>
                </c:pt>
                <c:pt idx="17">
                  <c:v>26.4</c:v>
                </c:pt>
                <c:pt idx="18">
                  <c:v>25.1</c:v>
                </c:pt>
                <c:pt idx="19">
                  <c:v>24.2</c:v>
                </c:pt>
                <c:pt idx="20">
                  <c:v>26.1</c:v>
                </c:pt>
                <c:pt idx="21">
                  <c:v>21.7</c:v>
                </c:pt>
                <c:pt idx="22">
                  <c:v>23.1</c:v>
                </c:pt>
                <c:pt idx="23">
                  <c:v>20.2</c:v>
                </c:pt>
                <c:pt idx="24">
                  <c:v>18.9</c:v>
                </c:pt>
                <c:pt idx="25">
                  <c:v>19.8</c:v>
                </c:pt>
                <c:pt idx="26">
                  <c:v>21.7</c:v>
                </c:pt>
                <c:pt idx="27">
                  <c:v>20.2</c:v>
                </c:pt>
                <c:pt idx="28">
                  <c:v>17.5</c:v>
                </c:pt>
                <c:pt idx="29">
                  <c:v>21</c:v>
                </c:pt>
                <c:pt idx="30">
                  <c:v>17.7</c:v>
                </c:pt>
                <c:pt idx="31">
                  <c:v>18.9</c:v>
                </c:pt>
                <c:pt idx="32">
                  <c:v>24.4</c:v>
                </c:pt>
                <c:pt idx="33">
                  <c:v>23.4</c:v>
                </c:pt>
                <c:pt idx="34">
                  <c:v>21.7</c:v>
                </c:pt>
                <c:pt idx="35">
                  <c:v>20.3</c:v>
                </c:pt>
                <c:pt idx="36">
                  <c:v>23.4</c:v>
                </c:pt>
                <c:pt idx="37">
                  <c:v>22.4</c:v>
                </c:pt>
                <c:pt idx="38">
                  <c:v>18.4</c:v>
                </c:pt>
                <c:pt idx="39">
                  <c:v>20.5</c:v>
                </c:pt>
                <c:pt idx="40">
                  <c:v>21.7</c:v>
                </c:pt>
                <c:pt idx="41">
                  <c:v>21</c:v>
                </c:pt>
                <c:pt idx="42">
                  <c:v>24.4</c:v>
                </c:pt>
                <c:pt idx="43">
                  <c:v>23.9</c:v>
                </c:pt>
                <c:pt idx="44">
                  <c:v>20.7</c:v>
                </c:pt>
                <c:pt idx="45">
                  <c:v>20.3</c:v>
                </c:pt>
                <c:pt idx="46">
                  <c:v>20.6</c:v>
                </c:pt>
                <c:pt idx="47">
                  <c:v>19.3</c:v>
                </c:pt>
                <c:pt idx="48">
                  <c:v>19.7</c:v>
                </c:pt>
                <c:pt idx="49">
                  <c:v>18.7</c:v>
                </c:pt>
                <c:pt idx="50">
                  <c:v>21.4</c:v>
                </c:pt>
                <c:pt idx="51">
                  <c:v>21.7</c:v>
                </c:pt>
                <c:pt idx="52">
                  <c:v>21.4</c:v>
                </c:pt>
                <c:pt idx="53">
                  <c:v>31.6</c:v>
                </c:pt>
                <c:pt idx="54">
                  <c:v>23.6</c:v>
                </c:pt>
                <c:pt idx="55">
                  <c:v>26.4</c:v>
                </c:pt>
                <c:pt idx="56">
                  <c:v>32.1</c:v>
                </c:pt>
                <c:pt idx="57">
                  <c:v>29.6</c:v>
                </c:pt>
                <c:pt idx="58">
                  <c:v>25.4</c:v>
                </c:pt>
                <c:pt idx="59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平年の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I$5:$I$64</c:f>
              <c:numCache>
                <c:formatCode>General</c:formatCode>
                <c:ptCount val="60"/>
                <c:pt idx="0">
                  <c:v>18.7647416552355</c:v>
                </c:pt>
                <c:pt idx="1">
                  <c:v>18.8492958390489</c:v>
                </c:pt>
                <c:pt idx="2">
                  <c:v>18.9357384545039</c:v>
                </c:pt>
                <c:pt idx="3">
                  <c:v>19.0265432098765</c:v>
                </c:pt>
                <c:pt idx="4">
                  <c:v>19.1183081847279</c:v>
                </c:pt>
                <c:pt idx="5">
                  <c:v>19.2115912208505</c:v>
                </c:pt>
                <c:pt idx="6">
                  <c:v>19.3067581161408</c:v>
                </c:pt>
                <c:pt idx="7">
                  <c:v>19.3992455418381</c:v>
                </c:pt>
                <c:pt idx="8">
                  <c:v>19.4878829446731</c:v>
                </c:pt>
                <c:pt idx="9">
                  <c:v>19.569748513946</c:v>
                </c:pt>
                <c:pt idx="10">
                  <c:v>19.6489711934156</c:v>
                </c:pt>
                <c:pt idx="11">
                  <c:v>19.7216643804298</c:v>
                </c:pt>
                <c:pt idx="12">
                  <c:v>19.7886374028349</c:v>
                </c:pt>
                <c:pt idx="13">
                  <c:v>19.85630086877</c:v>
                </c:pt>
                <c:pt idx="14">
                  <c:v>19.9267215363512</c:v>
                </c:pt>
                <c:pt idx="15">
                  <c:v>20.000141746685</c:v>
                </c:pt>
                <c:pt idx="16">
                  <c:v>20.0800137174211</c:v>
                </c:pt>
                <c:pt idx="17">
                  <c:v>20.1665797896662</c:v>
                </c:pt>
                <c:pt idx="18">
                  <c:v>20.2610196616369</c:v>
                </c:pt>
                <c:pt idx="19">
                  <c:v>20.3610699588477</c:v>
                </c:pt>
                <c:pt idx="20">
                  <c:v>20.4689117512574</c:v>
                </c:pt>
                <c:pt idx="21">
                  <c:v>20.580909922268</c:v>
                </c:pt>
                <c:pt idx="22">
                  <c:v>20.6918564243256</c:v>
                </c:pt>
                <c:pt idx="23">
                  <c:v>20.8013534522176</c:v>
                </c:pt>
                <c:pt idx="24">
                  <c:v>20.9076680384088</c:v>
                </c:pt>
                <c:pt idx="25">
                  <c:v>21.0092043895748</c:v>
                </c:pt>
                <c:pt idx="26">
                  <c:v>21.1085688157293</c:v>
                </c:pt>
                <c:pt idx="27">
                  <c:v>21.2078235025149</c:v>
                </c:pt>
                <c:pt idx="28">
                  <c:v>21.3066268861454</c:v>
                </c:pt>
                <c:pt idx="29">
                  <c:v>21.4032825788752</c:v>
                </c:pt>
                <c:pt idx="30">
                  <c:v>21.4992949245542</c:v>
                </c:pt>
                <c:pt idx="31">
                  <c:v>21.5965112025606</c:v>
                </c:pt>
                <c:pt idx="32">
                  <c:v>21.6916529492455</c:v>
                </c:pt>
                <c:pt idx="33">
                  <c:v>21.7866817558299</c:v>
                </c:pt>
                <c:pt idx="34">
                  <c:v>21.881561042524</c:v>
                </c:pt>
                <c:pt idx="35">
                  <c:v>21.9728020118884</c:v>
                </c:pt>
                <c:pt idx="36">
                  <c:v>22.0559693644262</c:v>
                </c:pt>
                <c:pt idx="37">
                  <c:v>22.132138088706</c:v>
                </c:pt>
                <c:pt idx="38">
                  <c:v>22.202154092364</c:v>
                </c:pt>
                <c:pt idx="39">
                  <c:v>22.2668267032465</c:v>
                </c:pt>
                <c:pt idx="40">
                  <c:v>22.324532693187</c:v>
                </c:pt>
                <c:pt idx="41">
                  <c:v>22.3791769547325</c:v>
                </c:pt>
                <c:pt idx="42">
                  <c:v>22.4300278920896</c:v>
                </c:pt>
                <c:pt idx="43">
                  <c:v>22.4747032464563</c:v>
                </c:pt>
                <c:pt idx="44">
                  <c:v>22.5127960676726</c:v>
                </c:pt>
                <c:pt idx="45">
                  <c:v>22.5461536351166</c:v>
                </c:pt>
                <c:pt idx="46">
                  <c:v>22.5727270233196</c:v>
                </c:pt>
                <c:pt idx="47">
                  <c:v>22.592118427069</c:v>
                </c:pt>
                <c:pt idx="48">
                  <c:v>22.6045793324188</c:v>
                </c:pt>
                <c:pt idx="49">
                  <c:v>22.6148010973937</c:v>
                </c:pt>
                <c:pt idx="50">
                  <c:v>22.6232272519433</c:v>
                </c:pt>
                <c:pt idx="51">
                  <c:v>22.632752171925</c:v>
                </c:pt>
                <c:pt idx="52">
                  <c:v>22.6505592135345</c:v>
                </c:pt>
                <c:pt idx="53">
                  <c:v>22.6809830818473</c:v>
                </c:pt>
                <c:pt idx="54">
                  <c:v>22.7270233196159</c:v>
                </c:pt>
                <c:pt idx="55">
                  <c:v>22.7940009144947</c:v>
                </c:pt>
                <c:pt idx="56">
                  <c:v>22.8853406492913</c:v>
                </c:pt>
                <c:pt idx="57">
                  <c:v>23.0040557841792</c:v>
                </c:pt>
                <c:pt idx="58">
                  <c:v>23.1468129858253</c:v>
                </c:pt>
                <c:pt idx="59">
                  <c:v>23.3131229995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6920"/>
        <c:axId val="82884578"/>
      </c:lineChart>
      <c:catAx>
        <c:axId val="58746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84578"/>
        <c:crossesAt val="0"/>
        <c:auto val="1"/>
        <c:lblAlgn val="ctr"/>
        <c:lblOffset val="100"/>
        <c:noMultiLvlLbl val="0"/>
      </c:catAx>
      <c:valAx>
        <c:axId val="8288457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469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62501644088"/>
          <c:y val="0.141821377567835"/>
          <c:w val="0.496514533736683"/>
          <c:h val="0.1317148192903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C$36:$C$64</c:f>
              <c:numCache>
                <c:formatCode>General</c:formatCode>
                <c:ptCount val="29"/>
                <c:pt idx="0">
                  <c:v>15.1291666666667</c:v>
                </c:pt>
                <c:pt idx="1">
                  <c:v>19.8041666666667</c:v>
                </c:pt>
                <c:pt idx="2">
                  <c:v>20.0583333333333</c:v>
                </c:pt>
                <c:pt idx="3">
                  <c:v>18.8041666666667</c:v>
                </c:pt>
                <c:pt idx="4">
                  <c:v>18.0083333333333</c:v>
                </c:pt>
                <c:pt idx="5">
                  <c:v>18.9166666666667</c:v>
                </c:pt>
                <c:pt idx="6">
                  <c:v>18.2166666666667</c:v>
                </c:pt>
                <c:pt idx="7">
                  <c:v>16.025</c:v>
                </c:pt>
                <c:pt idx="8">
                  <c:v>18.2208333333333</c:v>
                </c:pt>
                <c:pt idx="9">
                  <c:v>19.4041666666667</c:v>
                </c:pt>
                <c:pt idx="10">
                  <c:v>18.525</c:v>
                </c:pt>
                <c:pt idx="11">
                  <c:v>19.3666666666667</c:v>
                </c:pt>
                <c:pt idx="12">
                  <c:v>19.4208333333333</c:v>
                </c:pt>
                <c:pt idx="13">
                  <c:v>18</c:v>
                </c:pt>
                <c:pt idx="14">
                  <c:v>17.1416666666667</c:v>
                </c:pt>
                <c:pt idx="15">
                  <c:v>17.3166666666667</c:v>
                </c:pt>
                <c:pt idx="16">
                  <c:v>17.2291666666667</c:v>
                </c:pt>
                <c:pt idx="17">
                  <c:v>17.7208333333333</c:v>
                </c:pt>
                <c:pt idx="18">
                  <c:v>17.0708333333333</c:v>
                </c:pt>
                <c:pt idx="19">
                  <c:v>18.9875</c:v>
                </c:pt>
                <c:pt idx="20">
                  <c:v>20.5791666666667</c:v>
                </c:pt>
                <c:pt idx="21">
                  <c:v>19.2875</c:v>
                </c:pt>
                <c:pt idx="22">
                  <c:v>25.3166666666667</c:v>
                </c:pt>
                <c:pt idx="23">
                  <c:v>21.1125</c:v>
                </c:pt>
                <c:pt idx="24">
                  <c:v>22.6541666666667</c:v>
                </c:pt>
                <c:pt idx="25">
                  <c:v>25.6166666666667</c:v>
                </c:pt>
                <c:pt idx="26">
                  <c:v>25.3666666666667</c:v>
                </c:pt>
                <c:pt idx="27">
                  <c:v>22.7375</c:v>
                </c:pt>
                <c:pt idx="28">
                  <c:v>21.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B$36:$B$64</c:f>
              <c:numCache>
                <c:formatCode>General</c:formatCode>
                <c:ptCount val="29"/>
                <c:pt idx="0">
                  <c:v>17.645</c:v>
                </c:pt>
                <c:pt idx="1">
                  <c:v>17.8816666666667</c:v>
                </c:pt>
                <c:pt idx="2">
                  <c:v>18.3608333333333</c:v>
                </c:pt>
                <c:pt idx="3">
                  <c:v>19.1183333333333</c:v>
                </c:pt>
                <c:pt idx="4">
                  <c:v>18.8008333333333</c:v>
                </c:pt>
                <c:pt idx="5">
                  <c:v>17.9941666666667</c:v>
                </c:pt>
                <c:pt idx="6">
                  <c:v>17.8775</c:v>
                </c:pt>
                <c:pt idx="7">
                  <c:v>18.1566666666667</c:v>
                </c:pt>
                <c:pt idx="8">
                  <c:v>18.0783333333333</c:v>
                </c:pt>
                <c:pt idx="9">
                  <c:v>18.3083333333333</c:v>
                </c:pt>
                <c:pt idx="10">
                  <c:v>18.9875</c:v>
                </c:pt>
                <c:pt idx="11">
                  <c:v>18.9433333333333</c:v>
                </c:pt>
                <c:pt idx="12">
                  <c:v>18.4908333333333</c:v>
                </c:pt>
                <c:pt idx="13">
                  <c:v>18.2491666666667</c:v>
                </c:pt>
                <c:pt idx="14">
                  <c:v>17.8216666666667</c:v>
                </c:pt>
                <c:pt idx="15">
                  <c:v>17.4816666666667</c:v>
                </c:pt>
                <c:pt idx="16">
                  <c:v>17.2958333333333</c:v>
                </c:pt>
                <c:pt idx="17">
                  <c:v>17.665</c:v>
                </c:pt>
                <c:pt idx="18">
                  <c:v>18.3175</c:v>
                </c:pt>
                <c:pt idx="19">
                  <c:v>18.7291666666667</c:v>
                </c:pt>
                <c:pt idx="20">
                  <c:v>20.2483333333333</c:v>
                </c:pt>
                <c:pt idx="21">
                  <c:v>21.0566666666667</c:v>
                </c:pt>
                <c:pt idx="22">
                  <c:v>21.79</c:v>
                </c:pt>
                <c:pt idx="23">
                  <c:v>22.7975</c:v>
                </c:pt>
                <c:pt idx="24">
                  <c:v>24.0133333333333</c:v>
                </c:pt>
                <c:pt idx="25">
                  <c:v>23.4975</c:v>
                </c:pt>
                <c:pt idx="26">
                  <c:v>23.5625</c:v>
                </c:pt>
                <c:pt idx="27">
                  <c:v>23.0091666666667</c:v>
                </c:pt>
                <c:pt idx="28">
                  <c:v>22.08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D$36:$D$64</c:f>
              <c:numCache>
                <c:formatCode>General</c:formatCode>
                <c:ptCount val="29"/>
                <c:pt idx="0">
                  <c:v>17.9620936976071</c:v>
                </c:pt>
                <c:pt idx="1">
                  <c:v>18.0920279682975</c:v>
                </c:pt>
                <c:pt idx="2">
                  <c:v>18.218617703094</c:v>
                </c:pt>
                <c:pt idx="3">
                  <c:v>18.3408975765889</c:v>
                </c:pt>
                <c:pt idx="4">
                  <c:v>18.4550513260174</c:v>
                </c:pt>
                <c:pt idx="5">
                  <c:v>18.5585807803688</c:v>
                </c:pt>
                <c:pt idx="6">
                  <c:v>18.6527329675354</c:v>
                </c:pt>
                <c:pt idx="7">
                  <c:v>18.7387331580552</c:v>
                </c:pt>
                <c:pt idx="8">
                  <c:v>18.8176119875019</c:v>
                </c:pt>
                <c:pt idx="9">
                  <c:v>18.8888187776254</c:v>
                </c:pt>
                <c:pt idx="10">
                  <c:v>18.9546790123457</c:v>
                </c:pt>
                <c:pt idx="11">
                  <c:v>19.0159844154854</c:v>
                </c:pt>
                <c:pt idx="12">
                  <c:v>19.0733794010059</c:v>
                </c:pt>
                <c:pt idx="13">
                  <c:v>19.1283927373876</c:v>
                </c:pt>
                <c:pt idx="14">
                  <c:v>19.1819909312605</c:v>
                </c:pt>
                <c:pt idx="15">
                  <c:v>19.2328508230453</c:v>
                </c:pt>
                <c:pt idx="16">
                  <c:v>19.2803670934309</c:v>
                </c:pt>
                <c:pt idx="17">
                  <c:v>19.325648224356</c:v>
                </c:pt>
                <c:pt idx="18">
                  <c:v>19.3718022786161</c:v>
                </c:pt>
                <c:pt idx="19">
                  <c:v>19.4186599984758</c:v>
                </c:pt>
                <c:pt idx="20">
                  <c:v>19.4669812147539</c:v>
                </c:pt>
                <c:pt idx="21">
                  <c:v>19.5189497027892</c:v>
                </c:pt>
                <c:pt idx="22">
                  <c:v>19.5769077503429</c:v>
                </c:pt>
                <c:pt idx="23">
                  <c:v>19.642924401768</c:v>
                </c:pt>
                <c:pt idx="24">
                  <c:v>19.7208455265966</c:v>
                </c:pt>
                <c:pt idx="25">
                  <c:v>19.8137299954275</c:v>
                </c:pt>
                <c:pt idx="26">
                  <c:v>19.9231428898034</c:v>
                </c:pt>
                <c:pt idx="27">
                  <c:v>20.0474791571407</c:v>
                </c:pt>
                <c:pt idx="28">
                  <c:v>20.187334666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5112"/>
        <c:axId val="54250585"/>
      </c:lineChart>
      <c:catAx>
        <c:axId val="76295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50585"/>
        <c:crossesAt val="0"/>
        <c:auto val="1"/>
        <c:lblAlgn val="ctr"/>
        <c:lblOffset val="100"/>
        <c:noMultiLvlLbl val="0"/>
      </c:catAx>
      <c:valAx>
        <c:axId val="54250585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951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62501644088"/>
          <c:y val="0.14138196199055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5月から6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C$5:$C$64</c:f>
              <c:numCache>
                <c:formatCode>General</c:formatCode>
                <c:ptCount val="60"/>
                <c:pt idx="0">
                  <c:v>17.2416666666667</c:v>
                </c:pt>
                <c:pt idx="1">
                  <c:v>18.1875</c:v>
                </c:pt>
                <c:pt idx="2">
                  <c:v>18.3125</c:v>
                </c:pt>
                <c:pt idx="3">
                  <c:v>18.175</c:v>
                </c:pt>
                <c:pt idx="4">
                  <c:v>16.7958333333333</c:v>
                </c:pt>
                <c:pt idx="5">
                  <c:v>15.4708333333333</c:v>
                </c:pt>
                <c:pt idx="6">
                  <c:v>15.7041666666667</c:v>
                </c:pt>
                <c:pt idx="7">
                  <c:v>14.95</c:v>
                </c:pt>
                <c:pt idx="8">
                  <c:v>16.0458333333333</c:v>
                </c:pt>
                <c:pt idx="9">
                  <c:v>19.8458333333333</c:v>
                </c:pt>
                <c:pt idx="10">
                  <c:v>15.9291666666667</c:v>
                </c:pt>
                <c:pt idx="11">
                  <c:v>18.0416666666667</c:v>
                </c:pt>
                <c:pt idx="12">
                  <c:v>17.9208333333333</c:v>
                </c:pt>
                <c:pt idx="13">
                  <c:v>14.5833333333333</c:v>
                </c:pt>
                <c:pt idx="14">
                  <c:v>12.5333333333333</c:v>
                </c:pt>
                <c:pt idx="15">
                  <c:v>15.5625</c:v>
                </c:pt>
                <c:pt idx="16">
                  <c:v>17.0791666666667</c:v>
                </c:pt>
                <c:pt idx="17">
                  <c:v>20.6541666666667</c:v>
                </c:pt>
                <c:pt idx="18">
                  <c:v>19.7</c:v>
                </c:pt>
                <c:pt idx="19">
                  <c:v>18.9791666666667</c:v>
                </c:pt>
                <c:pt idx="20">
                  <c:v>21.35</c:v>
                </c:pt>
                <c:pt idx="21">
                  <c:v>20.3083333333333</c:v>
                </c:pt>
                <c:pt idx="22">
                  <c:v>19.6208333333333</c:v>
                </c:pt>
                <c:pt idx="23">
                  <c:v>18.1791666666667</c:v>
                </c:pt>
                <c:pt idx="24">
                  <c:v>16.0666666666667</c:v>
                </c:pt>
                <c:pt idx="25">
                  <c:v>16.3458333333333</c:v>
                </c:pt>
                <c:pt idx="26">
                  <c:v>18.6708333333333</c:v>
                </c:pt>
                <c:pt idx="27">
                  <c:v>17.6916666666667</c:v>
                </c:pt>
                <c:pt idx="28">
                  <c:v>16.5791666666667</c:v>
                </c:pt>
                <c:pt idx="29">
                  <c:v>17.6208333333333</c:v>
                </c:pt>
                <c:pt idx="30">
                  <c:v>15.6125</c:v>
                </c:pt>
                <c:pt idx="31">
                  <c:v>15.1291666666667</c:v>
                </c:pt>
                <c:pt idx="32">
                  <c:v>19.8041666666667</c:v>
                </c:pt>
                <c:pt idx="33">
                  <c:v>20.0583333333333</c:v>
                </c:pt>
                <c:pt idx="34">
                  <c:v>18.8041666666667</c:v>
                </c:pt>
                <c:pt idx="35">
                  <c:v>18.0083333333333</c:v>
                </c:pt>
                <c:pt idx="36">
                  <c:v>18.9166666666667</c:v>
                </c:pt>
                <c:pt idx="37">
                  <c:v>18.2166666666667</c:v>
                </c:pt>
                <c:pt idx="38">
                  <c:v>16.025</c:v>
                </c:pt>
                <c:pt idx="39">
                  <c:v>18.2208333333333</c:v>
                </c:pt>
                <c:pt idx="40">
                  <c:v>19.4041666666667</c:v>
                </c:pt>
                <c:pt idx="41">
                  <c:v>18.525</c:v>
                </c:pt>
                <c:pt idx="42">
                  <c:v>19.3666666666667</c:v>
                </c:pt>
                <c:pt idx="43">
                  <c:v>19.4208333333333</c:v>
                </c:pt>
                <c:pt idx="44">
                  <c:v>18</c:v>
                </c:pt>
                <c:pt idx="45">
                  <c:v>17.1416666666667</c:v>
                </c:pt>
                <c:pt idx="46">
                  <c:v>17.3166666666667</c:v>
                </c:pt>
                <c:pt idx="47">
                  <c:v>17.2291666666667</c:v>
                </c:pt>
                <c:pt idx="48">
                  <c:v>17.7208333333333</c:v>
                </c:pt>
                <c:pt idx="49">
                  <c:v>17.0708333333333</c:v>
                </c:pt>
                <c:pt idx="50">
                  <c:v>18.9875</c:v>
                </c:pt>
                <c:pt idx="51">
                  <c:v>20.5791666666667</c:v>
                </c:pt>
                <c:pt idx="52">
                  <c:v>19.2875</c:v>
                </c:pt>
                <c:pt idx="53">
                  <c:v>25.3166666666667</c:v>
                </c:pt>
                <c:pt idx="54">
                  <c:v>21.1125</c:v>
                </c:pt>
                <c:pt idx="55">
                  <c:v>22.6541666666667</c:v>
                </c:pt>
                <c:pt idx="56">
                  <c:v>25.6166666666667</c:v>
                </c:pt>
                <c:pt idx="57">
                  <c:v>25.3666666666667</c:v>
                </c:pt>
                <c:pt idx="58">
                  <c:v>22.7375</c:v>
                </c:pt>
                <c:pt idx="59">
                  <c:v>21.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B$5:$B$64</c:f>
              <c:numCache>
                <c:formatCode>General</c:formatCode>
                <c:ptCount val="60"/>
                <c:pt idx="0">
                  <c:v>15.9591666666667</c:v>
                </c:pt>
                <c:pt idx="1">
                  <c:v>17.4216666666667</c:v>
                </c:pt>
                <c:pt idx="2">
                  <c:v>17.7425</c:v>
                </c:pt>
                <c:pt idx="3">
                  <c:v>17.3883333333333</c:v>
                </c:pt>
                <c:pt idx="4">
                  <c:v>16.8916666666667</c:v>
                </c:pt>
                <c:pt idx="5">
                  <c:v>16.2191666666667</c:v>
                </c:pt>
                <c:pt idx="6">
                  <c:v>15.7933333333333</c:v>
                </c:pt>
                <c:pt idx="7">
                  <c:v>16.4033333333333</c:v>
                </c:pt>
                <c:pt idx="8">
                  <c:v>16.495</c:v>
                </c:pt>
                <c:pt idx="9">
                  <c:v>16.9625</c:v>
                </c:pt>
                <c:pt idx="10">
                  <c:v>17.5566666666667</c:v>
                </c:pt>
                <c:pt idx="11">
                  <c:v>17.2641666666667</c:v>
                </c:pt>
                <c:pt idx="12">
                  <c:v>15.8016666666667</c:v>
                </c:pt>
                <c:pt idx="13">
                  <c:v>15.7283333333333</c:v>
                </c:pt>
                <c:pt idx="14">
                  <c:v>15.5358333333333</c:v>
                </c:pt>
                <c:pt idx="15">
                  <c:v>16.0825</c:v>
                </c:pt>
                <c:pt idx="16">
                  <c:v>17.1058333333333</c:v>
                </c:pt>
                <c:pt idx="17">
                  <c:v>18.395</c:v>
                </c:pt>
                <c:pt idx="18">
                  <c:v>19.5525</c:v>
                </c:pt>
                <c:pt idx="19">
                  <c:v>20.1983333333333</c:v>
                </c:pt>
                <c:pt idx="20">
                  <c:v>19.9916666666667</c:v>
                </c:pt>
                <c:pt idx="21">
                  <c:v>19.6875</c:v>
                </c:pt>
                <c:pt idx="22">
                  <c:v>19.105</c:v>
                </c:pt>
                <c:pt idx="23">
                  <c:v>18.1041666666667</c:v>
                </c:pt>
                <c:pt idx="24">
                  <c:v>17.7766666666667</c:v>
                </c:pt>
                <c:pt idx="25">
                  <c:v>17.3908333333333</c:v>
                </c:pt>
                <c:pt idx="26">
                  <c:v>17.0708333333333</c:v>
                </c:pt>
                <c:pt idx="27">
                  <c:v>17.3816666666667</c:v>
                </c:pt>
                <c:pt idx="28">
                  <c:v>17.235</c:v>
                </c:pt>
                <c:pt idx="29">
                  <c:v>16.5266666666667</c:v>
                </c:pt>
                <c:pt idx="30">
                  <c:v>16.9491666666667</c:v>
                </c:pt>
                <c:pt idx="31">
                  <c:v>17.645</c:v>
                </c:pt>
                <c:pt idx="32">
                  <c:v>17.8816666666667</c:v>
                </c:pt>
                <c:pt idx="33">
                  <c:v>18.3608333333333</c:v>
                </c:pt>
                <c:pt idx="34">
                  <c:v>19.1183333333333</c:v>
                </c:pt>
                <c:pt idx="35">
                  <c:v>18.8008333333333</c:v>
                </c:pt>
                <c:pt idx="36">
                  <c:v>17.9941666666667</c:v>
                </c:pt>
                <c:pt idx="37">
                  <c:v>17.8775</c:v>
                </c:pt>
                <c:pt idx="38">
                  <c:v>18.1566666666667</c:v>
                </c:pt>
                <c:pt idx="39">
                  <c:v>18.0783333333333</c:v>
                </c:pt>
                <c:pt idx="40">
                  <c:v>18.3083333333333</c:v>
                </c:pt>
                <c:pt idx="41">
                  <c:v>18.9875</c:v>
                </c:pt>
                <c:pt idx="42">
                  <c:v>18.9433333333333</c:v>
                </c:pt>
                <c:pt idx="43">
                  <c:v>18.4908333333333</c:v>
                </c:pt>
                <c:pt idx="44">
                  <c:v>18.2491666666667</c:v>
                </c:pt>
                <c:pt idx="45">
                  <c:v>17.8216666666667</c:v>
                </c:pt>
                <c:pt idx="46">
                  <c:v>17.4816666666667</c:v>
                </c:pt>
                <c:pt idx="47">
                  <c:v>17.2958333333333</c:v>
                </c:pt>
                <c:pt idx="48">
                  <c:v>17.665</c:v>
                </c:pt>
                <c:pt idx="49">
                  <c:v>18.3175</c:v>
                </c:pt>
                <c:pt idx="50">
                  <c:v>18.7291666666667</c:v>
                </c:pt>
                <c:pt idx="51">
                  <c:v>20.2483333333333</c:v>
                </c:pt>
                <c:pt idx="52">
                  <c:v>21.0566666666667</c:v>
                </c:pt>
                <c:pt idx="53">
                  <c:v>21.79</c:v>
                </c:pt>
                <c:pt idx="54">
                  <c:v>22.7975</c:v>
                </c:pt>
                <c:pt idx="55">
                  <c:v>24.0133333333333</c:v>
                </c:pt>
                <c:pt idx="56">
                  <c:v>23.4975</c:v>
                </c:pt>
                <c:pt idx="57">
                  <c:v>23.5625</c:v>
                </c:pt>
                <c:pt idx="58">
                  <c:v>23.0091666666667</c:v>
                </c:pt>
                <c:pt idx="59">
                  <c:v>22.08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D$5:$D$64</c:f>
              <c:numCache>
                <c:formatCode>General</c:formatCode>
                <c:ptCount val="60"/>
                <c:pt idx="0">
                  <c:v>14.4758301707057</c:v>
                </c:pt>
                <c:pt idx="1">
                  <c:v>14.5822506096632</c:v>
                </c:pt>
                <c:pt idx="2">
                  <c:v>14.6913472793781</c:v>
                </c:pt>
                <c:pt idx="3">
                  <c:v>14.8056859853681</c:v>
                </c:pt>
                <c:pt idx="4">
                  <c:v>14.9221537875324</c:v>
                </c:pt>
                <c:pt idx="5">
                  <c:v>15.0393115759793</c:v>
                </c:pt>
                <c:pt idx="6">
                  <c:v>15.1579324798049</c:v>
                </c:pt>
                <c:pt idx="7">
                  <c:v>15.2768842021033</c:v>
                </c:pt>
                <c:pt idx="8">
                  <c:v>15.3946657521719</c:v>
                </c:pt>
                <c:pt idx="9">
                  <c:v>15.5070024767566</c:v>
                </c:pt>
                <c:pt idx="10">
                  <c:v>15.6139912360921</c:v>
                </c:pt>
                <c:pt idx="11">
                  <c:v>15.7123857262612</c:v>
                </c:pt>
                <c:pt idx="12">
                  <c:v>15.8022702331962</c:v>
                </c:pt>
                <c:pt idx="13">
                  <c:v>15.8893247980491</c:v>
                </c:pt>
                <c:pt idx="14">
                  <c:v>15.9764243636641</c:v>
                </c:pt>
                <c:pt idx="15">
                  <c:v>16.0625056393842</c:v>
                </c:pt>
                <c:pt idx="16">
                  <c:v>16.1485590230148</c:v>
                </c:pt>
                <c:pt idx="17">
                  <c:v>16.2360984606005</c:v>
                </c:pt>
                <c:pt idx="18">
                  <c:v>16.3288497942387</c:v>
                </c:pt>
                <c:pt idx="19">
                  <c:v>16.4283600060966</c:v>
                </c:pt>
                <c:pt idx="20">
                  <c:v>16.5369619722603</c:v>
                </c:pt>
                <c:pt idx="21">
                  <c:v>16.653426611797</c:v>
                </c:pt>
                <c:pt idx="22">
                  <c:v>16.7736140070111</c:v>
                </c:pt>
                <c:pt idx="23">
                  <c:v>16.8965709114464</c:v>
                </c:pt>
                <c:pt idx="24">
                  <c:v>17.022942577351</c:v>
                </c:pt>
                <c:pt idx="25">
                  <c:v>17.151986206371</c:v>
                </c:pt>
                <c:pt idx="26">
                  <c:v>17.2849347279378</c:v>
                </c:pt>
                <c:pt idx="27">
                  <c:v>17.4213556622466</c:v>
                </c:pt>
                <c:pt idx="28">
                  <c:v>17.55875144795</c:v>
                </c:pt>
                <c:pt idx="29">
                  <c:v>17.6949533226642</c:v>
                </c:pt>
                <c:pt idx="30">
                  <c:v>17.8291739445207</c:v>
                </c:pt>
                <c:pt idx="31">
                  <c:v>17.9620936976071</c:v>
                </c:pt>
                <c:pt idx="32">
                  <c:v>18.0920279682975</c:v>
                </c:pt>
                <c:pt idx="33">
                  <c:v>18.218617703094</c:v>
                </c:pt>
                <c:pt idx="34">
                  <c:v>18.3408975765889</c:v>
                </c:pt>
                <c:pt idx="35">
                  <c:v>18.4550513260174</c:v>
                </c:pt>
                <c:pt idx="36">
                  <c:v>18.5585807803688</c:v>
                </c:pt>
                <c:pt idx="37">
                  <c:v>18.6527329675354</c:v>
                </c:pt>
                <c:pt idx="38">
                  <c:v>18.7387331580552</c:v>
                </c:pt>
                <c:pt idx="39">
                  <c:v>18.8176119875019</c:v>
                </c:pt>
                <c:pt idx="40">
                  <c:v>18.8888187776254</c:v>
                </c:pt>
                <c:pt idx="41">
                  <c:v>18.9546790123457</c:v>
                </c:pt>
                <c:pt idx="42">
                  <c:v>19.0159844154854</c:v>
                </c:pt>
                <c:pt idx="43">
                  <c:v>19.0733794010059</c:v>
                </c:pt>
                <c:pt idx="44">
                  <c:v>19.1283927373876</c:v>
                </c:pt>
                <c:pt idx="45">
                  <c:v>19.1819909312605</c:v>
                </c:pt>
                <c:pt idx="46">
                  <c:v>19.2328508230453</c:v>
                </c:pt>
                <c:pt idx="47">
                  <c:v>19.2803670934309</c:v>
                </c:pt>
                <c:pt idx="48">
                  <c:v>19.325648224356</c:v>
                </c:pt>
                <c:pt idx="49">
                  <c:v>19.3718022786161</c:v>
                </c:pt>
                <c:pt idx="50">
                  <c:v>19.4186599984758</c:v>
                </c:pt>
                <c:pt idx="51">
                  <c:v>19.4669812147539</c:v>
                </c:pt>
                <c:pt idx="52">
                  <c:v>19.5189497027892</c:v>
                </c:pt>
                <c:pt idx="53">
                  <c:v>19.5769077503429</c:v>
                </c:pt>
                <c:pt idx="54">
                  <c:v>19.642924401768</c:v>
                </c:pt>
                <c:pt idx="55">
                  <c:v>19.7208455265966</c:v>
                </c:pt>
                <c:pt idx="56">
                  <c:v>19.8137299954275</c:v>
                </c:pt>
                <c:pt idx="57">
                  <c:v>19.9231428898034</c:v>
                </c:pt>
                <c:pt idx="58">
                  <c:v>20.0474791571407</c:v>
                </c:pt>
                <c:pt idx="59">
                  <c:v>20.187334666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5287"/>
        <c:axId val="30118061"/>
      </c:lineChart>
      <c:catAx>
        <c:axId val="97275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18061"/>
        <c:crossesAt val="0"/>
        <c:auto val="1"/>
        <c:lblAlgn val="ctr"/>
        <c:lblOffset val="100"/>
        <c:noMultiLvlLbl val="0"/>
      </c:catAx>
      <c:valAx>
        <c:axId val="30118061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752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1961067999"/>
          <c:y val="0.73700977699659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M$36:$M$64</c:f>
              <c:numCache>
                <c:formatCode>General</c:formatCode>
                <c:ptCount val="29"/>
                <c:pt idx="0">
                  <c:v>8.4</c:v>
                </c:pt>
                <c:pt idx="1">
                  <c:v>11.2</c:v>
                </c:pt>
                <c:pt idx="2">
                  <c:v>14.6</c:v>
                </c:pt>
                <c:pt idx="3">
                  <c:v>9.8</c:v>
                </c:pt>
                <c:pt idx="4">
                  <c:v>10.2</c:v>
                </c:pt>
                <c:pt idx="5">
                  <c:v>11.4</c:v>
                </c:pt>
                <c:pt idx="6">
                  <c:v>11.8</c:v>
                </c:pt>
                <c:pt idx="7">
                  <c:v>11.2</c:v>
                </c:pt>
                <c:pt idx="8">
                  <c:v>13.8</c:v>
                </c:pt>
                <c:pt idx="9">
                  <c:v>11.8</c:v>
                </c:pt>
                <c:pt idx="10">
                  <c:v>12.6</c:v>
                </c:pt>
                <c:pt idx="11">
                  <c:v>14</c:v>
                </c:pt>
                <c:pt idx="12">
                  <c:v>16.4</c:v>
                </c:pt>
                <c:pt idx="13">
                  <c:v>13.2</c:v>
                </c:pt>
                <c:pt idx="14">
                  <c:v>10.4</c:v>
                </c:pt>
                <c:pt idx="15">
                  <c:v>12.8</c:v>
                </c:pt>
                <c:pt idx="16">
                  <c:v>11.4</c:v>
                </c:pt>
                <c:pt idx="17">
                  <c:v>10.8</c:v>
                </c:pt>
                <c:pt idx="18">
                  <c:v>11.8</c:v>
                </c:pt>
                <c:pt idx="19">
                  <c:v>13.4</c:v>
                </c:pt>
                <c:pt idx="20">
                  <c:v>15.8</c:v>
                </c:pt>
                <c:pt idx="21">
                  <c:v>16.2</c:v>
                </c:pt>
                <c:pt idx="22">
                  <c:v>19.8</c:v>
                </c:pt>
                <c:pt idx="23">
                  <c:v>15.4</c:v>
                </c:pt>
                <c:pt idx="24">
                  <c:v>15.2</c:v>
                </c:pt>
                <c:pt idx="25">
                  <c:v>17.4</c:v>
                </c:pt>
                <c:pt idx="26">
                  <c:v>19.6</c:v>
                </c:pt>
                <c:pt idx="27">
                  <c:v>18.6</c:v>
                </c:pt>
                <c:pt idx="2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L$36:$L$64</c:f>
              <c:numCache>
                <c:formatCode>General</c:formatCode>
                <c:ptCount val="29"/>
                <c:pt idx="0">
                  <c:v>11.36</c:v>
                </c:pt>
                <c:pt idx="1">
                  <c:v>10.98</c:v>
                </c:pt>
                <c:pt idx="2">
                  <c:v>10.84</c:v>
                </c:pt>
                <c:pt idx="3">
                  <c:v>11.44</c:v>
                </c:pt>
                <c:pt idx="4">
                  <c:v>11.56</c:v>
                </c:pt>
                <c:pt idx="5">
                  <c:v>10.88</c:v>
                </c:pt>
                <c:pt idx="6">
                  <c:v>11.68</c:v>
                </c:pt>
                <c:pt idx="7">
                  <c:v>12</c:v>
                </c:pt>
                <c:pt idx="8">
                  <c:v>12.24</c:v>
                </c:pt>
                <c:pt idx="9">
                  <c:v>12.68</c:v>
                </c:pt>
                <c:pt idx="10">
                  <c:v>13.72</c:v>
                </c:pt>
                <c:pt idx="11">
                  <c:v>13.6</c:v>
                </c:pt>
                <c:pt idx="12">
                  <c:v>13.32</c:v>
                </c:pt>
                <c:pt idx="13">
                  <c:v>13.36</c:v>
                </c:pt>
                <c:pt idx="14">
                  <c:v>12.84</c:v>
                </c:pt>
                <c:pt idx="15">
                  <c:v>11.72</c:v>
                </c:pt>
                <c:pt idx="16">
                  <c:v>11.44</c:v>
                </c:pt>
                <c:pt idx="17">
                  <c:v>12.04</c:v>
                </c:pt>
                <c:pt idx="18">
                  <c:v>12.64</c:v>
                </c:pt>
                <c:pt idx="19">
                  <c:v>13.6</c:v>
                </c:pt>
                <c:pt idx="20">
                  <c:v>15.4</c:v>
                </c:pt>
                <c:pt idx="21">
                  <c:v>16.12</c:v>
                </c:pt>
                <c:pt idx="22">
                  <c:v>16.48</c:v>
                </c:pt>
                <c:pt idx="23">
                  <c:v>16.8</c:v>
                </c:pt>
                <c:pt idx="24">
                  <c:v>17.48</c:v>
                </c:pt>
                <c:pt idx="25">
                  <c:v>17.24</c:v>
                </c:pt>
                <c:pt idx="26">
                  <c:v>17.36</c:v>
                </c:pt>
                <c:pt idx="27">
                  <c:v>17.64</c:v>
                </c:pt>
                <c:pt idx="28">
                  <c:v>17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N$36:$N$64</c:f>
              <c:numCache>
                <c:formatCode>General</c:formatCode>
                <c:ptCount val="29"/>
                <c:pt idx="0">
                  <c:v>11.3</c:v>
                </c:pt>
                <c:pt idx="1">
                  <c:v>11.5</c:v>
                </c:pt>
                <c:pt idx="2">
                  <c:v>11.6</c:v>
                </c:pt>
                <c:pt idx="3">
                  <c:v>11.8</c:v>
                </c:pt>
                <c:pt idx="4">
                  <c:v>11.9</c:v>
                </c:pt>
                <c:pt idx="5">
                  <c:v>12</c:v>
                </c:pt>
                <c:pt idx="6">
                  <c:v>12.1</c:v>
                </c:pt>
                <c:pt idx="7">
                  <c:v>12.2</c:v>
                </c:pt>
                <c:pt idx="8">
                  <c:v>12.3</c:v>
                </c:pt>
                <c:pt idx="9">
                  <c:v>12.4</c:v>
                </c:pt>
                <c:pt idx="10">
                  <c:v>12.5</c:v>
                </c:pt>
                <c:pt idx="11">
                  <c:v>12.6</c:v>
                </c:pt>
                <c:pt idx="12">
                  <c:v>12.7</c:v>
                </c:pt>
                <c:pt idx="13">
                  <c:v>12.8</c:v>
                </c:pt>
                <c:pt idx="14">
                  <c:v>12.9</c:v>
                </c:pt>
                <c:pt idx="15">
                  <c:v>13.1</c:v>
                </c:pt>
                <c:pt idx="16">
                  <c:v>13.2</c:v>
                </c:pt>
                <c:pt idx="17">
                  <c:v>13.3</c:v>
                </c:pt>
                <c:pt idx="18">
                  <c:v>13.5</c:v>
                </c:pt>
                <c:pt idx="19">
                  <c:v>13.6</c:v>
                </c:pt>
                <c:pt idx="20">
                  <c:v>13.7</c:v>
                </c:pt>
                <c:pt idx="21">
                  <c:v>13.8</c:v>
                </c:pt>
                <c:pt idx="22">
                  <c:v>14</c:v>
                </c:pt>
                <c:pt idx="23">
                  <c:v>14.1</c:v>
                </c:pt>
                <c:pt idx="24">
                  <c:v>14.2</c:v>
                </c:pt>
                <c:pt idx="25">
                  <c:v>14.3</c:v>
                </c:pt>
                <c:pt idx="26">
                  <c:v>14.5</c:v>
                </c:pt>
                <c:pt idx="27">
                  <c:v>14.6</c:v>
                </c:pt>
                <c:pt idx="28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784"/>
        <c:axId val="66787587"/>
      </c:lineChart>
      <c:catAx>
        <c:axId val="1491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7587"/>
        <c:crossesAt val="0"/>
        <c:auto val="1"/>
        <c:lblAlgn val="ctr"/>
        <c:lblOffset val="100"/>
        <c:noMultiLvlLbl val="0"/>
      </c:catAx>
      <c:valAx>
        <c:axId val="6678758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17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89651763155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M$5:$M$64</c:f>
              <c:numCache>
                <c:formatCode>General</c:formatCode>
                <c:ptCount val="60"/>
                <c:pt idx="0">
                  <c:v>8.2</c:v>
                </c:pt>
                <c:pt idx="1">
                  <c:v>10.5</c:v>
                </c:pt>
                <c:pt idx="2">
                  <c:v>10.5</c:v>
                </c:pt>
                <c:pt idx="3">
                  <c:v>8.5</c:v>
                </c:pt>
                <c:pt idx="4">
                  <c:v>7</c:v>
                </c:pt>
                <c:pt idx="5">
                  <c:v>7.6</c:v>
                </c:pt>
                <c:pt idx="6">
                  <c:v>9.4</c:v>
                </c:pt>
                <c:pt idx="7">
                  <c:v>8.1</c:v>
                </c:pt>
                <c:pt idx="8">
                  <c:v>11</c:v>
                </c:pt>
                <c:pt idx="9">
                  <c:v>18.4</c:v>
                </c:pt>
                <c:pt idx="10">
                  <c:v>15.4</c:v>
                </c:pt>
                <c:pt idx="11">
                  <c:v>16.4</c:v>
                </c:pt>
                <c:pt idx="12">
                  <c:v>12.2</c:v>
                </c:pt>
                <c:pt idx="13">
                  <c:v>6.5</c:v>
                </c:pt>
                <c:pt idx="14">
                  <c:v>4.8</c:v>
                </c:pt>
                <c:pt idx="15">
                  <c:v>4.4</c:v>
                </c:pt>
                <c:pt idx="16">
                  <c:v>8.5</c:v>
                </c:pt>
                <c:pt idx="17">
                  <c:v>13.7</c:v>
                </c:pt>
                <c:pt idx="18">
                  <c:v>14.8</c:v>
                </c:pt>
                <c:pt idx="19">
                  <c:v>13.3</c:v>
                </c:pt>
                <c:pt idx="20">
                  <c:v>14.9</c:v>
                </c:pt>
                <c:pt idx="21">
                  <c:v>11.5</c:v>
                </c:pt>
                <c:pt idx="22">
                  <c:v>11.4</c:v>
                </c:pt>
                <c:pt idx="23">
                  <c:v>9.3</c:v>
                </c:pt>
                <c:pt idx="24">
                  <c:v>6.8</c:v>
                </c:pt>
                <c:pt idx="25">
                  <c:v>12.2</c:v>
                </c:pt>
                <c:pt idx="26">
                  <c:v>10.1</c:v>
                </c:pt>
                <c:pt idx="27">
                  <c:v>8.6</c:v>
                </c:pt>
                <c:pt idx="28">
                  <c:v>11.7</c:v>
                </c:pt>
                <c:pt idx="29">
                  <c:v>11.7</c:v>
                </c:pt>
                <c:pt idx="30">
                  <c:v>10.9</c:v>
                </c:pt>
                <c:pt idx="31">
                  <c:v>8.4</c:v>
                </c:pt>
                <c:pt idx="32">
                  <c:v>11.2</c:v>
                </c:pt>
                <c:pt idx="33">
                  <c:v>14.6</c:v>
                </c:pt>
                <c:pt idx="34">
                  <c:v>9.8</c:v>
                </c:pt>
                <c:pt idx="35">
                  <c:v>10.2</c:v>
                </c:pt>
                <c:pt idx="36">
                  <c:v>11.4</c:v>
                </c:pt>
                <c:pt idx="37">
                  <c:v>11.8</c:v>
                </c:pt>
                <c:pt idx="38">
                  <c:v>11.2</c:v>
                </c:pt>
                <c:pt idx="39">
                  <c:v>13.8</c:v>
                </c:pt>
                <c:pt idx="40">
                  <c:v>11.8</c:v>
                </c:pt>
                <c:pt idx="41">
                  <c:v>12.6</c:v>
                </c:pt>
                <c:pt idx="42">
                  <c:v>14</c:v>
                </c:pt>
                <c:pt idx="43">
                  <c:v>16.4</c:v>
                </c:pt>
                <c:pt idx="44">
                  <c:v>13.2</c:v>
                </c:pt>
                <c:pt idx="45">
                  <c:v>10.4</c:v>
                </c:pt>
                <c:pt idx="46">
                  <c:v>12.8</c:v>
                </c:pt>
                <c:pt idx="47">
                  <c:v>11.4</c:v>
                </c:pt>
                <c:pt idx="48">
                  <c:v>10.8</c:v>
                </c:pt>
                <c:pt idx="49">
                  <c:v>11.8</c:v>
                </c:pt>
                <c:pt idx="50">
                  <c:v>13.4</c:v>
                </c:pt>
                <c:pt idx="51">
                  <c:v>15.8</c:v>
                </c:pt>
                <c:pt idx="52">
                  <c:v>16.2</c:v>
                </c:pt>
                <c:pt idx="53">
                  <c:v>19.8</c:v>
                </c:pt>
                <c:pt idx="54">
                  <c:v>15.4</c:v>
                </c:pt>
                <c:pt idx="55">
                  <c:v>15.2</c:v>
                </c:pt>
                <c:pt idx="56">
                  <c:v>17.4</c:v>
                </c:pt>
                <c:pt idx="57">
                  <c:v>19.6</c:v>
                </c:pt>
                <c:pt idx="58">
                  <c:v>18.6</c:v>
                </c:pt>
                <c:pt idx="5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L$5:$L$64</c:f>
              <c:numCache>
                <c:formatCode>General</c:formatCode>
                <c:ptCount val="60"/>
                <c:pt idx="0">
                  <c:v>7.16</c:v>
                </c:pt>
                <c:pt idx="1">
                  <c:v>8.56</c:v>
                </c:pt>
                <c:pt idx="2">
                  <c:v>8.94</c:v>
                </c:pt>
                <c:pt idx="3">
                  <c:v>8.82</c:v>
                </c:pt>
                <c:pt idx="4">
                  <c:v>8.6</c:v>
                </c:pt>
                <c:pt idx="5">
                  <c:v>8.12</c:v>
                </c:pt>
                <c:pt idx="6">
                  <c:v>8.62</c:v>
                </c:pt>
                <c:pt idx="7">
                  <c:v>10.9</c:v>
                </c:pt>
                <c:pt idx="8">
                  <c:v>12.46</c:v>
                </c:pt>
                <c:pt idx="9">
                  <c:v>13.86</c:v>
                </c:pt>
                <c:pt idx="10">
                  <c:v>14.68</c:v>
                </c:pt>
                <c:pt idx="11">
                  <c:v>13.78</c:v>
                </c:pt>
                <c:pt idx="12">
                  <c:v>11.06</c:v>
                </c:pt>
                <c:pt idx="13">
                  <c:v>8.86</c:v>
                </c:pt>
                <c:pt idx="14">
                  <c:v>7.28</c:v>
                </c:pt>
                <c:pt idx="15">
                  <c:v>7.58</c:v>
                </c:pt>
                <c:pt idx="16">
                  <c:v>9.24</c:v>
                </c:pt>
                <c:pt idx="17">
                  <c:v>10.94</c:v>
                </c:pt>
                <c:pt idx="18">
                  <c:v>13.04</c:v>
                </c:pt>
                <c:pt idx="19">
                  <c:v>13.64</c:v>
                </c:pt>
                <c:pt idx="20">
                  <c:v>13.18</c:v>
                </c:pt>
                <c:pt idx="21">
                  <c:v>12.08</c:v>
                </c:pt>
                <c:pt idx="22">
                  <c:v>10.78</c:v>
                </c:pt>
                <c:pt idx="23">
                  <c:v>10.24</c:v>
                </c:pt>
                <c:pt idx="24">
                  <c:v>9.96</c:v>
                </c:pt>
                <c:pt idx="25">
                  <c:v>9.4</c:v>
                </c:pt>
                <c:pt idx="26">
                  <c:v>9.88</c:v>
                </c:pt>
                <c:pt idx="27">
                  <c:v>10.86</c:v>
                </c:pt>
                <c:pt idx="28">
                  <c:v>10.6</c:v>
                </c:pt>
                <c:pt idx="29">
                  <c:v>10.26</c:v>
                </c:pt>
                <c:pt idx="30">
                  <c:v>10.78</c:v>
                </c:pt>
                <c:pt idx="31">
                  <c:v>11.36</c:v>
                </c:pt>
                <c:pt idx="32">
                  <c:v>10.98</c:v>
                </c:pt>
                <c:pt idx="33">
                  <c:v>10.84</c:v>
                </c:pt>
                <c:pt idx="34">
                  <c:v>11.44</c:v>
                </c:pt>
                <c:pt idx="35">
                  <c:v>11.56</c:v>
                </c:pt>
                <c:pt idx="36">
                  <c:v>10.88</c:v>
                </c:pt>
                <c:pt idx="37">
                  <c:v>11.68</c:v>
                </c:pt>
                <c:pt idx="38">
                  <c:v>12</c:v>
                </c:pt>
                <c:pt idx="39">
                  <c:v>12.24</c:v>
                </c:pt>
                <c:pt idx="40">
                  <c:v>12.68</c:v>
                </c:pt>
                <c:pt idx="41">
                  <c:v>13.72</c:v>
                </c:pt>
                <c:pt idx="42">
                  <c:v>13.6</c:v>
                </c:pt>
                <c:pt idx="43">
                  <c:v>13.32</c:v>
                </c:pt>
                <c:pt idx="44">
                  <c:v>13.36</c:v>
                </c:pt>
                <c:pt idx="45">
                  <c:v>12.84</c:v>
                </c:pt>
                <c:pt idx="46">
                  <c:v>11.72</c:v>
                </c:pt>
                <c:pt idx="47">
                  <c:v>11.44</c:v>
                </c:pt>
                <c:pt idx="48">
                  <c:v>12.04</c:v>
                </c:pt>
                <c:pt idx="49">
                  <c:v>12.64</c:v>
                </c:pt>
                <c:pt idx="50">
                  <c:v>13.6</c:v>
                </c:pt>
                <c:pt idx="51">
                  <c:v>15.4</c:v>
                </c:pt>
                <c:pt idx="52">
                  <c:v>16.12</c:v>
                </c:pt>
                <c:pt idx="53">
                  <c:v>16.48</c:v>
                </c:pt>
                <c:pt idx="54">
                  <c:v>16.8</c:v>
                </c:pt>
                <c:pt idx="55">
                  <c:v>17.48</c:v>
                </c:pt>
                <c:pt idx="56">
                  <c:v>17.24</c:v>
                </c:pt>
                <c:pt idx="57">
                  <c:v>17.36</c:v>
                </c:pt>
                <c:pt idx="58">
                  <c:v>17.64</c:v>
                </c:pt>
                <c:pt idx="59">
                  <c:v>17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N$5:$N$64</c:f>
              <c:numCache>
                <c:formatCode>General</c:formatCode>
                <c:ptCount val="60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3</c:v>
                </c:pt>
                <c:pt idx="8">
                  <c:v>8.5</c:v>
                </c:pt>
                <c:pt idx="9">
                  <c:v>8.6</c:v>
                </c:pt>
                <c:pt idx="10">
                  <c:v>8.8</c:v>
                </c:pt>
                <c:pt idx="11">
                  <c:v>9</c:v>
                </c:pt>
                <c:pt idx="12">
                  <c:v>9.1</c:v>
                </c:pt>
                <c:pt idx="13">
                  <c:v>9.3</c:v>
                </c:pt>
                <c:pt idx="14">
                  <c:v>9.4</c:v>
                </c:pt>
                <c:pt idx="15">
                  <c:v>9.5</c:v>
                </c:pt>
                <c:pt idx="16">
                  <c:v>9.7</c:v>
                </c:pt>
                <c:pt idx="17">
                  <c:v>9.8</c:v>
                </c:pt>
                <c:pt idx="18">
                  <c:v>9.9</c:v>
                </c:pt>
                <c:pt idx="19">
                  <c:v>9.9</c:v>
                </c:pt>
                <c:pt idx="20">
                  <c:v>10</c:v>
                </c:pt>
                <c:pt idx="21">
                  <c:v>10.1</c:v>
                </c:pt>
                <c:pt idx="22">
                  <c:v>10.2</c:v>
                </c:pt>
                <c:pt idx="23">
                  <c:v>10.3</c:v>
                </c:pt>
                <c:pt idx="24">
                  <c:v>10.3</c:v>
                </c:pt>
                <c:pt idx="25">
                  <c:v>10.4</c:v>
                </c:pt>
                <c:pt idx="26">
                  <c:v>10.6</c:v>
                </c:pt>
                <c:pt idx="27">
                  <c:v>10.7</c:v>
                </c:pt>
                <c:pt idx="28">
                  <c:v>10.8</c:v>
                </c:pt>
                <c:pt idx="29">
                  <c:v>11</c:v>
                </c:pt>
                <c:pt idx="30">
                  <c:v>11.2</c:v>
                </c:pt>
                <c:pt idx="31">
                  <c:v>11.3</c:v>
                </c:pt>
                <c:pt idx="32">
                  <c:v>11.5</c:v>
                </c:pt>
                <c:pt idx="33">
                  <c:v>11.6</c:v>
                </c:pt>
                <c:pt idx="34">
                  <c:v>11.8</c:v>
                </c:pt>
                <c:pt idx="35">
                  <c:v>11.9</c:v>
                </c:pt>
                <c:pt idx="36">
                  <c:v>12</c:v>
                </c:pt>
                <c:pt idx="37">
                  <c:v>12.1</c:v>
                </c:pt>
                <c:pt idx="38">
                  <c:v>12.2</c:v>
                </c:pt>
                <c:pt idx="39">
                  <c:v>12.3</c:v>
                </c:pt>
                <c:pt idx="40">
                  <c:v>12.4</c:v>
                </c:pt>
                <c:pt idx="41">
                  <c:v>12.5</c:v>
                </c:pt>
                <c:pt idx="42">
                  <c:v>12.6</c:v>
                </c:pt>
                <c:pt idx="43">
                  <c:v>12.7</c:v>
                </c:pt>
                <c:pt idx="44">
                  <c:v>12.8</c:v>
                </c:pt>
                <c:pt idx="45">
                  <c:v>12.9</c:v>
                </c:pt>
                <c:pt idx="46">
                  <c:v>13.1</c:v>
                </c:pt>
                <c:pt idx="47">
                  <c:v>13.2</c:v>
                </c:pt>
                <c:pt idx="48">
                  <c:v>13.3</c:v>
                </c:pt>
                <c:pt idx="49">
                  <c:v>13.5</c:v>
                </c:pt>
                <c:pt idx="50">
                  <c:v>13.6</c:v>
                </c:pt>
                <c:pt idx="51">
                  <c:v>13.7</c:v>
                </c:pt>
                <c:pt idx="52">
                  <c:v>13.8</c:v>
                </c:pt>
                <c:pt idx="53">
                  <c:v>14</c:v>
                </c:pt>
                <c:pt idx="54">
                  <c:v>14.1</c:v>
                </c:pt>
                <c:pt idx="55">
                  <c:v>14.2</c:v>
                </c:pt>
                <c:pt idx="56">
                  <c:v>14.3</c:v>
                </c:pt>
                <c:pt idx="57">
                  <c:v>14.5</c:v>
                </c:pt>
                <c:pt idx="58">
                  <c:v>14.6</c:v>
                </c:pt>
                <c:pt idx="5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9761"/>
        <c:axId val="32740984"/>
      </c:lineChart>
      <c:catAx>
        <c:axId val="53599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0984"/>
        <c:crossesAt val="0"/>
        <c:auto val="1"/>
        <c:lblAlgn val="ctr"/>
        <c:lblOffset val="100"/>
        <c:noMultiLvlLbl val="0"/>
      </c:catAx>
      <c:valAx>
        <c:axId val="3274098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97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89651763155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6:$P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Q$36:$Q$64</c:f>
              <c:numCache>
                <c:formatCode>General</c:formatCode>
                <c:ptCount val="29"/>
                <c:pt idx="0">
                  <c:v>-13.84</c:v>
                </c:pt>
                <c:pt idx="1">
                  <c:v>-13.64</c:v>
                </c:pt>
                <c:pt idx="2">
                  <c:v>-13.38</c:v>
                </c:pt>
                <c:pt idx="3">
                  <c:v>-11.98</c:v>
                </c:pt>
                <c:pt idx="4">
                  <c:v>-10.82</c:v>
                </c:pt>
                <c:pt idx="5">
                  <c:v>-10.14</c:v>
                </c:pt>
                <c:pt idx="6">
                  <c:v>-9.9</c:v>
                </c:pt>
                <c:pt idx="7">
                  <c:v>-9.14</c:v>
                </c:pt>
                <c:pt idx="8">
                  <c:v>-8.82</c:v>
                </c:pt>
                <c:pt idx="9">
                  <c:v>-8.9</c:v>
                </c:pt>
                <c:pt idx="10">
                  <c:v>-9.66</c:v>
                </c:pt>
                <c:pt idx="11">
                  <c:v>-10.46</c:v>
                </c:pt>
                <c:pt idx="12">
                  <c:v>-11.74</c:v>
                </c:pt>
                <c:pt idx="13">
                  <c:v>-13.14</c:v>
                </c:pt>
                <c:pt idx="14">
                  <c:v>-14.62</c:v>
                </c:pt>
                <c:pt idx="15">
                  <c:v>-14.3</c:v>
                </c:pt>
                <c:pt idx="16">
                  <c:v>-13.66</c:v>
                </c:pt>
                <c:pt idx="17">
                  <c:v>-12.34</c:v>
                </c:pt>
                <c:pt idx="18">
                  <c:v>-10.82</c:v>
                </c:pt>
                <c:pt idx="19">
                  <c:v>-8.46</c:v>
                </c:pt>
                <c:pt idx="20">
                  <c:v>-6.94</c:v>
                </c:pt>
                <c:pt idx="21">
                  <c:v>-5.82</c:v>
                </c:pt>
                <c:pt idx="22">
                  <c:v>-6.62</c:v>
                </c:pt>
                <c:pt idx="23">
                  <c:v>-7.42</c:v>
                </c:pt>
                <c:pt idx="24">
                  <c:v>-8.06</c:v>
                </c:pt>
                <c:pt idx="25">
                  <c:v>-9.5</c:v>
                </c:pt>
                <c:pt idx="26">
                  <c:v>-9.46</c:v>
                </c:pt>
                <c:pt idx="27">
                  <c:v>-8.3</c:v>
                </c:pt>
                <c:pt idx="28">
                  <c:v>-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6:$P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R$36:$R$64</c:f>
              <c:numCache>
                <c:formatCode>General</c:formatCode>
                <c:ptCount val="29"/>
                <c:pt idx="0">
                  <c:v>-15.1</c:v>
                </c:pt>
                <c:pt idx="1">
                  <c:v>-15.3</c:v>
                </c:pt>
                <c:pt idx="2">
                  <c:v>-14.7</c:v>
                </c:pt>
                <c:pt idx="3">
                  <c:v>-11.3</c:v>
                </c:pt>
                <c:pt idx="4">
                  <c:v>-10.5</c:v>
                </c:pt>
                <c:pt idx="5">
                  <c:v>-8.1</c:v>
                </c:pt>
                <c:pt idx="6">
                  <c:v>-9.5</c:v>
                </c:pt>
                <c:pt idx="7">
                  <c:v>-11.3</c:v>
                </c:pt>
                <c:pt idx="8">
                  <c:v>-10.1</c:v>
                </c:pt>
                <c:pt idx="9">
                  <c:v>-6.7</c:v>
                </c:pt>
                <c:pt idx="10">
                  <c:v>-6.5</c:v>
                </c:pt>
                <c:pt idx="11">
                  <c:v>-9.9</c:v>
                </c:pt>
                <c:pt idx="12">
                  <c:v>-15.1</c:v>
                </c:pt>
                <c:pt idx="13">
                  <c:v>-14.1</c:v>
                </c:pt>
                <c:pt idx="14">
                  <c:v>-13.1</c:v>
                </c:pt>
                <c:pt idx="15">
                  <c:v>-13.5</c:v>
                </c:pt>
                <c:pt idx="16">
                  <c:v>-17.3</c:v>
                </c:pt>
                <c:pt idx="17">
                  <c:v>-13.5</c:v>
                </c:pt>
                <c:pt idx="18">
                  <c:v>-10.9</c:v>
                </c:pt>
                <c:pt idx="19">
                  <c:v>-6.5</c:v>
                </c:pt>
                <c:pt idx="20">
                  <c:v>-5.9</c:v>
                </c:pt>
                <c:pt idx="21">
                  <c:v>-5.5</c:v>
                </c:pt>
                <c:pt idx="22">
                  <c:v>-5.9</c:v>
                </c:pt>
                <c:pt idx="23">
                  <c:v>-5.3</c:v>
                </c:pt>
                <c:pt idx="24">
                  <c:v>-10.5</c:v>
                </c:pt>
                <c:pt idx="25">
                  <c:v>-9.9</c:v>
                </c:pt>
                <c:pt idx="26">
                  <c:v>-8.7</c:v>
                </c:pt>
                <c:pt idx="27">
                  <c:v>-13.1</c:v>
                </c:pt>
                <c:pt idx="28">
                  <c:v>-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6:$P$6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Sheet1!$S$36:$S$64</c:f>
              <c:numCache>
                <c:formatCode>General</c:formatCode>
                <c:ptCount val="29"/>
                <c:pt idx="0">
                  <c:v>-11.8</c:v>
                </c:pt>
                <c:pt idx="1">
                  <c:v>-11.5</c:v>
                </c:pt>
                <c:pt idx="2">
                  <c:v>-11.3</c:v>
                </c:pt>
                <c:pt idx="3">
                  <c:v>-11</c:v>
                </c:pt>
                <c:pt idx="4">
                  <c:v>-10.7</c:v>
                </c:pt>
                <c:pt idx="5">
                  <c:v>-10.4</c:v>
                </c:pt>
                <c:pt idx="6">
                  <c:v>-10.2</c:v>
                </c:pt>
                <c:pt idx="7">
                  <c:v>-10</c:v>
                </c:pt>
                <c:pt idx="8">
                  <c:v>-9.8</c:v>
                </c:pt>
                <c:pt idx="9">
                  <c:v>-9.7</c:v>
                </c:pt>
                <c:pt idx="10">
                  <c:v>-9.5</c:v>
                </c:pt>
                <c:pt idx="11">
                  <c:v>-9.4</c:v>
                </c:pt>
                <c:pt idx="12">
                  <c:v>-9.3</c:v>
                </c:pt>
                <c:pt idx="13">
                  <c:v>-9.2</c:v>
                </c:pt>
                <c:pt idx="14">
                  <c:v>-9.1</c:v>
                </c:pt>
                <c:pt idx="15">
                  <c:v>-8.9</c:v>
                </c:pt>
                <c:pt idx="16">
                  <c:v>-8.8</c:v>
                </c:pt>
                <c:pt idx="17">
                  <c:v>-8.7</c:v>
                </c:pt>
                <c:pt idx="18">
                  <c:v>-8.5</c:v>
                </c:pt>
                <c:pt idx="19">
                  <c:v>-8.3</c:v>
                </c:pt>
                <c:pt idx="20">
                  <c:v>-8.2</c:v>
                </c:pt>
                <c:pt idx="21">
                  <c:v>-8</c:v>
                </c:pt>
                <c:pt idx="22">
                  <c:v>-7.8</c:v>
                </c:pt>
                <c:pt idx="23">
                  <c:v>-7.7</c:v>
                </c:pt>
                <c:pt idx="24">
                  <c:v>-7.5</c:v>
                </c:pt>
                <c:pt idx="25">
                  <c:v>-7.4</c:v>
                </c:pt>
                <c:pt idx="26">
                  <c:v>-7.2</c:v>
                </c:pt>
                <c:pt idx="27">
                  <c:v>-7.1</c:v>
                </c:pt>
                <c:pt idx="28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7219"/>
        <c:axId val="78082393"/>
      </c:lineChart>
      <c:catAx>
        <c:axId val="14007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82393"/>
        <c:crossesAt val="-25"/>
        <c:auto val="1"/>
        <c:lblAlgn val="ctr"/>
        <c:lblOffset val="100"/>
        <c:noMultiLvlLbl val="0"/>
      </c:catAx>
      <c:valAx>
        <c:axId val="78082393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072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65947652243"/>
          <c:y val="0.134461166648358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Q$5:$Q$64</c:f>
              <c:numCache>
                <c:formatCode>General</c:formatCode>
                <c:ptCount val="60"/>
                <c:pt idx="0">
                  <c:v>-19.52</c:v>
                </c:pt>
                <c:pt idx="1">
                  <c:v>-17.1</c:v>
                </c:pt>
                <c:pt idx="2">
                  <c:v>-15.82</c:v>
                </c:pt>
                <c:pt idx="3">
                  <c:v>-15.12</c:v>
                </c:pt>
                <c:pt idx="4">
                  <c:v>-14.7</c:v>
                </c:pt>
                <c:pt idx="5">
                  <c:v>-15.34</c:v>
                </c:pt>
                <c:pt idx="6">
                  <c:v>-14.7</c:v>
                </c:pt>
                <c:pt idx="7">
                  <c:v>-13.66</c:v>
                </c:pt>
                <c:pt idx="8">
                  <c:v>-12.18</c:v>
                </c:pt>
                <c:pt idx="9">
                  <c:v>-11.66</c:v>
                </c:pt>
                <c:pt idx="10">
                  <c:v>-10.36</c:v>
                </c:pt>
                <c:pt idx="11">
                  <c:v>-11.94</c:v>
                </c:pt>
                <c:pt idx="12">
                  <c:v>-13.52</c:v>
                </c:pt>
                <c:pt idx="13">
                  <c:v>-14.2</c:v>
                </c:pt>
                <c:pt idx="14">
                  <c:v>-13.76</c:v>
                </c:pt>
                <c:pt idx="15">
                  <c:v>-13.62</c:v>
                </c:pt>
                <c:pt idx="16">
                  <c:v>-12.78</c:v>
                </c:pt>
                <c:pt idx="17">
                  <c:v>-12.68</c:v>
                </c:pt>
                <c:pt idx="18">
                  <c:v>-12.76</c:v>
                </c:pt>
                <c:pt idx="19">
                  <c:v>-13.1</c:v>
                </c:pt>
                <c:pt idx="20">
                  <c:v>-12.8</c:v>
                </c:pt>
                <c:pt idx="21">
                  <c:v>-12.46</c:v>
                </c:pt>
                <c:pt idx="22">
                  <c:v>-12.68</c:v>
                </c:pt>
                <c:pt idx="23">
                  <c:v>-13.3</c:v>
                </c:pt>
                <c:pt idx="24">
                  <c:v>-14.64</c:v>
                </c:pt>
                <c:pt idx="25">
                  <c:v>-14.98</c:v>
                </c:pt>
                <c:pt idx="26">
                  <c:v>-14.38</c:v>
                </c:pt>
                <c:pt idx="27">
                  <c:v>-13.2</c:v>
                </c:pt>
                <c:pt idx="28">
                  <c:v>-12.46</c:v>
                </c:pt>
                <c:pt idx="29">
                  <c:v>-12.08</c:v>
                </c:pt>
                <c:pt idx="30">
                  <c:v>-12.96</c:v>
                </c:pt>
                <c:pt idx="31">
                  <c:v>-13.84</c:v>
                </c:pt>
                <c:pt idx="32">
                  <c:v>-13.64</c:v>
                </c:pt>
                <c:pt idx="33">
                  <c:v>-13.38</c:v>
                </c:pt>
                <c:pt idx="34">
                  <c:v>-11.98</c:v>
                </c:pt>
                <c:pt idx="35">
                  <c:v>-10.82</c:v>
                </c:pt>
                <c:pt idx="36">
                  <c:v>-10.14</c:v>
                </c:pt>
                <c:pt idx="37">
                  <c:v>-9.9</c:v>
                </c:pt>
                <c:pt idx="38">
                  <c:v>-9.14</c:v>
                </c:pt>
                <c:pt idx="39">
                  <c:v>-8.82</c:v>
                </c:pt>
                <c:pt idx="40">
                  <c:v>-8.9</c:v>
                </c:pt>
                <c:pt idx="41">
                  <c:v>-9.66</c:v>
                </c:pt>
                <c:pt idx="42">
                  <c:v>-10.46</c:v>
                </c:pt>
                <c:pt idx="43">
                  <c:v>-11.74</c:v>
                </c:pt>
                <c:pt idx="44">
                  <c:v>-13.14</c:v>
                </c:pt>
                <c:pt idx="45">
                  <c:v>-14.62</c:v>
                </c:pt>
                <c:pt idx="46">
                  <c:v>-14.3</c:v>
                </c:pt>
                <c:pt idx="47">
                  <c:v>-13.66</c:v>
                </c:pt>
                <c:pt idx="48">
                  <c:v>-12.34</c:v>
                </c:pt>
                <c:pt idx="49">
                  <c:v>-10.82</c:v>
                </c:pt>
                <c:pt idx="50">
                  <c:v>-8.46</c:v>
                </c:pt>
                <c:pt idx="51">
                  <c:v>-6.94</c:v>
                </c:pt>
                <c:pt idx="52">
                  <c:v>-5.82</c:v>
                </c:pt>
                <c:pt idx="53">
                  <c:v>-6.62</c:v>
                </c:pt>
                <c:pt idx="54">
                  <c:v>-7.42</c:v>
                </c:pt>
                <c:pt idx="55">
                  <c:v>-8.06</c:v>
                </c:pt>
                <c:pt idx="56">
                  <c:v>-9.5</c:v>
                </c:pt>
                <c:pt idx="57">
                  <c:v>-9.46</c:v>
                </c:pt>
                <c:pt idx="58">
                  <c:v>-8.3</c:v>
                </c:pt>
                <c:pt idx="59">
                  <c:v>-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R$5:$R$64</c:f>
              <c:numCache>
                <c:formatCode>General</c:formatCode>
                <c:ptCount val="60"/>
                <c:pt idx="0">
                  <c:v>-19.5</c:v>
                </c:pt>
                <c:pt idx="1">
                  <c:v>-15.5</c:v>
                </c:pt>
                <c:pt idx="2">
                  <c:v>-14.7</c:v>
                </c:pt>
                <c:pt idx="3">
                  <c:v>-14.5</c:v>
                </c:pt>
                <c:pt idx="4">
                  <c:v>-14.9</c:v>
                </c:pt>
                <c:pt idx="5">
                  <c:v>-16</c:v>
                </c:pt>
                <c:pt idx="6">
                  <c:v>-13.4</c:v>
                </c:pt>
                <c:pt idx="7">
                  <c:v>-17.9</c:v>
                </c:pt>
                <c:pt idx="8">
                  <c:v>-11.3</c:v>
                </c:pt>
                <c:pt idx="9">
                  <c:v>-9.7</c:v>
                </c:pt>
                <c:pt idx="10">
                  <c:v>-8.6</c:v>
                </c:pt>
                <c:pt idx="11">
                  <c:v>-10.8</c:v>
                </c:pt>
                <c:pt idx="12">
                  <c:v>-11.4</c:v>
                </c:pt>
                <c:pt idx="13">
                  <c:v>-19.2</c:v>
                </c:pt>
                <c:pt idx="14">
                  <c:v>-17.6</c:v>
                </c:pt>
                <c:pt idx="15">
                  <c:v>-12</c:v>
                </c:pt>
                <c:pt idx="16">
                  <c:v>-8.6</c:v>
                </c:pt>
                <c:pt idx="17">
                  <c:v>-10.7</c:v>
                </c:pt>
                <c:pt idx="18">
                  <c:v>-15</c:v>
                </c:pt>
                <c:pt idx="19">
                  <c:v>-17.1</c:v>
                </c:pt>
                <c:pt idx="20">
                  <c:v>-12.4</c:v>
                </c:pt>
                <c:pt idx="21">
                  <c:v>-10.3</c:v>
                </c:pt>
                <c:pt idx="22">
                  <c:v>-9.2</c:v>
                </c:pt>
                <c:pt idx="23">
                  <c:v>-13.3</c:v>
                </c:pt>
                <c:pt idx="24">
                  <c:v>-18.2</c:v>
                </c:pt>
                <c:pt idx="25">
                  <c:v>-15.5</c:v>
                </c:pt>
                <c:pt idx="26">
                  <c:v>-17</c:v>
                </c:pt>
                <c:pt idx="27">
                  <c:v>-10.9</c:v>
                </c:pt>
                <c:pt idx="28">
                  <c:v>-10.3</c:v>
                </c:pt>
                <c:pt idx="29">
                  <c:v>-12.3</c:v>
                </c:pt>
                <c:pt idx="30">
                  <c:v>-11.8</c:v>
                </c:pt>
                <c:pt idx="31">
                  <c:v>-15.1</c:v>
                </c:pt>
                <c:pt idx="32">
                  <c:v>-15.3</c:v>
                </c:pt>
                <c:pt idx="33">
                  <c:v>-14.7</c:v>
                </c:pt>
                <c:pt idx="34">
                  <c:v>-11.3</c:v>
                </c:pt>
                <c:pt idx="35">
                  <c:v>-10.5</c:v>
                </c:pt>
                <c:pt idx="36">
                  <c:v>-8.1</c:v>
                </c:pt>
                <c:pt idx="37">
                  <c:v>-9.5</c:v>
                </c:pt>
                <c:pt idx="38">
                  <c:v>-11.3</c:v>
                </c:pt>
                <c:pt idx="39">
                  <c:v>-10.1</c:v>
                </c:pt>
                <c:pt idx="40">
                  <c:v>-6.7</c:v>
                </c:pt>
                <c:pt idx="41">
                  <c:v>-6.5</c:v>
                </c:pt>
                <c:pt idx="42">
                  <c:v>-9.9</c:v>
                </c:pt>
                <c:pt idx="43">
                  <c:v>-15.1</c:v>
                </c:pt>
                <c:pt idx="44">
                  <c:v>-14.1</c:v>
                </c:pt>
                <c:pt idx="45">
                  <c:v>-13.1</c:v>
                </c:pt>
                <c:pt idx="46">
                  <c:v>-13.5</c:v>
                </c:pt>
                <c:pt idx="47">
                  <c:v>-17.3</c:v>
                </c:pt>
                <c:pt idx="48">
                  <c:v>-13.5</c:v>
                </c:pt>
                <c:pt idx="49">
                  <c:v>-10.9</c:v>
                </c:pt>
                <c:pt idx="50">
                  <c:v>-6.5</c:v>
                </c:pt>
                <c:pt idx="51">
                  <c:v>-5.9</c:v>
                </c:pt>
                <c:pt idx="52">
                  <c:v>-5.5</c:v>
                </c:pt>
                <c:pt idx="53">
                  <c:v>-5.9</c:v>
                </c:pt>
                <c:pt idx="54">
                  <c:v>-5.3</c:v>
                </c:pt>
                <c:pt idx="55">
                  <c:v>-10.5</c:v>
                </c:pt>
                <c:pt idx="56">
                  <c:v>-9.9</c:v>
                </c:pt>
                <c:pt idx="57">
                  <c:v>-8.7</c:v>
                </c:pt>
                <c:pt idx="58">
                  <c:v>-13.1</c:v>
                </c:pt>
                <c:pt idx="59">
                  <c:v>-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4</c:f>
              <c:strCach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</c:strCache>
            </c:strRef>
          </c:cat>
          <c:val>
            <c:numRef>
              <c:f>Sheet1!$S$5:$S$64</c:f>
              <c:numCache>
                <c:formatCode>General</c:formatCode>
                <c:ptCount val="60"/>
                <c:pt idx="0">
                  <c:v>-15.5</c:v>
                </c:pt>
                <c:pt idx="1">
                  <c:v>-15.3</c:v>
                </c:pt>
                <c:pt idx="2">
                  <c:v>-15.1</c:v>
                </c:pt>
                <c:pt idx="3">
                  <c:v>-15</c:v>
                </c:pt>
                <c:pt idx="4">
                  <c:v>-14.8</c:v>
                </c:pt>
                <c:pt idx="5">
                  <c:v>-14.6</c:v>
                </c:pt>
                <c:pt idx="6">
                  <c:v>-14.4</c:v>
                </c:pt>
                <c:pt idx="7">
                  <c:v>-14.3</c:v>
                </c:pt>
                <c:pt idx="8">
                  <c:v>-14.1</c:v>
                </c:pt>
                <c:pt idx="9">
                  <c:v>-14</c:v>
                </c:pt>
                <c:pt idx="10">
                  <c:v>-13.8</c:v>
                </c:pt>
                <c:pt idx="11">
                  <c:v>-13.7</c:v>
                </c:pt>
                <c:pt idx="12">
                  <c:v>-13.6</c:v>
                </c:pt>
                <c:pt idx="13">
                  <c:v>-13.6</c:v>
                </c:pt>
                <c:pt idx="14">
                  <c:v>-13.5</c:v>
                </c:pt>
                <c:pt idx="15">
                  <c:v>-13.5</c:v>
                </c:pt>
                <c:pt idx="16">
                  <c:v>-13.4</c:v>
                </c:pt>
                <c:pt idx="17">
                  <c:v>-13.4</c:v>
                </c:pt>
                <c:pt idx="18">
                  <c:v>-13.4</c:v>
                </c:pt>
                <c:pt idx="19">
                  <c:v>-13.4</c:v>
                </c:pt>
                <c:pt idx="20">
                  <c:v>-13.4</c:v>
                </c:pt>
                <c:pt idx="21">
                  <c:v>-13.3</c:v>
                </c:pt>
                <c:pt idx="22">
                  <c:v>-13.3</c:v>
                </c:pt>
                <c:pt idx="23">
                  <c:v>-13.2</c:v>
                </c:pt>
                <c:pt idx="24">
                  <c:v>-13.2</c:v>
                </c:pt>
                <c:pt idx="25">
                  <c:v>-13.1</c:v>
                </c:pt>
                <c:pt idx="26">
                  <c:v>-12.9</c:v>
                </c:pt>
                <c:pt idx="27">
                  <c:v>-12.8</c:v>
                </c:pt>
                <c:pt idx="28">
                  <c:v>-12.6</c:v>
                </c:pt>
                <c:pt idx="29">
                  <c:v>-12.3</c:v>
                </c:pt>
                <c:pt idx="30">
                  <c:v>-12.1</c:v>
                </c:pt>
                <c:pt idx="31">
                  <c:v>-11.8</c:v>
                </c:pt>
                <c:pt idx="32">
                  <c:v>-11.5</c:v>
                </c:pt>
                <c:pt idx="33">
                  <c:v>-11.3</c:v>
                </c:pt>
                <c:pt idx="34">
                  <c:v>-11</c:v>
                </c:pt>
                <c:pt idx="35">
                  <c:v>-10.7</c:v>
                </c:pt>
                <c:pt idx="36">
                  <c:v>-10.4</c:v>
                </c:pt>
                <c:pt idx="37">
                  <c:v>-10.2</c:v>
                </c:pt>
                <c:pt idx="38">
                  <c:v>-10</c:v>
                </c:pt>
                <c:pt idx="39">
                  <c:v>-9.8</c:v>
                </c:pt>
                <c:pt idx="40">
                  <c:v>-9.7</c:v>
                </c:pt>
                <c:pt idx="41">
                  <c:v>-9.5</c:v>
                </c:pt>
                <c:pt idx="42">
                  <c:v>-9.4</c:v>
                </c:pt>
                <c:pt idx="43">
                  <c:v>-9.3</c:v>
                </c:pt>
                <c:pt idx="44">
                  <c:v>-9.2</c:v>
                </c:pt>
                <c:pt idx="45">
                  <c:v>-9.1</c:v>
                </c:pt>
                <c:pt idx="46">
                  <c:v>-8.9</c:v>
                </c:pt>
                <c:pt idx="47">
                  <c:v>-8.8</c:v>
                </c:pt>
                <c:pt idx="48">
                  <c:v>-8.7</c:v>
                </c:pt>
                <c:pt idx="49">
                  <c:v>-8.5</c:v>
                </c:pt>
                <c:pt idx="50">
                  <c:v>-8.3</c:v>
                </c:pt>
                <c:pt idx="51">
                  <c:v>-8.2</c:v>
                </c:pt>
                <c:pt idx="52">
                  <c:v>-8</c:v>
                </c:pt>
                <c:pt idx="53">
                  <c:v>-7.8</c:v>
                </c:pt>
                <c:pt idx="54">
                  <c:v>-7.7</c:v>
                </c:pt>
                <c:pt idx="55">
                  <c:v>-7.5</c:v>
                </c:pt>
                <c:pt idx="56">
                  <c:v>-7.4</c:v>
                </c:pt>
                <c:pt idx="57">
                  <c:v>-7.2</c:v>
                </c:pt>
                <c:pt idx="58">
                  <c:v>-7.1</c:v>
                </c:pt>
                <c:pt idx="59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0107"/>
        <c:axId val="70098021"/>
      </c:lineChart>
      <c:catAx>
        <c:axId val="9302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8021"/>
        <c:crossesAt val="-25"/>
        <c:auto val="1"/>
        <c:lblAlgn val="ctr"/>
        <c:lblOffset val="100"/>
        <c:noMultiLvlLbl val="0"/>
      </c:catAx>
      <c:valAx>
        <c:axId val="70098021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01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65947652243"/>
          <c:y val="0.134461166648358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1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2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3160</xdr:colOff>
      <xdr:row>9</xdr:row>
      <xdr:rowOff>56160</xdr:rowOff>
    </xdr:from>
    <xdr:to>
      <xdr:col>2</xdr:col>
      <xdr:colOff>803160</xdr:colOff>
      <xdr:row>14</xdr:row>
      <xdr:rowOff>40320</xdr:rowOff>
    </xdr:to>
    <xdr:sp>
      <xdr:nvSpPr>
        <xdr:cNvPr id="3" name="Line 5"/>
        <xdr:cNvSpPr/>
      </xdr:nvSpPr>
      <xdr:spPr>
        <a:xfrm>
          <a:off x="2428920" y="1519200"/>
          <a:ext cx="0" cy="797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3160</xdr:colOff>
      <xdr:row>13</xdr:row>
      <xdr:rowOff>156240</xdr:rowOff>
    </xdr:from>
    <xdr:to>
      <xdr:col>3</xdr:col>
      <xdr:colOff>469080</xdr:colOff>
      <xdr:row>13</xdr:row>
      <xdr:rowOff>158760</xdr:rowOff>
    </xdr:to>
    <xdr:sp>
      <xdr:nvSpPr>
        <xdr:cNvPr id="4" name="Line 6"/>
        <xdr:cNvSpPr/>
      </xdr:nvSpPr>
      <xdr:spPr>
        <a:xfrm>
          <a:off x="2428920" y="2269440"/>
          <a:ext cx="4784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80</xdr:colOff>
      <xdr:row>2</xdr:row>
      <xdr:rowOff>156960</xdr:rowOff>
    </xdr:from>
    <xdr:to>
      <xdr:col>3</xdr:col>
      <xdr:colOff>293040</xdr:colOff>
      <xdr:row>4</xdr:row>
      <xdr:rowOff>84960</xdr:rowOff>
    </xdr:to>
    <xdr:sp>
      <xdr:nvSpPr>
        <xdr:cNvPr id="5" name="Line 7"/>
        <xdr:cNvSpPr/>
      </xdr:nvSpPr>
      <xdr:spPr>
        <a:xfrm>
          <a:off x="2729160" y="482040"/>
          <a:ext cx="2160" cy="2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3</xdr:row>
      <xdr:rowOff>36000</xdr:rowOff>
    </xdr:from>
    <xdr:to>
      <xdr:col>3</xdr:col>
      <xdr:colOff>234360</xdr:colOff>
      <xdr:row>5</xdr:row>
      <xdr:rowOff>14040</xdr:rowOff>
    </xdr:to>
    <xdr:sp>
      <xdr:nvSpPr>
        <xdr:cNvPr id="6" name="Text 8"/>
        <xdr:cNvSpPr/>
      </xdr:nvSpPr>
      <xdr:spPr>
        <a:xfrm>
          <a:off x="1933560" y="523800"/>
          <a:ext cx="739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月の最高気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6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32.1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14</xdr:row>
      <xdr:rowOff>43560</xdr:rowOff>
    </xdr:from>
    <xdr:to>
      <xdr:col>3</xdr:col>
      <xdr:colOff>581760</xdr:colOff>
      <xdr:row>16</xdr:row>
      <xdr:rowOff>55080</xdr:rowOff>
    </xdr:to>
    <xdr:sp>
      <xdr:nvSpPr>
        <xdr:cNvPr id="7" name="Text 9"/>
        <xdr:cNvSpPr/>
      </xdr:nvSpPr>
      <xdr:spPr>
        <a:xfrm>
          <a:off x="1936080" y="2319480"/>
          <a:ext cx="1083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下層へ西から暖気が入り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気温が上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9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10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20</xdr:row>
      <xdr:rowOff>54000</xdr:rowOff>
    </xdr:from>
    <xdr:to>
      <xdr:col>0</xdr:col>
      <xdr:colOff>810000</xdr:colOff>
      <xdr:row>22</xdr:row>
      <xdr:rowOff>58680</xdr:rowOff>
    </xdr:to>
    <xdr:sp>
      <xdr:nvSpPr>
        <xdr:cNvPr id="11" name="Text 3"/>
        <xdr:cNvSpPr/>
      </xdr:nvSpPr>
      <xdr:spPr>
        <a:xfrm>
          <a:off x="627120" y="33051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0</xdr:row>
      <xdr:rowOff>45720</xdr:rowOff>
    </xdr:from>
    <xdr:to>
      <xdr:col>2</xdr:col>
      <xdr:colOff>416520</xdr:colOff>
      <xdr:row>22</xdr:row>
      <xdr:rowOff>50400</xdr:rowOff>
    </xdr:to>
    <xdr:sp>
      <xdr:nvSpPr>
        <xdr:cNvPr id="12" name="Text 4"/>
        <xdr:cNvSpPr/>
      </xdr:nvSpPr>
      <xdr:spPr>
        <a:xfrm>
          <a:off x="1859760" y="329688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11</xdr:row>
      <xdr:rowOff>9720</xdr:rowOff>
    </xdr:from>
    <xdr:to>
      <xdr:col>3</xdr:col>
      <xdr:colOff>315000</xdr:colOff>
      <xdr:row>15</xdr:row>
      <xdr:rowOff>155880</xdr:rowOff>
    </xdr:to>
    <xdr:sp>
      <xdr:nvSpPr>
        <xdr:cNvPr id="13" name="Line 5"/>
        <xdr:cNvSpPr/>
      </xdr:nvSpPr>
      <xdr:spPr>
        <a:xfrm>
          <a:off x="2753280" y="1797840"/>
          <a:ext cx="0" cy="79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5</xdr:row>
      <xdr:rowOff>58320</xdr:rowOff>
    </xdr:from>
    <xdr:to>
      <xdr:col>3</xdr:col>
      <xdr:colOff>495720</xdr:colOff>
      <xdr:row>15</xdr:row>
      <xdr:rowOff>58320</xdr:rowOff>
    </xdr:to>
    <xdr:sp>
      <xdr:nvSpPr>
        <xdr:cNvPr id="14" name="Line 6"/>
        <xdr:cNvSpPr/>
      </xdr:nvSpPr>
      <xdr:spPr>
        <a:xfrm>
          <a:off x="2753280" y="2496600"/>
          <a:ext cx="180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120</xdr:colOff>
      <xdr:row>2</xdr:row>
      <xdr:rowOff>106920</xdr:rowOff>
    </xdr:from>
    <xdr:to>
      <xdr:col>3</xdr:col>
      <xdr:colOff>449640</xdr:colOff>
      <xdr:row>4</xdr:row>
      <xdr:rowOff>34200</xdr:rowOff>
    </xdr:to>
    <xdr:sp>
      <xdr:nvSpPr>
        <xdr:cNvPr id="15" name="Line 10"/>
        <xdr:cNvSpPr/>
      </xdr:nvSpPr>
      <xdr:spPr>
        <a:xfrm>
          <a:off x="2885400" y="432000"/>
          <a:ext cx="2520" cy="2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80280</xdr:rowOff>
    </xdr:from>
    <xdr:to>
      <xdr:col>3</xdr:col>
      <xdr:colOff>207720</xdr:colOff>
      <xdr:row>5</xdr:row>
      <xdr:rowOff>58320</xdr:rowOff>
    </xdr:to>
    <xdr:sp>
      <xdr:nvSpPr>
        <xdr:cNvPr id="16" name="Text 14"/>
        <xdr:cNvSpPr/>
      </xdr:nvSpPr>
      <xdr:spPr>
        <a:xfrm>
          <a:off x="1983960" y="568080"/>
          <a:ext cx="6620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月の最高気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6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32.1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16</xdr:row>
      <xdr:rowOff>39600</xdr:rowOff>
    </xdr:from>
    <xdr:to>
      <xdr:col>3</xdr:col>
      <xdr:colOff>554400</xdr:colOff>
      <xdr:row>18</xdr:row>
      <xdr:rowOff>51120</xdr:rowOff>
    </xdr:to>
    <xdr:sp>
      <xdr:nvSpPr>
        <xdr:cNvPr id="17" name="Text 17"/>
        <xdr:cNvSpPr/>
      </xdr:nvSpPr>
      <xdr:spPr>
        <a:xfrm>
          <a:off x="1908720" y="2640600"/>
          <a:ext cx="1083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下層へ西から暖気が入り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気温が上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8600</xdr:rowOff>
    </xdr:from>
    <xdr:to>
      <xdr:col>0</xdr:col>
      <xdr:colOff>725760</xdr:colOff>
      <xdr:row>3</xdr:row>
      <xdr:rowOff>162720</xdr:rowOff>
    </xdr:to>
    <xdr:sp>
      <xdr:nvSpPr>
        <xdr:cNvPr id="19" name="Text 1"/>
        <xdr:cNvSpPr/>
      </xdr:nvSpPr>
      <xdr:spPr>
        <a:xfrm>
          <a:off x="50760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0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</xdr:colOff>
      <xdr:row>8</xdr:row>
      <xdr:rowOff>92520</xdr:rowOff>
    </xdr:from>
    <xdr:to>
      <xdr:col>3</xdr:col>
      <xdr:colOff>7560</xdr:colOff>
      <xdr:row>14</xdr:row>
      <xdr:rowOff>32040</xdr:rowOff>
    </xdr:to>
    <xdr:sp>
      <xdr:nvSpPr>
        <xdr:cNvPr id="21" name="Line 5"/>
        <xdr:cNvSpPr/>
      </xdr:nvSpPr>
      <xdr:spPr>
        <a:xfrm>
          <a:off x="2443320" y="1392840"/>
          <a:ext cx="252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</xdr:colOff>
      <xdr:row>13</xdr:row>
      <xdr:rowOff>149040</xdr:rowOff>
    </xdr:from>
    <xdr:to>
      <xdr:col>3</xdr:col>
      <xdr:colOff>461520</xdr:colOff>
      <xdr:row>13</xdr:row>
      <xdr:rowOff>149040</xdr:rowOff>
    </xdr:to>
    <xdr:sp>
      <xdr:nvSpPr>
        <xdr:cNvPr id="22" name="Line 6"/>
        <xdr:cNvSpPr/>
      </xdr:nvSpPr>
      <xdr:spPr>
        <a:xfrm>
          <a:off x="2443320" y="2262240"/>
          <a:ext cx="4564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720</xdr:colOff>
      <xdr:row>15</xdr:row>
      <xdr:rowOff>58320</xdr:rowOff>
    </xdr:from>
    <xdr:to>
      <xdr:col>3</xdr:col>
      <xdr:colOff>546840</xdr:colOff>
      <xdr:row>17</xdr:row>
      <xdr:rowOff>36360</xdr:rowOff>
    </xdr:to>
    <xdr:sp>
      <xdr:nvSpPr>
        <xdr:cNvPr id="23" name="Text 7"/>
        <xdr:cNvSpPr/>
      </xdr:nvSpPr>
      <xdr:spPr>
        <a:xfrm>
          <a:off x="1950480" y="2496600"/>
          <a:ext cx="1034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西から暖気が入り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8600</xdr:rowOff>
    </xdr:from>
    <xdr:to>
      <xdr:col>0</xdr:col>
      <xdr:colOff>725760</xdr:colOff>
      <xdr:row>3</xdr:row>
      <xdr:rowOff>162720</xdr:rowOff>
    </xdr:to>
    <xdr:sp>
      <xdr:nvSpPr>
        <xdr:cNvPr id="25" name="Text 1"/>
        <xdr:cNvSpPr/>
      </xdr:nvSpPr>
      <xdr:spPr>
        <a:xfrm>
          <a:off x="50760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2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20</xdr:row>
      <xdr:rowOff>53280</xdr:rowOff>
    </xdr:from>
    <xdr:to>
      <xdr:col>0</xdr:col>
      <xdr:colOff>802440</xdr:colOff>
      <xdr:row>22</xdr:row>
      <xdr:rowOff>57960</xdr:rowOff>
    </xdr:to>
    <xdr:sp>
      <xdr:nvSpPr>
        <xdr:cNvPr id="27" name="Text 3"/>
        <xdr:cNvSpPr/>
      </xdr:nvSpPr>
      <xdr:spPr>
        <a:xfrm>
          <a:off x="619560" y="330444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</xdr:colOff>
      <xdr:row>20</xdr:row>
      <xdr:rowOff>45720</xdr:rowOff>
    </xdr:from>
    <xdr:to>
      <xdr:col>2</xdr:col>
      <xdr:colOff>419400</xdr:colOff>
      <xdr:row>22</xdr:row>
      <xdr:rowOff>50400</xdr:rowOff>
    </xdr:to>
    <xdr:sp>
      <xdr:nvSpPr>
        <xdr:cNvPr id="28" name="Text 4"/>
        <xdr:cNvSpPr/>
      </xdr:nvSpPr>
      <xdr:spPr>
        <a:xfrm>
          <a:off x="186228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8</xdr:row>
      <xdr:rowOff>33840</xdr:rowOff>
    </xdr:from>
    <xdr:to>
      <xdr:col>3</xdr:col>
      <xdr:colOff>280800</xdr:colOff>
      <xdr:row>13</xdr:row>
      <xdr:rowOff>136080</xdr:rowOff>
    </xdr:to>
    <xdr:sp>
      <xdr:nvSpPr>
        <xdr:cNvPr id="29" name="Line 5"/>
        <xdr:cNvSpPr/>
      </xdr:nvSpPr>
      <xdr:spPr>
        <a:xfrm>
          <a:off x="2716920" y="1334160"/>
          <a:ext cx="2160" cy="915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13</xdr:row>
      <xdr:rowOff>86760</xdr:rowOff>
    </xdr:from>
    <xdr:to>
      <xdr:col>3</xdr:col>
      <xdr:colOff>549720</xdr:colOff>
      <xdr:row>13</xdr:row>
      <xdr:rowOff>89280</xdr:rowOff>
    </xdr:to>
    <xdr:sp>
      <xdr:nvSpPr>
        <xdr:cNvPr id="30" name="Line 6"/>
        <xdr:cNvSpPr/>
      </xdr:nvSpPr>
      <xdr:spPr>
        <a:xfrm>
          <a:off x="2716920" y="2199960"/>
          <a:ext cx="2710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</xdr:row>
      <xdr:rowOff>138240</xdr:rowOff>
    </xdr:from>
    <xdr:to>
      <xdr:col>3</xdr:col>
      <xdr:colOff>545040</xdr:colOff>
      <xdr:row>15</xdr:row>
      <xdr:rowOff>116280</xdr:rowOff>
    </xdr:to>
    <xdr:sp>
      <xdr:nvSpPr>
        <xdr:cNvPr id="31" name="Text 7"/>
        <xdr:cNvSpPr/>
      </xdr:nvSpPr>
      <xdr:spPr>
        <a:xfrm>
          <a:off x="1983960" y="2251440"/>
          <a:ext cx="999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西から暖気が入り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</xdr:row>
      <xdr:rowOff>40680</xdr:rowOff>
    </xdr:from>
    <xdr:to>
      <xdr:col>0</xdr:col>
      <xdr:colOff>716760</xdr:colOff>
      <xdr:row>3</xdr:row>
      <xdr:rowOff>154800</xdr:rowOff>
    </xdr:to>
    <xdr:sp>
      <xdr:nvSpPr>
        <xdr:cNvPr id="33" name="Text 1"/>
        <xdr:cNvSpPr/>
      </xdr:nvSpPr>
      <xdr:spPr>
        <a:xfrm>
          <a:off x="49860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34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440</xdr:colOff>
      <xdr:row>20</xdr:row>
      <xdr:rowOff>53280</xdr:rowOff>
    </xdr:from>
    <xdr:to>
      <xdr:col>0</xdr:col>
      <xdr:colOff>804960</xdr:colOff>
      <xdr:row>22</xdr:row>
      <xdr:rowOff>57960</xdr:rowOff>
    </xdr:to>
    <xdr:sp>
      <xdr:nvSpPr>
        <xdr:cNvPr id="35" name="Text 3"/>
        <xdr:cNvSpPr/>
      </xdr:nvSpPr>
      <xdr:spPr>
        <a:xfrm>
          <a:off x="622440" y="330444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20</xdr:row>
      <xdr:rowOff>45720</xdr:rowOff>
    </xdr:from>
    <xdr:to>
      <xdr:col>2</xdr:col>
      <xdr:colOff>411840</xdr:colOff>
      <xdr:row>22</xdr:row>
      <xdr:rowOff>50400</xdr:rowOff>
    </xdr:to>
    <xdr:sp>
      <xdr:nvSpPr>
        <xdr:cNvPr id="36" name="Text 4"/>
        <xdr:cNvSpPr/>
      </xdr:nvSpPr>
      <xdr:spPr>
        <a:xfrm>
          <a:off x="185472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680</xdr:colOff>
      <xdr:row>7</xdr:row>
      <xdr:rowOff>94320</xdr:rowOff>
    </xdr:from>
    <xdr:to>
      <xdr:col>2</xdr:col>
      <xdr:colOff>636840</xdr:colOff>
      <xdr:row>15</xdr:row>
      <xdr:rowOff>151560</xdr:rowOff>
    </xdr:to>
    <xdr:sp>
      <xdr:nvSpPr>
        <xdr:cNvPr id="37" name="Line 5"/>
        <xdr:cNvSpPr/>
      </xdr:nvSpPr>
      <xdr:spPr>
        <a:xfrm>
          <a:off x="2260440" y="1232280"/>
          <a:ext cx="2160" cy="1357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680</xdr:colOff>
      <xdr:row>15</xdr:row>
      <xdr:rowOff>25560</xdr:rowOff>
    </xdr:from>
    <xdr:to>
      <xdr:col>3</xdr:col>
      <xdr:colOff>420480</xdr:colOff>
      <xdr:row>15</xdr:row>
      <xdr:rowOff>25560</xdr:rowOff>
    </xdr:to>
    <xdr:sp>
      <xdr:nvSpPr>
        <xdr:cNvPr id="38" name="Line 6"/>
        <xdr:cNvSpPr/>
      </xdr:nvSpPr>
      <xdr:spPr>
        <a:xfrm>
          <a:off x="2260440" y="2463840"/>
          <a:ext cx="5983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15</xdr:row>
      <xdr:rowOff>151560</xdr:rowOff>
    </xdr:from>
    <xdr:to>
      <xdr:col>3</xdr:col>
      <xdr:colOff>531360</xdr:colOff>
      <xdr:row>18</xdr:row>
      <xdr:rowOff>720</xdr:rowOff>
    </xdr:to>
    <xdr:sp>
      <xdr:nvSpPr>
        <xdr:cNvPr id="39" name="Text 7"/>
        <xdr:cNvSpPr/>
      </xdr:nvSpPr>
      <xdr:spPr>
        <a:xfrm>
          <a:off x="2111400" y="2589840"/>
          <a:ext cx="8582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、西から暖気が入るように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</xdr:row>
      <xdr:rowOff>40680</xdr:rowOff>
    </xdr:from>
    <xdr:to>
      <xdr:col>0</xdr:col>
      <xdr:colOff>716760</xdr:colOff>
      <xdr:row>3</xdr:row>
      <xdr:rowOff>154800</xdr:rowOff>
    </xdr:to>
    <xdr:sp>
      <xdr:nvSpPr>
        <xdr:cNvPr id="41" name="Text 1"/>
        <xdr:cNvSpPr/>
      </xdr:nvSpPr>
      <xdr:spPr>
        <a:xfrm>
          <a:off x="49860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42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440</xdr:colOff>
      <xdr:row>20</xdr:row>
      <xdr:rowOff>53280</xdr:rowOff>
    </xdr:from>
    <xdr:to>
      <xdr:col>0</xdr:col>
      <xdr:colOff>804960</xdr:colOff>
      <xdr:row>22</xdr:row>
      <xdr:rowOff>57960</xdr:rowOff>
    </xdr:to>
    <xdr:sp>
      <xdr:nvSpPr>
        <xdr:cNvPr id="43" name="Text 3"/>
        <xdr:cNvSpPr/>
      </xdr:nvSpPr>
      <xdr:spPr>
        <a:xfrm>
          <a:off x="622440" y="330444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20</xdr:row>
      <xdr:rowOff>45720</xdr:rowOff>
    </xdr:from>
    <xdr:to>
      <xdr:col>2</xdr:col>
      <xdr:colOff>411840</xdr:colOff>
      <xdr:row>22</xdr:row>
      <xdr:rowOff>50400</xdr:rowOff>
    </xdr:to>
    <xdr:sp>
      <xdr:nvSpPr>
        <xdr:cNvPr id="44" name="Text 4"/>
        <xdr:cNvSpPr/>
      </xdr:nvSpPr>
      <xdr:spPr>
        <a:xfrm>
          <a:off x="185472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7</xdr:row>
      <xdr:rowOff>1080</xdr:rowOff>
    </xdr:from>
    <xdr:to>
      <xdr:col>3</xdr:col>
      <xdr:colOff>224640</xdr:colOff>
      <xdr:row>15</xdr:row>
      <xdr:rowOff>59040</xdr:rowOff>
    </xdr:to>
    <xdr:sp>
      <xdr:nvSpPr>
        <xdr:cNvPr id="45" name="Line 24"/>
        <xdr:cNvSpPr/>
      </xdr:nvSpPr>
      <xdr:spPr>
        <a:xfrm>
          <a:off x="2660760" y="1139040"/>
          <a:ext cx="2160" cy="1358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480</xdr:colOff>
      <xdr:row>14</xdr:row>
      <xdr:rowOff>136080</xdr:rowOff>
    </xdr:from>
    <xdr:to>
      <xdr:col>3</xdr:col>
      <xdr:colOff>581040</xdr:colOff>
      <xdr:row>14</xdr:row>
      <xdr:rowOff>136080</xdr:rowOff>
    </xdr:to>
    <xdr:sp>
      <xdr:nvSpPr>
        <xdr:cNvPr id="46" name="Line 25"/>
        <xdr:cNvSpPr/>
      </xdr:nvSpPr>
      <xdr:spPr>
        <a:xfrm>
          <a:off x="2660760" y="2412000"/>
          <a:ext cx="358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15</xdr:row>
      <xdr:rowOff>151560</xdr:rowOff>
    </xdr:from>
    <xdr:to>
      <xdr:col>3</xdr:col>
      <xdr:colOff>531360</xdr:colOff>
      <xdr:row>18</xdr:row>
      <xdr:rowOff>720</xdr:rowOff>
    </xdr:to>
    <xdr:sp>
      <xdr:nvSpPr>
        <xdr:cNvPr id="47" name="Text 26"/>
        <xdr:cNvSpPr/>
      </xdr:nvSpPr>
      <xdr:spPr>
        <a:xfrm>
          <a:off x="2111400" y="2589840"/>
          <a:ext cx="8582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、西から暖気が入るように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49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0520</xdr:rowOff>
    </xdr:from>
    <xdr:to>
      <xdr:col>3</xdr:col>
      <xdr:colOff>688680</xdr:colOff>
      <xdr:row>21</xdr:row>
      <xdr:rowOff>134640</xdr:rowOff>
    </xdr:to>
    <xdr:sp>
      <xdr:nvSpPr>
        <xdr:cNvPr id="50" name="Text 2"/>
        <xdr:cNvSpPr/>
      </xdr:nvSpPr>
      <xdr:spPr>
        <a:xfrm>
          <a:off x="2908440" y="3271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3280</xdr:rowOff>
    </xdr:from>
    <xdr:to>
      <xdr:col>1</xdr:col>
      <xdr:colOff>19800</xdr:colOff>
      <xdr:row>22</xdr:row>
      <xdr:rowOff>57960</xdr:rowOff>
    </xdr:to>
    <xdr:sp>
      <xdr:nvSpPr>
        <xdr:cNvPr id="51" name="Text 3"/>
        <xdr:cNvSpPr/>
      </xdr:nvSpPr>
      <xdr:spPr>
        <a:xfrm>
          <a:off x="649800" y="330444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0</xdr:row>
      <xdr:rowOff>45720</xdr:rowOff>
    </xdr:from>
    <xdr:to>
      <xdr:col>2</xdr:col>
      <xdr:colOff>425520</xdr:colOff>
      <xdr:row>22</xdr:row>
      <xdr:rowOff>50400</xdr:rowOff>
    </xdr:to>
    <xdr:sp>
      <xdr:nvSpPr>
        <xdr:cNvPr id="52" name="Text 4"/>
        <xdr:cNvSpPr/>
      </xdr:nvSpPr>
      <xdr:spPr>
        <a:xfrm>
          <a:off x="18684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9</xdr:row>
      <xdr:rowOff>15120</xdr:rowOff>
    </xdr:from>
    <xdr:to>
      <xdr:col>1</xdr:col>
      <xdr:colOff>729720</xdr:colOff>
      <xdr:row>15</xdr:row>
      <xdr:rowOff>74520</xdr:rowOff>
    </xdr:to>
    <xdr:sp>
      <xdr:nvSpPr>
        <xdr:cNvPr id="53" name="Line 5"/>
        <xdr:cNvSpPr/>
      </xdr:nvSpPr>
      <xdr:spPr>
        <a:xfrm>
          <a:off x="1542600" y="1478160"/>
          <a:ext cx="0" cy="1034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760</xdr:colOff>
      <xdr:row>16</xdr:row>
      <xdr:rowOff>56160</xdr:rowOff>
    </xdr:from>
    <xdr:to>
      <xdr:col>2</xdr:col>
      <xdr:colOff>703080</xdr:colOff>
      <xdr:row>17</xdr:row>
      <xdr:rowOff>53640</xdr:rowOff>
    </xdr:to>
    <xdr:sp>
      <xdr:nvSpPr>
        <xdr:cNvPr id="54" name="Text 7"/>
        <xdr:cNvSpPr/>
      </xdr:nvSpPr>
      <xdr:spPr>
        <a:xfrm>
          <a:off x="1484640" y="2657160"/>
          <a:ext cx="844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760</xdr:colOff>
      <xdr:row>8</xdr:row>
      <xdr:rowOff>59040</xdr:rowOff>
    </xdr:from>
    <xdr:to>
      <xdr:col>2</xdr:col>
      <xdr:colOff>566280</xdr:colOff>
      <xdr:row>15</xdr:row>
      <xdr:rowOff>74520</xdr:rowOff>
    </xdr:to>
    <xdr:sp>
      <xdr:nvSpPr>
        <xdr:cNvPr id="55" name="Line 8"/>
        <xdr:cNvSpPr/>
      </xdr:nvSpPr>
      <xdr:spPr>
        <a:xfrm>
          <a:off x="2189520" y="1359360"/>
          <a:ext cx="2520" cy="1153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15</xdr:row>
      <xdr:rowOff>25560</xdr:rowOff>
    </xdr:from>
    <xdr:to>
      <xdr:col>2</xdr:col>
      <xdr:colOff>563760</xdr:colOff>
      <xdr:row>15</xdr:row>
      <xdr:rowOff>25560</xdr:rowOff>
    </xdr:to>
    <xdr:sp>
      <xdr:nvSpPr>
        <xdr:cNvPr id="56" name="Line 9"/>
        <xdr:cNvSpPr/>
      </xdr:nvSpPr>
      <xdr:spPr>
        <a:xfrm>
          <a:off x="1542600" y="2463840"/>
          <a:ext cx="64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58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0520</xdr:rowOff>
    </xdr:from>
    <xdr:to>
      <xdr:col>3</xdr:col>
      <xdr:colOff>688680</xdr:colOff>
      <xdr:row>21</xdr:row>
      <xdr:rowOff>134640</xdr:rowOff>
    </xdr:to>
    <xdr:sp>
      <xdr:nvSpPr>
        <xdr:cNvPr id="59" name="Text 2"/>
        <xdr:cNvSpPr/>
      </xdr:nvSpPr>
      <xdr:spPr>
        <a:xfrm>
          <a:off x="2908440" y="3271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53280</xdr:rowOff>
    </xdr:from>
    <xdr:to>
      <xdr:col>1</xdr:col>
      <xdr:colOff>19800</xdr:colOff>
      <xdr:row>22</xdr:row>
      <xdr:rowOff>57960</xdr:rowOff>
    </xdr:to>
    <xdr:sp>
      <xdr:nvSpPr>
        <xdr:cNvPr id="60" name="Text 3"/>
        <xdr:cNvSpPr/>
      </xdr:nvSpPr>
      <xdr:spPr>
        <a:xfrm>
          <a:off x="649800" y="330444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0</xdr:row>
      <xdr:rowOff>45720</xdr:rowOff>
    </xdr:from>
    <xdr:to>
      <xdr:col>2</xdr:col>
      <xdr:colOff>425520</xdr:colOff>
      <xdr:row>22</xdr:row>
      <xdr:rowOff>50400</xdr:rowOff>
    </xdr:to>
    <xdr:sp>
      <xdr:nvSpPr>
        <xdr:cNvPr id="61" name="Text 4"/>
        <xdr:cNvSpPr/>
      </xdr:nvSpPr>
      <xdr:spPr>
        <a:xfrm>
          <a:off x="18684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9</xdr:row>
      <xdr:rowOff>123120</xdr:rowOff>
    </xdr:from>
    <xdr:to>
      <xdr:col>2</xdr:col>
      <xdr:colOff>684000</xdr:colOff>
      <xdr:row>15</xdr:row>
      <xdr:rowOff>30240</xdr:rowOff>
    </xdr:to>
    <xdr:sp>
      <xdr:nvSpPr>
        <xdr:cNvPr id="62" name="Line 17"/>
        <xdr:cNvSpPr/>
      </xdr:nvSpPr>
      <xdr:spPr>
        <a:xfrm>
          <a:off x="2309760" y="1586160"/>
          <a:ext cx="0" cy="882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4</xdr:row>
      <xdr:rowOff>143640</xdr:rowOff>
    </xdr:from>
    <xdr:to>
      <xdr:col>3</xdr:col>
      <xdr:colOff>193320</xdr:colOff>
      <xdr:row>14</xdr:row>
      <xdr:rowOff>146160</xdr:rowOff>
    </xdr:to>
    <xdr:sp>
      <xdr:nvSpPr>
        <xdr:cNvPr id="63" name="Line 18"/>
        <xdr:cNvSpPr/>
      </xdr:nvSpPr>
      <xdr:spPr>
        <a:xfrm>
          <a:off x="2309760" y="2419560"/>
          <a:ext cx="32184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16</xdr:row>
      <xdr:rowOff>56160</xdr:rowOff>
    </xdr:from>
    <xdr:to>
      <xdr:col>3</xdr:col>
      <xdr:colOff>525600</xdr:colOff>
      <xdr:row>17</xdr:row>
      <xdr:rowOff>53640</xdr:rowOff>
    </xdr:to>
    <xdr:sp>
      <xdr:nvSpPr>
        <xdr:cNvPr id="64" name="Text 19"/>
        <xdr:cNvSpPr/>
      </xdr:nvSpPr>
      <xdr:spPr>
        <a:xfrm>
          <a:off x="2119680" y="2657160"/>
          <a:ext cx="844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に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9</xdr:row>
      <xdr:rowOff>123120</xdr:rowOff>
    </xdr:from>
    <xdr:to>
      <xdr:col>3</xdr:col>
      <xdr:colOff>195120</xdr:colOff>
      <xdr:row>15</xdr:row>
      <xdr:rowOff>30240</xdr:rowOff>
    </xdr:to>
    <xdr:sp>
      <xdr:nvSpPr>
        <xdr:cNvPr id="65" name="Line 21"/>
        <xdr:cNvSpPr/>
      </xdr:nvSpPr>
      <xdr:spPr>
        <a:xfrm>
          <a:off x="2633400" y="1586160"/>
          <a:ext cx="0" cy="882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66" activeCellId="0" sqref="K6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  <c r="P1" s="0" t="s">
        <v>3</v>
      </c>
    </row>
    <row r="2" customFormat="false" ht="36" hidden="false" customHeight="false" outlineLevel="0" collapsed="false">
      <c r="A2" s="1" t="s">
        <v>4</v>
      </c>
      <c r="B2" s="2" t="s">
        <v>5</v>
      </c>
      <c r="C2" s="1" t="s">
        <v>6</v>
      </c>
      <c r="D2" s="3" t="s">
        <v>7</v>
      </c>
      <c r="F2" s="4" t="s">
        <v>4</v>
      </c>
      <c r="G2" s="5" t="s">
        <v>5</v>
      </c>
      <c r="H2" s="4" t="s">
        <v>8</v>
      </c>
      <c r="I2" s="6" t="s">
        <v>9</v>
      </c>
      <c r="K2" s="7" t="s">
        <v>4</v>
      </c>
      <c r="L2" s="8" t="s">
        <v>5</v>
      </c>
      <c r="M2" s="8" t="s">
        <v>10</v>
      </c>
      <c r="N2" s="9" t="s">
        <v>11</v>
      </c>
      <c r="P2" s="10" t="s">
        <v>4</v>
      </c>
      <c r="Q2" s="11" t="s">
        <v>5</v>
      </c>
      <c r="R2" s="11" t="s">
        <v>12</v>
      </c>
      <c r="S2" s="12" t="s">
        <v>13</v>
      </c>
    </row>
    <row r="3" customFormat="false" ht="12.75" hidden="false" customHeight="false" outlineLevel="0" collapsed="false">
      <c r="A3" s="13"/>
      <c r="B3" s="14"/>
      <c r="C3" s="14" t="n">
        <v>10.8625</v>
      </c>
      <c r="D3" s="14"/>
      <c r="F3" s="13"/>
      <c r="G3" s="14"/>
      <c r="H3" s="14" t="n">
        <v>15.4</v>
      </c>
      <c r="I3" s="14"/>
      <c r="K3" s="13"/>
      <c r="L3" s="14"/>
      <c r="M3" s="14" t="n">
        <v>1.5</v>
      </c>
      <c r="N3" s="14"/>
      <c r="P3" s="13"/>
      <c r="Q3" s="14"/>
      <c r="R3" s="14" t="n">
        <v>-26.6</v>
      </c>
      <c r="S3" s="14"/>
    </row>
    <row r="4" customFormat="false" ht="12.75" hidden="false" customHeight="false" outlineLevel="0" collapsed="false">
      <c r="A4" s="13"/>
      <c r="B4" s="14"/>
      <c r="C4" s="14" t="n">
        <v>15.1916666666667</v>
      </c>
      <c r="D4" s="14"/>
      <c r="F4" s="13"/>
      <c r="G4" s="14"/>
      <c r="H4" s="14" t="n">
        <v>21.5</v>
      </c>
      <c r="I4" s="14"/>
      <c r="K4" s="13"/>
      <c r="L4" s="14"/>
      <c r="M4" s="14" t="n">
        <v>5.1</v>
      </c>
      <c r="N4" s="14"/>
      <c r="P4" s="13"/>
      <c r="Q4" s="14"/>
      <c r="R4" s="14" t="n">
        <v>-21.3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15.9591666666667</v>
      </c>
      <c r="C5" s="14" t="n">
        <v>17.2416666666667</v>
      </c>
      <c r="D5" s="14" t="n">
        <v>14.4758301707057</v>
      </c>
      <c r="F5" s="13" t="n">
        <v>1</v>
      </c>
      <c r="G5" s="14" t="n">
        <f aca="false">AVERAGE(H3:H7)</f>
        <v>20.86</v>
      </c>
      <c r="H5" s="14" t="n">
        <v>21.8</v>
      </c>
      <c r="I5" s="14" t="n">
        <v>18.7647416552355</v>
      </c>
      <c r="K5" s="13" t="n">
        <v>1</v>
      </c>
      <c r="L5" s="14" t="n">
        <f aca="false">AVERAGE(M3:M7)</f>
        <v>7.16</v>
      </c>
      <c r="M5" s="14" t="n">
        <v>8.2</v>
      </c>
      <c r="N5" s="14" t="n">
        <v>7.2</v>
      </c>
      <c r="P5" s="13" t="n">
        <v>1</v>
      </c>
      <c r="Q5" s="14" t="n">
        <f aca="false">AVERAGE(R3:R7)</f>
        <v>-19.52</v>
      </c>
      <c r="R5" s="14" t="n">
        <v>-19.5</v>
      </c>
      <c r="S5" s="14" t="n">
        <v>-15.5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17.4216666666667</v>
      </c>
      <c r="C6" s="14" t="n">
        <v>18.1875</v>
      </c>
      <c r="D6" s="14" t="n">
        <v>14.5822506096632</v>
      </c>
      <c r="F6" s="13" t="n">
        <v>2</v>
      </c>
      <c r="G6" s="14" t="n">
        <f aca="false">AVERAGE(H4:H8)</f>
        <v>21.96</v>
      </c>
      <c r="H6" s="14" t="n">
        <v>22.7</v>
      </c>
      <c r="I6" s="14" t="n">
        <v>18.8492958390489</v>
      </c>
      <c r="K6" s="13" t="n">
        <v>2</v>
      </c>
      <c r="L6" s="14" t="n">
        <f aca="false">AVERAGE(M4:M8)</f>
        <v>8.56</v>
      </c>
      <c r="M6" s="14" t="n">
        <v>10.5</v>
      </c>
      <c r="N6" s="14" t="n">
        <v>7.3</v>
      </c>
      <c r="P6" s="13" t="n">
        <v>2</v>
      </c>
      <c r="Q6" s="14" t="n">
        <f aca="false">AVERAGE(R4:R8)</f>
        <v>-17.1</v>
      </c>
      <c r="R6" s="14" t="n">
        <v>-15.5</v>
      </c>
      <c r="S6" s="14" t="n">
        <v>-15.3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17.7425</v>
      </c>
      <c r="C7" s="14" t="n">
        <v>18.3125</v>
      </c>
      <c r="D7" s="14" t="n">
        <v>14.6913472793781</v>
      </c>
      <c r="F7" s="13" t="n">
        <v>3</v>
      </c>
      <c r="G7" s="14" t="n">
        <f aca="false">AVERAGE(H5:H9)</f>
        <v>21.58</v>
      </c>
      <c r="H7" s="14" t="n">
        <v>22.9</v>
      </c>
      <c r="I7" s="14" t="n">
        <v>18.9357384545039</v>
      </c>
      <c r="K7" s="13" t="n">
        <v>3</v>
      </c>
      <c r="L7" s="14" t="n">
        <f aca="false">AVERAGE(M5:M9)</f>
        <v>8.94</v>
      </c>
      <c r="M7" s="14" t="n">
        <v>10.5</v>
      </c>
      <c r="N7" s="14" t="n">
        <v>7.4</v>
      </c>
      <c r="P7" s="13" t="n">
        <v>3</v>
      </c>
      <c r="Q7" s="14" t="n">
        <f aca="false">AVERAGE(R5:R9)</f>
        <v>-15.82</v>
      </c>
      <c r="R7" s="14" t="n">
        <v>-14.7</v>
      </c>
      <c r="S7" s="14" t="n">
        <v>-15.1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17.3883333333333</v>
      </c>
      <c r="C8" s="14" t="n">
        <v>18.175</v>
      </c>
      <c r="D8" s="14" t="n">
        <v>14.8056859853681</v>
      </c>
      <c r="F8" s="13" t="n">
        <v>4</v>
      </c>
      <c r="G8" s="14" t="n">
        <f aca="false">AVERAGE(H6:H10)</f>
        <v>20.78</v>
      </c>
      <c r="H8" s="14" t="n">
        <v>20.9</v>
      </c>
      <c r="I8" s="14" t="n">
        <v>19.0265432098765</v>
      </c>
      <c r="K8" s="13" t="n">
        <v>4</v>
      </c>
      <c r="L8" s="14" t="n">
        <f aca="false">AVERAGE(M6:M10)</f>
        <v>8.82</v>
      </c>
      <c r="M8" s="14" t="n">
        <v>8.5</v>
      </c>
      <c r="N8" s="14" t="n">
        <v>7.6</v>
      </c>
      <c r="P8" s="13" t="n">
        <v>4</v>
      </c>
      <c r="Q8" s="14" t="n">
        <f aca="false">AVERAGE(R6:R10)</f>
        <v>-15.12</v>
      </c>
      <c r="R8" s="14" t="n">
        <v>-14.5</v>
      </c>
      <c r="S8" s="14" t="n">
        <v>-15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16.8916666666667</v>
      </c>
      <c r="C9" s="14" t="n">
        <v>16.7958333333333</v>
      </c>
      <c r="D9" s="14" t="n">
        <v>14.9221537875324</v>
      </c>
      <c r="F9" s="13" t="n">
        <v>5</v>
      </c>
      <c r="G9" s="14" t="n">
        <f aca="false">AVERAGE(H7:H11)</f>
        <v>19.8</v>
      </c>
      <c r="H9" s="14" t="n">
        <v>19.6</v>
      </c>
      <c r="I9" s="14" t="n">
        <v>19.1183081847279</v>
      </c>
      <c r="K9" s="13" t="n">
        <v>5</v>
      </c>
      <c r="L9" s="14" t="n">
        <f aca="false">AVERAGE(M7:M11)</f>
        <v>8.6</v>
      </c>
      <c r="M9" s="14" t="n">
        <v>7</v>
      </c>
      <c r="N9" s="14" t="n">
        <v>7.7</v>
      </c>
      <c r="P9" s="13" t="n">
        <v>5</v>
      </c>
      <c r="Q9" s="14" t="n">
        <f aca="false">AVERAGE(R7:R11)</f>
        <v>-14.7</v>
      </c>
      <c r="R9" s="14" t="n">
        <v>-14.9</v>
      </c>
      <c r="S9" s="14" t="n">
        <v>-14.8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16.2191666666667</v>
      </c>
      <c r="C10" s="14" t="n">
        <v>15.4708333333333</v>
      </c>
      <c r="D10" s="14" t="n">
        <v>15.0393115759793</v>
      </c>
      <c r="F10" s="13" t="n">
        <v>6</v>
      </c>
      <c r="G10" s="14" t="n">
        <f aca="false">AVERAGE(H8:H12)</f>
        <v>18.66</v>
      </c>
      <c r="H10" s="14" t="n">
        <v>17.8</v>
      </c>
      <c r="I10" s="14" t="n">
        <v>19.2115912208505</v>
      </c>
      <c r="K10" s="13" t="n">
        <v>6</v>
      </c>
      <c r="L10" s="14" t="n">
        <f aca="false">AVERAGE(M8:M12)</f>
        <v>8.12</v>
      </c>
      <c r="M10" s="14" t="n">
        <v>7.6</v>
      </c>
      <c r="N10" s="14" t="n">
        <v>7.9</v>
      </c>
      <c r="P10" s="13" t="n">
        <v>6</v>
      </c>
      <c r="Q10" s="14" t="n">
        <f aca="false">AVERAGE(R8:R12)</f>
        <v>-15.34</v>
      </c>
      <c r="R10" s="14" t="n">
        <v>-16</v>
      </c>
      <c r="S10" s="14" t="n">
        <v>-14.6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15.7933333333333</v>
      </c>
      <c r="C11" s="14" t="n">
        <v>15.7041666666667</v>
      </c>
      <c r="D11" s="14" t="n">
        <v>15.1579324798049</v>
      </c>
      <c r="F11" s="13" t="n">
        <v>7</v>
      </c>
      <c r="G11" s="14" t="n">
        <f aca="false">AVERAGE(H9:H13)</f>
        <v>18.38</v>
      </c>
      <c r="H11" s="14" t="n">
        <v>17.8</v>
      </c>
      <c r="I11" s="14" t="n">
        <v>19.3067581161408</v>
      </c>
      <c r="K11" s="13" t="n">
        <v>7</v>
      </c>
      <c r="L11" s="14" t="n">
        <f aca="false">AVERAGE(M9:M13)</f>
        <v>8.62</v>
      </c>
      <c r="M11" s="14" t="n">
        <v>9.4</v>
      </c>
      <c r="N11" s="14" t="n">
        <v>8.1</v>
      </c>
      <c r="P11" s="13" t="n">
        <v>7</v>
      </c>
      <c r="Q11" s="14" t="n">
        <f aca="false">AVERAGE(R9:R13)</f>
        <v>-14.7</v>
      </c>
      <c r="R11" s="14" t="n">
        <v>-13.4</v>
      </c>
      <c r="S11" s="14" t="n">
        <v>-14.4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16.4033333333333</v>
      </c>
      <c r="C12" s="14" t="n">
        <v>14.95</v>
      </c>
      <c r="D12" s="14" t="n">
        <v>15.2768842021033</v>
      </c>
      <c r="F12" s="13" t="n">
        <v>8</v>
      </c>
      <c r="G12" s="14" t="n">
        <f aca="false">AVERAGE(H10:H14)</f>
        <v>19.68</v>
      </c>
      <c r="H12" s="14" t="n">
        <v>17.2</v>
      </c>
      <c r="I12" s="14" t="n">
        <v>19.3992455418381</v>
      </c>
      <c r="K12" s="13" t="n">
        <v>8</v>
      </c>
      <c r="L12" s="14" t="n">
        <f aca="false">AVERAGE(M10:M14)</f>
        <v>10.9</v>
      </c>
      <c r="M12" s="14" t="n">
        <v>8.1</v>
      </c>
      <c r="N12" s="14" t="n">
        <v>8.3</v>
      </c>
      <c r="P12" s="13" t="n">
        <v>8</v>
      </c>
      <c r="Q12" s="14" t="n">
        <f aca="false">AVERAGE(R10:R14)</f>
        <v>-13.66</v>
      </c>
      <c r="R12" s="14" t="n">
        <v>-17.9</v>
      </c>
      <c r="S12" s="14" t="n">
        <v>-14.3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16.495</v>
      </c>
      <c r="C13" s="14" t="n">
        <v>16.0458333333333</v>
      </c>
      <c r="D13" s="14" t="n">
        <v>15.3946657521719</v>
      </c>
      <c r="F13" s="13" t="n">
        <v>9</v>
      </c>
      <c r="G13" s="14" t="n">
        <f aca="false">AVERAGE(H11:H15)</f>
        <v>20.16</v>
      </c>
      <c r="H13" s="14" t="n">
        <v>19.5</v>
      </c>
      <c r="I13" s="14" t="n">
        <v>19.4878829446731</v>
      </c>
      <c r="K13" s="13" t="n">
        <v>9</v>
      </c>
      <c r="L13" s="14" t="n">
        <f aca="false">AVERAGE(M11:M15)</f>
        <v>12.46</v>
      </c>
      <c r="M13" s="14" t="n">
        <v>11</v>
      </c>
      <c r="N13" s="14" t="n">
        <v>8.5</v>
      </c>
      <c r="P13" s="13" t="n">
        <v>9</v>
      </c>
      <c r="Q13" s="14" t="n">
        <f aca="false">AVERAGE(R11:R15)</f>
        <v>-12.18</v>
      </c>
      <c r="R13" s="14" t="n">
        <v>-11.3</v>
      </c>
      <c r="S13" s="14" t="n">
        <v>-14.1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16.9625</v>
      </c>
      <c r="C14" s="14" t="n">
        <v>19.8458333333333</v>
      </c>
      <c r="D14" s="14" t="n">
        <v>15.5070024767566</v>
      </c>
      <c r="F14" s="13" t="n">
        <v>10</v>
      </c>
      <c r="G14" s="14" t="n">
        <f aca="false">AVERAGE(H12:H16)</f>
        <v>20.78</v>
      </c>
      <c r="H14" s="14" t="n">
        <v>26.1</v>
      </c>
      <c r="I14" s="14" t="n">
        <v>19.569748513946</v>
      </c>
      <c r="K14" s="13" t="n">
        <v>10</v>
      </c>
      <c r="L14" s="14" t="n">
        <f aca="false">AVERAGE(M12:M16)</f>
        <v>13.86</v>
      </c>
      <c r="M14" s="14" t="n">
        <v>18.4</v>
      </c>
      <c r="N14" s="14" t="n">
        <v>8.6</v>
      </c>
      <c r="P14" s="13" t="n">
        <v>10</v>
      </c>
      <c r="Q14" s="14" t="n">
        <f aca="false">AVERAGE(R12:R16)</f>
        <v>-11.66</v>
      </c>
      <c r="R14" s="14" t="n">
        <v>-9.7</v>
      </c>
      <c r="S14" s="14" t="n">
        <v>-14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17.5566666666667</v>
      </c>
      <c r="C15" s="14" t="n">
        <v>15.9291666666667</v>
      </c>
      <c r="D15" s="14" t="n">
        <v>15.6139912360921</v>
      </c>
      <c r="F15" s="13" t="n">
        <v>11</v>
      </c>
      <c r="G15" s="14" t="n">
        <f aca="false">AVERAGE(H13:H17)</f>
        <v>21.78</v>
      </c>
      <c r="H15" s="14" t="n">
        <v>20.2</v>
      </c>
      <c r="I15" s="14" t="n">
        <v>19.6489711934156</v>
      </c>
      <c r="K15" s="13" t="n">
        <v>11</v>
      </c>
      <c r="L15" s="14" t="n">
        <f aca="false">AVERAGE(M13:M17)</f>
        <v>14.68</v>
      </c>
      <c r="M15" s="14" t="n">
        <v>15.4</v>
      </c>
      <c r="N15" s="14" t="n">
        <v>8.8</v>
      </c>
      <c r="P15" s="13" t="n">
        <v>11</v>
      </c>
      <c r="Q15" s="14" t="n">
        <f aca="false">AVERAGE(R13:R17)</f>
        <v>-10.36</v>
      </c>
      <c r="R15" s="14" t="n">
        <v>-8.6</v>
      </c>
      <c r="S15" s="14" t="n">
        <v>-13.8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17.2641666666667</v>
      </c>
      <c r="C16" s="14" t="n">
        <v>18.0416666666667</v>
      </c>
      <c r="D16" s="14" t="n">
        <v>15.7123857262612</v>
      </c>
      <c r="F16" s="13" t="n">
        <v>12</v>
      </c>
      <c r="G16" s="14" t="n">
        <f aca="false">AVERAGE(H14:H18)</f>
        <v>22.04</v>
      </c>
      <c r="H16" s="14" t="n">
        <v>20.9</v>
      </c>
      <c r="I16" s="14" t="n">
        <v>19.7216643804298</v>
      </c>
      <c r="K16" s="13" t="n">
        <v>12</v>
      </c>
      <c r="L16" s="14" t="n">
        <f aca="false">AVERAGE(M14:M18)</f>
        <v>13.78</v>
      </c>
      <c r="M16" s="14" t="n">
        <v>16.4</v>
      </c>
      <c r="N16" s="14" t="n">
        <v>9</v>
      </c>
      <c r="P16" s="13" t="n">
        <v>12</v>
      </c>
      <c r="Q16" s="14" t="n">
        <f aca="false">AVERAGE(R14:R18)</f>
        <v>-11.94</v>
      </c>
      <c r="R16" s="14" t="n">
        <v>-10.8</v>
      </c>
      <c r="S16" s="14" t="n">
        <v>-13.7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15.8016666666667</v>
      </c>
      <c r="C17" s="14" t="n">
        <v>17.9208333333333</v>
      </c>
      <c r="D17" s="14" t="n">
        <v>15.8022702331962</v>
      </c>
      <c r="F17" s="13" t="n">
        <v>13</v>
      </c>
      <c r="G17" s="14" t="n">
        <f aca="false">AVERAGE(H15:H19)</f>
        <v>19.94</v>
      </c>
      <c r="H17" s="14" t="n">
        <v>22.2</v>
      </c>
      <c r="I17" s="14" t="n">
        <v>19.7886374028349</v>
      </c>
      <c r="K17" s="13" t="n">
        <v>13</v>
      </c>
      <c r="L17" s="14" t="n">
        <f aca="false">AVERAGE(M15:M19)</f>
        <v>11.06</v>
      </c>
      <c r="M17" s="14" t="n">
        <v>12.2</v>
      </c>
      <c r="N17" s="14" t="n">
        <v>9.1</v>
      </c>
      <c r="P17" s="13" t="n">
        <v>13</v>
      </c>
      <c r="Q17" s="14" t="n">
        <f aca="false">AVERAGE(R15:R19)</f>
        <v>-13.52</v>
      </c>
      <c r="R17" s="14" t="n">
        <v>-11.4</v>
      </c>
      <c r="S17" s="14" t="n">
        <v>-13.6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15.7283333333333</v>
      </c>
      <c r="C18" s="14" t="n">
        <v>14.5833333333333</v>
      </c>
      <c r="D18" s="14" t="n">
        <v>15.8893247980491</v>
      </c>
      <c r="F18" s="13" t="n">
        <v>14</v>
      </c>
      <c r="G18" s="14" t="n">
        <f aca="false">AVERAGE(H16:H20)</f>
        <v>19.52</v>
      </c>
      <c r="H18" s="14" t="n">
        <v>20.8</v>
      </c>
      <c r="I18" s="14" t="n">
        <v>19.85630086877</v>
      </c>
      <c r="K18" s="13" t="n">
        <v>14</v>
      </c>
      <c r="L18" s="14" t="n">
        <f aca="false">AVERAGE(M16:M20)</f>
        <v>8.86</v>
      </c>
      <c r="M18" s="14" t="n">
        <v>6.5</v>
      </c>
      <c r="N18" s="14" t="n">
        <v>9.3</v>
      </c>
      <c r="P18" s="13" t="n">
        <v>14</v>
      </c>
      <c r="Q18" s="14" t="n">
        <f aca="false">AVERAGE(R16:R20)</f>
        <v>-14.2</v>
      </c>
      <c r="R18" s="14" t="n">
        <v>-19.2</v>
      </c>
      <c r="S18" s="14" t="n">
        <v>-13.6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15.5358333333333</v>
      </c>
      <c r="C19" s="14" t="n">
        <v>12.5333333333333</v>
      </c>
      <c r="D19" s="14" t="n">
        <v>15.9764243636641</v>
      </c>
      <c r="F19" s="13" t="n">
        <v>15</v>
      </c>
      <c r="G19" s="14" t="n">
        <f aca="false">AVERAGE(H17:H21)</f>
        <v>19.12</v>
      </c>
      <c r="H19" s="14" t="n">
        <v>15.6</v>
      </c>
      <c r="I19" s="14" t="n">
        <v>19.9267215363512</v>
      </c>
      <c r="K19" s="13" t="n">
        <v>15</v>
      </c>
      <c r="L19" s="14" t="n">
        <f aca="false">AVERAGE(M17:M21)</f>
        <v>7.28</v>
      </c>
      <c r="M19" s="14" t="n">
        <v>4.8</v>
      </c>
      <c r="N19" s="14" t="n">
        <v>9.4</v>
      </c>
      <c r="P19" s="13" t="n">
        <v>15</v>
      </c>
      <c r="Q19" s="14" t="n">
        <f aca="false">AVERAGE(R17:R21)</f>
        <v>-13.76</v>
      </c>
      <c r="R19" s="14" t="n">
        <v>-17.6</v>
      </c>
      <c r="S19" s="14" t="n">
        <v>-13.5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16.0825</v>
      </c>
      <c r="C20" s="14" t="n">
        <v>15.5625</v>
      </c>
      <c r="D20" s="14" t="n">
        <v>16.0625056393842</v>
      </c>
      <c r="F20" s="13" t="n">
        <v>16</v>
      </c>
      <c r="G20" s="14" t="n">
        <f aca="false">AVERAGE(H18:H22)</f>
        <v>19.96</v>
      </c>
      <c r="H20" s="14" t="n">
        <v>18.1</v>
      </c>
      <c r="I20" s="14" t="n">
        <v>20.000141746685</v>
      </c>
      <c r="K20" s="13" t="n">
        <v>16</v>
      </c>
      <c r="L20" s="14" t="n">
        <f aca="false">AVERAGE(M18:M22)</f>
        <v>7.58</v>
      </c>
      <c r="M20" s="14" t="n">
        <v>4.4</v>
      </c>
      <c r="N20" s="14" t="n">
        <v>9.5</v>
      </c>
      <c r="P20" s="13" t="n">
        <v>16</v>
      </c>
      <c r="Q20" s="14" t="n">
        <f aca="false">AVERAGE(R18:R22)</f>
        <v>-13.62</v>
      </c>
      <c r="R20" s="14" t="n">
        <v>-12</v>
      </c>
      <c r="S20" s="14" t="n">
        <v>-13.5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17.1058333333333</v>
      </c>
      <c r="C21" s="14" t="n">
        <v>17.0791666666667</v>
      </c>
      <c r="D21" s="14" t="n">
        <v>16.1485590230148</v>
      </c>
      <c r="F21" s="13" t="n">
        <v>17</v>
      </c>
      <c r="G21" s="14" t="n">
        <f aca="false">AVERAGE(H19:H23)</f>
        <v>20.82</v>
      </c>
      <c r="H21" s="14" t="n">
        <v>18.9</v>
      </c>
      <c r="I21" s="14" t="n">
        <v>20.0800137174211</v>
      </c>
      <c r="K21" s="13" t="n">
        <v>17</v>
      </c>
      <c r="L21" s="14" t="n">
        <f aca="false">AVERAGE(M19:M23)</f>
        <v>9.24</v>
      </c>
      <c r="M21" s="14" t="n">
        <v>8.5</v>
      </c>
      <c r="N21" s="14" t="n">
        <v>9.7</v>
      </c>
      <c r="P21" s="13" t="n">
        <v>17</v>
      </c>
      <c r="Q21" s="14" t="n">
        <f aca="false">AVERAGE(R19:R23)</f>
        <v>-12.78</v>
      </c>
      <c r="R21" s="14" t="n">
        <v>-8.6</v>
      </c>
      <c r="S21" s="14" t="n">
        <v>-13.4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18.395</v>
      </c>
      <c r="C22" s="14" t="n">
        <v>20.6541666666667</v>
      </c>
      <c r="D22" s="14" t="n">
        <v>16.2360984606005</v>
      </c>
      <c r="F22" s="13" t="n">
        <v>18</v>
      </c>
      <c r="G22" s="14" t="n">
        <f aca="false">AVERAGE(H20:H24)</f>
        <v>22.54</v>
      </c>
      <c r="H22" s="14" t="n">
        <v>26.4</v>
      </c>
      <c r="I22" s="14" t="n">
        <v>20.1665797896662</v>
      </c>
      <c r="K22" s="13" t="n">
        <v>18</v>
      </c>
      <c r="L22" s="14" t="n">
        <f aca="false">AVERAGE(M20:M24)</f>
        <v>10.94</v>
      </c>
      <c r="M22" s="14" t="n">
        <v>13.7</v>
      </c>
      <c r="N22" s="14" t="n">
        <v>9.8</v>
      </c>
      <c r="P22" s="13" t="n">
        <v>18</v>
      </c>
      <c r="Q22" s="14" t="n">
        <f aca="false">AVERAGE(R20:R24)</f>
        <v>-12.68</v>
      </c>
      <c r="R22" s="14" t="n">
        <v>-10.7</v>
      </c>
      <c r="S22" s="14" t="n">
        <v>-13.4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19.5525</v>
      </c>
      <c r="C23" s="14" t="n">
        <v>19.7</v>
      </c>
      <c r="D23" s="14" t="n">
        <v>16.3288497942387</v>
      </c>
      <c r="F23" s="13" t="n">
        <v>19</v>
      </c>
      <c r="G23" s="14" t="n">
        <f aca="false">AVERAGE(H21:H25)</f>
        <v>24.14</v>
      </c>
      <c r="H23" s="14" t="n">
        <v>25.1</v>
      </c>
      <c r="I23" s="14" t="n">
        <v>20.2610196616369</v>
      </c>
      <c r="K23" s="13" t="n">
        <v>19</v>
      </c>
      <c r="L23" s="14" t="n">
        <f aca="false">AVERAGE(M21:M25)</f>
        <v>13.04</v>
      </c>
      <c r="M23" s="14" t="n">
        <v>14.8</v>
      </c>
      <c r="N23" s="14" t="n">
        <v>9.9</v>
      </c>
      <c r="P23" s="13" t="n">
        <v>19</v>
      </c>
      <c r="Q23" s="14" t="n">
        <f aca="false">AVERAGE(R21:R25)</f>
        <v>-12.76</v>
      </c>
      <c r="R23" s="14" t="n">
        <v>-15</v>
      </c>
      <c r="S23" s="14" t="n">
        <v>-13.4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20.1983333333333</v>
      </c>
      <c r="C24" s="14" t="n">
        <v>18.9791666666667</v>
      </c>
      <c r="D24" s="14" t="n">
        <v>16.4283600060966</v>
      </c>
      <c r="F24" s="13" t="n">
        <v>20</v>
      </c>
      <c r="G24" s="14" t="n">
        <f aca="false">AVERAGE(H22:H26)</f>
        <v>24.7</v>
      </c>
      <c r="H24" s="14" t="n">
        <v>24.2</v>
      </c>
      <c r="I24" s="14" t="n">
        <v>20.3610699588477</v>
      </c>
      <c r="K24" s="13" t="n">
        <v>20</v>
      </c>
      <c r="L24" s="14" t="n">
        <f aca="false">AVERAGE(M22:M26)</f>
        <v>13.64</v>
      </c>
      <c r="M24" s="14" t="n">
        <v>13.3</v>
      </c>
      <c r="N24" s="14" t="n">
        <v>9.9</v>
      </c>
      <c r="P24" s="13" t="n">
        <v>20</v>
      </c>
      <c r="Q24" s="14" t="n">
        <f aca="false">AVERAGE(R22:R26)</f>
        <v>-13.1</v>
      </c>
      <c r="R24" s="14" t="n">
        <v>-17.1</v>
      </c>
      <c r="S24" s="14" t="n">
        <v>-13.4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19.9916666666667</v>
      </c>
      <c r="C25" s="14" t="n">
        <v>21.35</v>
      </c>
      <c r="D25" s="14" t="n">
        <v>16.5369619722603</v>
      </c>
      <c r="F25" s="13" t="n">
        <v>21</v>
      </c>
      <c r="G25" s="14" t="n">
        <f aca="false">AVERAGE(H23:H27)</f>
        <v>24.04</v>
      </c>
      <c r="H25" s="14" t="n">
        <v>26.1</v>
      </c>
      <c r="I25" s="14" t="n">
        <v>20.4689117512574</v>
      </c>
      <c r="K25" s="13" t="n">
        <v>21</v>
      </c>
      <c r="L25" s="14" t="n">
        <f aca="false">AVERAGE(M23:M27)</f>
        <v>13.18</v>
      </c>
      <c r="M25" s="14" t="n">
        <v>14.9</v>
      </c>
      <c r="N25" s="14" t="n">
        <v>10</v>
      </c>
      <c r="P25" s="13" t="n">
        <v>21</v>
      </c>
      <c r="Q25" s="14" t="n">
        <f aca="false">AVERAGE(R23:R27)</f>
        <v>-12.8</v>
      </c>
      <c r="R25" s="14" t="n">
        <v>-12.4</v>
      </c>
      <c r="S25" s="14" t="n">
        <v>-13.4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19.6875</v>
      </c>
      <c r="C26" s="14" t="n">
        <v>20.3083333333333</v>
      </c>
      <c r="D26" s="14" t="n">
        <v>16.653426611797</v>
      </c>
      <c r="F26" s="13" t="n">
        <v>22</v>
      </c>
      <c r="G26" s="14" t="n">
        <f aca="false">AVERAGE(H24:H28)</f>
        <v>23.06</v>
      </c>
      <c r="H26" s="14" t="n">
        <v>21.7</v>
      </c>
      <c r="I26" s="14" t="n">
        <v>20.580909922268</v>
      </c>
      <c r="K26" s="13" t="n">
        <v>22</v>
      </c>
      <c r="L26" s="14" t="n">
        <f aca="false">AVERAGE(M24:M28)</f>
        <v>12.08</v>
      </c>
      <c r="M26" s="14" t="n">
        <v>11.5</v>
      </c>
      <c r="N26" s="14" t="n">
        <v>10.1</v>
      </c>
      <c r="P26" s="13" t="n">
        <v>22</v>
      </c>
      <c r="Q26" s="14" t="n">
        <f aca="false">AVERAGE(R24:R28)</f>
        <v>-12.46</v>
      </c>
      <c r="R26" s="14" t="n">
        <v>-10.3</v>
      </c>
      <c r="S26" s="14" t="n">
        <v>-13.3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19.105</v>
      </c>
      <c r="C27" s="14" t="n">
        <v>19.6208333333333</v>
      </c>
      <c r="D27" s="14" t="n">
        <v>16.7736140070111</v>
      </c>
      <c r="F27" s="13" t="n">
        <v>23</v>
      </c>
      <c r="G27" s="14" t="n">
        <f aca="false">AVERAGE(H25:H29)</f>
        <v>22</v>
      </c>
      <c r="H27" s="14" t="n">
        <v>23.1</v>
      </c>
      <c r="I27" s="14" t="n">
        <v>20.6918564243256</v>
      </c>
      <c r="K27" s="13" t="n">
        <v>23</v>
      </c>
      <c r="L27" s="14" t="n">
        <f aca="false">AVERAGE(M25:M29)</f>
        <v>10.78</v>
      </c>
      <c r="M27" s="14" t="n">
        <v>11.4</v>
      </c>
      <c r="N27" s="14" t="n">
        <v>10.2</v>
      </c>
      <c r="P27" s="13" t="n">
        <v>23</v>
      </c>
      <c r="Q27" s="14" t="n">
        <f aca="false">AVERAGE(R25:R29)</f>
        <v>-12.68</v>
      </c>
      <c r="R27" s="14" t="n">
        <v>-9.2</v>
      </c>
      <c r="S27" s="14" t="n">
        <v>-13.3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18.1041666666667</v>
      </c>
      <c r="C28" s="14" t="n">
        <v>18.1791666666667</v>
      </c>
      <c r="D28" s="14" t="n">
        <v>16.8965709114464</v>
      </c>
      <c r="F28" s="13" t="n">
        <v>24</v>
      </c>
      <c r="G28" s="14" t="n">
        <f aca="false">AVERAGE(H26:H30)</f>
        <v>20.74</v>
      </c>
      <c r="H28" s="14" t="n">
        <v>20.2</v>
      </c>
      <c r="I28" s="14" t="n">
        <v>20.8013534522176</v>
      </c>
      <c r="K28" s="13" t="n">
        <v>24</v>
      </c>
      <c r="L28" s="14" t="n">
        <f aca="false">AVERAGE(M26:M30)</f>
        <v>10.24</v>
      </c>
      <c r="M28" s="14" t="n">
        <v>9.3</v>
      </c>
      <c r="N28" s="14" t="n">
        <v>10.3</v>
      </c>
      <c r="P28" s="13" t="n">
        <v>24</v>
      </c>
      <c r="Q28" s="14" t="n">
        <f aca="false">AVERAGE(R26:R30)</f>
        <v>-13.3</v>
      </c>
      <c r="R28" s="14" t="n">
        <v>-13.3</v>
      </c>
      <c r="S28" s="14" t="n">
        <v>-13.2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17.7766666666667</v>
      </c>
      <c r="C29" s="14" t="n">
        <v>16.0666666666667</v>
      </c>
      <c r="D29" s="14" t="n">
        <v>17.022942577351</v>
      </c>
      <c r="F29" s="13" t="n">
        <v>25</v>
      </c>
      <c r="G29" s="14" t="n">
        <f aca="false">AVERAGE(H27:H31)</f>
        <v>20.74</v>
      </c>
      <c r="H29" s="14" t="n">
        <v>18.9</v>
      </c>
      <c r="I29" s="14" t="n">
        <v>20.9076680384088</v>
      </c>
      <c r="K29" s="13" t="n">
        <v>25</v>
      </c>
      <c r="L29" s="14" t="n">
        <f aca="false">AVERAGE(M27:M31)</f>
        <v>9.96</v>
      </c>
      <c r="M29" s="14" t="n">
        <v>6.8</v>
      </c>
      <c r="N29" s="14" t="n">
        <v>10.3</v>
      </c>
      <c r="P29" s="13" t="n">
        <v>25</v>
      </c>
      <c r="Q29" s="14" t="n">
        <f aca="false">AVERAGE(R27:R31)</f>
        <v>-14.64</v>
      </c>
      <c r="R29" s="14" t="n">
        <v>-18.2</v>
      </c>
      <c r="S29" s="14" t="n">
        <v>-13.2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17.3908333333333</v>
      </c>
      <c r="C30" s="14" t="n">
        <v>16.3458333333333</v>
      </c>
      <c r="D30" s="14" t="n">
        <v>17.151986206371</v>
      </c>
      <c r="F30" s="13" t="n">
        <v>26</v>
      </c>
      <c r="G30" s="14" t="n">
        <f aca="false">AVERAGE(H28:H32)</f>
        <v>20.16</v>
      </c>
      <c r="H30" s="14" t="n">
        <v>19.8</v>
      </c>
      <c r="I30" s="14" t="n">
        <v>21.0092043895748</v>
      </c>
      <c r="K30" s="13" t="n">
        <v>26</v>
      </c>
      <c r="L30" s="14" t="n">
        <f aca="false">AVERAGE(M28:M32)</f>
        <v>9.4</v>
      </c>
      <c r="M30" s="14" t="n">
        <v>12.2</v>
      </c>
      <c r="N30" s="14" t="n">
        <v>10.4</v>
      </c>
      <c r="P30" s="13" t="n">
        <v>26</v>
      </c>
      <c r="Q30" s="14" t="n">
        <f aca="false">AVERAGE(R28:R32)</f>
        <v>-14.98</v>
      </c>
      <c r="R30" s="14" t="n">
        <v>-15.5</v>
      </c>
      <c r="S30" s="14" t="n">
        <v>-13.1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17.0708333333333</v>
      </c>
      <c r="C31" s="14" t="n">
        <v>18.6708333333333</v>
      </c>
      <c r="D31" s="14" t="n">
        <v>17.2849347279378</v>
      </c>
      <c r="F31" s="13" t="n">
        <v>27</v>
      </c>
      <c r="G31" s="14" t="n">
        <f aca="false">AVERAGE(H29:H33)</f>
        <v>19.62</v>
      </c>
      <c r="H31" s="14" t="n">
        <v>21.7</v>
      </c>
      <c r="I31" s="14" t="n">
        <v>21.1085688157293</v>
      </c>
      <c r="K31" s="13" t="n">
        <v>27</v>
      </c>
      <c r="L31" s="14" t="n">
        <f aca="false">AVERAGE(M29:M33)</f>
        <v>9.88</v>
      </c>
      <c r="M31" s="14" t="n">
        <v>10.1</v>
      </c>
      <c r="N31" s="14" t="n">
        <v>10.6</v>
      </c>
      <c r="P31" s="13" t="n">
        <v>27</v>
      </c>
      <c r="Q31" s="14" t="n">
        <f aca="false">AVERAGE(R29:R33)</f>
        <v>-14.38</v>
      </c>
      <c r="R31" s="14" t="n">
        <v>-17</v>
      </c>
      <c r="S31" s="14" t="n">
        <v>-12.9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17.3816666666667</v>
      </c>
      <c r="C32" s="14" t="n">
        <v>17.6916666666667</v>
      </c>
      <c r="D32" s="14" t="n">
        <v>17.4213556622466</v>
      </c>
      <c r="F32" s="13" t="n">
        <v>28</v>
      </c>
      <c r="G32" s="14" t="n">
        <f aca="false">AVERAGE(H30:H34)</f>
        <v>20.04</v>
      </c>
      <c r="H32" s="14" t="n">
        <v>20.2</v>
      </c>
      <c r="I32" s="14" t="n">
        <v>21.2078235025149</v>
      </c>
      <c r="K32" s="13" t="n">
        <v>28</v>
      </c>
      <c r="L32" s="14" t="n">
        <f aca="false">AVERAGE(M30:M34)</f>
        <v>10.86</v>
      </c>
      <c r="M32" s="14" t="n">
        <v>8.6</v>
      </c>
      <c r="N32" s="14" t="n">
        <v>10.7</v>
      </c>
      <c r="P32" s="13" t="n">
        <v>28</v>
      </c>
      <c r="Q32" s="14" t="n">
        <f aca="false">AVERAGE(R30:R34)</f>
        <v>-13.2</v>
      </c>
      <c r="R32" s="14" t="n">
        <v>-10.9</v>
      </c>
      <c r="S32" s="14" t="n">
        <v>-12.8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17.235</v>
      </c>
      <c r="C33" s="14" t="n">
        <v>16.5791666666667</v>
      </c>
      <c r="D33" s="14" t="n">
        <v>17.55875144795</v>
      </c>
      <c r="F33" s="13" t="n">
        <v>29</v>
      </c>
      <c r="G33" s="14" t="n">
        <f aca="false">AVERAGE(H31:H35)</f>
        <v>19.62</v>
      </c>
      <c r="H33" s="14" t="n">
        <v>17.5</v>
      </c>
      <c r="I33" s="14" t="n">
        <v>21.3066268861454</v>
      </c>
      <c r="K33" s="13" t="n">
        <v>29</v>
      </c>
      <c r="L33" s="14" t="n">
        <f aca="false">AVERAGE(M31:M35)</f>
        <v>10.6</v>
      </c>
      <c r="M33" s="14" t="n">
        <v>11.7</v>
      </c>
      <c r="N33" s="14" t="n">
        <v>10.8</v>
      </c>
      <c r="P33" s="13" t="n">
        <v>29</v>
      </c>
      <c r="Q33" s="14" t="n">
        <f aca="false">AVERAGE(R31:R35)</f>
        <v>-12.46</v>
      </c>
      <c r="R33" s="14" t="n">
        <v>-10.3</v>
      </c>
      <c r="S33" s="14" t="n">
        <v>-12.6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16.5266666666667</v>
      </c>
      <c r="C34" s="14" t="n">
        <v>17.6208333333333</v>
      </c>
      <c r="D34" s="14" t="n">
        <v>17.6949533226642</v>
      </c>
      <c r="F34" s="13" t="n">
        <v>30</v>
      </c>
      <c r="G34" s="14" t="n">
        <f aca="false">AVERAGE(H32:H36)</f>
        <v>19.06</v>
      </c>
      <c r="H34" s="14" t="n">
        <v>21</v>
      </c>
      <c r="I34" s="14" t="n">
        <v>21.4032825788752</v>
      </c>
      <c r="K34" s="13" t="n">
        <v>30</v>
      </c>
      <c r="L34" s="14" t="n">
        <f aca="false">AVERAGE(M32:M36)</f>
        <v>10.26</v>
      </c>
      <c r="M34" s="14" t="n">
        <v>11.7</v>
      </c>
      <c r="N34" s="14" t="n">
        <v>11</v>
      </c>
      <c r="P34" s="13" t="n">
        <v>30</v>
      </c>
      <c r="Q34" s="14" t="n">
        <f aca="false">AVERAGE(R32:R36)</f>
        <v>-12.08</v>
      </c>
      <c r="R34" s="14" t="n">
        <v>-12.3</v>
      </c>
      <c r="S34" s="14" t="n">
        <v>-12.3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16.9491666666667</v>
      </c>
      <c r="C35" s="14" t="n">
        <v>15.6125</v>
      </c>
      <c r="D35" s="14" t="n">
        <v>17.8291739445207</v>
      </c>
      <c r="F35" s="13" t="n">
        <v>31</v>
      </c>
      <c r="G35" s="14" t="n">
        <f aca="false">AVERAGE(H33:H37)</f>
        <v>19.9</v>
      </c>
      <c r="H35" s="14" t="n">
        <v>17.7</v>
      </c>
      <c r="I35" s="14" t="n">
        <v>21.4992949245542</v>
      </c>
      <c r="K35" s="13" t="n">
        <v>31</v>
      </c>
      <c r="L35" s="14" t="n">
        <f aca="false">AVERAGE(M33:M37)</f>
        <v>10.78</v>
      </c>
      <c r="M35" s="14" t="n">
        <v>10.9</v>
      </c>
      <c r="N35" s="14" t="n">
        <v>11.2</v>
      </c>
      <c r="P35" s="13" t="n">
        <v>31</v>
      </c>
      <c r="Q35" s="14" t="n">
        <f aca="false">AVERAGE(R33:R37)</f>
        <v>-12.96</v>
      </c>
      <c r="R35" s="14" t="n">
        <v>-11.8</v>
      </c>
      <c r="S35" s="14" t="n">
        <v>-12.1</v>
      </c>
    </row>
    <row r="36" customFormat="false" ht="12.75" hidden="false" customHeight="false" outlineLevel="0" collapsed="false">
      <c r="A36" s="13" t="n">
        <v>1</v>
      </c>
      <c r="B36" s="14" t="n">
        <f aca="false">AVERAGE(C34:C38)</f>
        <v>17.645</v>
      </c>
      <c r="C36" s="14" t="n">
        <v>15.1291666666667</v>
      </c>
      <c r="D36" s="14" t="n">
        <v>17.9620936976071</v>
      </c>
      <c r="F36" s="13" t="n">
        <v>1</v>
      </c>
      <c r="G36" s="14" t="n">
        <f aca="false">AVERAGE(H34:H38)</f>
        <v>21.08</v>
      </c>
      <c r="H36" s="14" t="n">
        <v>18.9</v>
      </c>
      <c r="I36" s="14" t="n">
        <v>21.5965112025606</v>
      </c>
      <c r="K36" s="13" t="n">
        <v>1</v>
      </c>
      <c r="L36" s="14" t="n">
        <f aca="false">AVERAGE(M34:M38)</f>
        <v>11.36</v>
      </c>
      <c r="M36" s="14" t="n">
        <v>8.4</v>
      </c>
      <c r="N36" s="14" t="n">
        <v>11.3</v>
      </c>
      <c r="P36" s="13" t="n">
        <v>1</v>
      </c>
      <c r="Q36" s="14" t="n">
        <f aca="false">AVERAGE(R34:R38)</f>
        <v>-13.84</v>
      </c>
      <c r="R36" s="14" t="n">
        <v>-15.1</v>
      </c>
      <c r="S36" s="14" t="n">
        <v>-11.8</v>
      </c>
    </row>
    <row r="37" customFormat="false" ht="12.75" hidden="false" customHeight="false" outlineLevel="0" collapsed="false">
      <c r="A37" s="13" t="n">
        <v>2</v>
      </c>
      <c r="B37" s="14" t="n">
        <f aca="false">AVERAGE(C35:C39)</f>
        <v>17.8816666666667</v>
      </c>
      <c r="C37" s="14" t="n">
        <v>19.8041666666667</v>
      </c>
      <c r="D37" s="14" t="n">
        <v>18.0920279682975</v>
      </c>
      <c r="F37" s="13" t="n">
        <v>2</v>
      </c>
      <c r="G37" s="14" t="n">
        <f aca="false">AVERAGE(H35:H39)</f>
        <v>21.22</v>
      </c>
      <c r="H37" s="14" t="n">
        <v>24.4</v>
      </c>
      <c r="I37" s="14" t="n">
        <v>21.6916529492455</v>
      </c>
      <c r="K37" s="13" t="n">
        <v>2</v>
      </c>
      <c r="L37" s="14" t="n">
        <f aca="false">AVERAGE(M35:M39)</f>
        <v>10.98</v>
      </c>
      <c r="M37" s="14" t="n">
        <v>11.2</v>
      </c>
      <c r="N37" s="14" t="n">
        <v>11.5</v>
      </c>
      <c r="P37" s="13" t="n">
        <v>2</v>
      </c>
      <c r="Q37" s="14" t="n">
        <f aca="false">AVERAGE(R35:R39)</f>
        <v>-13.64</v>
      </c>
      <c r="R37" s="14" t="n">
        <v>-15.3</v>
      </c>
      <c r="S37" s="14" t="n">
        <v>-11.5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18.3608333333333</v>
      </c>
      <c r="C38" s="14" t="n">
        <v>20.0583333333333</v>
      </c>
      <c r="D38" s="14" t="n">
        <v>18.218617703094</v>
      </c>
      <c r="F38" s="13" t="n">
        <v>3</v>
      </c>
      <c r="G38" s="14" t="n">
        <f aca="false">AVERAGE(H36:H40)</f>
        <v>21.74</v>
      </c>
      <c r="H38" s="14" t="n">
        <v>23.4</v>
      </c>
      <c r="I38" s="14" t="n">
        <v>21.7866817558299</v>
      </c>
      <c r="K38" s="13" t="n">
        <v>3</v>
      </c>
      <c r="L38" s="14" t="n">
        <f aca="false">AVERAGE(M36:M40)</f>
        <v>10.84</v>
      </c>
      <c r="M38" s="14" t="n">
        <v>14.6</v>
      </c>
      <c r="N38" s="14" t="n">
        <v>11.6</v>
      </c>
      <c r="P38" s="13" t="n">
        <v>3</v>
      </c>
      <c r="Q38" s="14" t="n">
        <f aca="false">AVERAGE(R36:R40)</f>
        <v>-13.38</v>
      </c>
      <c r="R38" s="14" t="n">
        <v>-14.7</v>
      </c>
      <c r="S38" s="14" t="n">
        <v>-11.3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19.1183333333333</v>
      </c>
      <c r="C39" s="14" t="n">
        <v>18.8041666666667</v>
      </c>
      <c r="D39" s="14" t="n">
        <v>18.3408975765889</v>
      </c>
      <c r="F39" s="13" t="n">
        <v>4</v>
      </c>
      <c r="G39" s="14" t="n">
        <f aca="false">AVERAGE(H37:H41)</f>
        <v>22.64</v>
      </c>
      <c r="H39" s="14" t="n">
        <v>21.7</v>
      </c>
      <c r="I39" s="14" t="n">
        <v>21.881561042524</v>
      </c>
      <c r="K39" s="13" t="n">
        <v>4</v>
      </c>
      <c r="L39" s="14" t="n">
        <f aca="false">AVERAGE(M37:M41)</f>
        <v>11.44</v>
      </c>
      <c r="M39" s="14" t="n">
        <v>9.8</v>
      </c>
      <c r="N39" s="14" t="n">
        <v>11.8</v>
      </c>
      <c r="P39" s="13" t="n">
        <v>4</v>
      </c>
      <c r="Q39" s="14" t="n">
        <f aca="false">AVERAGE(R37:R41)</f>
        <v>-11.98</v>
      </c>
      <c r="R39" s="14" t="n">
        <v>-11.3</v>
      </c>
      <c r="S39" s="14" t="n">
        <v>-11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18.8008333333333</v>
      </c>
      <c r="C40" s="14" t="n">
        <v>18.0083333333333</v>
      </c>
      <c r="D40" s="14" t="n">
        <v>18.4550513260174</v>
      </c>
      <c r="F40" s="13" t="n">
        <v>5</v>
      </c>
      <c r="G40" s="14" t="n">
        <f aca="false">AVERAGE(H38:H42)</f>
        <v>22.24</v>
      </c>
      <c r="H40" s="14" t="n">
        <v>20.3</v>
      </c>
      <c r="I40" s="14" t="n">
        <v>21.9728020118884</v>
      </c>
      <c r="K40" s="13" t="n">
        <v>5</v>
      </c>
      <c r="L40" s="14" t="n">
        <f aca="false">AVERAGE(M38:M42)</f>
        <v>11.56</v>
      </c>
      <c r="M40" s="14" t="n">
        <v>10.2</v>
      </c>
      <c r="N40" s="14" t="n">
        <v>11.9</v>
      </c>
      <c r="P40" s="13" t="n">
        <v>5</v>
      </c>
      <c r="Q40" s="14" t="n">
        <f aca="false">AVERAGE(R38:R42)</f>
        <v>-10.82</v>
      </c>
      <c r="R40" s="14" t="n">
        <v>-10.5</v>
      </c>
      <c r="S40" s="14" t="n">
        <v>-10.7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17.9941666666667</v>
      </c>
      <c r="C41" s="14" t="n">
        <v>18.9166666666667</v>
      </c>
      <c r="D41" s="14" t="n">
        <v>18.5585807803688</v>
      </c>
      <c r="F41" s="13" t="n">
        <v>6</v>
      </c>
      <c r="G41" s="14" t="n">
        <f aca="false">AVERAGE(H39:H43)</f>
        <v>21.24</v>
      </c>
      <c r="H41" s="14" t="n">
        <v>23.4</v>
      </c>
      <c r="I41" s="14" t="n">
        <v>22.0559693644262</v>
      </c>
      <c r="K41" s="13" t="n">
        <v>6</v>
      </c>
      <c r="L41" s="14" t="n">
        <f aca="false">AVERAGE(M39:M43)</f>
        <v>10.88</v>
      </c>
      <c r="M41" s="14" t="n">
        <v>11.4</v>
      </c>
      <c r="N41" s="14" t="n">
        <v>12</v>
      </c>
      <c r="P41" s="13" t="n">
        <v>6</v>
      </c>
      <c r="Q41" s="14" t="n">
        <f aca="false">AVERAGE(R39:R43)</f>
        <v>-10.14</v>
      </c>
      <c r="R41" s="14" t="n">
        <v>-8.1</v>
      </c>
      <c r="S41" s="14" t="n">
        <v>-10.4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17.8775</v>
      </c>
      <c r="C42" s="14" t="n">
        <v>18.2166666666667</v>
      </c>
      <c r="D42" s="14" t="n">
        <v>18.6527329675354</v>
      </c>
      <c r="F42" s="13" t="n">
        <v>7</v>
      </c>
      <c r="G42" s="14" t="n">
        <f aca="false">AVERAGE(H40:H44)</f>
        <v>21</v>
      </c>
      <c r="H42" s="14" t="n">
        <v>22.4</v>
      </c>
      <c r="I42" s="14" t="n">
        <v>22.132138088706</v>
      </c>
      <c r="K42" s="13" t="n">
        <v>7</v>
      </c>
      <c r="L42" s="14" t="n">
        <f aca="false">AVERAGE(M40:M44)</f>
        <v>11.68</v>
      </c>
      <c r="M42" s="14" t="n">
        <v>11.8</v>
      </c>
      <c r="N42" s="14" t="n">
        <v>12.1</v>
      </c>
      <c r="P42" s="13" t="n">
        <v>7</v>
      </c>
      <c r="Q42" s="14" t="n">
        <f aca="false">AVERAGE(R40:R44)</f>
        <v>-9.9</v>
      </c>
      <c r="R42" s="14" t="n">
        <v>-9.5</v>
      </c>
      <c r="S42" s="14" t="n">
        <v>-10.2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18.1566666666667</v>
      </c>
      <c r="C43" s="14" t="n">
        <v>16.025</v>
      </c>
      <c r="D43" s="14" t="n">
        <v>18.7387331580552</v>
      </c>
      <c r="F43" s="13" t="n">
        <v>8</v>
      </c>
      <c r="G43" s="14" t="n">
        <f aca="false">AVERAGE(H41:H45)</f>
        <v>21.28</v>
      </c>
      <c r="H43" s="14" t="n">
        <v>18.4</v>
      </c>
      <c r="I43" s="14" t="n">
        <v>22.202154092364</v>
      </c>
      <c r="K43" s="13" t="n">
        <v>8</v>
      </c>
      <c r="L43" s="14" t="n">
        <f aca="false">AVERAGE(M41:M45)</f>
        <v>12</v>
      </c>
      <c r="M43" s="14" t="n">
        <v>11.2</v>
      </c>
      <c r="N43" s="14" t="n">
        <v>12.2</v>
      </c>
      <c r="P43" s="13" t="n">
        <v>8</v>
      </c>
      <c r="Q43" s="14" t="n">
        <f aca="false">AVERAGE(R41:R45)</f>
        <v>-9.14</v>
      </c>
      <c r="R43" s="14" t="n">
        <v>-11.3</v>
      </c>
      <c r="S43" s="14" t="n">
        <v>-10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18.0783333333333</v>
      </c>
      <c r="C44" s="14" t="n">
        <v>18.2208333333333</v>
      </c>
      <c r="D44" s="14" t="n">
        <v>18.8176119875019</v>
      </c>
      <c r="F44" s="13" t="n">
        <v>9</v>
      </c>
      <c r="G44" s="14" t="n">
        <f aca="false">AVERAGE(H42:H46)</f>
        <v>20.8</v>
      </c>
      <c r="H44" s="14" t="n">
        <v>20.5</v>
      </c>
      <c r="I44" s="14" t="n">
        <v>22.2668267032465</v>
      </c>
      <c r="K44" s="13" t="n">
        <v>9</v>
      </c>
      <c r="L44" s="14" t="n">
        <f aca="false">AVERAGE(M42:M46)</f>
        <v>12.24</v>
      </c>
      <c r="M44" s="14" t="n">
        <v>13.8</v>
      </c>
      <c r="N44" s="14" t="n">
        <v>12.3</v>
      </c>
      <c r="P44" s="13" t="n">
        <v>9</v>
      </c>
      <c r="Q44" s="14" t="n">
        <f aca="false">AVERAGE(R42:R46)</f>
        <v>-8.82</v>
      </c>
      <c r="R44" s="14" t="n">
        <v>-10.1</v>
      </c>
      <c r="S44" s="14" t="n">
        <v>-9.8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18.3083333333333</v>
      </c>
      <c r="C45" s="14" t="n">
        <v>19.4041666666667</v>
      </c>
      <c r="D45" s="14" t="n">
        <v>18.8888187776254</v>
      </c>
      <c r="F45" s="13" t="n">
        <v>10</v>
      </c>
      <c r="G45" s="14" t="n">
        <f aca="false">AVERAGE(H43:H47)</f>
        <v>21.2</v>
      </c>
      <c r="H45" s="14" t="n">
        <v>21.7</v>
      </c>
      <c r="I45" s="14" t="n">
        <v>22.324532693187</v>
      </c>
      <c r="K45" s="13" t="n">
        <v>10</v>
      </c>
      <c r="L45" s="14" t="n">
        <f aca="false">AVERAGE(M43:M47)</f>
        <v>12.68</v>
      </c>
      <c r="M45" s="14" t="n">
        <v>11.8</v>
      </c>
      <c r="N45" s="14" t="n">
        <v>12.4</v>
      </c>
      <c r="P45" s="13" t="n">
        <v>10</v>
      </c>
      <c r="Q45" s="14" t="n">
        <f aca="false">AVERAGE(R43:R47)</f>
        <v>-8.9</v>
      </c>
      <c r="R45" s="14" t="n">
        <v>-6.7</v>
      </c>
      <c r="S45" s="14" t="n">
        <v>-9.7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18.9875</v>
      </c>
      <c r="C46" s="14" t="n">
        <v>18.525</v>
      </c>
      <c r="D46" s="14" t="n">
        <v>18.9546790123457</v>
      </c>
      <c r="F46" s="13" t="n">
        <v>11</v>
      </c>
      <c r="G46" s="14" t="n">
        <f aca="false">AVERAGE(H44:H48)</f>
        <v>22.3</v>
      </c>
      <c r="H46" s="14" t="n">
        <v>21</v>
      </c>
      <c r="I46" s="14" t="n">
        <v>22.3791769547325</v>
      </c>
      <c r="K46" s="13" t="n">
        <v>11</v>
      </c>
      <c r="L46" s="14" t="n">
        <f aca="false">AVERAGE(M44:M48)</f>
        <v>13.72</v>
      </c>
      <c r="M46" s="14" t="n">
        <v>12.6</v>
      </c>
      <c r="N46" s="14" t="n">
        <v>12.5</v>
      </c>
      <c r="P46" s="13" t="n">
        <v>11</v>
      </c>
      <c r="Q46" s="14" t="n">
        <f aca="false">AVERAGE(R44:R48)</f>
        <v>-9.66</v>
      </c>
      <c r="R46" s="14" t="n">
        <v>-6.5</v>
      </c>
      <c r="S46" s="14" t="n">
        <v>-9.5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18.9433333333333</v>
      </c>
      <c r="C47" s="14" t="n">
        <v>19.3666666666667</v>
      </c>
      <c r="D47" s="14" t="n">
        <v>19.0159844154854</v>
      </c>
      <c r="F47" s="13" t="n">
        <v>12</v>
      </c>
      <c r="G47" s="14" t="n">
        <f aca="false">AVERAGE(H45:H49)</f>
        <v>22.34</v>
      </c>
      <c r="H47" s="14" t="n">
        <v>24.4</v>
      </c>
      <c r="I47" s="14" t="n">
        <v>22.4300278920896</v>
      </c>
      <c r="K47" s="13" t="n">
        <v>12</v>
      </c>
      <c r="L47" s="14" t="n">
        <f aca="false">AVERAGE(M45:M49)</f>
        <v>13.6</v>
      </c>
      <c r="M47" s="14" t="n">
        <v>14</v>
      </c>
      <c r="N47" s="14" t="n">
        <v>12.6</v>
      </c>
      <c r="P47" s="13" t="n">
        <v>12</v>
      </c>
      <c r="Q47" s="14" t="n">
        <f aca="false">AVERAGE(R45:R49)</f>
        <v>-10.46</v>
      </c>
      <c r="R47" s="14" t="n">
        <v>-9.9</v>
      </c>
      <c r="S47" s="14" t="n">
        <v>-9.4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18.4908333333333</v>
      </c>
      <c r="C48" s="14" t="n">
        <v>19.4208333333333</v>
      </c>
      <c r="D48" s="14" t="n">
        <v>19.0733794010059</v>
      </c>
      <c r="F48" s="13" t="n">
        <v>13</v>
      </c>
      <c r="G48" s="14" t="n">
        <f aca="false">AVERAGE(H46:H50)</f>
        <v>22.06</v>
      </c>
      <c r="H48" s="14" t="n">
        <v>23.9</v>
      </c>
      <c r="I48" s="14" t="n">
        <v>22.4747032464563</v>
      </c>
      <c r="K48" s="13" t="n">
        <v>13</v>
      </c>
      <c r="L48" s="14" t="n">
        <f aca="false">AVERAGE(M46:M50)</f>
        <v>13.32</v>
      </c>
      <c r="M48" s="14" t="n">
        <v>16.4</v>
      </c>
      <c r="N48" s="14" t="n">
        <v>12.7</v>
      </c>
      <c r="P48" s="13" t="n">
        <v>13</v>
      </c>
      <c r="Q48" s="14" t="n">
        <f aca="false">AVERAGE(R46:R50)</f>
        <v>-11.74</v>
      </c>
      <c r="R48" s="14" t="n">
        <v>-15.1</v>
      </c>
      <c r="S48" s="14" t="n">
        <v>-9.3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18.2491666666667</v>
      </c>
      <c r="C49" s="14" t="n">
        <v>18</v>
      </c>
      <c r="D49" s="14" t="n">
        <v>19.1283927373876</v>
      </c>
      <c r="F49" s="13" t="n">
        <v>14</v>
      </c>
      <c r="G49" s="14" t="n">
        <f aca="false">AVERAGE(H47:H51)</f>
        <v>21.98</v>
      </c>
      <c r="H49" s="14" t="n">
        <v>20.7</v>
      </c>
      <c r="I49" s="14" t="n">
        <v>22.5127960676726</v>
      </c>
      <c r="K49" s="13" t="n">
        <v>14</v>
      </c>
      <c r="L49" s="14" t="n">
        <f aca="false">AVERAGE(M47:M51)</f>
        <v>13.36</v>
      </c>
      <c r="M49" s="14" t="n">
        <v>13.2</v>
      </c>
      <c r="N49" s="14" t="n">
        <v>12.8</v>
      </c>
      <c r="P49" s="13" t="n">
        <v>14</v>
      </c>
      <c r="Q49" s="14" t="n">
        <f aca="false">AVERAGE(R47:R51)</f>
        <v>-13.14</v>
      </c>
      <c r="R49" s="14" t="n">
        <v>-14.1</v>
      </c>
      <c r="S49" s="14" t="n">
        <v>-9.2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17.8216666666667</v>
      </c>
      <c r="C50" s="14" t="n">
        <v>17.1416666666667</v>
      </c>
      <c r="D50" s="14" t="n">
        <v>19.1819909312605</v>
      </c>
      <c r="F50" s="13" t="n">
        <v>15</v>
      </c>
      <c r="G50" s="14" t="n">
        <f aca="false">AVERAGE(H48:H52)</f>
        <v>20.96</v>
      </c>
      <c r="H50" s="14" t="n">
        <v>20.3</v>
      </c>
      <c r="I50" s="14" t="n">
        <v>22.5461536351166</v>
      </c>
      <c r="K50" s="13" t="n">
        <v>15</v>
      </c>
      <c r="L50" s="14" t="n">
        <f aca="false">AVERAGE(M48:M52)</f>
        <v>12.84</v>
      </c>
      <c r="M50" s="14" t="n">
        <v>10.4</v>
      </c>
      <c r="N50" s="14" t="n">
        <v>12.9</v>
      </c>
      <c r="P50" s="13" t="n">
        <v>15</v>
      </c>
      <c r="Q50" s="14" t="n">
        <f aca="false">AVERAGE(R48:R52)</f>
        <v>-14.62</v>
      </c>
      <c r="R50" s="14" t="n">
        <v>-13.1</v>
      </c>
      <c r="S50" s="14" t="n">
        <v>-9.1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17.4816666666667</v>
      </c>
      <c r="C51" s="14" t="n">
        <v>17.3166666666667</v>
      </c>
      <c r="D51" s="14" t="n">
        <v>19.2328508230453</v>
      </c>
      <c r="F51" s="13" t="n">
        <v>16</v>
      </c>
      <c r="G51" s="14" t="n">
        <f aca="false">AVERAGE(H49:H53)</f>
        <v>20.12</v>
      </c>
      <c r="H51" s="14" t="n">
        <v>20.6</v>
      </c>
      <c r="I51" s="14" t="n">
        <v>22.5727270233196</v>
      </c>
      <c r="K51" s="13" t="n">
        <v>16</v>
      </c>
      <c r="L51" s="14" t="n">
        <f aca="false">AVERAGE(M49:M53)</f>
        <v>11.72</v>
      </c>
      <c r="M51" s="14" t="n">
        <v>12.8</v>
      </c>
      <c r="N51" s="14" t="n">
        <v>13.1</v>
      </c>
      <c r="P51" s="13" t="n">
        <v>16</v>
      </c>
      <c r="Q51" s="14" t="n">
        <f aca="false">AVERAGE(R49:R53)</f>
        <v>-14.3</v>
      </c>
      <c r="R51" s="14" t="n">
        <v>-13.5</v>
      </c>
      <c r="S51" s="14" t="n">
        <v>-8.9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17.2958333333333</v>
      </c>
      <c r="C52" s="14" t="n">
        <v>17.2291666666667</v>
      </c>
      <c r="D52" s="14" t="n">
        <v>19.2803670934309</v>
      </c>
      <c r="F52" s="13" t="n">
        <v>17</v>
      </c>
      <c r="G52" s="14" t="n">
        <f aca="false">AVERAGE(H50:H54)</f>
        <v>19.72</v>
      </c>
      <c r="H52" s="14" t="n">
        <v>19.3</v>
      </c>
      <c r="I52" s="14" t="n">
        <v>22.592118427069</v>
      </c>
      <c r="K52" s="13" t="n">
        <v>17</v>
      </c>
      <c r="L52" s="14" t="n">
        <f aca="false">AVERAGE(M50:M54)</f>
        <v>11.44</v>
      </c>
      <c r="M52" s="14" t="n">
        <v>11.4</v>
      </c>
      <c r="N52" s="14" t="n">
        <v>13.2</v>
      </c>
      <c r="P52" s="13" t="n">
        <v>17</v>
      </c>
      <c r="Q52" s="14" t="n">
        <f aca="false">AVERAGE(R50:R54)</f>
        <v>-13.66</v>
      </c>
      <c r="R52" s="14" t="n">
        <v>-17.3</v>
      </c>
      <c r="S52" s="14" t="n">
        <v>-8.8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17.665</v>
      </c>
      <c r="C53" s="14" t="n">
        <v>17.7208333333333</v>
      </c>
      <c r="D53" s="14" t="n">
        <v>19.325648224356</v>
      </c>
      <c r="F53" s="13" t="n">
        <v>18</v>
      </c>
      <c r="G53" s="14" t="n">
        <f aca="false">AVERAGE(H51:H55)</f>
        <v>19.94</v>
      </c>
      <c r="H53" s="14" t="n">
        <v>19.7</v>
      </c>
      <c r="I53" s="14" t="n">
        <v>22.6045793324188</v>
      </c>
      <c r="K53" s="13" t="n">
        <v>18</v>
      </c>
      <c r="L53" s="14" t="n">
        <f aca="false">AVERAGE(M51:M55)</f>
        <v>12.04</v>
      </c>
      <c r="M53" s="14" t="n">
        <v>10.8</v>
      </c>
      <c r="N53" s="14" t="n">
        <v>13.3</v>
      </c>
      <c r="P53" s="13" t="n">
        <v>18</v>
      </c>
      <c r="Q53" s="14" t="n">
        <f aca="false">AVERAGE(R51:R55)</f>
        <v>-12.34</v>
      </c>
      <c r="R53" s="14" t="n">
        <v>-13.5</v>
      </c>
      <c r="S53" s="14" t="n">
        <v>-8.7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18.3175</v>
      </c>
      <c r="C54" s="14" t="n">
        <v>17.0708333333333</v>
      </c>
      <c r="D54" s="14" t="n">
        <v>19.3718022786161</v>
      </c>
      <c r="F54" s="13" t="n">
        <v>19</v>
      </c>
      <c r="G54" s="14" t="n">
        <f aca="false">AVERAGE(H52:H56)</f>
        <v>20.16</v>
      </c>
      <c r="H54" s="14" t="n">
        <v>18.7</v>
      </c>
      <c r="I54" s="14" t="n">
        <v>22.6148010973937</v>
      </c>
      <c r="K54" s="13" t="n">
        <v>19</v>
      </c>
      <c r="L54" s="14" t="n">
        <f aca="false">AVERAGE(M52:M56)</f>
        <v>12.64</v>
      </c>
      <c r="M54" s="14" t="n">
        <v>11.8</v>
      </c>
      <c r="N54" s="14" t="n">
        <v>13.5</v>
      </c>
      <c r="P54" s="13" t="n">
        <v>19</v>
      </c>
      <c r="Q54" s="14" t="n">
        <f aca="false">AVERAGE(R52:R56)</f>
        <v>-10.82</v>
      </c>
      <c r="R54" s="14" t="n">
        <v>-10.9</v>
      </c>
      <c r="S54" s="14" t="n">
        <v>-8.5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18.7291666666667</v>
      </c>
      <c r="C55" s="14" t="n">
        <v>18.9875</v>
      </c>
      <c r="D55" s="14" t="n">
        <v>19.4186599984758</v>
      </c>
      <c r="F55" s="13" t="n">
        <v>20</v>
      </c>
      <c r="G55" s="14" t="n">
        <f aca="false">AVERAGE(H53:H57)</f>
        <v>20.58</v>
      </c>
      <c r="H55" s="14" t="n">
        <v>21.4</v>
      </c>
      <c r="I55" s="14" t="n">
        <v>22.6232272519433</v>
      </c>
      <c r="K55" s="13" t="n">
        <v>20</v>
      </c>
      <c r="L55" s="14" t="n">
        <f aca="false">AVERAGE(M53:M57)</f>
        <v>13.6</v>
      </c>
      <c r="M55" s="14" t="n">
        <v>13.4</v>
      </c>
      <c r="N55" s="14" t="n">
        <v>13.6</v>
      </c>
      <c r="P55" s="13" t="n">
        <v>20</v>
      </c>
      <c r="Q55" s="14" t="n">
        <f aca="false">AVERAGE(R53:R57)</f>
        <v>-8.46</v>
      </c>
      <c r="R55" s="14" t="n">
        <v>-6.5</v>
      </c>
      <c r="S55" s="14" t="n">
        <v>-8.3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20.2483333333333</v>
      </c>
      <c r="C56" s="14" t="n">
        <v>20.5791666666667</v>
      </c>
      <c r="D56" s="14" t="n">
        <v>19.4669812147539</v>
      </c>
      <c r="F56" s="13" t="n">
        <v>21</v>
      </c>
      <c r="G56" s="14" t="n">
        <f aca="false">AVERAGE(H54:H58)</f>
        <v>22.96</v>
      </c>
      <c r="H56" s="14" t="n">
        <v>21.7</v>
      </c>
      <c r="I56" s="14" t="n">
        <v>22.632752171925</v>
      </c>
      <c r="K56" s="13" t="n">
        <v>21</v>
      </c>
      <c r="L56" s="14" t="n">
        <f aca="false">AVERAGE(M54:M58)</f>
        <v>15.4</v>
      </c>
      <c r="M56" s="14" t="n">
        <v>15.8</v>
      </c>
      <c r="N56" s="14" t="n">
        <v>13.7</v>
      </c>
      <c r="P56" s="13" t="n">
        <v>21</v>
      </c>
      <c r="Q56" s="14" t="n">
        <f aca="false">AVERAGE(R54:R58)</f>
        <v>-6.94</v>
      </c>
      <c r="R56" s="14" t="n">
        <v>-5.9</v>
      </c>
      <c r="S56" s="14" t="n">
        <v>-8.2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21.0566666666667</v>
      </c>
      <c r="C57" s="14" t="n">
        <v>19.2875</v>
      </c>
      <c r="D57" s="14" t="n">
        <v>19.5189497027892</v>
      </c>
      <c r="F57" s="13" t="n">
        <v>22</v>
      </c>
      <c r="G57" s="14" t="n">
        <f aca="false">AVERAGE(H55:H59)</f>
        <v>23.94</v>
      </c>
      <c r="H57" s="14" t="n">
        <v>21.4</v>
      </c>
      <c r="I57" s="14" t="n">
        <v>22.6505592135345</v>
      </c>
      <c r="K57" s="13" t="n">
        <v>22</v>
      </c>
      <c r="L57" s="14" t="n">
        <f aca="false">AVERAGE(M55:M59)</f>
        <v>16.12</v>
      </c>
      <c r="M57" s="14" t="n">
        <v>16.2</v>
      </c>
      <c r="N57" s="14" t="n">
        <v>13.8</v>
      </c>
      <c r="P57" s="13" t="n">
        <v>22</v>
      </c>
      <c r="Q57" s="14" t="n">
        <f aca="false">AVERAGE(R55:R59)</f>
        <v>-5.82</v>
      </c>
      <c r="R57" s="14" t="n">
        <v>-5.5</v>
      </c>
      <c r="S57" s="14" t="n">
        <v>-8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21.79</v>
      </c>
      <c r="C58" s="14" t="n">
        <v>25.3166666666667</v>
      </c>
      <c r="D58" s="14" t="n">
        <v>19.5769077503429</v>
      </c>
      <c r="F58" s="13" t="n">
        <v>23</v>
      </c>
      <c r="G58" s="14" t="n">
        <f aca="false">AVERAGE(H56:H60)</f>
        <v>24.94</v>
      </c>
      <c r="H58" s="14" t="n">
        <v>31.6</v>
      </c>
      <c r="I58" s="14" t="n">
        <v>22.6809830818473</v>
      </c>
      <c r="K58" s="13" t="n">
        <v>23</v>
      </c>
      <c r="L58" s="14" t="n">
        <f aca="false">AVERAGE(M56:M60)</f>
        <v>16.48</v>
      </c>
      <c r="M58" s="14" t="n">
        <v>19.8</v>
      </c>
      <c r="N58" s="14" t="n">
        <v>14</v>
      </c>
      <c r="P58" s="13" t="n">
        <v>23</v>
      </c>
      <c r="Q58" s="14" t="n">
        <f aca="false">AVERAGE(R56:R60)</f>
        <v>-6.62</v>
      </c>
      <c r="R58" s="14" t="n">
        <v>-5.9</v>
      </c>
      <c r="S58" s="14" t="n">
        <v>-7.8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22.7975</v>
      </c>
      <c r="C59" s="14" t="n">
        <v>21.1125</v>
      </c>
      <c r="D59" s="14" t="n">
        <v>19.642924401768</v>
      </c>
      <c r="F59" s="13" t="n">
        <v>24</v>
      </c>
      <c r="G59" s="14" t="n">
        <f aca="false">AVERAGE(H57:H61)</f>
        <v>27.02</v>
      </c>
      <c r="H59" s="14" t="n">
        <v>23.6</v>
      </c>
      <c r="I59" s="14" t="n">
        <v>22.7270233196159</v>
      </c>
      <c r="K59" s="13" t="n">
        <v>24</v>
      </c>
      <c r="L59" s="14" t="n">
        <f aca="false">AVERAGE(M57:M61)</f>
        <v>16.8</v>
      </c>
      <c r="M59" s="14" t="n">
        <v>15.4</v>
      </c>
      <c r="N59" s="14" t="n">
        <v>14.1</v>
      </c>
      <c r="P59" s="13" t="n">
        <v>24</v>
      </c>
      <c r="Q59" s="14" t="n">
        <f aca="false">AVERAGE(R57:R61)</f>
        <v>-7.42</v>
      </c>
      <c r="R59" s="14" t="n">
        <v>-5.3</v>
      </c>
      <c r="S59" s="14" t="n">
        <v>-7.7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24.0133333333333</v>
      </c>
      <c r="C60" s="14" t="n">
        <v>22.6541666666667</v>
      </c>
      <c r="D60" s="14" t="n">
        <v>19.7208455265966</v>
      </c>
      <c r="F60" s="13" t="n">
        <v>25</v>
      </c>
      <c r="G60" s="14" t="n">
        <f aca="false">AVERAGE(H58:H62)</f>
        <v>28.66</v>
      </c>
      <c r="H60" s="14" t="n">
        <v>26.4</v>
      </c>
      <c r="I60" s="14" t="n">
        <v>22.7940009144947</v>
      </c>
      <c r="K60" s="13" t="n">
        <v>25</v>
      </c>
      <c r="L60" s="14" t="n">
        <f aca="false">AVERAGE(M58:M62)</f>
        <v>17.48</v>
      </c>
      <c r="M60" s="14" t="n">
        <v>15.2</v>
      </c>
      <c r="N60" s="14" t="n">
        <v>14.2</v>
      </c>
      <c r="P60" s="13" t="n">
        <v>25</v>
      </c>
      <c r="Q60" s="14" t="n">
        <f aca="false">AVERAGE(R58:R62)</f>
        <v>-8.06</v>
      </c>
      <c r="R60" s="14" t="n">
        <v>-10.5</v>
      </c>
      <c r="S60" s="14" t="n">
        <v>-7.5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23.4975</v>
      </c>
      <c r="C61" s="14" t="n">
        <v>25.6166666666667</v>
      </c>
      <c r="D61" s="14" t="n">
        <v>19.8137299954275</v>
      </c>
      <c r="F61" s="13" t="n">
        <v>26</v>
      </c>
      <c r="G61" s="14" t="n">
        <f aca="false">AVERAGE(H59:H63)</f>
        <v>27.42</v>
      </c>
      <c r="H61" s="14" t="n">
        <v>32.1</v>
      </c>
      <c r="I61" s="14" t="n">
        <v>22.8853406492913</v>
      </c>
      <c r="K61" s="13" t="n">
        <v>26</v>
      </c>
      <c r="L61" s="14" t="n">
        <f aca="false">AVERAGE(M59:M63)</f>
        <v>17.24</v>
      </c>
      <c r="M61" s="14" t="n">
        <v>17.4</v>
      </c>
      <c r="N61" s="14" t="n">
        <v>14.3</v>
      </c>
      <c r="P61" s="13" t="n">
        <v>26</v>
      </c>
      <c r="Q61" s="14" t="n">
        <f aca="false">AVERAGE(R59:R63)</f>
        <v>-9.5</v>
      </c>
      <c r="R61" s="14" t="n">
        <v>-9.9</v>
      </c>
      <c r="S61" s="14" t="n">
        <v>-7.4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23.5625</v>
      </c>
      <c r="C62" s="14" t="n">
        <v>25.3666666666667</v>
      </c>
      <c r="D62" s="14" t="n">
        <v>19.9231428898034</v>
      </c>
      <c r="F62" s="13" t="n">
        <v>27</v>
      </c>
      <c r="G62" s="14" t="n">
        <f aca="false">AVERAGE(H60:H64)</f>
        <v>27.84</v>
      </c>
      <c r="H62" s="14" t="n">
        <v>29.6</v>
      </c>
      <c r="I62" s="14" t="n">
        <v>23.0040557841792</v>
      </c>
      <c r="K62" s="13" t="n">
        <v>27</v>
      </c>
      <c r="L62" s="14" t="n">
        <f aca="false">AVERAGE(M60:M64)</f>
        <v>17.36</v>
      </c>
      <c r="M62" s="14" t="n">
        <v>19.6</v>
      </c>
      <c r="N62" s="14" t="n">
        <v>14.5</v>
      </c>
      <c r="P62" s="13" t="n">
        <v>27</v>
      </c>
      <c r="Q62" s="14" t="n">
        <f aca="false">AVERAGE(R60:R64)</f>
        <v>-9.46</v>
      </c>
      <c r="R62" s="14" t="n">
        <v>-8.7</v>
      </c>
      <c r="S62" s="14" t="n">
        <v>-7.2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23.0091666666667</v>
      </c>
      <c r="C63" s="14" t="n">
        <v>22.7375</v>
      </c>
      <c r="D63" s="14" t="n">
        <v>20.0474791571407</v>
      </c>
      <c r="F63" s="13" t="n">
        <v>28</v>
      </c>
      <c r="G63" s="14" t="n">
        <f aca="false">AVERAGE(H61:H65)</f>
        <v>26.82</v>
      </c>
      <c r="H63" s="14" t="n">
        <v>25.4</v>
      </c>
      <c r="I63" s="14" t="n">
        <v>23.1468129858253</v>
      </c>
      <c r="K63" s="13" t="n">
        <v>28</v>
      </c>
      <c r="L63" s="14" t="n">
        <f aca="false">AVERAGE(M61:M65)</f>
        <v>17.64</v>
      </c>
      <c r="M63" s="14" t="n">
        <v>18.6</v>
      </c>
      <c r="N63" s="14" t="n">
        <v>14.6</v>
      </c>
      <c r="P63" s="13" t="n">
        <v>28</v>
      </c>
      <c r="Q63" s="14" t="n">
        <f aca="false">AVERAGE(R61:R65)</f>
        <v>-8.3</v>
      </c>
      <c r="R63" s="14" t="n">
        <v>-13.1</v>
      </c>
      <c r="S63" s="14" t="n">
        <v>-7.1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22.0858333333333</v>
      </c>
      <c r="C64" s="14" t="n">
        <v>21.4375</v>
      </c>
      <c r="D64" s="14" t="n">
        <v>20.1873346669715</v>
      </c>
      <c r="F64" s="13" t="n">
        <v>29</v>
      </c>
      <c r="G64" s="14" t="n">
        <f aca="false">AVERAGE(H62:H66)</f>
        <v>25.44</v>
      </c>
      <c r="H64" s="14" t="n">
        <v>25.7</v>
      </c>
      <c r="I64" s="14" t="n">
        <v>23.3131229995428</v>
      </c>
      <c r="K64" s="13" t="n">
        <v>29</v>
      </c>
      <c r="L64" s="14" t="n">
        <f aca="false">AVERAGE(M62:M66)</f>
        <v>17.36</v>
      </c>
      <c r="M64" s="14" t="n">
        <v>16</v>
      </c>
      <c r="N64" s="14" t="n">
        <v>14.8</v>
      </c>
      <c r="P64" s="13" t="n">
        <v>29</v>
      </c>
      <c r="Q64" s="14" t="n">
        <f aca="false">AVERAGE(R62:R66)</f>
        <v>-7.02</v>
      </c>
      <c r="R64" s="14" t="n">
        <v>-5.1</v>
      </c>
      <c r="S64" s="14" t="n">
        <v>-7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20.8525</v>
      </c>
      <c r="C65" s="14" t="n">
        <v>19.8875</v>
      </c>
      <c r="D65" s="14" t="n">
        <v>20.3409079027587</v>
      </c>
      <c r="F65" s="13" t="n">
        <v>30</v>
      </c>
      <c r="G65" s="14" t="n">
        <f aca="false">AVERAGE(H63:H67)</f>
        <v>23.72</v>
      </c>
      <c r="H65" s="14" t="n">
        <v>21.3</v>
      </c>
      <c r="I65" s="14" t="n">
        <v>23.4989986282579</v>
      </c>
      <c r="K65" s="13" t="n">
        <v>30</v>
      </c>
      <c r="L65" s="14" t="n">
        <f aca="false">AVERAGE(M63:M67)</f>
        <v>16.72</v>
      </c>
      <c r="M65" s="14" t="n">
        <v>16.6</v>
      </c>
      <c r="N65" s="14" t="n">
        <v>15</v>
      </c>
      <c r="P65" s="13" t="n">
        <v>30</v>
      </c>
      <c r="Q65" s="14" t="n">
        <f aca="false">AVERAGE(R63:R67)</f>
        <v>-6.38</v>
      </c>
      <c r="R65" s="14" t="n">
        <v>-4.7</v>
      </c>
      <c r="S65" s="14" t="n">
        <v>-6.9</v>
      </c>
    </row>
    <row r="66" customFormat="false" ht="12.75" hidden="false" customHeight="false" outlineLevel="0" collapsed="false">
      <c r="A66" s="13"/>
      <c r="B66" s="14"/>
      <c r="C66" s="14" t="n">
        <v>21</v>
      </c>
      <c r="D66" s="14"/>
      <c r="F66" s="13"/>
      <c r="G66" s="14"/>
      <c r="H66" s="14" t="n">
        <v>25.2</v>
      </c>
      <c r="I66" s="14"/>
      <c r="K66" s="13"/>
      <c r="L66" s="14"/>
      <c r="M66" s="14" t="n">
        <v>16</v>
      </c>
      <c r="N66" s="14"/>
      <c r="P66" s="13"/>
      <c r="Q66" s="14"/>
      <c r="R66" s="14" t="n">
        <v>-3.5</v>
      </c>
      <c r="S66" s="14"/>
    </row>
    <row r="67" customFormat="false" ht="12.75" hidden="false" customHeight="false" outlineLevel="0" collapsed="false">
      <c r="A67" s="13"/>
      <c r="B67" s="14"/>
      <c r="C67" s="14" t="n">
        <v>19.2</v>
      </c>
      <c r="D67" s="14"/>
      <c r="F67" s="13"/>
      <c r="G67" s="14"/>
      <c r="H67" s="14" t="n">
        <v>21</v>
      </c>
      <c r="I67" s="14"/>
      <c r="K67" s="13"/>
      <c r="L67" s="14"/>
      <c r="M67" s="14" t="n">
        <v>16.4</v>
      </c>
      <c r="N67" s="14"/>
      <c r="P67" s="13"/>
      <c r="Q67" s="14"/>
      <c r="R67" s="14" t="n">
        <v>-5.5</v>
      </c>
      <c r="S67" s="14"/>
    </row>
    <row r="68" customFormat="false" ht="13.5" hidden="false" customHeight="false" outlineLevel="0" collapsed="false">
      <c r="A68" s="15"/>
      <c r="B68" s="16"/>
      <c r="C68" s="16" t="n">
        <v>19.4</v>
      </c>
      <c r="D68" s="16"/>
      <c r="F68" s="15"/>
      <c r="G68" s="16"/>
      <c r="H68" s="16" t="n">
        <v>21.6</v>
      </c>
      <c r="I68" s="16"/>
      <c r="K68" s="15"/>
      <c r="L68" s="16"/>
      <c r="M68" s="16" t="n">
        <v>13.8</v>
      </c>
      <c r="N68" s="16"/>
      <c r="P68" s="15"/>
      <c r="Q68" s="16"/>
      <c r="R68" s="16" t="n">
        <v>-8.5</v>
      </c>
      <c r="S68" s="16"/>
    </row>
    <row r="69" customFormat="false" ht="12" hidden="false" customHeight="false" outlineLevel="0" collapsed="false">
      <c r="A69" s="17" t="s">
        <v>14</v>
      </c>
      <c r="F69" s="17" t="s">
        <v>14</v>
      </c>
      <c r="K69" s="17" t="s">
        <v>14</v>
      </c>
      <c r="P69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07-16T07:45:56Z</dcterms:modified>
  <cp:revision>0</cp:revision>
  <dc:subject/>
  <dc:title/>
</cp:coreProperties>
</file>