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3" sheetId="1" state="visible" r:id="rId2"/>
    <sheet name="Graph850hPa" sheetId="2" state="visible" r:id="rId3"/>
    <sheet name="Graph500hPa" sheetId="3" state="visible" r:id="rId4"/>
    <sheet name="Graph500hPa (2)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日平均気温</t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200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ＭＳ Ｐ明朝"/>
        <family val="1"/>
        <charset val="128"/>
      </rPr>
      <t xml:space="preserve">2009</t>
    </r>
    <r>
      <rPr>
        <b val="true"/>
        <sz val="10"/>
        <color rgb="FFFFFFFF"/>
        <rFont val="Noto Sans"/>
        <family val="2"/>
      </rPr>
      <t xml:space="preserve">年</t>
    </r>
  </si>
  <si>
    <t xml:space="preserve">平年値</t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17543666923"/>
          <c:w val="0.918321715112456"/>
          <c:h val="0.860046138635615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C$3:$C$33</c:f>
              <c:numCache>
                <c:formatCode>General</c:formatCode>
                <c:ptCount val="31"/>
                <c:pt idx="0">
                  <c:v>15.9591666666667</c:v>
                </c:pt>
                <c:pt idx="1">
                  <c:v>17.4216666666667</c:v>
                </c:pt>
                <c:pt idx="2">
                  <c:v>17.7425</c:v>
                </c:pt>
                <c:pt idx="3">
                  <c:v>17.3883333333333</c:v>
                </c:pt>
                <c:pt idx="4">
                  <c:v>16.8916666666667</c:v>
                </c:pt>
                <c:pt idx="5">
                  <c:v>16.2191666666667</c:v>
                </c:pt>
                <c:pt idx="6">
                  <c:v>15.7933333333333</c:v>
                </c:pt>
                <c:pt idx="7">
                  <c:v>16.4033333333333</c:v>
                </c:pt>
                <c:pt idx="8">
                  <c:v>16.495</c:v>
                </c:pt>
                <c:pt idx="9">
                  <c:v>16.9625</c:v>
                </c:pt>
                <c:pt idx="10">
                  <c:v>17.5566666666667</c:v>
                </c:pt>
                <c:pt idx="11">
                  <c:v>17.2641666666667</c:v>
                </c:pt>
                <c:pt idx="12">
                  <c:v>15.8016666666667</c:v>
                </c:pt>
                <c:pt idx="13">
                  <c:v>15.7283333333333</c:v>
                </c:pt>
                <c:pt idx="14">
                  <c:v>15.5358333333333</c:v>
                </c:pt>
                <c:pt idx="15">
                  <c:v>16.0825</c:v>
                </c:pt>
                <c:pt idx="16">
                  <c:v>17.1058333333333</c:v>
                </c:pt>
                <c:pt idx="17">
                  <c:v>18.395</c:v>
                </c:pt>
                <c:pt idx="18">
                  <c:v>19.5525</c:v>
                </c:pt>
                <c:pt idx="19">
                  <c:v>20.1983333333333</c:v>
                </c:pt>
                <c:pt idx="20">
                  <c:v>19.9916666666667</c:v>
                </c:pt>
                <c:pt idx="21">
                  <c:v>19.6875</c:v>
                </c:pt>
                <c:pt idx="22">
                  <c:v>19.105</c:v>
                </c:pt>
                <c:pt idx="23">
                  <c:v>18.1041666666667</c:v>
                </c:pt>
                <c:pt idx="24">
                  <c:v>17.7766666666667</c:v>
                </c:pt>
                <c:pt idx="25">
                  <c:v>17.3908333333333</c:v>
                </c:pt>
                <c:pt idx="26">
                  <c:v>17.0708333333333</c:v>
                </c:pt>
                <c:pt idx="27">
                  <c:v>17.3816666666667</c:v>
                </c:pt>
                <c:pt idx="28">
                  <c:v>17.235</c:v>
                </c:pt>
                <c:pt idx="29">
                  <c:v>16.5408333333333</c:v>
                </c:pt>
                <c:pt idx="30">
                  <c:v>16.9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808000">
                <a:alpha val="75000"/>
              </a:srgbClr>
            </a:solidFill>
            <a:ln w="37800">
              <a:solidFill>
                <a:srgbClr val="8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B$3:$B$33</c:f>
              <c:numCache>
                <c:formatCode>General</c:formatCode>
                <c:ptCount val="31"/>
                <c:pt idx="0">
                  <c:v>16.7641666666667</c:v>
                </c:pt>
                <c:pt idx="1">
                  <c:v>17.175</c:v>
                </c:pt>
                <c:pt idx="2">
                  <c:v>16.8483333333333</c:v>
                </c:pt>
                <c:pt idx="3">
                  <c:v>16.3866666666667</c:v>
                </c:pt>
                <c:pt idx="4">
                  <c:v>16.47</c:v>
                </c:pt>
                <c:pt idx="5">
                  <c:v>16.3933333333333</c:v>
                </c:pt>
                <c:pt idx="6">
                  <c:v>16.3391666666667</c:v>
                </c:pt>
                <c:pt idx="7">
                  <c:v>15.4533333333333</c:v>
                </c:pt>
                <c:pt idx="8">
                  <c:v>14.1766666666667</c:v>
                </c:pt>
                <c:pt idx="9">
                  <c:v>12.6341666666667</c:v>
                </c:pt>
                <c:pt idx="10">
                  <c:v>11.4733333333333</c:v>
                </c:pt>
                <c:pt idx="11">
                  <c:v>10.5475</c:v>
                </c:pt>
                <c:pt idx="12">
                  <c:v>11.1175</c:v>
                </c:pt>
                <c:pt idx="13">
                  <c:v>12.2158333333333</c:v>
                </c:pt>
                <c:pt idx="14">
                  <c:v>13.3433333333333</c:v>
                </c:pt>
                <c:pt idx="15">
                  <c:v>14.1783333333333</c:v>
                </c:pt>
                <c:pt idx="16">
                  <c:v>15.3616666666667</c:v>
                </c:pt>
                <c:pt idx="17">
                  <c:v>15.9558333333333</c:v>
                </c:pt>
                <c:pt idx="18">
                  <c:v>16.0883333333333</c:v>
                </c:pt>
                <c:pt idx="19">
                  <c:v>16.9808333333333</c:v>
                </c:pt>
                <c:pt idx="20">
                  <c:v>18.1883333333333</c:v>
                </c:pt>
                <c:pt idx="21">
                  <c:v>18.4641666666667</c:v>
                </c:pt>
                <c:pt idx="22">
                  <c:v>18.4108333333333</c:v>
                </c:pt>
                <c:pt idx="23">
                  <c:v>18.7925</c:v>
                </c:pt>
                <c:pt idx="24">
                  <c:v>18.0975</c:v>
                </c:pt>
                <c:pt idx="25">
                  <c:v>17.0483333333333</c:v>
                </c:pt>
                <c:pt idx="26">
                  <c:v>15.8891666666667</c:v>
                </c:pt>
                <c:pt idx="27">
                  <c:v>15.0833333333333</c:v>
                </c:pt>
                <c:pt idx="28">
                  <c:v>14.0008333333333</c:v>
                </c:pt>
                <c:pt idx="29">
                  <c:v>13.4891666666667</c:v>
                </c:pt>
                <c:pt idx="30">
                  <c:v>13.43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D$3:$D$33</c:f>
              <c:numCache>
                <c:formatCode>General</c:formatCode>
                <c:ptCount val="31"/>
                <c:pt idx="0">
                  <c:v>14.4758301707057</c:v>
                </c:pt>
                <c:pt idx="1">
                  <c:v>14.5822506096632</c:v>
                </c:pt>
                <c:pt idx="2">
                  <c:v>14.6913472793781</c:v>
                </c:pt>
                <c:pt idx="3">
                  <c:v>14.8056859853681</c:v>
                </c:pt>
                <c:pt idx="4">
                  <c:v>14.9221537875324</c:v>
                </c:pt>
                <c:pt idx="5">
                  <c:v>15.0393115759793</c:v>
                </c:pt>
                <c:pt idx="6">
                  <c:v>15.1579324798049</c:v>
                </c:pt>
                <c:pt idx="7">
                  <c:v>15.2768842021033</c:v>
                </c:pt>
                <c:pt idx="8">
                  <c:v>15.3946657521719</c:v>
                </c:pt>
                <c:pt idx="9">
                  <c:v>15.5070024767566</c:v>
                </c:pt>
                <c:pt idx="10">
                  <c:v>15.6139912360921</c:v>
                </c:pt>
                <c:pt idx="11">
                  <c:v>15.7123857262612</c:v>
                </c:pt>
                <c:pt idx="12">
                  <c:v>15.8022702331962</c:v>
                </c:pt>
                <c:pt idx="13">
                  <c:v>15.8893247980491</c:v>
                </c:pt>
                <c:pt idx="14">
                  <c:v>15.9764243636641</c:v>
                </c:pt>
                <c:pt idx="15">
                  <c:v>16.0625056393842</c:v>
                </c:pt>
                <c:pt idx="16">
                  <c:v>16.1485590230148</c:v>
                </c:pt>
                <c:pt idx="17">
                  <c:v>16.2360984606005</c:v>
                </c:pt>
                <c:pt idx="18">
                  <c:v>16.3288497942387</c:v>
                </c:pt>
                <c:pt idx="19">
                  <c:v>16.4283600060966</c:v>
                </c:pt>
                <c:pt idx="20">
                  <c:v>16.5369619722603</c:v>
                </c:pt>
                <c:pt idx="21">
                  <c:v>16.653426611797</c:v>
                </c:pt>
                <c:pt idx="22">
                  <c:v>16.7736140070111</c:v>
                </c:pt>
                <c:pt idx="23">
                  <c:v>16.8965709114464</c:v>
                </c:pt>
                <c:pt idx="24">
                  <c:v>17.022942577351</c:v>
                </c:pt>
                <c:pt idx="25">
                  <c:v>17.151986206371</c:v>
                </c:pt>
                <c:pt idx="26">
                  <c:v>17.2849347279378</c:v>
                </c:pt>
                <c:pt idx="27">
                  <c:v>17.4213556622466</c:v>
                </c:pt>
                <c:pt idx="28">
                  <c:v>17.55875144795</c:v>
                </c:pt>
                <c:pt idx="29">
                  <c:v>17.6949533226642</c:v>
                </c:pt>
                <c:pt idx="30">
                  <c:v>17.829173944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414"/>
        <c:axId val="22169791"/>
      </c:lineChart>
      <c:catAx>
        <c:axId val="3219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69791"/>
        <c:crossesAt val="0"/>
        <c:auto val="1"/>
        <c:lblAlgn val="ctr"/>
        <c:lblOffset val="100"/>
        <c:noMultiLvlLbl val="0"/>
      </c:catAx>
      <c:valAx>
        <c:axId val="2216979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94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925555701697"/>
          <c:y val="0.136658244534769"/>
          <c:w val="0.32947520715507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3192354168955"/>
          <c:w val="0.918321715112456"/>
          <c:h val="0.862902339887949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H$3:$H$33</c:f>
              <c:numCache>
                <c:formatCode>General</c:formatCode>
                <c:ptCount val="31"/>
                <c:pt idx="0">
                  <c:v>7.16</c:v>
                </c:pt>
                <c:pt idx="1">
                  <c:v>8.56</c:v>
                </c:pt>
                <c:pt idx="2">
                  <c:v>8.94</c:v>
                </c:pt>
                <c:pt idx="3">
                  <c:v>8.82</c:v>
                </c:pt>
                <c:pt idx="4">
                  <c:v>8.6</c:v>
                </c:pt>
                <c:pt idx="5">
                  <c:v>8.12</c:v>
                </c:pt>
                <c:pt idx="6">
                  <c:v>8.62</c:v>
                </c:pt>
                <c:pt idx="7">
                  <c:v>10.9</c:v>
                </c:pt>
                <c:pt idx="8">
                  <c:v>12.46</c:v>
                </c:pt>
                <c:pt idx="9">
                  <c:v>13.86</c:v>
                </c:pt>
                <c:pt idx="10">
                  <c:v>14.68</c:v>
                </c:pt>
                <c:pt idx="11">
                  <c:v>13.78</c:v>
                </c:pt>
                <c:pt idx="12">
                  <c:v>11.06</c:v>
                </c:pt>
                <c:pt idx="13">
                  <c:v>8.86</c:v>
                </c:pt>
                <c:pt idx="14">
                  <c:v>7.28</c:v>
                </c:pt>
                <c:pt idx="15">
                  <c:v>7.58</c:v>
                </c:pt>
                <c:pt idx="16">
                  <c:v>9.24</c:v>
                </c:pt>
                <c:pt idx="17">
                  <c:v>10.94</c:v>
                </c:pt>
                <c:pt idx="18">
                  <c:v>13.04</c:v>
                </c:pt>
                <c:pt idx="19">
                  <c:v>13.64</c:v>
                </c:pt>
                <c:pt idx="20">
                  <c:v>13.18</c:v>
                </c:pt>
                <c:pt idx="21">
                  <c:v>12.08</c:v>
                </c:pt>
                <c:pt idx="22">
                  <c:v>10.78</c:v>
                </c:pt>
                <c:pt idx="23">
                  <c:v>10.24</c:v>
                </c:pt>
                <c:pt idx="24">
                  <c:v>9.96</c:v>
                </c:pt>
                <c:pt idx="25">
                  <c:v>9.4</c:v>
                </c:pt>
                <c:pt idx="26">
                  <c:v>9.88</c:v>
                </c:pt>
                <c:pt idx="27">
                  <c:v>10.86</c:v>
                </c:pt>
                <c:pt idx="28">
                  <c:v>10.6</c:v>
                </c:pt>
                <c:pt idx="29">
                  <c:v>10.26</c:v>
                </c:pt>
                <c:pt idx="30">
                  <c:v>1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G$3:$G$33</c:f>
              <c:numCache>
                <c:formatCode>General</c:formatCode>
                <c:ptCount val="31"/>
                <c:pt idx="0">
                  <c:v>9.16</c:v>
                </c:pt>
                <c:pt idx="1">
                  <c:v>10.48</c:v>
                </c:pt>
                <c:pt idx="2">
                  <c:v>10.16</c:v>
                </c:pt>
                <c:pt idx="3">
                  <c:v>8.96</c:v>
                </c:pt>
                <c:pt idx="4">
                  <c:v>9.84</c:v>
                </c:pt>
                <c:pt idx="5">
                  <c:v>9.8</c:v>
                </c:pt>
                <c:pt idx="6">
                  <c:v>9.16</c:v>
                </c:pt>
                <c:pt idx="7">
                  <c:v>7.52</c:v>
                </c:pt>
                <c:pt idx="8">
                  <c:v>6.14</c:v>
                </c:pt>
                <c:pt idx="9">
                  <c:v>3.74</c:v>
                </c:pt>
                <c:pt idx="10">
                  <c:v>2.34</c:v>
                </c:pt>
                <c:pt idx="11">
                  <c:v>1.98</c:v>
                </c:pt>
                <c:pt idx="12">
                  <c:v>2.86</c:v>
                </c:pt>
                <c:pt idx="13">
                  <c:v>3.96</c:v>
                </c:pt>
                <c:pt idx="14">
                  <c:v>5.48</c:v>
                </c:pt>
                <c:pt idx="15">
                  <c:v>6.28</c:v>
                </c:pt>
                <c:pt idx="16">
                  <c:v>6.92</c:v>
                </c:pt>
                <c:pt idx="17">
                  <c:v>8.44</c:v>
                </c:pt>
                <c:pt idx="18">
                  <c:v>8.96</c:v>
                </c:pt>
                <c:pt idx="19">
                  <c:v>10.72</c:v>
                </c:pt>
                <c:pt idx="20">
                  <c:v>11.92</c:v>
                </c:pt>
                <c:pt idx="21">
                  <c:v>13.24</c:v>
                </c:pt>
                <c:pt idx="22">
                  <c:v>13.44</c:v>
                </c:pt>
                <c:pt idx="23">
                  <c:v>14.48</c:v>
                </c:pt>
                <c:pt idx="24">
                  <c:v>13.76</c:v>
                </c:pt>
                <c:pt idx="25">
                  <c:v>13.44</c:v>
                </c:pt>
                <c:pt idx="26">
                  <c:v>12.12</c:v>
                </c:pt>
                <c:pt idx="27">
                  <c:v>10.8</c:v>
                </c:pt>
                <c:pt idx="28">
                  <c:v>9.32</c:v>
                </c:pt>
                <c:pt idx="29">
                  <c:v>8.48</c:v>
                </c:pt>
                <c:pt idx="30">
                  <c:v>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I$3:$I$33</c:f>
              <c:numCache>
                <c:formatCode>General</c:formatCode>
                <c:ptCount val="31"/>
                <c:pt idx="0">
                  <c:v>7.2</c:v>
                </c:pt>
                <c:pt idx="1">
                  <c:v>7.3</c:v>
                </c:pt>
                <c:pt idx="2">
                  <c:v>7.4</c:v>
                </c:pt>
                <c:pt idx="3">
                  <c:v>7.6</c:v>
                </c:pt>
                <c:pt idx="4">
                  <c:v>7.7</c:v>
                </c:pt>
                <c:pt idx="5">
                  <c:v>7.9</c:v>
                </c:pt>
                <c:pt idx="6">
                  <c:v>8.1</c:v>
                </c:pt>
                <c:pt idx="7">
                  <c:v>8.3</c:v>
                </c:pt>
                <c:pt idx="8">
                  <c:v>8.5</c:v>
                </c:pt>
                <c:pt idx="9">
                  <c:v>8.6</c:v>
                </c:pt>
                <c:pt idx="10">
                  <c:v>8.8</c:v>
                </c:pt>
                <c:pt idx="11">
                  <c:v>9</c:v>
                </c:pt>
                <c:pt idx="12">
                  <c:v>9.1</c:v>
                </c:pt>
                <c:pt idx="13">
                  <c:v>9.3</c:v>
                </c:pt>
                <c:pt idx="14">
                  <c:v>9.4</c:v>
                </c:pt>
                <c:pt idx="15">
                  <c:v>9.5</c:v>
                </c:pt>
                <c:pt idx="16">
                  <c:v>9.7</c:v>
                </c:pt>
                <c:pt idx="17">
                  <c:v>9.8</c:v>
                </c:pt>
                <c:pt idx="18">
                  <c:v>9.9</c:v>
                </c:pt>
                <c:pt idx="19">
                  <c:v>9.9</c:v>
                </c:pt>
                <c:pt idx="20">
                  <c:v>10</c:v>
                </c:pt>
                <c:pt idx="21">
                  <c:v>10.1</c:v>
                </c:pt>
                <c:pt idx="22">
                  <c:v>10.2</c:v>
                </c:pt>
                <c:pt idx="23">
                  <c:v>10.3</c:v>
                </c:pt>
                <c:pt idx="24">
                  <c:v>10.3</c:v>
                </c:pt>
                <c:pt idx="25">
                  <c:v>10.4</c:v>
                </c:pt>
                <c:pt idx="26">
                  <c:v>10.6</c:v>
                </c:pt>
                <c:pt idx="27">
                  <c:v>10.7</c:v>
                </c:pt>
                <c:pt idx="28">
                  <c:v>10.8</c:v>
                </c:pt>
                <c:pt idx="29">
                  <c:v>11</c:v>
                </c:pt>
                <c:pt idx="30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4220"/>
        <c:axId val="93095428"/>
      </c:lineChart>
      <c:catAx>
        <c:axId val="33004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95428"/>
        <c:crossesAt val="-55"/>
        <c:auto val="1"/>
        <c:lblAlgn val="ctr"/>
        <c:lblOffset val="100"/>
        <c:noMultiLvlLbl val="0"/>
      </c:catAx>
      <c:valAx>
        <c:axId val="9309542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42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50388004735"/>
          <c:y val="0.130726134241459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L$3:$L$33</c:f>
              <c:numCache>
                <c:formatCode>General</c:formatCode>
                <c:ptCount val="31"/>
                <c:pt idx="0">
                  <c:v>-15.78</c:v>
                </c:pt>
                <c:pt idx="1">
                  <c:v>-14.1</c:v>
                </c:pt>
                <c:pt idx="2">
                  <c:v>-13.42</c:v>
                </c:pt>
                <c:pt idx="3">
                  <c:v>-14.22</c:v>
                </c:pt>
                <c:pt idx="4">
                  <c:v>-14.26</c:v>
                </c:pt>
                <c:pt idx="5">
                  <c:v>-13.7</c:v>
                </c:pt>
                <c:pt idx="6">
                  <c:v>-14.74</c:v>
                </c:pt>
                <c:pt idx="7">
                  <c:v>-15.14</c:v>
                </c:pt>
                <c:pt idx="8">
                  <c:v>-14.14</c:v>
                </c:pt>
                <c:pt idx="9">
                  <c:v>-14.46</c:v>
                </c:pt>
                <c:pt idx="10">
                  <c:v>-14.3</c:v>
                </c:pt>
                <c:pt idx="11">
                  <c:v>-14.94</c:v>
                </c:pt>
                <c:pt idx="12">
                  <c:v>-15.78</c:v>
                </c:pt>
                <c:pt idx="13">
                  <c:v>-15.86</c:v>
                </c:pt>
                <c:pt idx="14">
                  <c:v>-16.14</c:v>
                </c:pt>
                <c:pt idx="15">
                  <c:v>-16.98</c:v>
                </c:pt>
                <c:pt idx="16">
                  <c:v>-15.82</c:v>
                </c:pt>
                <c:pt idx="17">
                  <c:v>-13.5</c:v>
                </c:pt>
                <c:pt idx="18">
                  <c:v>-13.34</c:v>
                </c:pt>
                <c:pt idx="19">
                  <c:v>-12.18</c:v>
                </c:pt>
                <c:pt idx="20">
                  <c:v>-12.06</c:v>
                </c:pt>
                <c:pt idx="21">
                  <c:v>-11.54</c:v>
                </c:pt>
                <c:pt idx="22">
                  <c:v>-11.98</c:v>
                </c:pt>
                <c:pt idx="23">
                  <c:v>-12.1</c:v>
                </c:pt>
                <c:pt idx="24">
                  <c:v>-11.94</c:v>
                </c:pt>
                <c:pt idx="25">
                  <c:v>-11.14</c:v>
                </c:pt>
                <c:pt idx="26">
                  <c:v>-10.78</c:v>
                </c:pt>
                <c:pt idx="27">
                  <c:v>-10.9</c:v>
                </c:pt>
                <c:pt idx="28">
                  <c:v>-9.5</c:v>
                </c:pt>
                <c:pt idx="29">
                  <c:v>-9.98</c:v>
                </c:pt>
                <c:pt idx="30">
                  <c:v>-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3:$M$33</c:f>
              <c:numCache>
                <c:formatCode>General</c:formatCode>
                <c:ptCount val="31"/>
                <c:pt idx="0">
                  <c:v>-19.52</c:v>
                </c:pt>
                <c:pt idx="1">
                  <c:v>-17.1</c:v>
                </c:pt>
                <c:pt idx="2">
                  <c:v>-15.82</c:v>
                </c:pt>
                <c:pt idx="3">
                  <c:v>-15.12</c:v>
                </c:pt>
                <c:pt idx="4">
                  <c:v>-14.7</c:v>
                </c:pt>
                <c:pt idx="5">
                  <c:v>-15.34</c:v>
                </c:pt>
                <c:pt idx="6">
                  <c:v>-14.7</c:v>
                </c:pt>
                <c:pt idx="7">
                  <c:v>-13.66</c:v>
                </c:pt>
                <c:pt idx="8">
                  <c:v>-12.18</c:v>
                </c:pt>
                <c:pt idx="9">
                  <c:v>-11.66</c:v>
                </c:pt>
                <c:pt idx="10">
                  <c:v>-10.36</c:v>
                </c:pt>
                <c:pt idx="11">
                  <c:v>-11.94</c:v>
                </c:pt>
                <c:pt idx="12">
                  <c:v>-13.52</c:v>
                </c:pt>
                <c:pt idx="13">
                  <c:v>-14.2</c:v>
                </c:pt>
                <c:pt idx="14">
                  <c:v>-13.76</c:v>
                </c:pt>
                <c:pt idx="15">
                  <c:v>-13.62</c:v>
                </c:pt>
                <c:pt idx="16">
                  <c:v>-12.78</c:v>
                </c:pt>
                <c:pt idx="17">
                  <c:v>-12.68</c:v>
                </c:pt>
                <c:pt idx="18">
                  <c:v>-12.76</c:v>
                </c:pt>
                <c:pt idx="19">
                  <c:v>-13.1</c:v>
                </c:pt>
                <c:pt idx="20">
                  <c:v>-12.8</c:v>
                </c:pt>
                <c:pt idx="21">
                  <c:v>-12.46</c:v>
                </c:pt>
                <c:pt idx="22">
                  <c:v>-12.68</c:v>
                </c:pt>
                <c:pt idx="23">
                  <c:v>-13.3</c:v>
                </c:pt>
                <c:pt idx="24">
                  <c:v>-14.64</c:v>
                </c:pt>
                <c:pt idx="25">
                  <c:v>-14.98</c:v>
                </c:pt>
                <c:pt idx="26">
                  <c:v>-14.38</c:v>
                </c:pt>
                <c:pt idx="27">
                  <c:v>-13.2</c:v>
                </c:pt>
                <c:pt idx="28">
                  <c:v>-12.46</c:v>
                </c:pt>
                <c:pt idx="29">
                  <c:v>-12.06</c:v>
                </c:pt>
                <c:pt idx="30">
                  <c:v>-12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N$3:$N$33</c:f>
              <c:numCache>
                <c:formatCode>General</c:formatCode>
                <c:ptCount val="31"/>
                <c:pt idx="0">
                  <c:v>-15.5</c:v>
                </c:pt>
                <c:pt idx="1">
                  <c:v>-15.3</c:v>
                </c:pt>
                <c:pt idx="2">
                  <c:v>-15.1</c:v>
                </c:pt>
                <c:pt idx="3">
                  <c:v>-15</c:v>
                </c:pt>
                <c:pt idx="4">
                  <c:v>-14.8</c:v>
                </c:pt>
                <c:pt idx="5">
                  <c:v>-14.6</c:v>
                </c:pt>
                <c:pt idx="6">
                  <c:v>-14.4</c:v>
                </c:pt>
                <c:pt idx="7">
                  <c:v>-14.3</c:v>
                </c:pt>
                <c:pt idx="8">
                  <c:v>-14.1</c:v>
                </c:pt>
                <c:pt idx="9">
                  <c:v>-14</c:v>
                </c:pt>
                <c:pt idx="10">
                  <c:v>-13.8</c:v>
                </c:pt>
                <c:pt idx="11">
                  <c:v>-13.7</c:v>
                </c:pt>
                <c:pt idx="12">
                  <c:v>-13.6</c:v>
                </c:pt>
                <c:pt idx="13">
                  <c:v>-13.6</c:v>
                </c:pt>
                <c:pt idx="14">
                  <c:v>-13.5</c:v>
                </c:pt>
                <c:pt idx="15">
                  <c:v>-13.5</c:v>
                </c:pt>
                <c:pt idx="16">
                  <c:v>-13.4</c:v>
                </c:pt>
                <c:pt idx="17">
                  <c:v>-13.4</c:v>
                </c:pt>
                <c:pt idx="18">
                  <c:v>-13.4</c:v>
                </c:pt>
                <c:pt idx="19">
                  <c:v>-13.4</c:v>
                </c:pt>
                <c:pt idx="20">
                  <c:v>-13.4</c:v>
                </c:pt>
                <c:pt idx="21">
                  <c:v>-13.3</c:v>
                </c:pt>
                <c:pt idx="22">
                  <c:v>-13.3</c:v>
                </c:pt>
                <c:pt idx="23">
                  <c:v>-13.2</c:v>
                </c:pt>
                <c:pt idx="24">
                  <c:v>-13.2</c:v>
                </c:pt>
                <c:pt idx="25">
                  <c:v>-13.1</c:v>
                </c:pt>
                <c:pt idx="26">
                  <c:v>-12.9</c:v>
                </c:pt>
                <c:pt idx="27">
                  <c:v>-12.8</c:v>
                </c:pt>
                <c:pt idx="28">
                  <c:v>-12.6</c:v>
                </c:pt>
                <c:pt idx="29">
                  <c:v>-12.3</c:v>
                </c:pt>
                <c:pt idx="30">
                  <c:v>-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4383"/>
        <c:axId val="26335668"/>
      </c:lineChart>
      <c:catAx>
        <c:axId val="46094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35668"/>
        <c:crossesAt val="-25"/>
        <c:auto val="1"/>
        <c:lblAlgn val="ctr"/>
        <c:lblOffset val="100"/>
        <c:noMultiLvlLbl val="0"/>
      </c:catAx>
      <c:valAx>
        <c:axId val="26335668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43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72839668552"/>
          <c:y val="0.136658244534769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と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"850hPa"</c:f>
              <c:strCache>
                <c:ptCount val="1"/>
                <c:pt idx="0">
                  <c:v>850hP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3:$M$33</c:f>
              <c:numCache>
                <c:formatCode>General</c:formatCode>
                <c:ptCount val="31"/>
                <c:pt idx="0">
                  <c:v>-19.52</c:v>
                </c:pt>
                <c:pt idx="1">
                  <c:v>-17.1</c:v>
                </c:pt>
                <c:pt idx="2">
                  <c:v>-15.82</c:v>
                </c:pt>
                <c:pt idx="3">
                  <c:v>-15.12</c:v>
                </c:pt>
                <c:pt idx="4">
                  <c:v>-14.7</c:v>
                </c:pt>
                <c:pt idx="5">
                  <c:v>-15.34</c:v>
                </c:pt>
                <c:pt idx="6">
                  <c:v>-14.7</c:v>
                </c:pt>
                <c:pt idx="7">
                  <c:v>-13.66</c:v>
                </c:pt>
                <c:pt idx="8">
                  <c:v>-12.18</c:v>
                </c:pt>
                <c:pt idx="9">
                  <c:v>-11.66</c:v>
                </c:pt>
                <c:pt idx="10">
                  <c:v>-10.36</c:v>
                </c:pt>
                <c:pt idx="11">
                  <c:v>-11.94</c:v>
                </c:pt>
                <c:pt idx="12">
                  <c:v>-13.52</c:v>
                </c:pt>
                <c:pt idx="13">
                  <c:v>-14.2</c:v>
                </c:pt>
                <c:pt idx="14">
                  <c:v>-13.76</c:v>
                </c:pt>
                <c:pt idx="15">
                  <c:v>-13.62</c:v>
                </c:pt>
                <c:pt idx="16">
                  <c:v>-12.78</c:v>
                </c:pt>
                <c:pt idx="17">
                  <c:v>-12.68</c:v>
                </c:pt>
                <c:pt idx="18">
                  <c:v>-12.76</c:v>
                </c:pt>
                <c:pt idx="19">
                  <c:v>-13.1</c:v>
                </c:pt>
                <c:pt idx="20">
                  <c:v>-12.8</c:v>
                </c:pt>
                <c:pt idx="21">
                  <c:v>-12.46</c:v>
                </c:pt>
                <c:pt idx="22">
                  <c:v>-12.68</c:v>
                </c:pt>
                <c:pt idx="23">
                  <c:v>-13.3</c:v>
                </c:pt>
                <c:pt idx="24">
                  <c:v>-14.64</c:v>
                </c:pt>
                <c:pt idx="25">
                  <c:v>-14.98</c:v>
                </c:pt>
                <c:pt idx="26">
                  <c:v>-14.38</c:v>
                </c:pt>
                <c:pt idx="27">
                  <c:v>-13.2</c:v>
                </c:pt>
                <c:pt idx="28">
                  <c:v>-12.46</c:v>
                </c:pt>
                <c:pt idx="29">
                  <c:v>-12.06</c:v>
                </c:pt>
                <c:pt idx="30">
                  <c:v>-1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N$3:$N$33</c:f>
              <c:numCache>
                <c:formatCode>General</c:formatCode>
                <c:ptCount val="31"/>
                <c:pt idx="0">
                  <c:v>-15.5</c:v>
                </c:pt>
                <c:pt idx="1">
                  <c:v>-15.3</c:v>
                </c:pt>
                <c:pt idx="2">
                  <c:v>-15.1</c:v>
                </c:pt>
                <c:pt idx="3">
                  <c:v>-15</c:v>
                </c:pt>
                <c:pt idx="4">
                  <c:v>-14.8</c:v>
                </c:pt>
                <c:pt idx="5">
                  <c:v>-14.6</c:v>
                </c:pt>
                <c:pt idx="6">
                  <c:v>-14.4</c:v>
                </c:pt>
                <c:pt idx="7">
                  <c:v>-14.3</c:v>
                </c:pt>
                <c:pt idx="8">
                  <c:v>-14.1</c:v>
                </c:pt>
                <c:pt idx="9">
                  <c:v>-14</c:v>
                </c:pt>
                <c:pt idx="10">
                  <c:v>-13.8</c:v>
                </c:pt>
                <c:pt idx="11">
                  <c:v>-13.7</c:v>
                </c:pt>
                <c:pt idx="12">
                  <c:v>-13.6</c:v>
                </c:pt>
                <c:pt idx="13">
                  <c:v>-13.6</c:v>
                </c:pt>
                <c:pt idx="14">
                  <c:v>-13.5</c:v>
                </c:pt>
                <c:pt idx="15">
                  <c:v>-13.5</c:v>
                </c:pt>
                <c:pt idx="16">
                  <c:v>-13.4</c:v>
                </c:pt>
                <c:pt idx="17">
                  <c:v>-13.4</c:v>
                </c:pt>
                <c:pt idx="18">
                  <c:v>-13.4</c:v>
                </c:pt>
                <c:pt idx="19">
                  <c:v>-13.4</c:v>
                </c:pt>
                <c:pt idx="20">
                  <c:v>-13.4</c:v>
                </c:pt>
                <c:pt idx="21">
                  <c:v>-13.3</c:v>
                </c:pt>
                <c:pt idx="22">
                  <c:v>-13.3</c:v>
                </c:pt>
                <c:pt idx="23">
                  <c:v>-13.2</c:v>
                </c:pt>
                <c:pt idx="24">
                  <c:v>-13.2</c:v>
                </c:pt>
                <c:pt idx="25">
                  <c:v>-13.1</c:v>
                </c:pt>
                <c:pt idx="26">
                  <c:v>-12.9</c:v>
                </c:pt>
                <c:pt idx="27">
                  <c:v>-12.8</c:v>
                </c:pt>
                <c:pt idx="28">
                  <c:v>-12.6</c:v>
                </c:pt>
                <c:pt idx="29">
                  <c:v>-12.3</c:v>
                </c:pt>
                <c:pt idx="30">
                  <c:v>-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8993"/>
        <c:axId val="61471535"/>
      </c:lineChart>
      <c:lineChart>
        <c:grouping val="standard"/>
        <c:varyColors val="0"/>
        <c:ser>
          <c:idx val="2"/>
          <c:order val="2"/>
          <c:tx>
            <c:strRef>
              <c:f>"500hPa"</c:f>
              <c:strCache>
                <c:ptCount val="1"/>
                <c:pt idx="0">
                  <c:v>500hP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H$3:$H$33</c:f>
              <c:numCache>
                <c:formatCode>General</c:formatCode>
                <c:ptCount val="31"/>
                <c:pt idx="0">
                  <c:v>7.16</c:v>
                </c:pt>
                <c:pt idx="1">
                  <c:v>8.56</c:v>
                </c:pt>
                <c:pt idx="2">
                  <c:v>8.94</c:v>
                </c:pt>
                <c:pt idx="3">
                  <c:v>8.82</c:v>
                </c:pt>
                <c:pt idx="4">
                  <c:v>8.6</c:v>
                </c:pt>
                <c:pt idx="5">
                  <c:v>8.12</c:v>
                </c:pt>
                <c:pt idx="6">
                  <c:v>8.62</c:v>
                </c:pt>
                <c:pt idx="7">
                  <c:v>10.9</c:v>
                </c:pt>
                <c:pt idx="8">
                  <c:v>12.46</c:v>
                </c:pt>
                <c:pt idx="9">
                  <c:v>13.86</c:v>
                </c:pt>
                <c:pt idx="10">
                  <c:v>14.68</c:v>
                </c:pt>
                <c:pt idx="11">
                  <c:v>13.78</c:v>
                </c:pt>
                <c:pt idx="12">
                  <c:v>11.06</c:v>
                </c:pt>
                <c:pt idx="13">
                  <c:v>8.86</c:v>
                </c:pt>
                <c:pt idx="14">
                  <c:v>7.28</c:v>
                </c:pt>
                <c:pt idx="15">
                  <c:v>7.58</c:v>
                </c:pt>
                <c:pt idx="16">
                  <c:v>9.24</c:v>
                </c:pt>
                <c:pt idx="17">
                  <c:v>10.94</c:v>
                </c:pt>
                <c:pt idx="18">
                  <c:v>13.04</c:v>
                </c:pt>
                <c:pt idx="19">
                  <c:v>13.64</c:v>
                </c:pt>
                <c:pt idx="20">
                  <c:v>13.18</c:v>
                </c:pt>
                <c:pt idx="21">
                  <c:v>12.08</c:v>
                </c:pt>
                <c:pt idx="22">
                  <c:v>10.78</c:v>
                </c:pt>
                <c:pt idx="23">
                  <c:v>10.24</c:v>
                </c:pt>
                <c:pt idx="24">
                  <c:v>9.96</c:v>
                </c:pt>
                <c:pt idx="25">
                  <c:v>9.4</c:v>
                </c:pt>
                <c:pt idx="26">
                  <c:v>9.88</c:v>
                </c:pt>
                <c:pt idx="27">
                  <c:v>10.86</c:v>
                </c:pt>
                <c:pt idx="28">
                  <c:v>10.6</c:v>
                </c:pt>
                <c:pt idx="29">
                  <c:v>10.26</c:v>
                </c:pt>
                <c:pt idx="30">
                  <c:v>10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平年850hPa気温"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I$3:$I$33</c:f>
              <c:numCache>
                <c:formatCode>General</c:formatCode>
                <c:ptCount val="31"/>
                <c:pt idx="0">
                  <c:v>7.2</c:v>
                </c:pt>
                <c:pt idx="1">
                  <c:v>7.3</c:v>
                </c:pt>
                <c:pt idx="2">
                  <c:v>7.4</c:v>
                </c:pt>
                <c:pt idx="3">
                  <c:v>7.6</c:v>
                </c:pt>
                <c:pt idx="4">
                  <c:v>7.7</c:v>
                </c:pt>
                <c:pt idx="5">
                  <c:v>7.9</c:v>
                </c:pt>
                <c:pt idx="6">
                  <c:v>8.1</c:v>
                </c:pt>
                <c:pt idx="7">
                  <c:v>8.3</c:v>
                </c:pt>
                <c:pt idx="8">
                  <c:v>8.5</c:v>
                </c:pt>
                <c:pt idx="9">
                  <c:v>8.6</c:v>
                </c:pt>
                <c:pt idx="10">
                  <c:v>8.8</c:v>
                </c:pt>
                <c:pt idx="11">
                  <c:v>9</c:v>
                </c:pt>
                <c:pt idx="12">
                  <c:v>9.1</c:v>
                </c:pt>
                <c:pt idx="13">
                  <c:v>9.3</c:v>
                </c:pt>
                <c:pt idx="14">
                  <c:v>9.4</c:v>
                </c:pt>
                <c:pt idx="15">
                  <c:v>9.5</c:v>
                </c:pt>
                <c:pt idx="16">
                  <c:v>9.7</c:v>
                </c:pt>
                <c:pt idx="17">
                  <c:v>9.8</c:v>
                </c:pt>
                <c:pt idx="18">
                  <c:v>9.9</c:v>
                </c:pt>
                <c:pt idx="19">
                  <c:v>9.9</c:v>
                </c:pt>
                <c:pt idx="20">
                  <c:v>10</c:v>
                </c:pt>
                <c:pt idx="21">
                  <c:v>10.1</c:v>
                </c:pt>
                <c:pt idx="22">
                  <c:v>10.2</c:v>
                </c:pt>
                <c:pt idx="23">
                  <c:v>10.3</c:v>
                </c:pt>
                <c:pt idx="24">
                  <c:v>10.3</c:v>
                </c:pt>
                <c:pt idx="25">
                  <c:v>10.4</c:v>
                </c:pt>
                <c:pt idx="26">
                  <c:v>10.6</c:v>
                </c:pt>
                <c:pt idx="27">
                  <c:v>10.7</c:v>
                </c:pt>
                <c:pt idx="28">
                  <c:v>10.8</c:v>
                </c:pt>
                <c:pt idx="29">
                  <c:v>11</c:v>
                </c:pt>
                <c:pt idx="30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5655"/>
        <c:axId val="47677456"/>
      </c:lineChart>
      <c:catAx>
        <c:axId val="24498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71535"/>
        <c:crossesAt val="-25"/>
        <c:auto val="1"/>
        <c:lblAlgn val="ctr"/>
        <c:lblOffset val="100"/>
        <c:noMultiLvlLbl val="0"/>
      </c:catAx>
      <c:valAx>
        <c:axId val="61471535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98993"/>
        <c:crossesAt val="1"/>
        <c:crossBetween val="midCat"/>
        <c:majorUnit val="5"/>
      </c:valAx>
      <c:catAx>
        <c:axId val="15785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677456"/>
        <c:auto val="1"/>
        <c:lblAlgn val="ctr"/>
        <c:lblOffset val="100"/>
        <c:noMultiLvlLbl val="0"/>
      </c:catAx>
      <c:valAx>
        <c:axId val="47677456"/>
        <c:scaling>
          <c:orientation val="minMax"/>
          <c:max val="20"/>
          <c:min val="-5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565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063264500855"/>
          <c:y val="0.707678787213007"/>
          <c:w val="0.445482046560568"/>
          <c:h val="0.18213775678347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2</xdr:row>
      <xdr:rowOff>48600</xdr:rowOff>
    </xdr:from>
    <xdr:to>
      <xdr:col>0</xdr:col>
      <xdr:colOff>726480</xdr:colOff>
      <xdr:row>3</xdr:row>
      <xdr:rowOff>162720</xdr:rowOff>
    </xdr:to>
    <xdr:sp>
      <xdr:nvSpPr>
        <xdr:cNvPr id="1" name="Text 1"/>
        <xdr:cNvSpPr/>
      </xdr:nvSpPr>
      <xdr:spPr>
        <a:xfrm>
          <a:off x="50832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1520</xdr:rowOff>
    </xdr:from>
    <xdr:to>
      <xdr:col>3</xdr:col>
      <xdr:colOff>687240</xdr:colOff>
      <xdr:row>21</xdr:row>
      <xdr:rowOff>125640</xdr:rowOff>
    </xdr:to>
    <xdr:sp>
      <xdr:nvSpPr>
        <xdr:cNvPr id="2" name="Text 2"/>
        <xdr:cNvSpPr/>
      </xdr:nvSpPr>
      <xdr:spPr>
        <a:xfrm>
          <a:off x="2907360" y="3262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440</xdr:colOff>
      <xdr:row>10</xdr:row>
      <xdr:rowOff>125280</xdr:rowOff>
    </xdr:from>
    <xdr:to>
      <xdr:col>1</xdr:col>
      <xdr:colOff>397440</xdr:colOff>
      <xdr:row>16</xdr:row>
      <xdr:rowOff>65880</xdr:rowOff>
    </xdr:to>
    <xdr:sp>
      <xdr:nvSpPr>
        <xdr:cNvPr id="3" name="Line 5"/>
        <xdr:cNvSpPr/>
      </xdr:nvSpPr>
      <xdr:spPr>
        <a:xfrm>
          <a:off x="1210320" y="1751040"/>
          <a:ext cx="0" cy="915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</xdr:row>
      <xdr:rowOff>11520</xdr:rowOff>
    </xdr:from>
    <xdr:to>
      <xdr:col>2</xdr:col>
      <xdr:colOff>322200</xdr:colOff>
      <xdr:row>16</xdr:row>
      <xdr:rowOff>14040</xdr:rowOff>
    </xdr:to>
    <xdr:sp>
      <xdr:nvSpPr>
        <xdr:cNvPr id="4" name="Line 6"/>
        <xdr:cNvSpPr/>
      </xdr:nvSpPr>
      <xdr:spPr>
        <a:xfrm flipV="1">
          <a:off x="1210320" y="2612520"/>
          <a:ext cx="73764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880</xdr:colOff>
      <xdr:row>16</xdr:row>
      <xdr:rowOff>114120</xdr:rowOff>
    </xdr:from>
    <xdr:to>
      <xdr:col>2</xdr:col>
      <xdr:colOff>435600</xdr:colOff>
      <xdr:row>18</xdr:row>
      <xdr:rowOff>117720</xdr:rowOff>
    </xdr:to>
    <xdr:sp>
      <xdr:nvSpPr>
        <xdr:cNvPr id="5" name="Text 7"/>
        <xdr:cNvSpPr/>
      </xdr:nvSpPr>
      <xdr:spPr>
        <a:xfrm>
          <a:off x="1139760" y="2715120"/>
          <a:ext cx="9216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08</a:t>
          </a:r>
          <a:r>
            <a:rPr b="0" lang="zh-CN" sz="900" spc="-1" strike="noStrike">
              <a:latin typeface="ＭＳ Ｐゴシック"/>
            </a:rPr>
            <a:t>年は下層に寒気が入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9</xdr:row>
      <xdr:rowOff>82440</xdr:rowOff>
    </xdr:from>
    <xdr:to>
      <xdr:col>2</xdr:col>
      <xdr:colOff>322200</xdr:colOff>
      <xdr:row>16</xdr:row>
      <xdr:rowOff>68400</xdr:rowOff>
    </xdr:to>
    <xdr:sp>
      <xdr:nvSpPr>
        <xdr:cNvPr id="6" name="Line 9"/>
        <xdr:cNvSpPr/>
      </xdr:nvSpPr>
      <xdr:spPr>
        <a:xfrm>
          <a:off x="1947960" y="1545480"/>
          <a:ext cx="0" cy="1123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9600</xdr:rowOff>
    </xdr:from>
    <xdr:to>
      <xdr:col>0</xdr:col>
      <xdr:colOff>719640</xdr:colOff>
      <xdr:row>3</xdr:row>
      <xdr:rowOff>153720</xdr:rowOff>
    </xdr:to>
    <xdr:sp>
      <xdr:nvSpPr>
        <xdr:cNvPr id="8" name="Text 1"/>
        <xdr:cNvSpPr/>
      </xdr:nvSpPr>
      <xdr:spPr>
        <a:xfrm>
          <a:off x="50148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9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520</xdr:colOff>
      <xdr:row>9</xdr:row>
      <xdr:rowOff>136440</xdr:rowOff>
    </xdr:from>
    <xdr:to>
      <xdr:col>1</xdr:col>
      <xdr:colOff>353520</xdr:colOff>
      <xdr:row>16</xdr:row>
      <xdr:rowOff>149400</xdr:rowOff>
    </xdr:to>
    <xdr:sp>
      <xdr:nvSpPr>
        <xdr:cNvPr id="10" name="Line 24"/>
        <xdr:cNvSpPr/>
      </xdr:nvSpPr>
      <xdr:spPr>
        <a:xfrm>
          <a:off x="1166400" y="1599480"/>
          <a:ext cx="0" cy="1150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16</xdr:row>
      <xdr:rowOff>82440</xdr:rowOff>
    </xdr:from>
    <xdr:to>
      <xdr:col>2</xdr:col>
      <xdr:colOff>307800</xdr:colOff>
      <xdr:row>16</xdr:row>
      <xdr:rowOff>82440</xdr:rowOff>
    </xdr:to>
    <xdr:sp>
      <xdr:nvSpPr>
        <xdr:cNvPr id="11" name="Line 25"/>
        <xdr:cNvSpPr/>
      </xdr:nvSpPr>
      <xdr:spPr>
        <a:xfrm>
          <a:off x="1166400" y="2683440"/>
          <a:ext cx="767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6</xdr:row>
      <xdr:rowOff>149400</xdr:rowOff>
    </xdr:from>
    <xdr:to>
      <xdr:col>2</xdr:col>
      <xdr:colOff>484920</xdr:colOff>
      <xdr:row>18</xdr:row>
      <xdr:rowOff>119520</xdr:rowOff>
    </xdr:to>
    <xdr:sp>
      <xdr:nvSpPr>
        <xdr:cNvPr id="12" name="Text 26"/>
        <xdr:cNvSpPr/>
      </xdr:nvSpPr>
      <xdr:spPr>
        <a:xfrm>
          <a:off x="1203480" y="2750400"/>
          <a:ext cx="907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08</a:t>
          </a:r>
          <a:r>
            <a:rPr b="0" lang="zh-CN" sz="900" spc="-1" strike="noStrike">
              <a:latin typeface="ＭＳ Ｐゴシック"/>
            </a:rPr>
            <a:t>年は下層に寒気が入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800</xdr:colOff>
      <xdr:row>8</xdr:row>
      <xdr:rowOff>48240</xdr:rowOff>
    </xdr:from>
    <xdr:to>
      <xdr:col>2</xdr:col>
      <xdr:colOff>307800</xdr:colOff>
      <xdr:row>16</xdr:row>
      <xdr:rowOff>149400</xdr:rowOff>
    </xdr:to>
    <xdr:sp>
      <xdr:nvSpPr>
        <xdr:cNvPr id="13" name="Line 28"/>
        <xdr:cNvSpPr/>
      </xdr:nvSpPr>
      <xdr:spPr>
        <a:xfrm>
          <a:off x="1933560" y="1348560"/>
          <a:ext cx="0" cy="1401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15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0520</xdr:rowOff>
    </xdr:from>
    <xdr:to>
      <xdr:col>3</xdr:col>
      <xdr:colOff>688680</xdr:colOff>
      <xdr:row>21</xdr:row>
      <xdr:rowOff>134640</xdr:rowOff>
    </xdr:to>
    <xdr:sp>
      <xdr:nvSpPr>
        <xdr:cNvPr id="16" name="Text 2"/>
        <xdr:cNvSpPr/>
      </xdr:nvSpPr>
      <xdr:spPr>
        <a:xfrm>
          <a:off x="2908440" y="3271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18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0</xdr:row>
      <xdr:rowOff>20520</xdr:rowOff>
    </xdr:from>
    <xdr:to>
      <xdr:col>3</xdr:col>
      <xdr:colOff>541440</xdr:colOff>
      <xdr:row>21</xdr:row>
      <xdr:rowOff>134640</xdr:rowOff>
    </xdr:to>
    <xdr:sp>
      <xdr:nvSpPr>
        <xdr:cNvPr id="19" name="Text 2"/>
        <xdr:cNvSpPr/>
      </xdr:nvSpPr>
      <xdr:spPr>
        <a:xfrm>
          <a:off x="27615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2" activeCellId="0" sqref="G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1" t="s">
        <v>0</v>
      </c>
      <c r="F1" s="0" t="s">
        <v>1</v>
      </c>
      <c r="K1" s="0" t="s">
        <v>2</v>
      </c>
    </row>
    <row r="2" customFormat="false" ht="36" hidden="false" customHeight="false" outlineLevel="0" collapsed="false">
      <c r="A2" s="2" t="s">
        <v>3</v>
      </c>
      <c r="B2" s="3" t="s">
        <v>4</v>
      </c>
      <c r="C2" s="3" t="s">
        <v>5</v>
      </c>
      <c r="D2" s="4" t="s">
        <v>6</v>
      </c>
      <c r="F2" s="5" t="s">
        <v>3</v>
      </c>
      <c r="G2" s="6" t="s">
        <v>4</v>
      </c>
      <c r="H2" s="6" t="s">
        <v>5</v>
      </c>
      <c r="I2" s="7" t="s">
        <v>7</v>
      </c>
      <c r="K2" s="8" t="s">
        <v>3</v>
      </c>
      <c r="L2" s="9" t="s">
        <v>4</v>
      </c>
      <c r="M2" s="9" t="s">
        <v>5</v>
      </c>
      <c r="N2" s="10" t="s">
        <v>8</v>
      </c>
    </row>
    <row r="3" customFormat="false" ht="12.75" hidden="false" customHeight="false" outlineLevel="0" collapsed="false">
      <c r="A3" s="11" t="n">
        <v>1</v>
      </c>
      <c r="B3" s="12" t="n">
        <v>16.7641666666667</v>
      </c>
      <c r="C3" s="12" t="n">
        <v>15.9591666666667</v>
      </c>
      <c r="D3" s="12" t="n">
        <v>14.4758301707057</v>
      </c>
      <c r="F3" s="11" t="n">
        <v>1</v>
      </c>
      <c r="G3" s="12" t="n">
        <v>9.16</v>
      </c>
      <c r="H3" s="12" t="n">
        <v>7.16</v>
      </c>
      <c r="I3" s="12" t="n">
        <v>7.2</v>
      </c>
      <c r="K3" s="11" t="n">
        <v>1</v>
      </c>
      <c r="L3" s="12" t="n">
        <v>-15.78</v>
      </c>
      <c r="M3" s="12" t="n">
        <v>-19.52</v>
      </c>
      <c r="N3" s="12" t="n">
        <v>-15.5</v>
      </c>
    </row>
    <row r="4" customFormat="false" ht="12.75" hidden="false" customHeight="false" outlineLevel="0" collapsed="false">
      <c r="A4" s="11" t="n">
        <v>2</v>
      </c>
      <c r="B4" s="12" t="n">
        <v>17.175</v>
      </c>
      <c r="C4" s="12" t="n">
        <v>17.4216666666667</v>
      </c>
      <c r="D4" s="12" t="n">
        <v>14.5822506096632</v>
      </c>
      <c r="F4" s="11" t="n">
        <v>2</v>
      </c>
      <c r="G4" s="12" t="n">
        <v>10.48</v>
      </c>
      <c r="H4" s="12" t="n">
        <v>8.56</v>
      </c>
      <c r="I4" s="12" t="n">
        <v>7.3</v>
      </c>
      <c r="K4" s="11" t="n">
        <v>2</v>
      </c>
      <c r="L4" s="12" t="n">
        <v>-14.1</v>
      </c>
      <c r="M4" s="12" t="n">
        <v>-17.1</v>
      </c>
      <c r="N4" s="12" t="n">
        <v>-15.3</v>
      </c>
    </row>
    <row r="5" customFormat="false" ht="12.75" hidden="false" customHeight="false" outlineLevel="0" collapsed="false">
      <c r="A5" s="11" t="n">
        <v>3</v>
      </c>
      <c r="B5" s="12" t="n">
        <v>16.8483333333333</v>
      </c>
      <c r="C5" s="12" t="n">
        <v>17.7425</v>
      </c>
      <c r="D5" s="12" t="n">
        <v>14.6913472793781</v>
      </c>
      <c r="F5" s="11" t="n">
        <v>3</v>
      </c>
      <c r="G5" s="12" t="n">
        <v>10.16</v>
      </c>
      <c r="H5" s="12" t="n">
        <v>8.94</v>
      </c>
      <c r="I5" s="12" t="n">
        <v>7.4</v>
      </c>
      <c r="K5" s="11" t="n">
        <v>3</v>
      </c>
      <c r="L5" s="12" t="n">
        <v>-13.42</v>
      </c>
      <c r="M5" s="12" t="n">
        <v>-15.82</v>
      </c>
      <c r="N5" s="12" t="n">
        <v>-15.1</v>
      </c>
    </row>
    <row r="6" customFormat="false" ht="12.75" hidden="false" customHeight="false" outlineLevel="0" collapsed="false">
      <c r="A6" s="11" t="n">
        <v>4</v>
      </c>
      <c r="B6" s="12" t="n">
        <v>16.3866666666667</v>
      </c>
      <c r="C6" s="12" t="n">
        <v>17.3883333333333</v>
      </c>
      <c r="D6" s="12" t="n">
        <v>14.8056859853681</v>
      </c>
      <c r="F6" s="11" t="n">
        <v>4</v>
      </c>
      <c r="G6" s="12" t="n">
        <v>8.96</v>
      </c>
      <c r="H6" s="12" t="n">
        <v>8.82</v>
      </c>
      <c r="I6" s="12" t="n">
        <v>7.6</v>
      </c>
      <c r="K6" s="11" t="n">
        <v>4</v>
      </c>
      <c r="L6" s="12" t="n">
        <v>-14.22</v>
      </c>
      <c r="M6" s="12" t="n">
        <v>-15.12</v>
      </c>
      <c r="N6" s="12" t="n">
        <v>-15</v>
      </c>
    </row>
    <row r="7" customFormat="false" ht="12.75" hidden="false" customHeight="false" outlineLevel="0" collapsed="false">
      <c r="A7" s="11" t="n">
        <v>5</v>
      </c>
      <c r="B7" s="12" t="n">
        <v>16.47</v>
      </c>
      <c r="C7" s="12" t="n">
        <v>16.8916666666667</v>
      </c>
      <c r="D7" s="12" t="n">
        <v>14.9221537875324</v>
      </c>
      <c r="F7" s="11" t="n">
        <v>5</v>
      </c>
      <c r="G7" s="12" t="n">
        <v>9.84</v>
      </c>
      <c r="H7" s="12" t="n">
        <v>8.6</v>
      </c>
      <c r="I7" s="12" t="n">
        <v>7.7</v>
      </c>
      <c r="K7" s="11" t="n">
        <v>5</v>
      </c>
      <c r="L7" s="12" t="n">
        <v>-14.26</v>
      </c>
      <c r="M7" s="12" t="n">
        <v>-14.7</v>
      </c>
      <c r="N7" s="12" t="n">
        <v>-14.8</v>
      </c>
    </row>
    <row r="8" customFormat="false" ht="12.75" hidden="false" customHeight="false" outlineLevel="0" collapsed="false">
      <c r="A8" s="11" t="n">
        <v>6</v>
      </c>
      <c r="B8" s="12" t="n">
        <v>16.3933333333333</v>
      </c>
      <c r="C8" s="12" t="n">
        <v>16.2191666666667</v>
      </c>
      <c r="D8" s="12" t="n">
        <v>15.0393115759793</v>
      </c>
      <c r="F8" s="11" t="n">
        <v>6</v>
      </c>
      <c r="G8" s="12" t="n">
        <v>9.8</v>
      </c>
      <c r="H8" s="12" t="n">
        <v>8.12</v>
      </c>
      <c r="I8" s="12" t="n">
        <v>7.9</v>
      </c>
      <c r="K8" s="11" t="n">
        <v>6</v>
      </c>
      <c r="L8" s="12" t="n">
        <v>-13.7</v>
      </c>
      <c r="M8" s="12" t="n">
        <v>-15.34</v>
      </c>
      <c r="N8" s="12" t="n">
        <v>-14.6</v>
      </c>
    </row>
    <row r="9" customFormat="false" ht="12.75" hidden="false" customHeight="false" outlineLevel="0" collapsed="false">
      <c r="A9" s="11" t="n">
        <v>7</v>
      </c>
      <c r="B9" s="12" t="n">
        <v>16.3391666666667</v>
      </c>
      <c r="C9" s="12" t="n">
        <v>15.7933333333333</v>
      </c>
      <c r="D9" s="12" t="n">
        <v>15.1579324798049</v>
      </c>
      <c r="F9" s="11" t="n">
        <v>7</v>
      </c>
      <c r="G9" s="12" t="n">
        <v>9.16</v>
      </c>
      <c r="H9" s="12" t="n">
        <v>8.62</v>
      </c>
      <c r="I9" s="12" t="n">
        <v>8.1</v>
      </c>
      <c r="K9" s="11" t="n">
        <v>7</v>
      </c>
      <c r="L9" s="12" t="n">
        <v>-14.74</v>
      </c>
      <c r="M9" s="12" t="n">
        <v>-14.7</v>
      </c>
      <c r="N9" s="12" t="n">
        <v>-14.4</v>
      </c>
    </row>
    <row r="10" customFormat="false" ht="12.75" hidden="false" customHeight="false" outlineLevel="0" collapsed="false">
      <c r="A10" s="11" t="n">
        <v>8</v>
      </c>
      <c r="B10" s="12" t="n">
        <v>15.4533333333333</v>
      </c>
      <c r="C10" s="12" t="n">
        <v>16.4033333333333</v>
      </c>
      <c r="D10" s="12" t="n">
        <v>15.2768842021033</v>
      </c>
      <c r="F10" s="11" t="n">
        <v>8</v>
      </c>
      <c r="G10" s="12" t="n">
        <v>7.52</v>
      </c>
      <c r="H10" s="12" t="n">
        <v>10.9</v>
      </c>
      <c r="I10" s="12" t="n">
        <v>8.3</v>
      </c>
      <c r="K10" s="11" t="n">
        <v>8</v>
      </c>
      <c r="L10" s="12" t="n">
        <v>-15.14</v>
      </c>
      <c r="M10" s="12" t="n">
        <v>-13.66</v>
      </c>
      <c r="N10" s="12" t="n">
        <v>-14.3</v>
      </c>
    </row>
    <row r="11" customFormat="false" ht="12.75" hidden="false" customHeight="false" outlineLevel="0" collapsed="false">
      <c r="A11" s="11" t="n">
        <v>9</v>
      </c>
      <c r="B11" s="12" t="n">
        <v>14.1766666666667</v>
      </c>
      <c r="C11" s="12" t="n">
        <v>16.495</v>
      </c>
      <c r="D11" s="12" t="n">
        <v>15.3946657521719</v>
      </c>
      <c r="F11" s="11" t="n">
        <v>9</v>
      </c>
      <c r="G11" s="12" t="n">
        <v>6.14</v>
      </c>
      <c r="H11" s="12" t="n">
        <v>12.46</v>
      </c>
      <c r="I11" s="12" t="n">
        <v>8.5</v>
      </c>
      <c r="K11" s="11" t="n">
        <v>9</v>
      </c>
      <c r="L11" s="12" t="n">
        <v>-14.14</v>
      </c>
      <c r="M11" s="12" t="n">
        <v>-12.18</v>
      </c>
      <c r="N11" s="12" t="n">
        <v>-14.1</v>
      </c>
    </row>
    <row r="12" customFormat="false" ht="12.75" hidden="false" customHeight="false" outlineLevel="0" collapsed="false">
      <c r="A12" s="11" t="n">
        <v>10</v>
      </c>
      <c r="B12" s="12" t="n">
        <v>12.6341666666667</v>
      </c>
      <c r="C12" s="12" t="n">
        <v>16.9625</v>
      </c>
      <c r="D12" s="12" t="n">
        <v>15.5070024767566</v>
      </c>
      <c r="F12" s="11" t="n">
        <v>10</v>
      </c>
      <c r="G12" s="12" t="n">
        <v>3.74</v>
      </c>
      <c r="H12" s="12" t="n">
        <v>13.86</v>
      </c>
      <c r="I12" s="12" t="n">
        <v>8.6</v>
      </c>
      <c r="K12" s="11" t="n">
        <v>10</v>
      </c>
      <c r="L12" s="12" t="n">
        <v>-14.46</v>
      </c>
      <c r="M12" s="12" t="n">
        <v>-11.66</v>
      </c>
      <c r="N12" s="12" t="n">
        <v>-14</v>
      </c>
    </row>
    <row r="13" customFormat="false" ht="12.75" hidden="false" customHeight="false" outlineLevel="0" collapsed="false">
      <c r="A13" s="11" t="n">
        <v>11</v>
      </c>
      <c r="B13" s="12" t="n">
        <v>11.4733333333333</v>
      </c>
      <c r="C13" s="12" t="n">
        <v>17.5566666666667</v>
      </c>
      <c r="D13" s="12" t="n">
        <v>15.6139912360921</v>
      </c>
      <c r="F13" s="11" t="n">
        <v>11</v>
      </c>
      <c r="G13" s="12" t="n">
        <v>2.34</v>
      </c>
      <c r="H13" s="12" t="n">
        <v>14.68</v>
      </c>
      <c r="I13" s="12" t="n">
        <v>8.8</v>
      </c>
      <c r="K13" s="11" t="n">
        <v>11</v>
      </c>
      <c r="L13" s="12" t="n">
        <v>-14.3</v>
      </c>
      <c r="M13" s="12" t="n">
        <v>-10.36</v>
      </c>
      <c r="N13" s="12" t="n">
        <v>-13.8</v>
      </c>
    </row>
    <row r="14" customFormat="false" ht="12.75" hidden="false" customHeight="false" outlineLevel="0" collapsed="false">
      <c r="A14" s="11" t="n">
        <v>12</v>
      </c>
      <c r="B14" s="12" t="n">
        <v>10.5475</v>
      </c>
      <c r="C14" s="12" t="n">
        <v>17.2641666666667</v>
      </c>
      <c r="D14" s="12" t="n">
        <v>15.7123857262612</v>
      </c>
      <c r="F14" s="11" t="n">
        <v>12</v>
      </c>
      <c r="G14" s="12" t="n">
        <v>1.98</v>
      </c>
      <c r="H14" s="12" t="n">
        <v>13.78</v>
      </c>
      <c r="I14" s="12" t="n">
        <v>9</v>
      </c>
      <c r="K14" s="11" t="n">
        <v>12</v>
      </c>
      <c r="L14" s="12" t="n">
        <v>-14.94</v>
      </c>
      <c r="M14" s="12" t="n">
        <v>-11.94</v>
      </c>
      <c r="N14" s="12" t="n">
        <v>-13.7</v>
      </c>
    </row>
    <row r="15" customFormat="false" ht="12.75" hidden="false" customHeight="false" outlineLevel="0" collapsed="false">
      <c r="A15" s="11" t="n">
        <v>13</v>
      </c>
      <c r="B15" s="12" t="n">
        <v>11.1175</v>
      </c>
      <c r="C15" s="12" t="n">
        <v>15.8016666666667</v>
      </c>
      <c r="D15" s="12" t="n">
        <v>15.8022702331962</v>
      </c>
      <c r="F15" s="11" t="n">
        <v>13</v>
      </c>
      <c r="G15" s="12" t="n">
        <v>2.86</v>
      </c>
      <c r="H15" s="12" t="n">
        <v>11.06</v>
      </c>
      <c r="I15" s="12" t="n">
        <v>9.1</v>
      </c>
      <c r="K15" s="11" t="n">
        <v>13</v>
      </c>
      <c r="L15" s="12" t="n">
        <v>-15.78</v>
      </c>
      <c r="M15" s="12" t="n">
        <v>-13.52</v>
      </c>
      <c r="N15" s="12" t="n">
        <v>-13.6</v>
      </c>
    </row>
    <row r="16" customFormat="false" ht="12.75" hidden="false" customHeight="false" outlineLevel="0" collapsed="false">
      <c r="A16" s="11" t="n">
        <v>14</v>
      </c>
      <c r="B16" s="12" t="n">
        <v>12.2158333333333</v>
      </c>
      <c r="C16" s="12" t="n">
        <v>15.7283333333333</v>
      </c>
      <c r="D16" s="12" t="n">
        <v>15.8893247980491</v>
      </c>
      <c r="F16" s="11" t="n">
        <v>14</v>
      </c>
      <c r="G16" s="12" t="n">
        <v>3.96</v>
      </c>
      <c r="H16" s="12" t="n">
        <v>8.86</v>
      </c>
      <c r="I16" s="12" t="n">
        <v>9.3</v>
      </c>
      <c r="K16" s="11" t="n">
        <v>14</v>
      </c>
      <c r="L16" s="12" t="n">
        <v>-15.86</v>
      </c>
      <c r="M16" s="12" t="n">
        <v>-14.2</v>
      </c>
      <c r="N16" s="12" t="n">
        <v>-13.6</v>
      </c>
    </row>
    <row r="17" customFormat="false" ht="12.75" hidden="false" customHeight="false" outlineLevel="0" collapsed="false">
      <c r="A17" s="11" t="n">
        <v>15</v>
      </c>
      <c r="B17" s="12" t="n">
        <v>13.3433333333333</v>
      </c>
      <c r="C17" s="12" t="n">
        <v>15.5358333333333</v>
      </c>
      <c r="D17" s="12" t="n">
        <v>15.9764243636641</v>
      </c>
      <c r="F17" s="11" t="n">
        <v>15</v>
      </c>
      <c r="G17" s="12" t="n">
        <v>5.48</v>
      </c>
      <c r="H17" s="12" t="n">
        <v>7.28</v>
      </c>
      <c r="I17" s="12" t="n">
        <v>9.4</v>
      </c>
      <c r="K17" s="11" t="n">
        <v>15</v>
      </c>
      <c r="L17" s="12" t="n">
        <v>-16.14</v>
      </c>
      <c r="M17" s="12" t="n">
        <v>-13.76</v>
      </c>
      <c r="N17" s="12" t="n">
        <v>-13.5</v>
      </c>
    </row>
    <row r="18" customFormat="false" ht="12.75" hidden="false" customHeight="false" outlineLevel="0" collapsed="false">
      <c r="A18" s="11" t="n">
        <v>16</v>
      </c>
      <c r="B18" s="12" t="n">
        <v>14.1783333333333</v>
      </c>
      <c r="C18" s="12" t="n">
        <v>16.0825</v>
      </c>
      <c r="D18" s="12" t="n">
        <v>16.0625056393842</v>
      </c>
      <c r="F18" s="11" t="n">
        <v>16</v>
      </c>
      <c r="G18" s="12" t="n">
        <v>6.28</v>
      </c>
      <c r="H18" s="12" t="n">
        <v>7.58</v>
      </c>
      <c r="I18" s="12" t="n">
        <v>9.5</v>
      </c>
      <c r="K18" s="11" t="n">
        <v>16</v>
      </c>
      <c r="L18" s="12" t="n">
        <v>-16.98</v>
      </c>
      <c r="M18" s="12" t="n">
        <v>-13.62</v>
      </c>
      <c r="N18" s="12" t="n">
        <v>-13.5</v>
      </c>
    </row>
    <row r="19" customFormat="false" ht="12.75" hidden="false" customHeight="false" outlineLevel="0" collapsed="false">
      <c r="A19" s="11" t="n">
        <v>17</v>
      </c>
      <c r="B19" s="12" t="n">
        <v>15.3616666666667</v>
      </c>
      <c r="C19" s="12" t="n">
        <v>17.1058333333333</v>
      </c>
      <c r="D19" s="12" t="n">
        <v>16.1485590230148</v>
      </c>
      <c r="F19" s="11" t="n">
        <v>17</v>
      </c>
      <c r="G19" s="12" t="n">
        <v>6.92</v>
      </c>
      <c r="H19" s="12" t="n">
        <v>9.24</v>
      </c>
      <c r="I19" s="12" t="n">
        <v>9.7</v>
      </c>
      <c r="K19" s="11" t="n">
        <v>17</v>
      </c>
      <c r="L19" s="12" t="n">
        <v>-15.82</v>
      </c>
      <c r="M19" s="12" t="n">
        <v>-12.78</v>
      </c>
      <c r="N19" s="12" t="n">
        <v>-13.4</v>
      </c>
    </row>
    <row r="20" customFormat="false" ht="12.75" hidden="false" customHeight="false" outlineLevel="0" collapsed="false">
      <c r="A20" s="11" t="n">
        <v>18</v>
      </c>
      <c r="B20" s="12" t="n">
        <v>15.9558333333333</v>
      </c>
      <c r="C20" s="12" t="n">
        <v>18.395</v>
      </c>
      <c r="D20" s="12" t="n">
        <v>16.2360984606005</v>
      </c>
      <c r="F20" s="11" t="n">
        <v>18</v>
      </c>
      <c r="G20" s="12" t="n">
        <v>8.44</v>
      </c>
      <c r="H20" s="12" t="n">
        <v>10.94</v>
      </c>
      <c r="I20" s="12" t="n">
        <v>9.8</v>
      </c>
      <c r="K20" s="11" t="n">
        <v>18</v>
      </c>
      <c r="L20" s="12" t="n">
        <v>-13.5</v>
      </c>
      <c r="M20" s="12" t="n">
        <v>-12.68</v>
      </c>
      <c r="N20" s="12" t="n">
        <v>-13.4</v>
      </c>
    </row>
    <row r="21" customFormat="false" ht="12.75" hidden="false" customHeight="false" outlineLevel="0" collapsed="false">
      <c r="A21" s="11" t="n">
        <v>19</v>
      </c>
      <c r="B21" s="12" t="n">
        <v>16.0883333333333</v>
      </c>
      <c r="C21" s="12" t="n">
        <v>19.5525</v>
      </c>
      <c r="D21" s="12" t="n">
        <v>16.3288497942387</v>
      </c>
      <c r="F21" s="11" t="n">
        <v>19</v>
      </c>
      <c r="G21" s="12" t="n">
        <v>8.96</v>
      </c>
      <c r="H21" s="12" t="n">
        <v>13.04</v>
      </c>
      <c r="I21" s="12" t="n">
        <v>9.9</v>
      </c>
      <c r="K21" s="11" t="n">
        <v>19</v>
      </c>
      <c r="L21" s="12" t="n">
        <v>-13.34</v>
      </c>
      <c r="M21" s="12" t="n">
        <v>-12.76</v>
      </c>
      <c r="N21" s="12" t="n">
        <v>-13.4</v>
      </c>
    </row>
    <row r="22" customFormat="false" ht="12.75" hidden="false" customHeight="false" outlineLevel="0" collapsed="false">
      <c r="A22" s="11" t="n">
        <v>20</v>
      </c>
      <c r="B22" s="12" t="n">
        <v>16.9808333333333</v>
      </c>
      <c r="C22" s="12" t="n">
        <v>20.1983333333333</v>
      </c>
      <c r="D22" s="12" t="n">
        <v>16.4283600060966</v>
      </c>
      <c r="F22" s="11" t="n">
        <v>20</v>
      </c>
      <c r="G22" s="12" t="n">
        <v>10.72</v>
      </c>
      <c r="H22" s="12" t="n">
        <v>13.64</v>
      </c>
      <c r="I22" s="12" t="n">
        <v>9.9</v>
      </c>
      <c r="K22" s="11" t="n">
        <v>20</v>
      </c>
      <c r="L22" s="12" t="n">
        <v>-12.18</v>
      </c>
      <c r="M22" s="12" t="n">
        <v>-13.1</v>
      </c>
      <c r="N22" s="12" t="n">
        <v>-13.4</v>
      </c>
    </row>
    <row r="23" customFormat="false" ht="12.75" hidden="false" customHeight="false" outlineLevel="0" collapsed="false">
      <c r="A23" s="11" t="n">
        <v>21</v>
      </c>
      <c r="B23" s="12" t="n">
        <v>18.1883333333333</v>
      </c>
      <c r="C23" s="12" t="n">
        <v>19.9916666666667</v>
      </c>
      <c r="D23" s="12" t="n">
        <v>16.5369619722603</v>
      </c>
      <c r="F23" s="11" t="n">
        <v>21</v>
      </c>
      <c r="G23" s="12" t="n">
        <v>11.92</v>
      </c>
      <c r="H23" s="12" t="n">
        <v>13.18</v>
      </c>
      <c r="I23" s="12" t="n">
        <v>10</v>
      </c>
      <c r="K23" s="11" t="n">
        <v>21</v>
      </c>
      <c r="L23" s="12" t="n">
        <v>-12.06</v>
      </c>
      <c r="M23" s="12" t="n">
        <v>-12.8</v>
      </c>
      <c r="N23" s="12" t="n">
        <v>-13.4</v>
      </c>
    </row>
    <row r="24" customFormat="false" ht="12.75" hidden="false" customHeight="false" outlineLevel="0" collapsed="false">
      <c r="A24" s="11" t="n">
        <v>22</v>
      </c>
      <c r="B24" s="12" t="n">
        <v>18.4641666666667</v>
      </c>
      <c r="C24" s="12" t="n">
        <v>19.6875</v>
      </c>
      <c r="D24" s="12" t="n">
        <v>16.653426611797</v>
      </c>
      <c r="F24" s="11" t="n">
        <v>22</v>
      </c>
      <c r="G24" s="12" t="n">
        <v>13.24</v>
      </c>
      <c r="H24" s="12" t="n">
        <v>12.08</v>
      </c>
      <c r="I24" s="12" t="n">
        <v>10.1</v>
      </c>
      <c r="K24" s="11" t="n">
        <v>22</v>
      </c>
      <c r="L24" s="12" t="n">
        <v>-11.54</v>
      </c>
      <c r="M24" s="12" t="n">
        <v>-12.46</v>
      </c>
      <c r="N24" s="12" t="n">
        <v>-13.3</v>
      </c>
    </row>
    <row r="25" customFormat="false" ht="12.75" hidden="false" customHeight="false" outlineLevel="0" collapsed="false">
      <c r="A25" s="11" t="n">
        <v>23</v>
      </c>
      <c r="B25" s="12" t="n">
        <v>18.4108333333333</v>
      </c>
      <c r="C25" s="12" t="n">
        <v>19.105</v>
      </c>
      <c r="D25" s="12" t="n">
        <v>16.7736140070111</v>
      </c>
      <c r="F25" s="11" t="n">
        <v>23</v>
      </c>
      <c r="G25" s="12" t="n">
        <v>13.44</v>
      </c>
      <c r="H25" s="12" t="n">
        <v>10.78</v>
      </c>
      <c r="I25" s="12" t="n">
        <v>10.2</v>
      </c>
      <c r="K25" s="11" t="n">
        <v>23</v>
      </c>
      <c r="L25" s="12" t="n">
        <v>-11.98</v>
      </c>
      <c r="M25" s="12" t="n">
        <v>-12.68</v>
      </c>
      <c r="N25" s="12" t="n">
        <v>-13.3</v>
      </c>
    </row>
    <row r="26" customFormat="false" ht="12.75" hidden="false" customHeight="false" outlineLevel="0" collapsed="false">
      <c r="A26" s="11" t="n">
        <v>24</v>
      </c>
      <c r="B26" s="12" t="n">
        <v>18.7925</v>
      </c>
      <c r="C26" s="12" t="n">
        <v>18.1041666666667</v>
      </c>
      <c r="D26" s="12" t="n">
        <v>16.8965709114464</v>
      </c>
      <c r="F26" s="11" t="n">
        <v>24</v>
      </c>
      <c r="G26" s="12" t="n">
        <v>14.48</v>
      </c>
      <c r="H26" s="12" t="n">
        <v>10.24</v>
      </c>
      <c r="I26" s="12" t="n">
        <v>10.3</v>
      </c>
      <c r="K26" s="11" t="n">
        <v>24</v>
      </c>
      <c r="L26" s="12" t="n">
        <v>-12.1</v>
      </c>
      <c r="M26" s="12" t="n">
        <v>-13.3</v>
      </c>
      <c r="N26" s="12" t="n">
        <v>-13.2</v>
      </c>
    </row>
    <row r="27" customFormat="false" ht="12.75" hidden="false" customHeight="false" outlineLevel="0" collapsed="false">
      <c r="A27" s="11" t="n">
        <v>25</v>
      </c>
      <c r="B27" s="12" t="n">
        <v>18.0975</v>
      </c>
      <c r="C27" s="12" t="n">
        <v>17.7766666666667</v>
      </c>
      <c r="D27" s="12" t="n">
        <v>17.022942577351</v>
      </c>
      <c r="F27" s="11" t="n">
        <v>25</v>
      </c>
      <c r="G27" s="12" t="n">
        <v>13.76</v>
      </c>
      <c r="H27" s="12" t="n">
        <v>9.96</v>
      </c>
      <c r="I27" s="12" t="n">
        <v>10.3</v>
      </c>
      <c r="K27" s="11" t="n">
        <v>25</v>
      </c>
      <c r="L27" s="12" t="n">
        <v>-11.94</v>
      </c>
      <c r="M27" s="12" t="n">
        <v>-14.64</v>
      </c>
      <c r="N27" s="12" t="n">
        <v>-13.2</v>
      </c>
    </row>
    <row r="28" customFormat="false" ht="12.75" hidden="false" customHeight="false" outlineLevel="0" collapsed="false">
      <c r="A28" s="11" t="n">
        <v>26</v>
      </c>
      <c r="B28" s="12" t="n">
        <v>17.0483333333333</v>
      </c>
      <c r="C28" s="12" t="n">
        <v>17.3908333333333</v>
      </c>
      <c r="D28" s="12" t="n">
        <v>17.151986206371</v>
      </c>
      <c r="F28" s="11" t="n">
        <v>26</v>
      </c>
      <c r="G28" s="12" t="n">
        <v>13.44</v>
      </c>
      <c r="H28" s="12" t="n">
        <v>9.4</v>
      </c>
      <c r="I28" s="12" t="n">
        <v>10.4</v>
      </c>
      <c r="K28" s="11" t="n">
        <v>26</v>
      </c>
      <c r="L28" s="12" t="n">
        <v>-11.14</v>
      </c>
      <c r="M28" s="12" t="n">
        <v>-14.98</v>
      </c>
      <c r="N28" s="12" t="n">
        <v>-13.1</v>
      </c>
    </row>
    <row r="29" customFormat="false" ht="12.75" hidden="false" customHeight="false" outlineLevel="0" collapsed="false">
      <c r="A29" s="11" t="n">
        <v>27</v>
      </c>
      <c r="B29" s="12" t="n">
        <v>15.8891666666667</v>
      </c>
      <c r="C29" s="12" t="n">
        <v>17.0708333333333</v>
      </c>
      <c r="D29" s="12" t="n">
        <v>17.2849347279378</v>
      </c>
      <c r="F29" s="11" t="n">
        <v>27</v>
      </c>
      <c r="G29" s="12" t="n">
        <v>12.12</v>
      </c>
      <c r="H29" s="12" t="n">
        <v>9.88</v>
      </c>
      <c r="I29" s="12" t="n">
        <v>10.6</v>
      </c>
      <c r="K29" s="11" t="n">
        <v>27</v>
      </c>
      <c r="L29" s="12" t="n">
        <v>-10.78</v>
      </c>
      <c r="M29" s="12" t="n">
        <v>-14.38</v>
      </c>
      <c r="N29" s="12" t="n">
        <v>-12.9</v>
      </c>
    </row>
    <row r="30" customFormat="false" ht="12.75" hidden="false" customHeight="false" outlineLevel="0" collapsed="false">
      <c r="A30" s="11" t="n">
        <v>28</v>
      </c>
      <c r="B30" s="12" t="n">
        <v>15.0833333333333</v>
      </c>
      <c r="C30" s="12" t="n">
        <v>17.3816666666667</v>
      </c>
      <c r="D30" s="12" t="n">
        <v>17.4213556622466</v>
      </c>
      <c r="F30" s="11" t="n">
        <v>28</v>
      </c>
      <c r="G30" s="12" t="n">
        <v>10.8</v>
      </c>
      <c r="H30" s="12" t="n">
        <v>10.86</v>
      </c>
      <c r="I30" s="12" t="n">
        <v>10.7</v>
      </c>
      <c r="K30" s="11" t="n">
        <v>28</v>
      </c>
      <c r="L30" s="12" t="n">
        <v>-10.9</v>
      </c>
      <c r="M30" s="12" t="n">
        <v>-13.2</v>
      </c>
      <c r="N30" s="12" t="n">
        <v>-12.8</v>
      </c>
    </row>
    <row r="31" customFormat="false" ht="12.75" hidden="false" customHeight="false" outlineLevel="0" collapsed="false">
      <c r="A31" s="11" t="n">
        <v>29</v>
      </c>
      <c r="B31" s="12" t="n">
        <v>14.0008333333333</v>
      </c>
      <c r="C31" s="12" t="n">
        <v>17.235</v>
      </c>
      <c r="D31" s="12" t="n">
        <v>17.55875144795</v>
      </c>
      <c r="F31" s="11" t="n">
        <v>29</v>
      </c>
      <c r="G31" s="12" t="n">
        <v>9.32</v>
      </c>
      <c r="H31" s="12" t="n">
        <v>10.6</v>
      </c>
      <c r="I31" s="12" t="n">
        <v>10.8</v>
      </c>
      <c r="K31" s="11" t="n">
        <v>29</v>
      </c>
      <c r="L31" s="12" t="n">
        <v>-9.5</v>
      </c>
      <c r="M31" s="12" t="n">
        <v>-12.46</v>
      </c>
      <c r="N31" s="12" t="n">
        <v>-12.6</v>
      </c>
    </row>
    <row r="32" customFormat="false" ht="12.75" hidden="false" customHeight="false" outlineLevel="0" collapsed="false">
      <c r="A32" s="11" t="n">
        <v>30</v>
      </c>
      <c r="B32" s="12" t="n">
        <v>13.4891666666667</v>
      </c>
      <c r="C32" s="12" t="n">
        <v>16.5408333333333</v>
      </c>
      <c r="D32" s="12" t="n">
        <v>17.6949533226642</v>
      </c>
      <c r="F32" s="11" t="n">
        <v>30</v>
      </c>
      <c r="G32" s="12" t="n">
        <v>8.48</v>
      </c>
      <c r="H32" s="12" t="n">
        <v>10.26</v>
      </c>
      <c r="I32" s="12" t="n">
        <v>11</v>
      </c>
      <c r="K32" s="11" t="n">
        <v>30</v>
      </c>
      <c r="L32" s="12" t="n">
        <v>-9.98</v>
      </c>
      <c r="M32" s="12" t="n">
        <v>-12.06</v>
      </c>
      <c r="N32" s="12" t="n">
        <v>-12.3</v>
      </c>
    </row>
    <row r="33" customFormat="false" ht="13.5" hidden="false" customHeight="false" outlineLevel="0" collapsed="false">
      <c r="A33" s="13" t="n">
        <v>31</v>
      </c>
      <c r="B33" s="14" t="n">
        <v>13.4308333333333</v>
      </c>
      <c r="C33" s="14" t="n">
        <v>16.9425</v>
      </c>
      <c r="D33" s="14" t="n">
        <v>17.8291739445207</v>
      </c>
      <c r="F33" s="13" t="n">
        <v>31</v>
      </c>
      <c r="G33" s="14" t="n">
        <v>8.36</v>
      </c>
      <c r="H33" s="14" t="n">
        <v>10.78</v>
      </c>
      <c r="I33" s="14" t="n">
        <v>11.2</v>
      </c>
      <c r="K33" s="13" t="n">
        <v>31</v>
      </c>
      <c r="L33" s="14" t="n">
        <v>-10.54</v>
      </c>
      <c r="M33" s="14" t="n">
        <v>-12.94</v>
      </c>
      <c r="N33" s="14" t="n">
        <v>-12.1</v>
      </c>
    </row>
    <row r="34" customFormat="false" ht="12" hidden="false" customHeight="false" outlineLevel="0" collapsed="false">
      <c r="A34" s="1" t="s">
        <v>9</v>
      </c>
      <c r="F34" s="1" t="s">
        <v>9</v>
      </c>
      <c r="K34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06-12T05:20:58Z</dcterms:modified>
  <cp:revision>0</cp:revision>
  <dc:subject/>
  <dc:title/>
</cp:coreProperties>
</file>