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Average" sheetId="1" state="visible" r:id="rId2"/>
    <sheet name="Graph850hPa" sheetId="2" state="visible" r:id="rId3"/>
    <sheet name="Graph500hPa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の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気温</t>
  </si>
  <si>
    <t xml:space="preserve">平年日平均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7.35"/>
      <color rgb="FF000000"/>
      <name val="ＭＳ Ｐ明朝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8.25"/>
      <color rgb="FF000000"/>
      <name val="ＭＳ Ｐゴシック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4月の日平均気温の推移</a:t>
            </a:r>
          </a:p>
        </c:rich>
      </c:tx>
      <c:layout>
        <c:manualLayout>
          <c:xMode val="edge"/>
          <c:yMode val="edge"/>
          <c:x val="0.328291463895831"/>
          <c:y val="0.042074041524772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C$5:$C$34</c:f>
              <c:numCache>
                <c:formatCode>General</c:formatCode>
                <c:ptCount val="30"/>
                <c:pt idx="0">
                  <c:v>7.82916666666667</c:v>
                </c:pt>
                <c:pt idx="1">
                  <c:v>7.375</c:v>
                </c:pt>
                <c:pt idx="2">
                  <c:v>8.99166666666667</c:v>
                </c:pt>
                <c:pt idx="3">
                  <c:v>10.8875</c:v>
                </c:pt>
                <c:pt idx="4">
                  <c:v>11.3166666666667</c:v>
                </c:pt>
                <c:pt idx="5">
                  <c:v>11.5875</c:v>
                </c:pt>
                <c:pt idx="6">
                  <c:v>12.6416666666667</c:v>
                </c:pt>
                <c:pt idx="7">
                  <c:v>12.6083333333333</c:v>
                </c:pt>
                <c:pt idx="8">
                  <c:v>15.1416666666667</c:v>
                </c:pt>
                <c:pt idx="9">
                  <c:v>18.3375</c:v>
                </c:pt>
                <c:pt idx="10">
                  <c:v>13.7333333333333</c:v>
                </c:pt>
                <c:pt idx="11">
                  <c:v>14.4625</c:v>
                </c:pt>
                <c:pt idx="12">
                  <c:v>17.55</c:v>
                </c:pt>
                <c:pt idx="13">
                  <c:v>15.9958333333333</c:v>
                </c:pt>
                <c:pt idx="14">
                  <c:v>17.3666666666667</c:v>
                </c:pt>
                <c:pt idx="15">
                  <c:v>13.6541666666667</c:v>
                </c:pt>
                <c:pt idx="16">
                  <c:v>10.5708333333333</c:v>
                </c:pt>
                <c:pt idx="17">
                  <c:v>12.8875</c:v>
                </c:pt>
                <c:pt idx="18">
                  <c:v>13.9458333333333</c:v>
                </c:pt>
                <c:pt idx="19">
                  <c:v>13.3625</c:v>
                </c:pt>
                <c:pt idx="20">
                  <c:v>16.0166666666667</c:v>
                </c:pt>
                <c:pt idx="21">
                  <c:v>16.9291666666667</c:v>
                </c:pt>
                <c:pt idx="22">
                  <c:v>14.0916666666667</c:v>
                </c:pt>
                <c:pt idx="23">
                  <c:v>10.0958333333333</c:v>
                </c:pt>
                <c:pt idx="24">
                  <c:v>10.425</c:v>
                </c:pt>
                <c:pt idx="25">
                  <c:v>13.3083333333333</c:v>
                </c:pt>
                <c:pt idx="26">
                  <c:v>12.8958333333333</c:v>
                </c:pt>
                <c:pt idx="27">
                  <c:v>9.64583333333333</c:v>
                </c:pt>
                <c:pt idx="28">
                  <c:v>10.8625</c:v>
                </c:pt>
                <c:pt idx="29">
                  <c:v>15.19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B$5:$B$34</c:f>
              <c:numCache>
                <c:formatCode>General</c:formatCode>
                <c:ptCount val="30"/>
                <c:pt idx="0">
                  <c:v>7.62583333333333</c:v>
                </c:pt>
                <c:pt idx="1">
                  <c:v>8.59583333333334</c:v>
                </c:pt>
                <c:pt idx="2">
                  <c:v>9.28</c:v>
                </c:pt>
                <c:pt idx="3">
                  <c:v>10.0316666666667</c:v>
                </c:pt>
                <c:pt idx="4">
                  <c:v>11.085</c:v>
                </c:pt>
                <c:pt idx="5">
                  <c:v>11.8083333333333</c:v>
                </c:pt>
                <c:pt idx="6">
                  <c:v>12.6591666666667</c:v>
                </c:pt>
                <c:pt idx="7">
                  <c:v>14.0633333333333</c:v>
                </c:pt>
                <c:pt idx="8">
                  <c:v>14.4925</c:v>
                </c:pt>
                <c:pt idx="9">
                  <c:v>14.8566666666667</c:v>
                </c:pt>
                <c:pt idx="10">
                  <c:v>15.845</c:v>
                </c:pt>
                <c:pt idx="11">
                  <c:v>16.0158333333333</c:v>
                </c:pt>
                <c:pt idx="12">
                  <c:v>15.8216666666667</c:v>
                </c:pt>
                <c:pt idx="13">
                  <c:v>15.8058333333333</c:v>
                </c:pt>
                <c:pt idx="14">
                  <c:v>15.0275</c:v>
                </c:pt>
                <c:pt idx="15">
                  <c:v>14.095</c:v>
                </c:pt>
                <c:pt idx="16">
                  <c:v>13.685</c:v>
                </c:pt>
                <c:pt idx="17">
                  <c:v>12.8841666666667</c:v>
                </c:pt>
                <c:pt idx="18">
                  <c:v>13.3566666666667</c:v>
                </c:pt>
                <c:pt idx="19">
                  <c:v>14.6283333333333</c:v>
                </c:pt>
                <c:pt idx="20">
                  <c:v>14.8691666666667</c:v>
                </c:pt>
                <c:pt idx="21">
                  <c:v>14.0991666666667</c:v>
                </c:pt>
                <c:pt idx="22">
                  <c:v>13.5116666666667</c:v>
                </c:pt>
                <c:pt idx="23">
                  <c:v>12.97</c:v>
                </c:pt>
                <c:pt idx="24">
                  <c:v>12.1633333333333</c:v>
                </c:pt>
                <c:pt idx="25">
                  <c:v>11.2741666666667</c:v>
                </c:pt>
                <c:pt idx="26">
                  <c:v>11.4275</c:v>
                </c:pt>
                <c:pt idx="27">
                  <c:v>12.3808333333333</c:v>
                </c:pt>
                <c:pt idx="28">
                  <c:v>13.1591666666667</c:v>
                </c:pt>
                <c:pt idx="29">
                  <c:v>1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D$5:$D$34</c:f>
              <c:numCache>
                <c:formatCode>General</c:formatCode>
                <c:ptCount val="30"/>
                <c:pt idx="0">
                  <c:v>9.26007346441092</c:v>
                </c:pt>
                <c:pt idx="1">
                  <c:v>9.493479652492</c:v>
                </c:pt>
                <c:pt idx="2">
                  <c:v>9.71793987197074</c:v>
                </c:pt>
                <c:pt idx="3">
                  <c:v>9.93015557841792</c:v>
                </c:pt>
                <c:pt idx="4">
                  <c:v>10.1345614997714</c:v>
                </c:pt>
                <c:pt idx="5">
                  <c:v>10.3337002362445</c:v>
                </c:pt>
                <c:pt idx="6">
                  <c:v>10.5260104023777</c:v>
                </c:pt>
                <c:pt idx="7">
                  <c:v>10.7086748971193</c:v>
                </c:pt>
                <c:pt idx="8">
                  <c:v>10.8798819920744</c:v>
                </c:pt>
                <c:pt idx="9">
                  <c:v>11.0410760554793</c:v>
                </c:pt>
                <c:pt idx="10">
                  <c:v>11.1956236473099</c:v>
                </c:pt>
                <c:pt idx="11">
                  <c:v>11.3513893842402</c:v>
                </c:pt>
                <c:pt idx="12">
                  <c:v>11.5114262307575</c:v>
                </c:pt>
                <c:pt idx="13">
                  <c:v>11.6758050602042</c:v>
                </c:pt>
                <c:pt idx="14">
                  <c:v>11.8449177335772</c:v>
                </c:pt>
                <c:pt idx="15">
                  <c:v>12.0201528730376</c:v>
                </c:pt>
                <c:pt idx="16">
                  <c:v>12.2008534903216</c:v>
                </c:pt>
                <c:pt idx="17">
                  <c:v>12.38844044353</c:v>
                </c:pt>
                <c:pt idx="18">
                  <c:v>12.5829489407103</c:v>
                </c:pt>
                <c:pt idx="19">
                  <c:v>12.7819551135498</c:v>
                </c:pt>
                <c:pt idx="20">
                  <c:v>12.9813736473099</c:v>
                </c:pt>
                <c:pt idx="21">
                  <c:v>13.1768707895138</c:v>
                </c:pt>
                <c:pt idx="22">
                  <c:v>13.3653341716202</c:v>
                </c:pt>
                <c:pt idx="23">
                  <c:v>13.5434170477061</c:v>
                </c:pt>
                <c:pt idx="24">
                  <c:v>13.7087339582381</c:v>
                </c:pt>
                <c:pt idx="25">
                  <c:v>13.8629666590459</c:v>
                </c:pt>
                <c:pt idx="26">
                  <c:v>14.0053317329675</c:v>
                </c:pt>
                <c:pt idx="27">
                  <c:v>14.1353187014175</c:v>
                </c:pt>
                <c:pt idx="28">
                  <c:v>14.2554735939643</c:v>
                </c:pt>
                <c:pt idx="29">
                  <c:v>14.3674531321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09652"/>
        <c:axId val="21448175"/>
      </c:lineChart>
      <c:catAx>
        <c:axId val="65409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48175"/>
        <c:crossesAt val="0"/>
        <c:auto val="1"/>
        <c:lblAlgn val="ctr"/>
        <c:lblOffset val="100"/>
        <c:noMultiLvlLbl val="0"/>
      </c:catAx>
      <c:valAx>
        <c:axId val="2144817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0965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766934104959"/>
          <c:y val="0.731736790069208"/>
          <c:w val="0.39905300539260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layout>
        <c:manualLayout>
          <c:xMode val="edge"/>
          <c:yMode val="edge"/>
          <c:x val="0.253978692621334"/>
          <c:y val="0.04449082719982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Sheet1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M$5:$M$34</c:f>
              <c:numCache>
                <c:formatCode>General</c:formatCode>
                <c:ptCount val="30"/>
                <c:pt idx="0">
                  <c:v>-0.9</c:v>
                </c:pt>
                <c:pt idx="1">
                  <c:v>-2.3</c:v>
                </c:pt>
                <c:pt idx="2">
                  <c:v>0.4</c:v>
                </c:pt>
                <c:pt idx="3">
                  <c:v>1</c:v>
                </c:pt>
                <c:pt idx="4">
                  <c:v>2</c:v>
                </c:pt>
                <c:pt idx="5">
                  <c:v>2.6</c:v>
                </c:pt>
                <c:pt idx="6">
                  <c:v>2.8</c:v>
                </c:pt>
                <c:pt idx="7">
                  <c:v>4.8</c:v>
                </c:pt>
                <c:pt idx="8">
                  <c:v>6.2</c:v>
                </c:pt>
                <c:pt idx="9">
                  <c:v>8.6</c:v>
                </c:pt>
                <c:pt idx="10">
                  <c:v>10.2</c:v>
                </c:pt>
                <c:pt idx="11">
                  <c:v>7.8</c:v>
                </c:pt>
                <c:pt idx="12">
                  <c:v>9</c:v>
                </c:pt>
                <c:pt idx="13">
                  <c:v>9.8</c:v>
                </c:pt>
                <c:pt idx="14">
                  <c:v>9.2</c:v>
                </c:pt>
                <c:pt idx="15">
                  <c:v>9.2</c:v>
                </c:pt>
                <c:pt idx="16">
                  <c:v>5.4</c:v>
                </c:pt>
                <c:pt idx="17">
                  <c:v>7.4</c:v>
                </c:pt>
                <c:pt idx="18">
                  <c:v>9</c:v>
                </c:pt>
                <c:pt idx="19">
                  <c:v>7.2</c:v>
                </c:pt>
                <c:pt idx="20">
                  <c:v>6</c:v>
                </c:pt>
                <c:pt idx="21">
                  <c:v>10.6</c:v>
                </c:pt>
                <c:pt idx="22">
                  <c:v>4.2</c:v>
                </c:pt>
                <c:pt idx="23">
                  <c:v>3.2</c:v>
                </c:pt>
                <c:pt idx="24">
                  <c:v>4.4</c:v>
                </c:pt>
                <c:pt idx="25">
                  <c:v>7.8</c:v>
                </c:pt>
                <c:pt idx="26">
                  <c:v>0.8</c:v>
                </c:pt>
                <c:pt idx="27">
                  <c:v>-1.3</c:v>
                </c:pt>
                <c:pt idx="28">
                  <c:v>1.4</c:v>
                </c:pt>
                <c:pt idx="29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L$5:$L$34</c:f>
              <c:numCache>
                <c:formatCode>General</c:formatCode>
                <c:ptCount val="30"/>
                <c:pt idx="0">
                  <c:v>-2.32</c:v>
                </c:pt>
                <c:pt idx="1">
                  <c:v>-1.12</c:v>
                </c:pt>
                <c:pt idx="2">
                  <c:v>0.04</c:v>
                </c:pt>
                <c:pt idx="3">
                  <c:v>0.74</c:v>
                </c:pt>
                <c:pt idx="4">
                  <c:v>1.76</c:v>
                </c:pt>
                <c:pt idx="5">
                  <c:v>2.64</c:v>
                </c:pt>
                <c:pt idx="6">
                  <c:v>3.68</c:v>
                </c:pt>
                <c:pt idx="7">
                  <c:v>5</c:v>
                </c:pt>
                <c:pt idx="8">
                  <c:v>6.52</c:v>
                </c:pt>
                <c:pt idx="9">
                  <c:v>7.52</c:v>
                </c:pt>
                <c:pt idx="10">
                  <c:v>8.36</c:v>
                </c:pt>
                <c:pt idx="11">
                  <c:v>9.08</c:v>
                </c:pt>
                <c:pt idx="12">
                  <c:v>9.2</c:v>
                </c:pt>
                <c:pt idx="13">
                  <c:v>9</c:v>
                </c:pt>
                <c:pt idx="14">
                  <c:v>8.52</c:v>
                </c:pt>
                <c:pt idx="15">
                  <c:v>8.2</c:v>
                </c:pt>
                <c:pt idx="16">
                  <c:v>8.04</c:v>
                </c:pt>
                <c:pt idx="17">
                  <c:v>7.64</c:v>
                </c:pt>
                <c:pt idx="18">
                  <c:v>7</c:v>
                </c:pt>
                <c:pt idx="19">
                  <c:v>8.04</c:v>
                </c:pt>
                <c:pt idx="20">
                  <c:v>7.4</c:v>
                </c:pt>
                <c:pt idx="21">
                  <c:v>6.24</c:v>
                </c:pt>
                <c:pt idx="22">
                  <c:v>5.68</c:v>
                </c:pt>
                <c:pt idx="23">
                  <c:v>6.04</c:v>
                </c:pt>
                <c:pt idx="24">
                  <c:v>4.08</c:v>
                </c:pt>
                <c:pt idx="25">
                  <c:v>2.98</c:v>
                </c:pt>
                <c:pt idx="26">
                  <c:v>2.62</c:v>
                </c:pt>
                <c:pt idx="27">
                  <c:v>2.74</c:v>
                </c:pt>
                <c:pt idx="28">
                  <c:v>2.82</c:v>
                </c:pt>
                <c:pt idx="29">
                  <c:v>4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N$5:$N$34</c:f>
              <c:numCache>
                <c:formatCode>General</c:formatCode>
                <c:ptCount val="30"/>
                <c:pt idx="0">
                  <c:v>1.6</c:v>
                </c:pt>
                <c:pt idx="1">
                  <c:v>1.9</c:v>
                </c:pt>
                <c:pt idx="2">
                  <c:v>2.1</c:v>
                </c:pt>
                <c:pt idx="3">
                  <c:v>2.3</c:v>
                </c:pt>
                <c:pt idx="4">
                  <c:v>2.4</c:v>
                </c:pt>
                <c:pt idx="5">
                  <c:v>2.6</c:v>
                </c:pt>
                <c:pt idx="6">
                  <c:v>2.7</c:v>
                </c:pt>
                <c:pt idx="7">
                  <c:v>2.9</c:v>
                </c:pt>
                <c:pt idx="8">
                  <c:v>3</c:v>
                </c:pt>
                <c:pt idx="9">
                  <c:v>3.1</c:v>
                </c:pt>
                <c:pt idx="10">
                  <c:v>3.2</c:v>
                </c:pt>
                <c:pt idx="11">
                  <c:v>3.4</c:v>
                </c:pt>
                <c:pt idx="12">
                  <c:v>3.5</c:v>
                </c:pt>
                <c:pt idx="13">
                  <c:v>3.7</c:v>
                </c:pt>
                <c:pt idx="14">
                  <c:v>3.9</c:v>
                </c:pt>
                <c:pt idx="15">
                  <c:v>4.2</c:v>
                </c:pt>
                <c:pt idx="16">
                  <c:v>4.5</c:v>
                </c:pt>
                <c:pt idx="17">
                  <c:v>4.7</c:v>
                </c:pt>
                <c:pt idx="18">
                  <c:v>5</c:v>
                </c:pt>
                <c:pt idx="19">
                  <c:v>5.3</c:v>
                </c:pt>
                <c:pt idx="20">
                  <c:v>5.6</c:v>
                </c:pt>
                <c:pt idx="21">
                  <c:v>5.9</c:v>
                </c:pt>
                <c:pt idx="22">
                  <c:v>6.1</c:v>
                </c:pt>
                <c:pt idx="23">
                  <c:v>6.4</c:v>
                </c:pt>
                <c:pt idx="24">
                  <c:v>6.5</c:v>
                </c:pt>
                <c:pt idx="25">
                  <c:v>6.7</c:v>
                </c:pt>
                <c:pt idx="26">
                  <c:v>6.8</c:v>
                </c:pt>
                <c:pt idx="27">
                  <c:v>6.9</c:v>
                </c:pt>
                <c:pt idx="28">
                  <c:v>7</c:v>
                </c:pt>
                <c:pt idx="29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59178"/>
        <c:axId val="55185124"/>
      </c:lineChart>
      <c:catAx>
        <c:axId val="48759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85124"/>
        <c:crossesAt val="-10"/>
        <c:auto val="1"/>
        <c:lblAlgn val="ctr"/>
        <c:lblOffset val="100"/>
        <c:noMultiLvlLbl val="0"/>
      </c:catAx>
      <c:valAx>
        <c:axId val="55185124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5917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55109825069"/>
          <c:y val="0.129298033615292"/>
          <c:w val="0.440747073523609"/>
          <c:h val="0.14731407228386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layout>
        <c:manualLayout>
          <c:xMode val="edge"/>
          <c:yMode val="edge"/>
          <c:x val="0.253978692621334"/>
          <c:y val="0.04449082719982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Sheet1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Q$5:$Q$34</c:f>
              <c:numCache>
                <c:formatCode>General</c:formatCode>
                <c:ptCount val="30"/>
                <c:pt idx="0">
                  <c:v>-25.04</c:v>
                </c:pt>
                <c:pt idx="1">
                  <c:v>-24.32</c:v>
                </c:pt>
                <c:pt idx="2">
                  <c:v>-22.74</c:v>
                </c:pt>
                <c:pt idx="3">
                  <c:v>-22.3</c:v>
                </c:pt>
                <c:pt idx="4">
                  <c:v>-21.14</c:v>
                </c:pt>
                <c:pt idx="5">
                  <c:v>-20.7</c:v>
                </c:pt>
                <c:pt idx="6">
                  <c:v>-21.38</c:v>
                </c:pt>
                <c:pt idx="7">
                  <c:v>-21.98</c:v>
                </c:pt>
                <c:pt idx="8">
                  <c:v>-20.74</c:v>
                </c:pt>
                <c:pt idx="9">
                  <c:v>-19.5</c:v>
                </c:pt>
                <c:pt idx="10">
                  <c:v>-19.22</c:v>
                </c:pt>
                <c:pt idx="11">
                  <c:v>-17.42</c:v>
                </c:pt>
                <c:pt idx="12">
                  <c:v>-16.5</c:v>
                </c:pt>
                <c:pt idx="13">
                  <c:v>-16.58</c:v>
                </c:pt>
                <c:pt idx="14">
                  <c:v>-16.78</c:v>
                </c:pt>
                <c:pt idx="15">
                  <c:v>-15.98</c:v>
                </c:pt>
                <c:pt idx="16">
                  <c:v>-16.34</c:v>
                </c:pt>
                <c:pt idx="17">
                  <c:v>-16.06</c:v>
                </c:pt>
                <c:pt idx="18">
                  <c:v>-14.26</c:v>
                </c:pt>
                <c:pt idx="19">
                  <c:v>-12.78</c:v>
                </c:pt>
                <c:pt idx="20">
                  <c:v>-12.54</c:v>
                </c:pt>
                <c:pt idx="21">
                  <c:v>-13.06</c:v>
                </c:pt>
                <c:pt idx="22">
                  <c:v>-12.78</c:v>
                </c:pt>
                <c:pt idx="23">
                  <c:v>-13.98</c:v>
                </c:pt>
                <c:pt idx="24">
                  <c:v>-16.7</c:v>
                </c:pt>
                <c:pt idx="25">
                  <c:v>-19.08</c:v>
                </c:pt>
                <c:pt idx="26">
                  <c:v>-20.92</c:v>
                </c:pt>
                <c:pt idx="27">
                  <c:v>-22.68</c:v>
                </c:pt>
                <c:pt idx="28">
                  <c:v>-23.72</c:v>
                </c:pt>
                <c:pt idx="29">
                  <c:v>-2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R$5:$R$34</c:f>
              <c:numCache>
                <c:formatCode>General</c:formatCode>
                <c:ptCount val="30"/>
                <c:pt idx="0">
                  <c:v>-25.3</c:v>
                </c:pt>
                <c:pt idx="1">
                  <c:v>-29.9</c:v>
                </c:pt>
                <c:pt idx="2">
                  <c:v>-22.9</c:v>
                </c:pt>
                <c:pt idx="3">
                  <c:v>-18.7</c:v>
                </c:pt>
                <c:pt idx="4">
                  <c:v>-16.9</c:v>
                </c:pt>
                <c:pt idx="5">
                  <c:v>-23.1</c:v>
                </c:pt>
                <c:pt idx="6">
                  <c:v>-24.1</c:v>
                </c:pt>
                <c:pt idx="7">
                  <c:v>-20.7</c:v>
                </c:pt>
                <c:pt idx="8">
                  <c:v>-22.1</c:v>
                </c:pt>
                <c:pt idx="9">
                  <c:v>-19.9</c:v>
                </c:pt>
                <c:pt idx="10">
                  <c:v>-16.9</c:v>
                </c:pt>
                <c:pt idx="11">
                  <c:v>-17.9</c:v>
                </c:pt>
                <c:pt idx="12">
                  <c:v>-19.3</c:v>
                </c:pt>
                <c:pt idx="13">
                  <c:v>-13.1</c:v>
                </c:pt>
                <c:pt idx="14">
                  <c:v>-15.3</c:v>
                </c:pt>
                <c:pt idx="15">
                  <c:v>-17.3</c:v>
                </c:pt>
                <c:pt idx="16">
                  <c:v>-18.9</c:v>
                </c:pt>
                <c:pt idx="17">
                  <c:v>-15.3</c:v>
                </c:pt>
                <c:pt idx="18">
                  <c:v>-14.9</c:v>
                </c:pt>
                <c:pt idx="19">
                  <c:v>-13.9</c:v>
                </c:pt>
                <c:pt idx="20">
                  <c:v>-8.3</c:v>
                </c:pt>
                <c:pt idx="21">
                  <c:v>-11.5</c:v>
                </c:pt>
                <c:pt idx="22">
                  <c:v>-14.1</c:v>
                </c:pt>
                <c:pt idx="23">
                  <c:v>-17.5</c:v>
                </c:pt>
                <c:pt idx="24">
                  <c:v>-12.5</c:v>
                </c:pt>
                <c:pt idx="25">
                  <c:v>-14.3</c:v>
                </c:pt>
                <c:pt idx="26">
                  <c:v>-25.1</c:v>
                </c:pt>
                <c:pt idx="27">
                  <c:v>-26</c:v>
                </c:pt>
                <c:pt idx="28">
                  <c:v>-26.7</c:v>
                </c:pt>
                <c:pt idx="29">
                  <c:v>-2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heet1!$S$5:$S$34</c:f>
              <c:numCache>
                <c:formatCode>General</c:formatCode>
                <c:ptCount val="30"/>
                <c:pt idx="0">
                  <c:v>-19.8</c:v>
                </c:pt>
                <c:pt idx="1">
                  <c:v>-19.7</c:v>
                </c:pt>
                <c:pt idx="2">
                  <c:v>-19.7</c:v>
                </c:pt>
                <c:pt idx="3">
                  <c:v>-19.6</c:v>
                </c:pt>
                <c:pt idx="4">
                  <c:v>-19.6</c:v>
                </c:pt>
                <c:pt idx="5">
                  <c:v>-19.6</c:v>
                </c:pt>
                <c:pt idx="6">
                  <c:v>-19.5</c:v>
                </c:pt>
                <c:pt idx="7">
                  <c:v>-19.5</c:v>
                </c:pt>
                <c:pt idx="8">
                  <c:v>-19.5</c:v>
                </c:pt>
                <c:pt idx="9">
                  <c:v>-19.5</c:v>
                </c:pt>
                <c:pt idx="10">
                  <c:v>-19.5</c:v>
                </c:pt>
                <c:pt idx="11">
                  <c:v>-19.4</c:v>
                </c:pt>
                <c:pt idx="12">
                  <c:v>-19.3</c:v>
                </c:pt>
                <c:pt idx="13">
                  <c:v>-19.2</c:v>
                </c:pt>
                <c:pt idx="14">
                  <c:v>-19.1</c:v>
                </c:pt>
                <c:pt idx="15">
                  <c:v>-19</c:v>
                </c:pt>
                <c:pt idx="16">
                  <c:v>-18.8</c:v>
                </c:pt>
                <c:pt idx="17">
                  <c:v>-18.5</c:v>
                </c:pt>
                <c:pt idx="18">
                  <c:v>-18.3</c:v>
                </c:pt>
                <c:pt idx="19">
                  <c:v>-18</c:v>
                </c:pt>
                <c:pt idx="20">
                  <c:v>-17.8</c:v>
                </c:pt>
                <c:pt idx="21">
                  <c:v>-17.5</c:v>
                </c:pt>
                <c:pt idx="22">
                  <c:v>-17.3</c:v>
                </c:pt>
                <c:pt idx="23">
                  <c:v>-17</c:v>
                </c:pt>
                <c:pt idx="24">
                  <c:v>-16.8</c:v>
                </c:pt>
                <c:pt idx="25">
                  <c:v>-16.5</c:v>
                </c:pt>
                <c:pt idx="26">
                  <c:v>-16.3</c:v>
                </c:pt>
                <c:pt idx="27">
                  <c:v>-16.1</c:v>
                </c:pt>
                <c:pt idx="28">
                  <c:v>-15.9</c:v>
                </c:pt>
                <c:pt idx="29">
                  <c:v>-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23181"/>
        <c:axId val="57886777"/>
      </c:lineChart>
      <c:catAx>
        <c:axId val="67423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86777"/>
        <c:crossesAt val="-30"/>
        <c:auto val="1"/>
        <c:lblAlgn val="ctr"/>
        <c:lblOffset val="100"/>
        <c:noMultiLvlLbl val="0"/>
      </c:catAx>
      <c:valAx>
        <c:axId val="57886777"/>
        <c:scaling>
          <c:orientation val="minMax"/>
          <c:max val="-5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2318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55109825069"/>
          <c:y val="0.129298033615292"/>
          <c:w val="0.440747073523609"/>
          <c:h val="0.14731407228386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4120</xdr:colOff>
      <xdr:row>2</xdr:row>
      <xdr:rowOff>55440</xdr:rowOff>
    </xdr:from>
    <xdr:to>
      <xdr:col>0</xdr:col>
      <xdr:colOff>746640</xdr:colOff>
      <xdr:row>3</xdr:row>
      <xdr:rowOff>47160</xdr:rowOff>
    </xdr:to>
    <xdr:sp>
      <xdr:nvSpPr>
        <xdr:cNvPr id="1" name="Text Box 1"/>
        <xdr:cNvSpPr/>
      </xdr:nvSpPr>
      <xdr:spPr>
        <a:xfrm>
          <a:off x="474120" y="38052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27000</xdr:rowOff>
    </xdr:from>
    <xdr:to>
      <xdr:col>3</xdr:col>
      <xdr:colOff>688320</xdr:colOff>
      <xdr:row>21</xdr:row>
      <xdr:rowOff>18720</xdr:rowOff>
    </xdr:to>
    <xdr:sp>
      <xdr:nvSpPr>
        <xdr:cNvPr id="2" name="Text Box 2"/>
        <xdr:cNvSpPr/>
      </xdr:nvSpPr>
      <xdr:spPr>
        <a:xfrm>
          <a:off x="2907360" y="327816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4</xdr:row>
      <xdr:rowOff>126720</xdr:rowOff>
    </xdr:from>
    <xdr:to>
      <xdr:col>3</xdr:col>
      <xdr:colOff>21960</xdr:colOff>
      <xdr:row>16</xdr:row>
      <xdr:rowOff>140400</xdr:rowOff>
    </xdr:to>
    <xdr:sp>
      <xdr:nvSpPr>
        <xdr:cNvPr id="3" name="Line 5"/>
        <xdr:cNvSpPr/>
      </xdr:nvSpPr>
      <xdr:spPr>
        <a:xfrm>
          <a:off x="2458440" y="776880"/>
          <a:ext cx="1800" cy="1964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</xdr:colOff>
      <xdr:row>16</xdr:row>
      <xdr:rowOff>62640</xdr:rowOff>
    </xdr:from>
    <xdr:to>
      <xdr:col>3</xdr:col>
      <xdr:colOff>422280</xdr:colOff>
      <xdr:row>16</xdr:row>
      <xdr:rowOff>65880</xdr:rowOff>
    </xdr:to>
    <xdr:sp>
      <xdr:nvSpPr>
        <xdr:cNvPr id="4" name="Line 6"/>
        <xdr:cNvSpPr/>
      </xdr:nvSpPr>
      <xdr:spPr>
        <a:xfrm>
          <a:off x="2465280" y="2663640"/>
          <a:ext cx="395280" cy="32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16</xdr:row>
      <xdr:rowOff>139680</xdr:rowOff>
    </xdr:from>
    <xdr:to>
      <xdr:col>3</xdr:col>
      <xdr:colOff>472680</xdr:colOff>
      <xdr:row>18</xdr:row>
      <xdr:rowOff>99360</xdr:rowOff>
    </xdr:to>
    <xdr:sp>
      <xdr:nvSpPr>
        <xdr:cNvPr id="5" name="Text Box 7"/>
        <xdr:cNvSpPr/>
      </xdr:nvSpPr>
      <xdr:spPr>
        <a:xfrm>
          <a:off x="2411280" y="2740680"/>
          <a:ext cx="499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寒気におおわ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560</xdr:colOff>
      <xdr:row>5</xdr:row>
      <xdr:rowOff>41040</xdr:rowOff>
    </xdr:from>
    <xdr:to>
      <xdr:col>1</xdr:col>
      <xdr:colOff>414360</xdr:colOff>
      <xdr:row>13</xdr:row>
      <xdr:rowOff>130320</xdr:rowOff>
    </xdr:to>
    <xdr:sp>
      <xdr:nvSpPr>
        <xdr:cNvPr id="6" name="Line 5"/>
        <xdr:cNvSpPr/>
      </xdr:nvSpPr>
      <xdr:spPr>
        <a:xfrm>
          <a:off x="1225440" y="853920"/>
          <a:ext cx="1800" cy="1389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3</xdr:row>
      <xdr:rowOff>30240</xdr:rowOff>
    </xdr:from>
    <xdr:to>
      <xdr:col>2</xdr:col>
      <xdr:colOff>177840</xdr:colOff>
      <xdr:row>13</xdr:row>
      <xdr:rowOff>32760</xdr:rowOff>
    </xdr:to>
    <xdr:sp>
      <xdr:nvSpPr>
        <xdr:cNvPr id="7" name="Line 6"/>
        <xdr:cNvSpPr/>
      </xdr:nvSpPr>
      <xdr:spPr>
        <a:xfrm>
          <a:off x="1225440" y="2143440"/>
          <a:ext cx="57816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120</xdr:colOff>
      <xdr:row>13</xdr:row>
      <xdr:rowOff>71280</xdr:rowOff>
    </xdr:from>
    <xdr:to>
      <xdr:col>2</xdr:col>
      <xdr:colOff>211320</xdr:colOff>
      <xdr:row>15</xdr:row>
      <xdr:rowOff>30960</xdr:rowOff>
    </xdr:to>
    <xdr:sp>
      <xdr:nvSpPr>
        <xdr:cNvPr id="8" name="Text Box 7"/>
        <xdr:cNvSpPr/>
      </xdr:nvSpPr>
      <xdr:spPr>
        <a:xfrm>
          <a:off x="1269000" y="2184480"/>
          <a:ext cx="568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から暖気が入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気温が高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5</xdr:row>
      <xdr:rowOff>41040</xdr:rowOff>
    </xdr:from>
    <xdr:to>
      <xdr:col>2</xdr:col>
      <xdr:colOff>180360</xdr:colOff>
      <xdr:row>13</xdr:row>
      <xdr:rowOff>130320</xdr:rowOff>
    </xdr:to>
    <xdr:sp>
      <xdr:nvSpPr>
        <xdr:cNvPr id="9" name="Line 5"/>
        <xdr:cNvSpPr/>
      </xdr:nvSpPr>
      <xdr:spPr>
        <a:xfrm>
          <a:off x="1803600" y="853920"/>
          <a:ext cx="2520" cy="1389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1320</xdr:colOff>
      <xdr:row>2</xdr:row>
      <xdr:rowOff>47160</xdr:rowOff>
    </xdr:from>
    <xdr:to>
      <xdr:col>0</xdr:col>
      <xdr:colOff>753840</xdr:colOff>
      <xdr:row>3</xdr:row>
      <xdr:rowOff>38880</xdr:rowOff>
    </xdr:to>
    <xdr:sp>
      <xdr:nvSpPr>
        <xdr:cNvPr id="11" name="Text Box 1"/>
        <xdr:cNvSpPr/>
      </xdr:nvSpPr>
      <xdr:spPr>
        <a:xfrm>
          <a:off x="481320" y="37224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360</xdr:colOff>
      <xdr:row>20</xdr:row>
      <xdr:rowOff>27000</xdr:rowOff>
    </xdr:from>
    <xdr:to>
      <xdr:col>3</xdr:col>
      <xdr:colOff>687600</xdr:colOff>
      <xdr:row>21</xdr:row>
      <xdr:rowOff>18720</xdr:rowOff>
    </xdr:to>
    <xdr:sp>
      <xdr:nvSpPr>
        <xdr:cNvPr id="12" name="Text Box 2"/>
        <xdr:cNvSpPr/>
      </xdr:nvSpPr>
      <xdr:spPr>
        <a:xfrm>
          <a:off x="2906640" y="327816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480</xdr:colOff>
      <xdr:row>14</xdr:row>
      <xdr:rowOff>143640</xdr:rowOff>
    </xdr:from>
    <xdr:to>
      <xdr:col>3</xdr:col>
      <xdr:colOff>564840</xdr:colOff>
      <xdr:row>14</xdr:row>
      <xdr:rowOff>146160</xdr:rowOff>
    </xdr:to>
    <xdr:sp>
      <xdr:nvSpPr>
        <xdr:cNvPr id="13" name="Line 25"/>
        <xdr:cNvSpPr/>
      </xdr:nvSpPr>
      <xdr:spPr>
        <a:xfrm>
          <a:off x="2415240" y="2419560"/>
          <a:ext cx="58788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6760</xdr:colOff>
      <xdr:row>15</xdr:row>
      <xdr:rowOff>159840</xdr:rowOff>
    </xdr:from>
    <xdr:to>
      <xdr:col>3</xdr:col>
      <xdr:colOff>566640</xdr:colOff>
      <xdr:row>17</xdr:row>
      <xdr:rowOff>104400</xdr:rowOff>
    </xdr:to>
    <xdr:sp>
      <xdr:nvSpPr>
        <xdr:cNvPr id="14" name="Text Box 26"/>
        <xdr:cNvSpPr/>
      </xdr:nvSpPr>
      <xdr:spPr>
        <a:xfrm>
          <a:off x="2252520" y="2598120"/>
          <a:ext cx="752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下層に寒気が入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480</xdr:colOff>
      <xdr:row>7</xdr:row>
      <xdr:rowOff>101880</xdr:rowOff>
    </xdr:from>
    <xdr:to>
      <xdr:col>2</xdr:col>
      <xdr:colOff>790200</xdr:colOff>
      <xdr:row>15</xdr:row>
      <xdr:rowOff>37800</xdr:rowOff>
    </xdr:to>
    <xdr:sp>
      <xdr:nvSpPr>
        <xdr:cNvPr id="15" name="Line 27"/>
        <xdr:cNvSpPr/>
      </xdr:nvSpPr>
      <xdr:spPr>
        <a:xfrm>
          <a:off x="2415240" y="1239840"/>
          <a:ext cx="720" cy="1236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0960</xdr:colOff>
      <xdr:row>2</xdr:row>
      <xdr:rowOff>47160</xdr:rowOff>
    </xdr:from>
    <xdr:to>
      <xdr:col>0</xdr:col>
      <xdr:colOff>753480</xdr:colOff>
      <xdr:row>3</xdr:row>
      <xdr:rowOff>38880</xdr:rowOff>
    </xdr:to>
    <xdr:sp>
      <xdr:nvSpPr>
        <xdr:cNvPr id="17" name="Text Box 1"/>
        <xdr:cNvSpPr/>
      </xdr:nvSpPr>
      <xdr:spPr>
        <a:xfrm>
          <a:off x="480960" y="37224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35280</xdr:rowOff>
    </xdr:from>
    <xdr:to>
      <xdr:col>3</xdr:col>
      <xdr:colOff>688320</xdr:colOff>
      <xdr:row>21</xdr:row>
      <xdr:rowOff>27000</xdr:rowOff>
    </xdr:to>
    <xdr:sp>
      <xdr:nvSpPr>
        <xdr:cNvPr id="18" name="Text Box 2"/>
        <xdr:cNvSpPr/>
      </xdr:nvSpPr>
      <xdr:spPr>
        <a:xfrm>
          <a:off x="2907360" y="328644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960</xdr:colOff>
      <xdr:row>7</xdr:row>
      <xdr:rowOff>1080</xdr:rowOff>
    </xdr:from>
    <xdr:to>
      <xdr:col>3</xdr:col>
      <xdr:colOff>566640</xdr:colOff>
      <xdr:row>7</xdr:row>
      <xdr:rowOff>3600</xdr:rowOff>
    </xdr:to>
    <xdr:sp>
      <xdr:nvSpPr>
        <xdr:cNvPr id="19" name="Line 25"/>
        <xdr:cNvSpPr/>
      </xdr:nvSpPr>
      <xdr:spPr>
        <a:xfrm>
          <a:off x="2703240" y="1139040"/>
          <a:ext cx="30168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20</xdr:colOff>
      <xdr:row>4</xdr:row>
      <xdr:rowOff>101160</xdr:rowOff>
    </xdr:from>
    <xdr:to>
      <xdr:col>3</xdr:col>
      <xdr:colOff>566640</xdr:colOff>
      <xdr:row>6</xdr:row>
      <xdr:rowOff>37440</xdr:rowOff>
    </xdr:to>
    <xdr:sp>
      <xdr:nvSpPr>
        <xdr:cNvPr id="20" name="Text Box 26"/>
        <xdr:cNvSpPr/>
      </xdr:nvSpPr>
      <xdr:spPr>
        <a:xfrm>
          <a:off x="2505600" y="751320"/>
          <a:ext cx="49932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寒冷渦に伴う寒気が入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960</xdr:colOff>
      <xdr:row>6</xdr:row>
      <xdr:rowOff>37440</xdr:rowOff>
    </xdr:from>
    <xdr:to>
      <xdr:col>3</xdr:col>
      <xdr:colOff>267840</xdr:colOff>
      <xdr:row>15</xdr:row>
      <xdr:rowOff>123840</xdr:rowOff>
    </xdr:to>
    <xdr:sp>
      <xdr:nvSpPr>
        <xdr:cNvPr id="21" name="Line 27"/>
        <xdr:cNvSpPr/>
      </xdr:nvSpPr>
      <xdr:spPr>
        <a:xfrm>
          <a:off x="2703240" y="1012680"/>
          <a:ext cx="2880" cy="1549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5080</xdr:colOff>
      <xdr:row>8</xdr:row>
      <xdr:rowOff>118080</xdr:rowOff>
    </xdr:from>
    <xdr:to>
      <xdr:col>0</xdr:col>
      <xdr:colOff>777600</xdr:colOff>
      <xdr:row>18</xdr:row>
      <xdr:rowOff>720</xdr:rowOff>
    </xdr:to>
    <xdr:sp>
      <xdr:nvSpPr>
        <xdr:cNvPr id="22" name="Line 27"/>
        <xdr:cNvSpPr/>
      </xdr:nvSpPr>
      <xdr:spPr>
        <a:xfrm>
          <a:off x="775080" y="1418400"/>
          <a:ext cx="2520" cy="1508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2200</xdr:colOff>
      <xdr:row>9</xdr:row>
      <xdr:rowOff>4320</xdr:rowOff>
    </xdr:from>
    <xdr:to>
      <xdr:col>0</xdr:col>
      <xdr:colOff>775080</xdr:colOff>
      <xdr:row>9</xdr:row>
      <xdr:rowOff>6840</xdr:rowOff>
    </xdr:to>
    <xdr:sp>
      <xdr:nvSpPr>
        <xdr:cNvPr id="23" name="Line 25"/>
        <xdr:cNvSpPr/>
      </xdr:nvSpPr>
      <xdr:spPr>
        <a:xfrm flipH="1">
          <a:off x="592200" y="1467360"/>
          <a:ext cx="18288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2240</xdr:colOff>
      <xdr:row>7</xdr:row>
      <xdr:rowOff>1080</xdr:rowOff>
    </xdr:from>
    <xdr:to>
      <xdr:col>1</xdr:col>
      <xdr:colOff>329040</xdr:colOff>
      <xdr:row>8</xdr:row>
      <xdr:rowOff>100080</xdr:rowOff>
    </xdr:to>
    <xdr:sp>
      <xdr:nvSpPr>
        <xdr:cNvPr id="24" name="Text Box 26"/>
        <xdr:cNvSpPr/>
      </xdr:nvSpPr>
      <xdr:spPr>
        <a:xfrm>
          <a:off x="642240" y="1139040"/>
          <a:ext cx="499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寒冷渦に伴う寒気が入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14" activeCellId="0" sqref="R1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0</v>
      </c>
      <c r="K1" s="0" t="s">
        <v>1</v>
      </c>
      <c r="P1" s="0" t="s">
        <v>2</v>
      </c>
    </row>
    <row r="2" customFormat="false" ht="36" hidden="false" customHeight="false" outlineLevel="0" collapsed="false">
      <c r="A2" s="1" t="s">
        <v>3</v>
      </c>
      <c r="B2" s="2" t="s">
        <v>4</v>
      </c>
      <c r="C2" s="1" t="s">
        <v>5</v>
      </c>
      <c r="D2" s="3" t="s">
        <v>6</v>
      </c>
      <c r="F2" s="4" t="s">
        <v>3</v>
      </c>
      <c r="G2" s="5" t="s">
        <v>4</v>
      </c>
      <c r="H2" s="4" t="s">
        <v>7</v>
      </c>
      <c r="I2" s="6" t="s">
        <v>8</v>
      </c>
      <c r="K2" s="7" t="s">
        <v>3</v>
      </c>
      <c r="L2" s="8" t="s">
        <v>4</v>
      </c>
      <c r="M2" s="8" t="s">
        <v>9</v>
      </c>
      <c r="N2" s="9" t="s">
        <v>10</v>
      </c>
      <c r="P2" s="10" t="s">
        <v>3</v>
      </c>
      <c r="Q2" s="11" t="s">
        <v>4</v>
      </c>
      <c r="R2" s="11" t="s">
        <v>11</v>
      </c>
      <c r="S2" s="12" t="s">
        <v>12</v>
      </c>
    </row>
    <row r="3" customFormat="false" ht="12.75" hidden="false" customHeight="false" outlineLevel="0" collapsed="false">
      <c r="A3" s="13" t="n">
        <v>30</v>
      </c>
      <c r="B3" s="14"/>
      <c r="C3" s="14" t="n">
        <v>6.0375</v>
      </c>
      <c r="D3" s="14"/>
      <c r="F3" s="13" t="n">
        <v>30</v>
      </c>
      <c r="G3" s="14"/>
      <c r="H3" s="14" t="n">
        <v>3</v>
      </c>
      <c r="I3" s="14"/>
      <c r="K3" s="13" t="n">
        <v>30</v>
      </c>
      <c r="L3" s="14"/>
      <c r="M3" s="14" t="n">
        <v>-5</v>
      </c>
      <c r="N3" s="14"/>
      <c r="P3" s="13" t="n">
        <v>30</v>
      </c>
      <c r="Q3" s="14"/>
      <c r="R3" s="14" t="n">
        <v>-22.3</v>
      </c>
      <c r="S3" s="14"/>
    </row>
    <row r="4" customFormat="false" ht="12.75" hidden="false" customHeight="false" outlineLevel="0" collapsed="false">
      <c r="A4" s="13" t="n">
        <v>31</v>
      </c>
      <c r="B4" s="14"/>
      <c r="C4" s="14" t="n">
        <v>7.89583333333333</v>
      </c>
      <c r="D4" s="14"/>
      <c r="F4" s="13" t="n">
        <v>31</v>
      </c>
      <c r="G4" s="14"/>
      <c r="H4" s="14" t="n">
        <v>3</v>
      </c>
      <c r="I4" s="14"/>
      <c r="K4" s="13" t="n">
        <v>31</v>
      </c>
      <c r="L4" s="14"/>
      <c r="M4" s="14" t="n">
        <v>-3.8</v>
      </c>
      <c r="N4" s="14"/>
      <c r="P4" s="13" t="n">
        <v>31</v>
      </c>
      <c r="Q4" s="14"/>
      <c r="R4" s="14" t="n">
        <v>-24.8</v>
      </c>
      <c r="S4" s="14"/>
    </row>
    <row r="5" customFormat="false" ht="12.75" hidden="false" customHeight="false" outlineLevel="0" collapsed="false">
      <c r="A5" s="13" t="n">
        <v>1</v>
      </c>
      <c r="B5" s="14" t="n">
        <f aca="false">AVERAGE(C3:C7)</f>
        <v>7.62583333333333</v>
      </c>
      <c r="C5" s="14" t="n">
        <v>7.82916666666667</v>
      </c>
      <c r="D5" s="14" t="n">
        <v>9.26007346441092</v>
      </c>
      <c r="F5" s="13" t="n">
        <v>1</v>
      </c>
      <c r="G5" s="14" t="n">
        <f aca="false">AVERAGE(H3:H7)</f>
        <v>3.32</v>
      </c>
      <c r="H5" s="14" t="n">
        <v>4.7</v>
      </c>
      <c r="I5" s="14" t="n">
        <v>5.0692821216278</v>
      </c>
      <c r="K5" s="13" t="n">
        <v>1</v>
      </c>
      <c r="L5" s="14" t="n">
        <f aca="false">AVERAGE(M3:M7)</f>
        <v>-2.32</v>
      </c>
      <c r="M5" s="14" t="n">
        <v>-0.9</v>
      </c>
      <c r="N5" s="14" t="n">
        <v>1.6</v>
      </c>
      <c r="P5" s="13" t="n">
        <v>1</v>
      </c>
      <c r="Q5" s="14" t="n">
        <f aca="false">AVERAGE(R3:R7)</f>
        <v>-25.04</v>
      </c>
      <c r="R5" s="14" t="n">
        <v>-25.3</v>
      </c>
      <c r="S5" s="14" t="n">
        <v>-19.8</v>
      </c>
    </row>
    <row r="6" customFormat="false" ht="12.75" hidden="false" customHeight="false" outlineLevel="0" collapsed="false">
      <c r="A6" s="13" t="n">
        <v>2</v>
      </c>
      <c r="B6" s="14" t="n">
        <f aca="false">AVERAGE(C4:C8)</f>
        <v>8.59583333333334</v>
      </c>
      <c r="C6" s="14" t="n">
        <v>7.375</v>
      </c>
      <c r="D6" s="14" t="n">
        <v>9.493479652492</v>
      </c>
      <c r="F6" s="13" t="n">
        <v>2</v>
      </c>
      <c r="G6" s="14" t="n">
        <f aca="false">AVERAGE(H4:H8)</f>
        <v>3.92</v>
      </c>
      <c r="H6" s="14" t="n">
        <v>3.4</v>
      </c>
      <c r="I6" s="14" t="n">
        <v>5.29348879743942</v>
      </c>
      <c r="K6" s="13" t="n">
        <v>2</v>
      </c>
      <c r="L6" s="14" t="n">
        <f aca="false">AVERAGE(M4:M8)</f>
        <v>-1.12</v>
      </c>
      <c r="M6" s="14" t="n">
        <v>-2.3</v>
      </c>
      <c r="N6" s="14" t="n">
        <v>1.9</v>
      </c>
      <c r="P6" s="13" t="n">
        <v>2</v>
      </c>
      <c r="Q6" s="14" t="n">
        <f aca="false">AVERAGE(R4:R8)</f>
        <v>-24.32</v>
      </c>
      <c r="R6" s="14" t="n">
        <v>-29.9</v>
      </c>
      <c r="S6" s="14" t="n">
        <v>-19.7</v>
      </c>
    </row>
    <row r="7" customFormat="false" ht="12.75" hidden="false" customHeight="false" outlineLevel="0" collapsed="false">
      <c r="A7" s="13" t="n">
        <v>3</v>
      </c>
      <c r="B7" s="14" t="n">
        <f aca="false">AVERAGE(C5:C9)</f>
        <v>9.28</v>
      </c>
      <c r="C7" s="14" t="n">
        <v>8.99166666666667</v>
      </c>
      <c r="D7" s="14" t="n">
        <v>9.71793987197074</v>
      </c>
      <c r="F7" s="13" t="n">
        <v>3</v>
      </c>
      <c r="G7" s="14" t="n">
        <f aca="false">AVERAGE(H5:H9)</f>
        <v>4.62</v>
      </c>
      <c r="H7" s="14" t="n">
        <v>2.5</v>
      </c>
      <c r="I7" s="14" t="n">
        <v>5.51201646090535</v>
      </c>
      <c r="K7" s="13" t="n">
        <v>3</v>
      </c>
      <c r="L7" s="14" t="n">
        <f aca="false">AVERAGE(M5:M9)</f>
        <v>0.04</v>
      </c>
      <c r="M7" s="14" t="n">
        <v>0.4</v>
      </c>
      <c r="N7" s="14" t="n">
        <v>2.1</v>
      </c>
      <c r="P7" s="13" t="n">
        <v>3</v>
      </c>
      <c r="Q7" s="14" t="n">
        <f aca="false">AVERAGE(R5:R9)</f>
        <v>-22.74</v>
      </c>
      <c r="R7" s="14" t="n">
        <v>-22.9</v>
      </c>
      <c r="S7" s="14" t="n">
        <v>-19.7</v>
      </c>
    </row>
    <row r="8" customFormat="false" ht="12.75" hidden="false" customHeight="false" outlineLevel="0" collapsed="false">
      <c r="A8" s="13" t="n">
        <v>4</v>
      </c>
      <c r="B8" s="14" t="n">
        <f aca="false">AVERAGE(C6:C10)</f>
        <v>10.0316666666667</v>
      </c>
      <c r="C8" s="14" t="n">
        <v>10.8875</v>
      </c>
      <c r="D8" s="14" t="n">
        <v>9.93015557841792</v>
      </c>
      <c r="F8" s="13" t="n">
        <v>4</v>
      </c>
      <c r="G8" s="14" t="n">
        <f aca="false">AVERAGE(H6:H10)</f>
        <v>4.78</v>
      </c>
      <c r="H8" s="14" t="n">
        <v>6</v>
      </c>
      <c r="I8" s="14" t="n">
        <v>5.72005944215821</v>
      </c>
      <c r="K8" s="13" t="n">
        <v>4</v>
      </c>
      <c r="L8" s="14" t="n">
        <f aca="false">AVERAGE(M6:M10)</f>
        <v>0.74</v>
      </c>
      <c r="M8" s="14" t="n">
        <v>1</v>
      </c>
      <c r="N8" s="14" t="n">
        <v>2.3</v>
      </c>
      <c r="P8" s="13" t="n">
        <v>4</v>
      </c>
      <c r="Q8" s="14" t="n">
        <f aca="false">AVERAGE(R6:R10)</f>
        <v>-22.3</v>
      </c>
      <c r="R8" s="14" t="n">
        <v>-18.7</v>
      </c>
      <c r="S8" s="14" t="n">
        <v>-19.6</v>
      </c>
    </row>
    <row r="9" customFormat="false" ht="12.75" hidden="false" customHeight="false" outlineLevel="0" collapsed="false">
      <c r="A9" s="13" t="n">
        <v>5</v>
      </c>
      <c r="B9" s="14" t="n">
        <f aca="false">AVERAGE(C7:C11)</f>
        <v>11.085</v>
      </c>
      <c r="C9" s="14" t="n">
        <v>11.3166666666667</v>
      </c>
      <c r="D9" s="14" t="n">
        <v>10.1345614997714</v>
      </c>
      <c r="F9" s="13" t="n">
        <v>5</v>
      </c>
      <c r="G9" s="14" t="n">
        <f aca="false">AVERAGE(H7:H11)</f>
        <v>5.66</v>
      </c>
      <c r="H9" s="14" t="n">
        <v>6.5</v>
      </c>
      <c r="I9" s="14" t="n">
        <v>5.92082304526749</v>
      </c>
      <c r="K9" s="13" t="n">
        <v>5</v>
      </c>
      <c r="L9" s="14" t="n">
        <f aca="false">AVERAGE(M7:M11)</f>
        <v>1.76</v>
      </c>
      <c r="M9" s="14" t="n">
        <v>2</v>
      </c>
      <c r="N9" s="14" t="n">
        <v>2.4</v>
      </c>
      <c r="P9" s="13" t="n">
        <v>5</v>
      </c>
      <c r="Q9" s="14" t="n">
        <f aca="false">AVERAGE(R7:R11)</f>
        <v>-21.14</v>
      </c>
      <c r="R9" s="14" t="n">
        <v>-16.9</v>
      </c>
      <c r="S9" s="14" t="n">
        <v>-19.6</v>
      </c>
    </row>
    <row r="10" customFormat="false" ht="12.75" hidden="false" customHeight="false" outlineLevel="0" collapsed="false">
      <c r="A10" s="13" t="n">
        <v>6</v>
      </c>
      <c r="B10" s="14" t="n">
        <f aca="false">AVERAGE(C8:C12)</f>
        <v>11.8083333333333</v>
      </c>
      <c r="C10" s="14" t="n">
        <v>11.5875</v>
      </c>
      <c r="D10" s="14" t="n">
        <v>10.3337002362445</v>
      </c>
      <c r="F10" s="13" t="n">
        <v>6</v>
      </c>
      <c r="G10" s="14" t="n">
        <f aca="false">AVERAGE(H8:H12)</f>
        <v>6.94</v>
      </c>
      <c r="H10" s="14" t="n">
        <v>5.5</v>
      </c>
      <c r="I10" s="14" t="n">
        <v>6.11657064471879</v>
      </c>
      <c r="K10" s="13" t="n">
        <v>6</v>
      </c>
      <c r="L10" s="14" t="n">
        <f aca="false">AVERAGE(M8:M12)</f>
        <v>2.64</v>
      </c>
      <c r="M10" s="14" t="n">
        <v>2.6</v>
      </c>
      <c r="N10" s="14" t="n">
        <v>2.6</v>
      </c>
      <c r="P10" s="13" t="n">
        <v>6</v>
      </c>
      <c r="Q10" s="14" t="n">
        <f aca="false">AVERAGE(R8:R12)</f>
        <v>-20.7</v>
      </c>
      <c r="R10" s="14" t="n">
        <v>-23.1</v>
      </c>
      <c r="S10" s="14" t="n">
        <v>-19.6</v>
      </c>
    </row>
    <row r="11" customFormat="false" ht="12.75" hidden="false" customHeight="false" outlineLevel="0" collapsed="false">
      <c r="A11" s="13" t="n">
        <v>7</v>
      </c>
      <c r="B11" s="14" t="n">
        <f aca="false">AVERAGE(C9:C13)</f>
        <v>12.6591666666667</v>
      </c>
      <c r="C11" s="14" t="n">
        <v>12.6416666666667</v>
      </c>
      <c r="D11" s="14" t="n">
        <v>10.5260104023777</v>
      </c>
      <c r="F11" s="13" t="n">
        <v>7</v>
      </c>
      <c r="G11" s="14" t="n">
        <f aca="false">AVERAGE(H9:H13)</f>
        <v>7.6</v>
      </c>
      <c r="H11" s="14" t="n">
        <v>7.8</v>
      </c>
      <c r="I11" s="14" t="n">
        <v>6.30556470050297</v>
      </c>
      <c r="K11" s="13" t="n">
        <v>7</v>
      </c>
      <c r="L11" s="14" t="n">
        <f aca="false">AVERAGE(M9:M13)</f>
        <v>3.68</v>
      </c>
      <c r="M11" s="14" t="n">
        <v>2.8</v>
      </c>
      <c r="N11" s="14" t="n">
        <v>2.7</v>
      </c>
      <c r="P11" s="13" t="n">
        <v>7</v>
      </c>
      <c r="Q11" s="14" t="n">
        <f aca="false">AVERAGE(R9:R13)</f>
        <v>-21.38</v>
      </c>
      <c r="R11" s="14" t="n">
        <v>-24.1</v>
      </c>
      <c r="S11" s="14" t="n">
        <v>-19.5</v>
      </c>
    </row>
    <row r="12" customFormat="false" ht="12.75" hidden="false" customHeight="false" outlineLevel="0" collapsed="false">
      <c r="A12" s="13" t="n">
        <v>8</v>
      </c>
      <c r="B12" s="14" t="n">
        <f aca="false">AVERAGE(C10:C14)</f>
        <v>14.0633333333333</v>
      </c>
      <c r="C12" s="14" t="n">
        <v>12.6083333333333</v>
      </c>
      <c r="D12" s="14" t="n">
        <v>10.7086748971193</v>
      </c>
      <c r="F12" s="13" t="n">
        <v>8</v>
      </c>
      <c r="G12" s="14" t="n">
        <f aca="false">AVERAGE(H10:H14)</f>
        <v>9.16</v>
      </c>
      <c r="H12" s="14" t="n">
        <v>8.9</v>
      </c>
      <c r="I12" s="14" t="n">
        <v>6.4860219478738</v>
      </c>
      <c r="K12" s="13" t="n">
        <v>8</v>
      </c>
      <c r="L12" s="14" t="n">
        <f aca="false">AVERAGE(M10:M14)</f>
        <v>5</v>
      </c>
      <c r="M12" s="14" t="n">
        <v>4.8</v>
      </c>
      <c r="N12" s="14" t="n">
        <v>2.9</v>
      </c>
      <c r="P12" s="13" t="n">
        <v>8</v>
      </c>
      <c r="Q12" s="14" t="n">
        <f aca="false">AVERAGE(R10:R14)</f>
        <v>-21.98</v>
      </c>
      <c r="R12" s="14" t="n">
        <v>-20.7</v>
      </c>
      <c r="S12" s="14" t="n">
        <v>-19.5</v>
      </c>
    </row>
    <row r="13" customFormat="false" ht="12.75" hidden="false" customHeight="false" outlineLevel="0" collapsed="false">
      <c r="A13" s="13" t="n">
        <v>9</v>
      </c>
      <c r="B13" s="14" t="n">
        <f aca="false">AVERAGE(C11:C15)</f>
        <v>14.4925</v>
      </c>
      <c r="C13" s="14" t="n">
        <v>15.1416666666667</v>
      </c>
      <c r="D13" s="14" t="n">
        <v>10.8798819920744</v>
      </c>
      <c r="F13" s="13" t="n">
        <v>9</v>
      </c>
      <c r="G13" s="14" t="n">
        <f aca="false">AVERAGE(H11:H15)</f>
        <v>10.14</v>
      </c>
      <c r="H13" s="14" t="n">
        <v>9.3</v>
      </c>
      <c r="I13" s="14" t="n">
        <v>6.65619112940101</v>
      </c>
      <c r="K13" s="13" t="n">
        <v>9</v>
      </c>
      <c r="L13" s="14" t="n">
        <f aca="false">AVERAGE(M11:M15)</f>
        <v>6.52</v>
      </c>
      <c r="M13" s="14" t="n">
        <v>6.2</v>
      </c>
      <c r="N13" s="14" t="n">
        <v>3</v>
      </c>
      <c r="P13" s="13" t="n">
        <v>9</v>
      </c>
      <c r="Q13" s="14" t="n">
        <f aca="false">AVERAGE(R11:R15)</f>
        <v>-20.74</v>
      </c>
      <c r="R13" s="14" t="n">
        <v>-22.1</v>
      </c>
      <c r="S13" s="14" t="n">
        <v>-19.5</v>
      </c>
    </row>
    <row r="14" customFormat="false" ht="12.75" hidden="false" customHeight="false" outlineLevel="0" collapsed="false">
      <c r="A14" s="13" t="n">
        <v>10</v>
      </c>
      <c r="B14" s="14" t="n">
        <f aca="false">AVERAGE(C12:C16)</f>
        <v>14.8566666666667</v>
      </c>
      <c r="C14" s="14" t="n">
        <v>18.3375</v>
      </c>
      <c r="D14" s="14" t="n">
        <v>11.0410760554793</v>
      </c>
      <c r="F14" s="13" t="n">
        <v>10</v>
      </c>
      <c r="G14" s="14" t="n">
        <f aca="false">AVERAGE(H12:H16)</f>
        <v>10.66</v>
      </c>
      <c r="H14" s="14" t="n">
        <v>14.3</v>
      </c>
      <c r="I14" s="14" t="n">
        <v>6.81772748056699</v>
      </c>
      <c r="K14" s="13" t="n">
        <v>10</v>
      </c>
      <c r="L14" s="14" t="n">
        <f aca="false">AVERAGE(M12:M16)</f>
        <v>7.52</v>
      </c>
      <c r="M14" s="14" t="n">
        <v>8.6</v>
      </c>
      <c r="N14" s="14" t="n">
        <v>3.1</v>
      </c>
      <c r="P14" s="13" t="n">
        <v>10</v>
      </c>
      <c r="Q14" s="14" t="n">
        <f aca="false">AVERAGE(R12:R16)</f>
        <v>-19.5</v>
      </c>
      <c r="R14" s="14" t="n">
        <v>-19.9</v>
      </c>
      <c r="S14" s="14" t="n">
        <v>-19.5</v>
      </c>
    </row>
    <row r="15" customFormat="false" ht="12.75" hidden="false" customHeight="false" outlineLevel="0" collapsed="false">
      <c r="A15" s="13" t="n">
        <v>11</v>
      </c>
      <c r="B15" s="14" t="n">
        <f aca="false">AVERAGE(C13:C17)</f>
        <v>15.845</v>
      </c>
      <c r="C15" s="14" t="n">
        <v>13.7333333333333</v>
      </c>
      <c r="D15" s="14" t="n">
        <v>11.1956236473099</v>
      </c>
      <c r="F15" s="13" t="n">
        <v>11</v>
      </c>
      <c r="G15" s="14" t="n">
        <f aca="false">AVERAGE(H13:H17)</f>
        <v>11.72</v>
      </c>
      <c r="H15" s="14" t="n">
        <v>10.4</v>
      </c>
      <c r="I15" s="14" t="n">
        <v>6.97406035665295</v>
      </c>
      <c r="K15" s="13" t="n">
        <v>11</v>
      </c>
      <c r="L15" s="14" t="n">
        <f aca="false">AVERAGE(M13:M17)</f>
        <v>8.36</v>
      </c>
      <c r="M15" s="14" t="n">
        <v>10.2</v>
      </c>
      <c r="N15" s="14" t="n">
        <v>3.2</v>
      </c>
      <c r="P15" s="13" t="n">
        <v>11</v>
      </c>
      <c r="Q15" s="14" t="n">
        <f aca="false">AVERAGE(R13:R17)</f>
        <v>-19.22</v>
      </c>
      <c r="R15" s="14" t="n">
        <v>-16.9</v>
      </c>
      <c r="S15" s="14" t="n">
        <v>-19.5</v>
      </c>
    </row>
    <row r="16" customFormat="false" ht="12.75" hidden="false" customHeight="false" outlineLevel="0" collapsed="false">
      <c r="A16" s="13" t="n">
        <v>12</v>
      </c>
      <c r="B16" s="14" t="n">
        <f aca="false">AVERAGE(C14:C18)</f>
        <v>16.0158333333333</v>
      </c>
      <c r="C16" s="14" t="n">
        <v>14.4625</v>
      </c>
      <c r="D16" s="14" t="n">
        <v>11.3513893842402</v>
      </c>
      <c r="F16" s="13" t="n">
        <v>12</v>
      </c>
      <c r="G16" s="14" t="n">
        <f aca="false">AVERAGE(H14:H18)</f>
        <v>12.48</v>
      </c>
      <c r="H16" s="14" t="n">
        <v>10.4</v>
      </c>
      <c r="I16" s="14" t="n">
        <v>7.13053955189758</v>
      </c>
      <c r="K16" s="13" t="n">
        <v>12</v>
      </c>
      <c r="L16" s="14" t="n">
        <f aca="false">AVERAGE(M14:M18)</f>
        <v>9.08</v>
      </c>
      <c r="M16" s="14" t="n">
        <v>7.8</v>
      </c>
      <c r="N16" s="14" t="n">
        <v>3.4</v>
      </c>
      <c r="P16" s="13" t="n">
        <v>12</v>
      </c>
      <c r="Q16" s="14" t="n">
        <f aca="false">AVERAGE(R14:R18)</f>
        <v>-17.42</v>
      </c>
      <c r="R16" s="14" t="n">
        <v>-17.9</v>
      </c>
      <c r="S16" s="14" t="n">
        <v>-19.4</v>
      </c>
    </row>
    <row r="17" customFormat="false" ht="12.75" hidden="false" customHeight="false" outlineLevel="0" collapsed="false">
      <c r="A17" s="13" t="n">
        <v>13</v>
      </c>
      <c r="B17" s="14" t="n">
        <f aca="false">AVERAGE(C15:C19)</f>
        <v>15.8216666666667</v>
      </c>
      <c r="C17" s="14" t="n">
        <v>17.55</v>
      </c>
      <c r="D17" s="14" t="n">
        <v>11.5114262307575</v>
      </c>
      <c r="F17" s="13" t="n">
        <v>13</v>
      </c>
      <c r="G17" s="14" t="n">
        <f aca="false">AVERAGE(H15:H19)</f>
        <v>12.38</v>
      </c>
      <c r="H17" s="14" t="n">
        <v>14.2</v>
      </c>
      <c r="I17" s="14" t="n">
        <v>7.28947873799726</v>
      </c>
      <c r="K17" s="13" t="n">
        <v>13</v>
      </c>
      <c r="L17" s="14" t="n">
        <f aca="false">AVERAGE(M15:M19)</f>
        <v>9.2</v>
      </c>
      <c r="M17" s="14" t="n">
        <v>9</v>
      </c>
      <c r="N17" s="14" t="n">
        <v>3.5</v>
      </c>
      <c r="P17" s="13" t="n">
        <v>13</v>
      </c>
      <c r="Q17" s="14" t="n">
        <f aca="false">AVERAGE(R15:R19)</f>
        <v>-16.5</v>
      </c>
      <c r="R17" s="14" t="n">
        <v>-19.3</v>
      </c>
      <c r="S17" s="14" t="n">
        <v>-19.3</v>
      </c>
    </row>
    <row r="18" customFormat="false" ht="12.75" hidden="false" customHeight="false" outlineLevel="0" collapsed="false">
      <c r="A18" s="13" t="n">
        <v>14</v>
      </c>
      <c r="B18" s="14" t="n">
        <f aca="false">AVERAGE(C16:C20)</f>
        <v>15.8058333333333</v>
      </c>
      <c r="C18" s="14" t="n">
        <v>15.9958333333333</v>
      </c>
      <c r="D18" s="14" t="n">
        <v>11.6758050602042</v>
      </c>
      <c r="F18" s="13" t="n">
        <v>14</v>
      </c>
      <c r="G18" s="14" t="n">
        <f aca="false">AVERAGE(H16:H20)</f>
        <v>12.54</v>
      </c>
      <c r="H18" s="14" t="n">
        <v>13.1</v>
      </c>
      <c r="I18" s="14" t="n">
        <v>7.4509922267947</v>
      </c>
      <c r="K18" s="13" t="n">
        <v>14</v>
      </c>
      <c r="L18" s="14" t="n">
        <f aca="false">AVERAGE(M16:M20)</f>
        <v>9</v>
      </c>
      <c r="M18" s="14" t="n">
        <v>9.8</v>
      </c>
      <c r="N18" s="14" t="n">
        <v>3.7</v>
      </c>
      <c r="P18" s="13" t="n">
        <v>14</v>
      </c>
      <c r="Q18" s="14" t="n">
        <f aca="false">AVERAGE(R16:R20)</f>
        <v>-16.58</v>
      </c>
      <c r="R18" s="14" t="n">
        <v>-13.1</v>
      </c>
      <c r="S18" s="14" t="n">
        <v>-19.2</v>
      </c>
    </row>
    <row r="19" customFormat="false" ht="12.75" hidden="false" customHeight="false" outlineLevel="0" collapsed="false">
      <c r="A19" s="13" t="n">
        <v>15</v>
      </c>
      <c r="B19" s="14" t="n">
        <f aca="false">AVERAGE(C17:C21)</f>
        <v>15.0275</v>
      </c>
      <c r="C19" s="14" t="n">
        <v>17.3666666666667</v>
      </c>
      <c r="D19" s="14" t="n">
        <v>11.8449177335772</v>
      </c>
      <c r="F19" s="13" t="n">
        <v>15</v>
      </c>
      <c r="G19" s="14" t="n">
        <f aca="false">AVERAGE(H17:H21)</f>
        <v>12.38</v>
      </c>
      <c r="H19" s="14" t="n">
        <v>13.8</v>
      </c>
      <c r="I19" s="14" t="n">
        <v>7.61572016460905</v>
      </c>
      <c r="K19" s="13" t="n">
        <v>15</v>
      </c>
      <c r="L19" s="14" t="n">
        <f aca="false">AVERAGE(M17:M21)</f>
        <v>8.52</v>
      </c>
      <c r="M19" s="14" t="n">
        <v>9.2</v>
      </c>
      <c r="N19" s="14" t="n">
        <v>3.9</v>
      </c>
      <c r="P19" s="13" t="n">
        <v>15</v>
      </c>
      <c r="Q19" s="14" t="n">
        <f aca="false">AVERAGE(R17:R21)</f>
        <v>-16.78</v>
      </c>
      <c r="R19" s="14" t="n">
        <v>-15.3</v>
      </c>
      <c r="S19" s="14" t="n">
        <v>-19.1</v>
      </c>
    </row>
    <row r="20" customFormat="false" ht="12.75" hidden="false" customHeight="false" outlineLevel="0" collapsed="false">
      <c r="A20" s="13" t="n">
        <v>16</v>
      </c>
      <c r="B20" s="14" t="n">
        <f aca="false">AVERAGE(C18:C22)</f>
        <v>14.095</v>
      </c>
      <c r="C20" s="14" t="n">
        <v>13.6541666666667</v>
      </c>
      <c r="D20" s="14" t="n">
        <v>12.0201528730376</v>
      </c>
      <c r="F20" s="13" t="n">
        <v>16</v>
      </c>
      <c r="G20" s="14" t="n">
        <f aca="false">AVERAGE(H18:H22)</f>
        <v>11.48</v>
      </c>
      <c r="H20" s="14" t="n">
        <v>11.2</v>
      </c>
      <c r="I20" s="14" t="n">
        <v>7.78528577960677</v>
      </c>
      <c r="K20" s="13" t="n">
        <v>16</v>
      </c>
      <c r="L20" s="14" t="n">
        <f aca="false">AVERAGE(M18:M22)</f>
        <v>8.2</v>
      </c>
      <c r="M20" s="14" t="n">
        <v>9.2</v>
      </c>
      <c r="N20" s="14" t="n">
        <v>4.2</v>
      </c>
      <c r="P20" s="13" t="n">
        <v>16</v>
      </c>
      <c r="Q20" s="14" t="n">
        <f aca="false">AVERAGE(R18:R22)</f>
        <v>-15.98</v>
      </c>
      <c r="R20" s="14" t="n">
        <v>-17.3</v>
      </c>
      <c r="S20" s="14" t="n">
        <v>-19</v>
      </c>
    </row>
    <row r="21" customFormat="false" ht="12.75" hidden="false" customHeight="false" outlineLevel="0" collapsed="false">
      <c r="A21" s="13" t="n">
        <v>17</v>
      </c>
      <c r="B21" s="14" t="n">
        <f aca="false">AVERAGE(C19:C23)</f>
        <v>13.685</v>
      </c>
      <c r="C21" s="14" t="n">
        <v>10.5708333333333</v>
      </c>
      <c r="D21" s="14" t="n">
        <v>12.2008534903216</v>
      </c>
      <c r="F21" s="13" t="n">
        <v>17</v>
      </c>
      <c r="G21" s="14" t="n">
        <f aca="false">AVERAGE(H19:H23)</f>
        <v>11.06</v>
      </c>
      <c r="H21" s="14" t="n">
        <v>9.6</v>
      </c>
      <c r="I21" s="14" t="n">
        <v>7.95837677183356</v>
      </c>
      <c r="K21" s="13" t="n">
        <v>17</v>
      </c>
      <c r="L21" s="14" t="n">
        <f aca="false">AVERAGE(M19:M23)</f>
        <v>8.04</v>
      </c>
      <c r="M21" s="14" t="n">
        <v>5.4</v>
      </c>
      <c r="N21" s="14" t="n">
        <v>4.5</v>
      </c>
      <c r="P21" s="13" t="n">
        <v>17</v>
      </c>
      <c r="Q21" s="14" t="n">
        <f aca="false">AVERAGE(R19:R23)</f>
        <v>-16.34</v>
      </c>
      <c r="R21" s="14" t="n">
        <v>-18.9</v>
      </c>
      <c r="S21" s="14" t="n">
        <v>-18.8</v>
      </c>
    </row>
    <row r="22" customFormat="false" ht="12.75" hidden="false" customHeight="false" outlineLevel="0" collapsed="false">
      <c r="A22" s="13" t="n">
        <v>18</v>
      </c>
      <c r="B22" s="14" t="n">
        <f aca="false">AVERAGE(C20:C24)</f>
        <v>12.8841666666667</v>
      </c>
      <c r="C22" s="14" t="n">
        <v>12.8875</v>
      </c>
      <c r="D22" s="14" t="n">
        <v>12.38844044353</v>
      </c>
      <c r="F22" s="13" t="n">
        <v>18</v>
      </c>
      <c r="G22" s="14" t="n">
        <f aca="false">AVERAGE(H20:H24)</f>
        <v>10.32</v>
      </c>
      <c r="H22" s="14" t="n">
        <v>9.7</v>
      </c>
      <c r="I22" s="14" t="n">
        <v>8.13550983081847</v>
      </c>
      <c r="K22" s="13" t="n">
        <v>18</v>
      </c>
      <c r="L22" s="14" t="n">
        <f aca="false">AVERAGE(M20:M24)</f>
        <v>7.64</v>
      </c>
      <c r="M22" s="14" t="n">
        <v>7.4</v>
      </c>
      <c r="N22" s="14" t="n">
        <v>4.7</v>
      </c>
      <c r="P22" s="13" t="n">
        <v>18</v>
      </c>
      <c r="Q22" s="14" t="n">
        <f aca="false">AVERAGE(R20:R24)</f>
        <v>-16.06</v>
      </c>
      <c r="R22" s="14" t="n">
        <v>-15.3</v>
      </c>
      <c r="S22" s="14" t="n">
        <v>-18.5</v>
      </c>
    </row>
    <row r="23" customFormat="false" ht="12.75" hidden="false" customHeight="false" outlineLevel="0" collapsed="false">
      <c r="A23" s="13" t="n">
        <v>19</v>
      </c>
      <c r="B23" s="14" t="n">
        <f aca="false">AVERAGE(C21:C25)</f>
        <v>13.3566666666667</v>
      </c>
      <c r="C23" s="14" t="n">
        <v>13.9458333333333</v>
      </c>
      <c r="D23" s="14" t="n">
        <v>12.5829489407103</v>
      </c>
      <c r="F23" s="13" t="n">
        <v>19</v>
      </c>
      <c r="G23" s="14" t="n">
        <f aca="false">AVERAGE(H21:H25)</f>
        <v>10.98</v>
      </c>
      <c r="H23" s="14" t="n">
        <v>11</v>
      </c>
      <c r="I23" s="14" t="n">
        <v>8.31430269775949</v>
      </c>
      <c r="K23" s="13" t="n">
        <v>19</v>
      </c>
      <c r="L23" s="14" t="n">
        <f aca="false">AVERAGE(M21:M25)</f>
        <v>7</v>
      </c>
      <c r="M23" s="14" t="n">
        <v>9</v>
      </c>
      <c r="N23" s="14" t="n">
        <v>5</v>
      </c>
      <c r="P23" s="13" t="n">
        <v>19</v>
      </c>
      <c r="Q23" s="14" t="n">
        <f aca="false">AVERAGE(R21:R25)</f>
        <v>-14.26</v>
      </c>
      <c r="R23" s="14" t="n">
        <v>-14.9</v>
      </c>
      <c r="S23" s="14" t="n">
        <v>-18.3</v>
      </c>
    </row>
    <row r="24" customFormat="false" ht="12.75" hidden="false" customHeight="false" outlineLevel="0" collapsed="false">
      <c r="A24" s="13" t="n">
        <v>20</v>
      </c>
      <c r="B24" s="14" t="n">
        <f aca="false">AVERAGE(C22:C26)</f>
        <v>14.6283333333333</v>
      </c>
      <c r="C24" s="14" t="n">
        <v>13.3625</v>
      </c>
      <c r="D24" s="14" t="n">
        <v>12.7819551135498</v>
      </c>
      <c r="F24" s="13" t="n">
        <v>20</v>
      </c>
      <c r="G24" s="14" t="n">
        <f aca="false">AVERAGE(H22:H26)</f>
        <v>11.48</v>
      </c>
      <c r="H24" s="14" t="n">
        <v>10.1</v>
      </c>
      <c r="I24" s="14" t="n">
        <v>8.49510745313214</v>
      </c>
      <c r="K24" s="13" t="n">
        <v>20</v>
      </c>
      <c r="L24" s="14" t="n">
        <f aca="false">AVERAGE(M22:M26)</f>
        <v>8.04</v>
      </c>
      <c r="M24" s="14" t="n">
        <v>7.2</v>
      </c>
      <c r="N24" s="14" t="n">
        <v>5.3</v>
      </c>
      <c r="P24" s="13" t="n">
        <v>20</v>
      </c>
      <c r="Q24" s="14" t="n">
        <f aca="false">AVERAGE(R22:R26)</f>
        <v>-12.78</v>
      </c>
      <c r="R24" s="14" t="n">
        <v>-13.9</v>
      </c>
      <c r="S24" s="14" t="n">
        <v>-18</v>
      </c>
    </row>
    <row r="25" customFormat="false" ht="12.75" hidden="false" customHeight="false" outlineLevel="0" collapsed="false">
      <c r="A25" s="13" t="n">
        <v>21</v>
      </c>
      <c r="B25" s="14" t="n">
        <f aca="false">AVERAGE(C23:C27)</f>
        <v>14.8691666666667</v>
      </c>
      <c r="C25" s="14" t="n">
        <v>16.0166666666667</v>
      </c>
      <c r="D25" s="14" t="n">
        <v>12.9813736473099</v>
      </c>
      <c r="F25" s="13" t="n">
        <v>21</v>
      </c>
      <c r="G25" s="14" t="n">
        <f aca="false">AVERAGE(H23:H27)</f>
        <v>11.14</v>
      </c>
      <c r="H25" s="14" t="n">
        <v>14.5</v>
      </c>
      <c r="I25" s="14" t="n">
        <v>8.67587562871514</v>
      </c>
      <c r="K25" s="13" t="n">
        <v>21</v>
      </c>
      <c r="L25" s="14" t="n">
        <f aca="false">AVERAGE(M23:M27)</f>
        <v>7.4</v>
      </c>
      <c r="M25" s="14" t="n">
        <v>6</v>
      </c>
      <c r="N25" s="14" t="n">
        <v>5.6</v>
      </c>
      <c r="P25" s="13" t="n">
        <v>21</v>
      </c>
      <c r="Q25" s="14" t="n">
        <f aca="false">AVERAGE(R23:R27)</f>
        <v>-12.54</v>
      </c>
      <c r="R25" s="14" t="n">
        <v>-8.3</v>
      </c>
      <c r="S25" s="14" t="n">
        <v>-17.8</v>
      </c>
    </row>
    <row r="26" customFormat="false" ht="12.75" hidden="false" customHeight="false" outlineLevel="0" collapsed="false">
      <c r="A26" s="13" t="n">
        <v>22</v>
      </c>
      <c r="B26" s="14" t="n">
        <f aca="false">AVERAGE(C24:C28)</f>
        <v>14.0991666666667</v>
      </c>
      <c r="C26" s="14" t="n">
        <v>16.9291666666667</v>
      </c>
      <c r="D26" s="14" t="n">
        <v>13.1768707895138</v>
      </c>
      <c r="F26" s="13" t="n">
        <v>22</v>
      </c>
      <c r="G26" s="14" t="n">
        <f aca="false">AVERAGE(H24:H28)</f>
        <v>10.5</v>
      </c>
      <c r="H26" s="14" t="n">
        <v>12.1</v>
      </c>
      <c r="I26" s="14" t="n">
        <v>8.85715134887975</v>
      </c>
      <c r="K26" s="13" t="n">
        <v>22</v>
      </c>
      <c r="L26" s="14" t="n">
        <f aca="false">AVERAGE(M24:M28)</f>
        <v>6.24</v>
      </c>
      <c r="M26" s="14" t="n">
        <v>10.6</v>
      </c>
      <c r="N26" s="14" t="n">
        <v>5.9</v>
      </c>
      <c r="P26" s="13" t="n">
        <v>22</v>
      </c>
      <c r="Q26" s="14" t="n">
        <f aca="false">AVERAGE(R24:R28)</f>
        <v>-13.06</v>
      </c>
      <c r="R26" s="14" t="n">
        <v>-11.5</v>
      </c>
      <c r="S26" s="14" t="n">
        <v>-17.5</v>
      </c>
    </row>
    <row r="27" customFormat="false" ht="12.75" hidden="false" customHeight="false" outlineLevel="0" collapsed="false">
      <c r="A27" s="13" t="n">
        <v>23</v>
      </c>
      <c r="B27" s="14" t="n">
        <f aca="false">AVERAGE(C25:C29)</f>
        <v>13.5116666666667</v>
      </c>
      <c r="C27" s="14" t="n">
        <v>14.0916666666667</v>
      </c>
      <c r="D27" s="14" t="n">
        <v>13.3653341716202</v>
      </c>
      <c r="F27" s="13" t="n">
        <v>23</v>
      </c>
      <c r="G27" s="14" t="n">
        <f aca="false">AVERAGE(H25:H29)</f>
        <v>10.26</v>
      </c>
      <c r="H27" s="14" t="n">
        <v>8</v>
      </c>
      <c r="I27" s="14" t="n">
        <v>9.03599451303155</v>
      </c>
      <c r="K27" s="13" t="n">
        <v>23</v>
      </c>
      <c r="L27" s="14" t="n">
        <f aca="false">AVERAGE(M25:M29)</f>
        <v>5.68</v>
      </c>
      <c r="M27" s="14" t="n">
        <v>4.2</v>
      </c>
      <c r="N27" s="14" t="n">
        <v>6.1</v>
      </c>
      <c r="P27" s="13" t="n">
        <v>23</v>
      </c>
      <c r="Q27" s="14" t="n">
        <f aca="false">AVERAGE(R25:R29)</f>
        <v>-12.78</v>
      </c>
      <c r="R27" s="14" t="n">
        <v>-14.1</v>
      </c>
      <c r="S27" s="14" t="n">
        <v>-17.3</v>
      </c>
    </row>
    <row r="28" customFormat="false" ht="12.75" hidden="false" customHeight="false" outlineLevel="0" collapsed="false">
      <c r="A28" s="13" t="n">
        <v>24</v>
      </c>
      <c r="B28" s="14" t="n">
        <f aca="false">AVERAGE(C26:C30)</f>
        <v>12.97</v>
      </c>
      <c r="C28" s="14" t="n">
        <v>10.0958333333333</v>
      </c>
      <c r="D28" s="14" t="n">
        <v>13.5434170477061</v>
      </c>
      <c r="F28" s="13" t="n">
        <v>24</v>
      </c>
      <c r="G28" s="14" t="n">
        <f aca="false">AVERAGE(H26:H30)</f>
        <v>9.06</v>
      </c>
      <c r="H28" s="14" t="n">
        <v>7.8</v>
      </c>
      <c r="I28" s="14" t="n">
        <v>9.20954732510288</v>
      </c>
      <c r="K28" s="13" t="n">
        <v>24</v>
      </c>
      <c r="L28" s="14" t="n">
        <f aca="false">AVERAGE(M26:M30)</f>
        <v>6.04</v>
      </c>
      <c r="M28" s="14" t="n">
        <v>3.2</v>
      </c>
      <c r="N28" s="14" t="n">
        <v>6.4</v>
      </c>
      <c r="P28" s="13" t="n">
        <v>24</v>
      </c>
      <c r="Q28" s="14" t="n">
        <f aca="false">AVERAGE(R26:R30)</f>
        <v>-13.98</v>
      </c>
      <c r="R28" s="14" t="n">
        <v>-17.5</v>
      </c>
      <c r="S28" s="14" t="n">
        <v>-17</v>
      </c>
    </row>
    <row r="29" customFormat="false" ht="12.75" hidden="false" customHeight="false" outlineLevel="0" collapsed="false">
      <c r="A29" s="13" t="n">
        <v>25</v>
      </c>
      <c r="B29" s="14" t="n">
        <f aca="false">AVERAGE(C27:C31)</f>
        <v>12.1633333333333</v>
      </c>
      <c r="C29" s="14" t="n">
        <v>10.425</v>
      </c>
      <c r="D29" s="14" t="n">
        <v>13.7087339582381</v>
      </c>
      <c r="F29" s="13" t="n">
        <v>25</v>
      </c>
      <c r="G29" s="14" t="n">
        <f aca="false">AVERAGE(H27:H31)</f>
        <v>8.28</v>
      </c>
      <c r="H29" s="14" t="n">
        <v>8.9</v>
      </c>
      <c r="I29" s="14" t="n">
        <v>9.37714220393233</v>
      </c>
      <c r="K29" s="13" t="n">
        <v>25</v>
      </c>
      <c r="L29" s="14" t="n">
        <f aca="false">AVERAGE(M27:M31)</f>
        <v>4.08</v>
      </c>
      <c r="M29" s="14" t="n">
        <v>4.4</v>
      </c>
      <c r="N29" s="14" t="n">
        <v>6.5</v>
      </c>
      <c r="P29" s="13" t="n">
        <v>25</v>
      </c>
      <c r="Q29" s="14" t="n">
        <f aca="false">AVERAGE(R27:R31)</f>
        <v>-16.7</v>
      </c>
      <c r="R29" s="14" t="n">
        <v>-12.5</v>
      </c>
      <c r="S29" s="14" t="n">
        <v>-16.8</v>
      </c>
    </row>
    <row r="30" customFormat="false" ht="12.75" hidden="false" customHeight="false" outlineLevel="0" collapsed="false">
      <c r="A30" s="13" t="n">
        <v>26</v>
      </c>
      <c r="B30" s="14" t="n">
        <f aca="false">AVERAGE(C28:C32)</f>
        <v>11.2741666666667</v>
      </c>
      <c r="C30" s="14" t="n">
        <v>13.3083333333333</v>
      </c>
      <c r="D30" s="14" t="n">
        <v>13.8629666590459</v>
      </c>
      <c r="F30" s="13" t="n">
        <v>26</v>
      </c>
      <c r="G30" s="14" t="n">
        <f aca="false">AVERAGE(H28:H32)</f>
        <v>7.58</v>
      </c>
      <c r="H30" s="14" t="n">
        <v>8.5</v>
      </c>
      <c r="I30" s="14" t="n">
        <v>9.54012345679013</v>
      </c>
      <c r="K30" s="13" t="n">
        <v>26</v>
      </c>
      <c r="L30" s="14" t="n">
        <f aca="false">AVERAGE(M28:M32)</f>
        <v>2.98</v>
      </c>
      <c r="M30" s="14" t="n">
        <v>7.8</v>
      </c>
      <c r="N30" s="14" t="n">
        <v>6.7</v>
      </c>
      <c r="P30" s="13" t="n">
        <v>26</v>
      </c>
      <c r="Q30" s="14" t="n">
        <f aca="false">AVERAGE(R28:R32)</f>
        <v>-19.08</v>
      </c>
      <c r="R30" s="14" t="n">
        <v>-14.3</v>
      </c>
      <c r="S30" s="14" t="n">
        <v>-16.5</v>
      </c>
    </row>
    <row r="31" customFormat="false" ht="12.75" hidden="false" customHeight="false" outlineLevel="0" collapsed="false">
      <c r="A31" s="13" t="n">
        <v>27</v>
      </c>
      <c r="B31" s="14" t="n">
        <f aca="false">AVERAGE(C29:C33)</f>
        <v>11.4275</v>
      </c>
      <c r="C31" s="14" t="n">
        <v>12.8958333333333</v>
      </c>
      <c r="D31" s="14" t="n">
        <v>14.0053317329675</v>
      </c>
      <c r="F31" s="13" t="n">
        <v>27</v>
      </c>
      <c r="G31" s="14" t="n">
        <f aca="false">AVERAGE(H29:H33)</f>
        <v>7.14</v>
      </c>
      <c r="H31" s="14" t="n">
        <v>8.2</v>
      </c>
      <c r="I31" s="14" t="n">
        <v>9.6994467306813</v>
      </c>
      <c r="K31" s="13" t="n">
        <v>27</v>
      </c>
      <c r="L31" s="14" t="n">
        <f aca="false">AVERAGE(M29:M33)</f>
        <v>2.62</v>
      </c>
      <c r="M31" s="14" t="n">
        <v>0.8</v>
      </c>
      <c r="N31" s="14" t="n">
        <v>6.8</v>
      </c>
      <c r="P31" s="13" t="n">
        <v>27</v>
      </c>
      <c r="Q31" s="14" t="n">
        <f aca="false">AVERAGE(R29:R33)</f>
        <v>-20.92</v>
      </c>
      <c r="R31" s="14" t="n">
        <v>-25.1</v>
      </c>
      <c r="S31" s="14" t="n">
        <v>-16.3</v>
      </c>
    </row>
    <row r="32" customFormat="false" ht="12.75" hidden="false" customHeight="false" outlineLevel="0" collapsed="false">
      <c r="A32" s="13" t="n">
        <v>28</v>
      </c>
      <c r="B32" s="14" t="n">
        <f aca="false">AVERAGE(C30:C34)</f>
        <v>12.3808333333333</v>
      </c>
      <c r="C32" s="14" t="n">
        <v>9.64583333333333</v>
      </c>
      <c r="D32" s="14" t="n">
        <v>14.1353187014175</v>
      </c>
      <c r="F32" s="13" t="n">
        <v>28</v>
      </c>
      <c r="G32" s="14" t="n">
        <f aca="false">AVERAGE(H30:H34)</f>
        <v>7.04</v>
      </c>
      <c r="H32" s="14" t="n">
        <v>4.5</v>
      </c>
      <c r="I32" s="14" t="n">
        <v>9.85561042524006</v>
      </c>
      <c r="K32" s="13" t="n">
        <v>28</v>
      </c>
      <c r="L32" s="14" t="n">
        <f aca="false">AVERAGE(M30:M34)</f>
        <v>2.74</v>
      </c>
      <c r="M32" s="14" t="n">
        <v>-1.3</v>
      </c>
      <c r="N32" s="14" t="n">
        <v>6.9</v>
      </c>
      <c r="P32" s="13" t="n">
        <v>28</v>
      </c>
      <c r="Q32" s="14" t="n">
        <f aca="false">AVERAGE(R30:R34)</f>
        <v>-22.68</v>
      </c>
      <c r="R32" s="14" t="n">
        <v>-26</v>
      </c>
      <c r="S32" s="14" t="n">
        <v>-16.1</v>
      </c>
    </row>
    <row r="33" customFormat="false" ht="12.75" hidden="false" customHeight="false" outlineLevel="0" collapsed="false">
      <c r="A33" s="13" t="n">
        <v>29</v>
      </c>
      <c r="B33" s="14" t="n">
        <f aca="false">AVERAGE(C31:C35)</f>
        <v>13.1591666666667</v>
      </c>
      <c r="C33" s="14" t="n">
        <v>10.8625</v>
      </c>
      <c r="D33" s="14" t="n">
        <v>14.2554735939643</v>
      </c>
      <c r="F33" s="13" t="n">
        <v>29</v>
      </c>
      <c r="G33" s="14" t="n">
        <f aca="false">AVERAGE(H31:H35)</f>
        <v>7.68</v>
      </c>
      <c r="H33" s="14" t="n">
        <v>5.6</v>
      </c>
      <c r="I33" s="14" t="n">
        <v>10.0060310928212</v>
      </c>
      <c r="K33" s="13" t="n">
        <v>29</v>
      </c>
      <c r="L33" s="14" t="n">
        <f aca="false">AVERAGE(M31:M35)</f>
        <v>2.82</v>
      </c>
      <c r="M33" s="14" t="n">
        <v>1.4</v>
      </c>
      <c r="N33" s="14" t="n">
        <v>7</v>
      </c>
      <c r="P33" s="13" t="n">
        <v>29</v>
      </c>
      <c r="Q33" s="14" t="n">
        <f aca="false">AVERAGE(R31:R35)</f>
        <v>-23.72</v>
      </c>
      <c r="R33" s="14" t="n">
        <v>-26.7</v>
      </c>
      <c r="S33" s="14" t="n">
        <v>-15.9</v>
      </c>
    </row>
    <row r="34" customFormat="false" ht="12.75" hidden="false" customHeight="false" outlineLevel="0" collapsed="false">
      <c r="A34" s="13" t="n">
        <v>30</v>
      </c>
      <c r="B34" s="14" t="n">
        <f aca="false">AVERAGE(C32:C36)</f>
        <v>14.2</v>
      </c>
      <c r="C34" s="14" t="n">
        <v>15.1916666666667</v>
      </c>
      <c r="D34" s="14" t="n">
        <v>14.3674531321445</v>
      </c>
      <c r="F34" s="13" t="n">
        <v>30</v>
      </c>
      <c r="G34" s="14" t="n">
        <f aca="false">AVERAGE(H32:H36)</f>
        <v>8.52</v>
      </c>
      <c r="H34" s="14" t="n">
        <v>8.4</v>
      </c>
      <c r="I34" s="14" t="n">
        <v>10.1523959762231</v>
      </c>
      <c r="K34" s="13" t="n">
        <v>30</v>
      </c>
      <c r="L34" s="14" t="n">
        <f aca="false">AVERAGE(M32:M36)</f>
        <v>4.76</v>
      </c>
      <c r="M34" s="14" t="n">
        <v>5</v>
      </c>
      <c r="N34" s="14" t="n">
        <v>7.1</v>
      </c>
      <c r="P34" s="13" t="n">
        <v>30</v>
      </c>
      <c r="Q34" s="14" t="n">
        <f aca="false">AVERAGE(R32:R36)</f>
        <v>-21.8</v>
      </c>
      <c r="R34" s="14" t="n">
        <v>-21.3</v>
      </c>
      <c r="S34" s="14" t="n">
        <v>-15.7</v>
      </c>
    </row>
    <row r="35" customFormat="false" ht="12.75" hidden="false" customHeight="false" outlineLevel="0" collapsed="false">
      <c r="A35" s="13" t="n">
        <v>1</v>
      </c>
      <c r="B35" s="14" t="n">
        <f aca="false">AVERAGE(C33:C37)</f>
        <v>15.9308333333333</v>
      </c>
      <c r="C35" s="14" t="n">
        <v>17.2</v>
      </c>
      <c r="D35" s="14"/>
      <c r="F35" s="13" t="n">
        <v>1</v>
      </c>
      <c r="G35" s="14" t="n">
        <f aca="false">AVERAGE(H33:H37)</f>
        <v>10.24</v>
      </c>
      <c r="H35" s="14" t="n">
        <v>11.7</v>
      </c>
      <c r="I35" s="14"/>
      <c r="K35" s="13" t="n">
        <v>1</v>
      </c>
      <c r="L35" s="14" t="n">
        <f aca="false">AVERAGE(M33:M37)</f>
        <v>7.1</v>
      </c>
      <c r="M35" s="14" t="n">
        <v>8.2</v>
      </c>
      <c r="N35" s="14"/>
      <c r="P35" s="13" t="n">
        <v>1</v>
      </c>
      <c r="Q35" s="14" t="n">
        <f aca="false">AVERAGE(R33:R37)</f>
        <v>-19.54</v>
      </c>
      <c r="R35" s="14" t="n">
        <v>-19.5</v>
      </c>
      <c r="S35" s="14"/>
    </row>
    <row r="36" customFormat="false" ht="12.75" hidden="false" customHeight="false" outlineLevel="0" collapsed="false">
      <c r="A36" s="13" t="n">
        <v>2</v>
      </c>
      <c r="B36" s="14"/>
      <c r="C36" s="14" t="n">
        <v>18.1</v>
      </c>
      <c r="D36" s="14"/>
      <c r="F36" s="13" t="n">
        <v>2</v>
      </c>
      <c r="G36" s="14"/>
      <c r="H36" s="14" t="n">
        <v>12.4</v>
      </c>
      <c r="I36" s="14"/>
      <c r="K36" s="13" t="n">
        <v>2</v>
      </c>
      <c r="L36" s="14"/>
      <c r="M36" s="14" t="n">
        <v>10.5</v>
      </c>
      <c r="N36" s="14"/>
      <c r="P36" s="13" t="n">
        <v>2</v>
      </c>
      <c r="Q36" s="14"/>
      <c r="R36" s="14" t="n">
        <v>-15.5</v>
      </c>
      <c r="S36" s="14"/>
    </row>
    <row r="37" customFormat="false" ht="13.5" hidden="false" customHeight="false" outlineLevel="0" collapsed="false">
      <c r="A37" s="15" t="n">
        <v>3</v>
      </c>
      <c r="B37" s="16"/>
      <c r="C37" s="16" t="n">
        <v>18.3</v>
      </c>
      <c r="D37" s="16"/>
      <c r="F37" s="15" t="n">
        <v>3</v>
      </c>
      <c r="G37" s="16"/>
      <c r="H37" s="16" t="n">
        <v>13.1</v>
      </c>
      <c r="I37" s="16"/>
      <c r="K37" s="15" t="n">
        <v>3</v>
      </c>
      <c r="L37" s="16"/>
      <c r="M37" s="16" t="n">
        <v>10.4</v>
      </c>
      <c r="N37" s="16"/>
      <c r="P37" s="15" t="n">
        <v>3</v>
      </c>
      <c r="Q37" s="16"/>
      <c r="R37" s="16" t="n">
        <v>-14.7</v>
      </c>
      <c r="S37" s="16"/>
    </row>
    <row r="38" customFormat="false" ht="12" hidden="false" customHeight="false" outlineLevel="0" collapsed="false">
      <c r="A38" s="17" t="s">
        <v>13</v>
      </c>
      <c r="F38" s="17" t="s">
        <v>13</v>
      </c>
      <c r="K38" s="17" t="s">
        <v>13</v>
      </c>
      <c r="P38" s="1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09-05-12T07:18:17Z</dcterms:modified>
  <cp:revision>0</cp:revision>
  <dc:subject/>
  <dc:title/>
</cp:coreProperties>
</file>