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Average" sheetId="1" state="visible" r:id="rId2"/>
    <sheet name="Graph850hPa" sheetId="2" state="visible" r:id="rId3"/>
    <sheet name="Graph500hPa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ＭＳ Ｐ明朝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3月の日平均気温の推移</a:t>
            </a:r>
          </a:p>
        </c:rich>
      </c:tx>
      <c:layout>
        <c:manualLayout>
          <c:xMode val="edge"/>
          <c:yMode val="edge"/>
          <c:x val="0.328291463895831"/>
          <c:y val="0.042074041524772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5.99166666666667</c:v>
                </c:pt>
                <c:pt idx="1">
                  <c:v>4.54583333333333</c:v>
                </c:pt>
                <c:pt idx="2">
                  <c:v>1.5</c:v>
                </c:pt>
                <c:pt idx="3">
                  <c:v>5.04166666666667</c:v>
                </c:pt>
                <c:pt idx="4">
                  <c:v>4.82083333333333</c:v>
                </c:pt>
                <c:pt idx="5">
                  <c:v>9.2625</c:v>
                </c:pt>
                <c:pt idx="6">
                  <c:v>9.1</c:v>
                </c:pt>
                <c:pt idx="7">
                  <c:v>7.22083333333333</c:v>
                </c:pt>
                <c:pt idx="8">
                  <c:v>8.77916666666667</c:v>
                </c:pt>
                <c:pt idx="9">
                  <c:v>9.425</c:v>
                </c:pt>
                <c:pt idx="10">
                  <c:v>5.225</c:v>
                </c:pt>
                <c:pt idx="11">
                  <c:v>4.8</c:v>
                </c:pt>
                <c:pt idx="12">
                  <c:v>8.125</c:v>
                </c:pt>
                <c:pt idx="13">
                  <c:v>9.55833333333333</c:v>
                </c:pt>
                <c:pt idx="14">
                  <c:v>6.25416666666667</c:v>
                </c:pt>
                <c:pt idx="15">
                  <c:v>8.9125</c:v>
                </c:pt>
                <c:pt idx="16">
                  <c:v>9.97916666666667</c:v>
                </c:pt>
                <c:pt idx="17">
                  <c:v>12.5125</c:v>
                </c:pt>
                <c:pt idx="18">
                  <c:v>15.2041666666667</c:v>
                </c:pt>
                <c:pt idx="19">
                  <c:v>11.9583333333333</c:v>
                </c:pt>
                <c:pt idx="20">
                  <c:v>7.46666666666667</c:v>
                </c:pt>
                <c:pt idx="21">
                  <c:v>13.2333333333333</c:v>
                </c:pt>
                <c:pt idx="22">
                  <c:v>10.8666666666667</c:v>
                </c:pt>
                <c:pt idx="23">
                  <c:v>6.17083333333333</c:v>
                </c:pt>
                <c:pt idx="24">
                  <c:v>5.5875</c:v>
                </c:pt>
                <c:pt idx="25">
                  <c:v>5.36666666666667</c:v>
                </c:pt>
                <c:pt idx="26">
                  <c:v>5</c:v>
                </c:pt>
                <c:pt idx="27">
                  <c:v>4.67916666666667</c:v>
                </c:pt>
                <c:pt idx="28">
                  <c:v>6.02083333333333</c:v>
                </c:pt>
                <c:pt idx="29">
                  <c:v>6.0375</c:v>
                </c:pt>
                <c:pt idx="30">
                  <c:v>7.89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B$5:$B$35</c:f>
              <c:numCache>
                <c:formatCode>General</c:formatCode>
                <c:ptCount val="31"/>
                <c:pt idx="0">
                  <c:v>3.885</c:v>
                </c:pt>
                <c:pt idx="1">
                  <c:v>4.4225</c:v>
                </c:pt>
                <c:pt idx="2">
                  <c:v>4.38</c:v>
                </c:pt>
                <c:pt idx="3">
                  <c:v>5.03416666666667</c:v>
                </c:pt>
                <c:pt idx="4">
                  <c:v>5.945</c:v>
                </c:pt>
                <c:pt idx="5">
                  <c:v>7.08916666666667</c:v>
                </c:pt>
                <c:pt idx="6">
                  <c:v>7.83666666666667</c:v>
                </c:pt>
                <c:pt idx="7">
                  <c:v>8.7575</c:v>
                </c:pt>
                <c:pt idx="8">
                  <c:v>7.95</c:v>
                </c:pt>
                <c:pt idx="9">
                  <c:v>7.09</c:v>
                </c:pt>
                <c:pt idx="10">
                  <c:v>7.27083333333333</c:v>
                </c:pt>
                <c:pt idx="11">
                  <c:v>7.42666666666667</c:v>
                </c:pt>
                <c:pt idx="12">
                  <c:v>6.7925</c:v>
                </c:pt>
                <c:pt idx="13">
                  <c:v>7.53</c:v>
                </c:pt>
                <c:pt idx="14">
                  <c:v>8.56583333333333</c:v>
                </c:pt>
                <c:pt idx="15">
                  <c:v>9.44333333333333</c:v>
                </c:pt>
                <c:pt idx="16">
                  <c:v>10.5725</c:v>
                </c:pt>
                <c:pt idx="17">
                  <c:v>11.7133333333333</c:v>
                </c:pt>
                <c:pt idx="18">
                  <c:v>11.4241666666667</c:v>
                </c:pt>
                <c:pt idx="19">
                  <c:v>12.075</c:v>
                </c:pt>
                <c:pt idx="20">
                  <c:v>11.7458333333333</c:v>
                </c:pt>
                <c:pt idx="21">
                  <c:v>9.93916666666667</c:v>
                </c:pt>
                <c:pt idx="22">
                  <c:v>8.665</c:v>
                </c:pt>
                <c:pt idx="23">
                  <c:v>8.245</c:v>
                </c:pt>
                <c:pt idx="24">
                  <c:v>6.59833333333333</c:v>
                </c:pt>
                <c:pt idx="25">
                  <c:v>5.36083333333333</c:v>
                </c:pt>
                <c:pt idx="26">
                  <c:v>5.33083333333333</c:v>
                </c:pt>
                <c:pt idx="27">
                  <c:v>5.42083333333333</c:v>
                </c:pt>
                <c:pt idx="28">
                  <c:v>5.92666666666667</c:v>
                </c:pt>
                <c:pt idx="29">
                  <c:v>6.50666666666667</c:v>
                </c:pt>
                <c:pt idx="30">
                  <c:v>7.03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D$5:$D$35</c:f>
              <c:numCache>
                <c:formatCode>General</c:formatCode>
                <c:ptCount val="31"/>
                <c:pt idx="0">
                  <c:v>5.28159282121628</c:v>
                </c:pt>
                <c:pt idx="1">
                  <c:v>5.37863664075598</c:v>
                </c:pt>
                <c:pt idx="2">
                  <c:v>5.47123155768938</c:v>
                </c:pt>
                <c:pt idx="3">
                  <c:v>5.55959967992684</c:v>
                </c:pt>
                <c:pt idx="4">
                  <c:v>5.64734781283341</c:v>
                </c:pt>
                <c:pt idx="5">
                  <c:v>5.73476992836458</c:v>
                </c:pt>
                <c:pt idx="6">
                  <c:v>5.82249184575522</c:v>
                </c:pt>
                <c:pt idx="7">
                  <c:v>5.91098613016309</c:v>
                </c:pt>
                <c:pt idx="8">
                  <c:v>6.00029835390946</c:v>
                </c:pt>
                <c:pt idx="9">
                  <c:v>6.09194608291419</c:v>
                </c:pt>
                <c:pt idx="10">
                  <c:v>6.18514235634812</c:v>
                </c:pt>
                <c:pt idx="11">
                  <c:v>6.28083268556622</c:v>
                </c:pt>
                <c:pt idx="12">
                  <c:v>6.37957891327542</c:v>
                </c:pt>
                <c:pt idx="13">
                  <c:v>6.47861591220851</c:v>
                </c:pt>
                <c:pt idx="14">
                  <c:v>6.57987993446121</c:v>
                </c:pt>
                <c:pt idx="15">
                  <c:v>6.68267577351014</c:v>
                </c:pt>
                <c:pt idx="16">
                  <c:v>6.78358062795306</c:v>
                </c:pt>
                <c:pt idx="17">
                  <c:v>6.88611023472032</c:v>
                </c:pt>
                <c:pt idx="18">
                  <c:v>6.99288100137174</c:v>
                </c:pt>
                <c:pt idx="19">
                  <c:v>7.10651630848956</c:v>
                </c:pt>
                <c:pt idx="20">
                  <c:v>7.22615614997714</c:v>
                </c:pt>
                <c:pt idx="21">
                  <c:v>7.35186172077427</c:v>
                </c:pt>
                <c:pt idx="22">
                  <c:v>7.48697325102881</c:v>
                </c:pt>
                <c:pt idx="23">
                  <c:v>7.63347275567749</c:v>
                </c:pt>
                <c:pt idx="24">
                  <c:v>7.79533085657674</c:v>
                </c:pt>
                <c:pt idx="25">
                  <c:v>7.97657773205304</c:v>
                </c:pt>
                <c:pt idx="26">
                  <c:v>8.17074580856577</c:v>
                </c:pt>
                <c:pt idx="27">
                  <c:v>8.37259259259259</c:v>
                </c:pt>
                <c:pt idx="28">
                  <c:v>8.58105441243713</c:v>
                </c:pt>
                <c:pt idx="29">
                  <c:v>8.79896844993141</c:v>
                </c:pt>
                <c:pt idx="30">
                  <c:v>9.0266108824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9292"/>
        <c:axId val="28154481"/>
      </c:lineChart>
      <c:catAx>
        <c:axId val="89589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54481"/>
        <c:crossesAt val="0"/>
        <c:auto val="1"/>
        <c:lblAlgn val="ctr"/>
        <c:lblOffset val="100"/>
        <c:noMultiLvlLbl val="0"/>
      </c:catAx>
      <c:valAx>
        <c:axId val="281544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892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057082730501"/>
          <c:y val="0.137097660112051"/>
          <c:w val="0.39905300539260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layout>
        <c:manualLayout>
          <c:xMode val="edge"/>
          <c:yMode val="edge"/>
          <c:x val="0.253978692621334"/>
          <c:y val="0.04449082719982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5:$M$35</c:f>
              <c:numCache>
                <c:formatCode>General</c:formatCode>
                <c:ptCount val="31"/>
                <c:pt idx="0">
                  <c:v>-4.9</c:v>
                </c:pt>
                <c:pt idx="1">
                  <c:v>-5.9</c:v>
                </c:pt>
                <c:pt idx="2">
                  <c:v>-5.5</c:v>
                </c:pt>
                <c:pt idx="3">
                  <c:v>1</c:v>
                </c:pt>
                <c:pt idx="4">
                  <c:v>-3.3</c:v>
                </c:pt>
                <c:pt idx="5">
                  <c:v>2</c:v>
                </c:pt>
                <c:pt idx="6">
                  <c:v>2.2</c:v>
                </c:pt>
                <c:pt idx="7">
                  <c:v>-0.9</c:v>
                </c:pt>
                <c:pt idx="8">
                  <c:v>-0.9</c:v>
                </c:pt>
                <c:pt idx="9">
                  <c:v>1</c:v>
                </c:pt>
                <c:pt idx="10">
                  <c:v>-6.7</c:v>
                </c:pt>
                <c:pt idx="11">
                  <c:v>-8.9</c:v>
                </c:pt>
                <c:pt idx="12">
                  <c:v>-2.9</c:v>
                </c:pt>
                <c:pt idx="13">
                  <c:v>8.4</c:v>
                </c:pt>
                <c:pt idx="14">
                  <c:v>-3.3</c:v>
                </c:pt>
                <c:pt idx="15">
                  <c:v>-1.3</c:v>
                </c:pt>
                <c:pt idx="16">
                  <c:v>4.2</c:v>
                </c:pt>
                <c:pt idx="17">
                  <c:v>7.2</c:v>
                </c:pt>
                <c:pt idx="18">
                  <c:v>9</c:v>
                </c:pt>
                <c:pt idx="19">
                  <c:v>6.6</c:v>
                </c:pt>
                <c:pt idx="20">
                  <c:v>-0.9</c:v>
                </c:pt>
                <c:pt idx="21">
                  <c:v>7.6</c:v>
                </c:pt>
                <c:pt idx="22">
                  <c:v>1</c:v>
                </c:pt>
                <c:pt idx="23">
                  <c:v>-3.5</c:v>
                </c:pt>
                <c:pt idx="24">
                  <c:v>0</c:v>
                </c:pt>
                <c:pt idx="25">
                  <c:v>-5.5</c:v>
                </c:pt>
                <c:pt idx="26">
                  <c:v>-3.7</c:v>
                </c:pt>
                <c:pt idx="27">
                  <c:v>-6.5</c:v>
                </c:pt>
                <c:pt idx="28">
                  <c:v>-4.5</c:v>
                </c:pt>
                <c:pt idx="29">
                  <c:v>-5.1</c:v>
                </c:pt>
                <c:pt idx="30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L$5:$L$35</c:f>
              <c:numCache>
                <c:formatCode>General</c:formatCode>
                <c:ptCount val="31"/>
                <c:pt idx="0">
                  <c:v>-4.54</c:v>
                </c:pt>
                <c:pt idx="1">
                  <c:v>-3.88</c:v>
                </c:pt>
                <c:pt idx="2">
                  <c:v>-3.72</c:v>
                </c:pt>
                <c:pt idx="3">
                  <c:v>-2.34</c:v>
                </c:pt>
                <c:pt idx="4">
                  <c:v>-0.72</c:v>
                </c:pt>
                <c:pt idx="5">
                  <c:v>0.2</c:v>
                </c:pt>
                <c:pt idx="6">
                  <c:v>-0.18</c:v>
                </c:pt>
                <c:pt idx="7">
                  <c:v>0.68</c:v>
                </c:pt>
                <c:pt idx="8">
                  <c:v>-1.06</c:v>
                </c:pt>
                <c:pt idx="9">
                  <c:v>-3.28</c:v>
                </c:pt>
                <c:pt idx="10">
                  <c:v>-3.68</c:v>
                </c:pt>
                <c:pt idx="11">
                  <c:v>-1.82</c:v>
                </c:pt>
                <c:pt idx="12">
                  <c:v>-2.68</c:v>
                </c:pt>
                <c:pt idx="13">
                  <c:v>-1.6</c:v>
                </c:pt>
                <c:pt idx="14">
                  <c:v>1.02</c:v>
                </c:pt>
                <c:pt idx="15">
                  <c:v>3.04</c:v>
                </c:pt>
                <c:pt idx="16">
                  <c:v>3.16</c:v>
                </c:pt>
                <c:pt idx="17">
                  <c:v>5.14</c:v>
                </c:pt>
                <c:pt idx="18">
                  <c:v>5.22</c:v>
                </c:pt>
                <c:pt idx="19">
                  <c:v>5.9</c:v>
                </c:pt>
                <c:pt idx="20">
                  <c:v>4.66</c:v>
                </c:pt>
                <c:pt idx="21">
                  <c:v>2.16</c:v>
                </c:pt>
                <c:pt idx="22">
                  <c:v>0.84</c:v>
                </c:pt>
                <c:pt idx="23">
                  <c:v>-0.0800000000000001</c:v>
                </c:pt>
                <c:pt idx="24">
                  <c:v>-2.34</c:v>
                </c:pt>
                <c:pt idx="25">
                  <c:v>-3.84</c:v>
                </c:pt>
                <c:pt idx="26">
                  <c:v>-4.04</c:v>
                </c:pt>
                <c:pt idx="27">
                  <c:v>-5.06</c:v>
                </c:pt>
                <c:pt idx="28">
                  <c:v>-4.74</c:v>
                </c:pt>
                <c:pt idx="29">
                  <c:v>-4.18</c:v>
                </c:pt>
                <c:pt idx="30">
                  <c:v>-3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N$5:$N$35</c:f>
              <c:numCache>
                <c:formatCode>General</c:formatCode>
                <c:ptCount val="3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6</c:v>
                </c:pt>
                <c:pt idx="4">
                  <c:v>-2.5</c:v>
                </c:pt>
                <c:pt idx="5">
                  <c:v>-2.4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2</c:v>
                </c:pt>
                <c:pt idx="18">
                  <c:v>-1.1</c:v>
                </c:pt>
                <c:pt idx="19">
                  <c:v>-0.9</c:v>
                </c:pt>
                <c:pt idx="20">
                  <c:v>-0.8</c:v>
                </c:pt>
                <c:pt idx="21">
                  <c:v>-0.6</c:v>
                </c:pt>
                <c:pt idx="22">
                  <c:v>-0.4</c:v>
                </c:pt>
                <c:pt idx="23">
                  <c:v>-0.2</c:v>
                </c:pt>
                <c:pt idx="24">
                  <c:v>0</c:v>
                </c:pt>
                <c:pt idx="25">
                  <c:v>0.2</c:v>
                </c:pt>
                <c:pt idx="26">
                  <c:v>0.5</c:v>
                </c:pt>
                <c:pt idx="27">
                  <c:v>0.7</c:v>
                </c:pt>
                <c:pt idx="28">
                  <c:v>0.9</c:v>
                </c:pt>
                <c:pt idx="29">
                  <c:v>1.2</c:v>
                </c:pt>
                <c:pt idx="3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874"/>
        <c:axId val="16893296"/>
      </c:lineChart>
      <c:catAx>
        <c:axId val="7448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93296"/>
        <c:crossesAt val="-15"/>
        <c:auto val="1"/>
        <c:lblAlgn val="ctr"/>
        <c:lblOffset val="100"/>
        <c:noMultiLvlLbl val="0"/>
      </c:catAx>
      <c:valAx>
        <c:axId val="16893296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8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00920689202"/>
          <c:y val="0.726793364824783"/>
          <c:w val="0.440747073523609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layout>
        <c:manualLayout>
          <c:xMode val="edge"/>
          <c:yMode val="edge"/>
          <c:x val="0.253978692621334"/>
          <c:y val="0.044490827199824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Q$5:$Q$35</c:f>
              <c:numCache>
                <c:formatCode>General</c:formatCode>
                <c:ptCount val="31"/>
                <c:pt idx="0">
                  <c:v>-20.82</c:v>
                </c:pt>
                <c:pt idx="1">
                  <c:v>-21.58</c:v>
                </c:pt>
                <c:pt idx="2">
                  <c:v>-22.22</c:v>
                </c:pt>
                <c:pt idx="3">
                  <c:v>-21.3</c:v>
                </c:pt>
                <c:pt idx="4">
                  <c:v>-19.74</c:v>
                </c:pt>
                <c:pt idx="5">
                  <c:v>-19.62</c:v>
                </c:pt>
                <c:pt idx="6">
                  <c:v>-18.9</c:v>
                </c:pt>
                <c:pt idx="7">
                  <c:v>-18.9</c:v>
                </c:pt>
                <c:pt idx="8">
                  <c:v>-22.14</c:v>
                </c:pt>
                <c:pt idx="9">
                  <c:v>-25.1</c:v>
                </c:pt>
                <c:pt idx="10">
                  <c:v>-24.26</c:v>
                </c:pt>
                <c:pt idx="11">
                  <c:v>-23.22</c:v>
                </c:pt>
                <c:pt idx="12">
                  <c:v>-24.06</c:v>
                </c:pt>
                <c:pt idx="13">
                  <c:v>-21.62</c:v>
                </c:pt>
                <c:pt idx="14">
                  <c:v>-20.86</c:v>
                </c:pt>
                <c:pt idx="15">
                  <c:v>-22.06</c:v>
                </c:pt>
                <c:pt idx="16">
                  <c:v>-23.66</c:v>
                </c:pt>
                <c:pt idx="17">
                  <c:v>-21.9</c:v>
                </c:pt>
                <c:pt idx="18">
                  <c:v>-21.86</c:v>
                </c:pt>
                <c:pt idx="19">
                  <c:v>-19.14</c:v>
                </c:pt>
                <c:pt idx="20">
                  <c:v>-17.34</c:v>
                </c:pt>
                <c:pt idx="21">
                  <c:v>-18.02</c:v>
                </c:pt>
                <c:pt idx="22">
                  <c:v>-19.3</c:v>
                </c:pt>
                <c:pt idx="23">
                  <c:v>-22.1</c:v>
                </c:pt>
                <c:pt idx="24">
                  <c:v>-24.82</c:v>
                </c:pt>
                <c:pt idx="25">
                  <c:v>-26.82</c:v>
                </c:pt>
                <c:pt idx="26">
                  <c:v>-26.62</c:v>
                </c:pt>
                <c:pt idx="27">
                  <c:v>-26.26</c:v>
                </c:pt>
                <c:pt idx="28">
                  <c:v>-24.34</c:v>
                </c:pt>
                <c:pt idx="29">
                  <c:v>-23.86</c:v>
                </c:pt>
                <c:pt idx="30">
                  <c:v>-25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R$5:$R$35</c:f>
              <c:numCache>
                <c:formatCode>General</c:formatCode>
                <c:ptCount val="31"/>
                <c:pt idx="0">
                  <c:v>-21.3</c:v>
                </c:pt>
                <c:pt idx="1">
                  <c:v>-24.5</c:v>
                </c:pt>
                <c:pt idx="2">
                  <c:v>-21.9</c:v>
                </c:pt>
                <c:pt idx="3">
                  <c:v>-21.1</c:v>
                </c:pt>
                <c:pt idx="4">
                  <c:v>-22.3</c:v>
                </c:pt>
                <c:pt idx="5">
                  <c:v>-16.7</c:v>
                </c:pt>
                <c:pt idx="6">
                  <c:v>-16.7</c:v>
                </c:pt>
                <c:pt idx="7">
                  <c:v>-21.3</c:v>
                </c:pt>
                <c:pt idx="8">
                  <c:v>-17.5</c:v>
                </c:pt>
                <c:pt idx="9">
                  <c:v>-22.3</c:v>
                </c:pt>
                <c:pt idx="10">
                  <c:v>-32.9</c:v>
                </c:pt>
                <c:pt idx="11">
                  <c:v>-31.5</c:v>
                </c:pt>
                <c:pt idx="12">
                  <c:v>-17.1</c:v>
                </c:pt>
                <c:pt idx="13">
                  <c:v>-12.3</c:v>
                </c:pt>
                <c:pt idx="14">
                  <c:v>-26.5</c:v>
                </c:pt>
                <c:pt idx="15">
                  <c:v>-20.7</c:v>
                </c:pt>
                <c:pt idx="16">
                  <c:v>-27.7</c:v>
                </c:pt>
                <c:pt idx="17">
                  <c:v>-23.1</c:v>
                </c:pt>
                <c:pt idx="18">
                  <c:v>-20.3</c:v>
                </c:pt>
                <c:pt idx="19">
                  <c:v>-17.7</c:v>
                </c:pt>
                <c:pt idx="20">
                  <c:v>-20.5</c:v>
                </c:pt>
                <c:pt idx="21">
                  <c:v>-14.1</c:v>
                </c:pt>
                <c:pt idx="22">
                  <c:v>-14.1</c:v>
                </c:pt>
                <c:pt idx="23">
                  <c:v>-23.7</c:v>
                </c:pt>
                <c:pt idx="24">
                  <c:v>-24.1</c:v>
                </c:pt>
                <c:pt idx="25">
                  <c:v>-34.5</c:v>
                </c:pt>
                <c:pt idx="26">
                  <c:v>-27.7</c:v>
                </c:pt>
                <c:pt idx="27">
                  <c:v>-24.1</c:v>
                </c:pt>
                <c:pt idx="28">
                  <c:v>-22.7</c:v>
                </c:pt>
                <c:pt idx="29">
                  <c:v>-22.3</c:v>
                </c:pt>
                <c:pt idx="30">
                  <c:v>-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S$5:$S$35</c:f>
              <c:numCache>
                <c:formatCode>General</c:formatCode>
                <c:ptCount val="31"/>
                <c:pt idx="0">
                  <c:v>-24.6</c:v>
                </c:pt>
                <c:pt idx="1">
                  <c:v>-24.5</c:v>
                </c:pt>
                <c:pt idx="2">
                  <c:v>-24.4</c:v>
                </c:pt>
                <c:pt idx="3">
                  <c:v>-24.3</c:v>
                </c:pt>
                <c:pt idx="4">
                  <c:v>-24.1</c:v>
                </c:pt>
                <c:pt idx="5">
                  <c:v>-24</c:v>
                </c:pt>
                <c:pt idx="6">
                  <c:v>-23.8</c:v>
                </c:pt>
                <c:pt idx="7">
                  <c:v>-23.6</c:v>
                </c:pt>
                <c:pt idx="8">
                  <c:v>-23.5</c:v>
                </c:pt>
                <c:pt idx="9">
                  <c:v>-23.3</c:v>
                </c:pt>
                <c:pt idx="10">
                  <c:v>-23</c:v>
                </c:pt>
                <c:pt idx="11">
                  <c:v>-22.8</c:v>
                </c:pt>
                <c:pt idx="12">
                  <c:v>-22.6</c:v>
                </c:pt>
                <c:pt idx="13">
                  <c:v>-22.4</c:v>
                </c:pt>
                <c:pt idx="14">
                  <c:v>-22.2</c:v>
                </c:pt>
                <c:pt idx="15">
                  <c:v>-22</c:v>
                </c:pt>
                <c:pt idx="16">
                  <c:v>-21.8</c:v>
                </c:pt>
                <c:pt idx="17">
                  <c:v>-21.6</c:v>
                </c:pt>
                <c:pt idx="18">
                  <c:v>-21.4</c:v>
                </c:pt>
                <c:pt idx="19">
                  <c:v>-21.2</c:v>
                </c:pt>
                <c:pt idx="20">
                  <c:v>-21</c:v>
                </c:pt>
                <c:pt idx="21">
                  <c:v>-20.9</c:v>
                </c:pt>
                <c:pt idx="22">
                  <c:v>-20.7</c:v>
                </c:pt>
                <c:pt idx="23">
                  <c:v>-20.6</c:v>
                </c:pt>
                <c:pt idx="24">
                  <c:v>-20.4</c:v>
                </c:pt>
                <c:pt idx="25">
                  <c:v>-20.3</c:v>
                </c:pt>
                <c:pt idx="26">
                  <c:v>-20.2</c:v>
                </c:pt>
                <c:pt idx="27">
                  <c:v>-20.1</c:v>
                </c:pt>
                <c:pt idx="28">
                  <c:v>-20</c:v>
                </c:pt>
                <c:pt idx="29">
                  <c:v>-19.9</c:v>
                </c:pt>
                <c:pt idx="30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5699"/>
        <c:axId val="38251322"/>
      </c:lineChart>
      <c:catAx>
        <c:axId val="46315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51322"/>
        <c:crossesAt val="-35"/>
        <c:auto val="1"/>
        <c:lblAlgn val="ctr"/>
        <c:lblOffset val="100"/>
        <c:noMultiLvlLbl val="0"/>
      </c:catAx>
      <c:valAx>
        <c:axId val="38251322"/>
        <c:scaling>
          <c:orientation val="minMax"/>
          <c:max val="-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56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129298033615292"/>
          <c:w val="0.440747073523609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4120</xdr:colOff>
      <xdr:row>2</xdr:row>
      <xdr:rowOff>55440</xdr:rowOff>
    </xdr:from>
    <xdr:to>
      <xdr:col>0</xdr:col>
      <xdr:colOff>746640</xdr:colOff>
      <xdr:row>3</xdr:row>
      <xdr:rowOff>47160</xdr:rowOff>
    </xdr:to>
    <xdr:sp>
      <xdr:nvSpPr>
        <xdr:cNvPr id="1" name="Text Box 1"/>
        <xdr:cNvSpPr/>
      </xdr:nvSpPr>
      <xdr:spPr>
        <a:xfrm>
          <a:off x="474120" y="38052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7000</xdr:rowOff>
    </xdr:from>
    <xdr:to>
      <xdr:col>3</xdr:col>
      <xdr:colOff>688320</xdr:colOff>
      <xdr:row>21</xdr:row>
      <xdr:rowOff>18720</xdr:rowOff>
    </xdr:to>
    <xdr:sp>
      <xdr:nvSpPr>
        <xdr:cNvPr id="2" name="Text Box 2"/>
        <xdr:cNvSpPr/>
      </xdr:nvSpPr>
      <xdr:spPr>
        <a:xfrm>
          <a:off x="2907360" y="32781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8680</xdr:colOff>
      <xdr:row>4</xdr:row>
      <xdr:rowOff>126720</xdr:rowOff>
    </xdr:from>
    <xdr:to>
      <xdr:col>2</xdr:col>
      <xdr:colOff>783360</xdr:colOff>
      <xdr:row>16</xdr:row>
      <xdr:rowOff>140400</xdr:rowOff>
    </xdr:to>
    <xdr:sp>
      <xdr:nvSpPr>
        <xdr:cNvPr id="3" name="Line 5"/>
        <xdr:cNvSpPr/>
      </xdr:nvSpPr>
      <xdr:spPr>
        <a:xfrm>
          <a:off x="2404440" y="776880"/>
          <a:ext cx="4680" cy="1964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0</xdr:colOff>
      <xdr:row>16</xdr:row>
      <xdr:rowOff>62640</xdr:rowOff>
    </xdr:from>
    <xdr:to>
      <xdr:col>3</xdr:col>
      <xdr:colOff>366120</xdr:colOff>
      <xdr:row>16</xdr:row>
      <xdr:rowOff>65880</xdr:rowOff>
    </xdr:to>
    <xdr:sp>
      <xdr:nvSpPr>
        <xdr:cNvPr id="4" name="Line 6"/>
        <xdr:cNvSpPr/>
      </xdr:nvSpPr>
      <xdr:spPr>
        <a:xfrm>
          <a:off x="2406960" y="2663640"/>
          <a:ext cx="39744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6</xdr:row>
      <xdr:rowOff>139680</xdr:rowOff>
    </xdr:from>
    <xdr:to>
      <xdr:col>3</xdr:col>
      <xdr:colOff>472680</xdr:colOff>
      <xdr:row>18</xdr:row>
      <xdr:rowOff>99360</xdr:rowOff>
    </xdr:to>
    <xdr:sp>
      <xdr:nvSpPr>
        <xdr:cNvPr id="5" name="Text Box 7"/>
        <xdr:cNvSpPr/>
      </xdr:nvSpPr>
      <xdr:spPr>
        <a:xfrm>
          <a:off x="2411280" y="2740680"/>
          <a:ext cx="499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気におおわ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</xdr:colOff>
      <xdr:row>4</xdr:row>
      <xdr:rowOff>126720</xdr:rowOff>
    </xdr:from>
    <xdr:to>
      <xdr:col>2</xdr:col>
      <xdr:colOff>214560</xdr:colOff>
      <xdr:row>13</xdr:row>
      <xdr:rowOff>53280</xdr:rowOff>
    </xdr:to>
    <xdr:sp>
      <xdr:nvSpPr>
        <xdr:cNvPr id="6" name="Line 5"/>
        <xdr:cNvSpPr/>
      </xdr:nvSpPr>
      <xdr:spPr>
        <a:xfrm>
          <a:off x="1837800" y="776880"/>
          <a:ext cx="2520" cy="1389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040</xdr:colOff>
      <xdr:row>5</xdr:row>
      <xdr:rowOff>41040</xdr:rowOff>
    </xdr:from>
    <xdr:to>
      <xdr:col>2</xdr:col>
      <xdr:colOff>781200</xdr:colOff>
      <xdr:row>5</xdr:row>
      <xdr:rowOff>43560</xdr:rowOff>
    </xdr:to>
    <xdr:sp>
      <xdr:nvSpPr>
        <xdr:cNvPr id="7" name="Line 6"/>
        <xdr:cNvSpPr/>
      </xdr:nvSpPr>
      <xdr:spPr>
        <a:xfrm>
          <a:off x="1837800" y="853920"/>
          <a:ext cx="56916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3</xdr:row>
      <xdr:rowOff>45720</xdr:rowOff>
    </xdr:from>
    <xdr:to>
      <xdr:col>2</xdr:col>
      <xdr:colOff>788040</xdr:colOff>
      <xdr:row>5</xdr:row>
      <xdr:rowOff>5400</xdr:rowOff>
    </xdr:to>
    <xdr:sp>
      <xdr:nvSpPr>
        <xdr:cNvPr id="8" name="Text Box 7"/>
        <xdr:cNvSpPr/>
      </xdr:nvSpPr>
      <xdr:spPr>
        <a:xfrm>
          <a:off x="1845720" y="533520"/>
          <a:ext cx="568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南から暖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0960</xdr:colOff>
      <xdr:row>2</xdr:row>
      <xdr:rowOff>47160</xdr:rowOff>
    </xdr:from>
    <xdr:to>
      <xdr:col>0</xdr:col>
      <xdr:colOff>753480</xdr:colOff>
      <xdr:row>3</xdr:row>
      <xdr:rowOff>38880</xdr:rowOff>
    </xdr:to>
    <xdr:sp>
      <xdr:nvSpPr>
        <xdr:cNvPr id="10" name="Text Box 1"/>
        <xdr:cNvSpPr/>
      </xdr:nvSpPr>
      <xdr:spPr>
        <a:xfrm>
          <a:off x="480960" y="372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7000</xdr:rowOff>
    </xdr:from>
    <xdr:to>
      <xdr:col>3</xdr:col>
      <xdr:colOff>688320</xdr:colOff>
      <xdr:row>21</xdr:row>
      <xdr:rowOff>18720</xdr:rowOff>
    </xdr:to>
    <xdr:sp>
      <xdr:nvSpPr>
        <xdr:cNvPr id="11" name="Text Box 2"/>
        <xdr:cNvSpPr/>
      </xdr:nvSpPr>
      <xdr:spPr>
        <a:xfrm>
          <a:off x="2907360" y="327816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14</xdr:row>
      <xdr:rowOff>143640</xdr:rowOff>
    </xdr:from>
    <xdr:to>
      <xdr:col>3</xdr:col>
      <xdr:colOff>564840</xdr:colOff>
      <xdr:row>14</xdr:row>
      <xdr:rowOff>146160</xdr:rowOff>
    </xdr:to>
    <xdr:sp>
      <xdr:nvSpPr>
        <xdr:cNvPr id="12" name="Line 25"/>
        <xdr:cNvSpPr/>
      </xdr:nvSpPr>
      <xdr:spPr>
        <a:xfrm>
          <a:off x="2416680" y="2419560"/>
          <a:ext cx="5864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760</xdr:colOff>
      <xdr:row>15</xdr:row>
      <xdr:rowOff>159840</xdr:rowOff>
    </xdr:from>
    <xdr:to>
      <xdr:col>3</xdr:col>
      <xdr:colOff>566640</xdr:colOff>
      <xdr:row>17</xdr:row>
      <xdr:rowOff>104400</xdr:rowOff>
    </xdr:to>
    <xdr:sp>
      <xdr:nvSpPr>
        <xdr:cNvPr id="13" name="Text Box 26"/>
        <xdr:cNvSpPr/>
      </xdr:nvSpPr>
      <xdr:spPr>
        <a:xfrm>
          <a:off x="2252520" y="2598120"/>
          <a:ext cx="752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にも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7</xdr:row>
      <xdr:rowOff>101880</xdr:rowOff>
    </xdr:from>
    <xdr:to>
      <xdr:col>2</xdr:col>
      <xdr:colOff>790920</xdr:colOff>
      <xdr:row>15</xdr:row>
      <xdr:rowOff>35280</xdr:rowOff>
    </xdr:to>
    <xdr:sp>
      <xdr:nvSpPr>
        <xdr:cNvPr id="14" name="Line 27"/>
        <xdr:cNvSpPr/>
      </xdr:nvSpPr>
      <xdr:spPr>
        <a:xfrm>
          <a:off x="2416680" y="1239840"/>
          <a:ext cx="0" cy="1233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7</xdr:row>
      <xdr:rowOff>101880</xdr:rowOff>
    </xdr:from>
    <xdr:to>
      <xdr:col>2</xdr:col>
      <xdr:colOff>247680</xdr:colOff>
      <xdr:row>14</xdr:row>
      <xdr:rowOff>1080</xdr:rowOff>
    </xdr:to>
    <xdr:sp>
      <xdr:nvSpPr>
        <xdr:cNvPr id="15" name="Line 27"/>
        <xdr:cNvSpPr/>
      </xdr:nvSpPr>
      <xdr:spPr>
        <a:xfrm>
          <a:off x="1873440" y="1239840"/>
          <a:ext cx="0" cy="1037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3</xdr:row>
      <xdr:rowOff>81000</xdr:rowOff>
    </xdr:from>
    <xdr:to>
      <xdr:col>2</xdr:col>
      <xdr:colOff>790920</xdr:colOff>
      <xdr:row>13</xdr:row>
      <xdr:rowOff>84240</xdr:rowOff>
    </xdr:to>
    <xdr:sp>
      <xdr:nvSpPr>
        <xdr:cNvPr id="16" name="Line 25"/>
        <xdr:cNvSpPr/>
      </xdr:nvSpPr>
      <xdr:spPr>
        <a:xfrm>
          <a:off x="1873440" y="2194200"/>
          <a:ext cx="543240" cy="3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1080</xdr:rowOff>
    </xdr:from>
    <xdr:to>
      <xdr:col>2</xdr:col>
      <xdr:colOff>789480</xdr:colOff>
      <xdr:row>15</xdr:row>
      <xdr:rowOff>108360</xdr:rowOff>
    </xdr:to>
    <xdr:sp>
      <xdr:nvSpPr>
        <xdr:cNvPr id="17" name="Text Box 26"/>
        <xdr:cNvSpPr/>
      </xdr:nvSpPr>
      <xdr:spPr>
        <a:xfrm>
          <a:off x="1866600" y="2277000"/>
          <a:ext cx="548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層を中心に暖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1320</xdr:colOff>
      <xdr:row>2</xdr:row>
      <xdr:rowOff>47160</xdr:rowOff>
    </xdr:from>
    <xdr:to>
      <xdr:col>0</xdr:col>
      <xdr:colOff>753840</xdr:colOff>
      <xdr:row>3</xdr:row>
      <xdr:rowOff>38880</xdr:rowOff>
    </xdr:to>
    <xdr:sp>
      <xdr:nvSpPr>
        <xdr:cNvPr id="19" name="Text Box 1"/>
        <xdr:cNvSpPr/>
      </xdr:nvSpPr>
      <xdr:spPr>
        <a:xfrm>
          <a:off x="481320" y="372240"/>
          <a:ext cx="272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5280</xdr:rowOff>
    </xdr:from>
    <xdr:to>
      <xdr:col>3</xdr:col>
      <xdr:colOff>687600</xdr:colOff>
      <xdr:row>21</xdr:row>
      <xdr:rowOff>27000</xdr:rowOff>
    </xdr:to>
    <xdr:sp>
      <xdr:nvSpPr>
        <xdr:cNvPr id="20" name="Text Box 2"/>
        <xdr:cNvSpPr/>
      </xdr:nvSpPr>
      <xdr:spPr>
        <a:xfrm>
          <a:off x="2906640" y="328644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920</xdr:colOff>
      <xdr:row>5</xdr:row>
      <xdr:rowOff>5760</xdr:rowOff>
    </xdr:from>
    <xdr:to>
      <xdr:col>3</xdr:col>
      <xdr:colOff>566640</xdr:colOff>
      <xdr:row>5</xdr:row>
      <xdr:rowOff>8280</xdr:rowOff>
    </xdr:to>
    <xdr:sp>
      <xdr:nvSpPr>
        <xdr:cNvPr id="21" name="Line 25"/>
        <xdr:cNvSpPr/>
      </xdr:nvSpPr>
      <xdr:spPr>
        <a:xfrm>
          <a:off x="2416680" y="818640"/>
          <a:ext cx="5882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</xdr:row>
      <xdr:rowOff>105480</xdr:rowOff>
    </xdr:from>
    <xdr:to>
      <xdr:col>3</xdr:col>
      <xdr:colOff>617400</xdr:colOff>
      <xdr:row>4</xdr:row>
      <xdr:rowOff>111960</xdr:rowOff>
    </xdr:to>
    <xdr:sp>
      <xdr:nvSpPr>
        <xdr:cNvPr id="22" name="Text Box 26"/>
        <xdr:cNvSpPr/>
      </xdr:nvSpPr>
      <xdr:spPr>
        <a:xfrm>
          <a:off x="2478960" y="593280"/>
          <a:ext cx="5767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寒気が入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8040</xdr:colOff>
      <xdr:row>3</xdr:row>
      <xdr:rowOff>147240</xdr:rowOff>
    </xdr:from>
    <xdr:to>
      <xdr:col>2</xdr:col>
      <xdr:colOff>790920</xdr:colOff>
      <xdr:row>15</xdr:row>
      <xdr:rowOff>100080</xdr:rowOff>
    </xdr:to>
    <xdr:sp>
      <xdr:nvSpPr>
        <xdr:cNvPr id="23" name="Line 27"/>
        <xdr:cNvSpPr/>
      </xdr:nvSpPr>
      <xdr:spPr>
        <a:xfrm>
          <a:off x="2413800" y="635040"/>
          <a:ext cx="2880" cy="1903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M27" activeCellId="0" sqref="M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K1" s="0" t="s">
        <v>1</v>
      </c>
      <c r="P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4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  <c r="P2" s="10" t="s">
        <v>3</v>
      </c>
      <c r="Q2" s="11" t="s">
        <v>4</v>
      </c>
      <c r="R2" s="11" t="s">
        <v>11</v>
      </c>
      <c r="S2" s="12" t="s">
        <v>12</v>
      </c>
    </row>
    <row r="3" customFormat="false" ht="12.75" hidden="false" customHeight="false" outlineLevel="0" collapsed="false">
      <c r="A3" s="13" t="n">
        <v>27</v>
      </c>
      <c r="B3" s="14"/>
      <c r="C3" s="14" t="n">
        <v>2.35416666666667</v>
      </c>
      <c r="D3" s="14"/>
      <c r="F3" s="13" t="n">
        <v>27</v>
      </c>
      <c r="G3" s="14"/>
      <c r="H3" s="14" t="n">
        <v>0.8</v>
      </c>
      <c r="I3" s="14"/>
      <c r="K3" s="13" t="n">
        <v>27</v>
      </c>
      <c r="L3" s="14"/>
      <c r="M3" s="14" t="n">
        <v>-2.3</v>
      </c>
      <c r="N3" s="14"/>
      <c r="P3" s="13" t="n">
        <v>27</v>
      </c>
      <c r="Q3" s="14"/>
      <c r="R3" s="14" t="n">
        <v>-17.3</v>
      </c>
      <c r="S3" s="14"/>
    </row>
    <row r="4" customFormat="false" ht="12.75" hidden="false" customHeight="false" outlineLevel="0" collapsed="false">
      <c r="A4" s="13" t="n">
        <v>28</v>
      </c>
      <c r="B4" s="14"/>
      <c r="C4" s="14" t="n">
        <v>5.03333333333333</v>
      </c>
      <c r="D4" s="14"/>
      <c r="F4" s="13" t="n">
        <v>28</v>
      </c>
      <c r="G4" s="14"/>
      <c r="H4" s="14" t="n">
        <v>1</v>
      </c>
      <c r="I4" s="14"/>
      <c r="K4" s="13" t="n">
        <v>28</v>
      </c>
      <c r="L4" s="14"/>
      <c r="M4" s="14" t="n">
        <v>-4.1</v>
      </c>
      <c r="N4" s="14"/>
      <c r="P4" s="13" t="n">
        <v>28</v>
      </c>
      <c r="Q4" s="14"/>
      <c r="R4" s="14" t="n">
        <v>-19.1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3.885</v>
      </c>
      <c r="C5" s="14" t="n">
        <v>5.99166666666667</v>
      </c>
      <c r="D5" s="14" t="n">
        <v>5.28159282121628</v>
      </c>
      <c r="F5" s="13" t="n">
        <v>1</v>
      </c>
      <c r="G5" s="14" t="n">
        <f aca="false">AVERAGE(H3:H7)</f>
        <v>0.9</v>
      </c>
      <c r="H5" s="14" t="n">
        <v>3.6</v>
      </c>
      <c r="I5" s="14" t="n">
        <v>1.03566986739826</v>
      </c>
      <c r="K5" s="13" t="n">
        <v>1</v>
      </c>
      <c r="L5" s="14" t="n">
        <f aca="false">AVERAGE(M3:M7)</f>
        <v>-4.54</v>
      </c>
      <c r="M5" s="14" t="n">
        <v>-4.9</v>
      </c>
      <c r="N5" s="14" t="n">
        <v>-3</v>
      </c>
      <c r="P5" s="13" t="n">
        <v>1</v>
      </c>
      <c r="Q5" s="14" t="n">
        <f aca="false">AVERAGE(R3:R7)</f>
        <v>-20.82</v>
      </c>
      <c r="R5" s="14" t="n">
        <v>-21.3</v>
      </c>
      <c r="S5" s="14" t="n">
        <v>-24.6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4.4225</v>
      </c>
      <c r="C6" s="14" t="n">
        <v>4.54583333333333</v>
      </c>
      <c r="D6" s="14" t="n">
        <v>5.37863664075598</v>
      </c>
      <c r="F6" s="13" t="n">
        <v>2</v>
      </c>
      <c r="G6" s="14" t="n">
        <f aca="false">AVERAGE(H4:H8)</f>
        <v>0.82</v>
      </c>
      <c r="H6" s="14" t="n">
        <v>-0.2</v>
      </c>
      <c r="I6" s="14" t="n">
        <v>1.1254138088706</v>
      </c>
      <c r="K6" s="13" t="n">
        <v>2</v>
      </c>
      <c r="L6" s="14" t="n">
        <f aca="false">AVERAGE(M4:M8)</f>
        <v>-3.88</v>
      </c>
      <c r="M6" s="14" t="n">
        <v>-5.9</v>
      </c>
      <c r="N6" s="14" t="n">
        <v>-2.9</v>
      </c>
      <c r="P6" s="13" t="n">
        <v>2</v>
      </c>
      <c r="Q6" s="14" t="n">
        <f aca="false">AVERAGE(R4:R8)</f>
        <v>-21.58</v>
      </c>
      <c r="R6" s="14" t="n">
        <v>-24.5</v>
      </c>
      <c r="S6" s="14" t="n">
        <v>-24.5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4.38</v>
      </c>
      <c r="C7" s="14" t="n">
        <v>1.5</v>
      </c>
      <c r="D7" s="14" t="n">
        <v>5.47123155768938</v>
      </c>
      <c r="F7" s="13" t="n">
        <v>3</v>
      </c>
      <c r="G7" s="14" t="n">
        <f aca="false">AVERAGE(H5:H9)</f>
        <v>0.62</v>
      </c>
      <c r="H7" s="14" t="n">
        <v>-0.7</v>
      </c>
      <c r="I7" s="14" t="n">
        <v>1.21552812071331</v>
      </c>
      <c r="K7" s="13" t="n">
        <v>3</v>
      </c>
      <c r="L7" s="14" t="n">
        <f aca="false">AVERAGE(M5:M9)</f>
        <v>-3.72</v>
      </c>
      <c r="M7" s="14" t="n">
        <v>-5.5</v>
      </c>
      <c r="N7" s="14" t="n">
        <v>-2.8</v>
      </c>
      <c r="P7" s="13" t="n">
        <v>3</v>
      </c>
      <c r="Q7" s="14" t="n">
        <f aca="false">AVERAGE(R5:R9)</f>
        <v>-22.22</v>
      </c>
      <c r="R7" s="14" t="n">
        <v>-21.9</v>
      </c>
      <c r="S7" s="14" t="n">
        <v>-24.4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5.03416666666667</v>
      </c>
      <c r="C8" s="14" t="n">
        <v>5.04166666666667</v>
      </c>
      <c r="D8" s="14" t="n">
        <v>5.55959967992684</v>
      </c>
      <c r="F8" s="13" t="n">
        <v>4</v>
      </c>
      <c r="G8" s="14" t="n">
        <f aca="false">AVERAGE(H6:H10)</f>
        <v>0.9</v>
      </c>
      <c r="H8" s="14" t="n">
        <v>0.4</v>
      </c>
      <c r="I8" s="14" t="n">
        <v>1.3060768175583</v>
      </c>
      <c r="K8" s="13" t="n">
        <v>4</v>
      </c>
      <c r="L8" s="14" t="n">
        <f aca="false">AVERAGE(M6:M10)</f>
        <v>-2.34</v>
      </c>
      <c r="M8" s="14" t="n">
        <v>1</v>
      </c>
      <c r="N8" s="14" t="n">
        <v>-2.6</v>
      </c>
      <c r="P8" s="13" t="n">
        <v>4</v>
      </c>
      <c r="Q8" s="14" t="n">
        <f aca="false">AVERAGE(R6:R10)</f>
        <v>-21.3</v>
      </c>
      <c r="R8" s="14" t="n">
        <v>-21.1</v>
      </c>
      <c r="S8" s="14" t="n">
        <v>-24.3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5.945</v>
      </c>
      <c r="C9" s="14" t="n">
        <v>4.82083333333333</v>
      </c>
      <c r="D9" s="14" t="n">
        <v>5.64734781283341</v>
      </c>
      <c r="F9" s="13" t="n">
        <v>5</v>
      </c>
      <c r="G9" s="14" t="n">
        <f aca="false">AVERAGE(H7:H11)</f>
        <v>2.1</v>
      </c>
      <c r="H9" s="14" t="n">
        <v>0</v>
      </c>
      <c r="I9" s="14" t="n">
        <v>1.39792409693644</v>
      </c>
      <c r="K9" s="13" t="n">
        <v>5</v>
      </c>
      <c r="L9" s="14" t="n">
        <f aca="false">AVERAGE(M7:M11)</f>
        <v>-0.72</v>
      </c>
      <c r="M9" s="14" t="n">
        <v>-3.3</v>
      </c>
      <c r="N9" s="14" t="n">
        <v>-2.5</v>
      </c>
      <c r="P9" s="13" t="n">
        <v>5</v>
      </c>
      <c r="Q9" s="14" t="n">
        <f aca="false">AVERAGE(R7:R11)</f>
        <v>-19.74</v>
      </c>
      <c r="R9" s="14" t="n">
        <v>-22.3</v>
      </c>
      <c r="S9" s="14" t="n">
        <v>-24.1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7.08916666666667</v>
      </c>
      <c r="C10" s="14" t="n">
        <v>9.2625</v>
      </c>
      <c r="D10" s="14" t="n">
        <v>5.73476992836458</v>
      </c>
      <c r="F10" s="13" t="n">
        <v>6</v>
      </c>
      <c r="G10" s="14" t="n">
        <f aca="false">AVERAGE(H8:H12)</f>
        <v>3.4</v>
      </c>
      <c r="H10" s="14" t="n">
        <v>5</v>
      </c>
      <c r="I10" s="14" t="n">
        <v>1.49190214906264</v>
      </c>
      <c r="K10" s="13" t="n">
        <v>6</v>
      </c>
      <c r="L10" s="14" t="n">
        <f aca="false">AVERAGE(M8:M12)</f>
        <v>0.2</v>
      </c>
      <c r="M10" s="14" t="n">
        <v>2</v>
      </c>
      <c r="N10" s="14" t="n">
        <v>-2.4</v>
      </c>
      <c r="P10" s="13" t="n">
        <v>6</v>
      </c>
      <c r="Q10" s="14" t="n">
        <f aca="false">AVERAGE(R8:R12)</f>
        <v>-19.62</v>
      </c>
      <c r="R10" s="14" t="n">
        <v>-16.7</v>
      </c>
      <c r="S10" s="14" t="n">
        <v>-24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7.83666666666667</v>
      </c>
      <c r="C11" s="14" t="n">
        <v>9.1</v>
      </c>
      <c r="D11" s="14" t="n">
        <v>5.82249184575522</v>
      </c>
      <c r="F11" s="13" t="n">
        <v>7</v>
      </c>
      <c r="G11" s="14" t="n">
        <f aca="false">AVERAGE(H9:H13)</f>
        <v>4.4</v>
      </c>
      <c r="H11" s="14" t="n">
        <v>5.8</v>
      </c>
      <c r="I11" s="14" t="n">
        <v>1.58732967535437</v>
      </c>
      <c r="K11" s="13" t="n">
        <v>7</v>
      </c>
      <c r="L11" s="14" t="n">
        <f aca="false">AVERAGE(M9:M13)</f>
        <v>-0.18</v>
      </c>
      <c r="M11" s="14" t="n">
        <v>2.2</v>
      </c>
      <c r="N11" s="14" t="n">
        <v>-2.3</v>
      </c>
      <c r="P11" s="13" t="n">
        <v>7</v>
      </c>
      <c r="Q11" s="14" t="n">
        <f aca="false">AVERAGE(R9:R13)</f>
        <v>-18.9</v>
      </c>
      <c r="R11" s="14" t="n">
        <v>-16.7</v>
      </c>
      <c r="S11" s="14" t="n">
        <v>-23.8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8.7575</v>
      </c>
      <c r="C12" s="14" t="n">
        <v>7.22083333333333</v>
      </c>
      <c r="D12" s="14" t="n">
        <v>5.91098613016309</v>
      </c>
      <c r="F12" s="13" t="n">
        <v>8</v>
      </c>
      <c r="G12" s="14" t="n">
        <f aca="false">AVERAGE(H10:H14)</f>
        <v>5.22</v>
      </c>
      <c r="H12" s="14" t="n">
        <v>5.8</v>
      </c>
      <c r="I12" s="14" t="n">
        <v>1.68475994513032</v>
      </c>
      <c r="K12" s="13" t="n">
        <v>8</v>
      </c>
      <c r="L12" s="14" t="n">
        <f aca="false">AVERAGE(M10:M14)</f>
        <v>0.68</v>
      </c>
      <c r="M12" s="14" t="n">
        <v>-0.9</v>
      </c>
      <c r="N12" s="14" t="n">
        <v>-2.2</v>
      </c>
      <c r="P12" s="13" t="n">
        <v>8</v>
      </c>
      <c r="Q12" s="14" t="n">
        <f aca="false">AVERAGE(R10:R14)</f>
        <v>-18.9</v>
      </c>
      <c r="R12" s="14" t="n">
        <v>-21.3</v>
      </c>
      <c r="S12" s="14" t="n">
        <v>-23.6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7.95</v>
      </c>
      <c r="C13" s="14" t="n">
        <v>8.77916666666667</v>
      </c>
      <c r="D13" s="14" t="n">
        <v>6.00029835390946</v>
      </c>
      <c r="F13" s="13" t="n">
        <v>9</v>
      </c>
      <c r="G13" s="14" t="n">
        <f aca="false">AVERAGE(H11:H15)</f>
        <v>4.3</v>
      </c>
      <c r="H13" s="14" t="n">
        <v>5.4</v>
      </c>
      <c r="I13" s="14" t="n">
        <v>1.78096479195245</v>
      </c>
      <c r="K13" s="13" t="n">
        <v>9</v>
      </c>
      <c r="L13" s="14" t="n">
        <f aca="false">AVERAGE(M11:M15)</f>
        <v>-1.06</v>
      </c>
      <c r="M13" s="14" t="n">
        <v>-0.9</v>
      </c>
      <c r="N13" s="14" t="n">
        <v>-2.2</v>
      </c>
      <c r="P13" s="13" t="n">
        <v>9</v>
      </c>
      <c r="Q13" s="14" t="n">
        <f aca="false">AVERAGE(R11:R15)</f>
        <v>-22.14</v>
      </c>
      <c r="R13" s="14" t="n">
        <v>-17.5</v>
      </c>
      <c r="S13" s="14" t="n">
        <v>-23.5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7.09</v>
      </c>
      <c r="C14" s="14" t="n">
        <v>9.425</v>
      </c>
      <c r="D14" s="14" t="n">
        <v>6.09194608291419</v>
      </c>
      <c r="F14" s="13" t="n">
        <v>10</v>
      </c>
      <c r="G14" s="14" t="n">
        <f aca="false">AVERAGE(H12:H16)</f>
        <v>3.1</v>
      </c>
      <c r="H14" s="14" t="n">
        <v>4.1</v>
      </c>
      <c r="I14" s="14" t="n">
        <v>1.87672153635117</v>
      </c>
      <c r="K14" s="13" t="n">
        <v>10</v>
      </c>
      <c r="L14" s="14" t="n">
        <f aca="false">AVERAGE(M12:M16)</f>
        <v>-3.28</v>
      </c>
      <c r="M14" s="14" t="n">
        <v>1</v>
      </c>
      <c r="N14" s="14" t="n">
        <v>-2.1</v>
      </c>
      <c r="P14" s="13" t="n">
        <v>10</v>
      </c>
      <c r="Q14" s="14" t="n">
        <f aca="false">AVERAGE(R12:R16)</f>
        <v>-25.1</v>
      </c>
      <c r="R14" s="14" t="n">
        <v>-22.3</v>
      </c>
      <c r="S14" s="14" t="n">
        <v>-23.3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7.27083333333333</v>
      </c>
      <c r="C15" s="14" t="n">
        <v>5.225</v>
      </c>
      <c r="D15" s="14" t="n">
        <v>6.18514235634812</v>
      </c>
      <c r="F15" s="13" t="n">
        <v>11</v>
      </c>
      <c r="G15" s="14" t="n">
        <f aca="false">AVERAGE(H13:H17)</f>
        <v>2.28</v>
      </c>
      <c r="H15" s="14" t="n">
        <v>0.4</v>
      </c>
      <c r="I15" s="14" t="n">
        <v>1.97416552354824</v>
      </c>
      <c r="K15" s="13" t="n">
        <v>11</v>
      </c>
      <c r="L15" s="14" t="n">
        <f aca="false">AVERAGE(M13:M17)</f>
        <v>-3.68</v>
      </c>
      <c r="M15" s="14" t="n">
        <v>-6.7</v>
      </c>
      <c r="N15" s="14" t="n">
        <v>-2</v>
      </c>
      <c r="P15" s="13" t="n">
        <v>11</v>
      </c>
      <c r="Q15" s="14" t="n">
        <f aca="false">AVERAGE(R13:R17)</f>
        <v>-24.26</v>
      </c>
      <c r="R15" s="14" t="n">
        <v>-32.9</v>
      </c>
      <c r="S15" s="14" t="n">
        <v>-23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7.42666666666667</v>
      </c>
      <c r="C16" s="14" t="n">
        <v>4.8</v>
      </c>
      <c r="D16" s="14" t="n">
        <v>6.28083268556622</v>
      </c>
      <c r="F16" s="13" t="n">
        <v>12</v>
      </c>
      <c r="G16" s="14" t="n">
        <f aca="false">AVERAGE(H14:H18)</f>
        <v>1.92</v>
      </c>
      <c r="H16" s="14" t="n">
        <v>-0.2</v>
      </c>
      <c r="I16" s="14" t="n">
        <v>2.0741426611797</v>
      </c>
      <c r="K16" s="13" t="n">
        <v>12</v>
      </c>
      <c r="L16" s="14" t="n">
        <f aca="false">AVERAGE(M14:M18)</f>
        <v>-1.82</v>
      </c>
      <c r="M16" s="14" t="n">
        <v>-8.9</v>
      </c>
      <c r="N16" s="14" t="n">
        <v>-1.9</v>
      </c>
      <c r="P16" s="13" t="n">
        <v>12</v>
      </c>
      <c r="Q16" s="14" t="n">
        <f aca="false">AVERAGE(R14:R18)</f>
        <v>-23.22</v>
      </c>
      <c r="R16" s="14" t="n">
        <v>-31.5</v>
      </c>
      <c r="S16" s="14" t="n">
        <v>-22.8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6.7925</v>
      </c>
      <c r="C17" s="14" t="n">
        <v>8.125</v>
      </c>
      <c r="D17" s="14" t="n">
        <v>6.37957891327542</v>
      </c>
      <c r="F17" s="13" t="n">
        <v>13</v>
      </c>
      <c r="G17" s="14" t="n">
        <f aca="false">AVERAGE(H15:H19)</f>
        <v>1.14</v>
      </c>
      <c r="H17" s="14" t="n">
        <v>1.7</v>
      </c>
      <c r="I17" s="14" t="n">
        <v>2.17689071787837</v>
      </c>
      <c r="K17" s="13" t="n">
        <v>13</v>
      </c>
      <c r="L17" s="14" t="n">
        <f aca="false">AVERAGE(M15:M19)</f>
        <v>-2.68</v>
      </c>
      <c r="M17" s="14" t="n">
        <v>-2.9</v>
      </c>
      <c r="N17" s="14" t="n">
        <v>-1.8</v>
      </c>
      <c r="P17" s="13" t="n">
        <v>13</v>
      </c>
      <c r="Q17" s="14" t="n">
        <f aca="false">AVERAGE(R15:R19)</f>
        <v>-24.06</v>
      </c>
      <c r="R17" s="14" t="n">
        <v>-17.1</v>
      </c>
      <c r="S17" s="14" t="n">
        <v>-22.6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7.53</v>
      </c>
      <c r="C18" s="14" t="n">
        <v>9.55833333333333</v>
      </c>
      <c r="D18" s="14" t="n">
        <v>6.47861591220851</v>
      </c>
      <c r="F18" s="13" t="n">
        <v>14</v>
      </c>
      <c r="G18" s="14" t="n">
        <f aca="false">AVERAGE(H16:H20)</f>
        <v>2</v>
      </c>
      <c r="H18" s="14" t="n">
        <v>3.6</v>
      </c>
      <c r="I18" s="14" t="n">
        <v>2.28058527663466</v>
      </c>
      <c r="K18" s="13" t="n">
        <v>14</v>
      </c>
      <c r="L18" s="14" t="n">
        <f aca="false">AVERAGE(M16:M20)</f>
        <v>-1.6</v>
      </c>
      <c r="M18" s="14" t="n">
        <v>8.4</v>
      </c>
      <c r="N18" s="14" t="n">
        <v>-1.7</v>
      </c>
      <c r="P18" s="13" t="n">
        <v>14</v>
      </c>
      <c r="Q18" s="14" t="n">
        <f aca="false">AVERAGE(R16:R20)</f>
        <v>-21.62</v>
      </c>
      <c r="R18" s="14" t="n">
        <v>-12.3</v>
      </c>
      <c r="S18" s="14" t="n">
        <v>-22.4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8.56583333333333</v>
      </c>
      <c r="C19" s="14" t="n">
        <v>6.25416666666667</v>
      </c>
      <c r="D19" s="14" t="n">
        <v>6.57987993446121</v>
      </c>
      <c r="F19" s="13" t="n">
        <v>15</v>
      </c>
      <c r="G19" s="14" t="n">
        <f aca="false">AVERAGE(H17:H21)</f>
        <v>2.98</v>
      </c>
      <c r="H19" s="14" t="n">
        <v>0.2</v>
      </c>
      <c r="I19" s="14" t="n">
        <v>2.38598079561043</v>
      </c>
      <c r="K19" s="13" t="n">
        <v>15</v>
      </c>
      <c r="L19" s="14" t="n">
        <f aca="false">AVERAGE(M17:M21)</f>
        <v>1.02</v>
      </c>
      <c r="M19" s="14" t="n">
        <v>-3.3</v>
      </c>
      <c r="N19" s="14" t="n">
        <v>-1.6</v>
      </c>
      <c r="P19" s="13" t="n">
        <v>15</v>
      </c>
      <c r="Q19" s="14" t="n">
        <f aca="false">AVERAGE(R17:R21)</f>
        <v>-20.86</v>
      </c>
      <c r="R19" s="14" t="n">
        <v>-26.5</v>
      </c>
      <c r="S19" s="14" t="n">
        <v>-22.2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9.44333333333333</v>
      </c>
      <c r="C20" s="14" t="n">
        <v>8.9125</v>
      </c>
      <c r="D20" s="14" t="n">
        <v>6.68267577351014</v>
      </c>
      <c r="F20" s="13" t="n">
        <v>16</v>
      </c>
      <c r="G20" s="14" t="n">
        <f aca="false">AVERAGE(H18:H22)</f>
        <v>3.72</v>
      </c>
      <c r="H20" s="14" t="n">
        <v>4.7</v>
      </c>
      <c r="I20" s="14" t="n">
        <v>2.49454046639232</v>
      </c>
      <c r="K20" s="13" t="n">
        <v>16</v>
      </c>
      <c r="L20" s="14" t="n">
        <f aca="false">AVERAGE(M18:M22)</f>
        <v>3.04</v>
      </c>
      <c r="M20" s="14" t="n">
        <v>-1.3</v>
      </c>
      <c r="N20" s="14" t="n">
        <v>-1.5</v>
      </c>
      <c r="P20" s="13" t="n">
        <v>16</v>
      </c>
      <c r="Q20" s="14" t="n">
        <f aca="false">AVERAGE(R18:R22)</f>
        <v>-22.06</v>
      </c>
      <c r="R20" s="14" t="n">
        <v>-20.7</v>
      </c>
      <c r="S20" s="14" t="n">
        <v>-22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10.5725</v>
      </c>
      <c r="C21" s="14" t="n">
        <v>9.97916666666667</v>
      </c>
      <c r="D21" s="14" t="n">
        <v>6.78358062795306</v>
      </c>
      <c r="F21" s="13" t="n">
        <v>17</v>
      </c>
      <c r="G21" s="14" t="n">
        <f aca="false">AVERAGE(H19:H23)</f>
        <v>4.6</v>
      </c>
      <c r="H21" s="14" t="n">
        <v>4.7</v>
      </c>
      <c r="I21" s="14" t="n">
        <v>2.60318701417467</v>
      </c>
      <c r="K21" s="13" t="n">
        <v>17</v>
      </c>
      <c r="L21" s="14" t="n">
        <f aca="false">AVERAGE(M19:M23)</f>
        <v>3.16</v>
      </c>
      <c r="M21" s="14" t="n">
        <v>4.2</v>
      </c>
      <c r="N21" s="14" t="n">
        <v>-1.4</v>
      </c>
      <c r="P21" s="13" t="n">
        <v>17</v>
      </c>
      <c r="Q21" s="14" t="n">
        <f aca="false">AVERAGE(R19:R23)</f>
        <v>-23.66</v>
      </c>
      <c r="R21" s="14" t="n">
        <v>-27.7</v>
      </c>
      <c r="S21" s="14" t="n">
        <v>-21.8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11.7133333333333</v>
      </c>
      <c r="C22" s="14" t="n">
        <v>12.5125</v>
      </c>
      <c r="D22" s="14" t="n">
        <v>6.88611023472032</v>
      </c>
      <c r="F22" s="13" t="n">
        <v>18</v>
      </c>
      <c r="G22" s="14" t="n">
        <f aca="false">AVERAGE(H20:H24)</f>
        <v>5.36</v>
      </c>
      <c r="H22" s="14" t="n">
        <v>5.4</v>
      </c>
      <c r="I22" s="14" t="n">
        <v>2.71617283950617</v>
      </c>
      <c r="K22" s="13" t="n">
        <v>18</v>
      </c>
      <c r="L22" s="14" t="n">
        <f aca="false">AVERAGE(M20:M24)</f>
        <v>5.14</v>
      </c>
      <c r="M22" s="14" t="n">
        <v>7.2</v>
      </c>
      <c r="N22" s="14" t="n">
        <v>-1.2</v>
      </c>
      <c r="P22" s="13" t="n">
        <v>18</v>
      </c>
      <c r="Q22" s="14" t="n">
        <f aca="false">AVERAGE(R20:R24)</f>
        <v>-21.9</v>
      </c>
      <c r="R22" s="14" t="n">
        <v>-23.1</v>
      </c>
      <c r="S22" s="14" t="n">
        <v>-21.6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11.4241666666667</v>
      </c>
      <c r="C23" s="14" t="n">
        <v>15.2041666666667</v>
      </c>
      <c r="D23" s="14" t="n">
        <v>6.99288100137174</v>
      </c>
      <c r="F23" s="13" t="n">
        <v>19</v>
      </c>
      <c r="G23" s="14" t="n">
        <f aca="false">AVERAGE(H21:H25)</f>
        <v>4.66</v>
      </c>
      <c r="H23" s="14" t="n">
        <v>8</v>
      </c>
      <c r="I23" s="14" t="n">
        <v>2.83531321444902</v>
      </c>
      <c r="K23" s="13" t="n">
        <v>19</v>
      </c>
      <c r="L23" s="14" t="n">
        <f aca="false">AVERAGE(M21:M25)</f>
        <v>5.22</v>
      </c>
      <c r="M23" s="14" t="n">
        <v>9</v>
      </c>
      <c r="N23" s="14" t="n">
        <v>-1.1</v>
      </c>
      <c r="P23" s="13" t="n">
        <v>19</v>
      </c>
      <c r="Q23" s="14" t="n">
        <f aca="false">AVERAGE(R21:R25)</f>
        <v>-21.86</v>
      </c>
      <c r="R23" s="14" t="n">
        <v>-20.3</v>
      </c>
      <c r="S23" s="14" t="n">
        <v>-21.4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12.075</v>
      </c>
      <c r="C24" s="14" t="n">
        <v>11.9583333333333</v>
      </c>
      <c r="D24" s="14" t="n">
        <v>7.10651630848956</v>
      </c>
      <c r="F24" s="13" t="n">
        <v>20</v>
      </c>
      <c r="G24" s="14" t="n">
        <f aca="false">AVERAGE(H22:H26)</f>
        <v>5.72</v>
      </c>
      <c r="H24" s="14" t="n">
        <v>4</v>
      </c>
      <c r="I24" s="14" t="n">
        <v>2.95981710105167</v>
      </c>
      <c r="K24" s="13" t="n">
        <v>20</v>
      </c>
      <c r="L24" s="14" t="n">
        <f aca="false">AVERAGE(M22:M26)</f>
        <v>5.9</v>
      </c>
      <c r="M24" s="14" t="n">
        <v>6.6</v>
      </c>
      <c r="N24" s="14" t="n">
        <v>-0.9</v>
      </c>
      <c r="P24" s="13" t="n">
        <v>20</v>
      </c>
      <c r="Q24" s="14" t="n">
        <f aca="false">AVERAGE(R22:R26)</f>
        <v>-19.14</v>
      </c>
      <c r="R24" s="14" t="n">
        <v>-17.7</v>
      </c>
      <c r="S24" s="14" t="n">
        <v>-21.2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11.7458333333333</v>
      </c>
      <c r="C25" s="14" t="n">
        <v>7.46666666666667</v>
      </c>
      <c r="D25" s="14" t="n">
        <v>7.22615614997714</v>
      </c>
      <c r="F25" s="13" t="n">
        <v>21</v>
      </c>
      <c r="G25" s="14" t="n">
        <f aca="false">AVERAGE(H23:H27)</f>
        <v>5.78</v>
      </c>
      <c r="H25" s="14" t="n">
        <v>1.2</v>
      </c>
      <c r="I25" s="14" t="n">
        <v>3.08911294010059</v>
      </c>
      <c r="K25" s="13" t="n">
        <v>21</v>
      </c>
      <c r="L25" s="14" t="n">
        <f aca="false">AVERAGE(M23:M27)</f>
        <v>4.66</v>
      </c>
      <c r="M25" s="14" t="n">
        <v>-0.9</v>
      </c>
      <c r="N25" s="14" t="n">
        <v>-0.8</v>
      </c>
      <c r="P25" s="13" t="n">
        <v>21</v>
      </c>
      <c r="Q25" s="14" t="n">
        <f aca="false">AVERAGE(R23:R27)</f>
        <v>-17.34</v>
      </c>
      <c r="R25" s="14" t="n">
        <v>-20.5</v>
      </c>
      <c r="S25" s="14" t="n">
        <v>-21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9.93916666666667</v>
      </c>
      <c r="C26" s="14" t="n">
        <v>13.2333333333333</v>
      </c>
      <c r="D26" s="14" t="n">
        <v>7.35186172077427</v>
      </c>
      <c r="F26" s="13" t="n">
        <v>22</v>
      </c>
      <c r="G26" s="14" t="n">
        <f aca="false">AVERAGE(H24:H28)</f>
        <v>4.9</v>
      </c>
      <c r="H26" s="14" t="n">
        <v>10</v>
      </c>
      <c r="I26" s="14" t="n">
        <v>3.22268404206676</v>
      </c>
      <c r="K26" s="13" t="n">
        <v>22</v>
      </c>
      <c r="L26" s="14" t="n">
        <f aca="false">AVERAGE(M24:M28)</f>
        <v>2.16</v>
      </c>
      <c r="M26" s="14" t="n">
        <v>7.6</v>
      </c>
      <c r="N26" s="14" t="n">
        <v>-0.6</v>
      </c>
      <c r="P26" s="13" t="n">
        <v>22</v>
      </c>
      <c r="Q26" s="14" t="n">
        <f aca="false">AVERAGE(R24:R28)</f>
        <v>-18.02</v>
      </c>
      <c r="R26" s="14" t="n">
        <v>-14.1</v>
      </c>
      <c r="S26" s="14" t="n">
        <v>-20.9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8.665</v>
      </c>
      <c r="C27" s="14" t="n">
        <v>10.8666666666667</v>
      </c>
      <c r="D27" s="14" t="n">
        <v>7.48697325102881</v>
      </c>
      <c r="F27" s="13" t="n">
        <v>23</v>
      </c>
      <c r="G27" s="14" t="n">
        <f aca="false">AVERAGE(H25:H29)</f>
        <v>4.88</v>
      </c>
      <c r="H27" s="14" t="n">
        <v>5.7</v>
      </c>
      <c r="I27" s="14" t="n">
        <v>3.36327846364883</v>
      </c>
      <c r="K27" s="13" t="n">
        <v>23</v>
      </c>
      <c r="L27" s="14" t="n">
        <f aca="false">AVERAGE(M25:M29)</f>
        <v>0.84</v>
      </c>
      <c r="M27" s="14" t="n">
        <v>1</v>
      </c>
      <c r="N27" s="14" t="n">
        <v>-0.4</v>
      </c>
      <c r="P27" s="13" t="n">
        <v>23</v>
      </c>
      <c r="Q27" s="14" t="n">
        <f aca="false">AVERAGE(R25:R29)</f>
        <v>-19.3</v>
      </c>
      <c r="R27" s="14" t="n">
        <v>-14.1</v>
      </c>
      <c r="S27" s="14" t="n">
        <v>-20.7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8.245</v>
      </c>
      <c r="C28" s="14" t="n">
        <v>6.17083333333333</v>
      </c>
      <c r="D28" s="14" t="n">
        <v>7.63347275567749</v>
      </c>
      <c r="F28" s="13" t="n">
        <v>24</v>
      </c>
      <c r="G28" s="14" t="n">
        <f aca="false">AVERAGE(H26:H30)</f>
        <v>4.78</v>
      </c>
      <c r="H28" s="14" t="n">
        <v>3.6</v>
      </c>
      <c r="I28" s="14" t="n">
        <v>3.51261088248743</v>
      </c>
      <c r="K28" s="13" t="n">
        <v>24</v>
      </c>
      <c r="L28" s="14" t="n">
        <f aca="false">AVERAGE(M26:M30)</f>
        <v>-0.0800000000000001</v>
      </c>
      <c r="M28" s="14" t="n">
        <v>-3.5</v>
      </c>
      <c r="N28" s="14" t="n">
        <v>-0.2</v>
      </c>
      <c r="P28" s="13" t="n">
        <v>24</v>
      </c>
      <c r="Q28" s="14" t="n">
        <f aca="false">AVERAGE(R26:R30)</f>
        <v>-22.1</v>
      </c>
      <c r="R28" s="14" t="n">
        <v>-23.7</v>
      </c>
      <c r="S28" s="14" t="n">
        <v>-20.6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6.59833333333333</v>
      </c>
      <c r="C29" s="14" t="n">
        <v>5.5875</v>
      </c>
      <c r="D29" s="14" t="n">
        <v>7.79533085657674</v>
      </c>
      <c r="F29" s="13" t="n">
        <v>25</v>
      </c>
      <c r="G29" s="14" t="n">
        <f aca="false">AVERAGE(H27:H31)</f>
        <v>2.74</v>
      </c>
      <c r="H29" s="14" t="n">
        <v>3.9</v>
      </c>
      <c r="I29" s="14" t="n">
        <v>3.67289894833105</v>
      </c>
      <c r="K29" s="13" t="n">
        <v>25</v>
      </c>
      <c r="L29" s="14" t="n">
        <f aca="false">AVERAGE(M27:M31)</f>
        <v>-2.34</v>
      </c>
      <c r="M29" s="14" t="n">
        <v>0</v>
      </c>
      <c r="N29" s="14" t="n">
        <v>0</v>
      </c>
      <c r="P29" s="13" t="n">
        <v>25</v>
      </c>
      <c r="Q29" s="14" t="n">
        <f aca="false">AVERAGE(R27:R31)</f>
        <v>-24.82</v>
      </c>
      <c r="R29" s="14" t="n">
        <v>-24.1</v>
      </c>
      <c r="S29" s="14" t="n">
        <v>-20.4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5.36083333333333</v>
      </c>
      <c r="C30" s="14" t="n">
        <v>5.36666666666667</v>
      </c>
      <c r="D30" s="14" t="n">
        <v>7.97657773205304</v>
      </c>
      <c r="F30" s="13" t="n">
        <v>26</v>
      </c>
      <c r="G30" s="14" t="n">
        <f aca="false">AVERAGE(H28:H32)</f>
        <v>1.66</v>
      </c>
      <c r="H30" s="14" t="n">
        <v>0.7</v>
      </c>
      <c r="I30" s="14" t="n">
        <v>3.84836305441244</v>
      </c>
      <c r="K30" s="13" t="n">
        <v>26</v>
      </c>
      <c r="L30" s="14" t="n">
        <f aca="false">AVERAGE(M28:M32)</f>
        <v>-3.84</v>
      </c>
      <c r="M30" s="14" t="n">
        <v>-5.5</v>
      </c>
      <c r="N30" s="14" t="n">
        <v>0.2</v>
      </c>
      <c r="P30" s="13" t="n">
        <v>26</v>
      </c>
      <c r="Q30" s="14" t="n">
        <f aca="false">AVERAGE(R28:R32)</f>
        <v>-26.82</v>
      </c>
      <c r="R30" s="14" t="n">
        <v>-34.5</v>
      </c>
      <c r="S30" s="14" t="n">
        <v>-20.3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5.33083333333333</v>
      </c>
      <c r="C31" s="14" t="n">
        <v>5</v>
      </c>
      <c r="D31" s="14" t="n">
        <v>8.17074580856577</v>
      </c>
      <c r="F31" s="13" t="n">
        <v>27</v>
      </c>
      <c r="G31" s="14" t="n">
        <f aca="false">AVERAGE(H29:H33)</f>
        <v>1.46</v>
      </c>
      <c r="H31" s="14" t="n">
        <v>-0.2</v>
      </c>
      <c r="I31" s="14" t="n">
        <v>4.03438957475995</v>
      </c>
      <c r="K31" s="13" t="n">
        <v>27</v>
      </c>
      <c r="L31" s="14" t="n">
        <f aca="false">AVERAGE(M29:M33)</f>
        <v>-4.04</v>
      </c>
      <c r="M31" s="14" t="n">
        <v>-3.7</v>
      </c>
      <c r="N31" s="14" t="n">
        <v>0.5</v>
      </c>
      <c r="P31" s="13" t="n">
        <v>27</v>
      </c>
      <c r="Q31" s="14" t="n">
        <f aca="false">AVERAGE(R29:R33)</f>
        <v>-26.62</v>
      </c>
      <c r="R31" s="14" t="n">
        <v>-27.7</v>
      </c>
      <c r="S31" s="14" t="n">
        <v>-20.2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5.42083333333333</v>
      </c>
      <c r="C32" s="14" t="n">
        <v>4.67916666666667</v>
      </c>
      <c r="D32" s="14" t="n">
        <v>8.37259259259259</v>
      </c>
      <c r="F32" s="13" t="n">
        <v>28</v>
      </c>
      <c r="G32" s="14" t="n">
        <f aca="false">AVERAGE(H30:H34)</f>
        <v>1.28</v>
      </c>
      <c r="H32" s="14" t="n">
        <v>0.3</v>
      </c>
      <c r="I32" s="14" t="n">
        <v>4.22639689071788</v>
      </c>
      <c r="K32" s="13" t="n">
        <v>28</v>
      </c>
      <c r="L32" s="14" t="n">
        <f aca="false">AVERAGE(M30:M34)</f>
        <v>-5.06</v>
      </c>
      <c r="M32" s="14" t="n">
        <v>-6.5</v>
      </c>
      <c r="N32" s="14" t="n">
        <v>0.7</v>
      </c>
      <c r="P32" s="13" t="n">
        <v>28</v>
      </c>
      <c r="Q32" s="14" t="n">
        <f aca="false">AVERAGE(R30:R34)</f>
        <v>-26.26</v>
      </c>
      <c r="R32" s="14" t="n">
        <v>-24.1</v>
      </c>
      <c r="S32" s="14" t="n">
        <v>-20.1</v>
      </c>
    </row>
    <row r="33" customFormat="false" ht="12.75" hidden="false" customHeight="false" outlineLevel="0" collapsed="false">
      <c r="A33" s="13" t="n">
        <v>29</v>
      </c>
      <c r="B33" s="14" t="n">
        <f aca="false">AVERAGE(C31:C35)</f>
        <v>5.92666666666667</v>
      </c>
      <c r="C33" s="14" t="n">
        <v>6.02083333333333</v>
      </c>
      <c r="D33" s="14" t="n">
        <v>8.58105441243713</v>
      </c>
      <c r="F33" s="13" t="n">
        <v>29</v>
      </c>
      <c r="G33" s="14" t="n">
        <f aca="false">AVERAGE(H31:H35)</f>
        <v>1.74</v>
      </c>
      <c r="H33" s="14" t="n">
        <v>2.6</v>
      </c>
      <c r="I33" s="14" t="n">
        <v>4.42451303155007</v>
      </c>
      <c r="K33" s="13" t="n">
        <v>29</v>
      </c>
      <c r="L33" s="14" t="n">
        <f aca="false">AVERAGE(M31:M35)</f>
        <v>-4.74</v>
      </c>
      <c r="M33" s="14" t="n">
        <v>-4.5</v>
      </c>
      <c r="N33" s="14" t="n">
        <v>0.9</v>
      </c>
      <c r="P33" s="13" t="n">
        <v>29</v>
      </c>
      <c r="Q33" s="14" t="n">
        <f aca="false">AVERAGE(R31:R35)</f>
        <v>-24.34</v>
      </c>
      <c r="R33" s="14" t="n">
        <v>-22.7</v>
      </c>
      <c r="S33" s="14" t="n">
        <v>-20</v>
      </c>
    </row>
    <row r="34" customFormat="false" ht="12.75" hidden="false" customHeight="false" outlineLevel="0" collapsed="false">
      <c r="A34" s="13" t="n">
        <v>30</v>
      </c>
      <c r="B34" s="14" t="n">
        <f aca="false">AVERAGE(C32:C36)</f>
        <v>6.50666666666667</v>
      </c>
      <c r="C34" s="14" t="n">
        <v>6.0375</v>
      </c>
      <c r="D34" s="14" t="n">
        <v>8.79896844993141</v>
      </c>
      <c r="F34" s="13" t="n">
        <v>30</v>
      </c>
      <c r="G34" s="14" t="n">
        <f aca="false">AVERAGE(H32:H36)</f>
        <v>3.18</v>
      </c>
      <c r="H34" s="14" t="n">
        <v>3</v>
      </c>
      <c r="I34" s="14" t="n">
        <v>4.63090077732053</v>
      </c>
      <c r="K34" s="13" t="n">
        <v>30</v>
      </c>
      <c r="L34" s="14" t="n">
        <f aca="false">AVERAGE(M32:M36)</f>
        <v>-4.18</v>
      </c>
      <c r="M34" s="14" t="n">
        <v>-5.1</v>
      </c>
      <c r="N34" s="14" t="n">
        <v>1.2</v>
      </c>
      <c r="P34" s="13" t="n">
        <v>30</v>
      </c>
      <c r="Q34" s="14" t="n">
        <f aca="false">AVERAGE(R32:R36)</f>
        <v>-23.86</v>
      </c>
      <c r="R34" s="14" t="n">
        <v>-22.3</v>
      </c>
      <c r="S34" s="14" t="n">
        <v>-19.9</v>
      </c>
    </row>
    <row r="35" customFormat="false" ht="12.75" hidden="false" customHeight="false" outlineLevel="0" collapsed="false">
      <c r="A35" s="13" t="n">
        <v>31</v>
      </c>
      <c r="B35" s="14" t="n">
        <f aca="false">AVERAGE(C33:C37)</f>
        <v>7.03083333333333</v>
      </c>
      <c r="C35" s="14" t="n">
        <v>7.89583333333333</v>
      </c>
      <c r="D35" s="14" t="n">
        <v>9.02661088248743</v>
      </c>
      <c r="F35" s="13" t="n">
        <v>31</v>
      </c>
      <c r="G35" s="14" t="n">
        <f aca="false">AVERAGE(H33:H37)</f>
        <v>3.8</v>
      </c>
      <c r="H35" s="14" t="n">
        <v>3</v>
      </c>
      <c r="I35" s="14" t="n">
        <v>4.84664837677183</v>
      </c>
      <c r="K35" s="13" t="n">
        <v>31</v>
      </c>
      <c r="L35" s="14" t="n">
        <f aca="false">AVERAGE(M33:M37)</f>
        <v>-3.34</v>
      </c>
      <c r="M35" s="14" t="n">
        <v>-3.9</v>
      </c>
      <c r="N35" s="14" t="n">
        <v>1.4</v>
      </c>
      <c r="P35" s="13" t="n">
        <v>31</v>
      </c>
      <c r="Q35" s="14" t="n">
        <f aca="false">AVERAGE(R33:R37)</f>
        <v>-25.02</v>
      </c>
      <c r="R35" s="14" t="n">
        <v>-24.9</v>
      </c>
      <c r="S35" s="14" t="n">
        <v>-19.9</v>
      </c>
    </row>
    <row r="36" customFormat="false" ht="12.75" hidden="false" customHeight="false" outlineLevel="0" collapsed="false">
      <c r="A36" s="13" t="n">
        <v>1</v>
      </c>
      <c r="B36" s="14"/>
      <c r="C36" s="14" t="n">
        <v>7.9</v>
      </c>
      <c r="D36" s="14"/>
      <c r="F36" s="13" t="n">
        <v>1</v>
      </c>
      <c r="G36" s="14"/>
      <c r="H36" s="14" t="n">
        <v>7</v>
      </c>
      <c r="I36" s="14"/>
      <c r="K36" s="13" t="n">
        <v>1</v>
      </c>
      <c r="L36" s="14"/>
      <c r="M36" s="14" t="n">
        <v>-0.9</v>
      </c>
      <c r="N36" s="14"/>
      <c r="P36" s="13" t="n">
        <v>1</v>
      </c>
      <c r="Q36" s="14"/>
      <c r="R36" s="14" t="n">
        <v>-25.3</v>
      </c>
      <c r="S36" s="14"/>
    </row>
    <row r="37" customFormat="false" ht="13.5" hidden="false" customHeight="false" outlineLevel="0" collapsed="false">
      <c r="A37" s="15" t="n">
        <v>2</v>
      </c>
      <c r="B37" s="16"/>
      <c r="C37" s="16" t="n">
        <v>7.3</v>
      </c>
      <c r="D37" s="16"/>
      <c r="F37" s="15" t="n">
        <v>2</v>
      </c>
      <c r="G37" s="16"/>
      <c r="H37" s="16" t="n">
        <v>3.4</v>
      </c>
      <c r="I37" s="16"/>
      <c r="K37" s="15" t="n">
        <v>2</v>
      </c>
      <c r="L37" s="16"/>
      <c r="M37" s="16" t="n">
        <v>-2.3</v>
      </c>
      <c r="N37" s="16"/>
      <c r="P37" s="15" t="n">
        <v>2</v>
      </c>
      <c r="Q37" s="16"/>
      <c r="R37" s="16" t="n">
        <v>-29.9</v>
      </c>
      <c r="S37" s="16"/>
    </row>
    <row r="38" customFormat="false" ht="12" hidden="false" customHeight="false" outlineLevel="0" collapsed="false">
      <c r="A38" s="17" t="s">
        <v>13</v>
      </c>
      <c r="F38" s="17" t="s">
        <v>13</v>
      </c>
      <c r="K38" s="17" t="s">
        <v>13</v>
      </c>
      <c r="P38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09-04-18T02:25:30Z</dcterms:modified>
  <cp:revision>0</cp:revision>
  <dc:subject/>
  <dc:title/>
</cp:coreProperties>
</file>