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Average" sheetId="1" state="visible" r:id="rId2"/>
    <sheet name="Graph850hPa" sheetId="2" state="visible" r:id="rId3"/>
    <sheet name="Graph500hPa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の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気温</t>
  </si>
  <si>
    <t xml:space="preserve">平年日平均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9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から1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17543666923"/>
          <c:w val="0.918584769170065"/>
          <c:h val="0.860046138635615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Sheet1!$C$5:$C$66</c:f>
              <c:numCache>
                <c:formatCode>General</c:formatCode>
                <c:ptCount val="62"/>
                <c:pt idx="0">
                  <c:v>7.30416666666667</c:v>
                </c:pt>
                <c:pt idx="1">
                  <c:v>9.72083333333333</c:v>
                </c:pt>
                <c:pt idx="2">
                  <c:v>10.65</c:v>
                </c:pt>
                <c:pt idx="3">
                  <c:v>10.4875</c:v>
                </c:pt>
                <c:pt idx="4">
                  <c:v>13.8083333333333</c:v>
                </c:pt>
                <c:pt idx="5">
                  <c:v>8.64583333333333</c:v>
                </c:pt>
                <c:pt idx="6">
                  <c:v>5.34583333333333</c:v>
                </c:pt>
                <c:pt idx="7">
                  <c:v>8.62916666666667</c:v>
                </c:pt>
                <c:pt idx="8">
                  <c:v>13.3041666666667</c:v>
                </c:pt>
                <c:pt idx="9">
                  <c:v>12.1583333333333</c:v>
                </c:pt>
                <c:pt idx="10">
                  <c:v>13.2333333333333</c:v>
                </c:pt>
                <c:pt idx="11">
                  <c:v>10.9291666666667</c:v>
                </c:pt>
                <c:pt idx="12">
                  <c:v>9.74166666666667</c:v>
                </c:pt>
                <c:pt idx="13">
                  <c:v>5.5375</c:v>
                </c:pt>
                <c:pt idx="14">
                  <c:v>4.47916666666667</c:v>
                </c:pt>
                <c:pt idx="15">
                  <c:v>7.19166666666667</c:v>
                </c:pt>
                <c:pt idx="16">
                  <c:v>10.5708333333333</c:v>
                </c:pt>
                <c:pt idx="17">
                  <c:v>11.4625</c:v>
                </c:pt>
                <c:pt idx="18">
                  <c:v>7.44583333333333</c:v>
                </c:pt>
                <c:pt idx="19">
                  <c:v>9.7</c:v>
                </c:pt>
                <c:pt idx="20">
                  <c:v>12.7958333333333</c:v>
                </c:pt>
                <c:pt idx="21">
                  <c:v>8.61666666666667</c:v>
                </c:pt>
                <c:pt idx="22">
                  <c:v>4.18333333333333</c:v>
                </c:pt>
                <c:pt idx="23">
                  <c:v>5.775</c:v>
                </c:pt>
                <c:pt idx="24">
                  <c:v>8.4375</c:v>
                </c:pt>
                <c:pt idx="25">
                  <c:v>1.675</c:v>
                </c:pt>
                <c:pt idx="26">
                  <c:v>2.79166666666667</c:v>
                </c:pt>
                <c:pt idx="27">
                  <c:v>5.6375</c:v>
                </c:pt>
                <c:pt idx="28">
                  <c:v>6.66666666666667</c:v>
                </c:pt>
                <c:pt idx="29">
                  <c:v>7.45416666666667</c:v>
                </c:pt>
                <c:pt idx="30">
                  <c:v>4.39166666666667</c:v>
                </c:pt>
                <c:pt idx="31">
                  <c:v>3.88333333333333</c:v>
                </c:pt>
                <c:pt idx="32">
                  <c:v>4.3625</c:v>
                </c:pt>
                <c:pt idx="33">
                  <c:v>5.15416666666667</c:v>
                </c:pt>
                <c:pt idx="34">
                  <c:v>5.42083333333333</c:v>
                </c:pt>
                <c:pt idx="35">
                  <c:v>5.39166666666667</c:v>
                </c:pt>
                <c:pt idx="36">
                  <c:v>5.33333333333333</c:v>
                </c:pt>
                <c:pt idx="37">
                  <c:v>4.16666666666667</c:v>
                </c:pt>
                <c:pt idx="38">
                  <c:v>4.17916666666667</c:v>
                </c:pt>
                <c:pt idx="39">
                  <c:v>5.19166666666667</c:v>
                </c:pt>
                <c:pt idx="40">
                  <c:v>5.5</c:v>
                </c:pt>
                <c:pt idx="41">
                  <c:v>2.075</c:v>
                </c:pt>
                <c:pt idx="42">
                  <c:v>3.87916666666667</c:v>
                </c:pt>
                <c:pt idx="43">
                  <c:v>4.28333333333333</c:v>
                </c:pt>
                <c:pt idx="44">
                  <c:v>5.39166666666667</c:v>
                </c:pt>
                <c:pt idx="45">
                  <c:v>3.1375</c:v>
                </c:pt>
                <c:pt idx="46">
                  <c:v>3.37916666666667</c:v>
                </c:pt>
                <c:pt idx="47">
                  <c:v>5.44583333333333</c:v>
                </c:pt>
                <c:pt idx="48">
                  <c:v>5.86666666666667</c:v>
                </c:pt>
                <c:pt idx="49">
                  <c:v>8.84583333333333</c:v>
                </c:pt>
                <c:pt idx="50">
                  <c:v>4.26666666666667</c:v>
                </c:pt>
                <c:pt idx="51">
                  <c:v>5.71666666666667</c:v>
                </c:pt>
                <c:pt idx="52">
                  <c:v>7.08333333333333</c:v>
                </c:pt>
                <c:pt idx="53">
                  <c:v>11.2041666666667</c:v>
                </c:pt>
                <c:pt idx="54">
                  <c:v>2.59166666666667</c:v>
                </c:pt>
                <c:pt idx="55">
                  <c:v>3.51666666666667</c:v>
                </c:pt>
                <c:pt idx="56">
                  <c:v>4.39583333333333</c:v>
                </c:pt>
                <c:pt idx="57">
                  <c:v>5.85</c:v>
                </c:pt>
                <c:pt idx="58">
                  <c:v>5</c:v>
                </c:pt>
                <c:pt idx="59">
                  <c:v>7.95416666666667</c:v>
                </c:pt>
                <c:pt idx="60">
                  <c:v>9.46666666666667</c:v>
                </c:pt>
                <c:pt idx="61">
                  <c:v>6.104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Sheet1!$B$5:$B$66</c:f>
              <c:numCache>
                <c:formatCode>General</c:formatCode>
                <c:ptCount val="62"/>
                <c:pt idx="0">
                  <c:v>9.7175</c:v>
                </c:pt>
                <c:pt idx="1">
                  <c:v>9.6525</c:v>
                </c:pt>
                <c:pt idx="2">
                  <c:v>10.3941666666667</c:v>
                </c:pt>
                <c:pt idx="3">
                  <c:v>10.6625</c:v>
                </c:pt>
                <c:pt idx="4">
                  <c:v>9.7875</c:v>
                </c:pt>
                <c:pt idx="5">
                  <c:v>9.38333333333333</c:v>
                </c:pt>
                <c:pt idx="6">
                  <c:v>9.94666666666667</c:v>
                </c:pt>
                <c:pt idx="7">
                  <c:v>9.61666666666667</c:v>
                </c:pt>
                <c:pt idx="8">
                  <c:v>10.5341666666667</c:v>
                </c:pt>
                <c:pt idx="9">
                  <c:v>11.6508333333333</c:v>
                </c:pt>
                <c:pt idx="10">
                  <c:v>11.8733333333333</c:v>
                </c:pt>
                <c:pt idx="11">
                  <c:v>10.32</c:v>
                </c:pt>
                <c:pt idx="12">
                  <c:v>8.78416666666667</c:v>
                </c:pt>
                <c:pt idx="13">
                  <c:v>7.57583333333333</c:v>
                </c:pt>
                <c:pt idx="14">
                  <c:v>7.50416666666667</c:v>
                </c:pt>
                <c:pt idx="15">
                  <c:v>7.84833333333333</c:v>
                </c:pt>
                <c:pt idx="16">
                  <c:v>8.23</c:v>
                </c:pt>
                <c:pt idx="17">
                  <c:v>9.27416666666667</c:v>
                </c:pt>
                <c:pt idx="18">
                  <c:v>10.395</c:v>
                </c:pt>
                <c:pt idx="19">
                  <c:v>10.0041666666667</c:v>
                </c:pt>
                <c:pt idx="20">
                  <c:v>8.54833333333333</c:v>
                </c:pt>
                <c:pt idx="21">
                  <c:v>8.21416666666667</c:v>
                </c:pt>
                <c:pt idx="22">
                  <c:v>7.96166666666667</c:v>
                </c:pt>
                <c:pt idx="23">
                  <c:v>5.7375</c:v>
                </c:pt>
                <c:pt idx="24">
                  <c:v>4.5725</c:v>
                </c:pt>
                <c:pt idx="25">
                  <c:v>4.86333333333333</c:v>
                </c:pt>
                <c:pt idx="26">
                  <c:v>5.04166666666667</c:v>
                </c:pt>
                <c:pt idx="27">
                  <c:v>4.845</c:v>
                </c:pt>
                <c:pt idx="28">
                  <c:v>5.38833333333333</c:v>
                </c:pt>
                <c:pt idx="29">
                  <c:v>5.60666666666667</c:v>
                </c:pt>
                <c:pt idx="30">
                  <c:v>5.35166666666667</c:v>
                </c:pt>
                <c:pt idx="31">
                  <c:v>5.04916666666667</c:v>
                </c:pt>
                <c:pt idx="32">
                  <c:v>4.6425</c:v>
                </c:pt>
                <c:pt idx="33">
                  <c:v>4.8425</c:v>
                </c:pt>
                <c:pt idx="34">
                  <c:v>5.1325</c:v>
                </c:pt>
                <c:pt idx="35">
                  <c:v>5.09333333333333</c:v>
                </c:pt>
                <c:pt idx="36">
                  <c:v>4.89833333333333</c:v>
                </c:pt>
                <c:pt idx="37">
                  <c:v>4.8525</c:v>
                </c:pt>
                <c:pt idx="38">
                  <c:v>4.87416666666667</c:v>
                </c:pt>
                <c:pt idx="39">
                  <c:v>4.2225</c:v>
                </c:pt>
                <c:pt idx="40">
                  <c:v>4.165</c:v>
                </c:pt>
                <c:pt idx="41">
                  <c:v>4.18583333333333</c:v>
                </c:pt>
                <c:pt idx="42">
                  <c:v>4.22583333333333</c:v>
                </c:pt>
                <c:pt idx="43">
                  <c:v>3.75333333333333</c:v>
                </c:pt>
                <c:pt idx="44">
                  <c:v>4.01416666666667</c:v>
                </c:pt>
                <c:pt idx="45">
                  <c:v>4.3275</c:v>
                </c:pt>
                <c:pt idx="46">
                  <c:v>4.64416666666667</c:v>
                </c:pt>
                <c:pt idx="47">
                  <c:v>5.335</c:v>
                </c:pt>
                <c:pt idx="48">
                  <c:v>5.56083333333333</c:v>
                </c:pt>
                <c:pt idx="49">
                  <c:v>6.02833333333333</c:v>
                </c:pt>
                <c:pt idx="50">
                  <c:v>6.35583333333333</c:v>
                </c:pt>
                <c:pt idx="51">
                  <c:v>7.42333333333333</c:v>
                </c:pt>
                <c:pt idx="52">
                  <c:v>6.1725</c:v>
                </c:pt>
                <c:pt idx="53">
                  <c:v>6.0225</c:v>
                </c:pt>
                <c:pt idx="54">
                  <c:v>5.75833333333333</c:v>
                </c:pt>
                <c:pt idx="55">
                  <c:v>5.51166666666667</c:v>
                </c:pt>
                <c:pt idx="56">
                  <c:v>4.27083333333333</c:v>
                </c:pt>
                <c:pt idx="57">
                  <c:v>5.34333333333333</c:v>
                </c:pt>
                <c:pt idx="58">
                  <c:v>6.53333333333333</c:v>
                </c:pt>
                <c:pt idx="59">
                  <c:v>6.875</c:v>
                </c:pt>
                <c:pt idx="60">
                  <c:v>6.845</c:v>
                </c:pt>
                <c:pt idx="61">
                  <c:v>6.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Sheet1!$D$5:$D$66</c:f>
              <c:numCache>
                <c:formatCode>General</c:formatCode>
                <c:ptCount val="62"/>
                <c:pt idx="0">
                  <c:v>9.13538820301783</c:v>
                </c:pt>
                <c:pt idx="1">
                  <c:v>8.99542463039171</c:v>
                </c:pt>
                <c:pt idx="2">
                  <c:v>8.85915687395214</c:v>
                </c:pt>
                <c:pt idx="3">
                  <c:v>8.72764414723365</c:v>
                </c:pt>
                <c:pt idx="4">
                  <c:v>8.59860276634659</c:v>
                </c:pt>
                <c:pt idx="5">
                  <c:v>8.47066899100747</c:v>
                </c:pt>
                <c:pt idx="6">
                  <c:v>8.34168773814967</c:v>
                </c:pt>
                <c:pt idx="7">
                  <c:v>8.20716037951532</c:v>
                </c:pt>
                <c:pt idx="8">
                  <c:v>8.06502183356196</c:v>
                </c:pt>
                <c:pt idx="9">
                  <c:v>7.91868552812071</c:v>
                </c:pt>
                <c:pt idx="10">
                  <c:v>7.77203753238836</c:v>
                </c:pt>
                <c:pt idx="11">
                  <c:v>7.62419562566682</c:v>
                </c:pt>
                <c:pt idx="12">
                  <c:v>7.47523761621704</c:v>
                </c:pt>
                <c:pt idx="13">
                  <c:v>7.32665820759031</c:v>
                </c:pt>
                <c:pt idx="14">
                  <c:v>7.1806081390032</c:v>
                </c:pt>
                <c:pt idx="15">
                  <c:v>7.04006207133059</c:v>
                </c:pt>
                <c:pt idx="16">
                  <c:v>6.91060093735711</c:v>
                </c:pt>
                <c:pt idx="17">
                  <c:v>6.79394173906417</c:v>
                </c:pt>
                <c:pt idx="18">
                  <c:v>6.68775205761317</c:v>
                </c:pt>
                <c:pt idx="19">
                  <c:v>6.58967371589697</c:v>
                </c:pt>
                <c:pt idx="20">
                  <c:v>6.49892413504039</c:v>
                </c:pt>
                <c:pt idx="21">
                  <c:v>6.41450876390794</c:v>
                </c:pt>
                <c:pt idx="22">
                  <c:v>6.33679766803841</c:v>
                </c:pt>
                <c:pt idx="23">
                  <c:v>6.26389761469288</c:v>
                </c:pt>
                <c:pt idx="24">
                  <c:v>6.19342962200884</c:v>
                </c:pt>
                <c:pt idx="25">
                  <c:v>6.1216042905045</c:v>
                </c:pt>
                <c:pt idx="26">
                  <c:v>6.04691472336534</c:v>
                </c:pt>
                <c:pt idx="27">
                  <c:v>5.96916716201799</c:v>
                </c:pt>
                <c:pt idx="28">
                  <c:v>5.89029023776863</c:v>
                </c:pt>
                <c:pt idx="29">
                  <c:v>5.81087475232434</c:v>
                </c:pt>
                <c:pt idx="30">
                  <c:v>5.73045084590764</c:v>
                </c:pt>
                <c:pt idx="31">
                  <c:v>5.64682026367932</c:v>
                </c:pt>
                <c:pt idx="32">
                  <c:v>5.56097729004725</c:v>
                </c:pt>
                <c:pt idx="33">
                  <c:v>5.47543750952599</c:v>
                </c:pt>
                <c:pt idx="34">
                  <c:v>5.39127232891328</c:v>
                </c:pt>
                <c:pt idx="35">
                  <c:v>5.3087516003658</c:v>
                </c:pt>
                <c:pt idx="36">
                  <c:v>5.22782331199512</c:v>
                </c:pt>
                <c:pt idx="37">
                  <c:v>5.14538145861911</c:v>
                </c:pt>
                <c:pt idx="38">
                  <c:v>5.06186454046639</c:v>
                </c:pt>
                <c:pt idx="39">
                  <c:v>4.97823115759793</c:v>
                </c:pt>
                <c:pt idx="40">
                  <c:v>4.89625916399939</c:v>
                </c:pt>
                <c:pt idx="41">
                  <c:v>4.81636236854138</c:v>
                </c:pt>
                <c:pt idx="42">
                  <c:v>4.73685834857491</c:v>
                </c:pt>
                <c:pt idx="43">
                  <c:v>4.65852530102119</c:v>
                </c:pt>
                <c:pt idx="44">
                  <c:v>4.58208495275111</c:v>
                </c:pt>
                <c:pt idx="45">
                  <c:v>4.50841510440482</c:v>
                </c:pt>
                <c:pt idx="46">
                  <c:v>4.44151724203628</c:v>
                </c:pt>
                <c:pt idx="47">
                  <c:v>4.38089746227709</c:v>
                </c:pt>
                <c:pt idx="48">
                  <c:v>4.32653551287913</c:v>
                </c:pt>
                <c:pt idx="49">
                  <c:v>4.27822601356501</c:v>
                </c:pt>
                <c:pt idx="50">
                  <c:v>4.23415910303307</c:v>
                </c:pt>
                <c:pt idx="51">
                  <c:v>4.19367118198445</c:v>
                </c:pt>
                <c:pt idx="52">
                  <c:v>4.15433857262612</c:v>
                </c:pt>
                <c:pt idx="53">
                  <c:v>4.11526777549154</c:v>
                </c:pt>
                <c:pt idx="54">
                  <c:v>4.07663033455266</c:v>
                </c:pt>
                <c:pt idx="55">
                  <c:v>4.03702139536656</c:v>
                </c:pt>
                <c:pt idx="56">
                  <c:v>3.99798050983082</c:v>
                </c:pt>
                <c:pt idx="57">
                  <c:v>3.96020709495504</c:v>
                </c:pt>
                <c:pt idx="58">
                  <c:v>3.92426455570797</c:v>
                </c:pt>
                <c:pt idx="59">
                  <c:v>3.89206231900625</c:v>
                </c:pt>
                <c:pt idx="60">
                  <c:v>3.8666083600061</c:v>
                </c:pt>
                <c:pt idx="61">
                  <c:v>3.8517909198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63809"/>
        <c:axId val="75508939"/>
      </c:lineChart>
      <c:catAx>
        <c:axId val="151638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08939"/>
        <c:crossesAt val="0"/>
        <c:auto val="1"/>
        <c:lblAlgn val="ctr"/>
        <c:lblOffset val="100"/>
        <c:noMultiLvlLbl val="0"/>
      </c:catAx>
      <c:valAx>
        <c:axId val="7550893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638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766934104959"/>
          <c:y val="0.73294518290673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584769170065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Sheet1!$H$5:$H$66</c:f>
              <c:numCache>
                <c:formatCode>General</c:formatCode>
                <c:ptCount val="62"/>
                <c:pt idx="0">
                  <c:v>1</c:v>
                </c:pt>
                <c:pt idx="1">
                  <c:v>3.2</c:v>
                </c:pt>
                <c:pt idx="2">
                  <c:v>2.6</c:v>
                </c:pt>
                <c:pt idx="3">
                  <c:v>1.8</c:v>
                </c:pt>
                <c:pt idx="4">
                  <c:v>5.6</c:v>
                </c:pt>
                <c:pt idx="5">
                  <c:v>-1.9</c:v>
                </c:pt>
                <c:pt idx="6">
                  <c:v>-6.1</c:v>
                </c:pt>
                <c:pt idx="7">
                  <c:v>-1.7</c:v>
                </c:pt>
                <c:pt idx="8">
                  <c:v>4.6</c:v>
                </c:pt>
                <c:pt idx="9">
                  <c:v>4</c:v>
                </c:pt>
                <c:pt idx="10">
                  <c:v>4.8</c:v>
                </c:pt>
                <c:pt idx="11">
                  <c:v>3.2</c:v>
                </c:pt>
                <c:pt idx="12">
                  <c:v>1.4</c:v>
                </c:pt>
                <c:pt idx="13">
                  <c:v>-1.5</c:v>
                </c:pt>
                <c:pt idx="14">
                  <c:v>-5.5</c:v>
                </c:pt>
                <c:pt idx="15">
                  <c:v>-1.7</c:v>
                </c:pt>
                <c:pt idx="16">
                  <c:v>1.6</c:v>
                </c:pt>
                <c:pt idx="17">
                  <c:v>3.2</c:v>
                </c:pt>
                <c:pt idx="18">
                  <c:v>-0.5</c:v>
                </c:pt>
                <c:pt idx="19">
                  <c:v>2.6</c:v>
                </c:pt>
                <c:pt idx="20">
                  <c:v>5.8</c:v>
                </c:pt>
                <c:pt idx="21">
                  <c:v>10.2</c:v>
                </c:pt>
                <c:pt idx="22">
                  <c:v>-4.5</c:v>
                </c:pt>
                <c:pt idx="23">
                  <c:v>-2.9</c:v>
                </c:pt>
                <c:pt idx="24">
                  <c:v>2</c:v>
                </c:pt>
                <c:pt idx="25">
                  <c:v>-9.3</c:v>
                </c:pt>
                <c:pt idx="26">
                  <c:v>-7.7</c:v>
                </c:pt>
                <c:pt idx="27">
                  <c:v>-3.1</c:v>
                </c:pt>
                <c:pt idx="28">
                  <c:v>2.6</c:v>
                </c:pt>
                <c:pt idx="29">
                  <c:v>3.2</c:v>
                </c:pt>
                <c:pt idx="30">
                  <c:v>-7.3</c:v>
                </c:pt>
                <c:pt idx="31">
                  <c:v>-5.5</c:v>
                </c:pt>
                <c:pt idx="32">
                  <c:v>-4.1</c:v>
                </c:pt>
                <c:pt idx="33">
                  <c:v>-6.7</c:v>
                </c:pt>
                <c:pt idx="34">
                  <c:v>-4.3</c:v>
                </c:pt>
                <c:pt idx="35">
                  <c:v>-4.5</c:v>
                </c:pt>
                <c:pt idx="36">
                  <c:v>-2.9</c:v>
                </c:pt>
                <c:pt idx="37">
                  <c:v>-4.9</c:v>
                </c:pt>
                <c:pt idx="38">
                  <c:v>-4.3</c:v>
                </c:pt>
                <c:pt idx="39">
                  <c:v>-3.3</c:v>
                </c:pt>
                <c:pt idx="40">
                  <c:v>-0.5</c:v>
                </c:pt>
                <c:pt idx="41">
                  <c:v>-8.1</c:v>
                </c:pt>
                <c:pt idx="42">
                  <c:v>-4.9</c:v>
                </c:pt>
                <c:pt idx="43">
                  <c:v>-6.3</c:v>
                </c:pt>
                <c:pt idx="44">
                  <c:v>-5.3</c:v>
                </c:pt>
                <c:pt idx="45">
                  <c:v>-8.7</c:v>
                </c:pt>
                <c:pt idx="46">
                  <c:v>-6.1</c:v>
                </c:pt>
                <c:pt idx="47">
                  <c:v>-4.9</c:v>
                </c:pt>
                <c:pt idx="48">
                  <c:v>-3.1</c:v>
                </c:pt>
                <c:pt idx="49">
                  <c:v>4.8</c:v>
                </c:pt>
                <c:pt idx="50">
                  <c:v>-2.7</c:v>
                </c:pt>
                <c:pt idx="51">
                  <c:v>-4.3</c:v>
                </c:pt>
                <c:pt idx="52">
                  <c:v>-1.1</c:v>
                </c:pt>
                <c:pt idx="53">
                  <c:v>6.4</c:v>
                </c:pt>
                <c:pt idx="54">
                  <c:v>-4.7</c:v>
                </c:pt>
                <c:pt idx="55">
                  <c:v>-5.3</c:v>
                </c:pt>
                <c:pt idx="56">
                  <c:v>-4.9</c:v>
                </c:pt>
                <c:pt idx="57">
                  <c:v>-3.7</c:v>
                </c:pt>
                <c:pt idx="58">
                  <c:v>-5.7</c:v>
                </c:pt>
                <c:pt idx="59">
                  <c:v>1</c:v>
                </c:pt>
                <c:pt idx="60">
                  <c:v>4.4</c:v>
                </c:pt>
                <c:pt idx="61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Sheet1!$G$5:$G$66</c:f>
              <c:numCache>
                <c:formatCode>General</c:formatCode>
                <c:ptCount val="62"/>
                <c:pt idx="0">
                  <c:v>2.2</c:v>
                </c:pt>
                <c:pt idx="1">
                  <c:v>2.12</c:v>
                </c:pt>
                <c:pt idx="2">
                  <c:v>2.84</c:v>
                </c:pt>
                <c:pt idx="3">
                  <c:v>2.26</c:v>
                </c:pt>
                <c:pt idx="4">
                  <c:v>0.4</c:v>
                </c:pt>
                <c:pt idx="5">
                  <c:v>-0.46</c:v>
                </c:pt>
                <c:pt idx="6">
                  <c:v>0.1</c:v>
                </c:pt>
                <c:pt idx="7">
                  <c:v>-0.22</c:v>
                </c:pt>
                <c:pt idx="8">
                  <c:v>1.12</c:v>
                </c:pt>
                <c:pt idx="9">
                  <c:v>2.98</c:v>
                </c:pt>
                <c:pt idx="10">
                  <c:v>3.6</c:v>
                </c:pt>
                <c:pt idx="11">
                  <c:v>2.38</c:v>
                </c:pt>
                <c:pt idx="12">
                  <c:v>0.48</c:v>
                </c:pt>
                <c:pt idx="13">
                  <c:v>-0.82</c:v>
                </c:pt>
                <c:pt idx="14">
                  <c:v>-1.14</c:v>
                </c:pt>
                <c:pt idx="15">
                  <c:v>-0.78</c:v>
                </c:pt>
                <c:pt idx="16">
                  <c:v>-0.58</c:v>
                </c:pt>
                <c:pt idx="17">
                  <c:v>1.04</c:v>
                </c:pt>
                <c:pt idx="18">
                  <c:v>2.54</c:v>
                </c:pt>
                <c:pt idx="19">
                  <c:v>4.26</c:v>
                </c:pt>
                <c:pt idx="20">
                  <c:v>2.72</c:v>
                </c:pt>
                <c:pt idx="21">
                  <c:v>2.24</c:v>
                </c:pt>
                <c:pt idx="22">
                  <c:v>2.12</c:v>
                </c:pt>
                <c:pt idx="23">
                  <c:v>-0.9</c:v>
                </c:pt>
                <c:pt idx="24">
                  <c:v>-4.48</c:v>
                </c:pt>
                <c:pt idx="25">
                  <c:v>-4.2</c:v>
                </c:pt>
                <c:pt idx="26">
                  <c:v>-3.1</c:v>
                </c:pt>
                <c:pt idx="27">
                  <c:v>-2.86</c:v>
                </c:pt>
                <c:pt idx="28">
                  <c:v>-2.46</c:v>
                </c:pt>
                <c:pt idx="29">
                  <c:v>-2.02</c:v>
                </c:pt>
                <c:pt idx="30">
                  <c:v>-2.22</c:v>
                </c:pt>
                <c:pt idx="31">
                  <c:v>-4.08</c:v>
                </c:pt>
                <c:pt idx="32">
                  <c:v>-5.58</c:v>
                </c:pt>
                <c:pt idx="33">
                  <c:v>-5.02</c:v>
                </c:pt>
                <c:pt idx="34">
                  <c:v>-4.5</c:v>
                </c:pt>
                <c:pt idx="35">
                  <c:v>-4.66</c:v>
                </c:pt>
                <c:pt idx="36">
                  <c:v>-4.18</c:v>
                </c:pt>
                <c:pt idx="37">
                  <c:v>-3.98</c:v>
                </c:pt>
                <c:pt idx="38">
                  <c:v>-3.18</c:v>
                </c:pt>
                <c:pt idx="39">
                  <c:v>-4.22</c:v>
                </c:pt>
                <c:pt idx="40">
                  <c:v>-4.22</c:v>
                </c:pt>
                <c:pt idx="41">
                  <c:v>-4.62</c:v>
                </c:pt>
                <c:pt idx="42">
                  <c:v>-5.02</c:v>
                </c:pt>
                <c:pt idx="43">
                  <c:v>-6.66</c:v>
                </c:pt>
                <c:pt idx="44">
                  <c:v>-6.26</c:v>
                </c:pt>
                <c:pt idx="45">
                  <c:v>-6.26</c:v>
                </c:pt>
                <c:pt idx="46">
                  <c:v>-5.62</c:v>
                </c:pt>
                <c:pt idx="47">
                  <c:v>-3.6</c:v>
                </c:pt>
                <c:pt idx="48">
                  <c:v>-2.4</c:v>
                </c:pt>
                <c:pt idx="49">
                  <c:v>-2.04</c:v>
                </c:pt>
                <c:pt idx="50">
                  <c:v>-1.28</c:v>
                </c:pt>
                <c:pt idx="51">
                  <c:v>0.62</c:v>
                </c:pt>
                <c:pt idx="52">
                  <c:v>-1.28</c:v>
                </c:pt>
                <c:pt idx="53">
                  <c:v>-1.8</c:v>
                </c:pt>
                <c:pt idx="54">
                  <c:v>-1.92</c:v>
                </c:pt>
                <c:pt idx="55">
                  <c:v>-2.44</c:v>
                </c:pt>
                <c:pt idx="56">
                  <c:v>-4.86</c:v>
                </c:pt>
                <c:pt idx="57">
                  <c:v>-3.72</c:v>
                </c:pt>
                <c:pt idx="58">
                  <c:v>-1.78</c:v>
                </c:pt>
                <c:pt idx="59">
                  <c:v>-0.04</c:v>
                </c:pt>
                <c:pt idx="60">
                  <c:v>0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I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Sheet1!$I$5:$I$66</c:f>
              <c:numCache>
                <c:formatCode>General</c:formatCode>
                <c:ptCount val="62"/>
                <c:pt idx="0">
                  <c:v>1.5</c:v>
                </c:pt>
                <c:pt idx="1">
                  <c:v>1.3</c:v>
                </c:pt>
                <c:pt idx="2">
                  <c:v>1.2</c:v>
                </c:pt>
                <c:pt idx="3">
                  <c:v>1.1</c:v>
                </c:pt>
                <c:pt idx="4">
                  <c:v>1</c:v>
                </c:pt>
                <c:pt idx="5">
                  <c:v>0.9</c:v>
                </c:pt>
                <c:pt idx="6">
                  <c:v>0.8</c:v>
                </c:pt>
                <c:pt idx="7">
                  <c:v>0.7</c:v>
                </c:pt>
                <c:pt idx="8">
                  <c:v>0.6</c:v>
                </c:pt>
                <c:pt idx="9">
                  <c:v>0.5</c:v>
                </c:pt>
                <c:pt idx="10">
                  <c:v>0.3</c:v>
                </c:pt>
                <c:pt idx="11">
                  <c:v>0.2</c:v>
                </c:pt>
                <c:pt idx="12">
                  <c:v>0</c:v>
                </c:pt>
                <c:pt idx="13">
                  <c:v>-0.2</c:v>
                </c:pt>
                <c:pt idx="14">
                  <c:v>-0.4</c:v>
                </c:pt>
                <c:pt idx="15">
                  <c:v>-0.6</c:v>
                </c:pt>
                <c:pt idx="16">
                  <c:v>-0.7</c:v>
                </c:pt>
                <c:pt idx="17">
                  <c:v>-0.9</c:v>
                </c:pt>
                <c:pt idx="18">
                  <c:v>-1</c:v>
                </c:pt>
                <c:pt idx="19">
                  <c:v>-1.1</c:v>
                </c:pt>
                <c:pt idx="20">
                  <c:v>-1.2</c:v>
                </c:pt>
                <c:pt idx="21">
                  <c:v>-1.3</c:v>
                </c:pt>
                <c:pt idx="22">
                  <c:v>-1.3</c:v>
                </c:pt>
                <c:pt idx="23">
                  <c:v>-1.3</c:v>
                </c:pt>
                <c:pt idx="24">
                  <c:v>-1.4</c:v>
                </c:pt>
                <c:pt idx="25">
                  <c:v>-1.4</c:v>
                </c:pt>
                <c:pt idx="26">
                  <c:v>-1.4</c:v>
                </c:pt>
                <c:pt idx="27">
                  <c:v>-1.5</c:v>
                </c:pt>
                <c:pt idx="28">
                  <c:v>-1.5</c:v>
                </c:pt>
                <c:pt idx="29">
                  <c:v>-1.5</c:v>
                </c:pt>
                <c:pt idx="30">
                  <c:v>-1.6</c:v>
                </c:pt>
                <c:pt idx="31">
                  <c:v>-1.6</c:v>
                </c:pt>
                <c:pt idx="32">
                  <c:v>-1.7</c:v>
                </c:pt>
                <c:pt idx="33">
                  <c:v>-1.8</c:v>
                </c:pt>
                <c:pt idx="34">
                  <c:v>-1.9</c:v>
                </c:pt>
                <c:pt idx="35">
                  <c:v>-2</c:v>
                </c:pt>
                <c:pt idx="36">
                  <c:v>-2.1</c:v>
                </c:pt>
                <c:pt idx="37">
                  <c:v>-2.3</c:v>
                </c:pt>
                <c:pt idx="38">
                  <c:v>-2.4</c:v>
                </c:pt>
                <c:pt idx="39">
                  <c:v>-2.5</c:v>
                </c:pt>
                <c:pt idx="40">
                  <c:v>-2.7</c:v>
                </c:pt>
                <c:pt idx="41">
                  <c:v>-2.8</c:v>
                </c:pt>
                <c:pt idx="42">
                  <c:v>-2.9</c:v>
                </c:pt>
                <c:pt idx="43">
                  <c:v>-3</c:v>
                </c:pt>
                <c:pt idx="44">
                  <c:v>-3.1</c:v>
                </c:pt>
                <c:pt idx="45">
                  <c:v>-3.2</c:v>
                </c:pt>
                <c:pt idx="46">
                  <c:v>-3.2</c:v>
                </c:pt>
                <c:pt idx="47">
                  <c:v>-3.3</c:v>
                </c:pt>
                <c:pt idx="48">
                  <c:v>-3.4</c:v>
                </c:pt>
                <c:pt idx="49">
                  <c:v>-3.5</c:v>
                </c:pt>
                <c:pt idx="50">
                  <c:v>-3.6</c:v>
                </c:pt>
                <c:pt idx="51">
                  <c:v>-3.7</c:v>
                </c:pt>
                <c:pt idx="52">
                  <c:v>-3.8</c:v>
                </c:pt>
                <c:pt idx="53">
                  <c:v>-4</c:v>
                </c:pt>
                <c:pt idx="54">
                  <c:v>-4.2</c:v>
                </c:pt>
                <c:pt idx="55">
                  <c:v>-4.3</c:v>
                </c:pt>
                <c:pt idx="56">
                  <c:v>-4.5</c:v>
                </c:pt>
                <c:pt idx="57">
                  <c:v>-4.6</c:v>
                </c:pt>
                <c:pt idx="58">
                  <c:v>-4.8</c:v>
                </c:pt>
                <c:pt idx="59">
                  <c:v>-4.9</c:v>
                </c:pt>
                <c:pt idx="60">
                  <c:v>-5</c:v>
                </c:pt>
                <c:pt idx="61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3050"/>
        <c:axId val="20550135"/>
      </c:lineChart>
      <c:catAx>
        <c:axId val="502130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50135"/>
        <c:crossesAt val="-15"/>
        <c:auto val="1"/>
        <c:lblAlgn val="ctr"/>
        <c:lblOffset val="100"/>
        <c:noMultiLvlLbl val="0"/>
      </c:catAx>
      <c:valAx>
        <c:axId val="20550135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130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026042351703"/>
          <c:y val="0.727562342085027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3192354168955"/>
          <c:w val="0.918584769170065"/>
          <c:h val="0.862902339887949"/>
        </c:manualLayout>
      </c:layout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:$K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Sheet1!$L$5:$L$66</c:f>
              <c:numCache>
                <c:formatCode>General</c:formatCode>
                <c:ptCount val="62"/>
                <c:pt idx="0">
                  <c:v>-22.26</c:v>
                </c:pt>
                <c:pt idx="1">
                  <c:v>-21.86</c:v>
                </c:pt>
                <c:pt idx="2">
                  <c:v>-20.66</c:v>
                </c:pt>
                <c:pt idx="3">
                  <c:v>-20.54</c:v>
                </c:pt>
                <c:pt idx="4">
                  <c:v>-21.58</c:v>
                </c:pt>
                <c:pt idx="5">
                  <c:v>-21.82</c:v>
                </c:pt>
                <c:pt idx="6">
                  <c:v>-22.02</c:v>
                </c:pt>
                <c:pt idx="7">
                  <c:v>-21.54</c:v>
                </c:pt>
                <c:pt idx="8">
                  <c:v>-21.22</c:v>
                </c:pt>
                <c:pt idx="9">
                  <c:v>-19.82</c:v>
                </c:pt>
                <c:pt idx="10">
                  <c:v>-19.22</c:v>
                </c:pt>
                <c:pt idx="11">
                  <c:v>-19.3</c:v>
                </c:pt>
                <c:pt idx="12">
                  <c:v>-21.34</c:v>
                </c:pt>
                <c:pt idx="13">
                  <c:v>-22.26</c:v>
                </c:pt>
                <c:pt idx="14">
                  <c:v>-22.86</c:v>
                </c:pt>
                <c:pt idx="15">
                  <c:v>-23.54</c:v>
                </c:pt>
                <c:pt idx="16">
                  <c:v>-24.42</c:v>
                </c:pt>
                <c:pt idx="17">
                  <c:v>-23.94</c:v>
                </c:pt>
                <c:pt idx="18">
                  <c:v>-23.06</c:v>
                </c:pt>
                <c:pt idx="19">
                  <c:v>-22.5</c:v>
                </c:pt>
                <c:pt idx="20">
                  <c:v>-22.78</c:v>
                </c:pt>
                <c:pt idx="21">
                  <c:v>-22.22</c:v>
                </c:pt>
                <c:pt idx="22">
                  <c:v>-21.94</c:v>
                </c:pt>
                <c:pt idx="23">
                  <c:v>-23.9</c:v>
                </c:pt>
                <c:pt idx="24">
                  <c:v>-25.18</c:v>
                </c:pt>
                <c:pt idx="25">
                  <c:v>-24.38</c:v>
                </c:pt>
                <c:pt idx="26">
                  <c:v>-23.94</c:v>
                </c:pt>
                <c:pt idx="27">
                  <c:v>-23.5</c:v>
                </c:pt>
                <c:pt idx="28">
                  <c:v>-22.74</c:v>
                </c:pt>
                <c:pt idx="29">
                  <c:v>-23.98</c:v>
                </c:pt>
                <c:pt idx="30">
                  <c:v>-26.26</c:v>
                </c:pt>
                <c:pt idx="31">
                  <c:v>-28.06</c:v>
                </c:pt>
                <c:pt idx="32">
                  <c:v>-28.54</c:v>
                </c:pt>
                <c:pt idx="33">
                  <c:v>-28.58</c:v>
                </c:pt>
                <c:pt idx="34">
                  <c:v>-26.94</c:v>
                </c:pt>
                <c:pt idx="35">
                  <c:v>-25.1</c:v>
                </c:pt>
                <c:pt idx="36">
                  <c:v>-23.98</c:v>
                </c:pt>
                <c:pt idx="37">
                  <c:v>-24.18</c:v>
                </c:pt>
                <c:pt idx="38">
                  <c:v>-24.26</c:v>
                </c:pt>
                <c:pt idx="39">
                  <c:v>-24.82</c:v>
                </c:pt>
                <c:pt idx="40">
                  <c:v>-26.86</c:v>
                </c:pt>
                <c:pt idx="41">
                  <c:v>-28.02</c:v>
                </c:pt>
                <c:pt idx="42">
                  <c:v>-29.98</c:v>
                </c:pt>
                <c:pt idx="43">
                  <c:v>-31.38</c:v>
                </c:pt>
                <c:pt idx="44">
                  <c:v>-31.94</c:v>
                </c:pt>
                <c:pt idx="45">
                  <c:v>-31.18</c:v>
                </c:pt>
                <c:pt idx="46">
                  <c:v>-30.38</c:v>
                </c:pt>
                <c:pt idx="47">
                  <c:v>-27.74</c:v>
                </c:pt>
                <c:pt idx="48">
                  <c:v>-25.7</c:v>
                </c:pt>
                <c:pt idx="49">
                  <c:v>-24.02</c:v>
                </c:pt>
                <c:pt idx="50">
                  <c:v>-22.42</c:v>
                </c:pt>
                <c:pt idx="51">
                  <c:v>-21.38</c:v>
                </c:pt>
                <c:pt idx="52">
                  <c:v>-21.38</c:v>
                </c:pt>
                <c:pt idx="53">
                  <c:v>-22.38</c:v>
                </c:pt>
                <c:pt idx="54">
                  <c:v>-24.14</c:v>
                </c:pt>
                <c:pt idx="55">
                  <c:v>-25.02</c:v>
                </c:pt>
                <c:pt idx="56">
                  <c:v>-25.98</c:v>
                </c:pt>
                <c:pt idx="57">
                  <c:v>-26.3</c:v>
                </c:pt>
                <c:pt idx="58">
                  <c:v>-24.62</c:v>
                </c:pt>
                <c:pt idx="59">
                  <c:v>-21.66</c:v>
                </c:pt>
                <c:pt idx="60">
                  <c:v>-22.26</c:v>
                </c:pt>
                <c:pt idx="61">
                  <c:v>-2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:$K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Sheet1!$M$5:$M$66</c:f>
              <c:numCache>
                <c:formatCode>General</c:formatCode>
                <c:ptCount val="62"/>
                <c:pt idx="0">
                  <c:v>-21.9</c:v>
                </c:pt>
                <c:pt idx="1">
                  <c:v>-21.1</c:v>
                </c:pt>
                <c:pt idx="2">
                  <c:v>-22.1</c:v>
                </c:pt>
                <c:pt idx="3">
                  <c:v>-19.5</c:v>
                </c:pt>
                <c:pt idx="4">
                  <c:v>-18.7</c:v>
                </c:pt>
                <c:pt idx="5">
                  <c:v>-21.3</c:v>
                </c:pt>
                <c:pt idx="6">
                  <c:v>-26.3</c:v>
                </c:pt>
                <c:pt idx="7">
                  <c:v>-23.3</c:v>
                </c:pt>
                <c:pt idx="8">
                  <c:v>-20.5</c:v>
                </c:pt>
                <c:pt idx="9">
                  <c:v>-16.3</c:v>
                </c:pt>
                <c:pt idx="10">
                  <c:v>-19.7</c:v>
                </c:pt>
                <c:pt idx="11">
                  <c:v>-19.3</c:v>
                </c:pt>
                <c:pt idx="12">
                  <c:v>-20.3</c:v>
                </c:pt>
                <c:pt idx="13">
                  <c:v>-20.9</c:v>
                </c:pt>
                <c:pt idx="14">
                  <c:v>-26.5</c:v>
                </c:pt>
                <c:pt idx="15">
                  <c:v>-24.3</c:v>
                </c:pt>
                <c:pt idx="16">
                  <c:v>-22.3</c:v>
                </c:pt>
                <c:pt idx="17">
                  <c:v>-23.7</c:v>
                </c:pt>
                <c:pt idx="18">
                  <c:v>-25.3</c:v>
                </c:pt>
                <c:pt idx="19">
                  <c:v>-24.1</c:v>
                </c:pt>
                <c:pt idx="20">
                  <c:v>-19.9</c:v>
                </c:pt>
                <c:pt idx="21">
                  <c:v>-19.5</c:v>
                </c:pt>
                <c:pt idx="22">
                  <c:v>-25.1</c:v>
                </c:pt>
                <c:pt idx="23">
                  <c:v>-22.5</c:v>
                </c:pt>
                <c:pt idx="24">
                  <c:v>-22.7</c:v>
                </c:pt>
                <c:pt idx="25">
                  <c:v>-29.7</c:v>
                </c:pt>
                <c:pt idx="26">
                  <c:v>-25.9</c:v>
                </c:pt>
                <c:pt idx="27">
                  <c:v>-21.1</c:v>
                </c:pt>
                <c:pt idx="28">
                  <c:v>-20.3</c:v>
                </c:pt>
                <c:pt idx="29">
                  <c:v>-20.5</c:v>
                </c:pt>
                <c:pt idx="30">
                  <c:v>-25.9</c:v>
                </c:pt>
                <c:pt idx="31">
                  <c:v>-32.1</c:v>
                </c:pt>
                <c:pt idx="32">
                  <c:v>-32.5</c:v>
                </c:pt>
                <c:pt idx="33">
                  <c:v>-29.3</c:v>
                </c:pt>
                <c:pt idx="34">
                  <c:v>-22.9</c:v>
                </c:pt>
                <c:pt idx="35">
                  <c:v>-26.1</c:v>
                </c:pt>
                <c:pt idx="36">
                  <c:v>-23.9</c:v>
                </c:pt>
                <c:pt idx="37">
                  <c:v>-23.3</c:v>
                </c:pt>
                <c:pt idx="38">
                  <c:v>-23.7</c:v>
                </c:pt>
                <c:pt idx="39">
                  <c:v>-23.9</c:v>
                </c:pt>
                <c:pt idx="40">
                  <c:v>-26.5</c:v>
                </c:pt>
                <c:pt idx="41">
                  <c:v>-26.7</c:v>
                </c:pt>
                <c:pt idx="42">
                  <c:v>-33.5</c:v>
                </c:pt>
                <c:pt idx="43">
                  <c:v>-29.5</c:v>
                </c:pt>
                <c:pt idx="44">
                  <c:v>-33.7</c:v>
                </c:pt>
                <c:pt idx="45">
                  <c:v>-33.5</c:v>
                </c:pt>
                <c:pt idx="46">
                  <c:v>-29.5</c:v>
                </c:pt>
                <c:pt idx="47">
                  <c:v>-29.7</c:v>
                </c:pt>
                <c:pt idx="48">
                  <c:v>-25.5</c:v>
                </c:pt>
                <c:pt idx="49">
                  <c:v>-20.5</c:v>
                </c:pt>
                <c:pt idx="50">
                  <c:v>-23.3</c:v>
                </c:pt>
                <c:pt idx="51">
                  <c:v>-21.1</c:v>
                </c:pt>
                <c:pt idx="52">
                  <c:v>-21.7</c:v>
                </c:pt>
                <c:pt idx="53">
                  <c:v>-20.3</c:v>
                </c:pt>
                <c:pt idx="54">
                  <c:v>-20.5</c:v>
                </c:pt>
                <c:pt idx="55">
                  <c:v>-28.3</c:v>
                </c:pt>
                <c:pt idx="56">
                  <c:v>-29.9</c:v>
                </c:pt>
                <c:pt idx="57">
                  <c:v>-26.1</c:v>
                </c:pt>
                <c:pt idx="58">
                  <c:v>-25.1</c:v>
                </c:pt>
                <c:pt idx="59">
                  <c:v>-22.1</c:v>
                </c:pt>
                <c:pt idx="60">
                  <c:v>-19.9</c:v>
                </c:pt>
                <c:pt idx="61">
                  <c:v>-1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5:$K$66</c:f>
              <c:strCach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</c:strCache>
            </c:strRef>
          </c:cat>
          <c:val>
            <c:numRef>
              <c:f>Sheet1!$N$5:$N$66</c:f>
              <c:numCache>
                <c:formatCode>General</c:formatCode>
                <c:ptCount val="62"/>
                <c:pt idx="0">
                  <c:v>-21.1</c:v>
                </c:pt>
                <c:pt idx="1">
                  <c:v>-21.2</c:v>
                </c:pt>
                <c:pt idx="2">
                  <c:v>-21.3</c:v>
                </c:pt>
                <c:pt idx="3">
                  <c:v>-21.4</c:v>
                </c:pt>
                <c:pt idx="4">
                  <c:v>-21.5</c:v>
                </c:pt>
                <c:pt idx="5">
                  <c:v>-21.6</c:v>
                </c:pt>
                <c:pt idx="6">
                  <c:v>-21.6</c:v>
                </c:pt>
                <c:pt idx="7">
                  <c:v>-21.7</c:v>
                </c:pt>
                <c:pt idx="8">
                  <c:v>-21.8</c:v>
                </c:pt>
                <c:pt idx="9">
                  <c:v>-21.9</c:v>
                </c:pt>
                <c:pt idx="10">
                  <c:v>-22</c:v>
                </c:pt>
                <c:pt idx="11">
                  <c:v>-22.1</c:v>
                </c:pt>
                <c:pt idx="12">
                  <c:v>-22.3</c:v>
                </c:pt>
                <c:pt idx="13">
                  <c:v>-22.5</c:v>
                </c:pt>
                <c:pt idx="14">
                  <c:v>-22.7</c:v>
                </c:pt>
                <c:pt idx="15">
                  <c:v>-22.9</c:v>
                </c:pt>
                <c:pt idx="16">
                  <c:v>-23.1</c:v>
                </c:pt>
                <c:pt idx="17">
                  <c:v>-23.3</c:v>
                </c:pt>
                <c:pt idx="18">
                  <c:v>-23.5</c:v>
                </c:pt>
                <c:pt idx="19">
                  <c:v>-23.7</c:v>
                </c:pt>
                <c:pt idx="20">
                  <c:v>-23.8</c:v>
                </c:pt>
                <c:pt idx="21">
                  <c:v>-23.9</c:v>
                </c:pt>
                <c:pt idx="22">
                  <c:v>-24</c:v>
                </c:pt>
                <c:pt idx="23">
                  <c:v>-24.1</c:v>
                </c:pt>
                <c:pt idx="24">
                  <c:v>-24.1</c:v>
                </c:pt>
                <c:pt idx="25">
                  <c:v>-24.2</c:v>
                </c:pt>
                <c:pt idx="26">
                  <c:v>-24.2</c:v>
                </c:pt>
                <c:pt idx="27">
                  <c:v>-24.2</c:v>
                </c:pt>
                <c:pt idx="28">
                  <c:v>-24.2</c:v>
                </c:pt>
                <c:pt idx="29">
                  <c:v>-24.2</c:v>
                </c:pt>
                <c:pt idx="30">
                  <c:v>-24.1</c:v>
                </c:pt>
                <c:pt idx="31">
                  <c:v>-24.1</c:v>
                </c:pt>
                <c:pt idx="32">
                  <c:v>-24.1</c:v>
                </c:pt>
                <c:pt idx="33">
                  <c:v>-24.1</c:v>
                </c:pt>
                <c:pt idx="34">
                  <c:v>-24.1</c:v>
                </c:pt>
                <c:pt idx="35">
                  <c:v>-24.2</c:v>
                </c:pt>
                <c:pt idx="36">
                  <c:v>-24.2</c:v>
                </c:pt>
                <c:pt idx="37">
                  <c:v>-24.3</c:v>
                </c:pt>
                <c:pt idx="38">
                  <c:v>-24.3</c:v>
                </c:pt>
                <c:pt idx="39">
                  <c:v>-24.4</c:v>
                </c:pt>
                <c:pt idx="40">
                  <c:v>-24.5</c:v>
                </c:pt>
                <c:pt idx="41">
                  <c:v>-24.6</c:v>
                </c:pt>
                <c:pt idx="42">
                  <c:v>-24.6</c:v>
                </c:pt>
                <c:pt idx="43">
                  <c:v>-24.7</c:v>
                </c:pt>
                <c:pt idx="44">
                  <c:v>-24.8</c:v>
                </c:pt>
                <c:pt idx="45">
                  <c:v>-24.8</c:v>
                </c:pt>
                <c:pt idx="46">
                  <c:v>-24.9</c:v>
                </c:pt>
                <c:pt idx="47">
                  <c:v>-25</c:v>
                </c:pt>
                <c:pt idx="48">
                  <c:v>-25.1</c:v>
                </c:pt>
                <c:pt idx="49">
                  <c:v>-25.2</c:v>
                </c:pt>
                <c:pt idx="50">
                  <c:v>-25.3</c:v>
                </c:pt>
                <c:pt idx="51">
                  <c:v>-25.4</c:v>
                </c:pt>
                <c:pt idx="52">
                  <c:v>-25.6</c:v>
                </c:pt>
                <c:pt idx="53">
                  <c:v>-25.8</c:v>
                </c:pt>
                <c:pt idx="54">
                  <c:v>-26</c:v>
                </c:pt>
                <c:pt idx="55">
                  <c:v>-26.2</c:v>
                </c:pt>
                <c:pt idx="56">
                  <c:v>-26.3</c:v>
                </c:pt>
                <c:pt idx="57">
                  <c:v>-26.5</c:v>
                </c:pt>
                <c:pt idx="58">
                  <c:v>-26.6</c:v>
                </c:pt>
                <c:pt idx="59">
                  <c:v>-26.7</c:v>
                </c:pt>
                <c:pt idx="60">
                  <c:v>-26.8</c:v>
                </c:pt>
                <c:pt idx="61">
                  <c:v>-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46728"/>
        <c:axId val="20448173"/>
      </c:lineChart>
      <c:catAx>
        <c:axId val="73846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48173"/>
        <c:crossesAt val="-35"/>
        <c:auto val="1"/>
        <c:lblAlgn val="ctr"/>
        <c:lblOffset val="100"/>
        <c:noMultiLvlLbl val="0"/>
      </c:catAx>
      <c:valAx>
        <c:axId val="20448173"/>
        <c:scaling>
          <c:orientation val="minMax"/>
          <c:max val="-1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4672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594765224254"/>
          <c:y val="0.131165549818741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2</xdr:row>
      <xdr:rowOff>47880</xdr:rowOff>
    </xdr:from>
    <xdr:to>
      <xdr:col>0</xdr:col>
      <xdr:colOff>725040</xdr:colOff>
      <xdr:row>3</xdr:row>
      <xdr:rowOff>162000</xdr:rowOff>
    </xdr:to>
    <xdr:sp>
      <xdr:nvSpPr>
        <xdr:cNvPr id="1" name="Text 1"/>
        <xdr:cNvSpPr/>
      </xdr:nvSpPr>
      <xdr:spPr>
        <a:xfrm>
          <a:off x="507600" y="372960"/>
          <a:ext cx="217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6520</xdr:colOff>
      <xdr:row>21</xdr:row>
      <xdr:rowOff>126360</xdr:rowOff>
    </xdr:to>
    <xdr:sp>
      <xdr:nvSpPr>
        <xdr:cNvPr id="2" name="Text 2"/>
        <xdr:cNvSpPr/>
      </xdr:nvSpPr>
      <xdr:spPr>
        <a:xfrm>
          <a:off x="2907360" y="3263400"/>
          <a:ext cx="217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840</xdr:colOff>
      <xdr:row>20</xdr:row>
      <xdr:rowOff>54000</xdr:rowOff>
    </xdr:from>
    <xdr:to>
      <xdr:col>1</xdr:col>
      <xdr:colOff>30600</xdr:colOff>
      <xdr:row>22</xdr:row>
      <xdr:rowOff>58680</xdr:rowOff>
    </xdr:to>
    <xdr:sp>
      <xdr:nvSpPr>
        <xdr:cNvPr id="3" name="Text 3"/>
        <xdr:cNvSpPr/>
      </xdr:nvSpPr>
      <xdr:spPr>
        <a:xfrm>
          <a:off x="618840" y="3305160"/>
          <a:ext cx="2246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6520</xdr:colOff>
      <xdr:row>20</xdr:row>
      <xdr:rowOff>45720</xdr:rowOff>
    </xdr:from>
    <xdr:to>
      <xdr:col>2</xdr:col>
      <xdr:colOff>419400</xdr:colOff>
      <xdr:row>22</xdr:row>
      <xdr:rowOff>50400</xdr:rowOff>
    </xdr:to>
    <xdr:sp>
      <xdr:nvSpPr>
        <xdr:cNvPr id="4" name="Text 4"/>
        <xdr:cNvSpPr/>
      </xdr:nvSpPr>
      <xdr:spPr>
        <a:xfrm>
          <a:off x="186228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0320</xdr:colOff>
      <xdr:row>7</xdr:row>
      <xdr:rowOff>66600</xdr:rowOff>
    </xdr:from>
    <xdr:to>
      <xdr:col>1</xdr:col>
      <xdr:colOff>670320</xdr:colOff>
      <xdr:row>13</xdr:row>
      <xdr:rowOff>7200</xdr:rowOff>
    </xdr:to>
    <xdr:sp>
      <xdr:nvSpPr>
        <xdr:cNvPr id="5" name="Line 5"/>
        <xdr:cNvSpPr/>
      </xdr:nvSpPr>
      <xdr:spPr>
        <a:xfrm>
          <a:off x="1483200" y="1204560"/>
          <a:ext cx="0" cy="915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7</xdr:row>
      <xdr:rowOff>133920</xdr:rowOff>
    </xdr:from>
    <xdr:to>
      <xdr:col>3</xdr:col>
      <xdr:colOff>48960</xdr:colOff>
      <xdr:row>7</xdr:row>
      <xdr:rowOff>133920</xdr:rowOff>
    </xdr:to>
    <xdr:sp>
      <xdr:nvSpPr>
        <xdr:cNvPr id="6" name="Line 6"/>
        <xdr:cNvSpPr/>
      </xdr:nvSpPr>
      <xdr:spPr>
        <a:xfrm>
          <a:off x="1483200" y="1271880"/>
          <a:ext cx="10040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6</xdr:row>
      <xdr:rowOff>12240</xdr:rowOff>
    </xdr:from>
    <xdr:to>
      <xdr:col>2</xdr:col>
      <xdr:colOff>694440</xdr:colOff>
      <xdr:row>7</xdr:row>
      <xdr:rowOff>156600</xdr:rowOff>
    </xdr:to>
    <xdr:sp>
      <xdr:nvSpPr>
        <xdr:cNvPr id="7" name="Text 7"/>
        <xdr:cNvSpPr/>
      </xdr:nvSpPr>
      <xdr:spPr>
        <a:xfrm>
          <a:off x="1618200" y="987480"/>
          <a:ext cx="7020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下層に寒気が入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60</xdr:colOff>
      <xdr:row>7</xdr:row>
      <xdr:rowOff>66600</xdr:rowOff>
    </xdr:from>
    <xdr:to>
      <xdr:col>3</xdr:col>
      <xdr:colOff>48960</xdr:colOff>
      <xdr:row>13</xdr:row>
      <xdr:rowOff>7200</xdr:rowOff>
    </xdr:to>
    <xdr:sp>
      <xdr:nvSpPr>
        <xdr:cNvPr id="8" name="Line 8"/>
        <xdr:cNvSpPr/>
      </xdr:nvSpPr>
      <xdr:spPr>
        <a:xfrm>
          <a:off x="2487240" y="1204560"/>
          <a:ext cx="0" cy="915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39600</xdr:rowOff>
    </xdr:from>
    <xdr:to>
      <xdr:col>0</xdr:col>
      <xdr:colOff>732600</xdr:colOff>
      <xdr:row>3</xdr:row>
      <xdr:rowOff>153720</xdr:rowOff>
    </xdr:to>
    <xdr:sp>
      <xdr:nvSpPr>
        <xdr:cNvPr id="10" name="Text 1"/>
        <xdr:cNvSpPr/>
      </xdr:nvSpPr>
      <xdr:spPr>
        <a:xfrm>
          <a:off x="515160" y="364680"/>
          <a:ext cx="217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0520</xdr:rowOff>
    </xdr:from>
    <xdr:to>
      <xdr:col>3</xdr:col>
      <xdr:colOff>687960</xdr:colOff>
      <xdr:row>21</xdr:row>
      <xdr:rowOff>134640</xdr:rowOff>
    </xdr:to>
    <xdr:sp>
      <xdr:nvSpPr>
        <xdr:cNvPr id="11" name="Text 2"/>
        <xdr:cNvSpPr/>
      </xdr:nvSpPr>
      <xdr:spPr>
        <a:xfrm>
          <a:off x="2908440" y="327168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080</xdr:colOff>
      <xdr:row>20</xdr:row>
      <xdr:rowOff>54000</xdr:rowOff>
    </xdr:from>
    <xdr:to>
      <xdr:col>1</xdr:col>
      <xdr:colOff>60840</xdr:colOff>
      <xdr:row>22</xdr:row>
      <xdr:rowOff>58680</xdr:rowOff>
    </xdr:to>
    <xdr:sp>
      <xdr:nvSpPr>
        <xdr:cNvPr id="12" name="Text 3"/>
        <xdr:cNvSpPr/>
      </xdr:nvSpPr>
      <xdr:spPr>
        <a:xfrm>
          <a:off x="649080" y="3305160"/>
          <a:ext cx="2246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20</xdr:row>
      <xdr:rowOff>45720</xdr:rowOff>
    </xdr:from>
    <xdr:to>
      <xdr:col>2</xdr:col>
      <xdr:colOff>425520</xdr:colOff>
      <xdr:row>22</xdr:row>
      <xdr:rowOff>50400</xdr:rowOff>
    </xdr:to>
    <xdr:sp>
      <xdr:nvSpPr>
        <xdr:cNvPr id="13" name="Text 4"/>
        <xdr:cNvSpPr/>
      </xdr:nvSpPr>
      <xdr:spPr>
        <a:xfrm>
          <a:off x="1868400" y="329688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8240</xdr:colOff>
      <xdr:row>9</xdr:row>
      <xdr:rowOff>120960</xdr:rowOff>
    </xdr:from>
    <xdr:to>
      <xdr:col>1</xdr:col>
      <xdr:colOff>768240</xdr:colOff>
      <xdr:row>17</xdr:row>
      <xdr:rowOff>47880</xdr:rowOff>
    </xdr:to>
    <xdr:sp>
      <xdr:nvSpPr>
        <xdr:cNvPr id="14" name="Line 24"/>
        <xdr:cNvSpPr/>
      </xdr:nvSpPr>
      <xdr:spPr>
        <a:xfrm>
          <a:off x="1581120" y="1584000"/>
          <a:ext cx="0" cy="1227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8240</xdr:colOff>
      <xdr:row>16</xdr:row>
      <xdr:rowOff>108720</xdr:rowOff>
    </xdr:from>
    <xdr:to>
      <xdr:col>3</xdr:col>
      <xdr:colOff>28800</xdr:colOff>
      <xdr:row>16</xdr:row>
      <xdr:rowOff>108720</xdr:rowOff>
    </xdr:to>
    <xdr:sp>
      <xdr:nvSpPr>
        <xdr:cNvPr id="15" name="Line 25"/>
        <xdr:cNvSpPr/>
      </xdr:nvSpPr>
      <xdr:spPr>
        <a:xfrm>
          <a:off x="1581120" y="2709720"/>
          <a:ext cx="885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</xdr:colOff>
      <xdr:row>16</xdr:row>
      <xdr:rowOff>157680</xdr:rowOff>
    </xdr:from>
    <xdr:to>
      <xdr:col>2</xdr:col>
      <xdr:colOff>714960</xdr:colOff>
      <xdr:row>18</xdr:row>
      <xdr:rowOff>139680</xdr:rowOff>
    </xdr:to>
    <xdr:sp>
      <xdr:nvSpPr>
        <xdr:cNvPr id="16" name="Text 26"/>
        <xdr:cNvSpPr/>
      </xdr:nvSpPr>
      <xdr:spPr>
        <a:xfrm>
          <a:off x="1638720" y="2758680"/>
          <a:ext cx="7020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下層に寒気が入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9</xdr:row>
      <xdr:rowOff>120960</xdr:rowOff>
    </xdr:from>
    <xdr:to>
      <xdr:col>3</xdr:col>
      <xdr:colOff>28800</xdr:colOff>
      <xdr:row>17</xdr:row>
      <xdr:rowOff>47880</xdr:rowOff>
    </xdr:to>
    <xdr:sp>
      <xdr:nvSpPr>
        <xdr:cNvPr id="17" name="Line 27"/>
        <xdr:cNvSpPr/>
      </xdr:nvSpPr>
      <xdr:spPr>
        <a:xfrm>
          <a:off x="2467080" y="1584000"/>
          <a:ext cx="0" cy="1227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440</xdr:colOff>
      <xdr:row>2</xdr:row>
      <xdr:rowOff>39600</xdr:rowOff>
    </xdr:from>
    <xdr:to>
      <xdr:col>0</xdr:col>
      <xdr:colOff>731880</xdr:colOff>
      <xdr:row>3</xdr:row>
      <xdr:rowOff>153720</xdr:rowOff>
    </xdr:to>
    <xdr:sp>
      <xdr:nvSpPr>
        <xdr:cNvPr id="19" name="Text 1"/>
        <xdr:cNvSpPr/>
      </xdr:nvSpPr>
      <xdr:spPr>
        <a:xfrm>
          <a:off x="514440" y="364680"/>
          <a:ext cx="217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1240</xdr:rowOff>
    </xdr:from>
    <xdr:to>
      <xdr:col>3</xdr:col>
      <xdr:colOff>687960</xdr:colOff>
      <xdr:row>21</xdr:row>
      <xdr:rowOff>135360</xdr:rowOff>
    </xdr:to>
    <xdr:sp>
      <xdr:nvSpPr>
        <xdr:cNvPr id="20" name="Text 2"/>
        <xdr:cNvSpPr/>
      </xdr:nvSpPr>
      <xdr:spPr>
        <a:xfrm>
          <a:off x="2908440" y="327240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080</xdr:colOff>
      <xdr:row>20</xdr:row>
      <xdr:rowOff>53280</xdr:rowOff>
    </xdr:from>
    <xdr:to>
      <xdr:col>1</xdr:col>
      <xdr:colOff>60840</xdr:colOff>
      <xdr:row>22</xdr:row>
      <xdr:rowOff>57960</xdr:rowOff>
    </xdr:to>
    <xdr:sp>
      <xdr:nvSpPr>
        <xdr:cNvPr id="21" name="Text 3"/>
        <xdr:cNvSpPr/>
      </xdr:nvSpPr>
      <xdr:spPr>
        <a:xfrm>
          <a:off x="649080" y="3304440"/>
          <a:ext cx="2246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20</xdr:row>
      <xdr:rowOff>46800</xdr:rowOff>
    </xdr:from>
    <xdr:to>
      <xdr:col>2</xdr:col>
      <xdr:colOff>425520</xdr:colOff>
      <xdr:row>22</xdr:row>
      <xdr:rowOff>51480</xdr:rowOff>
    </xdr:to>
    <xdr:sp>
      <xdr:nvSpPr>
        <xdr:cNvPr id="22" name="Text 4"/>
        <xdr:cNvSpPr/>
      </xdr:nvSpPr>
      <xdr:spPr>
        <a:xfrm>
          <a:off x="1868400" y="329796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</cols>
  <sheetData>
    <row r="1" customFormat="false" ht="12.75" hidden="false" customHeight="false" outlineLevel="0" collapsed="false">
      <c r="A1" s="0" t="s">
        <v>0</v>
      </c>
      <c r="F1" s="0" t="s">
        <v>1</v>
      </c>
      <c r="K1" s="0" t="s">
        <v>2</v>
      </c>
    </row>
    <row r="2" customFormat="false" ht="36" hidden="false" customHeight="false" outlineLevel="0" collapsed="false">
      <c r="A2" s="1" t="s">
        <v>3</v>
      </c>
      <c r="B2" s="2" t="s">
        <v>4</v>
      </c>
      <c r="C2" s="1" t="s">
        <v>5</v>
      </c>
      <c r="D2" s="3" t="s">
        <v>6</v>
      </c>
      <c r="F2" s="4" t="s">
        <v>3</v>
      </c>
      <c r="G2" s="5" t="s">
        <v>4</v>
      </c>
      <c r="H2" s="5" t="s">
        <v>7</v>
      </c>
      <c r="I2" s="6" t="s">
        <v>8</v>
      </c>
      <c r="K2" s="7" t="s">
        <v>3</v>
      </c>
      <c r="L2" s="8" t="s">
        <v>4</v>
      </c>
      <c r="M2" s="8" t="s">
        <v>9</v>
      </c>
      <c r="N2" s="9" t="s">
        <v>10</v>
      </c>
    </row>
    <row r="3" customFormat="false" ht="12.75" hidden="false" customHeight="false" outlineLevel="0" collapsed="false">
      <c r="A3" s="10"/>
      <c r="B3" s="11"/>
      <c r="C3" s="11" t="n">
        <v>10.8125</v>
      </c>
      <c r="D3" s="11"/>
      <c r="F3" s="10"/>
      <c r="G3" s="11"/>
      <c r="H3" s="11" t="n">
        <v>2.2</v>
      </c>
      <c r="I3" s="11"/>
      <c r="K3" s="10"/>
      <c r="L3" s="11"/>
      <c r="M3" s="11" t="n">
        <v>-21.5</v>
      </c>
      <c r="N3" s="11"/>
    </row>
    <row r="4" customFormat="false" ht="12.75" hidden="false" customHeight="false" outlineLevel="0" collapsed="false">
      <c r="A4" s="10"/>
      <c r="B4" s="11"/>
      <c r="C4" s="11" t="n">
        <v>10.1</v>
      </c>
      <c r="D4" s="11"/>
      <c r="F4" s="10"/>
      <c r="G4" s="11"/>
      <c r="H4" s="11" t="n">
        <v>2</v>
      </c>
      <c r="I4" s="11"/>
      <c r="K4" s="10"/>
      <c r="L4" s="11"/>
      <c r="M4" s="11" t="n">
        <v>-24.7</v>
      </c>
      <c r="N4" s="11"/>
    </row>
    <row r="5" customFormat="false" ht="12.75" hidden="false" customHeight="false" outlineLevel="0" collapsed="false">
      <c r="A5" s="10" t="n">
        <v>1</v>
      </c>
      <c r="B5" s="11" t="n">
        <f aca="false">AVERAGE(C3:C7)</f>
        <v>9.7175</v>
      </c>
      <c r="C5" s="11" t="n">
        <v>7.30416666666667</v>
      </c>
      <c r="D5" s="11" t="n">
        <v>9.13538820301783</v>
      </c>
      <c r="F5" s="10" t="n">
        <v>1</v>
      </c>
      <c r="G5" s="11" t="n">
        <f aca="false">AVERAGE(H3:H7)</f>
        <v>2.2</v>
      </c>
      <c r="H5" s="11" t="n">
        <v>1</v>
      </c>
      <c r="I5" s="11" t="n">
        <v>1.5</v>
      </c>
      <c r="K5" s="10" t="n">
        <v>1</v>
      </c>
      <c r="L5" s="11" t="n">
        <f aca="false">AVERAGE(M3:M7)</f>
        <v>-22.26</v>
      </c>
      <c r="M5" s="11" t="n">
        <v>-21.9</v>
      </c>
      <c r="N5" s="11" t="n">
        <v>-21.1</v>
      </c>
    </row>
    <row r="6" customFormat="false" ht="12.75" hidden="false" customHeight="false" outlineLevel="0" collapsed="false">
      <c r="A6" s="10" t="n">
        <v>2</v>
      </c>
      <c r="B6" s="11" t="n">
        <f aca="false">AVERAGE(C4:C8)</f>
        <v>9.6525</v>
      </c>
      <c r="C6" s="11" t="n">
        <v>9.72083333333333</v>
      </c>
      <c r="D6" s="11" t="n">
        <v>8.99542463039171</v>
      </c>
      <c r="F6" s="10" t="n">
        <v>2</v>
      </c>
      <c r="G6" s="11" t="n">
        <f aca="false">AVERAGE(H4:H8)</f>
        <v>2.12</v>
      </c>
      <c r="H6" s="11" t="n">
        <v>3.2</v>
      </c>
      <c r="I6" s="11" t="n">
        <v>1.3</v>
      </c>
      <c r="K6" s="10" t="n">
        <v>2</v>
      </c>
      <c r="L6" s="11" t="n">
        <f aca="false">AVERAGE(M4:M8)</f>
        <v>-21.86</v>
      </c>
      <c r="M6" s="11" t="n">
        <v>-21.1</v>
      </c>
      <c r="N6" s="11" t="n">
        <v>-21.2</v>
      </c>
    </row>
    <row r="7" customFormat="false" ht="12.75" hidden="false" customHeight="false" outlineLevel="0" collapsed="false">
      <c r="A7" s="10" t="n">
        <v>3</v>
      </c>
      <c r="B7" s="11" t="n">
        <f aca="false">AVERAGE(C5:C9)</f>
        <v>10.3941666666667</v>
      </c>
      <c r="C7" s="11" t="n">
        <v>10.65</v>
      </c>
      <c r="D7" s="11" t="n">
        <v>8.85915687395214</v>
      </c>
      <c r="F7" s="10" t="n">
        <v>3</v>
      </c>
      <c r="G7" s="11" t="n">
        <f aca="false">AVERAGE(H5:H9)</f>
        <v>2.84</v>
      </c>
      <c r="H7" s="11" t="n">
        <v>2.6</v>
      </c>
      <c r="I7" s="11" t="n">
        <v>1.2</v>
      </c>
      <c r="K7" s="10" t="n">
        <v>3</v>
      </c>
      <c r="L7" s="11" t="n">
        <f aca="false">AVERAGE(M5:M9)</f>
        <v>-20.66</v>
      </c>
      <c r="M7" s="11" t="n">
        <v>-22.1</v>
      </c>
      <c r="N7" s="11" t="n">
        <v>-21.3</v>
      </c>
    </row>
    <row r="8" customFormat="false" ht="12.75" hidden="false" customHeight="false" outlineLevel="0" collapsed="false">
      <c r="A8" s="10" t="n">
        <v>4</v>
      </c>
      <c r="B8" s="11" t="n">
        <f aca="false">AVERAGE(C6:C10)</f>
        <v>10.6625</v>
      </c>
      <c r="C8" s="11" t="n">
        <v>10.4875</v>
      </c>
      <c r="D8" s="11" t="n">
        <v>8.72764414723365</v>
      </c>
      <c r="F8" s="10" t="n">
        <v>4</v>
      </c>
      <c r="G8" s="11" t="n">
        <f aca="false">AVERAGE(H6:H10)</f>
        <v>2.26</v>
      </c>
      <c r="H8" s="11" t="n">
        <v>1.8</v>
      </c>
      <c r="I8" s="11" t="n">
        <v>1.1</v>
      </c>
      <c r="K8" s="10" t="n">
        <v>4</v>
      </c>
      <c r="L8" s="11" t="n">
        <f aca="false">AVERAGE(M6:M10)</f>
        <v>-20.54</v>
      </c>
      <c r="M8" s="11" t="n">
        <v>-19.5</v>
      </c>
      <c r="N8" s="11" t="n">
        <v>-21.4</v>
      </c>
    </row>
    <row r="9" customFormat="false" ht="12.75" hidden="false" customHeight="false" outlineLevel="0" collapsed="false">
      <c r="A9" s="10" t="n">
        <v>5</v>
      </c>
      <c r="B9" s="11" t="n">
        <f aca="false">AVERAGE(C7:C11)</f>
        <v>9.7875</v>
      </c>
      <c r="C9" s="11" t="n">
        <v>13.8083333333333</v>
      </c>
      <c r="D9" s="11" t="n">
        <v>8.59860276634659</v>
      </c>
      <c r="F9" s="10" t="n">
        <v>5</v>
      </c>
      <c r="G9" s="11" t="n">
        <f aca="false">AVERAGE(H7:H11)</f>
        <v>0.4</v>
      </c>
      <c r="H9" s="11" t="n">
        <v>5.6</v>
      </c>
      <c r="I9" s="11" t="n">
        <v>1</v>
      </c>
      <c r="K9" s="10" t="n">
        <v>5</v>
      </c>
      <c r="L9" s="11" t="n">
        <f aca="false">AVERAGE(M7:M11)</f>
        <v>-21.58</v>
      </c>
      <c r="M9" s="11" t="n">
        <v>-18.7</v>
      </c>
      <c r="N9" s="11" t="n">
        <v>-21.5</v>
      </c>
    </row>
    <row r="10" customFormat="false" ht="12.75" hidden="false" customHeight="false" outlineLevel="0" collapsed="false">
      <c r="A10" s="10" t="n">
        <v>6</v>
      </c>
      <c r="B10" s="11" t="n">
        <f aca="false">AVERAGE(C8:C12)</f>
        <v>9.38333333333333</v>
      </c>
      <c r="C10" s="11" t="n">
        <v>8.64583333333333</v>
      </c>
      <c r="D10" s="11" t="n">
        <v>8.47066899100747</v>
      </c>
      <c r="F10" s="10" t="n">
        <v>6</v>
      </c>
      <c r="G10" s="11" t="n">
        <f aca="false">AVERAGE(H8:H12)</f>
        <v>-0.46</v>
      </c>
      <c r="H10" s="11" t="n">
        <v>-1.9</v>
      </c>
      <c r="I10" s="11" t="n">
        <v>0.9</v>
      </c>
      <c r="K10" s="10" t="n">
        <v>6</v>
      </c>
      <c r="L10" s="11" t="n">
        <f aca="false">AVERAGE(M8:M12)</f>
        <v>-21.82</v>
      </c>
      <c r="M10" s="11" t="n">
        <v>-21.3</v>
      </c>
      <c r="N10" s="11" t="n">
        <v>-21.6</v>
      </c>
    </row>
    <row r="11" customFormat="false" ht="12.75" hidden="false" customHeight="false" outlineLevel="0" collapsed="false">
      <c r="A11" s="10" t="n">
        <v>7</v>
      </c>
      <c r="B11" s="11" t="n">
        <f aca="false">AVERAGE(C9:C13)</f>
        <v>9.94666666666667</v>
      </c>
      <c r="C11" s="11" t="n">
        <v>5.34583333333333</v>
      </c>
      <c r="D11" s="11" t="n">
        <v>8.34168773814967</v>
      </c>
      <c r="F11" s="10" t="n">
        <v>7</v>
      </c>
      <c r="G11" s="11" t="n">
        <f aca="false">AVERAGE(H9:H13)</f>
        <v>0.1</v>
      </c>
      <c r="H11" s="11" t="n">
        <v>-6.1</v>
      </c>
      <c r="I11" s="11" t="n">
        <v>0.8</v>
      </c>
      <c r="K11" s="10" t="n">
        <v>7</v>
      </c>
      <c r="L11" s="11" t="n">
        <f aca="false">AVERAGE(M9:M13)</f>
        <v>-22.02</v>
      </c>
      <c r="M11" s="11" t="n">
        <v>-26.3</v>
      </c>
      <c r="N11" s="11" t="n">
        <v>-21.6</v>
      </c>
    </row>
    <row r="12" customFormat="false" ht="12.75" hidden="false" customHeight="false" outlineLevel="0" collapsed="false">
      <c r="A12" s="10" t="n">
        <v>8</v>
      </c>
      <c r="B12" s="11" t="n">
        <f aca="false">AVERAGE(C10:C14)</f>
        <v>9.61666666666667</v>
      </c>
      <c r="C12" s="11" t="n">
        <v>8.62916666666667</v>
      </c>
      <c r="D12" s="11" t="n">
        <v>8.20716037951532</v>
      </c>
      <c r="F12" s="10" t="n">
        <v>8</v>
      </c>
      <c r="G12" s="11" t="n">
        <f aca="false">AVERAGE(H10:H14)</f>
        <v>-0.22</v>
      </c>
      <c r="H12" s="11" t="n">
        <v>-1.7</v>
      </c>
      <c r="I12" s="11" t="n">
        <v>0.7</v>
      </c>
      <c r="K12" s="10" t="n">
        <v>8</v>
      </c>
      <c r="L12" s="11" t="n">
        <f aca="false">AVERAGE(M10:M14)</f>
        <v>-21.54</v>
      </c>
      <c r="M12" s="11" t="n">
        <v>-23.3</v>
      </c>
      <c r="N12" s="11" t="n">
        <v>-21.7</v>
      </c>
    </row>
    <row r="13" customFormat="false" ht="12.75" hidden="false" customHeight="false" outlineLevel="0" collapsed="false">
      <c r="A13" s="10" t="n">
        <v>9</v>
      </c>
      <c r="B13" s="11" t="n">
        <f aca="false">AVERAGE(C11:C15)</f>
        <v>10.5341666666667</v>
      </c>
      <c r="C13" s="11" t="n">
        <v>13.3041666666667</v>
      </c>
      <c r="D13" s="11" t="n">
        <v>8.06502183356196</v>
      </c>
      <c r="F13" s="10" t="n">
        <v>9</v>
      </c>
      <c r="G13" s="11" t="n">
        <f aca="false">AVERAGE(H11:H15)</f>
        <v>1.12</v>
      </c>
      <c r="H13" s="11" t="n">
        <v>4.6</v>
      </c>
      <c r="I13" s="11" t="n">
        <v>0.6</v>
      </c>
      <c r="K13" s="10" t="n">
        <v>9</v>
      </c>
      <c r="L13" s="11" t="n">
        <f aca="false">AVERAGE(M11:M15)</f>
        <v>-21.22</v>
      </c>
      <c r="M13" s="11" t="n">
        <v>-20.5</v>
      </c>
      <c r="N13" s="11" t="n">
        <v>-21.8</v>
      </c>
    </row>
    <row r="14" customFormat="false" ht="12.75" hidden="false" customHeight="false" outlineLevel="0" collapsed="false">
      <c r="A14" s="10" t="n">
        <v>10</v>
      </c>
      <c r="B14" s="11" t="n">
        <f aca="false">AVERAGE(C12:C16)</f>
        <v>11.6508333333333</v>
      </c>
      <c r="C14" s="11" t="n">
        <v>12.1583333333333</v>
      </c>
      <c r="D14" s="11" t="n">
        <v>7.91868552812071</v>
      </c>
      <c r="F14" s="10" t="n">
        <v>10</v>
      </c>
      <c r="G14" s="11" t="n">
        <f aca="false">AVERAGE(H12:H16)</f>
        <v>2.98</v>
      </c>
      <c r="H14" s="11" t="n">
        <v>4</v>
      </c>
      <c r="I14" s="11" t="n">
        <v>0.5</v>
      </c>
      <c r="K14" s="10" t="n">
        <v>10</v>
      </c>
      <c r="L14" s="11" t="n">
        <f aca="false">AVERAGE(M12:M16)</f>
        <v>-19.82</v>
      </c>
      <c r="M14" s="11" t="n">
        <v>-16.3</v>
      </c>
      <c r="N14" s="11" t="n">
        <v>-21.9</v>
      </c>
    </row>
    <row r="15" customFormat="false" ht="12.75" hidden="false" customHeight="false" outlineLevel="0" collapsed="false">
      <c r="A15" s="10" t="n">
        <v>11</v>
      </c>
      <c r="B15" s="11" t="n">
        <f aca="false">AVERAGE(C13:C17)</f>
        <v>11.8733333333333</v>
      </c>
      <c r="C15" s="11" t="n">
        <v>13.2333333333333</v>
      </c>
      <c r="D15" s="11" t="n">
        <v>7.77203753238836</v>
      </c>
      <c r="F15" s="10" t="n">
        <v>11</v>
      </c>
      <c r="G15" s="11" t="n">
        <f aca="false">AVERAGE(H13:H17)</f>
        <v>3.6</v>
      </c>
      <c r="H15" s="11" t="n">
        <v>4.8</v>
      </c>
      <c r="I15" s="11" t="n">
        <v>0.3</v>
      </c>
      <c r="K15" s="10" t="n">
        <v>11</v>
      </c>
      <c r="L15" s="11" t="n">
        <f aca="false">AVERAGE(M13:M17)</f>
        <v>-19.22</v>
      </c>
      <c r="M15" s="11" t="n">
        <v>-19.7</v>
      </c>
      <c r="N15" s="11" t="n">
        <v>-22</v>
      </c>
    </row>
    <row r="16" customFormat="false" ht="12.75" hidden="false" customHeight="false" outlineLevel="0" collapsed="false">
      <c r="A16" s="10" t="n">
        <v>12</v>
      </c>
      <c r="B16" s="11" t="n">
        <f aca="false">AVERAGE(C14:C18)</f>
        <v>10.32</v>
      </c>
      <c r="C16" s="11" t="n">
        <v>10.9291666666667</v>
      </c>
      <c r="D16" s="11" t="n">
        <v>7.62419562566682</v>
      </c>
      <c r="F16" s="10" t="n">
        <v>12</v>
      </c>
      <c r="G16" s="11" t="n">
        <f aca="false">AVERAGE(H14:H18)</f>
        <v>2.38</v>
      </c>
      <c r="H16" s="11" t="n">
        <v>3.2</v>
      </c>
      <c r="I16" s="11" t="n">
        <v>0.2</v>
      </c>
      <c r="K16" s="10" t="n">
        <v>12</v>
      </c>
      <c r="L16" s="11" t="n">
        <f aca="false">AVERAGE(M14:M18)</f>
        <v>-19.3</v>
      </c>
      <c r="M16" s="11" t="n">
        <v>-19.3</v>
      </c>
      <c r="N16" s="11" t="n">
        <v>-22.1</v>
      </c>
    </row>
    <row r="17" customFormat="false" ht="12.75" hidden="false" customHeight="false" outlineLevel="0" collapsed="false">
      <c r="A17" s="10" t="n">
        <v>13</v>
      </c>
      <c r="B17" s="11" t="n">
        <f aca="false">AVERAGE(C15:C19)</f>
        <v>8.78416666666667</v>
      </c>
      <c r="C17" s="11" t="n">
        <v>9.74166666666667</v>
      </c>
      <c r="D17" s="11" t="n">
        <v>7.47523761621704</v>
      </c>
      <c r="F17" s="10" t="n">
        <v>13</v>
      </c>
      <c r="G17" s="11" t="n">
        <f aca="false">AVERAGE(H15:H19)</f>
        <v>0.48</v>
      </c>
      <c r="H17" s="11" t="n">
        <v>1.4</v>
      </c>
      <c r="I17" s="11" t="n">
        <v>0</v>
      </c>
      <c r="K17" s="10" t="n">
        <v>13</v>
      </c>
      <c r="L17" s="11" t="n">
        <f aca="false">AVERAGE(M15:M19)</f>
        <v>-21.34</v>
      </c>
      <c r="M17" s="11" t="n">
        <v>-20.3</v>
      </c>
      <c r="N17" s="11" t="n">
        <v>-22.3</v>
      </c>
    </row>
    <row r="18" customFormat="false" ht="12.75" hidden="false" customHeight="false" outlineLevel="0" collapsed="false">
      <c r="A18" s="10" t="n">
        <v>14</v>
      </c>
      <c r="B18" s="11" t="n">
        <f aca="false">AVERAGE(C16:C20)</f>
        <v>7.57583333333333</v>
      </c>
      <c r="C18" s="11" t="n">
        <v>5.5375</v>
      </c>
      <c r="D18" s="11" t="n">
        <v>7.32665820759031</v>
      </c>
      <c r="F18" s="10" t="n">
        <v>14</v>
      </c>
      <c r="G18" s="11" t="n">
        <f aca="false">AVERAGE(H16:H20)</f>
        <v>-0.82</v>
      </c>
      <c r="H18" s="11" t="n">
        <v>-1.5</v>
      </c>
      <c r="I18" s="11" t="n">
        <v>-0.2</v>
      </c>
      <c r="K18" s="10" t="n">
        <v>14</v>
      </c>
      <c r="L18" s="11" t="n">
        <f aca="false">AVERAGE(M16:M20)</f>
        <v>-22.26</v>
      </c>
      <c r="M18" s="11" t="n">
        <v>-20.9</v>
      </c>
      <c r="N18" s="11" t="n">
        <v>-22.5</v>
      </c>
    </row>
    <row r="19" customFormat="false" ht="12.75" hidden="false" customHeight="false" outlineLevel="0" collapsed="false">
      <c r="A19" s="10" t="n">
        <v>15</v>
      </c>
      <c r="B19" s="11" t="n">
        <f aca="false">AVERAGE(C17:C21)</f>
        <v>7.50416666666667</v>
      </c>
      <c r="C19" s="11" t="n">
        <v>4.47916666666667</v>
      </c>
      <c r="D19" s="11" t="n">
        <v>7.1806081390032</v>
      </c>
      <c r="F19" s="10" t="n">
        <v>15</v>
      </c>
      <c r="G19" s="11" t="n">
        <f aca="false">AVERAGE(H17:H21)</f>
        <v>-1.14</v>
      </c>
      <c r="H19" s="11" t="n">
        <v>-5.5</v>
      </c>
      <c r="I19" s="11" t="n">
        <v>-0.4</v>
      </c>
      <c r="K19" s="10" t="n">
        <v>15</v>
      </c>
      <c r="L19" s="11" t="n">
        <f aca="false">AVERAGE(M17:M21)</f>
        <v>-22.86</v>
      </c>
      <c r="M19" s="11" t="n">
        <v>-26.5</v>
      </c>
      <c r="N19" s="11" t="n">
        <v>-22.7</v>
      </c>
    </row>
    <row r="20" customFormat="false" ht="12.75" hidden="false" customHeight="false" outlineLevel="0" collapsed="false">
      <c r="A20" s="10" t="n">
        <v>16</v>
      </c>
      <c r="B20" s="11" t="n">
        <f aca="false">AVERAGE(C18:C22)</f>
        <v>7.84833333333333</v>
      </c>
      <c r="C20" s="11" t="n">
        <v>7.19166666666667</v>
      </c>
      <c r="D20" s="11" t="n">
        <v>7.04006207133059</v>
      </c>
      <c r="F20" s="10" t="n">
        <v>16</v>
      </c>
      <c r="G20" s="11" t="n">
        <f aca="false">AVERAGE(H18:H22)</f>
        <v>-0.78</v>
      </c>
      <c r="H20" s="11" t="n">
        <v>-1.7</v>
      </c>
      <c r="I20" s="11" t="n">
        <v>-0.6</v>
      </c>
      <c r="K20" s="10" t="n">
        <v>16</v>
      </c>
      <c r="L20" s="11" t="n">
        <f aca="false">AVERAGE(M18:M22)</f>
        <v>-23.54</v>
      </c>
      <c r="M20" s="11" t="n">
        <v>-24.3</v>
      </c>
      <c r="N20" s="11" t="n">
        <v>-22.9</v>
      </c>
    </row>
    <row r="21" customFormat="false" ht="12.75" hidden="false" customHeight="false" outlineLevel="0" collapsed="false">
      <c r="A21" s="10" t="n">
        <v>17</v>
      </c>
      <c r="B21" s="11" t="n">
        <f aca="false">AVERAGE(C19:C23)</f>
        <v>8.23</v>
      </c>
      <c r="C21" s="11" t="n">
        <v>10.5708333333333</v>
      </c>
      <c r="D21" s="11" t="n">
        <v>6.91060093735711</v>
      </c>
      <c r="F21" s="10" t="n">
        <v>17</v>
      </c>
      <c r="G21" s="11" t="n">
        <f aca="false">AVERAGE(H19:H23)</f>
        <v>-0.58</v>
      </c>
      <c r="H21" s="11" t="n">
        <v>1.6</v>
      </c>
      <c r="I21" s="11" t="n">
        <v>-0.7</v>
      </c>
      <c r="K21" s="10" t="n">
        <v>17</v>
      </c>
      <c r="L21" s="11" t="n">
        <f aca="false">AVERAGE(M19:M23)</f>
        <v>-24.42</v>
      </c>
      <c r="M21" s="11" t="n">
        <v>-22.3</v>
      </c>
      <c r="N21" s="11" t="n">
        <v>-23.1</v>
      </c>
    </row>
    <row r="22" customFormat="false" ht="12.75" hidden="false" customHeight="false" outlineLevel="0" collapsed="false">
      <c r="A22" s="10" t="n">
        <v>18</v>
      </c>
      <c r="B22" s="11" t="n">
        <f aca="false">AVERAGE(C20:C24)</f>
        <v>9.27416666666667</v>
      </c>
      <c r="C22" s="11" t="n">
        <v>11.4625</v>
      </c>
      <c r="D22" s="11" t="n">
        <v>6.79394173906417</v>
      </c>
      <c r="F22" s="10" t="n">
        <v>18</v>
      </c>
      <c r="G22" s="11" t="n">
        <f aca="false">AVERAGE(H20:H24)</f>
        <v>1.04</v>
      </c>
      <c r="H22" s="11" t="n">
        <v>3.2</v>
      </c>
      <c r="I22" s="11" t="n">
        <v>-0.9</v>
      </c>
      <c r="K22" s="10" t="n">
        <v>18</v>
      </c>
      <c r="L22" s="11" t="n">
        <f aca="false">AVERAGE(M20:M24)</f>
        <v>-23.94</v>
      </c>
      <c r="M22" s="11" t="n">
        <v>-23.7</v>
      </c>
      <c r="N22" s="11" t="n">
        <v>-23.3</v>
      </c>
    </row>
    <row r="23" customFormat="false" ht="12.75" hidden="false" customHeight="false" outlineLevel="0" collapsed="false">
      <c r="A23" s="10" t="n">
        <v>19</v>
      </c>
      <c r="B23" s="11" t="n">
        <f aca="false">AVERAGE(C21:C25)</f>
        <v>10.395</v>
      </c>
      <c r="C23" s="11" t="n">
        <v>7.44583333333333</v>
      </c>
      <c r="D23" s="11" t="n">
        <v>6.68775205761317</v>
      </c>
      <c r="F23" s="10" t="n">
        <v>19</v>
      </c>
      <c r="G23" s="11" t="n">
        <f aca="false">AVERAGE(H21:H25)</f>
        <v>2.54</v>
      </c>
      <c r="H23" s="11" t="n">
        <v>-0.5</v>
      </c>
      <c r="I23" s="11" t="n">
        <v>-1</v>
      </c>
      <c r="K23" s="10" t="n">
        <v>19</v>
      </c>
      <c r="L23" s="11" t="n">
        <f aca="false">AVERAGE(M21:M25)</f>
        <v>-23.06</v>
      </c>
      <c r="M23" s="11" t="n">
        <v>-25.3</v>
      </c>
      <c r="N23" s="11" t="n">
        <v>-23.5</v>
      </c>
    </row>
    <row r="24" customFormat="false" ht="12.75" hidden="false" customHeight="false" outlineLevel="0" collapsed="false">
      <c r="A24" s="10" t="n">
        <v>20</v>
      </c>
      <c r="B24" s="11" t="n">
        <f aca="false">AVERAGE(C22:C26)</f>
        <v>10.0041666666667</v>
      </c>
      <c r="C24" s="11" t="n">
        <v>9.7</v>
      </c>
      <c r="D24" s="11" t="n">
        <v>6.58967371589697</v>
      </c>
      <c r="F24" s="10" t="n">
        <v>20</v>
      </c>
      <c r="G24" s="11" t="n">
        <f aca="false">AVERAGE(H22:H26)</f>
        <v>4.26</v>
      </c>
      <c r="H24" s="11" t="n">
        <v>2.6</v>
      </c>
      <c r="I24" s="11" t="n">
        <v>-1.1</v>
      </c>
      <c r="K24" s="10" t="n">
        <v>20</v>
      </c>
      <c r="L24" s="11" t="n">
        <f aca="false">AVERAGE(M22:M26)</f>
        <v>-22.5</v>
      </c>
      <c r="M24" s="11" t="n">
        <v>-24.1</v>
      </c>
      <c r="N24" s="11" t="n">
        <v>-23.7</v>
      </c>
    </row>
    <row r="25" customFormat="false" ht="12.75" hidden="false" customHeight="false" outlineLevel="0" collapsed="false">
      <c r="A25" s="10" t="n">
        <v>21</v>
      </c>
      <c r="B25" s="11" t="n">
        <f aca="false">AVERAGE(C23:C27)</f>
        <v>8.54833333333333</v>
      </c>
      <c r="C25" s="11" t="n">
        <v>12.7958333333333</v>
      </c>
      <c r="D25" s="11" t="n">
        <v>6.49892413504039</v>
      </c>
      <c r="F25" s="10" t="n">
        <v>21</v>
      </c>
      <c r="G25" s="11" t="n">
        <f aca="false">AVERAGE(H23:H27)</f>
        <v>2.72</v>
      </c>
      <c r="H25" s="11" t="n">
        <v>5.8</v>
      </c>
      <c r="I25" s="11" t="n">
        <v>-1.2</v>
      </c>
      <c r="K25" s="10" t="n">
        <v>21</v>
      </c>
      <c r="L25" s="11" t="n">
        <f aca="false">AVERAGE(M23:M27)</f>
        <v>-22.78</v>
      </c>
      <c r="M25" s="11" t="n">
        <v>-19.9</v>
      </c>
      <c r="N25" s="11" t="n">
        <v>-23.8</v>
      </c>
    </row>
    <row r="26" customFormat="false" ht="12.75" hidden="false" customHeight="false" outlineLevel="0" collapsed="false">
      <c r="A26" s="10" t="n">
        <v>22</v>
      </c>
      <c r="B26" s="11" t="n">
        <f aca="false">AVERAGE(C24:C28)</f>
        <v>8.21416666666667</v>
      </c>
      <c r="C26" s="11" t="n">
        <v>8.61666666666667</v>
      </c>
      <c r="D26" s="11" t="n">
        <v>6.41450876390794</v>
      </c>
      <c r="F26" s="10" t="n">
        <v>22</v>
      </c>
      <c r="G26" s="11" t="n">
        <f aca="false">AVERAGE(H24:H28)</f>
        <v>2.24</v>
      </c>
      <c r="H26" s="11" t="n">
        <v>10.2</v>
      </c>
      <c r="I26" s="11" t="n">
        <v>-1.3</v>
      </c>
      <c r="K26" s="10" t="n">
        <v>22</v>
      </c>
      <c r="L26" s="11" t="n">
        <f aca="false">AVERAGE(M24:M28)</f>
        <v>-22.22</v>
      </c>
      <c r="M26" s="11" t="n">
        <v>-19.5</v>
      </c>
      <c r="N26" s="11" t="n">
        <v>-23.9</v>
      </c>
    </row>
    <row r="27" customFormat="false" ht="12.75" hidden="false" customHeight="false" outlineLevel="0" collapsed="false">
      <c r="A27" s="10" t="n">
        <v>23</v>
      </c>
      <c r="B27" s="11" t="n">
        <f aca="false">AVERAGE(C25:C29)</f>
        <v>7.96166666666667</v>
      </c>
      <c r="C27" s="11" t="n">
        <v>4.18333333333333</v>
      </c>
      <c r="D27" s="11" t="n">
        <v>6.33679766803841</v>
      </c>
      <c r="F27" s="10" t="n">
        <v>23</v>
      </c>
      <c r="G27" s="11" t="n">
        <f aca="false">AVERAGE(H25:H29)</f>
        <v>2.12</v>
      </c>
      <c r="H27" s="11" t="n">
        <v>-4.5</v>
      </c>
      <c r="I27" s="11" t="n">
        <v>-1.3</v>
      </c>
      <c r="K27" s="10" t="n">
        <v>23</v>
      </c>
      <c r="L27" s="11" t="n">
        <f aca="false">AVERAGE(M25:M29)</f>
        <v>-21.94</v>
      </c>
      <c r="M27" s="11" t="n">
        <v>-25.1</v>
      </c>
      <c r="N27" s="11" t="n">
        <v>-24</v>
      </c>
    </row>
    <row r="28" customFormat="false" ht="12.75" hidden="false" customHeight="false" outlineLevel="0" collapsed="false">
      <c r="A28" s="10" t="n">
        <v>24</v>
      </c>
      <c r="B28" s="11" t="n">
        <f aca="false">AVERAGE(C26:C30)</f>
        <v>5.7375</v>
      </c>
      <c r="C28" s="11" t="n">
        <v>5.775</v>
      </c>
      <c r="D28" s="11" t="n">
        <v>6.26389761469288</v>
      </c>
      <c r="F28" s="10" t="n">
        <v>24</v>
      </c>
      <c r="G28" s="11" t="n">
        <f aca="false">AVERAGE(H26:H30)</f>
        <v>-0.9</v>
      </c>
      <c r="H28" s="11" t="n">
        <v>-2.9</v>
      </c>
      <c r="I28" s="11" t="n">
        <v>-1.3</v>
      </c>
      <c r="K28" s="10" t="n">
        <v>24</v>
      </c>
      <c r="L28" s="11" t="n">
        <f aca="false">AVERAGE(M26:M30)</f>
        <v>-23.9</v>
      </c>
      <c r="M28" s="11" t="n">
        <v>-22.5</v>
      </c>
      <c r="N28" s="11" t="n">
        <v>-24.1</v>
      </c>
    </row>
    <row r="29" customFormat="false" ht="12.75" hidden="false" customHeight="false" outlineLevel="0" collapsed="false">
      <c r="A29" s="10" t="n">
        <v>25</v>
      </c>
      <c r="B29" s="11" t="n">
        <f aca="false">AVERAGE(C27:C31)</f>
        <v>4.5725</v>
      </c>
      <c r="C29" s="11" t="n">
        <v>8.4375</v>
      </c>
      <c r="D29" s="11" t="n">
        <v>6.19342962200884</v>
      </c>
      <c r="F29" s="10" t="n">
        <v>25</v>
      </c>
      <c r="G29" s="11" t="n">
        <f aca="false">AVERAGE(H27:H31)</f>
        <v>-4.48</v>
      </c>
      <c r="H29" s="11" t="n">
        <v>2</v>
      </c>
      <c r="I29" s="11" t="n">
        <v>-1.4</v>
      </c>
      <c r="K29" s="10" t="n">
        <v>25</v>
      </c>
      <c r="L29" s="11" t="n">
        <f aca="false">AVERAGE(M27:M31)</f>
        <v>-25.18</v>
      </c>
      <c r="M29" s="11" t="n">
        <v>-22.7</v>
      </c>
      <c r="N29" s="11" t="n">
        <v>-24.1</v>
      </c>
    </row>
    <row r="30" customFormat="false" ht="12.75" hidden="false" customHeight="false" outlineLevel="0" collapsed="false">
      <c r="A30" s="10" t="n">
        <v>26</v>
      </c>
      <c r="B30" s="11" t="n">
        <f aca="false">AVERAGE(C28:C32)</f>
        <v>4.86333333333333</v>
      </c>
      <c r="C30" s="11" t="n">
        <v>1.675</v>
      </c>
      <c r="D30" s="11" t="n">
        <v>6.1216042905045</v>
      </c>
      <c r="F30" s="10" t="n">
        <v>26</v>
      </c>
      <c r="G30" s="11" t="n">
        <f aca="false">AVERAGE(H28:H32)</f>
        <v>-4.2</v>
      </c>
      <c r="H30" s="11" t="n">
        <v>-9.3</v>
      </c>
      <c r="I30" s="11" t="n">
        <v>-1.4</v>
      </c>
      <c r="K30" s="10" t="n">
        <v>26</v>
      </c>
      <c r="L30" s="11" t="n">
        <f aca="false">AVERAGE(M28:M32)</f>
        <v>-24.38</v>
      </c>
      <c r="M30" s="11" t="n">
        <v>-29.7</v>
      </c>
      <c r="N30" s="11" t="n">
        <v>-24.2</v>
      </c>
    </row>
    <row r="31" customFormat="false" ht="12.75" hidden="false" customHeight="false" outlineLevel="0" collapsed="false">
      <c r="A31" s="10" t="n">
        <v>27</v>
      </c>
      <c r="B31" s="11" t="n">
        <f aca="false">AVERAGE(C29:C33)</f>
        <v>5.04166666666667</v>
      </c>
      <c r="C31" s="11" t="n">
        <v>2.79166666666667</v>
      </c>
      <c r="D31" s="11" t="n">
        <v>6.04691472336534</v>
      </c>
      <c r="F31" s="10" t="n">
        <v>27</v>
      </c>
      <c r="G31" s="11" t="n">
        <f aca="false">AVERAGE(H29:H33)</f>
        <v>-3.1</v>
      </c>
      <c r="H31" s="11" t="n">
        <v>-7.7</v>
      </c>
      <c r="I31" s="11" t="n">
        <v>-1.4</v>
      </c>
      <c r="K31" s="10" t="n">
        <v>27</v>
      </c>
      <c r="L31" s="11" t="n">
        <f aca="false">AVERAGE(M29:M33)</f>
        <v>-23.94</v>
      </c>
      <c r="M31" s="11" t="n">
        <v>-25.9</v>
      </c>
      <c r="N31" s="11" t="n">
        <v>-24.2</v>
      </c>
    </row>
    <row r="32" customFormat="false" ht="12.75" hidden="false" customHeight="false" outlineLevel="0" collapsed="false">
      <c r="A32" s="10" t="n">
        <v>28</v>
      </c>
      <c r="B32" s="11" t="n">
        <f aca="false">AVERAGE(C30:C34)</f>
        <v>4.845</v>
      </c>
      <c r="C32" s="11" t="n">
        <v>5.6375</v>
      </c>
      <c r="D32" s="11" t="n">
        <v>5.96916716201799</v>
      </c>
      <c r="F32" s="10" t="n">
        <v>28</v>
      </c>
      <c r="G32" s="11" t="n">
        <f aca="false">AVERAGE(H30:H34)</f>
        <v>-2.86</v>
      </c>
      <c r="H32" s="11" t="n">
        <v>-3.1</v>
      </c>
      <c r="I32" s="11" t="n">
        <v>-1.5</v>
      </c>
      <c r="K32" s="10" t="n">
        <v>28</v>
      </c>
      <c r="L32" s="11" t="n">
        <f aca="false">AVERAGE(M30:M34)</f>
        <v>-23.5</v>
      </c>
      <c r="M32" s="11" t="n">
        <v>-21.1</v>
      </c>
      <c r="N32" s="11" t="n">
        <v>-24.2</v>
      </c>
    </row>
    <row r="33" customFormat="false" ht="12.75" hidden="false" customHeight="false" outlineLevel="0" collapsed="false">
      <c r="A33" s="10" t="n">
        <v>29</v>
      </c>
      <c r="B33" s="11" t="n">
        <f aca="false">AVERAGE(C31:C35)</f>
        <v>5.38833333333333</v>
      </c>
      <c r="C33" s="11" t="n">
        <v>6.66666666666667</v>
      </c>
      <c r="D33" s="11" t="n">
        <v>5.89029023776863</v>
      </c>
      <c r="F33" s="10" t="n">
        <v>29</v>
      </c>
      <c r="G33" s="11" t="n">
        <f aca="false">AVERAGE(H31:H35)</f>
        <v>-2.46</v>
      </c>
      <c r="H33" s="11" t="n">
        <v>2.6</v>
      </c>
      <c r="I33" s="11" t="n">
        <v>-1.5</v>
      </c>
      <c r="K33" s="10" t="n">
        <v>29</v>
      </c>
      <c r="L33" s="11" t="n">
        <f aca="false">AVERAGE(M31:M35)</f>
        <v>-22.74</v>
      </c>
      <c r="M33" s="11" t="n">
        <v>-20.3</v>
      </c>
      <c r="N33" s="11" t="n">
        <v>-24.2</v>
      </c>
    </row>
    <row r="34" customFormat="false" ht="12.75" hidden="false" customHeight="false" outlineLevel="0" collapsed="false">
      <c r="A34" s="10" t="n">
        <v>30</v>
      </c>
      <c r="B34" s="11" t="n">
        <f aca="false">AVERAGE(C32:C36)</f>
        <v>5.60666666666667</v>
      </c>
      <c r="C34" s="11" t="n">
        <v>7.45416666666667</v>
      </c>
      <c r="D34" s="11" t="n">
        <v>5.81087475232434</v>
      </c>
      <c r="F34" s="10" t="n">
        <v>30</v>
      </c>
      <c r="G34" s="11" t="n">
        <f aca="false">AVERAGE(H32:H36)</f>
        <v>-2.02</v>
      </c>
      <c r="H34" s="11" t="n">
        <v>3.2</v>
      </c>
      <c r="I34" s="11" t="n">
        <v>-1.5</v>
      </c>
      <c r="K34" s="10" t="n">
        <v>30</v>
      </c>
      <c r="L34" s="11" t="n">
        <f aca="false">AVERAGE(M32:M36)</f>
        <v>-23.98</v>
      </c>
      <c r="M34" s="11" t="n">
        <v>-20.5</v>
      </c>
      <c r="N34" s="11" t="n">
        <v>-24.2</v>
      </c>
    </row>
    <row r="35" customFormat="false" ht="12.75" hidden="false" customHeight="false" outlineLevel="0" collapsed="false">
      <c r="A35" s="10" t="n">
        <v>31</v>
      </c>
      <c r="B35" s="11" t="n">
        <f aca="false">AVERAGE(C33:C37)</f>
        <v>5.35166666666667</v>
      </c>
      <c r="C35" s="11" t="n">
        <v>4.39166666666667</v>
      </c>
      <c r="D35" s="11" t="n">
        <v>5.73045084590764</v>
      </c>
      <c r="F35" s="10" t="n">
        <v>31</v>
      </c>
      <c r="G35" s="11" t="n">
        <f aca="false">AVERAGE(H33:H37)</f>
        <v>-2.22</v>
      </c>
      <c r="H35" s="11" t="n">
        <v>-7.3</v>
      </c>
      <c r="I35" s="11" t="n">
        <v>-1.6</v>
      </c>
      <c r="K35" s="10" t="n">
        <v>31</v>
      </c>
      <c r="L35" s="11" t="n">
        <f aca="false">AVERAGE(M33:M37)</f>
        <v>-26.26</v>
      </c>
      <c r="M35" s="11" t="n">
        <v>-25.9</v>
      </c>
      <c r="N35" s="11" t="n">
        <v>-24.1</v>
      </c>
    </row>
    <row r="36" customFormat="false" ht="12.75" hidden="false" customHeight="false" outlineLevel="0" collapsed="false">
      <c r="A36" s="10" t="n">
        <v>1</v>
      </c>
      <c r="B36" s="11" t="n">
        <f aca="false">AVERAGE(C34:C38)</f>
        <v>5.04916666666667</v>
      </c>
      <c r="C36" s="11" t="n">
        <v>3.88333333333333</v>
      </c>
      <c r="D36" s="11" t="n">
        <v>5.64682026367932</v>
      </c>
      <c r="F36" s="10" t="n">
        <v>1</v>
      </c>
      <c r="G36" s="11" t="n">
        <f aca="false">AVERAGE(H34:H38)</f>
        <v>-4.08</v>
      </c>
      <c r="H36" s="11" t="n">
        <v>-5.5</v>
      </c>
      <c r="I36" s="11" t="n">
        <v>-1.6</v>
      </c>
      <c r="K36" s="10" t="n">
        <v>1</v>
      </c>
      <c r="L36" s="11" t="n">
        <f aca="false">AVERAGE(M34:M38)</f>
        <v>-28.06</v>
      </c>
      <c r="M36" s="11" t="n">
        <v>-32.1</v>
      </c>
      <c r="N36" s="11" t="n">
        <v>-24.1</v>
      </c>
    </row>
    <row r="37" customFormat="false" ht="12.75" hidden="false" customHeight="false" outlineLevel="0" collapsed="false">
      <c r="A37" s="10" t="n">
        <v>2</v>
      </c>
      <c r="B37" s="11" t="n">
        <f aca="false">AVERAGE(C35:C39)</f>
        <v>4.6425</v>
      </c>
      <c r="C37" s="11" t="n">
        <v>4.3625</v>
      </c>
      <c r="D37" s="11" t="n">
        <v>5.56097729004725</v>
      </c>
      <c r="F37" s="10" t="n">
        <v>2</v>
      </c>
      <c r="G37" s="11" t="n">
        <f aca="false">AVERAGE(H35:H39)</f>
        <v>-5.58</v>
      </c>
      <c r="H37" s="11" t="n">
        <v>-4.1</v>
      </c>
      <c r="I37" s="11" t="n">
        <v>-1.7</v>
      </c>
      <c r="K37" s="10" t="n">
        <v>2</v>
      </c>
      <c r="L37" s="11" t="n">
        <f aca="false">AVERAGE(M35:M39)</f>
        <v>-28.54</v>
      </c>
      <c r="M37" s="11" t="n">
        <v>-32.5</v>
      </c>
      <c r="N37" s="11" t="n">
        <v>-24.1</v>
      </c>
    </row>
    <row r="38" customFormat="false" ht="12.75" hidden="false" customHeight="false" outlineLevel="0" collapsed="false">
      <c r="A38" s="10" t="n">
        <v>3</v>
      </c>
      <c r="B38" s="11" t="n">
        <f aca="false">AVERAGE(C36:C40)</f>
        <v>4.8425</v>
      </c>
      <c r="C38" s="11" t="n">
        <v>5.15416666666667</v>
      </c>
      <c r="D38" s="11" t="n">
        <v>5.47543750952599</v>
      </c>
      <c r="F38" s="10" t="n">
        <v>3</v>
      </c>
      <c r="G38" s="11" t="n">
        <f aca="false">AVERAGE(H36:H40)</f>
        <v>-5.02</v>
      </c>
      <c r="H38" s="11" t="n">
        <v>-6.7</v>
      </c>
      <c r="I38" s="11" t="n">
        <v>-1.8</v>
      </c>
      <c r="K38" s="10" t="n">
        <v>3</v>
      </c>
      <c r="L38" s="11" t="n">
        <f aca="false">AVERAGE(M36:M40)</f>
        <v>-28.58</v>
      </c>
      <c r="M38" s="11" t="n">
        <v>-29.3</v>
      </c>
      <c r="N38" s="11" t="n">
        <v>-24.1</v>
      </c>
    </row>
    <row r="39" customFormat="false" ht="12.75" hidden="false" customHeight="false" outlineLevel="0" collapsed="false">
      <c r="A39" s="10" t="n">
        <v>4</v>
      </c>
      <c r="B39" s="11" t="n">
        <f aca="false">AVERAGE(C37:C41)</f>
        <v>5.1325</v>
      </c>
      <c r="C39" s="11" t="n">
        <v>5.42083333333333</v>
      </c>
      <c r="D39" s="11" t="n">
        <v>5.39127232891328</v>
      </c>
      <c r="F39" s="10" t="n">
        <v>4</v>
      </c>
      <c r="G39" s="11" t="n">
        <f aca="false">AVERAGE(H37:H41)</f>
        <v>-4.5</v>
      </c>
      <c r="H39" s="11" t="n">
        <v>-4.3</v>
      </c>
      <c r="I39" s="11" t="n">
        <v>-1.9</v>
      </c>
      <c r="K39" s="10" t="n">
        <v>4</v>
      </c>
      <c r="L39" s="11" t="n">
        <f aca="false">AVERAGE(M37:M41)</f>
        <v>-26.94</v>
      </c>
      <c r="M39" s="11" t="n">
        <v>-22.9</v>
      </c>
      <c r="N39" s="11" t="n">
        <v>-24.1</v>
      </c>
    </row>
    <row r="40" customFormat="false" ht="12.75" hidden="false" customHeight="false" outlineLevel="0" collapsed="false">
      <c r="A40" s="10" t="n">
        <v>5</v>
      </c>
      <c r="B40" s="11" t="n">
        <f aca="false">AVERAGE(C38:C42)</f>
        <v>5.09333333333333</v>
      </c>
      <c r="C40" s="11" t="n">
        <v>5.39166666666667</v>
      </c>
      <c r="D40" s="11" t="n">
        <v>5.3087516003658</v>
      </c>
      <c r="F40" s="10" t="n">
        <v>5</v>
      </c>
      <c r="G40" s="11" t="n">
        <f aca="false">AVERAGE(H38:H42)</f>
        <v>-4.66</v>
      </c>
      <c r="H40" s="11" t="n">
        <v>-4.5</v>
      </c>
      <c r="I40" s="11" t="n">
        <v>-2</v>
      </c>
      <c r="K40" s="10" t="n">
        <v>5</v>
      </c>
      <c r="L40" s="11" t="n">
        <f aca="false">AVERAGE(M38:M42)</f>
        <v>-25.1</v>
      </c>
      <c r="M40" s="11" t="n">
        <v>-26.1</v>
      </c>
      <c r="N40" s="11" t="n">
        <v>-24.2</v>
      </c>
    </row>
    <row r="41" customFormat="false" ht="12.75" hidden="false" customHeight="false" outlineLevel="0" collapsed="false">
      <c r="A41" s="10" t="n">
        <v>6</v>
      </c>
      <c r="B41" s="11" t="n">
        <f aca="false">AVERAGE(C39:C43)</f>
        <v>4.89833333333333</v>
      </c>
      <c r="C41" s="11" t="n">
        <v>5.33333333333333</v>
      </c>
      <c r="D41" s="11" t="n">
        <v>5.22782331199512</v>
      </c>
      <c r="F41" s="10" t="n">
        <v>6</v>
      </c>
      <c r="G41" s="11" t="n">
        <f aca="false">AVERAGE(H39:H43)</f>
        <v>-4.18</v>
      </c>
      <c r="H41" s="11" t="n">
        <v>-2.9</v>
      </c>
      <c r="I41" s="11" t="n">
        <v>-2.1</v>
      </c>
      <c r="K41" s="10" t="n">
        <v>6</v>
      </c>
      <c r="L41" s="11" t="n">
        <f aca="false">AVERAGE(M39:M43)</f>
        <v>-23.98</v>
      </c>
      <c r="M41" s="11" t="n">
        <v>-23.9</v>
      </c>
      <c r="N41" s="11" t="n">
        <v>-24.2</v>
      </c>
    </row>
    <row r="42" customFormat="false" ht="12.75" hidden="false" customHeight="false" outlineLevel="0" collapsed="false">
      <c r="A42" s="10" t="n">
        <v>7</v>
      </c>
      <c r="B42" s="11" t="n">
        <f aca="false">AVERAGE(C40:C44)</f>
        <v>4.8525</v>
      </c>
      <c r="C42" s="11" t="n">
        <v>4.16666666666667</v>
      </c>
      <c r="D42" s="11" t="n">
        <v>5.14538145861911</v>
      </c>
      <c r="F42" s="10" t="n">
        <v>7</v>
      </c>
      <c r="G42" s="11" t="n">
        <f aca="false">AVERAGE(H40:H44)</f>
        <v>-3.98</v>
      </c>
      <c r="H42" s="11" t="n">
        <v>-4.9</v>
      </c>
      <c r="I42" s="11" t="n">
        <v>-2.3</v>
      </c>
      <c r="K42" s="10" t="n">
        <v>7</v>
      </c>
      <c r="L42" s="11" t="n">
        <f aca="false">AVERAGE(M40:M44)</f>
        <v>-24.18</v>
      </c>
      <c r="M42" s="11" t="n">
        <v>-23.3</v>
      </c>
      <c r="N42" s="11" t="n">
        <v>-24.3</v>
      </c>
    </row>
    <row r="43" customFormat="false" ht="12.75" hidden="false" customHeight="false" outlineLevel="0" collapsed="false">
      <c r="A43" s="10" t="n">
        <v>8</v>
      </c>
      <c r="B43" s="11" t="n">
        <f aca="false">AVERAGE(C41:C45)</f>
        <v>4.87416666666667</v>
      </c>
      <c r="C43" s="11" t="n">
        <v>4.17916666666667</v>
      </c>
      <c r="D43" s="11" t="n">
        <v>5.06186454046639</v>
      </c>
      <c r="F43" s="10" t="n">
        <v>8</v>
      </c>
      <c r="G43" s="11" t="n">
        <f aca="false">AVERAGE(H41:H45)</f>
        <v>-3.18</v>
      </c>
      <c r="H43" s="11" t="n">
        <v>-4.3</v>
      </c>
      <c r="I43" s="11" t="n">
        <v>-2.4</v>
      </c>
      <c r="K43" s="10" t="n">
        <v>8</v>
      </c>
      <c r="L43" s="11" t="n">
        <f aca="false">AVERAGE(M41:M45)</f>
        <v>-24.26</v>
      </c>
      <c r="M43" s="11" t="n">
        <v>-23.7</v>
      </c>
      <c r="N43" s="11" t="n">
        <v>-24.3</v>
      </c>
    </row>
    <row r="44" customFormat="false" ht="12.75" hidden="false" customHeight="false" outlineLevel="0" collapsed="false">
      <c r="A44" s="10" t="n">
        <v>9</v>
      </c>
      <c r="B44" s="11" t="n">
        <f aca="false">AVERAGE(C42:C46)</f>
        <v>4.2225</v>
      </c>
      <c r="C44" s="11" t="n">
        <v>5.19166666666667</v>
      </c>
      <c r="D44" s="11" t="n">
        <v>4.97823115759793</v>
      </c>
      <c r="F44" s="10" t="n">
        <v>9</v>
      </c>
      <c r="G44" s="11" t="n">
        <f aca="false">AVERAGE(H42:H46)</f>
        <v>-4.22</v>
      </c>
      <c r="H44" s="11" t="n">
        <v>-3.3</v>
      </c>
      <c r="I44" s="11" t="n">
        <v>-2.5</v>
      </c>
      <c r="K44" s="10" t="n">
        <v>9</v>
      </c>
      <c r="L44" s="11" t="n">
        <f aca="false">AVERAGE(M42:M46)</f>
        <v>-24.82</v>
      </c>
      <c r="M44" s="11" t="n">
        <v>-23.9</v>
      </c>
      <c r="N44" s="11" t="n">
        <v>-24.4</v>
      </c>
    </row>
    <row r="45" customFormat="false" ht="12.75" hidden="false" customHeight="false" outlineLevel="0" collapsed="false">
      <c r="A45" s="10" t="n">
        <v>10</v>
      </c>
      <c r="B45" s="11" t="n">
        <f aca="false">AVERAGE(C43:C47)</f>
        <v>4.165</v>
      </c>
      <c r="C45" s="11" t="n">
        <v>5.5</v>
      </c>
      <c r="D45" s="11" t="n">
        <v>4.89625916399939</v>
      </c>
      <c r="F45" s="10" t="n">
        <v>10</v>
      </c>
      <c r="G45" s="11" t="n">
        <f aca="false">AVERAGE(H43:H47)</f>
        <v>-4.22</v>
      </c>
      <c r="H45" s="11" t="n">
        <v>-0.5</v>
      </c>
      <c r="I45" s="11" t="n">
        <v>-2.7</v>
      </c>
      <c r="K45" s="10" t="n">
        <v>10</v>
      </c>
      <c r="L45" s="11" t="n">
        <f aca="false">AVERAGE(M43:M47)</f>
        <v>-26.86</v>
      </c>
      <c r="M45" s="11" t="n">
        <v>-26.5</v>
      </c>
      <c r="N45" s="11" t="n">
        <v>-24.5</v>
      </c>
    </row>
    <row r="46" customFormat="false" ht="12.75" hidden="false" customHeight="false" outlineLevel="0" collapsed="false">
      <c r="A46" s="10" t="n">
        <v>11</v>
      </c>
      <c r="B46" s="11" t="n">
        <f aca="false">AVERAGE(C44:C48)</f>
        <v>4.18583333333333</v>
      </c>
      <c r="C46" s="11" t="n">
        <v>2.075</v>
      </c>
      <c r="D46" s="11" t="n">
        <v>4.81636236854138</v>
      </c>
      <c r="F46" s="10" t="n">
        <v>11</v>
      </c>
      <c r="G46" s="11" t="n">
        <f aca="false">AVERAGE(H44:H48)</f>
        <v>-4.62</v>
      </c>
      <c r="H46" s="11" t="n">
        <v>-8.1</v>
      </c>
      <c r="I46" s="11" t="n">
        <v>-2.8</v>
      </c>
      <c r="K46" s="10" t="n">
        <v>11</v>
      </c>
      <c r="L46" s="11" t="n">
        <f aca="false">AVERAGE(M44:M48)</f>
        <v>-28.02</v>
      </c>
      <c r="M46" s="11" t="n">
        <v>-26.7</v>
      </c>
      <c r="N46" s="11" t="n">
        <v>-24.6</v>
      </c>
    </row>
    <row r="47" customFormat="false" ht="12.75" hidden="false" customHeight="false" outlineLevel="0" collapsed="false">
      <c r="A47" s="10" t="n">
        <v>12</v>
      </c>
      <c r="B47" s="11" t="n">
        <f aca="false">AVERAGE(C45:C49)</f>
        <v>4.22583333333333</v>
      </c>
      <c r="C47" s="11" t="n">
        <v>3.87916666666667</v>
      </c>
      <c r="D47" s="11" t="n">
        <v>4.73685834857491</v>
      </c>
      <c r="F47" s="10" t="n">
        <v>12</v>
      </c>
      <c r="G47" s="11" t="n">
        <f aca="false">AVERAGE(H45:H49)</f>
        <v>-5.02</v>
      </c>
      <c r="H47" s="11" t="n">
        <v>-4.9</v>
      </c>
      <c r="I47" s="11" t="n">
        <v>-2.9</v>
      </c>
      <c r="K47" s="10" t="n">
        <v>12</v>
      </c>
      <c r="L47" s="11" t="n">
        <f aca="false">AVERAGE(M45:M49)</f>
        <v>-29.98</v>
      </c>
      <c r="M47" s="11" t="n">
        <v>-33.5</v>
      </c>
      <c r="N47" s="11" t="n">
        <v>-24.6</v>
      </c>
    </row>
    <row r="48" customFormat="false" ht="12.75" hidden="false" customHeight="false" outlineLevel="0" collapsed="false">
      <c r="A48" s="10" t="n">
        <v>13</v>
      </c>
      <c r="B48" s="11" t="n">
        <f aca="false">AVERAGE(C46:C50)</f>
        <v>3.75333333333333</v>
      </c>
      <c r="C48" s="11" t="n">
        <v>4.28333333333333</v>
      </c>
      <c r="D48" s="11" t="n">
        <v>4.65852530102119</v>
      </c>
      <c r="F48" s="10" t="n">
        <v>13</v>
      </c>
      <c r="G48" s="11" t="n">
        <f aca="false">AVERAGE(H46:H50)</f>
        <v>-6.66</v>
      </c>
      <c r="H48" s="11" t="n">
        <v>-6.3</v>
      </c>
      <c r="I48" s="11" t="n">
        <v>-3</v>
      </c>
      <c r="K48" s="10" t="n">
        <v>13</v>
      </c>
      <c r="L48" s="11" t="n">
        <f aca="false">AVERAGE(M46:M50)</f>
        <v>-31.38</v>
      </c>
      <c r="M48" s="11" t="n">
        <v>-29.5</v>
      </c>
      <c r="N48" s="11" t="n">
        <v>-24.7</v>
      </c>
    </row>
    <row r="49" customFormat="false" ht="12.75" hidden="false" customHeight="false" outlineLevel="0" collapsed="false">
      <c r="A49" s="10" t="n">
        <v>14</v>
      </c>
      <c r="B49" s="11" t="n">
        <f aca="false">AVERAGE(C47:C51)</f>
        <v>4.01416666666667</v>
      </c>
      <c r="C49" s="11" t="n">
        <v>5.39166666666667</v>
      </c>
      <c r="D49" s="11" t="n">
        <v>4.58208495275111</v>
      </c>
      <c r="F49" s="10" t="n">
        <v>14</v>
      </c>
      <c r="G49" s="11" t="n">
        <f aca="false">AVERAGE(H47:H51)</f>
        <v>-6.26</v>
      </c>
      <c r="H49" s="11" t="n">
        <v>-5.3</v>
      </c>
      <c r="I49" s="11" t="n">
        <v>-3.1</v>
      </c>
      <c r="K49" s="10" t="n">
        <v>14</v>
      </c>
      <c r="L49" s="11" t="n">
        <f aca="false">AVERAGE(M47:M51)</f>
        <v>-31.94</v>
      </c>
      <c r="M49" s="11" t="n">
        <v>-33.7</v>
      </c>
      <c r="N49" s="11" t="n">
        <v>-24.8</v>
      </c>
    </row>
    <row r="50" customFormat="false" ht="12.75" hidden="false" customHeight="false" outlineLevel="0" collapsed="false">
      <c r="A50" s="10" t="n">
        <v>15</v>
      </c>
      <c r="B50" s="11" t="n">
        <f aca="false">AVERAGE(C48:C52)</f>
        <v>4.3275</v>
      </c>
      <c r="C50" s="11" t="n">
        <v>3.1375</v>
      </c>
      <c r="D50" s="11" t="n">
        <v>4.50841510440482</v>
      </c>
      <c r="F50" s="10" t="n">
        <v>15</v>
      </c>
      <c r="G50" s="11" t="n">
        <f aca="false">AVERAGE(H48:H52)</f>
        <v>-6.26</v>
      </c>
      <c r="H50" s="11" t="n">
        <v>-8.7</v>
      </c>
      <c r="I50" s="11" t="n">
        <v>-3.2</v>
      </c>
      <c r="K50" s="10" t="n">
        <v>15</v>
      </c>
      <c r="L50" s="11" t="n">
        <f aca="false">AVERAGE(M48:M52)</f>
        <v>-31.18</v>
      </c>
      <c r="M50" s="11" t="n">
        <v>-33.5</v>
      </c>
      <c r="N50" s="11" t="n">
        <v>-24.8</v>
      </c>
    </row>
    <row r="51" customFormat="false" ht="12.75" hidden="false" customHeight="false" outlineLevel="0" collapsed="false">
      <c r="A51" s="10" t="n">
        <v>16</v>
      </c>
      <c r="B51" s="11" t="n">
        <f aca="false">AVERAGE(C49:C53)</f>
        <v>4.64416666666667</v>
      </c>
      <c r="C51" s="11" t="n">
        <v>3.37916666666667</v>
      </c>
      <c r="D51" s="11" t="n">
        <v>4.44151724203628</v>
      </c>
      <c r="F51" s="10" t="n">
        <v>16</v>
      </c>
      <c r="G51" s="11" t="n">
        <f aca="false">AVERAGE(H49:H53)</f>
        <v>-5.62</v>
      </c>
      <c r="H51" s="11" t="n">
        <v>-6.1</v>
      </c>
      <c r="I51" s="11" t="n">
        <v>-3.2</v>
      </c>
      <c r="K51" s="10" t="n">
        <v>16</v>
      </c>
      <c r="L51" s="11" t="n">
        <f aca="false">AVERAGE(M49:M53)</f>
        <v>-30.38</v>
      </c>
      <c r="M51" s="11" t="n">
        <v>-29.5</v>
      </c>
      <c r="N51" s="11" t="n">
        <v>-24.9</v>
      </c>
    </row>
    <row r="52" customFormat="false" ht="12.75" hidden="false" customHeight="false" outlineLevel="0" collapsed="false">
      <c r="A52" s="10" t="n">
        <v>17</v>
      </c>
      <c r="B52" s="11" t="n">
        <f aca="false">AVERAGE(C50:C54)</f>
        <v>5.335</v>
      </c>
      <c r="C52" s="11" t="n">
        <v>5.44583333333333</v>
      </c>
      <c r="D52" s="11" t="n">
        <v>4.38089746227709</v>
      </c>
      <c r="F52" s="10" t="n">
        <v>17</v>
      </c>
      <c r="G52" s="11" t="n">
        <f aca="false">AVERAGE(H50:H54)</f>
        <v>-3.6</v>
      </c>
      <c r="H52" s="11" t="n">
        <v>-4.9</v>
      </c>
      <c r="I52" s="11" t="n">
        <v>-3.3</v>
      </c>
      <c r="K52" s="10" t="n">
        <v>17</v>
      </c>
      <c r="L52" s="11" t="n">
        <f aca="false">AVERAGE(M50:M54)</f>
        <v>-27.74</v>
      </c>
      <c r="M52" s="11" t="n">
        <v>-29.7</v>
      </c>
      <c r="N52" s="11" t="n">
        <v>-25</v>
      </c>
    </row>
    <row r="53" customFormat="false" ht="12.75" hidden="false" customHeight="false" outlineLevel="0" collapsed="false">
      <c r="A53" s="10" t="n">
        <v>18</v>
      </c>
      <c r="B53" s="11" t="n">
        <f aca="false">AVERAGE(C51:C55)</f>
        <v>5.56083333333333</v>
      </c>
      <c r="C53" s="11" t="n">
        <v>5.86666666666667</v>
      </c>
      <c r="D53" s="11" t="n">
        <v>4.32653551287913</v>
      </c>
      <c r="F53" s="10" t="n">
        <v>18</v>
      </c>
      <c r="G53" s="11" t="n">
        <f aca="false">AVERAGE(H51:H55)</f>
        <v>-2.4</v>
      </c>
      <c r="H53" s="11" t="n">
        <v>-3.1</v>
      </c>
      <c r="I53" s="11" t="n">
        <v>-3.4</v>
      </c>
      <c r="K53" s="10" t="n">
        <v>18</v>
      </c>
      <c r="L53" s="11" t="n">
        <f aca="false">AVERAGE(M51:M55)</f>
        <v>-25.7</v>
      </c>
      <c r="M53" s="11" t="n">
        <v>-25.5</v>
      </c>
      <c r="N53" s="11" t="n">
        <v>-25.1</v>
      </c>
    </row>
    <row r="54" customFormat="false" ht="12.75" hidden="false" customHeight="false" outlineLevel="0" collapsed="false">
      <c r="A54" s="10" t="n">
        <v>19</v>
      </c>
      <c r="B54" s="11" t="n">
        <f aca="false">AVERAGE(C52:C56)</f>
        <v>6.02833333333333</v>
      </c>
      <c r="C54" s="11" t="n">
        <v>8.84583333333333</v>
      </c>
      <c r="D54" s="11" t="n">
        <v>4.27822601356501</v>
      </c>
      <c r="F54" s="10" t="n">
        <v>19</v>
      </c>
      <c r="G54" s="11" t="n">
        <f aca="false">AVERAGE(H52:H56)</f>
        <v>-2.04</v>
      </c>
      <c r="H54" s="11" t="n">
        <v>4.8</v>
      </c>
      <c r="I54" s="11" t="n">
        <v>-3.5</v>
      </c>
      <c r="K54" s="10" t="n">
        <v>19</v>
      </c>
      <c r="L54" s="11" t="n">
        <f aca="false">AVERAGE(M52:M56)</f>
        <v>-24.02</v>
      </c>
      <c r="M54" s="11" t="n">
        <v>-20.5</v>
      </c>
      <c r="N54" s="11" t="n">
        <v>-25.2</v>
      </c>
    </row>
    <row r="55" customFormat="false" ht="12.75" hidden="false" customHeight="false" outlineLevel="0" collapsed="false">
      <c r="A55" s="10" t="n">
        <v>20</v>
      </c>
      <c r="B55" s="11" t="n">
        <f aca="false">AVERAGE(C53:C57)</f>
        <v>6.35583333333333</v>
      </c>
      <c r="C55" s="11" t="n">
        <v>4.26666666666667</v>
      </c>
      <c r="D55" s="11" t="n">
        <v>4.23415910303307</v>
      </c>
      <c r="F55" s="10" t="n">
        <v>20</v>
      </c>
      <c r="G55" s="11" t="n">
        <f aca="false">AVERAGE(H53:H57)</f>
        <v>-1.28</v>
      </c>
      <c r="H55" s="11" t="n">
        <v>-2.7</v>
      </c>
      <c r="I55" s="11" t="n">
        <v>-3.6</v>
      </c>
      <c r="K55" s="10" t="n">
        <v>20</v>
      </c>
      <c r="L55" s="11" t="n">
        <f aca="false">AVERAGE(M53:M57)</f>
        <v>-22.42</v>
      </c>
      <c r="M55" s="11" t="n">
        <v>-23.3</v>
      </c>
      <c r="N55" s="11" t="n">
        <v>-25.3</v>
      </c>
    </row>
    <row r="56" customFormat="false" ht="12.75" hidden="false" customHeight="false" outlineLevel="0" collapsed="false">
      <c r="A56" s="10" t="n">
        <v>21</v>
      </c>
      <c r="B56" s="11" t="n">
        <f aca="false">AVERAGE(C54:C58)</f>
        <v>7.42333333333333</v>
      </c>
      <c r="C56" s="11" t="n">
        <v>5.71666666666667</v>
      </c>
      <c r="D56" s="11" t="n">
        <v>4.19367118198445</v>
      </c>
      <c r="F56" s="10" t="n">
        <v>21</v>
      </c>
      <c r="G56" s="11" t="n">
        <f aca="false">AVERAGE(H54:H58)</f>
        <v>0.62</v>
      </c>
      <c r="H56" s="11" t="n">
        <v>-4.3</v>
      </c>
      <c r="I56" s="11" t="n">
        <v>-3.7</v>
      </c>
      <c r="K56" s="10" t="n">
        <v>21</v>
      </c>
      <c r="L56" s="11" t="n">
        <f aca="false">AVERAGE(M54:M58)</f>
        <v>-21.38</v>
      </c>
      <c r="M56" s="11" t="n">
        <v>-21.1</v>
      </c>
      <c r="N56" s="11" t="n">
        <v>-25.4</v>
      </c>
    </row>
    <row r="57" customFormat="false" ht="12.75" hidden="false" customHeight="false" outlineLevel="0" collapsed="false">
      <c r="A57" s="10" t="n">
        <v>22</v>
      </c>
      <c r="B57" s="11" t="n">
        <f aca="false">AVERAGE(C55:C59)</f>
        <v>6.1725</v>
      </c>
      <c r="C57" s="11" t="n">
        <v>7.08333333333333</v>
      </c>
      <c r="D57" s="11" t="n">
        <v>4.15433857262612</v>
      </c>
      <c r="F57" s="10" t="n">
        <v>22</v>
      </c>
      <c r="G57" s="11" t="n">
        <f aca="false">AVERAGE(H55:H59)</f>
        <v>-1.28</v>
      </c>
      <c r="H57" s="11" t="n">
        <v>-1.1</v>
      </c>
      <c r="I57" s="11" t="n">
        <v>-3.8</v>
      </c>
      <c r="K57" s="10" t="n">
        <v>22</v>
      </c>
      <c r="L57" s="11" t="n">
        <f aca="false">AVERAGE(M55:M59)</f>
        <v>-21.38</v>
      </c>
      <c r="M57" s="11" t="n">
        <v>-21.7</v>
      </c>
      <c r="N57" s="11" t="n">
        <v>-25.6</v>
      </c>
    </row>
    <row r="58" customFormat="false" ht="12.75" hidden="false" customHeight="false" outlineLevel="0" collapsed="false">
      <c r="A58" s="10" t="n">
        <v>23</v>
      </c>
      <c r="B58" s="11" t="n">
        <f aca="false">AVERAGE(C56:C60)</f>
        <v>6.0225</v>
      </c>
      <c r="C58" s="11" t="n">
        <v>11.2041666666667</v>
      </c>
      <c r="D58" s="11" t="n">
        <v>4.11526777549154</v>
      </c>
      <c r="F58" s="10" t="n">
        <v>23</v>
      </c>
      <c r="G58" s="11" t="n">
        <f aca="false">AVERAGE(H56:H60)</f>
        <v>-1.8</v>
      </c>
      <c r="H58" s="11" t="n">
        <v>6.4</v>
      </c>
      <c r="I58" s="11" t="n">
        <v>-4</v>
      </c>
      <c r="K58" s="10" t="n">
        <v>23</v>
      </c>
      <c r="L58" s="11" t="n">
        <f aca="false">AVERAGE(M56:M60)</f>
        <v>-22.38</v>
      </c>
      <c r="M58" s="11" t="n">
        <v>-20.3</v>
      </c>
      <c r="N58" s="11" t="n">
        <v>-25.8</v>
      </c>
    </row>
    <row r="59" customFormat="false" ht="12.75" hidden="false" customHeight="false" outlineLevel="0" collapsed="false">
      <c r="A59" s="10" t="n">
        <v>24</v>
      </c>
      <c r="B59" s="11" t="n">
        <f aca="false">AVERAGE(C57:C61)</f>
        <v>5.75833333333333</v>
      </c>
      <c r="C59" s="11" t="n">
        <v>2.59166666666667</v>
      </c>
      <c r="D59" s="11" t="n">
        <v>4.07663033455266</v>
      </c>
      <c r="F59" s="10" t="n">
        <v>24</v>
      </c>
      <c r="G59" s="11" t="n">
        <f aca="false">AVERAGE(H57:H61)</f>
        <v>-1.92</v>
      </c>
      <c r="H59" s="11" t="n">
        <v>-4.7</v>
      </c>
      <c r="I59" s="11" t="n">
        <v>-4.2</v>
      </c>
      <c r="K59" s="10" t="n">
        <v>24</v>
      </c>
      <c r="L59" s="11" t="n">
        <f aca="false">AVERAGE(M57:M61)</f>
        <v>-24.14</v>
      </c>
      <c r="M59" s="11" t="n">
        <v>-20.5</v>
      </c>
      <c r="N59" s="11" t="n">
        <v>-26</v>
      </c>
    </row>
    <row r="60" customFormat="false" ht="12.75" hidden="false" customHeight="false" outlineLevel="0" collapsed="false">
      <c r="A60" s="10" t="n">
        <v>25</v>
      </c>
      <c r="B60" s="11" t="n">
        <f aca="false">AVERAGE(C58:C62)</f>
        <v>5.51166666666667</v>
      </c>
      <c r="C60" s="11" t="n">
        <v>3.51666666666667</v>
      </c>
      <c r="D60" s="11" t="n">
        <v>4.03702139536656</v>
      </c>
      <c r="F60" s="10" t="n">
        <v>25</v>
      </c>
      <c r="G60" s="11" t="n">
        <f aca="false">AVERAGE(H58:H62)</f>
        <v>-2.44</v>
      </c>
      <c r="H60" s="11" t="n">
        <v>-5.3</v>
      </c>
      <c r="I60" s="11" t="n">
        <v>-4.3</v>
      </c>
      <c r="K60" s="10" t="n">
        <v>25</v>
      </c>
      <c r="L60" s="11" t="n">
        <f aca="false">AVERAGE(M58:M62)</f>
        <v>-25.02</v>
      </c>
      <c r="M60" s="11" t="n">
        <v>-28.3</v>
      </c>
      <c r="N60" s="11" t="n">
        <v>-26.2</v>
      </c>
    </row>
    <row r="61" customFormat="false" ht="12.75" hidden="false" customHeight="false" outlineLevel="0" collapsed="false">
      <c r="A61" s="10" t="n">
        <v>26</v>
      </c>
      <c r="B61" s="11" t="n">
        <f aca="false">AVERAGE(C59:C63)</f>
        <v>4.27083333333333</v>
      </c>
      <c r="C61" s="11" t="n">
        <v>4.39583333333333</v>
      </c>
      <c r="D61" s="11" t="n">
        <v>3.99798050983082</v>
      </c>
      <c r="F61" s="10" t="n">
        <v>26</v>
      </c>
      <c r="G61" s="11" t="n">
        <f aca="false">AVERAGE(H59:H63)</f>
        <v>-4.86</v>
      </c>
      <c r="H61" s="11" t="n">
        <v>-4.9</v>
      </c>
      <c r="I61" s="11" t="n">
        <v>-4.5</v>
      </c>
      <c r="K61" s="10" t="n">
        <v>26</v>
      </c>
      <c r="L61" s="11" t="n">
        <f aca="false">AVERAGE(M59:M63)</f>
        <v>-25.98</v>
      </c>
      <c r="M61" s="11" t="n">
        <v>-29.9</v>
      </c>
      <c r="N61" s="11" t="n">
        <v>-26.3</v>
      </c>
    </row>
    <row r="62" customFormat="false" ht="12.75" hidden="false" customHeight="false" outlineLevel="0" collapsed="false">
      <c r="A62" s="10" t="n">
        <v>27</v>
      </c>
      <c r="B62" s="11" t="n">
        <f aca="false">AVERAGE(C60:C64)</f>
        <v>5.34333333333333</v>
      </c>
      <c r="C62" s="11" t="n">
        <v>5.85</v>
      </c>
      <c r="D62" s="11" t="n">
        <v>3.96020709495504</v>
      </c>
      <c r="F62" s="10" t="n">
        <v>27</v>
      </c>
      <c r="G62" s="11" t="n">
        <f aca="false">AVERAGE(H60:H64)</f>
        <v>-3.72</v>
      </c>
      <c r="H62" s="11" t="n">
        <v>-3.7</v>
      </c>
      <c r="I62" s="11" t="n">
        <v>-4.6</v>
      </c>
      <c r="K62" s="10" t="n">
        <v>27</v>
      </c>
      <c r="L62" s="11" t="n">
        <f aca="false">AVERAGE(M60:M64)</f>
        <v>-26.3</v>
      </c>
      <c r="M62" s="11" t="n">
        <v>-26.1</v>
      </c>
      <c r="N62" s="11" t="n">
        <v>-26.5</v>
      </c>
    </row>
    <row r="63" customFormat="false" ht="12.75" hidden="false" customHeight="false" outlineLevel="0" collapsed="false">
      <c r="A63" s="10" t="n">
        <v>28</v>
      </c>
      <c r="B63" s="11" t="n">
        <f aca="false">AVERAGE(C61:C65)</f>
        <v>6.53333333333333</v>
      </c>
      <c r="C63" s="11" t="n">
        <v>5</v>
      </c>
      <c r="D63" s="11" t="n">
        <v>3.92426455570797</v>
      </c>
      <c r="F63" s="10" t="n">
        <v>28</v>
      </c>
      <c r="G63" s="11" t="n">
        <f aca="false">AVERAGE(H61:H65)</f>
        <v>-1.78</v>
      </c>
      <c r="H63" s="11" t="n">
        <v>-5.7</v>
      </c>
      <c r="I63" s="11" t="n">
        <v>-4.8</v>
      </c>
      <c r="K63" s="10" t="n">
        <v>28</v>
      </c>
      <c r="L63" s="11" t="n">
        <f aca="false">AVERAGE(M61:M65)</f>
        <v>-24.62</v>
      </c>
      <c r="M63" s="11" t="n">
        <v>-25.1</v>
      </c>
      <c r="N63" s="11" t="n">
        <v>-26.6</v>
      </c>
    </row>
    <row r="64" customFormat="false" ht="12.75" hidden="false" customHeight="false" outlineLevel="0" collapsed="false">
      <c r="A64" s="10" t="n">
        <v>29</v>
      </c>
      <c r="B64" s="11" t="n">
        <f aca="false">AVERAGE(C62:C66)</f>
        <v>6.875</v>
      </c>
      <c r="C64" s="11" t="n">
        <v>7.95416666666667</v>
      </c>
      <c r="D64" s="11" t="n">
        <v>3.89206231900625</v>
      </c>
      <c r="F64" s="10" t="n">
        <v>29</v>
      </c>
      <c r="G64" s="11" t="n">
        <f aca="false">AVERAGE(H62:H66)</f>
        <v>-0.04</v>
      </c>
      <c r="H64" s="11" t="n">
        <v>1</v>
      </c>
      <c r="I64" s="11" t="n">
        <v>-4.9</v>
      </c>
      <c r="K64" s="10" t="n">
        <v>29</v>
      </c>
      <c r="L64" s="11" t="n">
        <f aca="false">AVERAGE(M62:M66)</f>
        <v>-21.66</v>
      </c>
      <c r="M64" s="11" t="n">
        <v>-22.1</v>
      </c>
      <c r="N64" s="11" t="n">
        <v>-26.7</v>
      </c>
    </row>
    <row r="65" customFormat="false" ht="12.75" hidden="false" customHeight="false" outlineLevel="0" collapsed="false">
      <c r="A65" s="10" t="n">
        <v>30</v>
      </c>
      <c r="B65" s="11" t="n">
        <f aca="false">AVERAGE(C63:C67)</f>
        <v>6.845</v>
      </c>
      <c r="C65" s="11" t="n">
        <v>9.46666666666667</v>
      </c>
      <c r="D65" s="11" t="n">
        <v>3.8666083600061</v>
      </c>
      <c r="F65" s="10" t="n">
        <v>30</v>
      </c>
      <c r="G65" s="11" t="n">
        <f aca="false">AVERAGE(H63:H67)</f>
        <v>0.16</v>
      </c>
      <c r="H65" s="11" t="n">
        <v>4.4</v>
      </c>
      <c r="I65" s="11" t="n">
        <v>-5</v>
      </c>
      <c r="K65" s="10" t="n">
        <v>30</v>
      </c>
      <c r="L65" s="11" t="n">
        <f aca="false">AVERAGE(M63:M67)</f>
        <v>-22.26</v>
      </c>
      <c r="M65" s="11" t="n">
        <v>-19.9</v>
      </c>
      <c r="N65" s="11" t="n">
        <v>-26.8</v>
      </c>
    </row>
    <row r="66" customFormat="false" ht="12.75" hidden="false" customHeight="false" outlineLevel="0" collapsed="false">
      <c r="A66" s="10" t="n">
        <v>31</v>
      </c>
      <c r="B66" s="11" t="n">
        <f aca="false">AVERAGE(C64:C68)</f>
        <v>6.505</v>
      </c>
      <c r="C66" s="11" t="n">
        <v>6.10416666666667</v>
      </c>
      <c r="D66" s="11" t="n">
        <v>3.85179091982929</v>
      </c>
      <c r="F66" s="10" t="n">
        <v>31</v>
      </c>
      <c r="G66" s="11"/>
      <c r="H66" s="11" t="n">
        <v>3.8</v>
      </c>
      <c r="I66" s="11" t="n">
        <v>-5</v>
      </c>
      <c r="K66" s="10" t="n">
        <v>31</v>
      </c>
      <c r="L66" s="11" t="n">
        <f aca="false">AVERAGE(M64:M68)</f>
        <v>-22.54</v>
      </c>
      <c r="M66" s="11" t="n">
        <v>-15.1</v>
      </c>
      <c r="N66" s="11" t="n">
        <v>-26.9</v>
      </c>
    </row>
    <row r="67" customFormat="false" ht="12.75" hidden="false" customHeight="false" outlineLevel="0" collapsed="false">
      <c r="A67" s="10" t="n">
        <v>1</v>
      </c>
      <c r="B67" s="11"/>
      <c r="C67" s="11" t="n">
        <v>5.7</v>
      </c>
      <c r="D67" s="11"/>
      <c r="F67" s="10" t="n">
        <v>1</v>
      </c>
      <c r="G67" s="11"/>
      <c r="H67" s="11" t="n">
        <v>-2.7</v>
      </c>
      <c r="I67" s="11"/>
      <c r="K67" s="10" t="n">
        <v>1</v>
      </c>
      <c r="L67" s="11"/>
      <c r="M67" s="11" t="n">
        <v>-29.1</v>
      </c>
      <c r="N67" s="11"/>
    </row>
    <row r="68" customFormat="false" ht="13.5" hidden="false" customHeight="false" outlineLevel="0" collapsed="false">
      <c r="A68" s="12" t="n">
        <v>2</v>
      </c>
      <c r="B68" s="13"/>
      <c r="C68" s="13" t="n">
        <v>3.3</v>
      </c>
      <c r="D68" s="13"/>
      <c r="F68" s="12" t="n">
        <v>2</v>
      </c>
      <c r="G68" s="13"/>
      <c r="H68" s="13" t="n">
        <v>-5.7</v>
      </c>
      <c r="I68" s="13"/>
      <c r="K68" s="12" t="n">
        <v>2</v>
      </c>
      <c r="L68" s="13"/>
      <c r="M68" s="13" t="n">
        <v>-26.5</v>
      </c>
      <c r="N68" s="13"/>
    </row>
    <row r="69" customFormat="false" ht="12" hidden="false" customHeight="false" outlineLevel="0" collapsed="false">
      <c r="A69" s="14" t="s">
        <v>11</v>
      </c>
      <c r="F69" s="14" t="s">
        <v>11</v>
      </c>
      <c r="K69" s="1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 </cp:lastModifiedBy>
  <dcterms:modified xsi:type="dcterms:W3CDTF">2009-02-10T00:54:05Z</dcterms:modified>
  <cp:revision>0</cp:revision>
  <dc:subject/>
  <dc:title/>
</cp:coreProperties>
</file>