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0" sheetId="1" state="visible" r:id="rId2"/>
    <sheet name="Graph1" sheetId="2" state="visible" r:id="rId3"/>
    <sheet name="Graph2" sheetId="3" state="visible" r:id="rId4"/>
    <sheet name="Graph3" sheetId="4" state="visible" r:id="rId5"/>
    <sheet name="Graph4" sheetId="5" state="visible" r:id="rId6"/>
    <sheet name="Graph5" sheetId="6" state="visible" r:id="rId7"/>
    <sheet name="Sheet1" sheetId="7" state="visible" r:id="rId8"/>
    <sheet name="Sheet2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7">
  <si>
    <r>
      <rPr>
        <sz val="10"/>
        <rFont val="ＭＳ Ｐ明朝"/>
        <family val="1"/>
        <charset val="128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の気温</t>
    </r>
  </si>
  <si>
    <t xml:space="preserve">日</t>
  </si>
  <si>
    <t xml:space="preserve">日平均気温</t>
  </si>
  <si>
    <t xml:space="preserve">日最高気温</t>
  </si>
  <si>
    <t xml:space="preserve">日最低気温</t>
  </si>
  <si>
    <t xml:space="preserve">平年日平均気温</t>
  </si>
  <si>
    <t xml:space="preserve">平年日最高気温</t>
  </si>
  <si>
    <t xml:space="preserve">平年日最低気温</t>
  </si>
  <si>
    <r>
      <rPr>
        <sz val="10"/>
        <color rgb="FFFFFFFF"/>
        <rFont val="ＭＳ Ｐ明朝"/>
        <family val="1"/>
        <charset val="128"/>
      </rPr>
      <t xml:space="preserve">500hPa</t>
    </r>
    <r>
      <rPr>
        <sz val="10"/>
        <color rgb="FFFFFFFF"/>
        <rFont val="Noto Sans"/>
        <family val="2"/>
      </rPr>
      <t xml:space="preserve">気温</t>
    </r>
  </si>
  <si>
    <r>
      <rPr>
        <sz val="10"/>
        <color rgb="FFFFFFFF"/>
        <rFont val="ＭＳ Ｐ明朝"/>
        <family val="1"/>
        <charset val="128"/>
      </rPr>
      <t xml:space="preserve">850hPa</t>
    </r>
    <r>
      <rPr>
        <sz val="10"/>
        <color rgb="FFFFFFFF"/>
        <rFont val="Noto Sans"/>
        <family val="2"/>
      </rPr>
      <t xml:space="preserve">気温</t>
    </r>
  </si>
  <si>
    <t xml:space="preserve">日照
時間</t>
  </si>
  <si>
    <t xml:space="preserve">日降水量</t>
  </si>
  <si>
    <t xml:space="preserve">積算降水量</t>
  </si>
  <si>
    <t xml:space="preserve">平年の月降水量</t>
  </si>
  <si>
    <r>
      <rPr>
        <sz val="10"/>
        <rFont val="Noto Sans"/>
        <family val="2"/>
      </rPr>
      <t xml:space="preserve">※平年値は、</t>
    </r>
    <r>
      <rPr>
        <sz val="10"/>
        <rFont val="ＭＳ Ｐ明朝"/>
        <family val="1"/>
        <charset val="128"/>
      </rPr>
      <t xml:space="preserve">1971</t>
    </r>
    <r>
      <rPr>
        <sz val="10"/>
        <rFont val="Noto Sans"/>
        <family val="2"/>
      </rPr>
      <t xml:space="preserve">年から</t>
    </r>
    <r>
      <rPr>
        <sz val="10"/>
        <rFont val="ＭＳ Ｐ明朝"/>
        <family val="1"/>
        <charset val="128"/>
      </rPr>
      <t xml:space="preserve">2000</t>
    </r>
    <r>
      <rPr>
        <sz val="10"/>
        <rFont val="Noto Sans"/>
        <family val="2"/>
      </rPr>
      <t xml:space="preserve">年までの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間の平均</t>
    </r>
  </si>
  <si>
    <t xml:space="preserve">平年の気温</t>
  </si>
  <si>
    <t xml:space="preserve">日照時間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0.0_);[RED]\(0.0\)"/>
  </numFmts>
  <fonts count="19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ＭＳ Ｐ明朝"/>
      <family val="2"/>
    </font>
    <font>
      <sz val="8"/>
      <color rgb="FF000000"/>
      <name val="Noto Sans"/>
      <family val="2"/>
    </font>
    <font>
      <sz val="8"/>
      <color rgb="FF000000"/>
      <name val="Times New Roman"/>
      <family val="2"/>
    </font>
    <font>
      <sz val="8"/>
      <name val="DejaVu Sans"/>
      <family val="2"/>
    </font>
    <font>
      <sz val="9"/>
      <name val="DejaVu Sans"/>
      <family val="2"/>
    </font>
    <font>
      <sz val="8.5"/>
      <color rgb="FF000000"/>
      <name val="ＭＳ Ｐ明朝"/>
      <family val="2"/>
    </font>
    <font>
      <sz val="8.5"/>
      <color rgb="FF000000"/>
      <name val="Noto Sans"/>
      <family val="2"/>
    </font>
    <font>
      <sz val="8"/>
      <name val="ＭＳ Ｐ明朝"/>
      <family val="1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  <font>
      <b val="true"/>
      <sz val="10"/>
      <color rgb="FFFFFFFF"/>
      <name val="Noto Sans"/>
      <family val="2"/>
    </font>
    <font>
      <b val="true"/>
      <sz val="10"/>
      <color rgb="FFFFFFFF"/>
      <name val="ＭＳ Ｐ明朝"/>
      <family val="1"/>
      <charset val="128"/>
    </font>
    <font>
      <sz val="10"/>
      <color rgb="FFFFFFFF"/>
      <name val="ＭＳ Ｐ明朝"/>
      <family val="1"/>
      <charset val="128"/>
    </font>
    <font>
      <sz val="10"/>
      <color rgb="FFFFFFFF"/>
      <name val="Noto Sans"/>
      <family val="2"/>
    </font>
    <font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明朝"/>
              </a:rPr>
              <a:t>9月の日照時間と気温の推移</a:t>
            </a:r>
          </a:p>
        </c:rich>
      </c:tx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632645008549257"/>
          <c:y val="0.100516313303307"/>
          <c:w val="0.899907931079837"/>
          <c:h val="0.871910359222235"/>
        </c:manualLayout>
      </c:layout>
      <c:lineChart>
        <c:grouping val="standard"/>
        <c:varyColors val="0"/>
        <c:ser>
          <c:idx val="0"/>
          <c:order val="0"/>
          <c:tx>
            <c:strRef>
              <c:f>Sheet2!$B$2</c:f>
              <c:strCache>
                <c:ptCount val="1"/>
                <c:pt idx="0">
                  <c:v>日平均気温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B$3:$B$32</c:f>
              <c:numCache>
                <c:formatCode>General</c:formatCode>
                <c:ptCount val="30"/>
                <c:pt idx="0">
                  <c:v>20.9</c:v>
                </c:pt>
                <c:pt idx="1">
                  <c:v>21.2833333333333</c:v>
                </c:pt>
                <c:pt idx="2">
                  <c:v>22.7916666666667</c:v>
                </c:pt>
                <c:pt idx="3">
                  <c:v>25.175</c:v>
                </c:pt>
                <c:pt idx="4">
                  <c:v>25.6333333333333</c:v>
                </c:pt>
                <c:pt idx="5">
                  <c:v>25.5708333333333</c:v>
                </c:pt>
                <c:pt idx="6">
                  <c:v>25.625</c:v>
                </c:pt>
                <c:pt idx="7">
                  <c:v>26.8291666666667</c:v>
                </c:pt>
                <c:pt idx="8">
                  <c:v>25.6458333333333</c:v>
                </c:pt>
                <c:pt idx="9">
                  <c:v>24.875</c:v>
                </c:pt>
                <c:pt idx="10">
                  <c:v>22.6416666666667</c:v>
                </c:pt>
                <c:pt idx="11">
                  <c:v>20.4791666666667</c:v>
                </c:pt>
                <c:pt idx="12">
                  <c:v>21.4875</c:v>
                </c:pt>
                <c:pt idx="13">
                  <c:v>22.9125</c:v>
                </c:pt>
                <c:pt idx="14">
                  <c:v>25.5875</c:v>
                </c:pt>
                <c:pt idx="15">
                  <c:v>27.875</c:v>
                </c:pt>
                <c:pt idx="16">
                  <c:v>26.1125</c:v>
                </c:pt>
                <c:pt idx="17">
                  <c:v>22.3416666666667</c:v>
                </c:pt>
                <c:pt idx="18">
                  <c:v>23.15</c:v>
                </c:pt>
                <c:pt idx="19">
                  <c:v>25.7583333333333</c:v>
                </c:pt>
                <c:pt idx="20">
                  <c:v>26.05</c:v>
                </c:pt>
                <c:pt idx="21">
                  <c:v>25.25</c:v>
                </c:pt>
                <c:pt idx="22">
                  <c:v>20.2</c:v>
                </c:pt>
                <c:pt idx="23">
                  <c:v>20.9291666666667</c:v>
                </c:pt>
                <c:pt idx="24">
                  <c:v>22.75</c:v>
                </c:pt>
                <c:pt idx="25">
                  <c:v>19.9875</c:v>
                </c:pt>
                <c:pt idx="26">
                  <c:v>21.5333333333333</c:v>
                </c:pt>
                <c:pt idx="27">
                  <c:v>23.7541666666667</c:v>
                </c:pt>
                <c:pt idx="28">
                  <c:v>16.7791666666667</c:v>
                </c:pt>
                <c:pt idx="29">
                  <c:v>16.72083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2!$C$2</c:f>
              <c:strCache>
                <c:ptCount val="1"/>
                <c:pt idx="0">
                  <c:v>平年の気温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C$3:$C$32</c:f>
              <c:numCache>
                <c:formatCode>General</c:formatCode>
                <c:ptCount val="30"/>
                <c:pt idx="0">
                  <c:v>23.7988731481482</c:v>
                </c:pt>
                <c:pt idx="1">
                  <c:v>23.7100046296296</c:v>
                </c:pt>
                <c:pt idx="2">
                  <c:v>23.6482768518519</c:v>
                </c:pt>
                <c:pt idx="3">
                  <c:v>23.5460175925926</c:v>
                </c:pt>
                <c:pt idx="4">
                  <c:v>23.4202287037037</c:v>
                </c:pt>
                <c:pt idx="5">
                  <c:v>23.2521824074074</c:v>
                </c:pt>
                <c:pt idx="6">
                  <c:v>23.0461231481481</c:v>
                </c:pt>
                <c:pt idx="7">
                  <c:v>22.8560083333333</c:v>
                </c:pt>
                <c:pt idx="8">
                  <c:v>22.6386342592593</c:v>
                </c:pt>
                <c:pt idx="9">
                  <c:v>22.4499259259259</c:v>
                </c:pt>
                <c:pt idx="10">
                  <c:v>22.2870425925926</c:v>
                </c:pt>
                <c:pt idx="11">
                  <c:v>22.1515759259259</c:v>
                </c:pt>
                <c:pt idx="12">
                  <c:v>22.0513037037037</c:v>
                </c:pt>
                <c:pt idx="13">
                  <c:v>21.9062796296296</c:v>
                </c:pt>
                <c:pt idx="14">
                  <c:v>21.7244518518519</c:v>
                </c:pt>
                <c:pt idx="15">
                  <c:v>21.5585425925926</c:v>
                </c:pt>
                <c:pt idx="16">
                  <c:v>21.3911425925926</c:v>
                </c:pt>
                <c:pt idx="17">
                  <c:v>21.2249074074074</c:v>
                </c:pt>
                <c:pt idx="18">
                  <c:v>21.0447296296296</c:v>
                </c:pt>
                <c:pt idx="19">
                  <c:v>20.8403981481482</c:v>
                </c:pt>
                <c:pt idx="20">
                  <c:v>20.6548962962963</c:v>
                </c:pt>
                <c:pt idx="21">
                  <c:v>20.4884518518519</c:v>
                </c:pt>
                <c:pt idx="22">
                  <c:v>20.3469518518519</c:v>
                </c:pt>
                <c:pt idx="23">
                  <c:v>20.2341981481481</c:v>
                </c:pt>
                <c:pt idx="24">
                  <c:v>20.0961203703704</c:v>
                </c:pt>
                <c:pt idx="25">
                  <c:v>19.9292592592593</c:v>
                </c:pt>
                <c:pt idx="26">
                  <c:v>19.7642240740741</c:v>
                </c:pt>
                <c:pt idx="27">
                  <c:v>19.5622759259259</c:v>
                </c:pt>
                <c:pt idx="28">
                  <c:v>19.3665444444444</c:v>
                </c:pt>
                <c:pt idx="29">
                  <c:v>19.219544444444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2!$D$2</c:f>
              <c:strCache>
                <c:ptCount val="1"/>
                <c:pt idx="0">
                  <c:v>850hPa気温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D$3:$D$32</c:f>
              <c:numCache>
                <c:formatCode>General</c:formatCode>
                <c:ptCount val="30"/>
                <c:pt idx="0">
                  <c:v>14.8</c:v>
                </c:pt>
                <c:pt idx="1">
                  <c:v>12.6</c:v>
                </c:pt>
                <c:pt idx="2">
                  <c:v>18.6</c:v>
                </c:pt>
                <c:pt idx="3">
                  <c:v>17.6</c:v>
                </c:pt>
                <c:pt idx="4">
                  <c:v>17.2</c:v>
                </c:pt>
                <c:pt idx="5">
                  <c:v>17.8</c:v>
                </c:pt>
                <c:pt idx="6">
                  <c:v>19</c:v>
                </c:pt>
                <c:pt idx="7">
                  <c:v>19.8</c:v>
                </c:pt>
                <c:pt idx="8">
                  <c:v>18.6</c:v>
                </c:pt>
                <c:pt idx="9">
                  <c:v>17.4</c:v>
                </c:pt>
                <c:pt idx="10">
                  <c:v>15.6</c:v>
                </c:pt>
                <c:pt idx="11">
                  <c:v>15.8</c:v>
                </c:pt>
                <c:pt idx="12">
                  <c:v>16.2</c:v>
                </c:pt>
                <c:pt idx="13">
                  <c:v>16.2</c:v>
                </c:pt>
                <c:pt idx="14">
                  <c:v>17.8</c:v>
                </c:pt>
                <c:pt idx="15">
                  <c:v>20.4</c:v>
                </c:pt>
                <c:pt idx="16">
                  <c:v>20.4</c:v>
                </c:pt>
                <c:pt idx="17">
                  <c:v>19.6</c:v>
                </c:pt>
                <c:pt idx="18">
                  <c:v>14.8</c:v>
                </c:pt>
                <c:pt idx="19">
                  <c:v>19</c:v>
                </c:pt>
                <c:pt idx="20">
                  <c:v>19.8</c:v>
                </c:pt>
                <c:pt idx="21">
                  <c:v>17.2</c:v>
                </c:pt>
                <c:pt idx="22">
                  <c:v>13.2</c:v>
                </c:pt>
                <c:pt idx="23">
                  <c:v>13</c:v>
                </c:pt>
                <c:pt idx="24">
                  <c:v>16.6</c:v>
                </c:pt>
                <c:pt idx="25">
                  <c:v>12.8</c:v>
                </c:pt>
                <c:pt idx="26">
                  <c:v>12.4</c:v>
                </c:pt>
                <c:pt idx="27">
                  <c:v>20.6</c:v>
                </c:pt>
                <c:pt idx="28">
                  <c:v>9.2</c:v>
                </c:pt>
                <c:pt idx="29">
                  <c:v>9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818039"/>
        <c:axId val="92360186"/>
      </c:lineChart>
      <c:barChart>
        <c:barDir val="col"/>
        <c:grouping val="clustered"/>
        <c:varyColors val="0"/>
        <c:ser>
          <c:idx val="3"/>
          <c:order val="3"/>
          <c:tx>
            <c:strRef>
              <c:f>Sheet2!$E$2</c:f>
              <c:strCache>
                <c:ptCount val="1"/>
                <c:pt idx="0">
                  <c:v>日照時間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ff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E$3:$E$32</c:f>
              <c:numCache>
                <c:formatCode>General</c:formatCode>
                <c:ptCount val="30"/>
                <c:pt idx="0">
                  <c:v>1.2</c:v>
                </c:pt>
                <c:pt idx="1">
                  <c:v>0.9</c:v>
                </c:pt>
                <c:pt idx="2">
                  <c:v>10.5</c:v>
                </c:pt>
                <c:pt idx="3">
                  <c:v>10.6</c:v>
                </c:pt>
                <c:pt idx="4">
                  <c:v>1</c:v>
                </c:pt>
                <c:pt idx="5">
                  <c:v>1.8</c:v>
                </c:pt>
                <c:pt idx="6">
                  <c:v>0.4</c:v>
                </c:pt>
                <c:pt idx="7">
                  <c:v>11</c:v>
                </c:pt>
                <c:pt idx="8">
                  <c:v>7</c:v>
                </c:pt>
                <c:pt idx="9">
                  <c:v>0.5</c:v>
                </c:pt>
                <c:pt idx="10">
                  <c:v>0.1</c:v>
                </c:pt>
                <c:pt idx="11">
                  <c:v>2.5</c:v>
                </c:pt>
                <c:pt idx="12">
                  <c:v>6.6</c:v>
                </c:pt>
                <c:pt idx="13">
                  <c:v>8.6</c:v>
                </c:pt>
                <c:pt idx="14">
                  <c:v>7.3</c:v>
                </c:pt>
                <c:pt idx="15">
                  <c:v>7.3</c:v>
                </c:pt>
                <c:pt idx="16">
                  <c:v>7.9</c:v>
                </c:pt>
                <c:pt idx="17">
                  <c:v>4.9</c:v>
                </c:pt>
                <c:pt idx="18">
                  <c:v>8.2</c:v>
                </c:pt>
                <c:pt idx="19">
                  <c:v>11</c:v>
                </c:pt>
                <c:pt idx="20">
                  <c:v>11.3</c:v>
                </c:pt>
                <c:pt idx="21">
                  <c:v>10.3</c:v>
                </c:pt>
                <c:pt idx="22">
                  <c:v>0</c:v>
                </c:pt>
                <c:pt idx="23">
                  <c:v>0.4</c:v>
                </c:pt>
                <c:pt idx="24">
                  <c:v>6.5</c:v>
                </c:pt>
                <c:pt idx="25">
                  <c:v>6.8</c:v>
                </c:pt>
                <c:pt idx="26">
                  <c:v>0.2</c:v>
                </c:pt>
                <c:pt idx="27">
                  <c:v>9.6</c:v>
                </c:pt>
                <c:pt idx="28">
                  <c:v>0.1</c:v>
                </c:pt>
                <c:pt idx="29">
                  <c:v>0</c:v>
                </c:pt>
              </c:numCache>
            </c:numRef>
          </c:val>
        </c:ser>
        <c:gapWidth val="30"/>
        <c:overlap val="0"/>
        <c:axId val="12515275"/>
        <c:axId val="13013305"/>
      </c:barChart>
      <c:catAx>
        <c:axId val="6381803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2360186"/>
        <c:crossesAt val="-15"/>
        <c:auto val="1"/>
        <c:lblAlgn val="ctr"/>
        <c:lblOffset val="100"/>
        <c:noMultiLvlLbl val="0"/>
      </c:catAx>
      <c:valAx>
        <c:axId val="92360186"/>
        <c:scaling>
          <c:orientation val="minMax"/>
          <c:max val="3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明朝"/>
                  </a:rPr>
                  <a:t>気温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3818039"/>
        <c:crossesAt val="1"/>
        <c:crossBetween val="midCat"/>
      </c:valAx>
      <c:catAx>
        <c:axId val="1251527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3013305"/>
        <c:auto val="1"/>
        <c:lblAlgn val="ctr"/>
        <c:lblOffset val="100"/>
        <c:noMultiLvlLbl val="0"/>
      </c:catAx>
      <c:valAx>
        <c:axId val="13013305"/>
        <c:scaling>
          <c:orientation val="minMax"/>
          <c:max val="15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明朝"/>
                  </a:rPr>
                  <a:t>日照時間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2515275"/>
        <c:crosses val="max"/>
        <c:crossBetween val="midCat"/>
        <c:majorUnit val="3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6853873470998"/>
          <c:y val="0.128089640777766"/>
          <c:w val="0.348020518216494"/>
          <c:h val="0.158848731187521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明朝"/>
              </a:rPr>
              <a:t>9月の日平均気温の推移</a:t>
            </a:r>
          </a:p>
        </c:rich>
      </c:tx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66881494147047"/>
          <c:y val="0.102603537295397"/>
          <c:w val="0.918058661054847"/>
          <c:h val="0.858618038009448"/>
        </c:manualLayout>
      </c:layout>
      <c:lineChart>
        <c:grouping val="standard"/>
        <c:varyColors val="0"/>
        <c:ser>
          <c:idx val="0"/>
          <c:order val="0"/>
          <c:tx>
            <c:strRef>
              <c:f>Sheet1!$B$2</c:f>
              <c:strCache>
                <c:ptCount val="1"/>
                <c:pt idx="0">
                  <c:v>日平均気温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13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14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15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16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17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18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19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20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21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22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23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24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25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26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27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28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29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32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Sheet1!$B$3:$B$32</c:f>
              <c:numCache>
                <c:formatCode>General</c:formatCode>
                <c:ptCount val="30"/>
                <c:pt idx="0">
                  <c:v>20.9</c:v>
                </c:pt>
                <c:pt idx="1">
                  <c:v>21.2833333333333</c:v>
                </c:pt>
                <c:pt idx="2">
                  <c:v>22.7916666666667</c:v>
                </c:pt>
                <c:pt idx="3">
                  <c:v>25.175</c:v>
                </c:pt>
                <c:pt idx="4">
                  <c:v>25.6333333333333</c:v>
                </c:pt>
                <c:pt idx="5">
                  <c:v>25.5708333333333</c:v>
                </c:pt>
                <c:pt idx="6">
                  <c:v>25.625</c:v>
                </c:pt>
                <c:pt idx="7">
                  <c:v>26.8291666666667</c:v>
                </c:pt>
                <c:pt idx="8">
                  <c:v>25.6458333333333</c:v>
                </c:pt>
                <c:pt idx="9">
                  <c:v>24.875</c:v>
                </c:pt>
                <c:pt idx="10">
                  <c:v>22.6416666666667</c:v>
                </c:pt>
                <c:pt idx="11">
                  <c:v>20.4791666666667</c:v>
                </c:pt>
                <c:pt idx="12">
                  <c:v>21.4875</c:v>
                </c:pt>
                <c:pt idx="13">
                  <c:v>22.9125</c:v>
                </c:pt>
                <c:pt idx="14">
                  <c:v>25.5875</c:v>
                </c:pt>
                <c:pt idx="15">
                  <c:v>27.875</c:v>
                </c:pt>
                <c:pt idx="16">
                  <c:v>26.1125</c:v>
                </c:pt>
                <c:pt idx="17">
                  <c:v>22.3416666666667</c:v>
                </c:pt>
                <c:pt idx="18">
                  <c:v>23.15</c:v>
                </c:pt>
                <c:pt idx="19">
                  <c:v>25.7583333333333</c:v>
                </c:pt>
                <c:pt idx="20">
                  <c:v>26.05</c:v>
                </c:pt>
                <c:pt idx="21">
                  <c:v>25.25</c:v>
                </c:pt>
                <c:pt idx="22">
                  <c:v>20.2</c:v>
                </c:pt>
                <c:pt idx="23">
                  <c:v>20.9291666666667</c:v>
                </c:pt>
                <c:pt idx="24">
                  <c:v>22.75</c:v>
                </c:pt>
                <c:pt idx="25">
                  <c:v>19.9875</c:v>
                </c:pt>
                <c:pt idx="26">
                  <c:v>21.5333333333333</c:v>
                </c:pt>
                <c:pt idx="27">
                  <c:v>23.7541666666667</c:v>
                </c:pt>
                <c:pt idx="28">
                  <c:v>16.7791666666667</c:v>
                </c:pt>
                <c:pt idx="29">
                  <c:v>16.72083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F$2</c:f>
              <c:strCache>
                <c:ptCount val="1"/>
                <c:pt idx="0">
                  <c:v>平年日平均気温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32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Sheet1!$F$3:$F$32</c:f>
              <c:numCache>
                <c:formatCode>General</c:formatCode>
                <c:ptCount val="30"/>
                <c:pt idx="0">
                  <c:v>23.7988731481482</c:v>
                </c:pt>
                <c:pt idx="1">
                  <c:v>23.7100046296296</c:v>
                </c:pt>
                <c:pt idx="2">
                  <c:v>23.6482768518519</c:v>
                </c:pt>
                <c:pt idx="3">
                  <c:v>23.5460175925926</c:v>
                </c:pt>
                <c:pt idx="4">
                  <c:v>23.4202287037037</c:v>
                </c:pt>
                <c:pt idx="5">
                  <c:v>23.2521824074074</c:v>
                </c:pt>
                <c:pt idx="6">
                  <c:v>23.0461231481481</c:v>
                </c:pt>
                <c:pt idx="7">
                  <c:v>22.8560083333333</c:v>
                </c:pt>
                <c:pt idx="8">
                  <c:v>22.6386342592593</c:v>
                </c:pt>
                <c:pt idx="9">
                  <c:v>22.4499259259259</c:v>
                </c:pt>
                <c:pt idx="10">
                  <c:v>22.2870425925926</c:v>
                </c:pt>
                <c:pt idx="11">
                  <c:v>22.1515759259259</c:v>
                </c:pt>
                <c:pt idx="12">
                  <c:v>22.0513037037037</c:v>
                </c:pt>
                <c:pt idx="13">
                  <c:v>21.9062796296296</c:v>
                </c:pt>
                <c:pt idx="14">
                  <c:v>21.7244518518519</c:v>
                </c:pt>
                <c:pt idx="15">
                  <c:v>21.5585425925926</c:v>
                </c:pt>
                <c:pt idx="16">
                  <c:v>21.3911425925926</c:v>
                </c:pt>
                <c:pt idx="17">
                  <c:v>21.2249074074074</c:v>
                </c:pt>
                <c:pt idx="18">
                  <c:v>21.0447296296296</c:v>
                </c:pt>
                <c:pt idx="19">
                  <c:v>20.8403981481482</c:v>
                </c:pt>
                <c:pt idx="20">
                  <c:v>20.6548962962963</c:v>
                </c:pt>
                <c:pt idx="21">
                  <c:v>20.4884518518519</c:v>
                </c:pt>
                <c:pt idx="22">
                  <c:v>20.3469518518519</c:v>
                </c:pt>
                <c:pt idx="23">
                  <c:v>20.2341981481481</c:v>
                </c:pt>
                <c:pt idx="24">
                  <c:v>20.0961203703704</c:v>
                </c:pt>
                <c:pt idx="25">
                  <c:v>19.9292592592593</c:v>
                </c:pt>
                <c:pt idx="26">
                  <c:v>19.7642240740741</c:v>
                </c:pt>
                <c:pt idx="27">
                  <c:v>19.5622759259259</c:v>
                </c:pt>
                <c:pt idx="28">
                  <c:v>19.3665444444444</c:v>
                </c:pt>
                <c:pt idx="29">
                  <c:v>19.21954444444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629659"/>
        <c:axId val="7724162"/>
      </c:lineChart>
      <c:catAx>
        <c:axId val="7362965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724162"/>
        <c:crossesAt val="-5"/>
        <c:auto val="1"/>
        <c:lblAlgn val="ctr"/>
        <c:lblOffset val="100"/>
        <c:noMultiLvlLbl val="0"/>
      </c:catAx>
      <c:valAx>
        <c:axId val="7724162"/>
        <c:scaling>
          <c:orientation val="minMax"/>
          <c:max val="30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3629659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6455346573721"/>
          <c:y val="0.7327254751180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850" spc="-1" strike="noStrike">
                <a:solidFill>
                  <a:srgbClr val="000000"/>
                </a:solidFill>
                <a:latin typeface="ＭＳ Ｐ明朝"/>
              </a:rPr>
              <a:t>9月の日最高気温の推移</a:t>
            </a:r>
          </a:p>
        </c:rich>
      </c:tx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66881494147047"/>
          <c:y val="0.0954630341645611"/>
          <c:w val="0.919242404314087"/>
          <c:h val="0.865758541140283"/>
        </c:manualLayout>
      </c:layout>
      <c:lineChart>
        <c:grouping val="standard"/>
        <c:varyColors val="0"/>
        <c:ser>
          <c:idx val="0"/>
          <c:order val="0"/>
          <c:tx>
            <c:strRef>
              <c:f>Sheet1!$C$2</c:f>
              <c:strCache>
                <c:ptCount val="1"/>
                <c:pt idx="0">
                  <c:v>日最高気温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13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14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15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16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17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18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19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20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21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22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23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24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25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26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27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28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29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3:$C$32</c:f>
              <c:numCache>
                <c:formatCode>General</c:formatCode>
                <c:ptCount val="30"/>
                <c:pt idx="0">
                  <c:v>23.5</c:v>
                </c:pt>
                <c:pt idx="1">
                  <c:v>24.3</c:v>
                </c:pt>
                <c:pt idx="2">
                  <c:v>26.6</c:v>
                </c:pt>
                <c:pt idx="3">
                  <c:v>29</c:v>
                </c:pt>
                <c:pt idx="4">
                  <c:v>28.1</c:v>
                </c:pt>
                <c:pt idx="5">
                  <c:v>28.6</c:v>
                </c:pt>
                <c:pt idx="6">
                  <c:v>29.5</c:v>
                </c:pt>
                <c:pt idx="7">
                  <c:v>30.7</c:v>
                </c:pt>
                <c:pt idx="8">
                  <c:v>28.9</c:v>
                </c:pt>
                <c:pt idx="9">
                  <c:v>28.1</c:v>
                </c:pt>
                <c:pt idx="10">
                  <c:v>24.6</c:v>
                </c:pt>
                <c:pt idx="11">
                  <c:v>22.5</c:v>
                </c:pt>
                <c:pt idx="12">
                  <c:v>24.6</c:v>
                </c:pt>
                <c:pt idx="13">
                  <c:v>26.2</c:v>
                </c:pt>
                <c:pt idx="14">
                  <c:v>28.4</c:v>
                </c:pt>
                <c:pt idx="15">
                  <c:v>32.5</c:v>
                </c:pt>
                <c:pt idx="16">
                  <c:v>33.1</c:v>
                </c:pt>
                <c:pt idx="17">
                  <c:v>26.2</c:v>
                </c:pt>
                <c:pt idx="18">
                  <c:v>26.3</c:v>
                </c:pt>
                <c:pt idx="19">
                  <c:v>30.3</c:v>
                </c:pt>
                <c:pt idx="20">
                  <c:v>29.2</c:v>
                </c:pt>
                <c:pt idx="21">
                  <c:v>30.4</c:v>
                </c:pt>
                <c:pt idx="22">
                  <c:v>23.3</c:v>
                </c:pt>
                <c:pt idx="23">
                  <c:v>23.9</c:v>
                </c:pt>
                <c:pt idx="24">
                  <c:v>30.5</c:v>
                </c:pt>
                <c:pt idx="25">
                  <c:v>23.6</c:v>
                </c:pt>
                <c:pt idx="26">
                  <c:v>23.5</c:v>
                </c:pt>
                <c:pt idx="27">
                  <c:v>29.7</c:v>
                </c:pt>
                <c:pt idx="28">
                  <c:v>19.4</c:v>
                </c:pt>
                <c:pt idx="29">
                  <c:v>17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G$2</c:f>
              <c:strCache>
                <c:ptCount val="1"/>
                <c:pt idx="0">
                  <c:v>平年日最高気温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G$3:$G$32</c:f>
              <c:numCache>
                <c:formatCode>General</c:formatCode>
                <c:ptCount val="30"/>
                <c:pt idx="0">
                  <c:v>27.3173333333333</c:v>
                </c:pt>
                <c:pt idx="1">
                  <c:v>27.2068888888889</c:v>
                </c:pt>
                <c:pt idx="2">
                  <c:v>27.1697777777778</c:v>
                </c:pt>
                <c:pt idx="3">
                  <c:v>27.0577777777778</c:v>
                </c:pt>
                <c:pt idx="4">
                  <c:v>26.908</c:v>
                </c:pt>
                <c:pt idx="5">
                  <c:v>26.7533333333333</c:v>
                </c:pt>
                <c:pt idx="6">
                  <c:v>26.5277777777778</c:v>
                </c:pt>
                <c:pt idx="7">
                  <c:v>26.3202222222222</c:v>
                </c:pt>
                <c:pt idx="8">
                  <c:v>26.0497777777778</c:v>
                </c:pt>
                <c:pt idx="9">
                  <c:v>25.8108888888889</c:v>
                </c:pt>
                <c:pt idx="10">
                  <c:v>25.6491111111111</c:v>
                </c:pt>
                <c:pt idx="11">
                  <c:v>25.5068888888889</c:v>
                </c:pt>
                <c:pt idx="12">
                  <c:v>25.4222222222222</c:v>
                </c:pt>
                <c:pt idx="13">
                  <c:v>25.2697777777778</c:v>
                </c:pt>
                <c:pt idx="14">
                  <c:v>25.0993333333333</c:v>
                </c:pt>
                <c:pt idx="15">
                  <c:v>24.9446666666667</c:v>
                </c:pt>
                <c:pt idx="16">
                  <c:v>24.7851111111111</c:v>
                </c:pt>
                <c:pt idx="17">
                  <c:v>24.6144444444444</c:v>
                </c:pt>
                <c:pt idx="18">
                  <c:v>24.44</c:v>
                </c:pt>
                <c:pt idx="19">
                  <c:v>24.2544444444444</c:v>
                </c:pt>
                <c:pt idx="20">
                  <c:v>24.0851111111111</c:v>
                </c:pt>
                <c:pt idx="21">
                  <c:v>23.9068888888889</c:v>
                </c:pt>
                <c:pt idx="22">
                  <c:v>23.7608888888889</c:v>
                </c:pt>
                <c:pt idx="23">
                  <c:v>23.6831111111111</c:v>
                </c:pt>
                <c:pt idx="24">
                  <c:v>23.5962222222222</c:v>
                </c:pt>
                <c:pt idx="25">
                  <c:v>23.4624444444444</c:v>
                </c:pt>
                <c:pt idx="26">
                  <c:v>23.3275555555556</c:v>
                </c:pt>
                <c:pt idx="27">
                  <c:v>23.1073333333333</c:v>
                </c:pt>
                <c:pt idx="28">
                  <c:v>22.9162222222222</c:v>
                </c:pt>
                <c:pt idx="29">
                  <c:v>22.76911111111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752643"/>
        <c:axId val="22395068"/>
      </c:lineChart>
      <c:catAx>
        <c:axId val="5375264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2395068"/>
        <c:crossesAt val="0"/>
        <c:auto val="1"/>
        <c:lblAlgn val="ctr"/>
        <c:lblOffset val="100"/>
        <c:noMultiLvlLbl val="0"/>
      </c:catAx>
      <c:valAx>
        <c:axId val="22395068"/>
        <c:scaling>
          <c:orientation val="minMax"/>
          <c:max val="35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3752643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7314218071814"/>
          <c:y val="0.7667801823574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850" spc="-1" strike="noStrike">
                <a:solidFill>
                  <a:srgbClr val="000000"/>
                </a:solidFill>
                <a:latin typeface="ＭＳ Ｐ明朝"/>
              </a:rPr>
              <a:t>9月の日最低気温の推移</a:t>
            </a:r>
          </a:p>
        </c:rich>
      </c:tx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66881494147047"/>
          <c:y val="0.09524332637592"/>
          <c:w val="0.918058661054847"/>
          <c:h val="0.865978248928925"/>
        </c:manualLayout>
      </c:layout>
      <c:lineChart>
        <c:grouping val="standard"/>
        <c:varyColors val="0"/>
        <c:ser>
          <c:idx val="0"/>
          <c:order val="0"/>
          <c:tx>
            <c:strRef>
              <c:f>Sheet1!$D$2</c:f>
              <c:strCache>
                <c:ptCount val="1"/>
                <c:pt idx="0">
                  <c:v>日最低気温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13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14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15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16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17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18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19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20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21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22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23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24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25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26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27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28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29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3:$D$32</c:f>
              <c:numCache>
                <c:formatCode>General</c:formatCode>
                <c:ptCount val="30"/>
                <c:pt idx="0">
                  <c:v>19.2</c:v>
                </c:pt>
                <c:pt idx="1">
                  <c:v>19.6</c:v>
                </c:pt>
                <c:pt idx="2">
                  <c:v>19.7</c:v>
                </c:pt>
                <c:pt idx="3">
                  <c:v>20.7</c:v>
                </c:pt>
                <c:pt idx="4">
                  <c:v>24.3</c:v>
                </c:pt>
                <c:pt idx="5">
                  <c:v>24.3</c:v>
                </c:pt>
                <c:pt idx="6">
                  <c:v>23.5</c:v>
                </c:pt>
                <c:pt idx="7">
                  <c:v>23.5</c:v>
                </c:pt>
                <c:pt idx="8">
                  <c:v>23</c:v>
                </c:pt>
                <c:pt idx="9">
                  <c:v>22.7</c:v>
                </c:pt>
                <c:pt idx="10">
                  <c:v>21.1</c:v>
                </c:pt>
                <c:pt idx="11">
                  <c:v>18.4</c:v>
                </c:pt>
                <c:pt idx="12">
                  <c:v>17.6</c:v>
                </c:pt>
                <c:pt idx="13">
                  <c:v>20</c:v>
                </c:pt>
                <c:pt idx="14">
                  <c:v>22.2</c:v>
                </c:pt>
                <c:pt idx="15">
                  <c:v>24.6</c:v>
                </c:pt>
                <c:pt idx="16">
                  <c:v>21.3</c:v>
                </c:pt>
                <c:pt idx="17">
                  <c:v>19.7</c:v>
                </c:pt>
                <c:pt idx="18">
                  <c:v>20</c:v>
                </c:pt>
                <c:pt idx="19">
                  <c:v>22.1</c:v>
                </c:pt>
                <c:pt idx="20">
                  <c:v>23</c:v>
                </c:pt>
                <c:pt idx="21">
                  <c:v>21.4</c:v>
                </c:pt>
                <c:pt idx="22">
                  <c:v>19.2</c:v>
                </c:pt>
                <c:pt idx="23">
                  <c:v>19.3</c:v>
                </c:pt>
                <c:pt idx="24">
                  <c:v>17.4</c:v>
                </c:pt>
                <c:pt idx="25">
                  <c:v>15.8</c:v>
                </c:pt>
                <c:pt idx="26">
                  <c:v>18.8</c:v>
                </c:pt>
                <c:pt idx="27">
                  <c:v>17.2</c:v>
                </c:pt>
                <c:pt idx="28">
                  <c:v>14.8</c:v>
                </c:pt>
                <c:pt idx="29">
                  <c:v>15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H$2</c:f>
              <c:strCache>
                <c:ptCount val="1"/>
                <c:pt idx="0">
                  <c:v>平年日最低気温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H$3:$H$32</c:f>
              <c:numCache>
                <c:formatCode>General</c:formatCode>
                <c:ptCount val="30"/>
                <c:pt idx="0">
                  <c:v>21.0595555555556</c:v>
                </c:pt>
                <c:pt idx="1">
                  <c:v>20.9793333333333</c:v>
                </c:pt>
                <c:pt idx="2">
                  <c:v>20.9071111111111</c:v>
                </c:pt>
                <c:pt idx="3">
                  <c:v>20.8042222222222</c:v>
                </c:pt>
                <c:pt idx="4">
                  <c:v>20.6968888888889</c:v>
                </c:pt>
                <c:pt idx="5">
                  <c:v>20.5235555555556</c:v>
                </c:pt>
                <c:pt idx="6">
                  <c:v>20.324</c:v>
                </c:pt>
                <c:pt idx="7">
                  <c:v>20.12</c:v>
                </c:pt>
                <c:pt idx="8">
                  <c:v>19.9148888888889</c:v>
                </c:pt>
                <c:pt idx="9">
                  <c:v>19.7333333333333</c:v>
                </c:pt>
                <c:pt idx="10">
                  <c:v>19.5646666666667</c:v>
                </c:pt>
                <c:pt idx="11">
                  <c:v>19.4264666666667</c:v>
                </c:pt>
                <c:pt idx="12">
                  <c:v>19.3298</c:v>
                </c:pt>
                <c:pt idx="13">
                  <c:v>19.1969111111111</c:v>
                </c:pt>
                <c:pt idx="14">
                  <c:v>19.0253555555556</c:v>
                </c:pt>
                <c:pt idx="15">
                  <c:v>18.8255777777778</c:v>
                </c:pt>
                <c:pt idx="16">
                  <c:v>18.6451333333333</c:v>
                </c:pt>
                <c:pt idx="17">
                  <c:v>18.4689111111111</c:v>
                </c:pt>
                <c:pt idx="18">
                  <c:v>18.2631333333333</c:v>
                </c:pt>
                <c:pt idx="19">
                  <c:v>18.0446888888889</c:v>
                </c:pt>
                <c:pt idx="20">
                  <c:v>17.8275777777778</c:v>
                </c:pt>
                <c:pt idx="21">
                  <c:v>17.6384666666667</c:v>
                </c:pt>
                <c:pt idx="22">
                  <c:v>17.4993555555556</c:v>
                </c:pt>
                <c:pt idx="23">
                  <c:v>17.3713555555556</c:v>
                </c:pt>
                <c:pt idx="24">
                  <c:v>17.2064666666667</c:v>
                </c:pt>
                <c:pt idx="25">
                  <c:v>16.9978</c:v>
                </c:pt>
                <c:pt idx="26">
                  <c:v>16.8157777777778</c:v>
                </c:pt>
                <c:pt idx="27">
                  <c:v>16.6075555555556</c:v>
                </c:pt>
                <c:pt idx="28">
                  <c:v>16.4022222222222</c:v>
                </c:pt>
                <c:pt idx="29">
                  <c:v>16.227333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872295"/>
        <c:axId val="93306589"/>
      </c:lineChart>
      <c:catAx>
        <c:axId val="8787229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3306589"/>
        <c:crossesAt val="-10"/>
        <c:auto val="1"/>
        <c:lblAlgn val="ctr"/>
        <c:lblOffset val="100"/>
        <c:noMultiLvlLbl val="0"/>
      </c:catAx>
      <c:valAx>
        <c:axId val="93306589"/>
        <c:scaling>
          <c:orientation val="minMax"/>
          <c:max val="30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7872295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54873076417204"/>
          <c:y val="0.7600790948039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850" spc="-1" strike="noStrike">
                <a:solidFill>
                  <a:srgbClr val="000000"/>
                </a:solidFill>
                <a:latin typeface="ＭＳ Ｐ明朝"/>
              </a:rPr>
              <a:t>9月の上層気温の推移（09時）</a:t>
            </a:r>
          </a:p>
        </c:rich>
      </c:tx>
      <c:layout>
        <c:manualLayout>
          <c:xMode val="edge"/>
          <c:yMode val="edge"/>
          <c:x val="0.315138761015389"/>
          <c:y val="0.0519608920136219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66881494147047"/>
          <c:y val="0.09524332637592"/>
          <c:w val="0.918058661054847"/>
          <c:h val="0.865978248928925"/>
        </c:manualLayout>
      </c:layout>
      <c:lineChart>
        <c:grouping val="standard"/>
        <c:varyColors val="0"/>
        <c:ser>
          <c:idx val="0"/>
          <c:order val="0"/>
          <c:tx>
            <c:strRef>
              <c:f>Sheet1!$J$2</c:f>
              <c:strCache>
                <c:ptCount val="1"/>
                <c:pt idx="0">
                  <c:v>500hPa気温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3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4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5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6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7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8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9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20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21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22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23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24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25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26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27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28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29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32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Sheet1!$J$3:$J$32</c:f>
              <c:numCache>
                <c:formatCode>General</c:formatCode>
                <c:ptCount val="30"/>
                <c:pt idx="0">
                  <c:v>-5.1</c:v>
                </c:pt>
                <c:pt idx="1">
                  <c:v>-3.3</c:v>
                </c:pt>
                <c:pt idx="2">
                  <c:v>-3.5</c:v>
                </c:pt>
                <c:pt idx="3">
                  <c:v>-2.5</c:v>
                </c:pt>
                <c:pt idx="4">
                  <c:v>-5.1</c:v>
                </c:pt>
                <c:pt idx="5">
                  <c:v>-4.7</c:v>
                </c:pt>
                <c:pt idx="6">
                  <c:v>-3.1</c:v>
                </c:pt>
                <c:pt idx="7">
                  <c:v>-3.9</c:v>
                </c:pt>
                <c:pt idx="8">
                  <c:v>-4.5</c:v>
                </c:pt>
                <c:pt idx="9">
                  <c:v>-7.9</c:v>
                </c:pt>
                <c:pt idx="10">
                  <c:v>-7.3</c:v>
                </c:pt>
                <c:pt idx="11">
                  <c:v>-5.3</c:v>
                </c:pt>
                <c:pt idx="12">
                  <c:v>-4.5</c:v>
                </c:pt>
                <c:pt idx="13">
                  <c:v>-5.3</c:v>
                </c:pt>
                <c:pt idx="14">
                  <c:v>-4.3</c:v>
                </c:pt>
                <c:pt idx="15">
                  <c:v>-5.7</c:v>
                </c:pt>
                <c:pt idx="16">
                  <c:v>-4.1</c:v>
                </c:pt>
                <c:pt idx="17">
                  <c:v>-4.5</c:v>
                </c:pt>
                <c:pt idx="18">
                  <c:v>-2.3</c:v>
                </c:pt>
                <c:pt idx="19">
                  <c:v>-3.5</c:v>
                </c:pt>
                <c:pt idx="20">
                  <c:v>-3.9</c:v>
                </c:pt>
                <c:pt idx="21">
                  <c:v>-4.7</c:v>
                </c:pt>
                <c:pt idx="22">
                  <c:v>-6.5</c:v>
                </c:pt>
                <c:pt idx="23">
                  <c:v>-8.5</c:v>
                </c:pt>
                <c:pt idx="24">
                  <c:v>-8.9</c:v>
                </c:pt>
                <c:pt idx="25">
                  <c:v>-10.5</c:v>
                </c:pt>
                <c:pt idx="26">
                  <c:v>-6.1</c:v>
                </c:pt>
                <c:pt idx="27">
                  <c:v>-6.1</c:v>
                </c:pt>
                <c:pt idx="28">
                  <c:v>-7.3</c:v>
                </c:pt>
                <c:pt idx="29">
                  <c:v>-8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K$2</c:f>
              <c:strCache>
                <c:ptCount val="1"/>
                <c:pt idx="0">
                  <c:v>850hPa気温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10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12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13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14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15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16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17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18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19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20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21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22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23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24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25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26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27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28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29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32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Sheet1!$K$3:$K$32</c:f>
              <c:numCache>
                <c:formatCode>General</c:formatCode>
                <c:ptCount val="30"/>
                <c:pt idx="0">
                  <c:v>14.8</c:v>
                </c:pt>
                <c:pt idx="1">
                  <c:v>12.6</c:v>
                </c:pt>
                <c:pt idx="2">
                  <c:v>18.6</c:v>
                </c:pt>
                <c:pt idx="3">
                  <c:v>17.6</c:v>
                </c:pt>
                <c:pt idx="4">
                  <c:v>17.2</c:v>
                </c:pt>
                <c:pt idx="5">
                  <c:v>17.8</c:v>
                </c:pt>
                <c:pt idx="6">
                  <c:v>19</c:v>
                </c:pt>
                <c:pt idx="7">
                  <c:v>19.8</c:v>
                </c:pt>
                <c:pt idx="8">
                  <c:v>18.6</c:v>
                </c:pt>
                <c:pt idx="9">
                  <c:v>17.4</c:v>
                </c:pt>
                <c:pt idx="10">
                  <c:v>15.6</c:v>
                </c:pt>
                <c:pt idx="11">
                  <c:v>15.8</c:v>
                </c:pt>
                <c:pt idx="12">
                  <c:v>16.2</c:v>
                </c:pt>
                <c:pt idx="13">
                  <c:v>16.2</c:v>
                </c:pt>
                <c:pt idx="14">
                  <c:v>17.8</c:v>
                </c:pt>
                <c:pt idx="15">
                  <c:v>20.4</c:v>
                </c:pt>
                <c:pt idx="16">
                  <c:v>20.4</c:v>
                </c:pt>
                <c:pt idx="17">
                  <c:v>19.6</c:v>
                </c:pt>
                <c:pt idx="18">
                  <c:v>14.8</c:v>
                </c:pt>
                <c:pt idx="19">
                  <c:v>19</c:v>
                </c:pt>
                <c:pt idx="20">
                  <c:v>19.8</c:v>
                </c:pt>
                <c:pt idx="21">
                  <c:v>17.2</c:v>
                </c:pt>
                <c:pt idx="22">
                  <c:v>13.2</c:v>
                </c:pt>
                <c:pt idx="23">
                  <c:v>13</c:v>
                </c:pt>
                <c:pt idx="24">
                  <c:v>16.6</c:v>
                </c:pt>
                <c:pt idx="25">
                  <c:v>12.8</c:v>
                </c:pt>
                <c:pt idx="26">
                  <c:v>12.4</c:v>
                </c:pt>
                <c:pt idx="27">
                  <c:v>20.6</c:v>
                </c:pt>
                <c:pt idx="28">
                  <c:v>9.2</c:v>
                </c:pt>
                <c:pt idx="29">
                  <c:v>9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920859"/>
        <c:axId val="27707458"/>
      </c:lineChart>
      <c:catAx>
        <c:axId val="8892085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7707458"/>
        <c:crossesAt val="-25"/>
        <c:auto val="1"/>
        <c:lblAlgn val="ctr"/>
        <c:lblOffset val="100"/>
        <c:noMultiLvlLbl val="0"/>
      </c:catAx>
      <c:valAx>
        <c:axId val="27707458"/>
        <c:scaling>
          <c:orientation val="minMax"/>
          <c:max val="25"/>
          <c:min val="-2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8920859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2884387741681"/>
          <c:y val="0.7766670328463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明朝"/>
              </a:rPr>
              <a:t>9月の日別降水量</a:t>
            </a:r>
          </a:p>
        </c:rich>
      </c:tx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632645008549257"/>
          <c:y val="0.100516313303307"/>
          <c:w val="0.899907931079837"/>
          <c:h val="0.8719103592222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M$2</c:f>
              <c:strCache>
                <c:ptCount val="1"/>
                <c:pt idx="0">
                  <c:v>日降水量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32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Sheet1!$M$3:$M$32</c:f>
              <c:numCache>
                <c:formatCode>General</c:formatCode>
                <c:ptCount val="30"/>
                <c:pt idx="3">
                  <c:v>0.5</c:v>
                </c:pt>
                <c:pt idx="4">
                  <c:v>5</c:v>
                </c:pt>
                <c:pt idx="5">
                  <c:v>19</c:v>
                </c:pt>
                <c:pt idx="6">
                  <c:v>32.5</c:v>
                </c:pt>
                <c:pt idx="9">
                  <c:v>27.5</c:v>
                </c:pt>
                <c:pt idx="10">
                  <c:v>17</c:v>
                </c:pt>
                <c:pt idx="11">
                  <c:v>48.5</c:v>
                </c:pt>
                <c:pt idx="17">
                  <c:v>0</c:v>
                </c:pt>
                <c:pt idx="18">
                  <c:v>0</c:v>
                </c:pt>
                <c:pt idx="21">
                  <c:v>0</c:v>
                </c:pt>
                <c:pt idx="22">
                  <c:v>8</c:v>
                </c:pt>
                <c:pt idx="23">
                  <c:v>0</c:v>
                </c:pt>
                <c:pt idx="24">
                  <c:v>0</c:v>
                </c:pt>
                <c:pt idx="26">
                  <c:v>0.5</c:v>
                </c:pt>
                <c:pt idx="27">
                  <c:v>1</c:v>
                </c:pt>
                <c:pt idx="28">
                  <c:v>6.5</c:v>
                </c:pt>
                <c:pt idx="29">
                  <c:v>35.5</c:v>
                </c:pt>
              </c:numCache>
            </c:numRef>
          </c:val>
        </c:ser>
        <c:gapWidth val="30"/>
        <c:overlap val="0"/>
        <c:axId val="98819226"/>
        <c:axId val="70892803"/>
      </c:barChart>
      <c:lineChart>
        <c:grouping val="standard"/>
        <c:varyColors val="0"/>
        <c:ser>
          <c:idx val="1"/>
          <c:order val="1"/>
          <c:tx>
            <c:strRef>
              <c:f>Sheet1!$N$2</c:f>
              <c:strCache>
                <c:ptCount val="1"/>
                <c:pt idx="0">
                  <c:v>積算降水量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32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Sheet1!$N$3:$N$32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5</c:v>
                </c:pt>
                <c:pt idx="4">
                  <c:v>5.5</c:v>
                </c:pt>
                <c:pt idx="5">
                  <c:v>24.5</c:v>
                </c:pt>
                <c:pt idx="6">
                  <c:v>57</c:v>
                </c:pt>
                <c:pt idx="7">
                  <c:v>57</c:v>
                </c:pt>
                <c:pt idx="8">
                  <c:v>57</c:v>
                </c:pt>
                <c:pt idx="9">
                  <c:v>84.5</c:v>
                </c:pt>
                <c:pt idx="10">
                  <c:v>101.5</c:v>
                </c:pt>
                <c:pt idx="11">
                  <c:v>150</c:v>
                </c:pt>
                <c:pt idx="12">
                  <c:v>150</c:v>
                </c:pt>
                <c:pt idx="13">
                  <c:v>150</c:v>
                </c:pt>
                <c:pt idx="14">
                  <c:v>150</c:v>
                </c:pt>
                <c:pt idx="15">
                  <c:v>150</c:v>
                </c:pt>
                <c:pt idx="16">
                  <c:v>150</c:v>
                </c:pt>
                <c:pt idx="17">
                  <c:v>150</c:v>
                </c:pt>
                <c:pt idx="18">
                  <c:v>150</c:v>
                </c:pt>
                <c:pt idx="19">
                  <c:v>150</c:v>
                </c:pt>
                <c:pt idx="20">
                  <c:v>150</c:v>
                </c:pt>
                <c:pt idx="21">
                  <c:v>150</c:v>
                </c:pt>
                <c:pt idx="22">
                  <c:v>158</c:v>
                </c:pt>
                <c:pt idx="23">
                  <c:v>158</c:v>
                </c:pt>
                <c:pt idx="24">
                  <c:v>158</c:v>
                </c:pt>
                <c:pt idx="25">
                  <c:v>158</c:v>
                </c:pt>
                <c:pt idx="26">
                  <c:v>158.5</c:v>
                </c:pt>
                <c:pt idx="27">
                  <c:v>159.5</c:v>
                </c:pt>
                <c:pt idx="28">
                  <c:v>166</c:v>
                </c:pt>
                <c:pt idx="29">
                  <c:v>201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O$2</c:f>
              <c:strCache>
                <c:ptCount val="1"/>
                <c:pt idx="0">
                  <c:v>平年の月降水量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3366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32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Sheet1!$O$3:$O$32</c:f>
              <c:numCache>
                <c:formatCode>General</c:formatCode>
                <c:ptCount val="30"/>
                <c:pt idx="0">
                  <c:v>197.9</c:v>
                </c:pt>
                <c:pt idx="1">
                  <c:v>197.9</c:v>
                </c:pt>
                <c:pt idx="2">
                  <c:v>197.9</c:v>
                </c:pt>
                <c:pt idx="3">
                  <c:v>197.9</c:v>
                </c:pt>
                <c:pt idx="4">
                  <c:v>197.9</c:v>
                </c:pt>
                <c:pt idx="5">
                  <c:v>197.9</c:v>
                </c:pt>
                <c:pt idx="6">
                  <c:v>197.9</c:v>
                </c:pt>
                <c:pt idx="7">
                  <c:v>197.9</c:v>
                </c:pt>
                <c:pt idx="8">
                  <c:v>197.9</c:v>
                </c:pt>
                <c:pt idx="9">
                  <c:v>197.9</c:v>
                </c:pt>
                <c:pt idx="10">
                  <c:v>197.9</c:v>
                </c:pt>
                <c:pt idx="11">
                  <c:v>197.9</c:v>
                </c:pt>
                <c:pt idx="12">
                  <c:v>197.9</c:v>
                </c:pt>
                <c:pt idx="13">
                  <c:v>197.9</c:v>
                </c:pt>
                <c:pt idx="14">
                  <c:v>197.9</c:v>
                </c:pt>
                <c:pt idx="15">
                  <c:v>197.9</c:v>
                </c:pt>
                <c:pt idx="16">
                  <c:v>197.9</c:v>
                </c:pt>
                <c:pt idx="17">
                  <c:v>197.9</c:v>
                </c:pt>
                <c:pt idx="18">
                  <c:v>197.9</c:v>
                </c:pt>
                <c:pt idx="19">
                  <c:v>197.9</c:v>
                </c:pt>
                <c:pt idx="20">
                  <c:v>197.9</c:v>
                </c:pt>
                <c:pt idx="21">
                  <c:v>197.9</c:v>
                </c:pt>
                <c:pt idx="22">
                  <c:v>197.9</c:v>
                </c:pt>
                <c:pt idx="23">
                  <c:v>197.9</c:v>
                </c:pt>
                <c:pt idx="24">
                  <c:v>197.9</c:v>
                </c:pt>
                <c:pt idx="25">
                  <c:v>197.9</c:v>
                </c:pt>
                <c:pt idx="26">
                  <c:v>197.9</c:v>
                </c:pt>
                <c:pt idx="27">
                  <c:v>197.9</c:v>
                </c:pt>
                <c:pt idx="28">
                  <c:v>197.9</c:v>
                </c:pt>
                <c:pt idx="29">
                  <c:v>197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719903"/>
        <c:axId val="48993915"/>
      </c:lineChart>
      <c:catAx>
        <c:axId val="9881922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0892803"/>
        <c:crossesAt val="-15"/>
        <c:auto val="1"/>
        <c:lblAlgn val="ctr"/>
        <c:lblOffset val="100"/>
        <c:noMultiLvlLbl val="0"/>
      </c:catAx>
      <c:valAx>
        <c:axId val="70892803"/>
        <c:scaling>
          <c:orientation val="minMax"/>
          <c:max val="10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明朝"/>
                  </a:rPr>
                  <a:t>積算降水量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8819226"/>
        <c:crossesAt val="1"/>
        <c:crossBetween val="midCat"/>
        <c:majorUnit val="20"/>
      </c:valAx>
      <c:catAx>
        <c:axId val="8171990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8993915"/>
        <c:auto val="1"/>
        <c:lblAlgn val="ctr"/>
        <c:lblOffset val="100"/>
        <c:noMultiLvlLbl val="0"/>
      </c:catAx>
      <c:valAx>
        <c:axId val="48993915"/>
        <c:scaling>
          <c:orientation val="minMax"/>
          <c:max val="250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明朝"/>
                  </a:rPr>
                  <a:t>日降水量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1719903"/>
        <c:crosses val="max"/>
        <c:crossBetween val="midCat"/>
        <c:majorUnit val="5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9940812837038"/>
          <c:y val="0.15082939690212"/>
          <c:w val="0.324740234118111"/>
          <c:h val="0.1240250466879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0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19840</xdr:colOff>
      <xdr:row>2</xdr:row>
      <xdr:rowOff>1080</xdr:rowOff>
    </xdr:from>
    <xdr:to>
      <xdr:col>0</xdr:col>
      <xdr:colOff>681840</xdr:colOff>
      <xdr:row>4</xdr:row>
      <xdr:rowOff>70920</xdr:rowOff>
    </xdr:to>
    <xdr:sp>
      <xdr:nvSpPr>
        <xdr:cNvPr id="1" name="Text 1"/>
        <xdr:cNvSpPr/>
      </xdr:nvSpPr>
      <xdr:spPr>
        <a:xfrm>
          <a:off x="519840" y="326160"/>
          <a:ext cx="16200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℃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0160</xdr:colOff>
      <xdr:row>1</xdr:row>
      <xdr:rowOff>146520</xdr:rowOff>
    </xdr:from>
    <xdr:to>
      <xdr:col>3</xdr:col>
      <xdr:colOff>523080</xdr:colOff>
      <xdr:row>3</xdr:row>
      <xdr:rowOff>98280</xdr:rowOff>
    </xdr:to>
    <xdr:sp>
      <xdr:nvSpPr>
        <xdr:cNvPr id="2" name="Text 2"/>
        <xdr:cNvSpPr/>
      </xdr:nvSpPr>
      <xdr:spPr>
        <a:xfrm>
          <a:off x="2728440" y="309240"/>
          <a:ext cx="232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時間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87360</xdr:colOff>
      <xdr:row>19</xdr:row>
      <xdr:rowOff>126360</xdr:rowOff>
    </xdr:from>
    <xdr:to>
      <xdr:col>3</xdr:col>
      <xdr:colOff>549720</xdr:colOff>
      <xdr:row>21</xdr:row>
      <xdr:rowOff>78120</xdr:rowOff>
    </xdr:to>
    <xdr:sp>
      <xdr:nvSpPr>
        <xdr:cNvPr id="3" name="Text 3"/>
        <xdr:cNvSpPr/>
      </xdr:nvSpPr>
      <xdr:spPr>
        <a:xfrm>
          <a:off x="2825640" y="3215160"/>
          <a:ext cx="1623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日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4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95720</xdr:colOff>
      <xdr:row>1</xdr:row>
      <xdr:rowOff>157680</xdr:rowOff>
    </xdr:from>
    <xdr:to>
      <xdr:col>0</xdr:col>
      <xdr:colOff>671760</xdr:colOff>
      <xdr:row>4</xdr:row>
      <xdr:rowOff>110520</xdr:rowOff>
    </xdr:to>
    <xdr:sp>
      <xdr:nvSpPr>
        <xdr:cNvPr id="5" name="Text 1"/>
        <xdr:cNvSpPr/>
      </xdr:nvSpPr>
      <xdr:spPr>
        <a:xfrm>
          <a:off x="495720" y="320400"/>
          <a:ext cx="176040" cy="44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900" spc="-1" strike="noStrike">
              <a:latin typeface="ＭＳ Ｐ明朝"/>
            </a:rPr>
            <a:t>（℃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9120</xdr:colOff>
      <xdr:row>20</xdr:row>
      <xdr:rowOff>8280</xdr:rowOff>
    </xdr:from>
    <xdr:to>
      <xdr:col>3</xdr:col>
      <xdr:colOff>605160</xdr:colOff>
      <xdr:row>22</xdr:row>
      <xdr:rowOff>123480</xdr:rowOff>
    </xdr:to>
    <xdr:sp>
      <xdr:nvSpPr>
        <xdr:cNvPr id="6" name="Text 2"/>
        <xdr:cNvSpPr/>
      </xdr:nvSpPr>
      <xdr:spPr>
        <a:xfrm>
          <a:off x="2867400" y="3259440"/>
          <a:ext cx="176040" cy="44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900" spc="-1" strike="noStrike">
              <a:latin typeface="ＭＳ Ｐ明朝"/>
            </a:rPr>
            <a:t>（日）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7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1480</xdr:colOff>
      <xdr:row>1</xdr:row>
      <xdr:rowOff>135000</xdr:rowOff>
    </xdr:from>
    <xdr:to>
      <xdr:col>0</xdr:col>
      <xdr:colOff>691560</xdr:colOff>
      <xdr:row>4</xdr:row>
      <xdr:rowOff>42480</xdr:rowOff>
    </xdr:to>
    <xdr:sp>
      <xdr:nvSpPr>
        <xdr:cNvPr id="8" name="Text 1"/>
        <xdr:cNvSpPr/>
      </xdr:nvSpPr>
      <xdr:spPr>
        <a:xfrm>
          <a:off x="501480" y="297720"/>
          <a:ext cx="19008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℃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6200</xdr:colOff>
      <xdr:row>20</xdr:row>
      <xdr:rowOff>20520</xdr:rowOff>
    </xdr:from>
    <xdr:to>
      <xdr:col>3</xdr:col>
      <xdr:colOff>656280</xdr:colOff>
      <xdr:row>21</xdr:row>
      <xdr:rowOff>134640</xdr:rowOff>
    </xdr:to>
    <xdr:sp>
      <xdr:nvSpPr>
        <xdr:cNvPr id="9" name="Text 2"/>
        <xdr:cNvSpPr/>
      </xdr:nvSpPr>
      <xdr:spPr>
        <a:xfrm>
          <a:off x="2904480" y="3271680"/>
          <a:ext cx="1900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日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10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95720</xdr:colOff>
      <xdr:row>2</xdr:row>
      <xdr:rowOff>29880</xdr:rowOff>
    </xdr:from>
    <xdr:to>
      <xdr:col>0</xdr:col>
      <xdr:colOff>679320</xdr:colOff>
      <xdr:row>4</xdr:row>
      <xdr:rowOff>99720</xdr:rowOff>
    </xdr:to>
    <xdr:sp>
      <xdr:nvSpPr>
        <xdr:cNvPr id="11" name="Text 1"/>
        <xdr:cNvSpPr/>
      </xdr:nvSpPr>
      <xdr:spPr>
        <a:xfrm>
          <a:off x="495720" y="354960"/>
          <a:ext cx="18360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℃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1520</xdr:colOff>
      <xdr:row>20</xdr:row>
      <xdr:rowOff>14760</xdr:rowOff>
    </xdr:from>
    <xdr:to>
      <xdr:col>3</xdr:col>
      <xdr:colOff>644760</xdr:colOff>
      <xdr:row>21</xdr:row>
      <xdr:rowOff>128880</xdr:rowOff>
    </xdr:to>
    <xdr:sp>
      <xdr:nvSpPr>
        <xdr:cNvPr id="12" name="Text 2"/>
        <xdr:cNvSpPr/>
      </xdr:nvSpPr>
      <xdr:spPr>
        <a:xfrm>
          <a:off x="2899800" y="3265920"/>
          <a:ext cx="1832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日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13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15160</xdr:colOff>
      <xdr:row>2</xdr:row>
      <xdr:rowOff>29880</xdr:rowOff>
    </xdr:from>
    <xdr:to>
      <xdr:col>0</xdr:col>
      <xdr:colOff>698400</xdr:colOff>
      <xdr:row>4</xdr:row>
      <xdr:rowOff>99720</xdr:rowOff>
    </xdr:to>
    <xdr:sp>
      <xdr:nvSpPr>
        <xdr:cNvPr id="14" name="Text 1"/>
        <xdr:cNvSpPr/>
      </xdr:nvSpPr>
      <xdr:spPr>
        <a:xfrm>
          <a:off x="515160" y="354960"/>
          <a:ext cx="18324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℃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2600</xdr:colOff>
      <xdr:row>20</xdr:row>
      <xdr:rowOff>14760</xdr:rowOff>
    </xdr:from>
    <xdr:to>
      <xdr:col>3</xdr:col>
      <xdr:colOff>646200</xdr:colOff>
      <xdr:row>21</xdr:row>
      <xdr:rowOff>128880</xdr:rowOff>
    </xdr:to>
    <xdr:sp>
      <xdr:nvSpPr>
        <xdr:cNvPr id="15" name="Text 2"/>
        <xdr:cNvSpPr/>
      </xdr:nvSpPr>
      <xdr:spPr>
        <a:xfrm>
          <a:off x="2900880" y="3265920"/>
          <a:ext cx="1836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日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16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43600</xdr:colOff>
      <xdr:row>2</xdr:row>
      <xdr:rowOff>360</xdr:rowOff>
    </xdr:from>
    <xdr:to>
      <xdr:col>0</xdr:col>
      <xdr:colOff>790200</xdr:colOff>
      <xdr:row>3</xdr:row>
      <xdr:rowOff>114480</xdr:rowOff>
    </xdr:to>
    <xdr:sp>
      <xdr:nvSpPr>
        <xdr:cNvPr id="17" name="Text 1"/>
        <xdr:cNvSpPr/>
      </xdr:nvSpPr>
      <xdr:spPr>
        <a:xfrm>
          <a:off x="543600" y="325440"/>
          <a:ext cx="2466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ｍｍ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6680</xdr:colOff>
      <xdr:row>1</xdr:row>
      <xdr:rowOff>146520</xdr:rowOff>
    </xdr:from>
    <xdr:to>
      <xdr:col>3</xdr:col>
      <xdr:colOff>475200</xdr:colOff>
      <xdr:row>5</xdr:row>
      <xdr:rowOff>49680</xdr:rowOff>
    </xdr:to>
    <xdr:sp>
      <xdr:nvSpPr>
        <xdr:cNvPr id="18" name="Text 2"/>
        <xdr:cNvSpPr/>
      </xdr:nvSpPr>
      <xdr:spPr>
        <a:xfrm>
          <a:off x="2694960" y="309240"/>
          <a:ext cx="218520" cy="55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</a:t>
          </a:r>
          <a:r>
            <a:rPr b="0" lang="en-US" sz="800" spc="-1" strike="noStrike">
              <a:latin typeface="ＭＳ Ｐ明朝"/>
            </a:rPr>
            <a:t>mm</a:t>
          </a:r>
          <a:r>
            <a:rPr b="0" lang="zh-CN" sz="800" spc="-1" strike="noStrike">
              <a:latin typeface="ＭＳ Ｐ明朝"/>
            </a:rPr>
            <a:t>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50640</xdr:colOff>
      <xdr:row>19</xdr:row>
      <xdr:rowOff>126360</xdr:rowOff>
    </xdr:from>
    <xdr:to>
      <xdr:col>3</xdr:col>
      <xdr:colOff>512640</xdr:colOff>
      <xdr:row>22</xdr:row>
      <xdr:rowOff>33840</xdr:rowOff>
    </xdr:to>
    <xdr:sp>
      <xdr:nvSpPr>
        <xdr:cNvPr id="19" name="Text 3"/>
        <xdr:cNvSpPr/>
      </xdr:nvSpPr>
      <xdr:spPr>
        <a:xfrm>
          <a:off x="2788920" y="3215160"/>
          <a:ext cx="16200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日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72920</xdr:colOff>
      <xdr:row>5</xdr:row>
      <xdr:rowOff>64080</xdr:rowOff>
    </xdr:from>
    <xdr:to>
      <xdr:col>3</xdr:col>
      <xdr:colOff>317880</xdr:colOff>
      <xdr:row>6</xdr:row>
      <xdr:rowOff>57240</xdr:rowOff>
    </xdr:to>
    <xdr:sp>
      <xdr:nvSpPr>
        <xdr:cNvPr id="20" name="Text 4"/>
        <xdr:cNvSpPr/>
      </xdr:nvSpPr>
      <xdr:spPr>
        <a:xfrm>
          <a:off x="1585800" y="876960"/>
          <a:ext cx="117036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ＭＳ Ｐゴシック"/>
            </a:rPr>
            <a:t>9</a:t>
          </a:r>
          <a:r>
            <a:rPr b="0" lang="zh-CN" sz="900" spc="-1" strike="noStrike">
              <a:latin typeface="ＭＳ Ｐゴシック"/>
            </a:rPr>
            <a:t>月の平年の降水量：</a:t>
          </a:r>
          <a:r>
            <a:rPr b="0" lang="en-US" sz="900" spc="-1" strike="noStrike">
              <a:latin typeface="ＭＳ Ｐゴシック"/>
            </a:rPr>
            <a:t>197.9mm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6.73194444444444" top="0.984027777777778" bottom="3.11041666666667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6.73194444444444" top="3.14930555555556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6.73194444444444" top="3.1104166666666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6.73194444444444" top="3.1104166666666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6.73194444444444" top="3.1104166666666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6.73194444444444" top="0.984027777777778" bottom="3.11041666666667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8.7"/>
    <col collapsed="false" customWidth="true" hidden="false" outlineLevel="0" max="4" min="2" style="0" width="9.7"/>
    <col collapsed="false" customWidth="true" hidden="false" outlineLevel="0" max="5" min="5" style="0" width="2.7"/>
    <col collapsed="false" customWidth="true" hidden="false" outlineLevel="0" max="8" min="6" style="0" width="9.7"/>
    <col collapsed="false" customWidth="true" hidden="false" outlineLevel="0" max="9" min="9" style="0" width="2.7"/>
    <col collapsed="false" customWidth="true" hidden="false" outlineLevel="0" max="14" min="10" style="0" width="6.7"/>
  </cols>
  <sheetData>
    <row r="1" customFormat="false" ht="12.75" hidden="false" customHeight="false" outlineLevel="0" collapsed="false">
      <c r="A1" s="0" t="s">
        <v>0</v>
      </c>
      <c r="E1" s="1"/>
    </row>
    <row r="2" customFormat="false" ht="24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/>
      <c r="F2" s="4" t="s">
        <v>5</v>
      </c>
      <c r="G2" s="4" t="s">
        <v>6</v>
      </c>
      <c r="H2" s="4" t="s">
        <v>7</v>
      </c>
      <c r="J2" s="5" t="s">
        <v>8</v>
      </c>
      <c r="K2" s="5" t="s">
        <v>9</v>
      </c>
      <c r="L2" s="6" t="s">
        <v>10</v>
      </c>
      <c r="M2" s="6" t="s">
        <v>11</v>
      </c>
      <c r="N2" s="6" t="s">
        <v>12</v>
      </c>
      <c r="O2" s="6" t="s">
        <v>13</v>
      </c>
    </row>
    <row r="3" customFormat="false" ht="12.75" hidden="false" customHeight="false" outlineLevel="0" collapsed="false">
      <c r="A3" s="7" t="n">
        <v>1</v>
      </c>
      <c r="B3" s="8" t="n">
        <v>20.9</v>
      </c>
      <c r="C3" s="8" t="n">
        <v>23.5</v>
      </c>
      <c r="D3" s="8" t="n">
        <v>19.2</v>
      </c>
      <c r="E3" s="9"/>
      <c r="F3" s="8" t="n">
        <v>23.7988731481482</v>
      </c>
      <c r="G3" s="8" t="n">
        <v>27.3173333333333</v>
      </c>
      <c r="H3" s="8" t="n">
        <v>21.0595555555556</v>
      </c>
      <c r="J3" s="8" t="n">
        <v>-5.1</v>
      </c>
      <c r="K3" s="8" t="n">
        <v>14.8</v>
      </c>
      <c r="L3" s="8" t="n">
        <v>1.2</v>
      </c>
      <c r="M3" s="8"/>
      <c r="N3" s="8" t="n">
        <f aca="false">M3</f>
        <v>0</v>
      </c>
      <c r="O3" s="10" t="n">
        <v>197.9</v>
      </c>
    </row>
    <row r="4" customFormat="false" ht="12.75" hidden="false" customHeight="false" outlineLevel="0" collapsed="false">
      <c r="A4" s="7" t="n">
        <v>2</v>
      </c>
      <c r="B4" s="8" t="n">
        <v>21.2833333333333</v>
      </c>
      <c r="C4" s="8" t="n">
        <v>24.3</v>
      </c>
      <c r="D4" s="8" t="n">
        <v>19.6</v>
      </c>
      <c r="E4" s="9"/>
      <c r="F4" s="8" t="n">
        <v>23.7100046296296</v>
      </c>
      <c r="G4" s="8" t="n">
        <v>27.2068888888889</v>
      </c>
      <c r="H4" s="8" t="n">
        <v>20.9793333333333</v>
      </c>
      <c r="J4" s="8" t="n">
        <v>-3.3</v>
      </c>
      <c r="K4" s="8" t="n">
        <v>12.6</v>
      </c>
      <c r="L4" s="8" t="n">
        <v>0.9</v>
      </c>
      <c r="M4" s="8"/>
      <c r="N4" s="8" t="n">
        <f aca="false">N3+M4</f>
        <v>0</v>
      </c>
      <c r="O4" s="10" t="n">
        <v>197.9</v>
      </c>
    </row>
    <row r="5" customFormat="false" ht="12.75" hidden="false" customHeight="false" outlineLevel="0" collapsed="false">
      <c r="A5" s="7" t="n">
        <v>3</v>
      </c>
      <c r="B5" s="8" t="n">
        <v>22.7916666666667</v>
      </c>
      <c r="C5" s="8" t="n">
        <v>26.6</v>
      </c>
      <c r="D5" s="8" t="n">
        <v>19.7</v>
      </c>
      <c r="E5" s="9"/>
      <c r="F5" s="8" t="n">
        <v>23.6482768518519</v>
      </c>
      <c r="G5" s="8" t="n">
        <v>27.1697777777778</v>
      </c>
      <c r="H5" s="8" t="n">
        <v>20.9071111111111</v>
      </c>
      <c r="J5" s="8" t="n">
        <v>-3.5</v>
      </c>
      <c r="K5" s="8" t="n">
        <v>18.6</v>
      </c>
      <c r="L5" s="8" t="n">
        <v>10.5</v>
      </c>
      <c r="M5" s="8"/>
      <c r="N5" s="8" t="n">
        <f aca="false">N4+M5</f>
        <v>0</v>
      </c>
      <c r="O5" s="10" t="n">
        <v>197.9</v>
      </c>
    </row>
    <row r="6" customFormat="false" ht="12.75" hidden="false" customHeight="false" outlineLevel="0" collapsed="false">
      <c r="A6" s="7" t="n">
        <v>4</v>
      </c>
      <c r="B6" s="8" t="n">
        <v>25.175</v>
      </c>
      <c r="C6" s="8" t="n">
        <v>29</v>
      </c>
      <c r="D6" s="8" t="n">
        <v>20.7</v>
      </c>
      <c r="E6" s="9"/>
      <c r="F6" s="8" t="n">
        <v>23.5460175925926</v>
      </c>
      <c r="G6" s="8" t="n">
        <v>27.0577777777778</v>
      </c>
      <c r="H6" s="8" t="n">
        <v>20.8042222222222</v>
      </c>
      <c r="J6" s="8" t="n">
        <v>-2.5</v>
      </c>
      <c r="K6" s="8" t="n">
        <v>17.6</v>
      </c>
      <c r="L6" s="8" t="n">
        <v>10.6</v>
      </c>
      <c r="M6" s="8" t="n">
        <v>0.5</v>
      </c>
      <c r="N6" s="8" t="n">
        <f aca="false">N5+M6</f>
        <v>0.5</v>
      </c>
      <c r="O6" s="10" t="n">
        <v>197.9</v>
      </c>
    </row>
    <row r="7" customFormat="false" ht="12.75" hidden="false" customHeight="false" outlineLevel="0" collapsed="false">
      <c r="A7" s="7" t="n">
        <v>5</v>
      </c>
      <c r="B7" s="8" t="n">
        <v>25.6333333333333</v>
      </c>
      <c r="C7" s="8" t="n">
        <v>28.1</v>
      </c>
      <c r="D7" s="8" t="n">
        <v>24.3</v>
      </c>
      <c r="E7" s="9"/>
      <c r="F7" s="8" t="n">
        <v>23.4202287037037</v>
      </c>
      <c r="G7" s="8" t="n">
        <v>26.908</v>
      </c>
      <c r="H7" s="8" t="n">
        <v>20.6968888888889</v>
      </c>
      <c r="J7" s="8" t="n">
        <v>-5.1</v>
      </c>
      <c r="K7" s="8" t="n">
        <v>17.2</v>
      </c>
      <c r="L7" s="8" t="n">
        <v>1</v>
      </c>
      <c r="M7" s="8" t="n">
        <v>5</v>
      </c>
      <c r="N7" s="8" t="n">
        <f aca="false">N6+M7</f>
        <v>5.5</v>
      </c>
      <c r="O7" s="10" t="n">
        <v>197.9</v>
      </c>
    </row>
    <row r="8" customFormat="false" ht="12.75" hidden="false" customHeight="false" outlineLevel="0" collapsed="false">
      <c r="A8" s="7" t="n">
        <v>6</v>
      </c>
      <c r="B8" s="8" t="n">
        <v>25.5708333333333</v>
      </c>
      <c r="C8" s="8" t="n">
        <v>28.6</v>
      </c>
      <c r="D8" s="8" t="n">
        <v>24.3</v>
      </c>
      <c r="E8" s="9"/>
      <c r="F8" s="8" t="n">
        <v>23.2521824074074</v>
      </c>
      <c r="G8" s="8" t="n">
        <v>26.7533333333333</v>
      </c>
      <c r="H8" s="8" t="n">
        <v>20.5235555555556</v>
      </c>
      <c r="J8" s="8" t="n">
        <v>-4.7</v>
      </c>
      <c r="K8" s="8" t="n">
        <v>17.8</v>
      </c>
      <c r="L8" s="8" t="n">
        <v>1.8</v>
      </c>
      <c r="M8" s="8" t="n">
        <v>19</v>
      </c>
      <c r="N8" s="8" t="n">
        <f aca="false">N7+M8</f>
        <v>24.5</v>
      </c>
      <c r="O8" s="10" t="n">
        <v>197.9</v>
      </c>
    </row>
    <row r="9" customFormat="false" ht="12.75" hidden="false" customHeight="false" outlineLevel="0" collapsed="false">
      <c r="A9" s="7" t="n">
        <v>7</v>
      </c>
      <c r="B9" s="8" t="n">
        <v>25.625</v>
      </c>
      <c r="C9" s="8" t="n">
        <v>29.5</v>
      </c>
      <c r="D9" s="8" t="n">
        <v>23.5</v>
      </c>
      <c r="E9" s="9"/>
      <c r="F9" s="8" t="n">
        <v>23.0461231481481</v>
      </c>
      <c r="G9" s="8" t="n">
        <v>26.5277777777778</v>
      </c>
      <c r="H9" s="8" t="n">
        <v>20.324</v>
      </c>
      <c r="J9" s="8" t="n">
        <v>-3.1</v>
      </c>
      <c r="K9" s="8" t="n">
        <v>19</v>
      </c>
      <c r="L9" s="8" t="n">
        <v>0.4</v>
      </c>
      <c r="M9" s="8" t="n">
        <v>32.5</v>
      </c>
      <c r="N9" s="8" t="n">
        <f aca="false">N8+M9</f>
        <v>57</v>
      </c>
      <c r="O9" s="10" t="n">
        <v>197.9</v>
      </c>
    </row>
    <row r="10" customFormat="false" ht="12.75" hidden="false" customHeight="false" outlineLevel="0" collapsed="false">
      <c r="A10" s="7" t="n">
        <v>8</v>
      </c>
      <c r="B10" s="8" t="n">
        <v>26.8291666666667</v>
      </c>
      <c r="C10" s="8" t="n">
        <v>30.7</v>
      </c>
      <c r="D10" s="8" t="n">
        <v>23.5</v>
      </c>
      <c r="E10" s="9"/>
      <c r="F10" s="8" t="n">
        <v>22.8560083333333</v>
      </c>
      <c r="G10" s="8" t="n">
        <v>26.3202222222222</v>
      </c>
      <c r="H10" s="8" t="n">
        <v>20.12</v>
      </c>
      <c r="J10" s="8" t="n">
        <v>-3.9</v>
      </c>
      <c r="K10" s="8" t="n">
        <v>19.8</v>
      </c>
      <c r="L10" s="8" t="n">
        <v>11</v>
      </c>
      <c r="M10" s="8"/>
      <c r="N10" s="8" t="n">
        <f aca="false">N9+M10</f>
        <v>57</v>
      </c>
      <c r="O10" s="10" t="n">
        <v>197.9</v>
      </c>
    </row>
    <row r="11" customFormat="false" ht="12.75" hidden="false" customHeight="false" outlineLevel="0" collapsed="false">
      <c r="A11" s="7" t="n">
        <v>9</v>
      </c>
      <c r="B11" s="8" t="n">
        <v>25.6458333333333</v>
      </c>
      <c r="C11" s="8" t="n">
        <v>28.9</v>
      </c>
      <c r="D11" s="8" t="n">
        <v>23</v>
      </c>
      <c r="E11" s="9"/>
      <c r="F11" s="8" t="n">
        <v>22.6386342592593</v>
      </c>
      <c r="G11" s="8" t="n">
        <v>26.0497777777778</v>
      </c>
      <c r="H11" s="8" t="n">
        <v>19.9148888888889</v>
      </c>
      <c r="J11" s="8" t="n">
        <v>-4.5</v>
      </c>
      <c r="K11" s="8" t="n">
        <v>18.6</v>
      </c>
      <c r="L11" s="8" t="n">
        <v>7</v>
      </c>
      <c r="M11" s="8"/>
      <c r="N11" s="8" t="n">
        <f aca="false">N10+M11</f>
        <v>57</v>
      </c>
      <c r="O11" s="10" t="n">
        <v>197.9</v>
      </c>
    </row>
    <row r="12" customFormat="false" ht="12.75" hidden="false" customHeight="false" outlineLevel="0" collapsed="false">
      <c r="A12" s="7" t="n">
        <v>10</v>
      </c>
      <c r="B12" s="8" t="n">
        <v>24.875</v>
      </c>
      <c r="C12" s="8" t="n">
        <v>28.1</v>
      </c>
      <c r="D12" s="8" t="n">
        <v>22.7</v>
      </c>
      <c r="E12" s="9"/>
      <c r="F12" s="8" t="n">
        <v>22.4499259259259</v>
      </c>
      <c r="G12" s="8" t="n">
        <v>25.8108888888889</v>
      </c>
      <c r="H12" s="8" t="n">
        <v>19.7333333333333</v>
      </c>
      <c r="J12" s="8" t="n">
        <v>-7.9</v>
      </c>
      <c r="K12" s="8" t="n">
        <v>17.4</v>
      </c>
      <c r="L12" s="8" t="n">
        <v>0.5</v>
      </c>
      <c r="M12" s="8" t="n">
        <v>27.5</v>
      </c>
      <c r="N12" s="8" t="n">
        <f aca="false">N11+M12</f>
        <v>84.5</v>
      </c>
      <c r="O12" s="10" t="n">
        <v>197.9</v>
      </c>
    </row>
    <row r="13" customFormat="false" ht="12.75" hidden="false" customHeight="false" outlineLevel="0" collapsed="false">
      <c r="A13" s="7" t="n">
        <v>11</v>
      </c>
      <c r="B13" s="8" t="n">
        <v>22.6416666666667</v>
      </c>
      <c r="C13" s="8" t="n">
        <v>24.6</v>
      </c>
      <c r="D13" s="8" t="n">
        <v>21.1</v>
      </c>
      <c r="E13" s="9"/>
      <c r="F13" s="8" t="n">
        <v>22.2870425925926</v>
      </c>
      <c r="G13" s="8" t="n">
        <v>25.6491111111111</v>
      </c>
      <c r="H13" s="8" t="n">
        <v>19.5646666666667</v>
      </c>
      <c r="J13" s="8" t="n">
        <v>-7.3</v>
      </c>
      <c r="K13" s="8" t="n">
        <v>15.6</v>
      </c>
      <c r="L13" s="8" t="n">
        <v>0.1</v>
      </c>
      <c r="M13" s="8" t="n">
        <v>17</v>
      </c>
      <c r="N13" s="8" t="n">
        <f aca="false">N12+M13</f>
        <v>101.5</v>
      </c>
      <c r="O13" s="10" t="n">
        <v>197.9</v>
      </c>
    </row>
    <row r="14" customFormat="false" ht="12.75" hidden="false" customHeight="false" outlineLevel="0" collapsed="false">
      <c r="A14" s="7" t="n">
        <v>12</v>
      </c>
      <c r="B14" s="8" t="n">
        <v>20.4791666666667</v>
      </c>
      <c r="C14" s="8" t="n">
        <v>22.5</v>
      </c>
      <c r="D14" s="8" t="n">
        <v>18.4</v>
      </c>
      <c r="E14" s="9"/>
      <c r="F14" s="8" t="n">
        <v>22.1515759259259</v>
      </c>
      <c r="G14" s="8" t="n">
        <v>25.5068888888889</v>
      </c>
      <c r="H14" s="8" t="n">
        <v>19.4264666666667</v>
      </c>
      <c r="J14" s="8" t="n">
        <v>-5.3</v>
      </c>
      <c r="K14" s="8" t="n">
        <v>15.8</v>
      </c>
      <c r="L14" s="8" t="n">
        <v>2.5</v>
      </c>
      <c r="M14" s="8" t="n">
        <v>48.5</v>
      </c>
      <c r="N14" s="8" t="n">
        <f aca="false">N13+M14</f>
        <v>150</v>
      </c>
      <c r="O14" s="10" t="n">
        <v>197.9</v>
      </c>
    </row>
    <row r="15" customFormat="false" ht="12.75" hidden="false" customHeight="false" outlineLevel="0" collapsed="false">
      <c r="A15" s="7" t="n">
        <v>13</v>
      </c>
      <c r="B15" s="8" t="n">
        <v>21.4875</v>
      </c>
      <c r="C15" s="8" t="n">
        <v>24.6</v>
      </c>
      <c r="D15" s="8" t="n">
        <v>17.6</v>
      </c>
      <c r="E15" s="9"/>
      <c r="F15" s="8" t="n">
        <v>22.0513037037037</v>
      </c>
      <c r="G15" s="8" t="n">
        <v>25.4222222222222</v>
      </c>
      <c r="H15" s="8" t="n">
        <v>19.3298</v>
      </c>
      <c r="J15" s="8" t="n">
        <v>-4.5</v>
      </c>
      <c r="K15" s="8" t="n">
        <v>16.2</v>
      </c>
      <c r="L15" s="8" t="n">
        <v>6.6</v>
      </c>
      <c r="M15" s="8"/>
      <c r="N15" s="8" t="n">
        <f aca="false">N14+M15</f>
        <v>150</v>
      </c>
      <c r="O15" s="10" t="n">
        <v>197.9</v>
      </c>
    </row>
    <row r="16" customFormat="false" ht="12.75" hidden="false" customHeight="false" outlineLevel="0" collapsed="false">
      <c r="A16" s="7" t="n">
        <v>14</v>
      </c>
      <c r="B16" s="8" t="n">
        <v>22.9125</v>
      </c>
      <c r="C16" s="8" t="n">
        <v>26.2</v>
      </c>
      <c r="D16" s="8" t="n">
        <v>20</v>
      </c>
      <c r="E16" s="9"/>
      <c r="F16" s="8" t="n">
        <v>21.9062796296296</v>
      </c>
      <c r="G16" s="8" t="n">
        <v>25.2697777777778</v>
      </c>
      <c r="H16" s="8" t="n">
        <v>19.1969111111111</v>
      </c>
      <c r="J16" s="8" t="n">
        <v>-5.3</v>
      </c>
      <c r="K16" s="8" t="n">
        <v>16.2</v>
      </c>
      <c r="L16" s="8" t="n">
        <v>8.6</v>
      </c>
      <c r="M16" s="8"/>
      <c r="N16" s="8" t="n">
        <f aca="false">N15+M16</f>
        <v>150</v>
      </c>
      <c r="O16" s="10" t="n">
        <v>197.9</v>
      </c>
    </row>
    <row r="17" customFormat="false" ht="12.75" hidden="false" customHeight="false" outlineLevel="0" collapsed="false">
      <c r="A17" s="7" t="n">
        <v>15</v>
      </c>
      <c r="B17" s="8" t="n">
        <v>25.5875</v>
      </c>
      <c r="C17" s="8" t="n">
        <v>28.4</v>
      </c>
      <c r="D17" s="8" t="n">
        <v>22.2</v>
      </c>
      <c r="E17" s="9"/>
      <c r="F17" s="8" t="n">
        <v>21.7244518518519</v>
      </c>
      <c r="G17" s="8" t="n">
        <v>25.0993333333333</v>
      </c>
      <c r="H17" s="8" t="n">
        <v>19.0253555555556</v>
      </c>
      <c r="J17" s="8" t="n">
        <v>-4.3</v>
      </c>
      <c r="K17" s="8" t="n">
        <v>17.8</v>
      </c>
      <c r="L17" s="8" t="n">
        <v>7.3</v>
      </c>
      <c r="M17" s="8"/>
      <c r="N17" s="8" t="n">
        <f aca="false">N16+M17</f>
        <v>150</v>
      </c>
      <c r="O17" s="10" t="n">
        <v>197.9</v>
      </c>
    </row>
    <row r="18" customFormat="false" ht="12.75" hidden="false" customHeight="false" outlineLevel="0" collapsed="false">
      <c r="A18" s="7" t="n">
        <v>16</v>
      </c>
      <c r="B18" s="8" t="n">
        <v>27.875</v>
      </c>
      <c r="C18" s="8" t="n">
        <v>32.5</v>
      </c>
      <c r="D18" s="8" t="n">
        <v>24.6</v>
      </c>
      <c r="E18" s="9"/>
      <c r="F18" s="8" t="n">
        <v>21.5585425925926</v>
      </c>
      <c r="G18" s="8" t="n">
        <v>24.9446666666667</v>
      </c>
      <c r="H18" s="8" t="n">
        <v>18.8255777777778</v>
      </c>
      <c r="J18" s="8" t="n">
        <v>-5.7</v>
      </c>
      <c r="K18" s="8" t="n">
        <v>20.4</v>
      </c>
      <c r="L18" s="8" t="n">
        <v>7.3</v>
      </c>
      <c r="M18" s="8"/>
      <c r="N18" s="8" t="n">
        <f aca="false">N17+M18</f>
        <v>150</v>
      </c>
      <c r="O18" s="10" t="n">
        <v>197.9</v>
      </c>
    </row>
    <row r="19" customFormat="false" ht="12.75" hidden="false" customHeight="false" outlineLevel="0" collapsed="false">
      <c r="A19" s="7" t="n">
        <v>17</v>
      </c>
      <c r="B19" s="8" t="n">
        <v>26.1125</v>
      </c>
      <c r="C19" s="8" t="n">
        <v>33.1</v>
      </c>
      <c r="D19" s="8" t="n">
        <v>21.3</v>
      </c>
      <c r="E19" s="9"/>
      <c r="F19" s="8" t="n">
        <v>21.3911425925926</v>
      </c>
      <c r="G19" s="8" t="n">
        <v>24.7851111111111</v>
      </c>
      <c r="H19" s="8" t="n">
        <v>18.6451333333333</v>
      </c>
      <c r="J19" s="8" t="n">
        <v>-4.1</v>
      </c>
      <c r="K19" s="8" t="n">
        <v>20.4</v>
      </c>
      <c r="L19" s="8" t="n">
        <v>7.9</v>
      </c>
      <c r="M19" s="8"/>
      <c r="N19" s="8" t="n">
        <f aca="false">N18+M19</f>
        <v>150</v>
      </c>
      <c r="O19" s="10" t="n">
        <v>197.9</v>
      </c>
    </row>
    <row r="20" customFormat="false" ht="12.75" hidden="false" customHeight="false" outlineLevel="0" collapsed="false">
      <c r="A20" s="7" t="n">
        <v>18</v>
      </c>
      <c r="B20" s="8" t="n">
        <v>22.3416666666667</v>
      </c>
      <c r="C20" s="8" t="n">
        <v>26.2</v>
      </c>
      <c r="D20" s="8" t="n">
        <v>19.7</v>
      </c>
      <c r="E20" s="9"/>
      <c r="F20" s="8" t="n">
        <v>21.2249074074074</v>
      </c>
      <c r="G20" s="8" t="n">
        <v>24.6144444444444</v>
      </c>
      <c r="H20" s="8" t="n">
        <v>18.4689111111111</v>
      </c>
      <c r="J20" s="8" t="n">
        <v>-4.5</v>
      </c>
      <c r="K20" s="8" t="n">
        <v>19.6</v>
      </c>
      <c r="L20" s="8" t="n">
        <v>4.9</v>
      </c>
      <c r="M20" s="8" t="n">
        <v>0</v>
      </c>
      <c r="N20" s="8" t="n">
        <f aca="false">N19+M20</f>
        <v>150</v>
      </c>
      <c r="O20" s="10" t="n">
        <v>197.9</v>
      </c>
    </row>
    <row r="21" customFormat="false" ht="12.75" hidden="false" customHeight="false" outlineLevel="0" collapsed="false">
      <c r="A21" s="7" t="n">
        <v>19</v>
      </c>
      <c r="B21" s="8" t="n">
        <v>23.15</v>
      </c>
      <c r="C21" s="8" t="n">
        <v>26.3</v>
      </c>
      <c r="D21" s="8" t="n">
        <v>20</v>
      </c>
      <c r="E21" s="9"/>
      <c r="F21" s="8" t="n">
        <v>21.0447296296296</v>
      </c>
      <c r="G21" s="8" t="n">
        <v>24.44</v>
      </c>
      <c r="H21" s="8" t="n">
        <v>18.2631333333333</v>
      </c>
      <c r="J21" s="8" t="n">
        <v>-2.3</v>
      </c>
      <c r="K21" s="8" t="n">
        <v>14.8</v>
      </c>
      <c r="L21" s="8" t="n">
        <v>8.2</v>
      </c>
      <c r="M21" s="8" t="n">
        <v>0</v>
      </c>
      <c r="N21" s="8" t="n">
        <f aca="false">N20+M21</f>
        <v>150</v>
      </c>
      <c r="O21" s="10" t="n">
        <v>197.9</v>
      </c>
    </row>
    <row r="22" customFormat="false" ht="12.75" hidden="false" customHeight="false" outlineLevel="0" collapsed="false">
      <c r="A22" s="7" t="n">
        <v>20</v>
      </c>
      <c r="B22" s="8" t="n">
        <v>25.7583333333333</v>
      </c>
      <c r="C22" s="8" t="n">
        <v>30.3</v>
      </c>
      <c r="D22" s="8" t="n">
        <v>22.1</v>
      </c>
      <c r="E22" s="9"/>
      <c r="F22" s="8" t="n">
        <v>20.8403981481482</v>
      </c>
      <c r="G22" s="8" t="n">
        <v>24.2544444444444</v>
      </c>
      <c r="H22" s="8" t="n">
        <v>18.0446888888889</v>
      </c>
      <c r="J22" s="8" t="n">
        <v>-3.5</v>
      </c>
      <c r="K22" s="8" t="n">
        <v>19</v>
      </c>
      <c r="L22" s="8" t="n">
        <v>11</v>
      </c>
      <c r="M22" s="8"/>
      <c r="N22" s="8" t="n">
        <f aca="false">N21+M22</f>
        <v>150</v>
      </c>
      <c r="O22" s="10" t="n">
        <v>197.9</v>
      </c>
    </row>
    <row r="23" customFormat="false" ht="12.75" hidden="false" customHeight="false" outlineLevel="0" collapsed="false">
      <c r="A23" s="7" t="n">
        <v>21</v>
      </c>
      <c r="B23" s="8" t="n">
        <v>26.05</v>
      </c>
      <c r="C23" s="8" t="n">
        <v>29.2</v>
      </c>
      <c r="D23" s="8" t="n">
        <v>23</v>
      </c>
      <c r="E23" s="9"/>
      <c r="F23" s="8" t="n">
        <v>20.6548962962963</v>
      </c>
      <c r="G23" s="8" t="n">
        <v>24.0851111111111</v>
      </c>
      <c r="H23" s="8" t="n">
        <v>17.8275777777778</v>
      </c>
      <c r="J23" s="8" t="n">
        <v>-3.9</v>
      </c>
      <c r="K23" s="8" t="n">
        <v>19.8</v>
      </c>
      <c r="L23" s="8" t="n">
        <v>11.3</v>
      </c>
      <c r="M23" s="8"/>
      <c r="N23" s="8" t="n">
        <f aca="false">N22+M23</f>
        <v>150</v>
      </c>
      <c r="O23" s="10" t="n">
        <v>197.9</v>
      </c>
    </row>
    <row r="24" customFormat="false" ht="12.75" hidden="false" customHeight="false" outlineLevel="0" collapsed="false">
      <c r="A24" s="7" t="n">
        <v>22</v>
      </c>
      <c r="B24" s="8" t="n">
        <v>25.25</v>
      </c>
      <c r="C24" s="8" t="n">
        <v>30.4</v>
      </c>
      <c r="D24" s="8" t="n">
        <v>21.4</v>
      </c>
      <c r="E24" s="9"/>
      <c r="F24" s="8" t="n">
        <v>20.4884518518519</v>
      </c>
      <c r="G24" s="8" t="n">
        <v>23.9068888888889</v>
      </c>
      <c r="H24" s="8" t="n">
        <v>17.6384666666667</v>
      </c>
      <c r="J24" s="8" t="n">
        <v>-4.7</v>
      </c>
      <c r="K24" s="8" t="n">
        <v>17.2</v>
      </c>
      <c r="L24" s="8" t="n">
        <v>10.3</v>
      </c>
      <c r="M24" s="8" t="n">
        <v>0</v>
      </c>
      <c r="N24" s="8" t="n">
        <f aca="false">N23+M24</f>
        <v>150</v>
      </c>
      <c r="O24" s="10" t="n">
        <v>197.9</v>
      </c>
    </row>
    <row r="25" customFormat="false" ht="12.75" hidden="false" customHeight="false" outlineLevel="0" collapsed="false">
      <c r="A25" s="7" t="n">
        <v>23</v>
      </c>
      <c r="B25" s="8" t="n">
        <v>20.2</v>
      </c>
      <c r="C25" s="8" t="n">
        <v>23.3</v>
      </c>
      <c r="D25" s="8" t="n">
        <v>19.2</v>
      </c>
      <c r="E25" s="9"/>
      <c r="F25" s="8" t="n">
        <v>20.3469518518519</v>
      </c>
      <c r="G25" s="8" t="n">
        <v>23.7608888888889</v>
      </c>
      <c r="H25" s="8" t="n">
        <v>17.4993555555556</v>
      </c>
      <c r="J25" s="8" t="n">
        <v>-6.5</v>
      </c>
      <c r="K25" s="8" t="n">
        <v>13.2</v>
      </c>
      <c r="L25" s="8" t="n">
        <v>0</v>
      </c>
      <c r="M25" s="8" t="n">
        <v>8</v>
      </c>
      <c r="N25" s="8" t="n">
        <f aca="false">N24+M25</f>
        <v>158</v>
      </c>
      <c r="O25" s="10" t="n">
        <v>197.9</v>
      </c>
    </row>
    <row r="26" customFormat="false" ht="12.75" hidden="false" customHeight="false" outlineLevel="0" collapsed="false">
      <c r="A26" s="7" t="n">
        <v>24</v>
      </c>
      <c r="B26" s="8" t="n">
        <v>20.9291666666667</v>
      </c>
      <c r="C26" s="8" t="n">
        <v>23.9</v>
      </c>
      <c r="D26" s="8" t="n">
        <v>19.3</v>
      </c>
      <c r="E26" s="9"/>
      <c r="F26" s="8" t="n">
        <v>20.2341981481481</v>
      </c>
      <c r="G26" s="8" t="n">
        <v>23.6831111111111</v>
      </c>
      <c r="H26" s="8" t="n">
        <v>17.3713555555556</v>
      </c>
      <c r="J26" s="8" t="n">
        <v>-8.5</v>
      </c>
      <c r="K26" s="8" t="n">
        <v>13</v>
      </c>
      <c r="L26" s="8" t="n">
        <v>0.4</v>
      </c>
      <c r="M26" s="8" t="n">
        <v>0</v>
      </c>
      <c r="N26" s="8" t="n">
        <f aca="false">N25+M26</f>
        <v>158</v>
      </c>
      <c r="O26" s="10" t="n">
        <v>197.9</v>
      </c>
    </row>
    <row r="27" customFormat="false" ht="12.75" hidden="false" customHeight="false" outlineLevel="0" collapsed="false">
      <c r="A27" s="7" t="n">
        <v>25</v>
      </c>
      <c r="B27" s="8" t="n">
        <v>22.75</v>
      </c>
      <c r="C27" s="8" t="n">
        <v>30.5</v>
      </c>
      <c r="D27" s="8" t="n">
        <v>17.4</v>
      </c>
      <c r="E27" s="9"/>
      <c r="F27" s="8" t="n">
        <v>20.0961203703704</v>
      </c>
      <c r="G27" s="8" t="n">
        <v>23.5962222222222</v>
      </c>
      <c r="H27" s="8" t="n">
        <v>17.2064666666667</v>
      </c>
      <c r="J27" s="8" t="n">
        <v>-8.9</v>
      </c>
      <c r="K27" s="8" t="n">
        <v>16.6</v>
      </c>
      <c r="L27" s="8" t="n">
        <v>6.5</v>
      </c>
      <c r="M27" s="8" t="n">
        <v>0</v>
      </c>
      <c r="N27" s="8" t="n">
        <f aca="false">N26+M27</f>
        <v>158</v>
      </c>
      <c r="O27" s="10" t="n">
        <v>197.9</v>
      </c>
    </row>
    <row r="28" customFormat="false" ht="12.75" hidden="false" customHeight="false" outlineLevel="0" collapsed="false">
      <c r="A28" s="7" t="n">
        <v>26</v>
      </c>
      <c r="B28" s="8" t="n">
        <v>19.9875</v>
      </c>
      <c r="C28" s="8" t="n">
        <v>23.6</v>
      </c>
      <c r="D28" s="8" t="n">
        <v>15.8</v>
      </c>
      <c r="E28" s="9"/>
      <c r="F28" s="8" t="n">
        <v>19.9292592592593</v>
      </c>
      <c r="G28" s="8" t="n">
        <v>23.4624444444444</v>
      </c>
      <c r="H28" s="8" t="n">
        <v>16.9978</v>
      </c>
      <c r="J28" s="8" t="n">
        <v>-10.5</v>
      </c>
      <c r="K28" s="8" t="n">
        <v>12.8</v>
      </c>
      <c r="L28" s="8" t="n">
        <v>6.8</v>
      </c>
      <c r="M28" s="8"/>
      <c r="N28" s="8" t="n">
        <f aca="false">N27+M28</f>
        <v>158</v>
      </c>
      <c r="O28" s="10" t="n">
        <v>197.9</v>
      </c>
    </row>
    <row r="29" customFormat="false" ht="12.75" hidden="false" customHeight="false" outlineLevel="0" collapsed="false">
      <c r="A29" s="7" t="n">
        <v>27</v>
      </c>
      <c r="B29" s="8" t="n">
        <v>21.5333333333333</v>
      </c>
      <c r="C29" s="8" t="n">
        <v>23.5</v>
      </c>
      <c r="D29" s="8" t="n">
        <v>18.8</v>
      </c>
      <c r="E29" s="9"/>
      <c r="F29" s="8" t="n">
        <v>19.7642240740741</v>
      </c>
      <c r="G29" s="8" t="n">
        <v>23.3275555555556</v>
      </c>
      <c r="H29" s="8" t="n">
        <v>16.8157777777778</v>
      </c>
      <c r="J29" s="8" t="n">
        <v>-6.1</v>
      </c>
      <c r="K29" s="8" t="n">
        <v>12.4</v>
      </c>
      <c r="L29" s="8" t="n">
        <v>0.2</v>
      </c>
      <c r="M29" s="8" t="n">
        <v>0.5</v>
      </c>
      <c r="N29" s="8" t="n">
        <f aca="false">N28+M29</f>
        <v>158.5</v>
      </c>
      <c r="O29" s="10" t="n">
        <v>197.9</v>
      </c>
    </row>
    <row r="30" customFormat="false" ht="12.75" hidden="false" customHeight="false" outlineLevel="0" collapsed="false">
      <c r="A30" s="7" t="n">
        <v>28</v>
      </c>
      <c r="B30" s="8" t="n">
        <v>23.7541666666667</v>
      </c>
      <c r="C30" s="8" t="n">
        <v>29.7</v>
      </c>
      <c r="D30" s="8" t="n">
        <v>17.2</v>
      </c>
      <c r="E30" s="9"/>
      <c r="F30" s="8" t="n">
        <v>19.5622759259259</v>
      </c>
      <c r="G30" s="8" t="n">
        <v>23.1073333333333</v>
      </c>
      <c r="H30" s="8" t="n">
        <v>16.6075555555556</v>
      </c>
      <c r="J30" s="8" t="n">
        <v>-6.1</v>
      </c>
      <c r="K30" s="8" t="n">
        <v>20.6</v>
      </c>
      <c r="L30" s="8" t="n">
        <v>9.6</v>
      </c>
      <c r="M30" s="8" t="n">
        <v>1</v>
      </c>
      <c r="N30" s="8" t="n">
        <f aca="false">N29+M30</f>
        <v>159.5</v>
      </c>
      <c r="O30" s="10" t="n">
        <v>197.9</v>
      </c>
    </row>
    <row r="31" customFormat="false" ht="12.75" hidden="false" customHeight="false" outlineLevel="0" collapsed="false">
      <c r="A31" s="7" t="n">
        <v>29</v>
      </c>
      <c r="B31" s="8" t="n">
        <v>16.7791666666667</v>
      </c>
      <c r="C31" s="8" t="n">
        <v>19.4</v>
      </c>
      <c r="D31" s="8" t="n">
        <v>14.8</v>
      </c>
      <c r="E31" s="9"/>
      <c r="F31" s="8" t="n">
        <v>19.3665444444444</v>
      </c>
      <c r="G31" s="8" t="n">
        <v>22.9162222222222</v>
      </c>
      <c r="H31" s="8" t="n">
        <v>16.4022222222222</v>
      </c>
      <c r="J31" s="8" t="n">
        <v>-7.3</v>
      </c>
      <c r="K31" s="8" t="n">
        <v>9.2</v>
      </c>
      <c r="L31" s="8" t="n">
        <v>0.1</v>
      </c>
      <c r="M31" s="8" t="n">
        <v>6.5</v>
      </c>
      <c r="N31" s="8" t="n">
        <f aca="false">N30+M31</f>
        <v>166</v>
      </c>
      <c r="O31" s="10" t="n">
        <v>197.9</v>
      </c>
    </row>
    <row r="32" customFormat="false" ht="13.5" hidden="false" customHeight="false" outlineLevel="0" collapsed="false">
      <c r="A32" s="11" t="n">
        <v>30</v>
      </c>
      <c r="B32" s="12" t="n">
        <v>16.7208333333333</v>
      </c>
      <c r="C32" s="12" t="n">
        <v>17.8</v>
      </c>
      <c r="D32" s="12" t="n">
        <v>15.6</v>
      </c>
      <c r="E32" s="9"/>
      <c r="F32" s="12" t="n">
        <v>19.2195444444445</v>
      </c>
      <c r="G32" s="12" t="n">
        <v>22.7691111111111</v>
      </c>
      <c r="H32" s="12" t="n">
        <v>16.2273333333333</v>
      </c>
      <c r="J32" s="12" t="n">
        <v>-8.9</v>
      </c>
      <c r="K32" s="12" t="n">
        <v>9.6</v>
      </c>
      <c r="L32" s="12" t="n">
        <v>0</v>
      </c>
      <c r="M32" s="12" t="n">
        <v>35.5</v>
      </c>
      <c r="N32" s="12" t="n">
        <f aca="false">N31+M32</f>
        <v>201.5</v>
      </c>
      <c r="O32" s="13" t="n">
        <v>197.9</v>
      </c>
    </row>
    <row r="33" customFormat="false" ht="12" hidden="false" customHeight="false" outlineLevel="0" collapsed="false">
      <c r="A33" s="14" t="s">
        <v>14</v>
      </c>
      <c r="E33" s="1"/>
    </row>
    <row r="34" customFormat="false" ht="12" hidden="false" customHeight="false" outlineLevel="0" collapsed="false">
      <c r="E34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8.7"/>
    <col collapsed="false" customWidth="true" hidden="false" outlineLevel="0" max="5" min="2" style="0" width="10.7"/>
  </cols>
  <sheetData>
    <row r="1" customFormat="false" ht="12.75" hidden="false" customHeight="false" outlineLevel="0" collapsed="false">
      <c r="A1" s="0" t="s">
        <v>0</v>
      </c>
    </row>
    <row r="2" customFormat="false" ht="12" hidden="false" customHeight="false" outlineLevel="0" collapsed="false">
      <c r="A2" s="2" t="s">
        <v>1</v>
      </c>
      <c r="B2" s="2" t="s">
        <v>2</v>
      </c>
      <c r="C2" s="4" t="s">
        <v>15</v>
      </c>
      <c r="D2" s="15" t="s">
        <v>9</v>
      </c>
      <c r="E2" s="16" t="s">
        <v>16</v>
      </c>
    </row>
    <row r="3" customFormat="false" ht="12.75" hidden="false" customHeight="false" outlineLevel="0" collapsed="false">
      <c r="A3" s="7" t="n">
        <v>1</v>
      </c>
      <c r="B3" s="8" t="n">
        <f aca="false">Sheet1!B3</f>
        <v>20.9</v>
      </c>
      <c r="C3" s="8" t="n">
        <f aca="false">Sheet1!F3</f>
        <v>23.7988731481482</v>
      </c>
      <c r="D3" s="8" t="n">
        <f aca="false">Sheet1!K3</f>
        <v>14.8</v>
      </c>
      <c r="E3" s="8" t="n">
        <f aca="false">Sheet1!L3</f>
        <v>1.2</v>
      </c>
    </row>
    <row r="4" customFormat="false" ht="12.75" hidden="false" customHeight="false" outlineLevel="0" collapsed="false">
      <c r="A4" s="7" t="n">
        <v>2</v>
      </c>
      <c r="B4" s="8" t="n">
        <f aca="false">Sheet1!B4</f>
        <v>21.2833333333333</v>
      </c>
      <c r="C4" s="8" t="n">
        <f aca="false">Sheet1!F4</f>
        <v>23.7100046296296</v>
      </c>
      <c r="D4" s="8" t="n">
        <f aca="false">Sheet1!K4</f>
        <v>12.6</v>
      </c>
      <c r="E4" s="8" t="n">
        <f aca="false">Sheet1!L4</f>
        <v>0.9</v>
      </c>
    </row>
    <row r="5" customFormat="false" ht="12.75" hidden="false" customHeight="false" outlineLevel="0" collapsed="false">
      <c r="A5" s="7" t="n">
        <v>3</v>
      </c>
      <c r="B5" s="8" t="n">
        <f aca="false">Sheet1!B5</f>
        <v>22.7916666666667</v>
      </c>
      <c r="C5" s="8" t="n">
        <f aca="false">Sheet1!F5</f>
        <v>23.6482768518519</v>
      </c>
      <c r="D5" s="8" t="n">
        <f aca="false">Sheet1!K5</f>
        <v>18.6</v>
      </c>
      <c r="E5" s="8" t="n">
        <f aca="false">Sheet1!L5</f>
        <v>10.5</v>
      </c>
    </row>
    <row r="6" customFormat="false" ht="12.75" hidden="false" customHeight="false" outlineLevel="0" collapsed="false">
      <c r="A6" s="7" t="n">
        <v>4</v>
      </c>
      <c r="B6" s="8" t="n">
        <f aca="false">Sheet1!B6</f>
        <v>25.175</v>
      </c>
      <c r="C6" s="8" t="n">
        <f aca="false">Sheet1!F6</f>
        <v>23.5460175925926</v>
      </c>
      <c r="D6" s="8" t="n">
        <f aca="false">Sheet1!K6</f>
        <v>17.6</v>
      </c>
      <c r="E6" s="8" t="n">
        <f aca="false">Sheet1!L6</f>
        <v>10.6</v>
      </c>
    </row>
    <row r="7" customFormat="false" ht="12.75" hidden="false" customHeight="false" outlineLevel="0" collapsed="false">
      <c r="A7" s="7" t="n">
        <v>5</v>
      </c>
      <c r="B7" s="8" t="n">
        <f aca="false">Sheet1!B7</f>
        <v>25.6333333333333</v>
      </c>
      <c r="C7" s="8" t="n">
        <f aca="false">Sheet1!F7</f>
        <v>23.4202287037037</v>
      </c>
      <c r="D7" s="8" t="n">
        <f aca="false">Sheet1!K7</f>
        <v>17.2</v>
      </c>
      <c r="E7" s="8" t="n">
        <f aca="false">Sheet1!L7</f>
        <v>1</v>
      </c>
    </row>
    <row r="8" customFormat="false" ht="12.75" hidden="false" customHeight="false" outlineLevel="0" collapsed="false">
      <c r="A8" s="7" t="n">
        <v>6</v>
      </c>
      <c r="B8" s="8" t="n">
        <f aca="false">Sheet1!B8</f>
        <v>25.5708333333333</v>
      </c>
      <c r="C8" s="8" t="n">
        <f aca="false">Sheet1!F8</f>
        <v>23.2521824074074</v>
      </c>
      <c r="D8" s="8" t="n">
        <f aca="false">Sheet1!K8</f>
        <v>17.8</v>
      </c>
      <c r="E8" s="8" t="n">
        <f aca="false">Sheet1!L8</f>
        <v>1.8</v>
      </c>
    </row>
    <row r="9" customFormat="false" ht="12.75" hidden="false" customHeight="false" outlineLevel="0" collapsed="false">
      <c r="A9" s="7" t="n">
        <v>7</v>
      </c>
      <c r="B9" s="8" t="n">
        <f aca="false">Sheet1!B9</f>
        <v>25.625</v>
      </c>
      <c r="C9" s="8" t="n">
        <f aca="false">Sheet1!F9</f>
        <v>23.0461231481481</v>
      </c>
      <c r="D9" s="8" t="n">
        <f aca="false">Sheet1!K9</f>
        <v>19</v>
      </c>
      <c r="E9" s="8" t="n">
        <f aca="false">Sheet1!L9</f>
        <v>0.4</v>
      </c>
    </row>
    <row r="10" customFormat="false" ht="12.75" hidden="false" customHeight="false" outlineLevel="0" collapsed="false">
      <c r="A10" s="7" t="n">
        <v>8</v>
      </c>
      <c r="B10" s="8" t="n">
        <f aca="false">Sheet1!B10</f>
        <v>26.8291666666667</v>
      </c>
      <c r="C10" s="8" t="n">
        <f aca="false">Sheet1!F10</f>
        <v>22.8560083333333</v>
      </c>
      <c r="D10" s="8" t="n">
        <f aca="false">Sheet1!K10</f>
        <v>19.8</v>
      </c>
      <c r="E10" s="8" t="n">
        <f aca="false">Sheet1!L10</f>
        <v>11</v>
      </c>
    </row>
    <row r="11" customFormat="false" ht="12.75" hidden="false" customHeight="false" outlineLevel="0" collapsed="false">
      <c r="A11" s="7" t="n">
        <v>9</v>
      </c>
      <c r="B11" s="8" t="n">
        <f aca="false">Sheet1!B11</f>
        <v>25.6458333333333</v>
      </c>
      <c r="C11" s="8" t="n">
        <f aca="false">Sheet1!F11</f>
        <v>22.6386342592593</v>
      </c>
      <c r="D11" s="8" t="n">
        <f aca="false">Sheet1!K11</f>
        <v>18.6</v>
      </c>
      <c r="E11" s="8" t="n">
        <f aca="false">Sheet1!L11</f>
        <v>7</v>
      </c>
    </row>
    <row r="12" customFormat="false" ht="12.75" hidden="false" customHeight="false" outlineLevel="0" collapsed="false">
      <c r="A12" s="7" t="n">
        <v>10</v>
      </c>
      <c r="B12" s="8" t="n">
        <f aca="false">Sheet1!B12</f>
        <v>24.875</v>
      </c>
      <c r="C12" s="8" t="n">
        <f aca="false">Sheet1!F12</f>
        <v>22.4499259259259</v>
      </c>
      <c r="D12" s="8" t="n">
        <f aca="false">Sheet1!K12</f>
        <v>17.4</v>
      </c>
      <c r="E12" s="8" t="n">
        <f aca="false">Sheet1!L12</f>
        <v>0.5</v>
      </c>
    </row>
    <row r="13" customFormat="false" ht="12.75" hidden="false" customHeight="false" outlineLevel="0" collapsed="false">
      <c r="A13" s="7" t="n">
        <v>11</v>
      </c>
      <c r="B13" s="8" t="n">
        <f aca="false">Sheet1!B13</f>
        <v>22.6416666666667</v>
      </c>
      <c r="C13" s="8" t="n">
        <f aca="false">Sheet1!F13</f>
        <v>22.2870425925926</v>
      </c>
      <c r="D13" s="8" t="n">
        <f aca="false">Sheet1!K13</f>
        <v>15.6</v>
      </c>
      <c r="E13" s="8" t="n">
        <f aca="false">Sheet1!L13</f>
        <v>0.1</v>
      </c>
    </row>
    <row r="14" customFormat="false" ht="12.75" hidden="false" customHeight="false" outlineLevel="0" collapsed="false">
      <c r="A14" s="7" t="n">
        <v>12</v>
      </c>
      <c r="B14" s="8" t="n">
        <f aca="false">Sheet1!B14</f>
        <v>20.4791666666667</v>
      </c>
      <c r="C14" s="8" t="n">
        <f aca="false">Sheet1!F14</f>
        <v>22.1515759259259</v>
      </c>
      <c r="D14" s="8" t="n">
        <f aca="false">Sheet1!K14</f>
        <v>15.8</v>
      </c>
      <c r="E14" s="8" t="n">
        <f aca="false">Sheet1!L14</f>
        <v>2.5</v>
      </c>
    </row>
    <row r="15" customFormat="false" ht="12.75" hidden="false" customHeight="false" outlineLevel="0" collapsed="false">
      <c r="A15" s="7" t="n">
        <v>13</v>
      </c>
      <c r="B15" s="8" t="n">
        <f aca="false">Sheet1!B15</f>
        <v>21.4875</v>
      </c>
      <c r="C15" s="8" t="n">
        <f aca="false">Sheet1!F15</f>
        <v>22.0513037037037</v>
      </c>
      <c r="D15" s="8" t="n">
        <f aca="false">Sheet1!K15</f>
        <v>16.2</v>
      </c>
      <c r="E15" s="8" t="n">
        <f aca="false">Sheet1!L15</f>
        <v>6.6</v>
      </c>
    </row>
    <row r="16" customFormat="false" ht="12.75" hidden="false" customHeight="false" outlineLevel="0" collapsed="false">
      <c r="A16" s="7" t="n">
        <v>14</v>
      </c>
      <c r="B16" s="8" t="n">
        <f aca="false">Sheet1!B16</f>
        <v>22.9125</v>
      </c>
      <c r="C16" s="8" t="n">
        <f aca="false">Sheet1!F16</f>
        <v>21.9062796296296</v>
      </c>
      <c r="D16" s="8" t="n">
        <f aca="false">Sheet1!K16</f>
        <v>16.2</v>
      </c>
      <c r="E16" s="8" t="n">
        <f aca="false">Sheet1!L16</f>
        <v>8.6</v>
      </c>
    </row>
    <row r="17" customFormat="false" ht="12.75" hidden="false" customHeight="false" outlineLevel="0" collapsed="false">
      <c r="A17" s="7" t="n">
        <v>15</v>
      </c>
      <c r="B17" s="8" t="n">
        <f aca="false">Sheet1!B17</f>
        <v>25.5875</v>
      </c>
      <c r="C17" s="8" t="n">
        <f aca="false">Sheet1!F17</f>
        <v>21.7244518518519</v>
      </c>
      <c r="D17" s="8" t="n">
        <f aca="false">Sheet1!K17</f>
        <v>17.8</v>
      </c>
      <c r="E17" s="8" t="n">
        <f aca="false">Sheet1!L17</f>
        <v>7.3</v>
      </c>
    </row>
    <row r="18" customFormat="false" ht="12.75" hidden="false" customHeight="false" outlineLevel="0" collapsed="false">
      <c r="A18" s="7" t="n">
        <v>16</v>
      </c>
      <c r="B18" s="8" t="n">
        <f aca="false">Sheet1!B18</f>
        <v>27.875</v>
      </c>
      <c r="C18" s="8" t="n">
        <f aca="false">Sheet1!F18</f>
        <v>21.5585425925926</v>
      </c>
      <c r="D18" s="8" t="n">
        <f aca="false">Sheet1!K18</f>
        <v>20.4</v>
      </c>
      <c r="E18" s="8" t="n">
        <f aca="false">Sheet1!L18</f>
        <v>7.3</v>
      </c>
    </row>
    <row r="19" customFormat="false" ht="12.75" hidden="false" customHeight="false" outlineLevel="0" collapsed="false">
      <c r="A19" s="7" t="n">
        <v>17</v>
      </c>
      <c r="B19" s="8" t="n">
        <f aca="false">Sheet1!B19</f>
        <v>26.1125</v>
      </c>
      <c r="C19" s="8" t="n">
        <f aca="false">Sheet1!F19</f>
        <v>21.3911425925926</v>
      </c>
      <c r="D19" s="8" t="n">
        <f aca="false">Sheet1!K19</f>
        <v>20.4</v>
      </c>
      <c r="E19" s="8" t="n">
        <f aca="false">Sheet1!L19</f>
        <v>7.9</v>
      </c>
    </row>
    <row r="20" customFormat="false" ht="12.75" hidden="false" customHeight="false" outlineLevel="0" collapsed="false">
      <c r="A20" s="7" t="n">
        <v>18</v>
      </c>
      <c r="B20" s="8" t="n">
        <f aca="false">Sheet1!B20</f>
        <v>22.3416666666667</v>
      </c>
      <c r="C20" s="8" t="n">
        <f aca="false">Sheet1!F20</f>
        <v>21.2249074074074</v>
      </c>
      <c r="D20" s="8" t="n">
        <f aca="false">Sheet1!K20</f>
        <v>19.6</v>
      </c>
      <c r="E20" s="8" t="n">
        <f aca="false">Sheet1!L20</f>
        <v>4.9</v>
      </c>
    </row>
    <row r="21" customFormat="false" ht="12.75" hidden="false" customHeight="false" outlineLevel="0" collapsed="false">
      <c r="A21" s="7" t="n">
        <v>19</v>
      </c>
      <c r="B21" s="8" t="n">
        <f aca="false">Sheet1!B21</f>
        <v>23.15</v>
      </c>
      <c r="C21" s="8" t="n">
        <f aca="false">Sheet1!F21</f>
        <v>21.0447296296296</v>
      </c>
      <c r="D21" s="8" t="n">
        <f aca="false">Sheet1!K21</f>
        <v>14.8</v>
      </c>
      <c r="E21" s="8" t="n">
        <f aca="false">Sheet1!L21</f>
        <v>8.2</v>
      </c>
    </row>
    <row r="22" customFormat="false" ht="12.75" hidden="false" customHeight="false" outlineLevel="0" collapsed="false">
      <c r="A22" s="7" t="n">
        <v>20</v>
      </c>
      <c r="B22" s="8" t="n">
        <f aca="false">Sheet1!B22</f>
        <v>25.7583333333333</v>
      </c>
      <c r="C22" s="8" t="n">
        <f aca="false">Sheet1!F22</f>
        <v>20.8403981481482</v>
      </c>
      <c r="D22" s="8" t="n">
        <f aca="false">Sheet1!K22</f>
        <v>19</v>
      </c>
      <c r="E22" s="8" t="n">
        <f aca="false">Sheet1!L22</f>
        <v>11</v>
      </c>
    </row>
    <row r="23" customFormat="false" ht="12.75" hidden="false" customHeight="false" outlineLevel="0" collapsed="false">
      <c r="A23" s="7" t="n">
        <v>21</v>
      </c>
      <c r="B23" s="8" t="n">
        <f aca="false">Sheet1!B23</f>
        <v>26.05</v>
      </c>
      <c r="C23" s="8" t="n">
        <f aca="false">Sheet1!F23</f>
        <v>20.6548962962963</v>
      </c>
      <c r="D23" s="8" t="n">
        <f aca="false">Sheet1!K23</f>
        <v>19.8</v>
      </c>
      <c r="E23" s="8" t="n">
        <f aca="false">Sheet1!L23</f>
        <v>11.3</v>
      </c>
    </row>
    <row r="24" customFormat="false" ht="12.75" hidden="false" customHeight="false" outlineLevel="0" collapsed="false">
      <c r="A24" s="7" t="n">
        <v>22</v>
      </c>
      <c r="B24" s="8" t="n">
        <f aca="false">Sheet1!B24</f>
        <v>25.25</v>
      </c>
      <c r="C24" s="8" t="n">
        <f aca="false">Sheet1!F24</f>
        <v>20.4884518518519</v>
      </c>
      <c r="D24" s="8" t="n">
        <f aca="false">Sheet1!K24</f>
        <v>17.2</v>
      </c>
      <c r="E24" s="8" t="n">
        <f aca="false">Sheet1!L24</f>
        <v>10.3</v>
      </c>
    </row>
    <row r="25" customFormat="false" ht="12.75" hidden="false" customHeight="false" outlineLevel="0" collapsed="false">
      <c r="A25" s="7" t="n">
        <v>23</v>
      </c>
      <c r="B25" s="8" t="n">
        <f aca="false">Sheet1!B25</f>
        <v>20.2</v>
      </c>
      <c r="C25" s="8" t="n">
        <f aca="false">Sheet1!F25</f>
        <v>20.3469518518519</v>
      </c>
      <c r="D25" s="8" t="n">
        <f aca="false">Sheet1!K25</f>
        <v>13.2</v>
      </c>
      <c r="E25" s="8" t="n">
        <f aca="false">Sheet1!L25</f>
        <v>0</v>
      </c>
    </row>
    <row r="26" customFormat="false" ht="12.75" hidden="false" customHeight="false" outlineLevel="0" collapsed="false">
      <c r="A26" s="7" t="n">
        <v>24</v>
      </c>
      <c r="B26" s="8" t="n">
        <f aca="false">Sheet1!B26</f>
        <v>20.9291666666667</v>
      </c>
      <c r="C26" s="8" t="n">
        <f aca="false">Sheet1!F26</f>
        <v>20.2341981481481</v>
      </c>
      <c r="D26" s="8" t="n">
        <f aca="false">Sheet1!K26</f>
        <v>13</v>
      </c>
      <c r="E26" s="8" t="n">
        <f aca="false">Sheet1!L26</f>
        <v>0.4</v>
      </c>
    </row>
    <row r="27" customFormat="false" ht="12.75" hidden="false" customHeight="false" outlineLevel="0" collapsed="false">
      <c r="A27" s="7" t="n">
        <v>25</v>
      </c>
      <c r="B27" s="8" t="n">
        <f aca="false">Sheet1!B27</f>
        <v>22.75</v>
      </c>
      <c r="C27" s="8" t="n">
        <f aca="false">Sheet1!F27</f>
        <v>20.0961203703704</v>
      </c>
      <c r="D27" s="8" t="n">
        <f aca="false">Sheet1!K27</f>
        <v>16.6</v>
      </c>
      <c r="E27" s="8" t="n">
        <f aca="false">Sheet1!L27</f>
        <v>6.5</v>
      </c>
    </row>
    <row r="28" customFormat="false" ht="12.75" hidden="false" customHeight="false" outlineLevel="0" collapsed="false">
      <c r="A28" s="7" t="n">
        <v>26</v>
      </c>
      <c r="B28" s="8" t="n">
        <f aca="false">Sheet1!B28</f>
        <v>19.9875</v>
      </c>
      <c r="C28" s="8" t="n">
        <f aca="false">Sheet1!F28</f>
        <v>19.9292592592593</v>
      </c>
      <c r="D28" s="8" t="n">
        <f aca="false">Sheet1!K28</f>
        <v>12.8</v>
      </c>
      <c r="E28" s="8" t="n">
        <f aca="false">Sheet1!L28</f>
        <v>6.8</v>
      </c>
    </row>
    <row r="29" customFormat="false" ht="12.75" hidden="false" customHeight="false" outlineLevel="0" collapsed="false">
      <c r="A29" s="7" t="n">
        <v>27</v>
      </c>
      <c r="B29" s="8" t="n">
        <f aca="false">Sheet1!B29</f>
        <v>21.5333333333333</v>
      </c>
      <c r="C29" s="8" t="n">
        <f aca="false">Sheet1!F29</f>
        <v>19.7642240740741</v>
      </c>
      <c r="D29" s="8" t="n">
        <f aca="false">Sheet1!K29</f>
        <v>12.4</v>
      </c>
      <c r="E29" s="8" t="n">
        <f aca="false">Sheet1!L29</f>
        <v>0.2</v>
      </c>
    </row>
    <row r="30" customFormat="false" ht="12.75" hidden="false" customHeight="false" outlineLevel="0" collapsed="false">
      <c r="A30" s="7" t="n">
        <v>28</v>
      </c>
      <c r="B30" s="8" t="n">
        <f aca="false">Sheet1!B30</f>
        <v>23.7541666666667</v>
      </c>
      <c r="C30" s="8" t="n">
        <f aca="false">Sheet1!F30</f>
        <v>19.5622759259259</v>
      </c>
      <c r="D30" s="8" t="n">
        <f aca="false">Sheet1!K30</f>
        <v>20.6</v>
      </c>
      <c r="E30" s="8" t="n">
        <f aca="false">Sheet1!L30</f>
        <v>9.6</v>
      </c>
    </row>
    <row r="31" customFormat="false" ht="12.75" hidden="false" customHeight="false" outlineLevel="0" collapsed="false">
      <c r="A31" s="7" t="n">
        <v>29</v>
      </c>
      <c r="B31" s="8" t="n">
        <f aca="false">Sheet1!B31</f>
        <v>16.7791666666667</v>
      </c>
      <c r="C31" s="8" t="n">
        <f aca="false">Sheet1!F31</f>
        <v>19.3665444444444</v>
      </c>
      <c r="D31" s="8" t="n">
        <f aca="false">Sheet1!K31</f>
        <v>9.2</v>
      </c>
      <c r="E31" s="8" t="n">
        <f aca="false">Sheet1!L31</f>
        <v>0.1</v>
      </c>
    </row>
    <row r="32" customFormat="false" ht="13.5" hidden="false" customHeight="false" outlineLevel="0" collapsed="false">
      <c r="A32" s="11" t="n">
        <v>30</v>
      </c>
      <c r="B32" s="12" t="n">
        <f aca="false">Sheet1!B32</f>
        <v>16.7208333333333</v>
      </c>
      <c r="C32" s="12" t="n">
        <f aca="false">Sheet1!F32</f>
        <v>19.2195444444445</v>
      </c>
      <c r="D32" s="12" t="n">
        <f aca="false">Sheet1!K32</f>
        <v>9.6</v>
      </c>
      <c r="E32" s="12" t="n">
        <f aca="false">Sheet1!L32</f>
        <v>0</v>
      </c>
    </row>
    <row r="33" customFormat="false" ht="12" hidden="false" customHeight="false" outlineLevel="0" collapsed="false">
      <c r="A33" s="14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2T06:40:37Z</dcterms:created>
  <dc:creator>Amagai</dc:creator>
  <dc:description/>
  <dc:language>en-US</dc:language>
  <cp:lastModifiedBy>Amagai</cp:lastModifiedBy>
  <dcterms:modified xsi:type="dcterms:W3CDTF">2009-10-15T04:32:23Z</dcterms:modified>
  <cp:revision>0</cp:revision>
  <dc:subject/>
  <dc:title/>
</cp:coreProperties>
</file>