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Graph気温と気圧" sheetId="1" state="visible" r:id="rId2"/>
    <sheet name="Graph気温" sheetId="2" state="visible" r:id="rId3"/>
    <sheet name="Graph露点温度" sheetId="3" state="visible" r:id="rId4"/>
    <sheet name="Graph風速" sheetId="4" state="visible" r:id="rId5"/>
    <sheet name="Graph風向" sheetId="5" state="visible" r:id="rId6"/>
    <sheet name="sheet風向" sheetId="6" state="visible" r:id="rId7"/>
    <sheet name="Graph気圧" sheetId="7" state="visible" r:id="rId8"/>
    <sheet name="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7"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北</t>
  </si>
  <si>
    <t xml:space="preserve">西</t>
  </si>
  <si>
    <t xml:space="preserve">西南西</t>
  </si>
  <si>
    <t xml:space="preserve">西北西</t>
  </si>
  <si>
    <t xml:space="preserve">東南東</t>
  </si>
  <si>
    <t xml:space="preserve">東</t>
  </si>
  <si>
    <t xml:space="preserve">東北東</t>
  </si>
  <si>
    <t xml:space="preserve">南西</t>
  </si>
  <si>
    <t xml:space="preserve">南東</t>
  </si>
  <si>
    <t xml:space="preserve">南南東</t>
  </si>
  <si>
    <t xml:space="preserve">南南西</t>
  </si>
  <si>
    <t xml:space="preserve">北西</t>
  </si>
  <si>
    <t xml:space="preserve">北北西</t>
  </si>
  <si>
    <t xml:space="preserve">北東</t>
  </si>
  <si>
    <t xml:space="preserve">北北東</t>
  </si>
  <si>
    <t xml:space="preserve">南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の観測データ</t>
    </r>
  </si>
  <si>
    <t xml:space="preserve">日</t>
  </si>
  <si>
    <t xml:space="preserve">平均風速</t>
  </si>
  <si>
    <t xml:space="preserve">最大風速</t>
  </si>
  <si>
    <t xml:space="preserve">同　風向</t>
  </si>
  <si>
    <t xml:space="preserve">気温</t>
  </si>
  <si>
    <t xml:space="preserve">最高気温</t>
  </si>
  <si>
    <t xml:space="preserve">最低気温</t>
  </si>
  <si>
    <t xml:space="preserve">相対湿度</t>
  </si>
  <si>
    <t xml:space="preserve">露点温度</t>
  </si>
  <si>
    <t xml:space="preserve">時間雨量</t>
  </si>
  <si>
    <t xml:space="preserve">時間日照</t>
  </si>
  <si>
    <t xml:space="preserve">時間日射</t>
  </si>
  <si>
    <t xml:space="preserve">気圧</t>
  </si>
  <si>
    <t xml:space="preserve">海面気圧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General"/>
    <numFmt numFmtId="168" formatCode="[$-409]m/d/yyyy"/>
    <numFmt numFmtId="169" formatCode="0.0_ "/>
    <numFmt numFmtId="170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3" borderId="1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5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7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3年3月1日～2日の10分毎の気温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2413520978561"/>
          <c:y val="0.0919477095463034"/>
          <c:w val="0.918979350256478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G$2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G$3:$G$291</c:f>
              <c:numCache>
                <c:formatCode>General</c:formatCode>
                <c:ptCount val="289"/>
                <c:pt idx="1">
                  <c:v>1.7</c:v>
                </c:pt>
                <c:pt idx="2">
                  <c:v>1.4</c:v>
                </c:pt>
                <c:pt idx="3">
                  <c:v>1.6</c:v>
                </c:pt>
                <c:pt idx="4">
                  <c:v>2.9</c:v>
                </c:pt>
                <c:pt idx="5">
                  <c:v>2.5</c:v>
                </c:pt>
                <c:pt idx="6">
                  <c:v>3.1</c:v>
                </c:pt>
                <c:pt idx="7">
                  <c:v>2.9</c:v>
                </c:pt>
                <c:pt idx="8">
                  <c:v>3.3</c:v>
                </c:pt>
                <c:pt idx="9">
                  <c:v>4</c:v>
                </c:pt>
                <c:pt idx="10">
                  <c:v>4.4</c:v>
                </c:pt>
                <c:pt idx="11">
                  <c:v>4.9</c:v>
                </c:pt>
                <c:pt idx="12">
                  <c:v>4.8</c:v>
                </c:pt>
                <c:pt idx="13">
                  <c:v>5.4</c:v>
                </c:pt>
                <c:pt idx="14">
                  <c:v>5.5</c:v>
                </c:pt>
                <c:pt idx="15">
                  <c:v>5.6</c:v>
                </c:pt>
                <c:pt idx="16">
                  <c:v>5.9</c:v>
                </c:pt>
                <c:pt idx="17">
                  <c:v>5.9</c:v>
                </c:pt>
                <c:pt idx="18">
                  <c:v>5.8</c:v>
                </c:pt>
                <c:pt idx="19">
                  <c:v>5.3</c:v>
                </c:pt>
                <c:pt idx="20">
                  <c:v>5.1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3</c:v>
                </c:pt>
                <c:pt idx="25">
                  <c:v>6.1</c:v>
                </c:pt>
                <c:pt idx="26">
                  <c:v>6.3</c:v>
                </c:pt>
                <c:pt idx="27">
                  <c:v>6.8</c:v>
                </c:pt>
                <c:pt idx="28">
                  <c:v>6.8</c:v>
                </c:pt>
                <c:pt idx="29">
                  <c:v>7.1</c:v>
                </c:pt>
                <c:pt idx="30">
                  <c:v>6.9</c:v>
                </c:pt>
                <c:pt idx="31">
                  <c:v>7.3</c:v>
                </c:pt>
                <c:pt idx="32">
                  <c:v>6.8</c:v>
                </c:pt>
                <c:pt idx="33">
                  <c:v>6.4</c:v>
                </c:pt>
                <c:pt idx="34">
                  <c:v>6.7</c:v>
                </c:pt>
                <c:pt idx="35">
                  <c:v>6.9</c:v>
                </c:pt>
                <c:pt idx="36">
                  <c:v>6.8</c:v>
                </c:pt>
                <c:pt idx="37">
                  <c:v>6.5</c:v>
                </c:pt>
                <c:pt idx="38">
                  <c:v>6.7</c:v>
                </c:pt>
                <c:pt idx="39">
                  <c:v>6.3</c:v>
                </c:pt>
                <c:pt idx="40">
                  <c:v>6.5</c:v>
                </c:pt>
                <c:pt idx="41">
                  <c:v>7.1</c:v>
                </c:pt>
                <c:pt idx="42">
                  <c:v>7</c:v>
                </c:pt>
                <c:pt idx="43">
                  <c:v>7.6</c:v>
                </c:pt>
                <c:pt idx="44">
                  <c:v>8</c:v>
                </c:pt>
                <c:pt idx="45">
                  <c:v>8.7</c:v>
                </c:pt>
                <c:pt idx="46">
                  <c:v>9</c:v>
                </c:pt>
                <c:pt idx="47">
                  <c:v>9.5</c:v>
                </c:pt>
                <c:pt idx="48">
                  <c:v>9.4</c:v>
                </c:pt>
                <c:pt idx="49">
                  <c:v>9.3</c:v>
                </c:pt>
                <c:pt idx="50">
                  <c:v>9.8</c:v>
                </c:pt>
                <c:pt idx="51">
                  <c:v>9.6</c:v>
                </c:pt>
                <c:pt idx="52">
                  <c:v>10</c:v>
                </c:pt>
                <c:pt idx="53">
                  <c:v>10</c:v>
                </c:pt>
                <c:pt idx="54">
                  <c:v>10.3</c:v>
                </c:pt>
                <c:pt idx="55">
                  <c:v>10.2</c:v>
                </c:pt>
                <c:pt idx="56">
                  <c:v>10.2</c:v>
                </c:pt>
                <c:pt idx="57">
                  <c:v>9.7</c:v>
                </c:pt>
                <c:pt idx="58">
                  <c:v>8.9</c:v>
                </c:pt>
                <c:pt idx="59">
                  <c:v>9.3</c:v>
                </c:pt>
                <c:pt idx="60">
                  <c:v>9.6</c:v>
                </c:pt>
                <c:pt idx="61">
                  <c:v>9.6</c:v>
                </c:pt>
                <c:pt idx="62">
                  <c:v>9.6</c:v>
                </c:pt>
                <c:pt idx="63">
                  <c:v>9.6</c:v>
                </c:pt>
                <c:pt idx="64">
                  <c:v>9.2</c:v>
                </c:pt>
                <c:pt idx="65">
                  <c:v>9.6</c:v>
                </c:pt>
                <c:pt idx="66">
                  <c:v>9.3</c:v>
                </c:pt>
                <c:pt idx="67">
                  <c:v>9.6</c:v>
                </c:pt>
                <c:pt idx="68">
                  <c:v>9.6</c:v>
                </c:pt>
                <c:pt idx="69">
                  <c:v>9.6</c:v>
                </c:pt>
                <c:pt idx="70">
                  <c:v>9.4</c:v>
                </c:pt>
                <c:pt idx="71">
                  <c:v>9.2</c:v>
                </c:pt>
                <c:pt idx="72">
                  <c:v>9.1</c:v>
                </c:pt>
                <c:pt idx="73">
                  <c:v>8.9</c:v>
                </c:pt>
                <c:pt idx="74">
                  <c:v>9</c:v>
                </c:pt>
                <c:pt idx="75">
                  <c:v>8.5</c:v>
                </c:pt>
                <c:pt idx="76">
                  <c:v>8.2</c:v>
                </c:pt>
                <c:pt idx="77">
                  <c:v>8.4</c:v>
                </c:pt>
                <c:pt idx="78">
                  <c:v>8.8</c:v>
                </c:pt>
                <c:pt idx="79">
                  <c:v>8.5</c:v>
                </c:pt>
                <c:pt idx="80">
                  <c:v>8.1</c:v>
                </c:pt>
                <c:pt idx="81">
                  <c:v>8.7</c:v>
                </c:pt>
                <c:pt idx="82">
                  <c:v>8.7</c:v>
                </c:pt>
                <c:pt idx="83">
                  <c:v>8.8</c:v>
                </c:pt>
                <c:pt idx="84">
                  <c:v>8.4</c:v>
                </c:pt>
                <c:pt idx="85">
                  <c:v>8.3</c:v>
                </c:pt>
                <c:pt idx="86">
                  <c:v>7.7</c:v>
                </c:pt>
                <c:pt idx="87">
                  <c:v>7</c:v>
                </c:pt>
                <c:pt idx="88">
                  <c:v>7.6</c:v>
                </c:pt>
                <c:pt idx="89">
                  <c:v>7.4</c:v>
                </c:pt>
                <c:pt idx="90">
                  <c:v>7.7</c:v>
                </c:pt>
                <c:pt idx="91">
                  <c:v>8.1</c:v>
                </c:pt>
                <c:pt idx="92">
                  <c:v>8.4</c:v>
                </c:pt>
                <c:pt idx="93">
                  <c:v>8.7</c:v>
                </c:pt>
                <c:pt idx="94">
                  <c:v>8.4</c:v>
                </c:pt>
                <c:pt idx="95">
                  <c:v>8.7</c:v>
                </c:pt>
                <c:pt idx="96">
                  <c:v>8.5</c:v>
                </c:pt>
                <c:pt idx="97">
                  <c:v>8.5</c:v>
                </c:pt>
                <c:pt idx="98">
                  <c:v>8.4</c:v>
                </c:pt>
                <c:pt idx="99">
                  <c:v>8</c:v>
                </c:pt>
                <c:pt idx="100">
                  <c:v>8.5</c:v>
                </c:pt>
                <c:pt idx="101">
                  <c:v>8.2</c:v>
                </c:pt>
                <c:pt idx="102">
                  <c:v>8.4</c:v>
                </c:pt>
                <c:pt idx="103">
                  <c:v>8.4</c:v>
                </c:pt>
                <c:pt idx="104">
                  <c:v>8.2</c:v>
                </c:pt>
                <c:pt idx="105">
                  <c:v>8.7</c:v>
                </c:pt>
                <c:pt idx="106">
                  <c:v>8.5</c:v>
                </c:pt>
                <c:pt idx="107">
                  <c:v>8.3</c:v>
                </c:pt>
                <c:pt idx="108">
                  <c:v>8.8</c:v>
                </c:pt>
                <c:pt idx="109">
                  <c:v>8.3</c:v>
                </c:pt>
                <c:pt idx="110">
                  <c:v>8.7</c:v>
                </c:pt>
                <c:pt idx="111">
                  <c:v>8.8</c:v>
                </c:pt>
                <c:pt idx="112">
                  <c:v>8.8</c:v>
                </c:pt>
                <c:pt idx="113">
                  <c:v>9.4</c:v>
                </c:pt>
                <c:pt idx="114">
                  <c:v>9.5</c:v>
                </c:pt>
                <c:pt idx="115">
                  <c:v>9.4</c:v>
                </c:pt>
                <c:pt idx="116">
                  <c:v>9.5</c:v>
                </c:pt>
                <c:pt idx="117">
                  <c:v>9.7</c:v>
                </c:pt>
                <c:pt idx="118">
                  <c:v>9.4</c:v>
                </c:pt>
                <c:pt idx="119">
                  <c:v>9.7</c:v>
                </c:pt>
                <c:pt idx="120">
                  <c:v>9.8</c:v>
                </c:pt>
                <c:pt idx="121">
                  <c:v>9.5</c:v>
                </c:pt>
                <c:pt idx="122">
                  <c:v>9.5</c:v>
                </c:pt>
                <c:pt idx="123">
                  <c:v>10.1</c:v>
                </c:pt>
                <c:pt idx="124">
                  <c:v>9.9</c:v>
                </c:pt>
                <c:pt idx="125">
                  <c:v>10.3</c:v>
                </c:pt>
                <c:pt idx="126">
                  <c:v>10.3</c:v>
                </c:pt>
                <c:pt idx="127">
                  <c:v>10.2</c:v>
                </c:pt>
                <c:pt idx="128">
                  <c:v>10</c:v>
                </c:pt>
                <c:pt idx="129">
                  <c:v>10.1</c:v>
                </c:pt>
                <c:pt idx="130">
                  <c:v>10.3</c:v>
                </c:pt>
                <c:pt idx="131">
                  <c:v>10.3</c:v>
                </c:pt>
                <c:pt idx="132">
                  <c:v>10.5</c:v>
                </c:pt>
                <c:pt idx="133">
                  <c:v>10.7</c:v>
                </c:pt>
                <c:pt idx="134">
                  <c:v>10.5</c:v>
                </c:pt>
                <c:pt idx="135">
                  <c:v>10.7</c:v>
                </c:pt>
                <c:pt idx="136">
                  <c:v>10.9</c:v>
                </c:pt>
                <c:pt idx="137">
                  <c:v>10.9</c:v>
                </c:pt>
                <c:pt idx="138">
                  <c:v>11.2</c:v>
                </c:pt>
                <c:pt idx="139">
                  <c:v>10.9</c:v>
                </c:pt>
                <c:pt idx="140">
                  <c:v>11.3</c:v>
                </c:pt>
                <c:pt idx="141">
                  <c:v>11.2</c:v>
                </c:pt>
                <c:pt idx="142">
                  <c:v>11.3</c:v>
                </c:pt>
                <c:pt idx="143">
                  <c:v>11.4</c:v>
                </c:pt>
                <c:pt idx="144">
                  <c:v>11.7</c:v>
                </c:pt>
                <c:pt idx="145">
                  <c:v>12</c:v>
                </c:pt>
                <c:pt idx="146">
                  <c:v>11.8</c:v>
                </c:pt>
                <c:pt idx="147">
                  <c:v>12</c:v>
                </c:pt>
                <c:pt idx="148">
                  <c:v>12.5</c:v>
                </c:pt>
                <c:pt idx="149">
                  <c:v>12.2</c:v>
                </c:pt>
                <c:pt idx="150">
                  <c:v>12.4</c:v>
                </c:pt>
                <c:pt idx="151">
                  <c:v>12.3</c:v>
                </c:pt>
                <c:pt idx="152">
                  <c:v>11.2</c:v>
                </c:pt>
                <c:pt idx="153">
                  <c:v>11</c:v>
                </c:pt>
                <c:pt idx="154">
                  <c:v>10.9</c:v>
                </c:pt>
                <c:pt idx="155">
                  <c:v>11.5</c:v>
                </c:pt>
                <c:pt idx="156">
                  <c:v>9.4</c:v>
                </c:pt>
                <c:pt idx="157">
                  <c:v>9.5</c:v>
                </c:pt>
                <c:pt idx="158">
                  <c:v>9.3</c:v>
                </c:pt>
                <c:pt idx="159">
                  <c:v>9.4</c:v>
                </c:pt>
                <c:pt idx="160">
                  <c:v>9.4</c:v>
                </c:pt>
                <c:pt idx="161">
                  <c:v>9.7</c:v>
                </c:pt>
                <c:pt idx="162">
                  <c:v>9.5</c:v>
                </c:pt>
                <c:pt idx="163">
                  <c:v>9.1</c:v>
                </c:pt>
                <c:pt idx="164">
                  <c:v>9.3</c:v>
                </c:pt>
                <c:pt idx="165">
                  <c:v>9.2</c:v>
                </c:pt>
                <c:pt idx="166">
                  <c:v>9.5</c:v>
                </c:pt>
                <c:pt idx="167">
                  <c:v>9.5</c:v>
                </c:pt>
                <c:pt idx="168">
                  <c:v>9.7</c:v>
                </c:pt>
                <c:pt idx="169">
                  <c:v>9.4</c:v>
                </c:pt>
                <c:pt idx="170">
                  <c:v>9.7</c:v>
                </c:pt>
                <c:pt idx="171">
                  <c:v>9.6</c:v>
                </c:pt>
                <c:pt idx="172">
                  <c:v>9.3</c:v>
                </c:pt>
                <c:pt idx="173">
                  <c:v>9.2</c:v>
                </c:pt>
                <c:pt idx="174">
                  <c:v>9.3</c:v>
                </c:pt>
                <c:pt idx="175">
                  <c:v>9</c:v>
                </c:pt>
                <c:pt idx="176">
                  <c:v>8.8</c:v>
                </c:pt>
                <c:pt idx="177">
                  <c:v>8.7</c:v>
                </c:pt>
                <c:pt idx="178">
                  <c:v>8.8</c:v>
                </c:pt>
                <c:pt idx="179">
                  <c:v>8.5</c:v>
                </c:pt>
                <c:pt idx="180">
                  <c:v>8.6</c:v>
                </c:pt>
                <c:pt idx="181">
                  <c:v>8.7</c:v>
                </c:pt>
                <c:pt idx="182">
                  <c:v>8.8</c:v>
                </c:pt>
                <c:pt idx="183">
                  <c:v>8.7</c:v>
                </c:pt>
                <c:pt idx="184">
                  <c:v>8.5</c:v>
                </c:pt>
                <c:pt idx="185">
                  <c:v>8.4</c:v>
                </c:pt>
                <c:pt idx="186">
                  <c:v>8.9</c:v>
                </c:pt>
                <c:pt idx="187">
                  <c:v>9.3</c:v>
                </c:pt>
                <c:pt idx="188">
                  <c:v>9.5</c:v>
                </c:pt>
                <c:pt idx="189">
                  <c:v>9.5</c:v>
                </c:pt>
                <c:pt idx="190">
                  <c:v>9.6</c:v>
                </c:pt>
                <c:pt idx="191">
                  <c:v>9.9</c:v>
                </c:pt>
                <c:pt idx="192">
                  <c:v>9.9</c:v>
                </c:pt>
                <c:pt idx="193">
                  <c:v>9.9</c:v>
                </c:pt>
                <c:pt idx="194">
                  <c:v>9.9</c:v>
                </c:pt>
                <c:pt idx="195">
                  <c:v>10</c:v>
                </c:pt>
                <c:pt idx="196">
                  <c:v>10.4</c:v>
                </c:pt>
                <c:pt idx="197">
                  <c:v>10.5</c:v>
                </c:pt>
                <c:pt idx="198">
                  <c:v>10.7</c:v>
                </c:pt>
                <c:pt idx="199">
                  <c:v>11.1</c:v>
                </c:pt>
                <c:pt idx="200">
                  <c:v>11.4</c:v>
                </c:pt>
                <c:pt idx="201">
                  <c:v>11.7</c:v>
                </c:pt>
                <c:pt idx="202">
                  <c:v>11.8</c:v>
                </c:pt>
                <c:pt idx="203">
                  <c:v>12</c:v>
                </c:pt>
                <c:pt idx="204">
                  <c:v>11.3</c:v>
                </c:pt>
                <c:pt idx="205">
                  <c:v>11.1</c:v>
                </c:pt>
                <c:pt idx="206">
                  <c:v>11</c:v>
                </c:pt>
                <c:pt idx="207">
                  <c:v>11.2</c:v>
                </c:pt>
                <c:pt idx="208">
                  <c:v>11.4</c:v>
                </c:pt>
                <c:pt idx="209">
                  <c:v>11.8</c:v>
                </c:pt>
                <c:pt idx="210">
                  <c:v>11.6</c:v>
                </c:pt>
                <c:pt idx="211">
                  <c:v>12.3</c:v>
                </c:pt>
                <c:pt idx="212">
                  <c:v>12.8</c:v>
                </c:pt>
                <c:pt idx="213">
                  <c:v>13.5</c:v>
                </c:pt>
                <c:pt idx="214">
                  <c:v>13.2</c:v>
                </c:pt>
                <c:pt idx="215">
                  <c:v>13.8</c:v>
                </c:pt>
                <c:pt idx="216">
                  <c:v>13.6</c:v>
                </c:pt>
                <c:pt idx="217">
                  <c:v>14.2</c:v>
                </c:pt>
                <c:pt idx="218">
                  <c:v>13.6</c:v>
                </c:pt>
                <c:pt idx="219">
                  <c:v>13.7</c:v>
                </c:pt>
                <c:pt idx="220">
                  <c:v>13.7</c:v>
                </c:pt>
                <c:pt idx="221">
                  <c:v>13.9</c:v>
                </c:pt>
                <c:pt idx="222">
                  <c:v>13.5</c:v>
                </c:pt>
                <c:pt idx="223">
                  <c:v>14.2</c:v>
                </c:pt>
                <c:pt idx="224">
                  <c:v>14.3</c:v>
                </c:pt>
                <c:pt idx="225">
                  <c:v>13.9</c:v>
                </c:pt>
                <c:pt idx="226">
                  <c:v>13.3</c:v>
                </c:pt>
                <c:pt idx="227">
                  <c:v>13.3</c:v>
                </c:pt>
                <c:pt idx="228">
                  <c:v>13.6</c:v>
                </c:pt>
                <c:pt idx="229">
                  <c:v>13.6</c:v>
                </c:pt>
                <c:pt idx="230">
                  <c:v>12.9</c:v>
                </c:pt>
                <c:pt idx="231">
                  <c:v>13.4</c:v>
                </c:pt>
                <c:pt idx="232">
                  <c:v>13.4</c:v>
                </c:pt>
                <c:pt idx="233">
                  <c:v>13.2</c:v>
                </c:pt>
                <c:pt idx="234">
                  <c:v>12.9</c:v>
                </c:pt>
                <c:pt idx="235">
                  <c:v>13</c:v>
                </c:pt>
                <c:pt idx="236">
                  <c:v>13.4</c:v>
                </c:pt>
                <c:pt idx="237">
                  <c:v>12.8</c:v>
                </c:pt>
                <c:pt idx="238">
                  <c:v>13.1</c:v>
                </c:pt>
                <c:pt idx="239">
                  <c:v>12.7</c:v>
                </c:pt>
                <c:pt idx="240">
                  <c:v>12.4</c:v>
                </c:pt>
                <c:pt idx="241">
                  <c:v>12.2</c:v>
                </c:pt>
                <c:pt idx="242">
                  <c:v>11.8</c:v>
                </c:pt>
                <c:pt idx="243">
                  <c:v>11.7</c:v>
                </c:pt>
                <c:pt idx="244">
                  <c:v>11.2</c:v>
                </c:pt>
                <c:pt idx="245">
                  <c:v>10.9</c:v>
                </c:pt>
                <c:pt idx="246">
                  <c:v>10.7</c:v>
                </c:pt>
                <c:pt idx="247">
                  <c:v>10.5</c:v>
                </c:pt>
                <c:pt idx="248">
                  <c:v>10.1</c:v>
                </c:pt>
                <c:pt idx="249">
                  <c:v>9.6</c:v>
                </c:pt>
                <c:pt idx="250">
                  <c:v>9.8</c:v>
                </c:pt>
                <c:pt idx="251">
                  <c:v>9.6</c:v>
                </c:pt>
                <c:pt idx="252">
                  <c:v>9.2</c:v>
                </c:pt>
                <c:pt idx="253">
                  <c:v>9.1</c:v>
                </c:pt>
                <c:pt idx="254">
                  <c:v>8.7</c:v>
                </c:pt>
                <c:pt idx="255">
                  <c:v>8.5</c:v>
                </c:pt>
                <c:pt idx="256">
                  <c:v>7.6</c:v>
                </c:pt>
                <c:pt idx="257">
                  <c:v>7.2</c:v>
                </c:pt>
                <c:pt idx="258">
                  <c:v>6.7</c:v>
                </c:pt>
                <c:pt idx="259">
                  <c:v>5.9</c:v>
                </c:pt>
                <c:pt idx="260">
                  <c:v>5.7</c:v>
                </c:pt>
                <c:pt idx="261">
                  <c:v>6.3</c:v>
                </c:pt>
                <c:pt idx="262">
                  <c:v>5.7</c:v>
                </c:pt>
                <c:pt idx="263">
                  <c:v>5.2</c:v>
                </c:pt>
                <c:pt idx="264">
                  <c:v>5.5</c:v>
                </c:pt>
                <c:pt idx="265">
                  <c:v>5.5</c:v>
                </c:pt>
                <c:pt idx="266">
                  <c:v>5</c:v>
                </c:pt>
                <c:pt idx="267">
                  <c:v>4.4</c:v>
                </c:pt>
                <c:pt idx="268">
                  <c:v>4.7</c:v>
                </c:pt>
                <c:pt idx="269">
                  <c:v>4.3</c:v>
                </c:pt>
                <c:pt idx="270">
                  <c:v>4</c:v>
                </c:pt>
                <c:pt idx="271">
                  <c:v>4.1</c:v>
                </c:pt>
                <c:pt idx="272">
                  <c:v>3.7</c:v>
                </c:pt>
                <c:pt idx="273">
                  <c:v>4.6</c:v>
                </c:pt>
                <c:pt idx="274">
                  <c:v>3.2</c:v>
                </c:pt>
                <c:pt idx="275">
                  <c:v>3.4</c:v>
                </c:pt>
                <c:pt idx="276">
                  <c:v>4.3</c:v>
                </c:pt>
                <c:pt idx="277">
                  <c:v>3.8</c:v>
                </c:pt>
                <c:pt idx="278">
                  <c:v>3.5</c:v>
                </c:pt>
                <c:pt idx="279">
                  <c:v>3.8</c:v>
                </c:pt>
                <c:pt idx="280">
                  <c:v>3.7</c:v>
                </c:pt>
                <c:pt idx="281">
                  <c:v>3.4</c:v>
                </c:pt>
                <c:pt idx="282">
                  <c:v>3.5</c:v>
                </c:pt>
                <c:pt idx="283">
                  <c:v>3.9</c:v>
                </c:pt>
                <c:pt idx="284">
                  <c:v>4.1</c:v>
                </c:pt>
                <c:pt idx="285">
                  <c:v>4.5</c:v>
                </c:pt>
                <c:pt idx="286">
                  <c:v>4.5</c:v>
                </c:pt>
                <c:pt idx="287">
                  <c:v>4.5</c:v>
                </c:pt>
                <c:pt idx="28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91105"/>
        <c:axId val="46354219"/>
      </c:lineChart>
      <c:lineChart>
        <c:grouping val="standard"/>
        <c:varyColors val="0"/>
        <c:ser>
          <c:idx val="1"/>
          <c:order val="1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4</c:v>
                </c:pt>
                <c:pt idx="2">
                  <c:v>1024</c:v>
                </c:pt>
                <c:pt idx="3">
                  <c:v>1023.9</c:v>
                </c:pt>
                <c:pt idx="4">
                  <c:v>1023.8</c:v>
                </c:pt>
                <c:pt idx="5">
                  <c:v>1023.6</c:v>
                </c:pt>
                <c:pt idx="6">
                  <c:v>1023.2</c:v>
                </c:pt>
                <c:pt idx="7">
                  <c:v>1023.1</c:v>
                </c:pt>
                <c:pt idx="8">
                  <c:v>1023</c:v>
                </c:pt>
                <c:pt idx="9">
                  <c:v>1022.9</c:v>
                </c:pt>
                <c:pt idx="10">
                  <c:v>1022.6</c:v>
                </c:pt>
                <c:pt idx="11">
                  <c:v>1022.6</c:v>
                </c:pt>
                <c:pt idx="12">
                  <c:v>1022.5</c:v>
                </c:pt>
                <c:pt idx="13">
                  <c:v>1022.3</c:v>
                </c:pt>
                <c:pt idx="14">
                  <c:v>1022.1</c:v>
                </c:pt>
                <c:pt idx="15">
                  <c:v>1021.9</c:v>
                </c:pt>
                <c:pt idx="16">
                  <c:v>1021.8</c:v>
                </c:pt>
                <c:pt idx="17">
                  <c:v>1021.7</c:v>
                </c:pt>
                <c:pt idx="18">
                  <c:v>1021.6</c:v>
                </c:pt>
                <c:pt idx="19">
                  <c:v>1021.7</c:v>
                </c:pt>
                <c:pt idx="20">
                  <c:v>1021.7</c:v>
                </c:pt>
                <c:pt idx="21">
                  <c:v>1021.6</c:v>
                </c:pt>
                <c:pt idx="22">
                  <c:v>1021.6</c:v>
                </c:pt>
                <c:pt idx="23">
                  <c:v>1021.5</c:v>
                </c:pt>
                <c:pt idx="24">
                  <c:v>1021.3</c:v>
                </c:pt>
                <c:pt idx="25">
                  <c:v>1021.2</c:v>
                </c:pt>
                <c:pt idx="26">
                  <c:v>1021</c:v>
                </c:pt>
                <c:pt idx="27">
                  <c:v>1020.9</c:v>
                </c:pt>
                <c:pt idx="28">
                  <c:v>1020.7</c:v>
                </c:pt>
                <c:pt idx="29">
                  <c:v>1020.5</c:v>
                </c:pt>
                <c:pt idx="30">
                  <c:v>1020.4</c:v>
                </c:pt>
                <c:pt idx="31">
                  <c:v>1020.3</c:v>
                </c:pt>
                <c:pt idx="32">
                  <c:v>1020.4</c:v>
                </c:pt>
                <c:pt idx="33">
                  <c:v>1020.4</c:v>
                </c:pt>
                <c:pt idx="34">
                  <c:v>1020.3</c:v>
                </c:pt>
                <c:pt idx="35">
                  <c:v>1020.2</c:v>
                </c:pt>
                <c:pt idx="36">
                  <c:v>1020</c:v>
                </c:pt>
                <c:pt idx="37">
                  <c:v>1019.8</c:v>
                </c:pt>
                <c:pt idx="38">
                  <c:v>1019.8</c:v>
                </c:pt>
                <c:pt idx="39">
                  <c:v>1019.9</c:v>
                </c:pt>
                <c:pt idx="40">
                  <c:v>1019.8</c:v>
                </c:pt>
                <c:pt idx="41">
                  <c:v>1019.7</c:v>
                </c:pt>
                <c:pt idx="42">
                  <c:v>1019.8</c:v>
                </c:pt>
                <c:pt idx="43">
                  <c:v>1019.6</c:v>
                </c:pt>
                <c:pt idx="44">
                  <c:v>1019.5</c:v>
                </c:pt>
                <c:pt idx="45">
                  <c:v>1019.2</c:v>
                </c:pt>
                <c:pt idx="46">
                  <c:v>1019.2</c:v>
                </c:pt>
                <c:pt idx="47">
                  <c:v>1019.3</c:v>
                </c:pt>
                <c:pt idx="48">
                  <c:v>1019.4</c:v>
                </c:pt>
                <c:pt idx="49">
                  <c:v>1018.9</c:v>
                </c:pt>
                <c:pt idx="50">
                  <c:v>1018.6</c:v>
                </c:pt>
                <c:pt idx="51">
                  <c:v>1018.6</c:v>
                </c:pt>
                <c:pt idx="52">
                  <c:v>1018.5</c:v>
                </c:pt>
                <c:pt idx="53">
                  <c:v>1018.3</c:v>
                </c:pt>
                <c:pt idx="54">
                  <c:v>1017.9</c:v>
                </c:pt>
                <c:pt idx="55">
                  <c:v>1017.9</c:v>
                </c:pt>
                <c:pt idx="56">
                  <c:v>1017.8</c:v>
                </c:pt>
                <c:pt idx="57">
                  <c:v>1017.6</c:v>
                </c:pt>
                <c:pt idx="58">
                  <c:v>1017.5</c:v>
                </c:pt>
                <c:pt idx="59">
                  <c:v>1017.3</c:v>
                </c:pt>
                <c:pt idx="60">
                  <c:v>1017.3</c:v>
                </c:pt>
                <c:pt idx="61">
                  <c:v>1017.1</c:v>
                </c:pt>
                <c:pt idx="62">
                  <c:v>1017.1</c:v>
                </c:pt>
                <c:pt idx="63">
                  <c:v>1016.7</c:v>
                </c:pt>
                <c:pt idx="64">
                  <c:v>1016.6</c:v>
                </c:pt>
                <c:pt idx="65">
                  <c:v>1016.4</c:v>
                </c:pt>
                <c:pt idx="66">
                  <c:v>1016.2</c:v>
                </c:pt>
                <c:pt idx="67">
                  <c:v>1016</c:v>
                </c:pt>
                <c:pt idx="68">
                  <c:v>1015.8</c:v>
                </c:pt>
                <c:pt idx="69">
                  <c:v>1015.8</c:v>
                </c:pt>
                <c:pt idx="70">
                  <c:v>1015.5</c:v>
                </c:pt>
                <c:pt idx="71">
                  <c:v>1015.3</c:v>
                </c:pt>
                <c:pt idx="72">
                  <c:v>1015.1</c:v>
                </c:pt>
                <c:pt idx="73">
                  <c:v>1014.8</c:v>
                </c:pt>
                <c:pt idx="74">
                  <c:v>1014.5</c:v>
                </c:pt>
                <c:pt idx="75">
                  <c:v>1014.2</c:v>
                </c:pt>
                <c:pt idx="76">
                  <c:v>1013.8</c:v>
                </c:pt>
                <c:pt idx="77">
                  <c:v>1013.5</c:v>
                </c:pt>
                <c:pt idx="78">
                  <c:v>1013.1</c:v>
                </c:pt>
                <c:pt idx="79">
                  <c:v>1013</c:v>
                </c:pt>
                <c:pt idx="80">
                  <c:v>1012.7</c:v>
                </c:pt>
                <c:pt idx="81">
                  <c:v>1012.4</c:v>
                </c:pt>
                <c:pt idx="82">
                  <c:v>1012.2</c:v>
                </c:pt>
                <c:pt idx="83">
                  <c:v>1012.2</c:v>
                </c:pt>
                <c:pt idx="84">
                  <c:v>1012.1</c:v>
                </c:pt>
                <c:pt idx="85">
                  <c:v>1012</c:v>
                </c:pt>
                <c:pt idx="86">
                  <c:v>1011.6</c:v>
                </c:pt>
                <c:pt idx="87">
                  <c:v>1011.2</c:v>
                </c:pt>
                <c:pt idx="88">
                  <c:v>1011</c:v>
                </c:pt>
                <c:pt idx="89">
                  <c:v>1010.5</c:v>
                </c:pt>
                <c:pt idx="90">
                  <c:v>1010.3</c:v>
                </c:pt>
                <c:pt idx="91">
                  <c:v>1010</c:v>
                </c:pt>
                <c:pt idx="92">
                  <c:v>1009.8</c:v>
                </c:pt>
                <c:pt idx="93">
                  <c:v>1009.6</c:v>
                </c:pt>
                <c:pt idx="94">
                  <c:v>1009.4</c:v>
                </c:pt>
                <c:pt idx="95">
                  <c:v>1009.2</c:v>
                </c:pt>
                <c:pt idx="96">
                  <c:v>1008.9</c:v>
                </c:pt>
                <c:pt idx="97">
                  <c:v>1008.7</c:v>
                </c:pt>
                <c:pt idx="98">
                  <c:v>1008.4</c:v>
                </c:pt>
                <c:pt idx="99">
                  <c:v>1008.1</c:v>
                </c:pt>
                <c:pt idx="100">
                  <c:v>1007.8</c:v>
                </c:pt>
                <c:pt idx="101">
                  <c:v>1007.5</c:v>
                </c:pt>
                <c:pt idx="102">
                  <c:v>1007.3</c:v>
                </c:pt>
                <c:pt idx="103">
                  <c:v>1007</c:v>
                </c:pt>
                <c:pt idx="104">
                  <c:v>1006.8</c:v>
                </c:pt>
                <c:pt idx="105">
                  <c:v>1006.6</c:v>
                </c:pt>
                <c:pt idx="106">
                  <c:v>1006.1</c:v>
                </c:pt>
                <c:pt idx="107">
                  <c:v>1005.8</c:v>
                </c:pt>
                <c:pt idx="108">
                  <c:v>1005.5</c:v>
                </c:pt>
                <c:pt idx="109">
                  <c:v>1005.3</c:v>
                </c:pt>
                <c:pt idx="110">
                  <c:v>1004.9</c:v>
                </c:pt>
                <c:pt idx="111">
                  <c:v>1004.6</c:v>
                </c:pt>
                <c:pt idx="112">
                  <c:v>1004.3</c:v>
                </c:pt>
                <c:pt idx="113">
                  <c:v>1003.9</c:v>
                </c:pt>
                <c:pt idx="114">
                  <c:v>1003.6</c:v>
                </c:pt>
                <c:pt idx="115">
                  <c:v>1003.2</c:v>
                </c:pt>
                <c:pt idx="116">
                  <c:v>1002.8</c:v>
                </c:pt>
                <c:pt idx="117">
                  <c:v>1002.3</c:v>
                </c:pt>
                <c:pt idx="118">
                  <c:v>1002.2</c:v>
                </c:pt>
                <c:pt idx="119">
                  <c:v>1001.6</c:v>
                </c:pt>
                <c:pt idx="120">
                  <c:v>1001.1</c:v>
                </c:pt>
                <c:pt idx="121">
                  <c:v>1000.6</c:v>
                </c:pt>
                <c:pt idx="122">
                  <c:v>1000.2</c:v>
                </c:pt>
                <c:pt idx="123">
                  <c:v>999.9</c:v>
                </c:pt>
                <c:pt idx="124">
                  <c:v>999.3</c:v>
                </c:pt>
                <c:pt idx="125">
                  <c:v>998.8</c:v>
                </c:pt>
                <c:pt idx="126">
                  <c:v>998.5</c:v>
                </c:pt>
                <c:pt idx="127">
                  <c:v>998</c:v>
                </c:pt>
                <c:pt idx="128">
                  <c:v>997.6</c:v>
                </c:pt>
                <c:pt idx="129">
                  <c:v>996.9</c:v>
                </c:pt>
                <c:pt idx="130">
                  <c:v>996.2</c:v>
                </c:pt>
                <c:pt idx="131">
                  <c:v>995.6</c:v>
                </c:pt>
                <c:pt idx="132">
                  <c:v>995.2</c:v>
                </c:pt>
                <c:pt idx="133">
                  <c:v>994.5</c:v>
                </c:pt>
                <c:pt idx="134">
                  <c:v>993.9</c:v>
                </c:pt>
                <c:pt idx="135">
                  <c:v>993.3</c:v>
                </c:pt>
                <c:pt idx="136">
                  <c:v>992.6</c:v>
                </c:pt>
                <c:pt idx="137">
                  <c:v>991.9</c:v>
                </c:pt>
                <c:pt idx="138">
                  <c:v>991.2</c:v>
                </c:pt>
                <c:pt idx="139">
                  <c:v>990.5</c:v>
                </c:pt>
                <c:pt idx="140">
                  <c:v>989.7</c:v>
                </c:pt>
                <c:pt idx="141">
                  <c:v>989.2</c:v>
                </c:pt>
                <c:pt idx="142">
                  <c:v>988.9</c:v>
                </c:pt>
                <c:pt idx="143">
                  <c:v>988.5</c:v>
                </c:pt>
                <c:pt idx="144">
                  <c:v>988.2</c:v>
                </c:pt>
                <c:pt idx="145">
                  <c:v>987.6</c:v>
                </c:pt>
                <c:pt idx="146">
                  <c:v>986.9</c:v>
                </c:pt>
                <c:pt idx="147">
                  <c:v>986.3</c:v>
                </c:pt>
                <c:pt idx="148">
                  <c:v>985.8</c:v>
                </c:pt>
                <c:pt idx="149">
                  <c:v>985.2</c:v>
                </c:pt>
                <c:pt idx="150">
                  <c:v>984.7</c:v>
                </c:pt>
                <c:pt idx="151">
                  <c:v>984.1</c:v>
                </c:pt>
                <c:pt idx="152">
                  <c:v>983.5</c:v>
                </c:pt>
                <c:pt idx="153">
                  <c:v>983.4</c:v>
                </c:pt>
                <c:pt idx="154">
                  <c:v>983</c:v>
                </c:pt>
                <c:pt idx="155">
                  <c:v>982.9</c:v>
                </c:pt>
                <c:pt idx="156">
                  <c:v>983</c:v>
                </c:pt>
                <c:pt idx="157">
                  <c:v>983.2</c:v>
                </c:pt>
                <c:pt idx="158">
                  <c:v>983.2</c:v>
                </c:pt>
                <c:pt idx="159">
                  <c:v>983</c:v>
                </c:pt>
                <c:pt idx="160">
                  <c:v>983</c:v>
                </c:pt>
                <c:pt idx="161">
                  <c:v>983.3</c:v>
                </c:pt>
                <c:pt idx="162">
                  <c:v>983.3</c:v>
                </c:pt>
                <c:pt idx="163">
                  <c:v>983.4</c:v>
                </c:pt>
                <c:pt idx="164">
                  <c:v>982.8</c:v>
                </c:pt>
                <c:pt idx="165">
                  <c:v>982.3</c:v>
                </c:pt>
                <c:pt idx="166">
                  <c:v>982.9</c:v>
                </c:pt>
                <c:pt idx="167">
                  <c:v>982.7</c:v>
                </c:pt>
                <c:pt idx="168">
                  <c:v>982.9</c:v>
                </c:pt>
                <c:pt idx="169">
                  <c:v>983.2</c:v>
                </c:pt>
                <c:pt idx="170">
                  <c:v>983.3</c:v>
                </c:pt>
                <c:pt idx="171">
                  <c:v>983.9</c:v>
                </c:pt>
                <c:pt idx="172">
                  <c:v>984</c:v>
                </c:pt>
                <c:pt idx="173">
                  <c:v>985.2</c:v>
                </c:pt>
                <c:pt idx="174">
                  <c:v>986.7</c:v>
                </c:pt>
                <c:pt idx="175">
                  <c:v>987.9</c:v>
                </c:pt>
                <c:pt idx="176">
                  <c:v>988.7</c:v>
                </c:pt>
                <c:pt idx="177">
                  <c:v>988.8</c:v>
                </c:pt>
                <c:pt idx="178">
                  <c:v>989.4</c:v>
                </c:pt>
                <c:pt idx="179">
                  <c:v>989.4</c:v>
                </c:pt>
                <c:pt idx="180">
                  <c:v>990.2</c:v>
                </c:pt>
                <c:pt idx="181">
                  <c:v>990.6</c:v>
                </c:pt>
                <c:pt idx="182">
                  <c:v>991.1</c:v>
                </c:pt>
                <c:pt idx="183">
                  <c:v>991.6</c:v>
                </c:pt>
                <c:pt idx="184">
                  <c:v>992.3</c:v>
                </c:pt>
                <c:pt idx="185">
                  <c:v>992.7</c:v>
                </c:pt>
                <c:pt idx="186">
                  <c:v>992.8</c:v>
                </c:pt>
                <c:pt idx="187">
                  <c:v>993.3</c:v>
                </c:pt>
                <c:pt idx="188">
                  <c:v>993.9</c:v>
                </c:pt>
                <c:pt idx="189">
                  <c:v>994.6</c:v>
                </c:pt>
                <c:pt idx="190">
                  <c:v>994.9</c:v>
                </c:pt>
                <c:pt idx="191">
                  <c:v>995.2</c:v>
                </c:pt>
                <c:pt idx="192">
                  <c:v>995.6</c:v>
                </c:pt>
                <c:pt idx="193">
                  <c:v>995.8</c:v>
                </c:pt>
                <c:pt idx="194">
                  <c:v>996.1</c:v>
                </c:pt>
                <c:pt idx="195">
                  <c:v>996.2</c:v>
                </c:pt>
                <c:pt idx="196">
                  <c:v>996.8</c:v>
                </c:pt>
                <c:pt idx="197">
                  <c:v>997.3</c:v>
                </c:pt>
                <c:pt idx="198">
                  <c:v>997.6</c:v>
                </c:pt>
                <c:pt idx="199">
                  <c:v>998</c:v>
                </c:pt>
                <c:pt idx="200">
                  <c:v>998.4</c:v>
                </c:pt>
                <c:pt idx="201">
                  <c:v>998.7</c:v>
                </c:pt>
                <c:pt idx="202">
                  <c:v>998.8</c:v>
                </c:pt>
                <c:pt idx="203">
                  <c:v>999.1</c:v>
                </c:pt>
                <c:pt idx="204">
                  <c:v>999.3</c:v>
                </c:pt>
                <c:pt idx="205">
                  <c:v>999.8</c:v>
                </c:pt>
                <c:pt idx="206">
                  <c:v>1000.3</c:v>
                </c:pt>
                <c:pt idx="207">
                  <c:v>1000.5</c:v>
                </c:pt>
                <c:pt idx="208">
                  <c:v>1000.5</c:v>
                </c:pt>
                <c:pt idx="209">
                  <c:v>1000.5</c:v>
                </c:pt>
                <c:pt idx="210">
                  <c:v>1000.6</c:v>
                </c:pt>
                <c:pt idx="211">
                  <c:v>1000.7</c:v>
                </c:pt>
                <c:pt idx="212">
                  <c:v>1001</c:v>
                </c:pt>
                <c:pt idx="213">
                  <c:v>1001.2</c:v>
                </c:pt>
                <c:pt idx="214">
                  <c:v>1001.3</c:v>
                </c:pt>
                <c:pt idx="215">
                  <c:v>1001.6</c:v>
                </c:pt>
                <c:pt idx="216">
                  <c:v>1001.8</c:v>
                </c:pt>
                <c:pt idx="217">
                  <c:v>1001.8</c:v>
                </c:pt>
                <c:pt idx="218">
                  <c:v>1002.1</c:v>
                </c:pt>
                <c:pt idx="219">
                  <c:v>1002.4</c:v>
                </c:pt>
                <c:pt idx="220">
                  <c:v>1002.8</c:v>
                </c:pt>
                <c:pt idx="221">
                  <c:v>1002.8</c:v>
                </c:pt>
                <c:pt idx="222">
                  <c:v>1002.8</c:v>
                </c:pt>
                <c:pt idx="223">
                  <c:v>1002.6</c:v>
                </c:pt>
                <c:pt idx="224">
                  <c:v>1002.6</c:v>
                </c:pt>
                <c:pt idx="225">
                  <c:v>1002.8</c:v>
                </c:pt>
                <c:pt idx="226">
                  <c:v>1003.1</c:v>
                </c:pt>
                <c:pt idx="227">
                  <c:v>1003.3</c:v>
                </c:pt>
                <c:pt idx="228">
                  <c:v>1003.5</c:v>
                </c:pt>
                <c:pt idx="229">
                  <c:v>1003.8</c:v>
                </c:pt>
                <c:pt idx="230">
                  <c:v>1003.7</c:v>
                </c:pt>
                <c:pt idx="231">
                  <c:v>1003.9</c:v>
                </c:pt>
                <c:pt idx="232">
                  <c:v>1004.3</c:v>
                </c:pt>
                <c:pt idx="233">
                  <c:v>1004.5</c:v>
                </c:pt>
                <c:pt idx="234">
                  <c:v>1004.7</c:v>
                </c:pt>
                <c:pt idx="235">
                  <c:v>1004.9</c:v>
                </c:pt>
                <c:pt idx="236">
                  <c:v>1004.9</c:v>
                </c:pt>
                <c:pt idx="237">
                  <c:v>1005</c:v>
                </c:pt>
                <c:pt idx="238">
                  <c:v>1005.3</c:v>
                </c:pt>
                <c:pt idx="239">
                  <c:v>1005.7</c:v>
                </c:pt>
                <c:pt idx="240">
                  <c:v>1006</c:v>
                </c:pt>
                <c:pt idx="241">
                  <c:v>1006.3</c:v>
                </c:pt>
                <c:pt idx="242">
                  <c:v>1006.4</c:v>
                </c:pt>
                <c:pt idx="243">
                  <c:v>1006.6</c:v>
                </c:pt>
                <c:pt idx="244">
                  <c:v>1006.7</c:v>
                </c:pt>
                <c:pt idx="245">
                  <c:v>1007</c:v>
                </c:pt>
                <c:pt idx="246">
                  <c:v>1007.3</c:v>
                </c:pt>
                <c:pt idx="247">
                  <c:v>1007.4</c:v>
                </c:pt>
                <c:pt idx="248">
                  <c:v>1007.7</c:v>
                </c:pt>
                <c:pt idx="249">
                  <c:v>1007.6</c:v>
                </c:pt>
                <c:pt idx="250">
                  <c:v>1007.8</c:v>
                </c:pt>
                <c:pt idx="251">
                  <c:v>1007.8</c:v>
                </c:pt>
                <c:pt idx="252">
                  <c:v>1007.8</c:v>
                </c:pt>
                <c:pt idx="253">
                  <c:v>1008</c:v>
                </c:pt>
                <c:pt idx="254">
                  <c:v>1008.1</c:v>
                </c:pt>
                <c:pt idx="255">
                  <c:v>1008.1</c:v>
                </c:pt>
                <c:pt idx="256">
                  <c:v>1008.3</c:v>
                </c:pt>
                <c:pt idx="257">
                  <c:v>1008.1</c:v>
                </c:pt>
                <c:pt idx="258">
                  <c:v>1008.1</c:v>
                </c:pt>
                <c:pt idx="259">
                  <c:v>1008.4</c:v>
                </c:pt>
                <c:pt idx="260">
                  <c:v>1008.6</c:v>
                </c:pt>
                <c:pt idx="261">
                  <c:v>1009</c:v>
                </c:pt>
                <c:pt idx="262">
                  <c:v>1009.3</c:v>
                </c:pt>
                <c:pt idx="263">
                  <c:v>1009.2</c:v>
                </c:pt>
                <c:pt idx="264">
                  <c:v>1009</c:v>
                </c:pt>
                <c:pt idx="265">
                  <c:v>1009.1</c:v>
                </c:pt>
                <c:pt idx="266">
                  <c:v>1009.2</c:v>
                </c:pt>
                <c:pt idx="267">
                  <c:v>1009.4</c:v>
                </c:pt>
                <c:pt idx="268">
                  <c:v>1009.7</c:v>
                </c:pt>
                <c:pt idx="269">
                  <c:v>1009.2</c:v>
                </c:pt>
                <c:pt idx="270">
                  <c:v>1009.2</c:v>
                </c:pt>
                <c:pt idx="271">
                  <c:v>1009.3</c:v>
                </c:pt>
                <c:pt idx="272">
                  <c:v>1009.5</c:v>
                </c:pt>
                <c:pt idx="273">
                  <c:v>1009.6</c:v>
                </c:pt>
                <c:pt idx="274">
                  <c:v>1009.8</c:v>
                </c:pt>
                <c:pt idx="275">
                  <c:v>1009.6</c:v>
                </c:pt>
                <c:pt idx="276">
                  <c:v>1009.6</c:v>
                </c:pt>
                <c:pt idx="277">
                  <c:v>1009.5</c:v>
                </c:pt>
                <c:pt idx="278">
                  <c:v>1009.7</c:v>
                </c:pt>
                <c:pt idx="279">
                  <c:v>1009.7</c:v>
                </c:pt>
                <c:pt idx="280">
                  <c:v>1009.5</c:v>
                </c:pt>
                <c:pt idx="281">
                  <c:v>1009.5</c:v>
                </c:pt>
                <c:pt idx="282">
                  <c:v>1009.6</c:v>
                </c:pt>
                <c:pt idx="283">
                  <c:v>1009.5</c:v>
                </c:pt>
                <c:pt idx="284">
                  <c:v>1009.3</c:v>
                </c:pt>
                <c:pt idx="285">
                  <c:v>1009.1</c:v>
                </c:pt>
                <c:pt idx="286">
                  <c:v>1009.1</c:v>
                </c:pt>
                <c:pt idx="287">
                  <c:v>1009.3</c:v>
                </c:pt>
                <c:pt idx="288">
                  <c:v>10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1048"/>
        <c:axId val="43923356"/>
      </c:lineChart>
      <c:catAx>
        <c:axId val="6469110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54219"/>
        <c:crossesAt val="-5"/>
        <c:auto val="1"/>
        <c:lblAlgn val="ctr"/>
        <c:lblOffset val="100"/>
        <c:noMultiLvlLbl val="0"/>
      </c:catAx>
      <c:valAx>
        <c:axId val="46354219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91105"/>
        <c:crossesAt val="1"/>
        <c:crossBetween val="midCat"/>
        <c:majorUnit val="5"/>
      </c:valAx>
      <c:catAx>
        <c:axId val="47241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23356"/>
        <c:auto val="1"/>
        <c:lblAlgn val="ctr"/>
        <c:lblOffset val="100"/>
        <c:noMultiLvlLbl val="0"/>
      </c:catAx>
      <c:valAx>
        <c:axId val="43923356"/>
        <c:scaling>
          <c:orientation val="minMax"/>
          <c:max val="1040"/>
          <c:min val="98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41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66934104959"/>
          <c:y val="0.1227067999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3年3月1日～2日の10分毎の気温の推移</a:t>
            </a:r>
          </a:p>
        </c:rich>
      </c:tx>
      <c:layout>
        <c:manualLayout>
          <c:xMode val="edge"/>
          <c:yMode val="edge"/>
          <c:x val="0.23346047612784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617650927265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data!$G$2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G$3:$G$291</c:f>
              <c:numCache>
                <c:formatCode>General</c:formatCode>
                <c:ptCount val="289"/>
                <c:pt idx="1">
                  <c:v>1.7</c:v>
                </c:pt>
                <c:pt idx="2">
                  <c:v>1.4</c:v>
                </c:pt>
                <c:pt idx="3">
                  <c:v>1.6</c:v>
                </c:pt>
                <c:pt idx="4">
                  <c:v>2.9</c:v>
                </c:pt>
                <c:pt idx="5">
                  <c:v>2.5</c:v>
                </c:pt>
                <c:pt idx="6">
                  <c:v>3.1</c:v>
                </c:pt>
                <c:pt idx="7">
                  <c:v>2.9</c:v>
                </c:pt>
                <c:pt idx="8">
                  <c:v>3.3</c:v>
                </c:pt>
                <c:pt idx="9">
                  <c:v>4</c:v>
                </c:pt>
                <c:pt idx="10">
                  <c:v>4.4</c:v>
                </c:pt>
                <c:pt idx="11">
                  <c:v>4.9</c:v>
                </c:pt>
                <c:pt idx="12">
                  <c:v>4.8</c:v>
                </c:pt>
                <c:pt idx="13">
                  <c:v>5.4</c:v>
                </c:pt>
                <c:pt idx="14">
                  <c:v>5.5</c:v>
                </c:pt>
                <c:pt idx="15">
                  <c:v>5.6</c:v>
                </c:pt>
                <c:pt idx="16">
                  <c:v>5.9</c:v>
                </c:pt>
                <c:pt idx="17">
                  <c:v>5.9</c:v>
                </c:pt>
                <c:pt idx="18">
                  <c:v>5.8</c:v>
                </c:pt>
                <c:pt idx="19">
                  <c:v>5.3</c:v>
                </c:pt>
                <c:pt idx="20">
                  <c:v>5.1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3</c:v>
                </c:pt>
                <c:pt idx="25">
                  <c:v>6.1</c:v>
                </c:pt>
                <c:pt idx="26">
                  <c:v>6.3</c:v>
                </c:pt>
                <c:pt idx="27">
                  <c:v>6.8</c:v>
                </c:pt>
                <c:pt idx="28">
                  <c:v>6.8</c:v>
                </c:pt>
                <c:pt idx="29">
                  <c:v>7.1</c:v>
                </c:pt>
                <c:pt idx="30">
                  <c:v>6.9</c:v>
                </c:pt>
                <c:pt idx="31">
                  <c:v>7.3</c:v>
                </c:pt>
                <c:pt idx="32">
                  <c:v>6.8</c:v>
                </c:pt>
                <c:pt idx="33">
                  <c:v>6.4</c:v>
                </c:pt>
                <c:pt idx="34">
                  <c:v>6.7</c:v>
                </c:pt>
                <c:pt idx="35">
                  <c:v>6.9</c:v>
                </c:pt>
                <c:pt idx="36">
                  <c:v>6.8</c:v>
                </c:pt>
                <c:pt idx="37">
                  <c:v>6.5</c:v>
                </c:pt>
                <c:pt idx="38">
                  <c:v>6.7</c:v>
                </c:pt>
                <c:pt idx="39">
                  <c:v>6.3</c:v>
                </c:pt>
                <c:pt idx="40">
                  <c:v>6.5</c:v>
                </c:pt>
                <c:pt idx="41">
                  <c:v>7.1</c:v>
                </c:pt>
                <c:pt idx="42">
                  <c:v>7</c:v>
                </c:pt>
                <c:pt idx="43">
                  <c:v>7.6</c:v>
                </c:pt>
                <c:pt idx="44">
                  <c:v>8</c:v>
                </c:pt>
                <c:pt idx="45">
                  <c:v>8.7</c:v>
                </c:pt>
                <c:pt idx="46">
                  <c:v>9</c:v>
                </c:pt>
                <c:pt idx="47">
                  <c:v>9.5</c:v>
                </c:pt>
                <c:pt idx="48">
                  <c:v>9.4</c:v>
                </c:pt>
                <c:pt idx="49">
                  <c:v>9.3</c:v>
                </c:pt>
                <c:pt idx="50">
                  <c:v>9.8</c:v>
                </c:pt>
                <c:pt idx="51">
                  <c:v>9.6</c:v>
                </c:pt>
                <c:pt idx="52">
                  <c:v>10</c:v>
                </c:pt>
                <c:pt idx="53">
                  <c:v>10</c:v>
                </c:pt>
                <c:pt idx="54">
                  <c:v>10.3</c:v>
                </c:pt>
                <c:pt idx="55">
                  <c:v>10.2</c:v>
                </c:pt>
                <c:pt idx="56">
                  <c:v>10.2</c:v>
                </c:pt>
                <c:pt idx="57">
                  <c:v>9.7</c:v>
                </c:pt>
                <c:pt idx="58">
                  <c:v>8.9</c:v>
                </c:pt>
                <c:pt idx="59">
                  <c:v>9.3</c:v>
                </c:pt>
                <c:pt idx="60">
                  <c:v>9.6</c:v>
                </c:pt>
                <c:pt idx="61">
                  <c:v>9.6</c:v>
                </c:pt>
                <c:pt idx="62">
                  <c:v>9.6</c:v>
                </c:pt>
                <c:pt idx="63">
                  <c:v>9.6</c:v>
                </c:pt>
                <c:pt idx="64">
                  <c:v>9.2</c:v>
                </c:pt>
                <c:pt idx="65">
                  <c:v>9.6</c:v>
                </c:pt>
                <c:pt idx="66">
                  <c:v>9.3</c:v>
                </c:pt>
                <c:pt idx="67">
                  <c:v>9.6</c:v>
                </c:pt>
                <c:pt idx="68">
                  <c:v>9.6</c:v>
                </c:pt>
                <c:pt idx="69">
                  <c:v>9.6</c:v>
                </c:pt>
                <c:pt idx="70">
                  <c:v>9.4</c:v>
                </c:pt>
                <c:pt idx="71">
                  <c:v>9.2</c:v>
                </c:pt>
                <c:pt idx="72">
                  <c:v>9.1</c:v>
                </c:pt>
                <c:pt idx="73">
                  <c:v>8.9</c:v>
                </c:pt>
                <c:pt idx="74">
                  <c:v>9</c:v>
                </c:pt>
                <c:pt idx="75">
                  <c:v>8.5</c:v>
                </c:pt>
                <c:pt idx="76">
                  <c:v>8.2</c:v>
                </c:pt>
                <c:pt idx="77">
                  <c:v>8.4</c:v>
                </c:pt>
                <c:pt idx="78">
                  <c:v>8.8</c:v>
                </c:pt>
                <c:pt idx="79">
                  <c:v>8.5</c:v>
                </c:pt>
                <c:pt idx="80">
                  <c:v>8.1</c:v>
                </c:pt>
                <c:pt idx="81">
                  <c:v>8.7</c:v>
                </c:pt>
                <c:pt idx="82">
                  <c:v>8.7</c:v>
                </c:pt>
                <c:pt idx="83">
                  <c:v>8.8</c:v>
                </c:pt>
                <c:pt idx="84">
                  <c:v>8.4</c:v>
                </c:pt>
                <c:pt idx="85">
                  <c:v>8.3</c:v>
                </c:pt>
                <c:pt idx="86">
                  <c:v>7.7</c:v>
                </c:pt>
                <c:pt idx="87">
                  <c:v>7</c:v>
                </c:pt>
                <c:pt idx="88">
                  <c:v>7.6</c:v>
                </c:pt>
                <c:pt idx="89">
                  <c:v>7.4</c:v>
                </c:pt>
                <c:pt idx="90">
                  <c:v>7.7</c:v>
                </c:pt>
                <c:pt idx="91">
                  <c:v>8.1</c:v>
                </c:pt>
                <c:pt idx="92">
                  <c:v>8.4</c:v>
                </c:pt>
                <c:pt idx="93">
                  <c:v>8.7</c:v>
                </c:pt>
                <c:pt idx="94">
                  <c:v>8.4</c:v>
                </c:pt>
                <c:pt idx="95">
                  <c:v>8.7</c:v>
                </c:pt>
                <c:pt idx="96">
                  <c:v>8.5</c:v>
                </c:pt>
                <c:pt idx="97">
                  <c:v>8.5</c:v>
                </c:pt>
                <c:pt idx="98">
                  <c:v>8.4</c:v>
                </c:pt>
                <c:pt idx="99">
                  <c:v>8</c:v>
                </c:pt>
                <c:pt idx="100">
                  <c:v>8.5</c:v>
                </c:pt>
                <c:pt idx="101">
                  <c:v>8.2</c:v>
                </c:pt>
                <c:pt idx="102">
                  <c:v>8.4</c:v>
                </c:pt>
                <c:pt idx="103">
                  <c:v>8.4</c:v>
                </c:pt>
                <c:pt idx="104">
                  <c:v>8.2</c:v>
                </c:pt>
                <c:pt idx="105">
                  <c:v>8.7</c:v>
                </c:pt>
                <c:pt idx="106">
                  <c:v>8.5</c:v>
                </c:pt>
                <c:pt idx="107">
                  <c:v>8.3</c:v>
                </c:pt>
                <c:pt idx="108">
                  <c:v>8.8</c:v>
                </c:pt>
                <c:pt idx="109">
                  <c:v>8.3</c:v>
                </c:pt>
                <c:pt idx="110">
                  <c:v>8.7</c:v>
                </c:pt>
                <c:pt idx="111">
                  <c:v>8.8</c:v>
                </c:pt>
                <c:pt idx="112">
                  <c:v>8.8</c:v>
                </c:pt>
                <c:pt idx="113">
                  <c:v>9.4</c:v>
                </c:pt>
                <c:pt idx="114">
                  <c:v>9.5</c:v>
                </c:pt>
                <c:pt idx="115">
                  <c:v>9.4</c:v>
                </c:pt>
                <c:pt idx="116">
                  <c:v>9.5</c:v>
                </c:pt>
                <c:pt idx="117">
                  <c:v>9.7</c:v>
                </c:pt>
                <c:pt idx="118">
                  <c:v>9.4</c:v>
                </c:pt>
                <c:pt idx="119">
                  <c:v>9.7</c:v>
                </c:pt>
                <c:pt idx="120">
                  <c:v>9.8</c:v>
                </c:pt>
                <c:pt idx="121">
                  <c:v>9.5</c:v>
                </c:pt>
                <c:pt idx="122">
                  <c:v>9.5</c:v>
                </c:pt>
                <c:pt idx="123">
                  <c:v>10.1</c:v>
                </c:pt>
                <c:pt idx="124">
                  <c:v>9.9</c:v>
                </c:pt>
                <c:pt idx="125">
                  <c:v>10.3</c:v>
                </c:pt>
                <c:pt idx="126">
                  <c:v>10.3</c:v>
                </c:pt>
                <c:pt idx="127">
                  <c:v>10.2</c:v>
                </c:pt>
                <c:pt idx="128">
                  <c:v>10</c:v>
                </c:pt>
                <c:pt idx="129">
                  <c:v>10.1</c:v>
                </c:pt>
                <c:pt idx="130">
                  <c:v>10.3</c:v>
                </c:pt>
                <c:pt idx="131">
                  <c:v>10.3</c:v>
                </c:pt>
                <c:pt idx="132">
                  <c:v>10.5</c:v>
                </c:pt>
                <c:pt idx="133">
                  <c:v>10.7</c:v>
                </c:pt>
                <c:pt idx="134">
                  <c:v>10.5</c:v>
                </c:pt>
                <c:pt idx="135">
                  <c:v>10.7</c:v>
                </c:pt>
                <c:pt idx="136">
                  <c:v>10.9</c:v>
                </c:pt>
                <c:pt idx="137">
                  <c:v>10.9</c:v>
                </c:pt>
                <c:pt idx="138">
                  <c:v>11.2</c:v>
                </c:pt>
                <c:pt idx="139">
                  <c:v>10.9</c:v>
                </c:pt>
                <c:pt idx="140">
                  <c:v>11.3</c:v>
                </c:pt>
                <c:pt idx="141">
                  <c:v>11.2</c:v>
                </c:pt>
                <c:pt idx="142">
                  <c:v>11.3</c:v>
                </c:pt>
                <c:pt idx="143">
                  <c:v>11.4</c:v>
                </c:pt>
                <c:pt idx="144">
                  <c:v>11.7</c:v>
                </c:pt>
                <c:pt idx="145">
                  <c:v>12</c:v>
                </c:pt>
                <c:pt idx="146">
                  <c:v>11.8</c:v>
                </c:pt>
                <c:pt idx="147">
                  <c:v>12</c:v>
                </c:pt>
                <c:pt idx="148">
                  <c:v>12.5</c:v>
                </c:pt>
                <c:pt idx="149">
                  <c:v>12.2</c:v>
                </c:pt>
                <c:pt idx="150">
                  <c:v>12.4</c:v>
                </c:pt>
                <c:pt idx="151">
                  <c:v>12.3</c:v>
                </c:pt>
                <c:pt idx="152">
                  <c:v>11.2</c:v>
                </c:pt>
                <c:pt idx="153">
                  <c:v>11</c:v>
                </c:pt>
                <c:pt idx="154">
                  <c:v>10.9</c:v>
                </c:pt>
                <c:pt idx="155">
                  <c:v>11.5</c:v>
                </c:pt>
                <c:pt idx="156">
                  <c:v>9.4</c:v>
                </c:pt>
                <c:pt idx="157">
                  <c:v>9.5</c:v>
                </c:pt>
                <c:pt idx="158">
                  <c:v>9.3</c:v>
                </c:pt>
                <c:pt idx="159">
                  <c:v>9.4</c:v>
                </c:pt>
                <c:pt idx="160">
                  <c:v>9.4</c:v>
                </c:pt>
                <c:pt idx="161">
                  <c:v>9.7</c:v>
                </c:pt>
                <c:pt idx="162">
                  <c:v>9.5</c:v>
                </c:pt>
                <c:pt idx="163">
                  <c:v>9.1</c:v>
                </c:pt>
                <c:pt idx="164">
                  <c:v>9.3</c:v>
                </c:pt>
                <c:pt idx="165">
                  <c:v>9.2</c:v>
                </c:pt>
                <c:pt idx="166">
                  <c:v>9.5</c:v>
                </c:pt>
                <c:pt idx="167">
                  <c:v>9.5</c:v>
                </c:pt>
                <c:pt idx="168">
                  <c:v>9.7</c:v>
                </c:pt>
                <c:pt idx="169">
                  <c:v>9.4</c:v>
                </c:pt>
                <c:pt idx="170">
                  <c:v>9.7</c:v>
                </c:pt>
                <c:pt idx="171">
                  <c:v>9.6</c:v>
                </c:pt>
                <c:pt idx="172">
                  <c:v>9.3</c:v>
                </c:pt>
                <c:pt idx="173">
                  <c:v>9.2</c:v>
                </c:pt>
                <c:pt idx="174">
                  <c:v>9.3</c:v>
                </c:pt>
                <c:pt idx="175">
                  <c:v>9</c:v>
                </c:pt>
                <c:pt idx="176">
                  <c:v>8.8</c:v>
                </c:pt>
                <c:pt idx="177">
                  <c:v>8.7</c:v>
                </c:pt>
                <c:pt idx="178">
                  <c:v>8.8</c:v>
                </c:pt>
                <c:pt idx="179">
                  <c:v>8.5</c:v>
                </c:pt>
                <c:pt idx="180">
                  <c:v>8.6</c:v>
                </c:pt>
                <c:pt idx="181">
                  <c:v>8.7</c:v>
                </c:pt>
                <c:pt idx="182">
                  <c:v>8.8</c:v>
                </c:pt>
                <c:pt idx="183">
                  <c:v>8.7</c:v>
                </c:pt>
                <c:pt idx="184">
                  <c:v>8.5</c:v>
                </c:pt>
                <c:pt idx="185">
                  <c:v>8.4</c:v>
                </c:pt>
                <c:pt idx="186">
                  <c:v>8.9</c:v>
                </c:pt>
                <c:pt idx="187">
                  <c:v>9.3</c:v>
                </c:pt>
                <c:pt idx="188">
                  <c:v>9.5</c:v>
                </c:pt>
                <c:pt idx="189">
                  <c:v>9.5</c:v>
                </c:pt>
                <c:pt idx="190">
                  <c:v>9.6</c:v>
                </c:pt>
                <c:pt idx="191">
                  <c:v>9.9</c:v>
                </c:pt>
                <c:pt idx="192">
                  <c:v>9.9</c:v>
                </c:pt>
                <c:pt idx="193">
                  <c:v>9.9</c:v>
                </c:pt>
                <c:pt idx="194">
                  <c:v>9.9</c:v>
                </c:pt>
                <c:pt idx="195">
                  <c:v>10</c:v>
                </c:pt>
                <c:pt idx="196">
                  <c:v>10.4</c:v>
                </c:pt>
                <c:pt idx="197">
                  <c:v>10.5</c:v>
                </c:pt>
                <c:pt idx="198">
                  <c:v>10.7</c:v>
                </c:pt>
                <c:pt idx="199">
                  <c:v>11.1</c:v>
                </c:pt>
                <c:pt idx="200">
                  <c:v>11.4</c:v>
                </c:pt>
                <c:pt idx="201">
                  <c:v>11.7</c:v>
                </c:pt>
                <c:pt idx="202">
                  <c:v>11.8</c:v>
                </c:pt>
                <c:pt idx="203">
                  <c:v>12</c:v>
                </c:pt>
                <c:pt idx="204">
                  <c:v>11.3</c:v>
                </c:pt>
                <c:pt idx="205">
                  <c:v>11.1</c:v>
                </c:pt>
                <c:pt idx="206">
                  <c:v>11</c:v>
                </c:pt>
                <c:pt idx="207">
                  <c:v>11.2</c:v>
                </c:pt>
                <c:pt idx="208">
                  <c:v>11.4</c:v>
                </c:pt>
                <c:pt idx="209">
                  <c:v>11.8</c:v>
                </c:pt>
                <c:pt idx="210">
                  <c:v>11.6</c:v>
                </c:pt>
                <c:pt idx="211">
                  <c:v>12.3</c:v>
                </c:pt>
                <c:pt idx="212">
                  <c:v>12.8</c:v>
                </c:pt>
                <c:pt idx="213">
                  <c:v>13.5</c:v>
                </c:pt>
                <c:pt idx="214">
                  <c:v>13.2</c:v>
                </c:pt>
                <c:pt idx="215">
                  <c:v>13.8</c:v>
                </c:pt>
                <c:pt idx="216">
                  <c:v>13.6</c:v>
                </c:pt>
                <c:pt idx="217">
                  <c:v>14.2</c:v>
                </c:pt>
                <c:pt idx="218">
                  <c:v>13.6</c:v>
                </c:pt>
                <c:pt idx="219">
                  <c:v>13.7</c:v>
                </c:pt>
                <c:pt idx="220">
                  <c:v>13.7</c:v>
                </c:pt>
                <c:pt idx="221">
                  <c:v>13.9</c:v>
                </c:pt>
                <c:pt idx="222">
                  <c:v>13.5</c:v>
                </c:pt>
                <c:pt idx="223">
                  <c:v>14.2</c:v>
                </c:pt>
                <c:pt idx="224">
                  <c:v>14.3</c:v>
                </c:pt>
                <c:pt idx="225">
                  <c:v>13.9</c:v>
                </c:pt>
                <c:pt idx="226">
                  <c:v>13.3</c:v>
                </c:pt>
                <c:pt idx="227">
                  <c:v>13.3</c:v>
                </c:pt>
                <c:pt idx="228">
                  <c:v>13.6</c:v>
                </c:pt>
                <c:pt idx="229">
                  <c:v>13.6</c:v>
                </c:pt>
                <c:pt idx="230">
                  <c:v>12.9</c:v>
                </c:pt>
                <c:pt idx="231">
                  <c:v>13.4</c:v>
                </c:pt>
                <c:pt idx="232">
                  <c:v>13.4</c:v>
                </c:pt>
                <c:pt idx="233">
                  <c:v>13.2</c:v>
                </c:pt>
                <c:pt idx="234">
                  <c:v>12.9</c:v>
                </c:pt>
                <c:pt idx="235">
                  <c:v>13</c:v>
                </c:pt>
                <c:pt idx="236">
                  <c:v>13.4</c:v>
                </c:pt>
                <c:pt idx="237">
                  <c:v>12.8</c:v>
                </c:pt>
                <c:pt idx="238">
                  <c:v>13.1</c:v>
                </c:pt>
                <c:pt idx="239">
                  <c:v>12.7</c:v>
                </c:pt>
                <c:pt idx="240">
                  <c:v>12.4</c:v>
                </c:pt>
                <c:pt idx="241">
                  <c:v>12.2</c:v>
                </c:pt>
                <c:pt idx="242">
                  <c:v>11.8</c:v>
                </c:pt>
                <c:pt idx="243">
                  <c:v>11.7</c:v>
                </c:pt>
                <c:pt idx="244">
                  <c:v>11.2</c:v>
                </c:pt>
                <c:pt idx="245">
                  <c:v>10.9</c:v>
                </c:pt>
                <c:pt idx="246">
                  <c:v>10.7</c:v>
                </c:pt>
                <c:pt idx="247">
                  <c:v>10.5</c:v>
                </c:pt>
                <c:pt idx="248">
                  <c:v>10.1</c:v>
                </c:pt>
                <c:pt idx="249">
                  <c:v>9.6</c:v>
                </c:pt>
                <c:pt idx="250">
                  <c:v>9.8</c:v>
                </c:pt>
                <c:pt idx="251">
                  <c:v>9.6</c:v>
                </c:pt>
                <c:pt idx="252">
                  <c:v>9.2</c:v>
                </c:pt>
                <c:pt idx="253">
                  <c:v>9.1</c:v>
                </c:pt>
                <c:pt idx="254">
                  <c:v>8.7</c:v>
                </c:pt>
                <c:pt idx="255">
                  <c:v>8.5</c:v>
                </c:pt>
                <c:pt idx="256">
                  <c:v>7.6</c:v>
                </c:pt>
                <c:pt idx="257">
                  <c:v>7.2</c:v>
                </c:pt>
                <c:pt idx="258">
                  <c:v>6.7</c:v>
                </c:pt>
                <c:pt idx="259">
                  <c:v>5.9</c:v>
                </c:pt>
                <c:pt idx="260">
                  <c:v>5.7</c:v>
                </c:pt>
                <c:pt idx="261">
                  <c:v>6.3</c:v>
                </c:pt>
                <c:pt idx="262">
                  <c:v>5.7</c:v>
                </c:pt>
                <c:pt idx="263">
                  <c:v>5.2</c:v>
                </c:pt>
                <c:pt idx="264">
                  <c:v>5.5</c:v>
                </c:pt>
                <c:pt idx="265">
                  <c:v>5.5</c:v>
                </c:pt>
                <c:pt idx="266">
                  <c:v>5</c:v>
                </c:pt>
                <c:pt idx="267">
                  <c:v>4.4</c:v>
                </c:pt>
                <c:pt idx="268">
                  <c:v>4.7</c:v>
                </c:pt>
                <c:pt idx="269">
                  <c:v>4.3</c:v>
                </c:pt>
                <c:pt idx="270">
                  <c:v>4</c:v>
                </c:pt>
                <c:pt idx="271">
                  <c:v>4.1</c:v>
                </c:pt>
                <c:pt idx="272">
                  <c:v>3.7</c:v>
                </c:pt>
                <c:pt idx="273">
                  <c:v>4.6</c:v>
                </c:pt>
                <c:pt idx="274">
                  <c:v>3.2</c:v>
                </c:pt>
                <c:pt idx="275">
                  <c:v>3.4</c:v>
                </c:pt>
                <c:pt idx="276">
                  <c:v>4.3</c:v>
                </c:pt>
                <c:pt idx="277">
                  <c:v>3.8</c:v>
                </c:pt>
                <c:pt idx="278">
                  <c:v>3.5</c:v>
                </c:pt>
                <c:pt idx="279">
                  <c:v>3.8</c:v>
                </c:pt>
                <c:pt idx="280">
                  <c:v>3.7</c:v>
                </c:pt>
                <c:pt idx="281">
                  <c:v>3.4</c:v>
                </c:pt>
                <c:pt idx="282">
                  <c:v>3.5</c:v>
                </c:pt>
                <c:pt idx="283">
                  <c:v>3.9</c:v>
                </c:pt>
                <c:pt idx="284">
                  <c:v>4.1</c:v>
                </c:pt>
                <c:pt idx="285">
                  <c:v>4.5</c:v>
                </c:pt>
                <c:pt idx="286">
                  <c:v>4.5</c:v>
                </c:pt>
                <c:pt idx="287">
                  <c:v>4.5</c:v>
                </c:pt>
                <c:pt idx="28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7905"/>
        <c:axId val="11363639"/>
      </c:lineChart>
      <c:catAx>
        <c:axId val="7681790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63639"/>
        <c:crossesAt val="0"/>
        <c:auto val="1"/>
        <c:lblAlgn val="ctr"/>
        <c:lblOffset val="100"/>
        <c:noMultiLvlLbl val="0"/>
      </c:catAx>
      <c:valAx>
        <c:axId val="1136363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1790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3年3月1日～2日の10分毎の露点温度の推移</a:t>
            </a:r>
          </a:p>
        </c:rich>
      </c:tx>
      <c:layout>
        <c:manualLayout>
          <c:xMode val="edge"/>
          <c:yMode val="edge"/>
          <c:x val="0.202814678416415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K$3:$K$291</c:f>
              <c:numCache>
                <c:formatCode>General</c:formatCode>
                <c:ptCount val="289"/>
                <c:pt idx="1">
                  <c:v>-6.3</c:v>
                </c:pt>
                <c:pt idx="2">
                  <c:v>-5.8</c:v>
                </c:pt>
                <c:pt idx="3">
                  <c:v>-6.5</c:v>
                </c:pt>
                <c:pt idx="4">
                  <c:v>-6.9</c:v>
                </c:pt>
                <c:pt idx="5">
                  <c:v>-7.6</c:v>
                </c:pt>
                <c:pt idx="6">
                  <c:v>-7.1</c:v>
                </c:pt>
                <c:pt idx="7">
                  <c:v>-7</c:v>
                </c:pt>
                <c:pt idx="8">
                  <c:v>-7.2</c:v>
                </c:pt>
                <c:pt idx="9">
                  <c:v>-6.6</c:v>
                </c:pt>
                <c:pt idx="10">
                  <c:v>-6.5</c:v>
                </c:pt>
                <c:pt idx="11">
                  <c:v>-6.1</c:v>
                </c:pt>
                <c:pt idx="12">
                  <c:v>-5.8</c:v>
                </c:pt>
                <c:pt idx="13">
                  <c:v>-5.6</c:v>
                </c:pt>
                <c:pt idx="14">
                  <c:v>-5.7</c:v>
                </c:pt>
                <c:pt idx="15">
                  <c:v>-5.8</c:v>
                </c:pt>
                <c:pt idx="16">
                  <c:v>-5.6</c:v>
                </c:pt>
                <c:pt idx="17">
                  <c:v>-5.6</c:v>
                </c:pt>
                <c:pt idx="18">
                  <c:v>-5.2</c:v>
                </c:pt>
                <c:pt idx="19">
                  <c:v>-5</c:v>
                </c:pt>
                <c:pt idx="20">
                  <c:v>-5.3</c:v>
                </c:pt>
                <c:pt idx="21">
                  <c:v>-4.9</c:v>
                </c:pt>
                <c:pt idx="22">
                  <c:v>-4.6</c:v>
                </c:pt>
                <c:pt idx="23">
                  <c:v>-4.7</c:v>
                </c:pt>
                <c:pt idx="24">
                  <c:v>-4.8</c:v>
                </c:pt>
                <c:pt idx="25">
                  <c:v>-3.9</c:v>
                </c:pt>
                <c:pt idx="26">
                  <c:v>-3.8</c:v>
                </c:pt>
                <c:pt idx="27">
                  <c:v>-3.4</c:v>
                </c:pt>
                <c:pt idx="28">
                  <c:v>-3</c:v>
                </c:pt>
                <c:pt idx="29">
                  <c:v>-2.9</c:v>
                </c:pt>
                <c:pt idx="30">
                  <c:v>-2.9</c:v>
                </c:pt>
                <c:pt idx="31">
                  <c:v>-2.4</c:v>
                </c:pt>
                <c:pt idx="32">
                  <c:v>-2.7</c:v>
                </c:pt>
                <c:pt idx="33">
                  <c:v>-2.7</c:v>
                </c:pt>
                <c:pt idx="34">
                  <c:v>-2.4</c:v>
                </c:pt>
                <c:pt idx="35">
                  <c:v>-2.1</c:v>
                </c:pt>
                <c:pt idx="36">
                  <c:v>-1.9</c:v>
                </c:pt>
                <c:pt idx="37">
                  <c:v>-1.9</c:v>
                </c:pt>
                <c:pt idx="38">
                  <c:v>-1.9</c:v>
                </c:pt>
                <c:pt idx="39">
                  <c:v>-1.8</c:v>
                </c:pt>
                <c:pt idx="40">
                  <c:v>-1.7</c:v>
                </c:pt>
                <c:pt idx="41">
                  <c:v>-1.4</c:v>
                </c:pt>
                <c:pt idx="42">
                  <c:v>-1.4</c:v>
                </c:pt>
                <c:pt idx="43">
                  <c:v>-0.8</c:v>
                </c:pt>
                <c:pt idx="44">
                  <c:v>-0.5</c:v>
                </c:pt>
                <c:pt idx="45">
                  <c:v>-0.4</c:v>
                </c:pt>
                <c:pt idx="46">
                  <c:v>-0.2</c:v>
                </c:pt>
                <c:pt idx="47">
                  <c:v>-0.1</c:v>
                </c:pt>
                <c:pt idx="48">
                  <c:v>0</c:v>
                </c:pt>
                <c:pt idx="49">
                  <c:v>-0.1</c:v>
                </c:pt>
                <c:pt idx="50">
                  <c:v>0.3</c:v>
                </c:pt>
                <c:pt idx="51">
                  <c:v>0</c:v>
                </c:pt>
                <c:pt idx="52">
                  <c:v>0.4</c:v>
                </c:pt>
                <c:pt idx="53">
                  <c:v>0.3</c:v>
                </c:pt>
                <c:pt idx="54">
                  <c:v>0.4</c:v>
                </c:pt>
                <c:pt idx="55">
                  <c:v>0.6</c:v>
                </c:pt>
                <c:pt idx="56">
                  <c:v>0.7</c:v>
                </c:pt>
                <c:pt idx="57">
                  <c:v>0.6</c:v>
                </c:pt>
                <c:pt idx="58">
                  <c:v>1.1</c:v>
                </c:pt>
                <c:pt idx="59">
                  <c:v>1</c:v>
                </c:pt>
                <c:pt idx="60">
                  <c:v>1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5</c:v>
                </c:pt>
                <c:pt idx="65">
                  <c:v>0.9</c:v>
                </c:pt>
                <c:pt idx="66">
                  <c:v>0.6</c:v>
                </c:pt>
                <c:pt idx="67">
                  <c:v>1.1</c:v>
                </c:pt>
                <c:pt idx="68">
                  <c:v>1.4</c:v>
                </c:pt>
                <c:pt idx="69">
                  <c:v>1.6</c:v>
                </c:pt>
                <c:pt idx="70">
                  <c:v>1.3</c:v>
                </c:pt>
                <c:pt idx="71">
                  <c:v>1.4</c:v>
                </c:pt>
                <c:pt idx="72">
                  <c:v>1.3</c:v>
                </c:pt>
                <c:pt idx="73">
                  <c:v>2</c:v>
                </c:pt>
                <c:pt idx="74">
                  <c:v>3.1</c:v>
                </c:pt>
                <c:pt idx="75">
                  <c:v>3.3</c:v>
                </c:pt>
                <c:pt idx="76">
                  <c:v>3.4</c:v>
                </c:pt>
                <c:pt idx="77">
                  <c:v>3.8</c:v>
                </c:pt>
                <c:pt idx="78">
                  <c:v>3.5</c:v>
                </c:pt>
                <c:pt idx="79">
                  <c:v>3.5</c:v>
                </c:pt>
                <c:pt idx="80">
                  <c:v>3.6</c:v>
                </c:pt>
                <c:pt idx="81">
                  <c:v>3.8</c:v>
                </c:pt>
                <c:pt idx="82">
                  <c:v>3.6</c:v>
                </c:pt>
                <c:pt idx="83">
                  <c:v>3.9</c:v>
                </c:pt>
                <c:pt idx="84">
                  <c:v>3.5</c:v>
                </c:pt>
                <c:pt idx="85">
                  <c:v>3.8</c:v>
                </c:pt>
                <c:pt idx="86">
                  <c:v>4.6</c:v>
                </c:pt>
                <c:pt idx="87">
                  <c:v>4.6</c:v>
                </c:pt>
                <c:pt idx="88">
                  <c:v>5.6</c:v>
                </c:pt>
                <c:pt idx="89">
                  <c:v>5.8</c:v>
                </c:pt>
                <c:pt idx="90">
                  <c:v>6.2</c:v>
                </c:pt>
                <c:pt idx="91">
                  <c:v>6.3</c:v>
                </c:pt>
                <c:pt idx="92">
                  <c:v>6.2</c:v>
                </c:pt>
                <c:pt idx="93">
                  <c:v>6.8</c:v>
                </c:pt>
                <c:pt idx="94">
                  <c:v>6.6</c:v>
                </c:pt>
                <c:pt idx="95">
                  <c:v>7</c:v>
                </c:pt>
                <c:pt idx="96">
                  <c:v>6.9</c:v>
                </c:pt>
                <c:pt idx="97">
                  <c:v>6.9</c:v>
                </c:pt>
                <c:pt idx="98">
                  <c:v>6.4</c:v>
                </c:pt>
                <c:pt idx="99">
                  <c:v>6.6</c:v>
                </c:pt>
                <c:pt idx="100">
                  <c:v>6.8</c:v>
                </c:pt>
                <c:pt idx="101">
                  <c:v>7.1</c:v>
                </c:pt>
                <c:pt idx="102">
                  <c:v>7</c:v>
                </c:pt>
                <c:pt idx="103">
                  <c:v>6.8</c:v>
                </c:pt>
                <c:pt idx="104">
                  <c:v>7</c:v>
                </c:pt>
                <c:pt idx="105">
                  <c:v>7.2</c:v>
                </c:pt>
                <c:pt idx="106">
                  <c:v>7.4</c:v>
                </c:pt>
                <c:pt idx="107">
                  <c:v>7.2</c:v>
                </c:pt>
                <c:pt idx="108">
                  <c:v>7.5</c:v>
                </c:pt>
                <c:pt idx="109">
                  <c:v>7.2</c:v>
                </c:pt>
                <c:pt idx="110">
                  <c:v>7.8</c:v>
                </c:pt>
                <c:pt idx="111">
                  <c:v>7.6</c:v>
                </c:pt>
                <c:pt idx="112">
                  <c:v>7.7</c:v>
                </c:pt>
                <c:pt idx="113">
                  <c:v>8</c:v>
                </c:pt>
                <c:pt idx="114">
                  <c:v>8.3</c:v>
                </c:pt>
                <c:pt idx="115">
                  <c:v>8.4</c:v>
                </c:pt>
                <c:pt idx="116">
                  <c:v>8.2</c:v>
                </c:pt>
                <c:pt idx="117">
                  <c:v>8.5</c:v>
                </c:pt>
                <c:pt idx="118">
                  <c:v>8.3</c:v>
                </c:pt>
                <c:pt idx="119">
                  <c:v>8.4</c:v>
                </c:pt>
                <c:pt idx="120">
                  <c:v>8.9</c:v>
                </c:pt>
                <c:pt idx="121">
                  <c:v>8.9</c:v>
                </c:pt>
                <c:pt idx="122">
                  <c:v>8.7</c:v>
                </c:pt>
                <c:pt idx="123">
                  <c:v>8.7</c:v>
                </c:pt>
                <c:pt idx="124">
                  <c:v>8.8</c:v>
                </c:pt>
                <c:pt idx="125">
                  <c:v>9.2</c:v>
                </c:pt>
                <c:pt idx="126">
                  <c:v>9.3</c:v>
                </c:pt>
                <c:pt idx="127">
                  <c:v>9.1</c:v>
                </c:pt>
                <c:pt idx="128">
                  <c:v>9.3</c:v>
                </c:pt>
                <c:pt idx="129">
                  <c:v>9.5</c:v>
                </c:pt>
                <c:pt idx="130">
                  <c:v>9.1</c:v>
                </c:pt>
                <c:pt idx="131">
                  <c:v>9.2</c:v>
                </c:pt>
                <c:pt idx="132">
                  <c:v>9.5</c:v>
                </c:pt>
                <c:pt idx="133">
                  <c:v>9.7</c:v>
                </c:pt>
                <c:pt idx="134">
                  <c:v>9.5</c:v>
                </c:pt>
                <c:pt idx="135">
                  <c:v>10</c:v>
                </c:pt>
                <c:pt idx="136">
                  <c:v>10</c:v>
                </c:pt>
                <c:pt idx="137">
                  <c:v>10.1</c:v>
                </c:pt>
                <c:pt idx="138">
                  <c:v>10.2</c:v>
                </c:pt>
                <c:pt idx="139">
                  <c:v>10</c:v>
                </c:pt>
                <c:pt idx="140">
                  <c:v>10.2</c:v>
                </c:pt>
                <c:pt idx="141">
                  <c:v>10.4</c:v>
                </c:pt>
                <c:pt idx="142">
                  <c:v>10.1</c:v>
                </c:pt>
                <c:pt idx="143">
                  <c:v>10.6</c:v>
                </c:pt>
                <c:pt idx="144">
                  <c:v>10.8</c:v>
                </c:pt>
                <c:pt idx="145">
                  <c:v>11.1</c:v>
                </c:pt>
                <c:pt idx="146">
                  <c:v>10.8</c:v>
                </c:pt>
                <c:pt idx="147">
                  <c:v>11.1</c:v>
                </c:pt>
                <c:pt idx="148">
                  <c:v>11.8</c:v>
                </c:pt>
                <c:pt idx="149">
                  <c:v>11.5</c:v>
                </c:pt>
                <c:pt idx="150">
                  <c:v>12.1</c:v>
                </c:pt>
                <c:pt idx="151">
                  <c:v>11.8</c:v>
                </c:pt>
                <c:pt idx="152">
                  <c:v>10.5</c:v>
                </c:pt>
                <c:pt idx="153">
                  <c:v>10.2</c:v>
                </c:pt>
                <c:pt idx="154">
                  <c:v>10.5</c:v>
                </c:pt>
                <c:pt idx="155">
                  <c:v>10.4</c:v>
                </c:pt>
                <c:pt idx="156">
                  <c:v>8.7</c:v>
                </c:pt>
                <c:pt idx="157">
                  <c:v>7.8</c:v>
                </c:pt>
                <c:pt idx="158">
                  <c:v>7.1</c:v>
                </c:pt>
                <c:pt idx="159">
                  <c:v>6.4</c:v>
                </c:pt>
                <c:pt idx="160">
                  <c:v>6.1</c:v>
                </c:pt>
                <c:pt idx="161">
                  <c:v>5.6</c:v>
                </c:pt>
                <c:pt idx="162">
                  <c:v>5.2</c:v>
                </c:pt>
                <c:pt idx="163">
                  <c:v>4.7</c:v>
                </c:pt>
                <c:pt idx="164">
                  <c:v>4.5</c:v>
                </c:pt>
                <c:pt idx="165">
                  <c:v>4.2</c:v>
                </c:pt>
                <c:pt idx="166">
                  <c:v>3.8</c:v>
                </c:pt>
                <c:pt idx="167">
                  <c:v>2.9</c:v>
                </c:pt>
                <c:pt idx="168">
                  <c:v>2.8</c:v>
                </c:pt>
                <c:pt idx="169">
                  <c:v>1.9</c:v>
                </c:pt>
                <c:pt idx="170">
                  <c:v>1.4</c:v>
                </c:pt>
                <c:pt idx="171">
                  <c:v>1.2</c:v>
                </c:pt>
                <c:pt idx="172">
                  <c:v>1</c:v>
                </c:pt>
                <c:pt idx="173">
                  <c:v>0.7</c:v>
                </c:pt>
                <c:pt idx="174">
                  <c:v>0.8</c:v>
                </c:pt>
                <c:pt idx="175">
                  <c:v>0.6</c:v>
                </c:pt>
                <c:pt idx="176">
                  <c:v>0.5</c:v>
                </c:pt>
                <c:pt idx="177">
                  <c:v>0.2</c:v>
                </c:pt>
                <c:pt idx="178">
                  <c:v>0.1</c:v>
                </c:pt>
                <c:pt idx="179">
                  <c:v>-0.2</c:v>
                </c:pt>
                <c:pt idx="180">
                  <c:v>0.1</c:v>
                </c:pt>
                <c:pt idx="181">
                  <c:v>-0.2</c:v>
                </c:pt>
                <c:pt idx="182">
                  <c:v>-0.3</c:v>
                </c:pt>
                <c:pt idx="183">
                  <c:v>-0.5</c:v>
                </c:pt>
                <c:pt idx="184">
                  <c:v>0</c:v>
                </c:pt>
                <c:pt idx="185">
                  <c:v>-0.2</c:v>
                </c:pt>
                <c:pt idx="186">
                  <c:v>-0.1</c:v>
                </c:pt>
                <c:pt idx="187">
                  <c:v>-0.2</c:v>
                </c:pt>
                <c:pt idx="188">
                  <c:v>-0.5</c:v>
                </c:pt>
                <c:pt idx="189">
                  <c:v>-0.9</c:v>
                </c:pt>
                <c:pt idx="190">
                  <c:v>-0.3</c:v>
                </c:pt>
                <c:pt idx="191">
                  <c:v>-0.6</c:v>
                </c:pt>
                <c:pt idx="192">
                  <c:v>-0.6</c:v>
                </c:pt>
                <c:pt idx="193">
                  <c:v>-0.8</c:v>
                </c:pt>
                <c:pt idx="194">
                  <c:v>-1</c:v>
                </c:pt>
                <c:pt idx="195">
                  <c:v>-0.7</c:v>
                </c:pt>
                <c:pt idx="196">
                  <c:v>-0.7</c:v>
                </c:pt>
                <c:pt idx="197">
                  <c:v>-0.6</c:v>
                </c:pt>
                <c:pt idx="198">
                  <c:v>0</c:v>
                </c:pt>
                <c:pt idx="199">
                  <c:v>-0.1</c:v>
                </c:pt>
                <c:pt idx="200">
                  <c:v>-0.3</c:v>
                </c:pt>
                <c:pt idx="201">
                  <c:v>0.1</c:v>
                </c:pt>
                <c:pt idx="202">
                  <c:v>-0.9</c:v>
                </c:pt>
                <c:pt idx="203">
                  <c:v>-0.9</c:v>
                </c:pt>
                <c:pt idx="204">
                  <c:v>-2.5</c:v>
                </c:pt>
                <c:pt idx="205">
                  <c:v>-2.8</c:v>
                </c:pt>
                <c:pt idx="206">
                  <c:v>-3</c:v>
                </c:pt>
                <c:pt idx="207">
                  <c:v>-3</c:v>
                </c:pt>
                <c:pt idx="208">
                  <c:v>-2.7</c:v>
                </c:pt>
                <c:pt idx="209">
                  <c:v>-2.5</c:v>
                </c:pt>
                <c:pt idx="210">
                  <c:v>-3.2</c:v>
                </c:pt>
                <c:pt idx="211">
                  <c:v>-2.6</c:v>
                </c:pt>
                <c:pt idx="212">
                  <c:v>-2.7</c:v>
                </c:pt>
                <c:pt idx="213">
                  <c:v>-1.5</c:v>
                </c:pt>
                <c:pt idx="214">
                  <c:v>-1.7</c:v>
                </c:pt>
                <c:pt idx="215">
                  <c:v>-2.9</c:v>
                </c:pt>
                <c:pt idx="216">
                  <c:v>-4.6</c:v>
                </c:pt>
                <c:pt idx="217">
                  <c:v>-5.3</c:v>
                </c:pt>
                <c:pt idx="218">
                  <c:v>-7</c:v>
                </c:pt>
                <c:pt idx="219">
                  <c:v>-7.4</c:v>
                </c:pt>
                <c:pt idx="220">
                  <c:v>-6.9</c:v>
                </c:pt>
                <c:pt idx="221">
                  <c:v>-7.2</c:v>
                </c:pt>
                <c:pt idx="222">
                  <c:v>-6.7</c:v>
                </c:pt>
                <c:pt idx="223">
                  <c:v>-4.7</c:v>
                </c:pt>
                <c:pt idx="224">
                  <c:v>-6.4</c:v>
                </c:pt>
                <c:pt idx="225">
                  <c:v>-6.2</c:v>
                </c:pt>
                <c:pt idx="226">
                  <c:v>-6.4</c:v>
                </c:pt>
                <c:pt idx="227">
                  <c:v>-6.3</c:v>
                </c:pt>
                <c:pt idx="228">
                  <c:v>-5.6</c:v>
                </c:pt>
                <c:pt idx="229">
                  <c:v>-6.2</c:v>
                </c:pt>
                <c:pt idx="230">
                  <c:v>-6.7</c:v>
                </c:pt>
                <c:pt idx="231">
                  <c:v>-6.3</c:v>
                </c:pt>
                <c:pt idx="232">
                  <c:v>-7.4</c:v>
                </c:pt>
                <c:pt idx="233">
                  <c:v>-7.3</c:v>
                </c:pt>
                <c:pt idx="234">
                  <c:v>-7.1</c:v>
                </c:pt>
                <c:pt idx="235">
                  <c:v>-6.7</c:v>
                </c:pt>
                <c:pt idx="236">
                  <c:v>-6.6</c:v>
                </c:pt>
                <c:pt idx="237">
                  <c:v>-6.2</c:v>
                </c:pt>
                <c:pt idx="238">
                  <c:v>-5.7</c:v>
                </c:pt>
                <c:pt idx="239">
                  <c:v>-5.9</c:v>
                </c:pt>
                <c:pt idx="240">
                  <c:v>-6.3</c:v>
                </c:pt>
                <c:pt idx="241">
                  <c:v>-6.8</c:v>
                </c:pt>
                <c:pt idx="242">
                  <c:v>-6.6</c:v>
                </c:pt>
                <c:pt idx="243">
                  <c:v>-7.1</c:v>
                </c:pt>
                <c:pt idx="244">
                  <c:v>-8.3</c:v>
                </c:pt>
                <c:pt idx="245">
                  <c:v>-8.8</c:v>
                </c:pt>
                <c:pt idx="246">
                  <c:v>-8.5</c:v>
                </c:pt>
                <c:pt idx="247">
                  <c:v>-8.6</c:v>
                </c:pt>
                <c:pt idx="248">
                  <c:v>-8.6</c:v>
                </c:pt>
                <c:pt idx="249">
                  <c:v>-8.3</c:v>
                </c:pt>
                <c:pt idx="250">
                  <c:v>-8.2</c:v>
                </c:pt>
                <c:pt idx="251">
                  <c:v>-8</c:v>
                </c:pt>
                <c:pt idx="252">
                  <c:v>-7.6</c:v>
                </c:pt>
                <c:pt idx="253">
                  <c:v>-7.7</c:v>
                </c:pt>
                <c:pt idx="254">
                  <c:v>-8</c:v>
                </c:pt>
                <c:pt idx="255">
                  <c:v>-8.2</c:v>
                </c:pt>
                <c:pt idx="256">
                  <c:v>-6.2</c:v>
                </c:pt>
                <c:pt idx="257">
                  <c:v>-5.8</c:v>
                </c:pt>
                <c:pt idx="258">
                  <c:v>-5.6</c:v>
                </c:pt>
                <c:pt idx="259">
                  <c:v>-5.1</c:v>
                </c:pt>
                <c:pt idx="260">
                  <c:v>-5.3</c:v>
                </c:pt>
                <c:pt idx="261">
                  <c:v>-5.5</c:v>
                </c:pt>
                <c:pt idx="262">
                  <c:v>-4.8</c:v>
                </c:pt>
                <c:pt idx="263">
                  <c:v>-4.8</c:v>
                </c:pt>
                <c:pt idx="264">
                  <c:v>-4.6</c:v>
                </c:pt>
                <c:pt idx="265">
                  <c:v>-4.7</c:v>
                </c:pt>
                <c:pt idx="266">
                  <c:v>-5</c:v>
                </c:pt>
                <c:pt idx="267">
                  <c:v>-4.6</c:v>
                </c:pt>
                <c:pt idx="268">
                  <c:v>-4.6</c:v>
                </c:pt>
                <c:pt idx="269">
                  <c:v>-4.7</c:v>
                </c:pt>
                <c:pt idx="270">
                  <c:v>-4.7</c:v>
                </c:pt>
                <c:pt idx="271">
                  <c:v>-5.2</c:v>
                </c:pt>
                <c:pt idx="272">
                  <c:v>-5.1</c:v>
                </c:pt>
                <c:pt idx="273">
                  <c:v>-4.4</c:v>
                </c:pt>
                <c:pt idx="274">
                  <c:v>-4.6</c:v>
                </c:pt>
                <c:pt idx="275">
                  <c:v>-4.8</c:v>
                </c:pt>
                <c:pt idx="276">
                  <c:v>-4.9</c:v>
                </c:pt>
                <c:pt idx="277">
                  <c:v>-5</c:v>
                </c:pt>
                <c:pt idx="278">
                  <c:v>-4.6</c:v>
                </c:pt>
                <c:pt idx="279">
                  <c:v>-4.5</c:v>
                </c:pt>
                <c:pt idx="280">
                  <c:v>-4.2</c:v>
                </c:pt>
                <c:pt idx="281">
                  <c:v>-4.4</c:v>
                </c:pt>
                <c:pt idx="282">
                  <c:v>-4.8</c:v>
                </c:pt>
                <c:pt idx="283">
                  <c:v>-4.4</c:v>
                </c:pt>
                <c:pt idx="284">
                  <c:v>-5</c:v>
                </c:pt>
                <c:pt idx="285">
                  <c:v>-5.3</c:v>
                </c:pt>
                <c:pt idx="286">
                  <c:v>-5.7</c:v>
                </c:pt>
                <c:pt idx="287">
                  <c:v>-5.6</c:v>
                </c:pt>
                <c:pt idx="288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3051"/>
        <c:axId val="29416382"/>
      </c:lineChart>
      <c:catAx>
        <c:axId val="7448305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16382"/>
        <c:crossesAt val="-10"/>
        <c:auto val="1"/>
        <c:lblAlgn val="ctr"/>
        <c:lblOffset val="100"/>
        <c:noMultiLvlLbl val="0"/>
      </c:catAx>
      <c:valAx>
        <c:axId val="2941638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830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3年3月1日～2日の10分毎の風速の推移</a:t>
            </a:r>
          </a:p>
        </c:rich>
      </c:tx>
      <c:layout>
        <c:manualLayout>
          <c:xMode val="edge"/>
          <c:yMode val="edge"/>
          <c:x val="0.231750624753387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7280017576623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C$3:$C$292</c:f>
              <c:numCache>
                <c:formatCode>General</c:formatCode>
                <c:ptCount val="290"/>
                <c:pt idx="1">
                  <c:v>2.1</c:v>
                </c:pt>
                <c:pt idx="2">
                  <c:v>1.7</c:v>
                </c:pt>
                <c:pt idx="3">
                  <c:v>1.2</c:v>
                </c:pt>
                <c:pt idx="4">
                  <c:v>2.1</c:v>
                </c:pt>
                <c:pt idx="5">
                  <c:v>1.7</c:v>
                </c:pt>
                <c:pt idx="6">
                  <c:v>1</c:v>
                </c:pt>
                <c:pt idx="7">
                  <c:v>0.8</c:v>
                </c:pt>
                <c:pt idx="8">
                  <c:v>2.2</c:v>
                </c:pt>
                <c:pt idx="9">
                  <c:v>2.7</c:v>
                </c:pt>
                <c:pt idx="10">
                  <c:v>2.1</c:v>
                </c:pt>
                <c:pt idx="11">
                  <c:v>2.5</c:v>
                </c:pt>
                <c:pt idx="12">
                  <c:v>2.4</c:v>
                </c:pt>
                <c:pt idx="13">
                  <c:v>2.4</c:v>
                </c:pt>
                <c:pt idx="14">
                  <c:v>2.8</c:v>
                </c:pt>
                <c:pt idx="15">
                  <c:v>3.2</c:v>
                </c:pt>
                <c:pt idx="16">
                  <c:v>3.3</c:v>
                </c:pt>
                <c:pt idx="17">
                  <c:v>4</c:v>
                </c:pt>
                <c:pt idx="18">
                  <c:v>3.7</c:v>
                </c:pt>
                <c:pt idx="19">
                  <c:v>2.7</c:v>
                </c:pt>
                <c:pt idx="20">
                  <c:v>2.7</c:v>
                </c:pt>
                <c:pt idx="21">
                  <c:v>2.7</c:v>
                </c:pt>
                <c:pt idx="22">
                  <c:v>2.2</c:v>
                </c:pt>
                <c:pt idx="23">
                  <c:v>2.3</c:v>
                </c:pt>
                <c:pt idx="24">
                  <c:v>2.7</c:v>
                </c:pt>
                <c:pt idx="25">
                  <c:v>3.6</c:v>
                </c:pt>
                <c:pt idx="26">
                  <c:v>4.2</c:v>
                </c:pt>
                <c:pt idx="27">
                  <c:v>4.4</c:v>
                </c:pt>
                <c:pt idx="28">
                  <c:v>4.5</c:v>
                </c:pt>
                <c:pt idx="29">
                  <c:v>4.7</c:v>
                </c:pt>
                <c:pt idx="30">
                  <c:v>4.4</c:v>
                </c:pt>
                <c:pt idx="31">
                  <c:v>4.2</c:v>
                </c:pt>
                <c:pt idx="32">
                  <c:v>4.3</c:v>
                </c:pt>
                <c:pt idx="33">
                  <c:v>3.4</c:v>
                </c:pt>
                <c:pt idx="34">
                  <c:v>4.2</c:v>
                </c:pt>
                <c:pt idx="35">
                  <c:v>4.4</c:v>
                </c:pt>
                <c:pt idx="36">
                  <c:v>3.9</c:v>
                </c:pt>
                <c:pt idx="37">
                  <c:v>3.9</c:v>
                </c:pt>
                <c:pt idx="38">
                  <c:v>3.4</c:v>
                </c:pt>
                <c:pt idx="39">
                  <c:v>3.4</c:v>
                </c:pt>
                <c:pt idx="40">
                  <c:v>3.7</c:v>
                </c:pt>
                <c:pt idx="41">
                  <c:v>4.2</c:v>
                </c:pt>
                <c:pt idx="42">
                  <c:v>4</c:v>
                </c:pt>
                <c:pt idx="43">
                  <c:v>3.6</c:v>
                </c:pt>
                <c:pt idx="44">
                  <c:v>3.5</c:v>
                </c:pt>
                <c:pt idx="45">
                  <c:v>4.6</c:v>
                </c:pt>
                <c:pt idx="46">
                  <c:v>4.7</c:v>
                </c:pt>
                <c:pt idx="47">
                  <c:v>3.8</c:v>
                </c:pt>
                <c:pt idx="48">
                  <c:v>4.6</c:v>
                </c:pt>
                <c:pt idx="49">
                  <c:v>4.6</c:v>
                </c:pt>
                <c:pt idx="50">
                  <c:v>3.5</c:v>
                </c:pt>
                <c:pt idx="51">
                  <c:v>4.2</c:v>
                </c:pt>
                <c:pt idx="52">
                  <c:v>4.9</c:v>
                </c:pt>
                <c:pt idx="53">
                  <c:v>4.7</c:v>
                </c:pt>
                <c:pt idx="54">
                  <c:v>3.4</c:v>
                </c:pt>
                <c:pt idx="55">
                  <c:v>3.4</c:v>
                </c:pt>
                <c:pt idx="56">
                  <c:v>2.8</c:v>
                </c:pt>
                <c:pt idx="57">
                  <c:v>2.3</c:v>
                </c:pt>
                <c:pt idx="58">
                  <c:v>1.6</c:v>
                </c:pt>
                <c:pt idx="59">
                  <c:v>2.3</c:v>
                </c:pt>
                <c:pt idx="60">
                  <c:v>3</c:v>
                </c:pt>
                <c:pt idx="61">
                  <c:v>3.5</c:v>
                </c:pt>
                <c:pt idx="62">
                  <c:v>3.3</c:v>
                </c:pt>
                <c:pt idx="63">
                  <c:v>2.5</c:v>
                </c:pt>
                <c:pt idx="64">
                  <c:v>2.6</c:v>
                </c:pt>
                <c:pt idx="65">
                  <c:v>2.6</c:v>
                </c:pt>
                <c:pt idx="66">
                  <c:v>2.7</c:v>
                </c:pt>
                <c:pt idx="67">
                  <c:v>2.8</c:v>
                </c:pt>
                <c:pt idx="68">
                  <c:v>2.2</c:v>
                </c:pt>
                <c:pt idx="69">
                  <c:v>2.6</c:v>
                </c:pt>
                <c:pt idx="70">
                  <c:v>2.1</c:v>
                </c:pt>
                <c:pt idx="71">
                  <c:v>1.6</c:v>
                </c:pt>
                <c:pt idx="72">
                  <c:v>2.1</c:v>
                </c:pt>
                <c:pt idx="73">
                  <c:v>1.9</c:v>
                </c:pt>
                <c:pt idx="74">
                  <c:v>1.8</c:v>
                </c:pt>
                <c:pt idx="75">
                  <c:v>2.5</c:v>
                </c:pt>
                <c:pt idx="76">
                  <c:v>1.8</c:v>
                </c:pt>
                <c:pt idx="77">
                  <c:v>1</c:v>
                </c:pt>
                <c:pt idx="78">
                  <c:v>1.5</c:v>
                </c:pt>
                <c:pt idx="79">
                  <c:v>1.5</c:v>
                </c:pt>
                <c:pt idx="80">
                  <c:v>1.3</c:v>
                </c:pt>
                <c:pt idx="81">
                  <c:v>1.5</c:v>
                </c:pt>
                <c:pt idx="82">
                  <c:v>1.5</c:v>
                </c:pt>
                <c:pt idx="83">
                  <c:v>1.4</c:v>
                </c:pt>
                <c:pt idx="84">
                  <c:v>1.3</c:v>
                </c:pt>
                <c:pt idx="85">
                  <c:v>1.5</c:v>
                </c:pt>
                <c:pt idx="86">
                  <c:v>1.8</c:v>
                </c:pt>
                <c:pt idx="87">
                  <c:v>1.5</c:v>
                </c:pt>
                <c:pt idx="88">
                  <c:v>0.9</c:v>
                </c:pt>
                <c:pt idx="89">
                  <c:v>0.7</c:v>
                </c:pt>
                <c:pt idx="90">
                  <c:v>1.1</c:v>
                </c:pt>
                <c:pt idx="91">
                  <c:v>1.9</c:v>
                </c:pt>
                <c:pt idx="92">
                  <c:v>2.6</c:v>
                </c:pt>
                <c:pt idx="93">
                  <c:v>2.6</c:v>
                </c:pt>
                <c:pt idx="94">
                  <c:v>2.3</c:v>
                </c:pt>
                <c:pt idx="95">
                  <c:v>2.3</c:v>
                </c:pt>
                <c:pt idx="96">
                  <c:v>2</c:v>
                </c:pt>
                <c:pt idx="97">
                  <c:v>2.1</c:v>
                </c:pt>
                <c:pt idx="98">
                  <c:v>1.5</c:v>
                </c:pt>
                <c:pt idx="99">
                  <c:v>1</c:v>
                </c:pt>
                <c:pt idx="100">
                  <c:v>1.3</c:v>
                </c:pt>
                <c:pt idx="101">
                  <c:v>1.1</c:v>
                </c:pt>
                <c:pt idx="102">
                  <c:v>1</c:v>
                </c:pt>
                <c:pt idx="103">
                  <c:v>0.5</c:v>
                </c:pt>
                <c:pt idx="104">
                  <c:v>1.2</c:v>
                </c:pt>
                <c:pt idx="105">
                  <c:v>1.1</c:v>
                </c:pt>
                <c:pt idx="106">
                  <c:v>0.3</c:v>
                </c:pt>
                <c:pt idx="107">
                  <c:v>0.9</c:v>
                </c:pt>
                <c:pt idx="108">
                  <c:v>1</c:v>
                </c:pt>
                <c:pt idx="109">
                  <c:v>0.5</c:v>
                </c:pt>
                <c:pt idx="110">
                  <c:v>0</c:v>
                </c:pt>
                <c:pt idx="111">
                  <c:v>0.5</c:v>
                </c:pt>
                <c:pt idx="112">
                  <c:v>1</c:v>
                </c:pt>
                <c:pt idx="113">
                  <c:v>1.3</c:v>
                </c:pt>
                <c:pt idx="114">
                  <c:v>1.5</c:v>
                </c:pt>
                <c:pt idx="115">
                  <c:v>1.6</c:v>
                </c:pt>
                <c:pt idx="116">
                  <c:v>1.1</c:v>
                </c:pt>
                <c:pt idx="117">
                  <c:v>2.1</c:v>
                </c:pt>
                <c:pt idx="118">
                  <c:v>2.4</c:v>
                </c:pt>
                <c:pt idx="119">
                  <c:v>1.5</c:v>
                </c:pt>
                <c:pt idx="120">
                  <c:v>1.5</c:v>
                </c:pt>
                <c:pt idx="121">
                  <c:v>0.8</c:v>
                </c:pt>
                <c:pt idx="122">
                  <c:v>1.6</c:v>
                </c:pt>
                <c:pt idx="123">
                  <c:v>1.5</c:v>
                </c:pt>
                <c:pt idx="124">
                  <c:v>1.9</c:v>
                </c:pt>
                <c:pt idx="125">
                  <c:v>2.2</c:v>
                </c:pt>
                <c:pt idx="126">
                  <c:v>2.3</c:v>
                </c:pt>
                <c:pt idx="127">
                  <c:v>1.7</c:v>
                </c:pt>
                <c:pt idx="128">
                  <c:v>1.9</c:v>
                </c:pt>
                <c:pt idx="129">
                  <c:v>1.8</c:v>
                </c:pt>
                <c:pt idx="130">
                  <c:v>2.3</c:v>
                </c:pt>
                <c:pt idx="131">
                  <c:v>2</c:v>
                </c:pt>
                <c:pt idx="132">
                  <c:v>2.3</c:v>
                </c:pt>
                <c:pt idx="133">
                  <c:v>2.3</c:v>
                </c:pt>
                <c:pt idx="134">
                  <c:v>1.7</c:v>
                </c:pt>
                <c:pt idx="135">
                  <c:v>2.6</c:v>
                </c:pt>
                <c:pt idx="136">
                  <c:v>3</c:v>
                </c:pt>
                <c:pt idx="137">
                  <c:v>2.7</c:v>
                </c:pt>
                <c:pt idx="138">
                  <c:v>2.3</c:v>
                </c:pt>
                <c:pt idx="139">
                  <c:v>2.8</c:v>
                </c:pt>
                <c:pt idx="140">
                  <c:v>2.9</c:v>
                </c:pt>
                <c:pt idx="141">
                  <c:v>3.3</c:v>
                </c:pt>
                <c:pt idx="142">
                  <c:v>4</c:v>
                </c:pt>
                <c:pt idx="143">
                  <c:v>3.8</c:v>
                </c:pt>
                <c:pt idx="144">
                  <c:v>3.8</c:v>
                </c:pt>
                <c:pt idx="145">
                  <c:v>3.1</c:v>
                </c:pt>
                <c:pt idx="146">
                  <c:v>2.7</c:v>
                </c:pt>
                <c:pt idx="147">
                  <c:v>2.6</c:v>
                </c:pt>
                <c:pt idx="148">
                  <c:v>2.6</c:v>
                </c:pt>
                <c:pt idx="149">
                  <c:v>1.7</c:v>
                </c:pt>
                <c:pt idx="150">
                  <c:v>0.7</c:v>
                </c:pt>
                <c:pt idx="151">
                  <c:v>3.3</c:v>
                </c:pt>
                <c:pt idx="152">
                  <c:v>2.1</c:v>
                </c:pt>
                <c:pt idx="153">
                  <c:v>2.3</c:v>
                </c:pt>
                <c:pt idx="154">
                  <c:v>1.7</c:v>
                </c:pt>
                <c:pt idx="155">
                  <c:v>2.7</c:v>
                </c:pt>
                <c:pt idx="156">
                  <c:v>7.7</c:v>
                </c:pt>
                <c:pt idx="157">
                  <c:v>8.2</c:v>
                </c:pt>
                <c:pt idx="158">
                  <c:v>8.6</c:v>
                </c:pt>
                <c:pt idx="159">
                  <c:v>9.8</c:v>
                </c:pt>
                <c:pt idx="160">
                  <c:v>10.5</c:v>
                </c:pt>
                <c:pt idx="161">
                  <c:v>11.8</c:v>
                </c:pt>
                <c:pt idx="162">
                  <c:v>10.4</c:v>
                </c:pt>
                <c:pt idx="163">
                  <c:v>10.7</c:v>
                </c:pt>
                <c:pt idx="164">
                  <c:v>10.6</c:v>
                </c:pt>
                <c:pt idx="165">
                  <c:v>11.3</c:v>
                </c:pt>
                <c:pt idx="166">
                  <c:v>12.7</c:v>
                </c:pt>
                <c:pt idx="167">
                  <c:v>13</c:v>
                </c:pt>
                <c:pt idx="168">
                  <c:v>13</c:v>
                </c:pt>
                <c:pt idx="169">
                  <c:v>12.3</c:v>
                </c:pt>
                <c:pt idx="170">
                  <c:v>14.3</c:v>
                </c:pt>
                <c:pt idx="171">
                  <c:v>13.7</c:v>
                </c:pt>
                <c:pt idx="172">
                  <c:v>13.8</c:v>
                </c:pt>
                <c:pt idx="173">
                  <c:v>13.6</c:v>
                </c:pt>
                <c:pt idx="174">
                  <c:v>6.7</c:v>
                </c:pt>
                <c:pt idx="175">
                  <c:v>4.1</c:v>
                </c:pt>
                <c:pt idx="176">
                  <c:v>4.9</c:v>
                </c:pt>
                <c:pt idx="177">
                  <c:v>6.5</c:v>
                </c:pt>
                <c:pt idx="178">
                  <c:v>7</c:v>
                </c:pt>
                <c:pt idx="179">
                  <c:v>4.8</c:v>
                </c:pt>
                <c:pt idx="180">
                  <c:v>5.3</c:v>
                </c:pt>
                <c:pt idx="181">
                  <c:v>5.8</c:v>
                </c:pt>
                <c:pt idx="182">
                  <c:v>5</c:v>
                </c:pt>
                <c:pt idx="183">
                  <c:v>4.5</c:v>
                </c:pt>
                <c:pt idx="184">
                  <c:v>2.9</c:v>
                </c:pt>
                <c:pt idx="185">
                  <c:v>3.1</c:v>
                </c:pt>
                <c:pt idx="186">
                  <c:v>3.1</c:v>
                </c:pt>
                <c:pt idx="187">
                  <c:v>2.7</c:v>
                </c:pt>
                <c:pt idx="188">
                  <c:v>5.3</c:v>
                </c:pt>
                <c:pt idx="189">
                  <c:v>4.6</c:v>
                </c:pt>
                <c:pt idx="190">
                  <c:v>3.2</c:v>
                </c:pt>
                <c:pt idx="191">
                  <c:v>4.9</c:v>
                </c:pt>
                <c:pt idx="192">
                  <c:v>6</c:v>
                </c:pt>
                <c:pt idx="193">
                  <c:v>5.9</c:v>
                </c:pt>
                <c:pt idx="194">
                  <c:v>5</c:v>
                </c:pt>
                <c:pt idx="195">
                  <c:v>4.1</c:v>
                </c:pt>
                <c:pt idx="196">
                  <c:v>5.1</c:v>
                </c:pt>
                <c:pt idx="197">
                  <c:v>3.4</c:v>
                </c:pt>
                <c:pt idx="198">
                  <c:v>2.6</c:v>
                </c:pt>
                <c:pt idx="199">
                  <c:v>3.1</c:v>
                </c:pt>
                <c:pt idx="200">
                  <c:v>1.4</c:v>
                </c:pt>
                <c:pt idx="201">
                  <c:v>1.7</c:v>
                </c:pt>
                <c:pt idx="202">
                  <c:v>5.4</c:v>
                </c:pt>
                <c:pt idx="203">
                  <c:v>4.6</c:v>
                </c:pt>
                <c:pt idx="204">
                  <c:v>6.6</c:v>
                </c:pt>
                <c:pt idx="205">
                  <c:v>7.2</c:v>
                </c:pt>
                <c:pt idx="206">
                  <c:v>5.8</c:v>
                </c:pt>
                <c:pt idx="207">
                  <c:v>5.8</c:v>
                </c:pt>
                <c:pt idx="208">
                  <c:v>3.2</c:v>
                </c:pt>
                <c:pt idx="209">
                  <c:v>4.2</c:v>
                </c:pt>
                <c:pt idx="210">
                  <c:v>5.2</c:v>
                </c:pt>
                <c:pt idx="211">
                  <c:v>6.6</c:v>
                </c:pt>
                <c:pt idx="212">
                  <c:v>5.6</c:v>
                </c:pt>
                <c:pt idx="213">
                  <c:v>4.4</c:v>
                </c:pt>
                <c:pt idx="214">
                  <c:v>4.7</c:v>
                </c:pt>
                <c:pt idx="215">
                  <c:v>4.6</c:v>
                </c:pt>
                <c:pt idx="216">
                  <c:v>5.9</c:v>
                </c:pt>
                <c:pt idx="217">
                  <c:v>5.6</c:v>
                </c:pt>
                <c:pt idx="218">
                  <c:v>8.6</c:v>
                </c:pt>
                <c:pt idx="219">
                  <c:v>7.9</c:v>
                </c:pt>
                <c:pt idx="220">
                  <c:v>6.9</c:v>
                </c:pt>
                <c:pt idx="221">
                  <c:v>6.3</c:v>
                </c:pt>
                <c:pt idx="222">
                  <c:v>5.4</c:v>
                </c:pt>
                <c:pt idx="223">
                  <c:v>3.8</c:v>
                </c:pt>
                <c:pt idx="224">
                  <c:v>5.6</c:v>
                </c:pt>
                <c:pt idx="225">
                  <c:v>3.5</c:v>
                </c:pt>
                <c:pt idx="226">
                  <c:v>5.8</c:v>
                </c:pt>
                <c:pt idx="227">
                  <c:v>5.7</c:v>
                </c:pt>
                <c:pt idx="228">
                  <c:v>4.2</c:v>
                </c:pt>
                <c:pt idx="229">
                  <c:v>5</c:v>
                </c:pt>
                <c:pt idx="230">
                  <c:v>6</c:v>
                </c:pt>
                <c:pt idx="231">
                  <c:v>4.4</c:v>
                </c:pt>
                <c:pt idx="232">
                  <c:v>4.8</c:v>
                </c:pt>
                <c:pt idx="233">
                  <c:v>5.3</c:v>
                </c:pt>
                <c:pt idx="234">
                  <c:v>5.7</c:v>
                </c:pt>
                <c:pt idx="235">
                  <c:v>4.7</c:v>
                </c:pt>
                <c:pt idx="236">
                  <c:v>3.3</c:v>
                </c:pt>
                <c:pt idx="237">
                  <c:v>3.9</c:v>
                </c:pt>
                <c:pt idx="238">
                  <c:v>3.3</c:v>
                </c:pt>
                <c:pt idx="239">
                  <c:v>3.6</c:v>
                </c:pt>
                <c:pt idx="240">
                  <c:v>4.3</c:v>
                </c:pt>
                <c:pt idx="241">
                  <c:v>4.4</c:v>
                </c:pt>
                <c:pt idx="242">
                  <c:v>4.2</c:v>
                </c:pt>
                <c:pt idx="243">
                  <c:v>5.1</c:v>
                </c:pt>
                <c:pt idx="244">
                  <c:v>5.5</c:v>
                </c:pt>
                <c:pt idx="245">
                  <c:v>5.4</c:v>
                </c:pt>
                <c:pt idx="246">
                  <c:v>5</c:v>
                </c:pt>
                <c:pt idx="247">
                  <c:v>5</c:v>
                </c:pt>
                <c:pt idx="248">
                  <c:v>3.3</c:v>
                </c:pt>
                <c:pt idx="249">
                  <c:v>3.2</c:v>
                </c:pt>
                <c:pt idx="250">
                  <c:v>3</c:v>
                </c:pt>
                <c:pt idx="251">
                  <c:v>3.5</c:v>
                </c:pt>
                <c:pt idx="252">
                  <c:v>1.1</c:v>
                </c:pt>
                <c:pt idx="253">
                  <c:v>2.6</c:v>
                </c:pt>
                <c:pt idx="254">
                  <c:v>2.1</c:v>
                </c:pt>
                <c:pt idx="255">
                  <c:v>2.4</c:v>
                </c:pt>
                <c:pt idx="256">
                  <c:v>1.9</c:v>
                </c:pt>
                <c:pt idx="257">
                  <c:v>1.8</c:v>
                </c:pt>
                <c:pt idx="258">
                  <c:v>2.2</c:v>
                </c:pt>
                <c:pt idx="259">
                  <c:v>2.2</c:v>
                </c:pt>
                <c:pt idx="260">
                  <c:v>1.8</c:v>
                </c:pt>
                <c:pt idx="261">
                  <c:v>2.4</c:v>
                </c:pt>
                <c:pt idx="262">
                  <c:v>1.1</c:v>
                </c:pt>
                <c:pt idx="263">
                  <c:v>0.5</c:v>
                </c:pt>
                <c:pt idx="264">
                  <c:v>1.6</c:v>
                </c:pt>
                <c:pt idx="265">
                  <c:v>2.6</c:v>
                </c:pt>
                <c:pt idx="266">
                  <c:v>1.6</c:v>
                </c:pt>
                <c:pt idx="267">
                  <c:v>1</c:v>
                </c:pt>
                <c:pt idx="268">
                  <c:v>1.4</c:v>
                </c:pt>
                <c:pt idx="269">
                  <c:v>2.1</c:v>
                </c:pt>
                <c:pt idx="270">
                  <c:v>2.2</c:v>
                </c:pt>
                <c:pt idx="271">
                  <c:v>2.2</c:v>
                </c:pt>
                <c:pt idx="272">
                  <c:v>1.8</c:v>
                </c:pt>
                <c:pt idx="273">
                  <c:v>2.4</c:v>
                </c:pt>
                <c:pt idx="274">
                  <c:v>2</c:v>
                </c:pt>
                <c:pt idx="275">
                  <c:v>2.3</c:v>
                </c:pt>
                <c:pt idx="276">
                  <c:v>2.5</c:v>
                </c:pt>
                <c:pt idx="277">
                  <c:v>1</c:v>
                </c:pt>
                <c:pt idx="278">
                  <c:v>1.1</c:v>
                </c:pt>
                <c:pt idx="279">
                  <c:v>1</c:v>
                </c:pt>
                <c:pt idx="280">
                  <c:v>1.7</c:v>
                </c:pt>
                <c:pt idx="281">
                  <c:v>1.6</c:v>
                </c:pt>
                <c:pt idx="282">
                  <c:v>1.5</c:v>
                </c:pt>
                <c:pt idx="283">
                  <c:v>1.1</c:v>
                </c:pt>
                <c:pt idx="284">
                  <c:v>1.7</c:v>
                </c:pt>
                <c:pt idx="285">
                  <c:v>2.4</c:v>
                </c:pt>
                <c:pt idx="286">
                  <c:v>2.5</c:v>
                </c:pt>
                <c:pt idx="287">
                  <c:v>2.7</c:v>
                </c:pt>
                <c:pt idx="28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2</c:f>
              <c:strCache>
                <c:ptCount val="1"/>
                <c:pt idx="0">
                  <c:v>最大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2</c:f>
              <c:strCache>
                <c:ptCount val="290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  <c:pt idx="289">
                  <c:v/>
                </c:pt>
              </c:strCache>
            </c:strRef>
          </c:cat>
          <c:val>
            <c:numRef>
              <c:f>data!$E$3:$E$291</c:f>
              <c:numCache>
                <c:formatCode>General</c:formatCode>
                <c:ptCount val="289"/>
                <c:pt idx="1">
                  <c:v>2.7</c:v>
                </c:pt>
                <c:pt idx="2">
                  <c:v>2.3</c:v>
                </c:pt>
                <c:pt idx="3">
                  <c:v>2.2</c:v>
                </c:pt>
                <c:pt idx="4">
                  <c:v>2.8</c:v>
                </c:pt>
                <c:pt idx="5">
                  <c:v>2.7</c:v>
                </c:pt>
                <c:pt idx="6">
                  <c:v>1.8</c:v>
                </c:pt>
                <c:pt idx="7">
                  <c:v>1.6</c:v>
                </c:pt>
                <c:pt idx="8">
                  <c:v>5.8</c:v>
                </c:pt>
                <c:pt idx="9">
                  <c:v>5.2</c:v>
                </c:pt>
                <c:pt idx="10">
                  <c:v>3.7</c:v>
                </c:pt>
                <c:pt idx="11">
                  <c:v>5.8</c:v>
                </c:pt>
                <c:pt idx="12">
                  <c:v>4</c:v>
                </c:pt>
                <c:pt idx="13">
                  <c:v>6.1</c:v>
                </c:pt>
                <c:pt idx="14">
                  <c:v>5.4</c:v>
                </c:pt>
                <c:pt idx="15">
                  <c:v>6.3</c:v>
                </c:pt>
                <c:pt idx="16">
                  <c:v>6.3</c:v>
                </c:pt>
                <c:pt idx="17">
                  <c:v>7</c:v>
                </c:pt>
                <c:pt idx="18">
                  <c:v>6.8</c:v>
                </c:pt>
                <c:pt idx="19">
                  <c:v>6.4</c:v>
                </c:pt>
                <c:pt idx="20">
                  <c:v>5.2</c:v>
                </c:pt>
                <c:pt idx="21">
                  <c:v>4.6</c:v>
                </c:pt>
                <c:pt idx="22">
                  <c:v>4</c:v>
                </c:pt>
                <c:pt idx="23">
                  <c:v>3.7</c:v>
                </c:pt>
                <c:pt idx="24">
                  <c:v>5.6</c:v>
                </c:pt>
                <c:pt idx="25">
                  <c:v>6.4</c:v>
                </c:pt>
                <c:pt idx="26">
                  <c:v>8</c:v>
                </c:pt>
                <c:pt idx="27">
                  <c:v>8</c:v>
                </c:pt>
                <c:pt idx="28">
                  <c:v>7.5</c:v>
                </c:pt>
                <c:pt idx="29">
                  <c:v>8.8</c:v>
                </c:pt>
                <c:pt idx="30">
                  <c:v>8.7</c:v>
                </c:pt>
                <c:pt idx="31">
                  <c:v>8.7</c:v>
                </c:pt>
                <c:pt idx="32">
                  <c:v>9</c:v>
                </c:pt>
                <c:pt idx="33">
                  <c:v>6.8</c:v>
                </c:pt>
                <c:pt idx="34">
                  <c:v>7.6</c:v>
                </c:pt>
                <c:pt idx="35">
                  <c:v>9.2</c:v>
                </c:pt>
                <c:pt idx="36">
                  <c:v>6.6</c:v>
                </c:pt>
                <c:pt idx="37">
                  <c:v>6.4</c:v>
                </c:pt>
                <c:pt idx="38">
                  <c:v>5.8</c:v>
                </c:pt>
                <c:pt idx="39">
                  <c:v>5.9</c:v>
                </c:pt>
                <c:pt idx="40">
                  <c:v>7.1</c:v>
                </c:pt>
                <c:pt idx="41">
                  <c:v>6.6</c:v>
                </c:pt>
                <c:pt idx="42">
                  <c:v>6.6</c:v>
                </c:pt>
                <c:pt idx="43">
                  <c:v>6.4</c:v>
                </c:pt>
                <c:pt idx="44">
                  <c:v>7.1</c:v>
                </c:pt>
                <c:pt idx="45">
                  <c:v>9.2</c:v>
                </c:pt>
                <c:pt idx="46">
                  <c:v>9</c:v>
                </c:pt>
                <c:pt idx="47">
                  <c:v>8.3</c:v>
                </c:pt>
                <c:pt idx="48">
                  <c:v>8.7</c:v>
                </c:pt>
                <c:pt idx="49">
                  <c:v>8.8</c:v>
                </c:pt>
                <c:pt idx="50">
                  <c:v>8.8</c:v>
                </c:pt>
                <c:pt idx="51">
                  <c:v>8.7</c:v>
                </c:pt>
                <c:pt idx="52">
                  <c:v>9.7</c:v>
                </c:pt>
                <c:pt idx="53">
                  <c:v>9.7</c:v>
                </c:pt>
                <c:pt idx="54">
                  <c:v>8.2</c:v>
                </c:pt>
                <c:pt idx="55">
                  <c:v>6.4</c:v>
                </c:pt>
                <c:pt idx="56">
                  <c:v>7.5</c:v>
                </c:pt>
                <c:pt idx="57">
                  <c:v>5.6</c:v>
                </c:pt>
                <c:pt idx="58">
                  <c:v>3.5</c:v>
                </c:pt>
                <c:pt idx="59">
                  <c:v>5.4</c:v>
                </c:pt>
                <c:pt idx="60">
                  <c:v>6.3</c:v>
                </c:pt>
                <c:pt idx="61">
                  <c:v>6.8</c:v>
                </c:pt>
                <c:pt idx="62">
                  <c:v>7.5</c:v>
                </c:pt>
                <c:pt idx="63">
                  <c:v>5.1</c:v>
                </c:pt>
                <c:pt idx="64">
                  <c:v>4.6</c:v>
                </c:pt>
                <c:pt idx="65">
                  <c:v>4.9</c:v>
                </c:pt>
                <c:pt idx="66">
                  <c:v>4.4</c:v>
                </c:pt>
                <c:pt idx="67">
                  <c:v>4.6</c:v>
                </c:pt>
                <c:pt idx="68">
                  <c:v>4.7</c:v>
                </c:pt>
                <c:pt idx="69">
                  <c:v>5.4</c:v>
                </c:pt>
                <c:pt idx="70">
                  <c:v>4.9</c:v>
                </c:pt>
                <c:pt idx="71">
                  <c:v>3.5</c:v>
                </c:pt>
                <c:pt idx="72">
                  <c:v>4.7</c:v>
                </c:pt>
                <c:pt idx="73">
                  <c:v>3.7</c:v>
                </c:pt>
                <c:pt idx="74">
                  <c:v>3.7</c:v>
                </c:pt>
                <c:pt idx="75">
                  <c:v>5.2</c:v>
                </c:pt>
                <c:pt idx="76">
                  <c:v>4.4</c:v>
                </c:pt>
                <c:pt idx="77">
                  <c:v>2.5</c:v>
                </c:pt>
                <c:pt idx="78">
                  <c:v>3.4</c:v>
                </c:pt>
                <c:pt idx="79">
                  <c:v>3.2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5</c:v>
                </c:pt>
                <c:pt idx="84">
                  <c:v>2.7</c:v>
                </c:pt>
                <c:pt idx="85">
                  <c:v>3.5</c:v>
                </c:pt>
                <c:pt idx="86">
                  <c:v>3.7</c:v>
                </c:pt>
                <c:pt idx="87">
                  <c:v>3.5</c:v>
                </c:pt>
                <c:pt idx="88">
                  <c:v>2</c:v>
                </c:pt>
                <c:pt idx="89">
                  <c:v>1.8</c:v>
                </c:pt>
                <c:pt idx="90">
                  <c:v>3.4</c:v>
                </c:pt>
                <c:pt idx="91">
                  <c:v>5.2</c:v>
                </c:pt>
                <c:pt idx="92">
                  <c:v>5.6</c:v>
                </c:pt>
                <c:pt idx="93">
                  <c:v>5.6</c:v>
                </c:pt>
                <c:pt idx="94">
                  <c:v>5.2</c:v>
                </c:pt>
                <c:pt idx="95">
                  <c:v>5.4</c:v>
                </c:pt>
                <c:pt idx="96">
                  <c:v>4.6</c:v>
                </c:pt>
                <c:pt idx="97">
                  <c:v>4.2</c:v>
                </c:pt>
                <c:pt idx="98">
                  <c:v>3.7</c:v>
                </c:pt>
                <c:pt idx="99">
                  <c:v>2.7</c:v>
                </c:pt>
                <c:pt idx="100">
                  <c:v>2.7</c:v>
                </c:pt>
                <c:pt idx="101">
                  <c:v>2.2</c:v>
                </c:pt>
                <c:pt idx="102">
                  <c:v>2.5</c:v>
                </c:pt>
                <c:pt idx="103">
                  <c:v>1.6</c:v>
                </c:pt>
                <c:pt idx="104">
                  <c:v>2.7</c:v>
                </c:pt>
                <c:pt idx="105">
                  <c:v>2.5</c:v>
                </c:pt>
                <c:pt idx="106">
                  <c:v>1.8</c:v>
                </c:pt>
                <c:pt idx="107">
                  <c:v>2.7</c:v>
                </c:pt>
                <c:pt idx="108">
                  <c:v>2</c:v>
                </c:pt>
                <c:pt idx="109">
                  <c:v>2.2</c:v>
                </c:pt>
                <c:pt idx="110">
                  <c:v>1.1</c:v>
                </c:pt>
                <c:pt idx="111">
                  <c:v>1.8</c:v>
                </c:pt>
                <c:pt idx="112">
                  <c:v>3.2</c:v>
                </c:pt>
                <c:pt idx="113">
                  <c:v>4.4</c:v>
                </c:pt>
                <c:pt idx="114">
                  <c:v>4.2</c:v>
                </c:pt>
                <c:pt idx="115">
                  <c:v>3.5</c:v>
                </c:pt>
                <c:pt idx="116">
                  <c:v>2.7</c:v>
                </c:pt>
                <c:pt idx="117">
                  <c:v>3.7</c:v>
                </c:pt>
                <c:pt idx="118">
                  <c:v>4.7</c:v>
                </c:pt>
                <c:pt idx="119">
                  <c:v>2.8</c:v>
                </c:pt>
                <c:pt idx="120">
                  <c:v>3.7</c:v>
                </c:pt>
                <c:pt idx="121">
                  <c:v>2.2</c:v>
                </c:pt>
                <c:pt idx="122">
                  <c:v>4.7</c:v>
                </c:pt>
                <c:pt idx="123">
                  <c:v>4.2</c:v>
                </c:pt>
                <c:pt idx="124">
                  <c:v>4.6</c:v>
                </c:pt>
                <c:pt idx="125">
                  <c:v>5.1</c:v>
                </c:pt>
                <c:pt idx="126">
                  <c:v>5.9</c:v>
                </c:pt>
                <c:pt idx="127">
                  <c:v>4.2</c:v>
                </c:pt>
                <c:pt idx="128">
                  <c:v>4.4</c:v>
                </c:pt>
                <c:pt idx="129">
                  <c:v>5.1</c:v>
                </c:pt>
                <c:pt idx="130">
                  <c:v>4.4</c:v>
                </c:pt>
                <c:pt idx="131">
                  <c:v>3.9</c:v>
                </c:pt>
                <c:pt idx="132">
                  <c:v>5.8</c:v>
                </c:pt>
                <c:pt idx="133">
                  <c:v>4.7</c:v>
                </c:pt>
                <c:pt idx="134">
                  <c:v>5.9</c:v>
                </c:pt>
                <c:pt idx="135">
                  <c:v>6.3</c:v>
                </c:pt>
                <c:pt idx="136">
                  <c:v>5.9</c:v>
                </c:pt>
                <c:pt idx="137">
                  <c:v>5.6</c:v>
                </c:pt>
                <c:pt idx="138">
                  <c:v>6.6</c:v>
                </c:pt>
                <c:pt idx="139">
                  <c:v>7.6</c:v>
                </c:pt>
                <c:pt idx="140">
                  <c:v>6.3</c:v>
                </c:pt>
                <c:pt idx="141">
                  <c:v>9.2</c:v>
                </c:pt>
                <c:pt idx="142">
                  <c:v>9.9</c:v>
                </c:pt>
                <c:pt idx="143">
                  <c:v>9.2</c:v>
                </c:pt>
                <c:pt idx="144">
                  <c:v>7.3</c:v>
                </c:pt>
                <c:pt idx="145">
                  <c:v>6.6</c:v>
                </c:pt>
                <c:pt idx="146">
                  <c:v>6.6</c:v>
                </c:pt>
                <c:pt idx="147">
                  <c:v>7.3</c:v>
                </c:pt>
                <c:pt idx="148">
                  <c:v>4.7</c:v>
                </c:pt>
                <c:pt idx="149">
                  <c:v>4.2</c:v>
                </c:pt>
                <c:pt idx="150">
                  <c:v>2.7</c:v>
                </c:pt>
                <c:pt idx="151">
                  <c:v>8.2</c:v>
                </c:pt>
                <c:pt idx="152">
                  <c:v>7.1</c:v>
                </c:pt>
                <c:pt idx="153">
                  <c:v>4</c:v>
                </c:pt>
                <c:pt idx="154">
                  <c:v>3</c:v>
                </c:pt>
                <c:pt idx="155">
                  <c:v>7.3</c:v>
                </c:pt>
                <c:pt idx="156">
                  <c:v>14.1</c:v>
                </c:pt>
                <c:pt idx="157">
                  <c:v>17.9</c:v>
                </c:pt>
                <c:pt idx="158">
                  <c:v>17.4</c:v>
                </c:pt>
                <c:pt idx="159">
                  <c:v>19.3</c:v>
                </c:pt>
                <c:pt idx="160">
                  <c:v>19.6</c:v>
                </c:pt>
                <c:pt idx="161">
                  <c:v>20.7</c:v>
                </c:pt>
                <c:pt idx="162">
                  <c:v>20.5</c:v>
                </c:pt>
                <c:pt idx="163">
                  <c:v>20.5</c:v>
                </c:pt>
                <c:pt idx="164">
                  <c:v>23.1</c:v>
                </c:pt>
                <c:pt idx="165">
                  <c:v>23.6</c:v>
                </c:pt>
                <c:pt idx="166">
                  <c:v>24.6</c:v>
                </c:pt>
                <c:pt idx="167">
                  <c:v>26.1</c:v>
                </c:pt>
                <c:pt idx="168">
                  <c:v>25.6</c:v>
                </c:pt>
                <c:pt idx="169">
                  <c:v>26.1</c:v>
                </c:pt>
                <c:pt idx="170">
                  <c:v>27.5</c:v>
                </c:pt>
                <c:pt idx="171">
                  <c:v>28.5</c:v>
                </c:pt>
                <c:pt idx="172">
                  <c:v>28.7</c:v>
                </c:pt>
                <c:pt idx="173">
                  <c:v>29.9</c:v>
                </c:pt>
                <c:pt idx="174">
                  <c:v>20.7</c:v>
                </c:pt>
                <c:pt idx="175">
                  <c:v>11.2</c:v>
                </c:pt>
                <c:pt idx="176">
                  <c:v>13.6</c:v>
                </c:pt>
                <c:pt idx="177">
                  <c:v>15.2</c:v>
                </c:pt>
                <c:pt idx="178">
                  <c:v>15.3</c:v>
                </c:pt>
                <c:pt idx="179">
                  <c:v>10.4</c:v>
                </c:pt>
                <c:pt idx="180">
                  <c:v>13.8</c:v>
                </c:pt>
                <c:pt idx="181">
                  <c:v>12.4</c:v>
                </c:pt>
                <c:pt idx="182">
                  <c:v>11.9</c:v>
                </c:pt>
                <c:pt idx="183">
                  <c:v>10.9</c:v>
                </c:pt>
                <c:pt idx="184">
                  <c:v>7.5</c:v>
                </c:pt>
                <c:pt idx="185">
                  <c:v>7</c:v>
                </c:pt>
                <c:pt idx="186">
                  <c:v>6.4</c:v>
                </c:pt>
                <c:pt idx="187">
                  <c:v>6.6</c:v>
                </c:pt>
                <c:pt idx="188">
                  <c:v>12.1</c:v>
                </c:pt>
                <c:pt idx="189">
                  <c:v>9.7</c:v>
                </c:pt>
                <c:pt idx="190">
                  <c:v>6.8</c:v>
                </c:pt>
                <c:pt idx="191">
                  <c:v>11.4</c:v>
                </c:pt>
                <c:pt idx="192">
                  <c:v>13.6</c:v>
                </c:pt>
                <c:pt idx="193">
                  <c:v>12.6</c:v>
                </c:pt>
                <c:pt idx="194">
                  <c:v>13.3</c:v>
                </c:pt>
                <c:pt idx="195">
                  <c:v>10.7</c:v>
                </c:pt>
                <c:pt idx="196">
                  <c:v>12.1</c:v>
                </c:pt>
                <c:pt idx="197">
                  <c:v>8.7</c:v>
                </c:pt>
                <c:pt idx="198">
                  <c:v>6.3</c:v>
                </c:pt>
                <c:pt idx="199">
                  <c:v>6.8</c:v>
                </c:pt>
                <c:pt idx="200">
                  <c:v>3.4</c:v>
                </c:pt>
                <c:pt idx="201">
                  <c:v>10.2</c:v>
                </c:pt>
                <c:pt idx="202">
                  <c:v>13.5</c:v>
                </c:pt>
                <c:pt idx="203">
                  <c:v>12.3</c:v>
                </c:pt>
                <c:pt idx="204">
                  <c:v>13.8</c:v>
                </c:pt>
                <c:pt idx="205">
                  <c:v>12.3</c:v>
                </c:pt>
                <c:pt idx="206">
                  <c:v>12.4</c:v>
                </c:pt>
                <c:pt idx="207">
                  <c:v>12.4</c:v>
                </c:pt>
                <c:pt idx="208">
                  <c:v>7.3</c:v>
                </c:pt>
                <c:pt idx="209">
                  <c:v>8.8</c:v>
                </c:pt>
                <c:pt idx="210">
                  <c:v>13.3</c:v>
                </c:pt>
                <c:pt idx="211">
                  <c:v>12.3</c:v>
                </c:pt>
                <c:pt idx="212">
                  <c:v>10.5</c:v>
                </c:pt>
                <c:pt idx="213">
                  <c:v>8.7</c:v>
                </c:pt>
                <c:pt idx="214">
                  <c:v>8.8</c:v>
                </c:pt>
                <c:pt idx="215">
                  <c:v>11.9</c:v>
                </c:pt>
                <c:pt idx="216">
                  <c:v>15.3</c:v>
                </c:pt>
                <c:pt idx="217">
                  <c:v>13.1</c:v>
                </c:pt>
                <c:pt idx="218">
                  <c:v>17.1</c:v>
                </c:pt>
                <c:pt idx="219">
                  <c:v>17.6</c:v>
                </c:pt>
                <c:pt idx="220">
                  <c:v>16.7</c:v>
                </c:pt>
                <c:pt idx="221">
                  <c:v>14.3</c:v>
                </c:pt>
                <c:pt idx="222">
                  <c:v>11.9</c:v>
                </c:pt>
                <c:pt idx="223">
                  <c:v>11.7</c:v>
                </c:pt>
                <c:pt idx="224">
                  <c:v>14.1</c:v>
                </c:pt>
                <c:pt idx="225">
                  <c:v>9.2</c:v>
                </c:pt>
                <c:pt idx="226">
                  <c:v>12.6</c:v>
                </c:pt>
                <c:pt idx="227">
                  <c:v>12.1</c:v>
                </c:pt>
                <c:pt idx="228">
                  <c:v>8.8</c:v>
                </c:pt>
                <c:pt idx="229">
                  <c:v>10.7</c:v>
                </c:pt>
                <c:pt idx="230">
                  <c:v>14</c:v>
                </c:pt>
                <c:pt idx="231">
                  <c:v>12.6</c:v>
                </c:pt>
                <c:pt idx="232">
                  <c:v>12.6</c:v>
                </c:pt>
                <c:pt idx="233">
                  <c:v>13.5</c:v>
                </c:pt>
                <c:pt idx="234">
                  <c:v>14.8</c:v>
                </c:pt>
                <c:pt idx="235">
                  <c:v>12.3</c:v>
                </c:pt>
                <c:pt idx="236">
                  <c:v>6.4</c:v>
                </c:pt>
                <c:pt idx="237">
                  <c:v>8.5</c:v>
                </c:pt>
                <c:pt idx="238">
                  <c:v>7.6</c:v>
                </c:pt>
                <c:pt idx="239">
                  <c:v>7.3</c:v>
                </c:pt>
                <c:pt idx="240">
                  <c:v>9.5</c:v>
                </c:pt>
                <c:pt idx="241">
                  <c:v>9.7</c:v>
                </c:pt>
                <c:pt idx="242">
                  <c:v>10.9</c:v>
                </c:pt>
                <c:pt idx="243">
                  <c:v>11.2</c:v>
                </c:pt>
                <c:pt idx="244">
                  <c:v>10.9</c:v>
                </c:pt>
                <c:pt idx="245">
                  <c:v>11.2</c:v>
                </c:pt>
                <c:pt idx="246">
                  <c:v>10.4</c:v>
                </c:pt>
                <c:pt idx="247">
                  <c:v>9.2</c:v>
                </c:pt>
                <c:pt idx="248">
                  <c:v>6.6</c:v>
                </c:pt>
                <c:pt idx="249">
                  <c:v>7.5</c:v>
                </c:pt>
                <c:pt idx="250">
                  <c:v>6.3</c:v>
                </c:pt>
                <c:pt idx="251">
                  <c:v>8</c:v>
                </c:pt>
                <c:pt idx="252">
                  <c:v>2.3</c:v>
                </c:pt>
                <c:pt idx="253">
                  <c:v>5.8</c:v>
                </c:pt>
                <c:pt idx="254">
                  <c:v>4.2</c:v>
                </c:pt>
                <c:pt idx="255">
                  <c:v>4.9</c:v>
                </c:pt>
                <c:pt idx="256">
                  <c:v>3</c:v>
                </c:pt>
                <c:pt idx="257">
                  <c:v>3</c:v>
                </c:pt>
                <c:pt idx="258">
                  <c:v>3.4</c:v>
                </c:pt>
                <c:pt idx="259">
                  <c:v>3.9</c:v>
                </c:pt>
                <c:pt idx="260">
                  <c:v>2.8</c:v>
                </c:pt>
                <c:pt idx="261">
                  <c:v>3</c:v>
                </c:pt>
                <c:pt idx="262">
                  <c:v>2.5</c:v>
                </c:pt>
                <c:pt idx="263">
                  <c:v>1.5</c:v>
                </c:pt>
                <c:pt idx="264">
                  <c:v>2.8</c:v>
                </c:pt>
                <c:pt idx="265">
                  <c:v>4</c:v>
                </c:pt>
                <c:pt idx="266">
                  <c:v>2.8</c:v>
                </c:pt>
                <c:pt idx="267">
                  <c:v>1.8</c:v>
                </c:pt>
                <c:pt idx="268">
                  <c:v>2.8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3.4</c:v>
                </c:pt>
                <c:pt idx="273">
                  <c:v>3.7</c:v>
                </c:pt>
                <c:pt idx="274">
                  <c:v>3</c:v>
                </c:pt>
                <c:pt idx="275">
                  <c:v>4.2</c:v>
                </c:pt>
                <c:pt idx="276">
                  <c:v>4.7</c:v>
                </c:pt>
                <c:pt idx="277">
                  <c:v>2.2</c:v>
                </c:pt>
                <c:pt idx="278">
                  <c:v>2</c:v>
                </c:pt>
                <c:pt idx="279">
                  <c:v>2</c:v>
                </c:pt>
                <c:pt idx="280">
                  <c:v>2.5</c:v>
                </c:pt>
                <c:pt idx="281">
                  <c:v>2.8</c:v>
                </c:pt>
                <c:pt idx="282">
                  <c:v>2.3</c:v>
                </c:pt>
                <c:pt idx="283">
                  <c:v>2.2</c:v>
                </c:pt>
                <c:pt idx="284">
                  <c:v>2.5</c:v>
                </c:pt>
                <c:pt idx="285">
                  <c:v>3.5</c:v>
                </c:pt>
                <c:pt idx="286">
                  <c:v>4.2</c:v>
                </c:pt>
                <c:pt idx="287">
                  <c:v>4.2</c:v>
                </c:pt>
                <c:pt idx="288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9830"/>
        <c:axId val="74589711"/>
      </c:lineChart>
      <c:catAx>
        <c:axId val="2095983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89711"/>
        <c:crossesAt val="0"/>
        <c:auto val="1"/>
        <c:lblAlgn val="ctr"/>
        <c:lblOffset val="100"/>
        <c:noMultiLvlLbl val="0"/>
      </c:catAx>
      <c:valAx>
        <c:axId val="7458971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598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325792450349"/>
          <c:y val="0.124574316159508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03年3月1日～2日</a:t>
            </a:r>
          </a:p>
        </c:rich>
      </c:tx>
      <c:layout>
        <c:manualLayout>
          <c:xMode val="edge"/>
          <c:yMode val="edge"/>
          <c:x val="0.302117585163751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0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1</c:v>
                </c:pt>
                <c:pt idx="34">
                  <c:v>11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9</c:v>
                </c:pt>
                <c:pt idx="56">
                  <c:v>9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10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8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9</c:v>
                </c:pt>
                <c:pt idx="89">
                  <c:v>11</c:v>
                </c:pt>
                <c:pt idx="90">
                  <c:v>10</c:v>
                </c:pt>
                <c:pt idx="91">
                  <c:v>10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11</c:v>
                </c:pt>
                <c:pt idx="102">
                  <c:v>10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6</c:v>
                </c:pt>
                <c:pt idx="113">
                  <c:v>7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0</c:v>
                </c:pt>
                <c:pt idx="119">
                  <c:v>10</c:v>
                </c:pt>
                <c:pt idx="120">
                  <c:v>9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10</c:v>
                </c:pt>
                <c:pt idx="128">
                  <c:v>9</c:v>
                </c:pt>
                <c:pt idx="129">
                  <c:v>10</c:v>
                </c:pt>
                <c:pt idx="130">
                  <c:v>10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9</c:v>
                </c:pt>
                <c:pt idx="135">
                  <c:v>9</c:v>
                </c:pt>
                <c:pt idx="136">
                  <c:v>10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10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10</c:v>
                </c:pt>
                <c:pt idx="149">
                  <c:v>11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8</c:v>
                </c:pt>
                <c:pt idx="154">
                  <c:v>18</c:v>
                </c:pt>
                <c:pt idx="155">
                  <c:v>14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3</c:v>
                </c:pt>
                <c:pt idx="160">
                  <c:v>14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4</c:v>
                </c:pt>
                <c:pt idx="166">
                  <c:v>14</c:v>
                </c:pt>
                <c:pt idx="167">
                  <c:v>13</c:v>
                </c:pt>
                <c:pt idx="168">
                  <c:v>13</c:v>
                </c:pt>
                <c:pt idx="169">
                  <c:v>14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5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6</c:v>
                </c:pt>
                <c:pt idx="187">
                  <c:v>14</c:v>
                </c:pt>
                <c:pt idx="188">
                  <c:v>14</c:v>
                </c:pt>
                <c:pt idx="189">
                  <c:v>13</c:v>
                </c:pt>
                <c:pt idx="190">
                  <c:v>12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</c:v>
                </c:pt>
                <c:pt idx="201">
                  <c:v>14</c:v>
                </c:pt>
                <c:pt idx="202">
                  <c:v>14</c:v>
                </c:pt>
                <c:pt idx="203">
                  <c:v>15</c:v>
                </c:pt>
                <c:pt idx="204">
                  <c:v>14</c:v>
                </c:pt>
                <c:pt idx="205">
                  <c:v>14</c:v>
                </c:pt>
                <c:pt idx="206">
                  <c:v>15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4</c:v>
                </c:pt>
                <c:pt idx="214">
                  <c:v>14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3</c:v>
                </c:pt>
                <c:pt idx="220">
                  <c:v>13</c:v>
                </c:pt>
                <c:pt idx="221">
                  <c:v>14</c:v>
                </c:pt>
                <c:pt idx="222">
                  <c:v>13</c:v>
                </c:pt>
                <c:pt idx="223">
                  <c:v>14</c:v>
                </c:pt>
                <c:pt idx="224">
                  <c:v>13</c:v>
                </c:pt>
                <c:pt idx="225">
                  <c:v>12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3</c:v>
                </c:pt>
                <c:pt idx="230">
                  <c:v>13</c:v>
                </c:pt>
                <c:pt idx="231">
                  <c:v>14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4</c:v>
                </c:pt>
                <c:pt idx="236">
                  <c:v>13</c:v>
                </c:pt>
                <c:pt idx="237">
                  <c:v>12</c:v>
                </c:pt>
                <c:pt idx="238">
                  <c:v>12</c:v>
                </c:pt>
                <c:pt idx="239">
                  <c:v>14</c:v>
                </c:pt>
                <c:pt idx="240">
                  <c:v>13</c:v>
                </c:pt>
                <c:pt idx="241">
                  <c:v>12</c:v>
                </c:pt>
                <c:pt idx="242">
                  <c:v>13</c:v>
                </c:pt>
                <c:pt idx="243">
                  <c:v>12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2</c:v>
                </c:pt>
                <c:pt idx="249">
                  <c:v>11</c:v>
                </c:pt>
                <c:pt idx="250">
                  <c:v>12</c:v>
                </c:pt>
                <c:pt idx="251">
                  <c:v>12</c:v>
                </c:pt>
                <c:pt idx="252">
                  <c:v>15</c:v>
                </c:pt>
                <c:pt idx="253">
                  <c:v>14</c:v>
                </c:pt>
                <c:pt idx="254">
                  <c:v>13</c:v>
                </c:pt>
                <c:pt idx="255">
                  <c:v>14</c:v>
                </c:pt>
                <c:pt idx="256">
                  <c:v>11</c:v>
                </c:pt>
                <c:pt idx="257">
                  <c:v>11</c:v>
                </c:pt>
                <c:pt idx="258">
                  <c:v>15</c:v>
                </c:pt>
                <c:pt idx="259">
                  <c:v>13</c:v>
                </c:pt>
                <c:pt idx="260">
                  <c:v>12</c:v>
                </c:pt>
                <c:pt idx="261">
                  <c:v>13</c:v>
                </c:pt>
                <c:pt idx="262">
                  <c:v>14</c:v>
                </c:pt>
                <c:pt idx="263">
                  <c:v>11</c:v>
                </c:pt>
                <c:pt idx="264">
                  <c:v>14</c:v>
                </c:pt>
                <c:pt idx="265">
                  <c:v>13</c:v>
                </c:pt>
                <c:pt idx="266">
                  <c:v>16</c:v>
                </c:pt>
                <c:pt idx="267">
                  <c:v>17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2</c:v>
                </c:pt>
                <c:pt idx="272">
                  <c:v>15</c:v>
                </c:pt>
                <c:pt idx="273">
                  <c:v>15</c:v>
                </c:pt>
                <c:pt idx="274">
                  <c:v>11</c:v>
                </c:pt>
                <c:pt idx="275">
                  <c:v>12</c:v>
                </c:pt>
                <c:pt idx="276">
                  <c:v>13</c:v>
                </c:pt>
                <c:pt idx="277">
                  <c:v>12</c:v>
                </c:pt>
                <c:pt idx="278">
                  <c:v>12</c:v>
                </c:pt>
                <c:pt idx="279">
                  <c:v>11</c:v>
                </c:pt>
                <c:pt idx="280">
                  <c:v>12</c:v>
                </c:pt>
                <c:pt idx="281">
                  <c:v>13</c:v>
                </c:pt>
                <c:pt idx="282">
                  <c:v>12</c:v>
                </c:pt>
                <c:pt idx="283">
                  <c:v>13</c:v>
                </c:pt>
                <c:pt idx="284">
                  <c:v>13</c:v>
                </c:pt>
                <c:pt idx="285">
                  <c:v>13</c:v>
                </c:pt>
                <c:pt idx="286">
                  <c:v>12</c:v>
                </c:pt>
                <c:pt idx="287">
                  <c:v>12</c:v>
                </c:pt>
                <c:pt idx="28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1394"/>
        <c:axId val="55646831"/>
      </c:lineChart>
      <c:catAx>
        <c:axId val="9834139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46831"/>
        <c:crossesAt val="-4"/>
        <c:auto val="1"/>
        <c:lblAlgn val="ctr"/>
        <c:lblOffset val="100"/>
        <c:noMultiLvlLbl val="0"/>
      </c:catAx>
      <c:valAx>
        <c:axId val="55646831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41394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03年3月1日～2日の10分毎の海面気圧の推移</a:t>
            </a:r>
          </a:p>
        </c:rich>
      </c:tx>
      <c:layout>
        <c:manualLayout>
          <c:xMode val="edge"/>
          <c:yMode val="edge"/>
          <c:x val="0.230172300407734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data!$P$3:$P$291</c:f>
              <c:numCache>
                <c:formatCode>General</c:formatCode>
                <c:ptCount val="289"/>
                <c:pt idx="1">
                  <c:v>1024</c:v>
                </c:pt>
                <c:pt idx="2">
                  <c:v>1024</c:v>
                </c:pt>
                <c:pt idx="3">
                  <c:v>1023.9</c:v>
                </c:pt>
                <c:pt idx="4">
                  <c:v>1023.8</c:v>
                </c:pt>
                <c:pt idx="5">
                  <c:v>1023.6</c:v>
                </c:pt>
                <c:pt idx="6">
                  <c:v>1023.2</c:v>
                </c:pt>
                <c:pt idx="7">
                  <c:v>1023.1</c:v>
                </c:pt>
                <c:pt idx="8">
                  <c:v>1023</c:v>
                </c:pt>
                <c:pt idx="9">
                  <c:v>1022.9</c:v>
                </c:pt>
                <c:pt idx="10">
                  <c:v>1022.6</c:v>
                </c:pt>
                <c:pt idx="11">
                  <c:v>1022.6</c:v>
                </c:pt>
                <c:pt idx="12">
                  <c:v>1022.5</c:v>
                </c:pt>
                <c:pt idx="13">
                  <c:v>1022.3</c:v>
                </c:pt>
                <c:pt idx="14">
                  <c:v>1022.1</c:v>
                </c:pt>
                <c:pt idx="15">
                  <c:v>1021.9</c:v>
                </c:pt>
                <c:pt idx="16">
                  <c:v>1021.8</c:v>
                </c:pt>
                <c:pt idx="17">
                  <c:v>1021.7</c:v>
                </c:pt>
                <c:pt idx="18">
                  <c:v>1021.6</c:v>
                </c:pt>
                <c:pt idx="19">
                  <c:v>1021.7</c:v>
                </c:pt>
                <c:pt idx="20">
                  <c:v>1021.7</c:v>
                </c:pt>
                <c:pt idx="21">
                  <c:v>1021.6</c:v>
                </c:pt>
                <c:pt idx="22">
                  <c:v>1021.6</c:v>
                </c:pt>
                <c:pt idx="23">
                  <c:v>1021.5</c:v>
                </c:pt>
                <c:pt idx="24">
                  <c:v>1021.3</c:v>
                </c:pt>
                <c:pt idx="25">
                  <c:v>1021.2</c:v>
                </c:pt>
                <c:pt idx="26">
                  <c:v>1021</c:v>
                </c:pt>
                <c:pt idx="27">
                  <c:v>1020.9</c:v>
                </c:pt>
                <c:pt idx="28">
                  <c:v>1020.7</c:v>
                </c:pt>
                <c:pt idx="29">
                  <c:v>1020.5</c:v>
                </c:pt>
                <c:pt idx="30">
                  <c:v>1020.4</c:v>
                </c:pt>
                <c:pt idx="31">
                  <c:v>1020.3</c:v>
                </c:pt>
                <c:pt idx="32">
                  <c:v>1020.4</c:v>
                </c:pt>
                <c:pt idx="33">
                  <c:v>1020.4</c:v>
                </c:pt>
                <c:pt idx="34">
                  <c:v>1020.3</c:v>
                </c:pt>
                <c:pt idx="35">
                  <c:v>1020.2</c:v>
                </c:pt>
                <c:pt idx="36">
                  <c:v>1020</c:v>
                </c:pt>
                <c:pt idx="37">
                  <c:v>1019.8</c:v>
                </c:pt>
                <c:pt idx="38">
                  <c:v>1019.8</c:v>
                </c:pt>
                <c:pt idx="39">
                  <c:v>1019.9</c:v>
                </c:pt>
                <c:pt idx="40">
                  <c:v>1019.8</c:v>
                </c:pt>
                <c:pt idx="41">
                  <c:v>1019.7</c:v>
                </c:pt>
                <c:pt idx="42">
                  <c:v>1019.8</c:v>
                </c:pt>
                <c:pt idx="43">
                  <c:v>1019.6</c:v>
                </c:pt>
                <c:pt idx="44">
                  <c:v>1019.5</c:v>
                </c:pt>
                <c:pt idx="45">
                  <c:v>1019.2</c:v>
                </c:pt>
                <c:pt idx="46">
                  <c:v>1019.2</c:v>
                </c:pt>
                <c:pt idx="47">
                  <c:v>1019.3</c:v>
                </c:pt>
                <c:pt idx="48">
                  <c:v>1019.4</c:v>
                </c:pt>
                <c:pt idx="49">
                  <c:v>1018.9</c:v>
                </c:pt>
                <c:pt idx="50">
                  <c:v>1018.6</c:v>
                </c:pt>
                <c:pt idx="51">
                  <c:v>1018.6</c:v>
                </c:pt>
                <c:pt idx="52">
                  <c:v>1018.5</c:v>
                </c:pt>
                <c:pt idx="53">
                  <c:v>1018.3</c:v>
                </c:pt>
                <c:pt idx="54">
                  <c:v>1017.9</c:v>
                </c:pt>
                <c:pt idx="55">
                  <c:v>1017.9</c:v>
                </c:pt>
                <c:pt idx="56">
                  <c:v>1017.8</c:v>
                </c:pt>
                <c:pt idx="57">
                  <c:v>1017.6</c:v>
                </c:pt>
                <c:pt idx="58">
                  <c:v>1017.5</c:v>
                </c:pt>
                <c:pt idx="59">
                  <c:v>1017.3</c:v>
                </c:pt>
                <c:pt idx="60">
                  <c:v>1017.3</c:v>
                </c:pt>
                <c:pt idx="61">
                  <c:v>1017.1</c:v>
                </c:pt>
                <c:pt idx="62">
                  <c:v>1017.1</c:v>
                </c:pt>
                <c:pt idx="63">
                  <c:v>1016.7</c:v>
                </c:pt>
                <c:pt idx="64">
                  <c:v>1016.6</c:v>
                </c:pt>
                <c:pt idx="65">
                  <c:v>1016.4</c:v>
                </c:pt>
                <c:pt idx="66">
                  <c:v>1016.2</c:v>
                </c:pt>
                <c:pt idx="67">
                  <c:v>1016</c:v>
                </c:pt>
                <c:pt idx="68">
                  <c:v>1015.8</c:v>
                </c:pt>
                <c:pt idx="69">
                  <c:v>1015.8</c:v>
                </c:pt>
                <c:pt idx="70">
                  <c:v>1015.5</c:v>
                </c:pt>
                <c:pt idx="71">
                  <c:v>1015.3</c:v>
                </c:pt>
                <c:pt idx="72">
                  <c:v>1015.1</c:v>
                </c:pt>
                <c:pt idx="73">
                  <c:v>1014.8</c:v>
                </c:pt>
                <c:pt idx="74">
                  <c:v>1014.5</c:v>
                </c:pt>
                <c:pt idx="75">
                  <c:v>1014.2</c:v>
                </c:pt>
                <c:pt idx="76">
                  <c:v>1013.8</c:v>
                </c:pt>
                <c:pt idx="77">
                  <c:v>1013.5</c:v>
                </c:pt>
                <c:pt idx="78">
                  <c:v>1013.1</c:v>
                </c:pt>
                <c:pt idx="79">
                  <c:v>1013</c:v>
                </c:pt>
                <c:pt idx="80">
                  <c:v>1012.7</c:v>
                </c:pt>
                <c:pt idx="81">
                  <c:v>1012.4</c:v>
                </c:pt>
                <c:pt idx="82">
                  <c:v>1012.2</c:v>
                </c:pt>
                <c:pt idx="83">
                  <c:v>1012.2</c:v>
                </c:pt>
                <c:pt idx="84">
                  <c:v>1012.1</c:v>
                </c:pt>
                <c:pt idx="85">
                  <c:v>1012</c:v>
                </c:pt>
                <c:pt idx="86">
                  <c:v>1011.6</c:v>
                </c:pt>
                <c:pt idx="87">
                  <c:v>1011.2</c:v>
                </c:pt>
                <c:pt idx="88">
                  <c:v>1011</c:v>
                </c:pt>
                <c:pt idx="89">
                  <c:v>1010.5</c:v>
                </c:pt>
                <c:pt idx="90">
                  <c:v>1010.3</c:v>
                </c:pt>
                <c:pt idx="91">
                  <c:v>1010</c:v>
                </c:pt>
                <c:pt idx="92">
                  <c:v>1009.8</c:v>
                </c:pt>
                <c:pt idx="93">
                  <c:v>1009.6</c:v>
                </c:pt>
                <c:pt idx="94">
                  <c:v>1009.4</c:v>
                </c:pt>
                <c:pt idx="95">
                  <c:v>1009.2</c:v>
                </c:pt>
                <c:pt idx="96">
                  <c:v>1008.9</c:v>
                </c:pt>
                <c:pt idx="97">
                  <c:v>1008.7</c:v>
                </c:pt>
                <c:pt idx="98">
                  <c:v>1008.4</c:v>
                </c:pt>
                <c:pt idx="99">
                  <c:v>1008.1</c:v>
                </c:pt>
                <c:pt idx="100">
                  <c:v>1007.8</c:v>
                </c:pt>
                <c:pt idx="101">
                  <c:v>1007.5</c:v>
                </c:pt>
                <c:pt idx="102">
                  <c:v>1007.3</c:v>
                </c:pt>
                <c:pt idx="103">
                  <c:v>1007</c:v>
                </c:pt>
                <c:pt idx="104">
                  <c:v>1006.8</c:v>
                </c:pt>
                <c:pt idx="105">
                  <c:v>1006.6</c:v>
                </c:pt>
                <c:pt idx="106">
                  <c:v>1006.1</c:v>
                </c:pt>
                <c:pt idx="107">
                  <c:v>1005.8</c:v>
                </c:pt>
                <c:pt idx="108">
                  <c:v>1005.5</c:v>
                </c:pt>
                <c:pt idx="109">
                  <c:v>1005.3</c:v>
                </c:pt>
                <c:pt idx="110">
                  <c:v>1004.9</c:v>
                </c:pt>
                <c:pt idx="111">
                  <c:v>1004.6</c:v>
                </c:pt>
                <c:pt idx="112">
                  <c:v>1004.3</c:v>
                </c:pt>
                <c:pt idx="113">
                  <c:v>1003.9</c:v>
                </c:pt>
                <c:pt idx="114">
                  <c:v>1003.6</c:v>
                </c:pt>
                <c:pt idx="115">
                  <c:v>1003.2</c:v>
                </c:pt>
                <c:pt idx="116">
                  <c:v>1002.8</c:v>
                </c:pt>
                <c:pt idx="117">
                  <c:v>1002.3</c:v>
                </c:pt>
                <c:pt idx="118">
                  <c:v>1002.2</c:v>
                </c:pt>
                <c:pt idx="119">
                  <c:v>1001.6</c:v>
                </c:pt>
                <c:pt idx="120">
                  <c:v>1001.1</c:v>
                </c:pt>
                <c:pt idx="121">
                  <c:v>1000.6</c:v>
                </c:pt>
                <c:pt idx="122">
                  <c:v>1000.2</c:v>
                </c:pt>
                <c:pt idx="123">
                  <c:v>999.9</c:v>
                </c:pt>
                <c:pt idx="124">
                  <c:v>999.3</c:v>
                </c:pt>
                <c:pt idx="125">
                  <c:v>998.8</c:v>
                </c:pt>
                <c:pt idx="126">
                  <c:v>998.5</c:v>
                </c:pt>
                <c:pt idx="127">
                  <c:v>998</c:v>
                </c:pt>
                <c:pt idx="128">
                  <c:v>997.6</c:v>
                </c:pt>
                <c:pt idx="129">
                  <c:v>996.9</c:v>
                </c:pt>
                <c:pt idx="130">
                  <c:v>996.2</c:v>
                </c:pt>
                <c:pt idx="131">
                  <c:v>995.6</c:v>
                </c:pt>
                <c:pt idx="132">
                  <c:v>995.2</c:v>
                </c:pt>
                <c:pt idx="133">
                  <c:v>994.5</c:v>
                </c:pt>
                <c:pt idx="134">
                  <c:v>993.9</c:v>
                </c:pt>
                <c:pt idx="135">
                  <c:v>993.3</c:v>
                </c:pt>
                <c:pt idx="136">
                  <c:v>992.6</c:v>
                </c:pt>
                <c:pt idx="137">
                  <c:v>991.9</c:v>
                </c:pt>
                <c:pt idx="138">
                  <c:v>991.2</c:v>
                </c:pt>
                <c:pt idx="139">
                  <c:v>990.5</c:v>
                </c:pt>
                <c:pt idx="140">
                  <c:v>989.7</c:v>
                </c:pt>
                <c:pt idx="141">
                  <c:v>989.2</c:v>
                </c:pt>
                <c:pt idx="142">
                  <c:v>988.9</c:v>
                </c:pt>
                <c:pt idx="143">
                  <c:v>988.5</c:v>
                </c:pt>
                <c:pt idx="144">
                  <c:v>988.2</c:v>
                </c:pt>
                <c:pt idx="145">
                  <c:v>987.6</c:v>
                </c:pt>
                <c:pt idx="146">
                  <c:v>986.9</c:v>
                </c:pt>
                <c:pt idx="147">
                  <c:v>986.3</c:v>
                </c:pt>
                <c:pt idx="148">
                  <c:v>985.8</c:v>
                </c:pt>
                <c:pt idx="149">
                  <c:v>985.2</c:v>
                </c:pt>
                <c:pt idx="150">
                  <c:v>984.7</c:v>
                </c:pt>
                <c:pt idx="151">
                  <c:v>984.1</c:v>
                </c:pt>
                <c:pt idx="152">
                  <c:v>983.5</c:v>
                </c:pt>
                <c:pt idx="153">
                  <c:v>983.4</c:v>
                </c:pt>
                <c:pt idx="154">
                  <c:v>983</c:v>
                </c:pt>
                <c:pt idx="155">
                  <c:v>982.9</c:v>
                </c:pt>
                <c:pt idx="156">
                  <c:v>983</c:v>
                </c:pt>
                <c:pt idx="157">
                  <c:v>983.2</c:v>
                </c:pt>
                <c:pt idx="158">
                  <c:v>983.2</c:v>
                </c:pt>
                <c:pt idx="159">
                  <c:v>983</c:v>
                </c:pt>
                <c:pt idx="160">
                  <c:v>983</c:v>
                </c:pt>
                <c:pt idx="161">
                  <c:v>983.3</c:v>
                </c:pt>
                <c:pt idx="162">
                  <c:v>983.3</c:v>
                </c:pt>
                <c:pt idx="163">
                  <c:v>983.4</c:v>
                </c:pt>
                <c:pt idx="164">
                  <c:v>982.8</c:v>
                </c:pt>
                <c:pt idx="165">
                  <c:v>982.3</c:v>
                </c:pt>
                <c:pt idx="166">
                  <c:v>982.9</c:v>
                </c:pt>
                <c:pt idx="167">
                  <c:v>982.7</c:v>
                </c:pt>
                <c:pt idx="168">
                  <c:v>982.9</c:v>
                </c:pt>
                <c:pt idx="169">
                  <c:v>983.2</c:v>
                </c:pt>
                <c:pt idx="170">
                  <c:v>983.3</c:v>
                </c:pt>
                <c:pt idx="171">
                  <c:v>983.9</c:v>
                </c:pt>
                <c:pt idx="172">
                  <c:v>984</c:v>
                </c:pt>
                <c:pt idx="173">
                  <c:v>985.2</c:v>
                </c:pt>
                <c:pt idx="174">
                  <c:v>986.7</c:v>
                </c:pt>
                <c:pt idx="175">
                  <c:v>987.9</c:v>
                </c:pt>
                <c:pt idx="176">
                  <c:v>988.7</c:v>
                </c:pt>
                <c:pt idx="177">
                  <c:v>988.8</c:v>
                </c:pt>
                <c:pt idx="178">
                  <c:v>989.4</c:v>
                </c:pt>
                <c:pt idx="179">
                  <c:v>989.4</c:v>
                </c:pt>
                <c:pt idx="180">
                  <c:v>990.2</c:v>
                </c:pt>
                <c:pt idx="181">
                  <c:v>990.6</c:v>
                </c:pt>
                <c:pt idx="182">
                  <c:v>991.1</c:v>
                </c:pt>
                <c:pt idx="183">
                  <c:v>991.6</c:v>
                </c:pt>
                <c:pt idx="184">
                  <c:v>992.3</c:v>
                </c:pt>
                <c:pt idx="185">
                  <c:v>992.7</c:v>
                </c:pt>
                <c:pt idx="186">
                  <c:v>992.8</c:v>
                </c:pt>
                <c:pt idx="187">
                  <c:v>993.3</c:v>
                </c:pt>
                <c:pt idx="188">
                  <c:v>993.9</c:v>
                </c:pt>
                <c:pt idx="189">
                  <c:v>994.6</c:v>
                </c:pt>
                <c:pt idx="190">
                  <c:v>994.9</c:v>
                </c:pt>
                <c:pt idx="191">
                  <c:v>995.2</c:v>
                </c:pt>
                <c:pt idx="192">
                  <c:v>995.6</c:v>
                </c:pt>
                <c:pt idx="193">
                  <c:v>995.8</c:v>
                </c:pt>
                <c:pt idx="194">
                  <c:v>996.1</c:v>
                </c:pt>
                <c:pt idx="195">
                  <c:v>996.2</c:v>
                </c:pt>
                <c:pt idx="196">
                  <c:v>996.8</c:v>
                </c:pt>
                <c:pt idx="197">
                  <c:v>997.3</c:v>
                </c:pt>
                <c:pt idx="198">
                  <c:v>997.6</c:v>
                </c:pt>
                <c:pt idx="199">
                  <c:v>998</c:v>
                </c:pt>
                <c:pt idx="200">
                  <c:v>998.4</c:v>
                </c:pt>
                <c:pt idx="201">
                  <c:v>998.7</c:v>
                </c:pt>
                <c:pt idx="202">
                  <c:v>998.8</c:v>
                </c:pt>
                <c:pt idx="203">
                  <c:v>999.1</c:v>
                </c:pt>
                <c:pt idx="204">
                  <c:v>999.3</c:v>
                </c:pt>
                <c:pt idx="205">
                  <c:v>999.8</c:v>
                </c:pt>
                <c:pt idx="206">
                  <c:v>1000.3</c:v>
                </c:pt>
                <c:pt idx="207">
                  <c:v>1000.5</c:v>
                </c:pt>
                <c:pt idx="208">
                  <c:v>1000.5</c:v>
                </c:pt>
                <c:pt idx="209">
                  <c:v>1000.5</c:v>
                </c:pt>
                <c:pt idx="210">
                  <c:v>1000.6</c:v>
                </c:pt>
                <c:pt idx="211">
                  <c:v>1000.7</c:v>
                </c:pt>
                <c:pt idx="212">
                  <c:v>1001</c:v>
                </c:pt>
                <c:pt idx="213">
                  <c:v>1001.2</c:v>
                </c:pt>
                <c:pt idx="214">
                  <c:v>1001.3</c:v>
                </c:pt>
                <c:pt idx="215">
                  <c:v>1001.6</c:v>
                </c:pt>
                <c:pt idx="216">
                  <c:v>1001.8</c:v>
                </c:pt>
                <c:pt idx="217">
                  <c:v>1001.8</c:v>
                </c:pt>
                <c:pt idx="218">
                  <c:v>1002.1</c:v>
                </c:pt>
                <c:pt idx="219">
                  <c:v>1002.4</c:v>
                </c:pt>
                <c:pt idx="220">
                  <c:v>1002.8</c:v>
                </c:pt>
                <c:pt idx="221">
                  <c:v>1002.8</c:v>
                </c:pt>
                <c:pt idx="222">
                  <c:v>1002.8</c:v>
                </c:pt>
                <c:pt idx="223">
                  <c:v>1002.6</c:v>
                </c:pt>
                <c:pt idx="224">
                  <c:v>1002.6</c:v>
                </c:pt>
                <c:pt idx="225">
                  <c:v>1002.8</c:v>
                </c:pt>
                <c:pt idx="226">
                  <c:v>1003.1</c:v>
                </c:pt>
                <c:pt idx="227">
                  <c:v>1003.3</c:v>
                </c:pt>
                <c:pt idx="228">
                  <c:v>1003.5</c:v>
                </c:pt>
                <c:pt idx="229">
                  <c:v>1003.8</c:v>
                </c:pt>
                <c:pt idx="230">
                  <c:v>1003.7</c:v>
                </c:pt>
                <c:pt idx="231">
                  <c:v>1003.9</c:v>
                </c:pt>
                <c:pt idx="232">
                  <c:v>1004.3</c:v>
                </c:pt>
                <c:pt idx="233">
                  <c:v>1004.5</c:v>
                </c:pt>
                <c:pt idx="234">
                  <c:v>1004.7</c:v>
                </c:pt>
                <c:pt idx="235">
                  <c:v>1004.9</c:v>
                </c:pt>
                <c:pt idx="236">
                  <c:v>1004.9</c:v>
                </c:pt>
                <c:pt idx="237">
                  <c:v>1005</c:v>
                </c:pt>
                <c:pt idx="238">
                  <c:v>1005.3</c:v>
                </c:pt>
                <c:pt idx="239">
                  <c:v>1005.7</c:v>
                </c:pt>
                <c:pt idx="240">
                  <c:v>1006</c:v>
                </c:pt>
                <c:pt idx="241">
                  <c:v>1006.3</c:v>
                </c:pt>
                <c:pt idx="242">
                  <c:v>1006.4</c:v>
                </c:pt>
                <c:pt idx="243">
                  <c:v>1006.6</c:v>
                </c:pt>
                <c:pt idx="244">
                  <c:v>1006.7</c:v>
                </c:pt>
                <c:pt idx="245">
                  <c:v>1007</c:v>
                </c:pt>
                <c:pt idx="246">
                  <c:v>1007.3</c:v>
                </c:pt>
                <c:pt idx="247">
                  <c:v>1007.4</c:v>
                </c:pt>
                <c:pt idx="248">
                  <c:v>1007.7</c:v>
                </c:pt>
                <c:pt idx="249">
                  <c:v>1007.6</c:v>
                </c:pt>
                <c:pt idx="250">
                  <c:v>1007.8</c:v>
                </c:pt>
                <c:pt idx="251">
                  <c:v>1007.8</c:v>
                </c:pt>
                <c:pt idx="252">
                  <c:v>1007.8</c:v>
                </c:pt>
                <c:pt idx="253">
                  <c:v>1008</c:v>
                </c:pt>
                <c:pt idx="254">
                  <c:v>1008.1</c:v>
                </c:pt>
                <c:pt idx="255">
                  <c:v>1008.1</c:v>
                </c:pt>
                <c:pt idx="256">
                  <c:v>1008.3</c:v>
                </c:pt>
                <c:pt idx="257">
                  <c:v>1008.1</c:v>
                </c:pt>
                <c:pt idx="258">
                  <c:v>1008.1</c:v>
                </c:pt>
                <c:pt idx="259">
                  <c:v>1008.4</c:v>
                </c:pt>
                <c:pt idx="260">
                  <c:v>1008.6</c:v>
                </c:pt>
                <c:pt idx="261">
                  <c:v>1009</c:v>
                </c:pt>
                <c:pt idx="262">
                  <c:v>1009.3</c:v>
                </c:pt>
                <c:pt idx="263">
                  <c:v>1009.2</c:v>
                </c:pt>
                <c:pt idx="264">
                  <c:v>1009</c:v>
                </c:pt>
                <c:pt idx="265">
                  <c:v>1009.1</c:v>
                </c:pt>
                <c:pt idx="266">
                  <c:v>1009.2</c:v>
                </c:pt>
                <c:pt idx="267">
                  <c:v>1009.4</c:v>
                </c:pt>
                <c:pt idx="268">
                  <c:v>1009.7</c:v>
                </c:pt>
                <c:pt idx="269">
                  <c:v>1009.2</c:v>
                </c:pt>
                <c:pt idx="270">
                  <c:v>1009.2</c:v>
                </c:pt>
                <c:pt idx="271">
                  <c:v>1009.3</c:v>
                </c:pt>
                <c:pt idx="272">
                  <c:v>1009.5</c:v>
                </c:pt>
                <c:pt idx="273">
                  <c:v>1009.6</c:v>
                </c:pt>
                <c:pt idx="274">
                  <c:v>1009.8</c:v>
                </c:pt>
                <c:pt idx="275">
                  <c:v>1009.6</c:v>
                </c:pt>
                <c:pt idx="276">
                  <c:v>1009.6</c:v>
                </c:pt>
                <c:pt idx="277">
                  <c:v>1009.5</c:v>
                </c:pt>
                <c:pt idx="278">
                  <c:v>1009.7</c:v>
                </c:pt>
                <c:pt idx="279">
                  <c:v>1009.7</c:v>
                </c:pt>
                <c:pt idx="280">
                  <c:v>1009.5</c:v>
                </c:pt>
                <c:pt idx="281">
                  <c:v>1009.5</c:v>
                </c:pt>
                <c:pt idx="282">
                  <c:v>1009.6</c:v>
                </c:pt>
                <c:pt idx="283">
                  <c:v>1009.5</c:v>
                </c:pt>
                <c:pt idx="284">
                  <c:v>1009.3</c:v>
                </c:pt>
                <c:pt idx="285">
                  <c:v>1009.1</c:v>
                </c:pt>
                <c:pt idx="286">
                  <c:v>1009.1</c:v>
                </c:pt>
                <c:pt idx="287">
                  <c:v>1009.3</c:v>
                </c:pt>
                <c:pt idx="288">
                  <c:v>10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3549"/>
        <c:axId val="90659499"/>
      </c:lineChart>
      <c:catAx>
        <c:axId val="8466354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59499"/>
        <c:crossesAt val="0"/>
        <c:auto val="1"/>
        <c:lblAlgn val="ctr"/>
        <c:lblOffset val="100"/>
        <c:noMultiLvlLbl val="0"/>
      </c:catAx>
      <c:valAx>
        <c:axId val="90659499"/>
        <c:scaling>
          <c:orientation val="minMax"/>
          <c:max val="1025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635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440</xdr:colOff>
      <xdr:row>1</xdr:row>
      <xdr:rowOff>46080</xdr:rowOff>
    </xdr:from>
    <xdr:to>
      <xdr:col>0</xdr:col>
      <xdr:colOff>655200</xdr:colOff>
      <xdr:row>2</xdr:row>
      <xdr:rowOff>53280</xdr:rowOff>
    </xdr:to>
    <xdr:sp>
      <xdr:nvSpPr>
        <xdr:cNvPr id="1" name="Text Box 1"/>
        <xdr:cNvSpPr/>
      </xdr:nvSpPr>
      <xdr:spPr>
        <a:xfrm>
          <a:off x="352440" y="2088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5520</xdr:colOff>
      <xdr:row>20</xdr:row>
      <xdr:rowOff>43200</xdr:rowOff>
    </xdr:from>
    <xdr:to>
      <xdr:col>3</xdr:col>
      <xdr:colOff>583920</xdr:colOff>
      <xdr:row>21</xdr:row>
      <xdr:rowOff>41040</xdr:rowOff>
    </xdr:to>
    <xdr:sp>
      <xdr:nvSpPr>
        <xdr:cNvPr id="2" name="Text Box 2"/>
        <xdr:cNvSpPr/>
      </xdr:nvSpPr>
      <xdr:spPr>
        <a:xfrm>
          <a:off x="2773800" y="3294360"/>
          <a:ext cx="248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0</xdr:row>
      <xdr:rowOff>14760</xdr:rowOff>
    </xdr:from>
    <xdr:to>
      <xdr:col>1</xdr:col>
      <xdr:colOff>83160</xdr:colOff>
      <xdr:row>21</xdr:row>
      <xdr:rowOff>19080</xdr:rowOff>
    </xdr:to>
    <xdr:sp>
      <xdr:nvSpPr>
        <xdr:cNvPr id="3" name="Text Box 2"/>
        <xdr:cNvSpPr/>
      </xdr:nvSpPr>
      <xdr:spPr>
        <a:xfrm>
          <a:off x="694440" y="3265920"/>
          <a:ext cx="2016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20</xdr:row>
      <xdr:rowOff>14760</xdr:rowOff>
    </xdr:from>
    <xdr:to>
      <xdr:col>2</xdr:col>
      <xdr:colOff>399960</xdr:colOff>
      <xdr:row>21</xdr:row>
      <xdr:rowOff>19080</xdr:rowOff>
    </xdr:to>
    <xdr:sp>
      <xdr:nvSpPr>
        <xdr:cNvPr id="4" name="Text Box 2"/>
        <xdr:cNvSpPr/>
      </xdr:nvSpPr>
      <xdr:spPr>
        <a:xfrm>
          <a:off x="1824840" y="3265920"/>
          <a:ext cx="200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7</xdr:row>
      <xdr:rowOff>115920</xdr:rowOff>
    </xdr:from>
    <xdr:to>
      <xdr:col>2</xdr:col>
      <xdr:colOff>119520</xdr:colOff>
      <xdr:row>9</xdr:row>
      <xdr:rowOff>38160</xdr:rowOff>
    </xdr:to>
    <xdr:sp>
      <xdr:nvSpPr>
        <xdr:cNvPr id="5" name="Line 24"/>
        <xdr:cNvSpPr/>
      </xdr:nvSpPr>
      <xdr:spPr>
        <a:xfrm>
          <a:off x="1745280" y="1253880"/>
          <a:ext cx="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</xdr:row>
      <xdr:rowOff>132840</xdr:rowOff>
    </xdr:from>
    <xdr:to>
      <xdr:col>2</xdr:col>
      <xdr:colOff>274320</xdr:colOff>
      <xdr:row>7</xdr:row>
      <xdr:rowOff>116640</xdr:rowOff>
    </xdr:to>
    <xdr:sp>
      <xdr:nvSpPr>
        <xdr:cNvPr id="6" name="Text Box 20"/>
        <xdr:cNvSpPr/>
      </xdr:nvSpPr>
      <xdr:spPr>
        <a:xfrm>
          <a:off x="933120" y="945720"/>
          <a:ext cx="966960" cy="308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寒冷前線が通過し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6</xdr:row>
      <xdr:rowOff>74880</xdr:rowOff>
    </xdr:from>
    <xdr:to>
      <xdr:col>2</xdr:col>
      <xdr:colOff>119520</xdr:colOff>
      <xdr:row>18</xdr:row>
      <xdr:rowOff>61920</xdr:rowOff>
    </xdr:to>
    <xdr:sp>
      <xdr:nvSpPr>
        <xdr:cNvPr id="7" name="Text Box 13"/>
        <xdr:cNvSpPr/>
      </xdr:nvSpPr>
      <xdr:spPr>
        <a:xfrm>
          <a:off x="844920" y="2675880"/>
          <a:ext cx="900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1.6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5</xdr:row>
      <xdr:rowOff>135360</xdr:rowOff>
    </xdr:from>
    <xdr:to>
      <xdr:col>2</xdr:col>
      <xdr:colOff>247680</xdr:colOff>
      <xdr:row>17</xdr:row>
      <xdr:rowOff>57600</xdr:rowOff>
    </xdr:to>
    <xdr:sp>
      <xdr:nvSpPr>
        <xdr:cNvPr id="8" name="Line 24"/>
        <xdr:cNvSpPr/>
      </xdr:nvSpPr>
      <xdr:spPr>
        <a:xfrm flipH="1">
          <a:off x="1871280" y="2573640"/>
          <a:ext cx="216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10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42480</xdr:rowOff>
    </xdr:from>
    <xdr:to>
      <xdr:col>3</xdr:col>
      <xdr:colOff>633960</xdr:colOff>
      <xdr:row>21</xdr:row>
      <xdr:rowOff>41040</xdr:rowOff>
    </xdr:to>
    <xdr:sp>
      <xdr:nvSpPr>
        <xdr:cNvPr id="11" name="Text Box 2"/>
        <xdr:cNvSpPr/>
      </xdr:nvSpPr>
      <xdr:spPr>
        <a:xfrm>
          <a:off x="2845080" y="3293640"/>
          <a:ext cx="227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0</xdr:colOff>
      <xdr:row>20</xdr:row>
      <xdr:rowOff>13680</xdr:rowOff>
    </xdr:from>
    <xdr:to>
      <xdr:col>1</xdr:col>
      <xdr:colOff>144000</xdr:colOff>
      <xdr:row>21</xdr:row>
      <xdr:rowOff>19080</xdr:rowOff>
    </xdr:to>
    <xdr:sp>
      <xdr:nvSpPr>
        <xdr:cNvPr id="12" name="Text Box 2"/>
        <xdr:cNvSpPr/>
      </xdr:nvSpPr>
      <xdr:spPr>
        <a:xfrm>
          <a:off x="727200" y="3264840"/>
          <a:ext cx="2296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0</xdr:row>
      <xdr:rowOff>13680</xdr:rowOff>
    </xdr:from>
    <xdr:to>
      <xdr:col>2</xdr:col>
      <xdr:colOff>456120</xdr:colOff>
      <xdr:row>21</xdr:row>
      <xdr:rowOff>19080</xdr:rowOff>
    </xdr:to>
    <xdr:sp>
      <xdr:nvSpPr>
        <xdr:cNvPr id="13" name="Text Box 2"/>
        <xdr:cNvSpPr/>
      </xdr:nvSpPr>
      <xdr:spPr>
        <a:xfrm>
          <a:off x="1849320" y="3264840"/>
          <a:ext cx="232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0</xdr:colOff>
      <xdr:row>10</xdr:row>
      <xdr:rowOff>95760</xdr:rowOff>
    </xdr:from>
    <xdr:to>
      <xdr:col>1</xdr:col>
      <xdr:colOff>727200</xdr:colOff>
      <xdr:row>15</xdr:row>
      <xdr:rowOff>17280</xdr:rowOff>
    </xdr:to>
    <xdr:sp>
      <xdr:nvSpPr>
        <xdr:cNvPr id="14" name="Line 29"/>
        <xdr:cNvSpPr/>
      </xdr:nvSpPr>
      <xdr:spPr>
        <a:xfrm>
          <a:off x="1540080" y="1721520"/>
          <a:ext cx="0" cy="734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160</xdr:colOff>
      <xdr:row>14</xdr:row>
      <xdr:rowOff>78120</xdr:rowOff>
    </xdr:from>
    <xdr:to>
      <xdr:col>2</xdr:col>
      <xdr:colOff>223560</xdr:colOff>
      <xdr:row>14</xdr:row>
      <xdr:rowOff>78120</xdr:rowOff>
    </xdr:to>
    <xdr:sp>
      <xdr:nvSpPr>
        <xdr:cNvPr id="15" name="Line 30"/>
        <xdr:cNvSpPr/>
      </xdr:nvSpPr>
      <xdr:spPr>
        <a:xfrm>
          <a:off x="1544040" y="2354040"/>
          <a:ext cx="305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15</xdr:row>
      <xdr:rowOff>94320</xdr:rowOff>
    </xdr:from>
    <xdr:to>
      <xdr:col>2</xdr:col>
      <xdr:colOff>510120</xdr:colOff>
      <xdr:row>17</xdr:row>
      <xdr:rowOff>62640</xdr:rowOff>
    </xdr:to>
    <xdr:sp>
      <xdr:nvSpPr>
        <xdr:cNvPr id="16" name="Text Box 20"/>
        <xdr:cNvSpPr/>
      </xdr:nvSpPr>
      <xdr:spPr>
        <a:xfrm>
          <a:off x="1284840" y="2532600"/>
          <a:ext cx="851040" cy="2934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低気圧の南側に入り、気温が上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6</xdr:row>
      <xdr:rowOff>156240</xdr:rowOff>
    </xdr:from>
    <xdr:to>
      <xdr:col>2</xdr:col>
      <xdr:colOff>223560</xdr:colOff>
      <xdr:row>15</xdr:row>
      <xdr:rowOff>16560</xdr:rowOff>
    </xdr:to>
    <xdr:sp>
      <xdr:nvSpPr>
        <xdr:cNvPr id="17" name="Line 29"/>
        <xdr:cNvSpPr/>
      </xdr:nvSpPr>
      <xdr:spPr>
        <a:xfrm flipH="1">
          <a:off x="1848600" y="1131480"/>
          <a:ext cx="720" cy="1323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19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0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21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</xdr:row>
      <xdr:rowOff>21960</xdr:rowOff>
    </xdr:from>
    <xdr:to>
      <xdr:col>2</xdr:col>
      <xdr:colOff>479520</xdr:colOff>
      <xdr:row>21</xdr:row>
      <xdr:rowOff>19080</xdr:rowOff>
    </xdr:to>
    <xdr:sp>
      <xdr:nvSpPr>
        <xdr:cNvPr id="22" name="Text Box 2"/>
        <xdr:cNvSpPr/>
      </xdr:nvSpPr>
      <xdr:spPr>
        <a:xfrm>
          <a:off x="1880280" y="3273120"/>
          <a:ext cx="225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560</xdr:colOff>
      <xdr:row>5</xdr:row>
      <xdr:rowOff>59040</xdr:rowOff>
    </xdr:from>
    <xdr:to>
      <xdr:col>2</xdr:col>
      <xdr:colOff>232560</xdr:colOff>
      <xdr:row>12</xdr:row>
      <xdr:rowOff>114840</xdr:rowOff>
    </xdr:to>
    <xdr:sp>
      <xdr:nvSpPr>
        <xdr:cNvPr id="23" name="Line 26"/>
        <xdr:cNvSpPr/>
      </xdr:nvSpPr>
      <xdr:spPr>
        <a:xfrm>
          <a:off x="1858320" y="871920"/>
          <a:ext cx="0" cy="1193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6</xdr:row>
      <xdr:rowOff>3600</xdr:rowOff>
    </xdr:from>
    <xdr:to>
      <xdr:col>2</xdr:col>
      <xdr:colOff>620280</xdr:colOff>
      <xdr:row>6</xdr:row>
      <xdr:rowOff>6120</xdr:rowOff>
    </xdr:to>
    <xdr:sp>
      <xdr:nvSpPr>
        <xdr:cNvPr id="24" name="Line 27"/>
        <xdr:cNvSpPr/>
      </xdr:nvSpPr>
      <xdr:spPr>
        <a:xfrm flipV="1">
          <a:off x="1858320" y="978840"/>
          <a:ext cx="3877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840</xdr:colOff>
      <xdr:row>4</xdr:row>
      <xdr:rowOff>70920</xdr:rowOff>
    </xdr:from>
    <xdr:to>
      <xdr:col>3</xdr:col>
      <xdr:colOff>442800</xdr:colOff>
      <xdr:row>5</xdr:row>
      <xdr:rowOff>60840</xdr:rowOff>
    </xdr:to>
    <xdr:sp>
      <xdr:nvSpPr>
        <xdr:cNvPr id="25" name="Text 31"/>
        <xdr:cNvSpPr/>
      </xdr:nvSpPr>
      <xdr:spPr>
        <a:xfrm>
          <a:off x="1458720" y="721080"/>
          <a:ext cx="142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4920</xdr:rowOff>
    </xdr:from>
    <xdr:to>
      <xdr:col>1</xdr:col>
      <xdr:colOff>46800</xdr:colOff>
      <xdr:row>2</xdr:row>
      <xdr:rowOff>64800</xdr:rowOff>
    </xdr:to>
    <xdr:sp>
      <xdr:nvSpPr>
        <xdr:cNvPr id="27" name="Text Box 1"/>
        <xdr:cNvSpPr/>
      </xdr:nvSpPr>
      <xdr:spPr>
        <a:xfrm>
          <a:off x="423360" y="1976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240</xdr:rowOff>
    </xdr:from>
    <xdr:to>
      <xdr:col>3</xdr:col>
      <xdr:colOff>637200</xdr:colOff>
      <xdr:row>21</xdr:row>
      <xdr:rowOff>4320</xdr:rowOff>
    </xdr:to>
    <xdr:sp>
      <xdr:nvSpPr>
        <xdr:cNvPr id="28" name="Text Box 2"/>
        <xdr:cNvSpPr/>
      </xdr:nvSpPr>
      <xdr:spPr>
        <a:xfrm>
          <a:off x="2851920" y="3263400"/>
          <a:ext cx="2235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0440</xdr:rowOff>
    </xdr:from>
    <xdr:to>
      <xdr:col>2</xdr:col>
      <xdr:colOff>398160</xdr:colOff>
      <xdr:row>21</xdr:row>
      <xdr:rowOff>5040</xdr:rowOff>
    </xdr:to>
    <xdr:sp>
      <xdr:nvSpPr>
        <xdr:cNvPr id="29" name="Text Box 2"/>
        <xdr:cNvSpPr/>
      </xdr:nvSpPr>
      <xdr:spPr>
        <a:xfrm>
          <a:off x="1795320" y="3261600"/>
          <a:ext cx="228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0440</xdr:rowOff>
    </xdr:from>
    <xdr:to>
      <xdr:col>1</xdr:col>
      <xdr:colOff>115560</xdr:colOff>
      <xdr:row>21</xdr:row>
      <xdr:rowOff>5040</xdr:rowOff>
    </xdr:to>
    <xdr:sp>
      <xdr:nvSpPr>
        <xdr:cNvPr id="30" name="Text Box 2"/>
        <xdr:cNvSpPr/>
      </xdr:nvSpPr>
      <xdr:spPr>
        <a:xfrm>
          <a:off x="699840" y="3261600"/>
          <a:ext cx="228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160</xdr:colOff>
      <xdr:row>3</xdr:row>
      <xdr:rowOff>28440</xdr:rowOff>
    </xdr:from>
    <xdr:to>
      <xdr:col>2</xdr:col>
      <xdr:colOff>398160</xdr:colOff>
      <xdr:row>4</xdr:row>
      <xdr:rowOff>108720</xdr:rowOff>
    </xdr:to>
    <xdr:sp>
      <xdr:nvSpPr>
        <xdr:cNvPr id="31" name="Line 55"/>
        <xdr:cNvSpPr/>
      </xdr:nvSpPr>
      <xdr:spPr>
        <a:xfrm flipV="1">
          <a:off x="2023920" y="51624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3</xdr:row>
      <xdr:rowOff>28440</xdr:rowOff>
    </xdr:from>
    <xdr:to>
      <xdr:col>2</xdr:col>
      <xdr:colOff>303120</xdr:colOff>
      <xdr:row>5</xdr:row>
      <xdr:rowOff>147600</xdr:rowOff>
    </xdr:to>
    <xdr:sp>
      <xdr:nvSpPr>
        <xdr:cNvPr id="32" name="Text Box 33"/>
        <xdr:cNvSpPr/>
      </xdr:nvSpPr>
      <xdr:spPr>
        <a:xfrm>
          <a:off x="1312920" y="516240"/>
          <a:ext cx="615960" cy="444240"/>
        </a:xfrm>
        <a:prstGeom prst="rect">
          <a:avLst/>
        </a:prstGeom>
        <a:solidFill>
          <a:srgbClr val="ffffff"/>
        </a:solidFill>
        <a:ln w="64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.9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34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0</xdr:row>
      <xdr:rowOff>95760</xdr:rowOff>
    </xdr:from>
    <xdr:to>
      <xdr:col>0</xdr:col>
      <xdr:colOff>599040</xdr:colOff>
      <xdr:row>11</xdr:row>
      <xdr:rowOff>84960</xdr:rowOff>
    </xdr:to>
    <xdr:sp>
      <xdr:nvSpPr>
        <xdr:cNvPr id="35" name="Text Box 2"/>
        <xdr:cNvSpPr/>
      </xdr:nvSpPr>
      <xdr:spPr>
        <a:xfrm>
          <a:off x="511560" y="1721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3</xdr:row>
      <xdr:rowOff>65520</xdr:rowOff>
    </xdr:from>
    <xdr:to>
      <xdr:col>0</xdr:col>
      <xdr:colOff>599040</xdr:colOff>
      <xdr:row>14</xdr:row>
      <xdr:rowOff>54360</xdr:rowOff>
    </xdr:to>
    <xdr:sp>
      <xdr:nvSpPr>
        <xdr:cNvPr id="36" name="Text Box 3"/>
        <xdr:cNvSpPr/>
      </xdr:nvSpPr>
      <xdr:spPr>
        <a:xfrm>
          <a:off x="511560" y="2178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8</xdr:row>
      <xdr:rowOff>6480</xdr:rowOff>
    </xdr:from>
    <xdr:to>
      <xdr:col>0</xdr:col>
      <xdr:colOff>599040</xdr:colOff>
      <xdr:row>8</xdr:row>
      <xdr:rowOff>158040</xdr:rowOff>
    </xdr:to>
    <xdr:sp>
      <xdr:nvSpPr>
        <xdr:cNvPr id="37" name="Text Box 4"/>
        <xdr:cNvSpPr/>
      </xdr:nvSpPr>
      <xdr:spPr>
        <a:xfrm>
          <a:off x="511560" y="1306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4</xdr:row>
      <xdr:rowOff>123120</xdr:rowOff>
    </xdr:from>
    <xdr:to>
      <xdr:col>0</xdr:col>
      <xdr:colOff>628560</xdr:colOff>
      <xdr:row>15</xdr:row>
      <xdr:rowOff>112320</xdr:rowOff>
    </xdr:to>
    <xdr:sp>
      <xdr:nvSpPr>
        <xdr:cNvPr id="38" name="Text Box 5"/>
        <xdr:cNvSpPr/>
      </xdr:nvSpPr>
      <xdr:spPr>
        <a:xfrm>
          <a:off x="472320" y="2399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1</xdr:row>
      <xdr:rowOff>153720</xdr:rowOff>
    </xdr:from>
    <xdr:to>
      <xdr:col>0</xdr:col>
      <xdr:colOff>628560</xdr:colOff>
      <xdr:row>12</xdr:row>
      <xdr:rowOff>142560</xdr:rowOff>
    </xdr:to>
    <xdr:sp>
      <xdr:nvSpPr>
        <xdr:cNvPr id="39" name="Text Box 6"/>
        <xdr:cNvSpPr/>
      </xdr:nvSpPr>
      <xdr:spPr>
        <a:xfrm>
          <a:off x="472320" y="1941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9</xdr:row>
      <xdr:rowOff>51120</xdr:rowOff>
    </xdr:from>
    <xdr:to>
      <xdr:col>0</xdr:col>
      <xdr:colOff>628560</xdr:colOff>
      <xdr:row>10</xdr:row>
      <xdr:rowOff>39960</xdr:rowOff>
    </xdr:to>
    <xdr:sp>
      <xdr:nvSpPr>
        <xdr:cNvPr id="40" name="Text Box 7"/>
        <xdr:cNvSpPr/>
      </xdr:nvSpPr>
      <xdr:spPr>
        <a:xfrm>
          <a:off x="472320" y="15141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6</xdr:row>
      <xdr:rowOff>95040</xdr:rowOff>
    </xdr:from>
    <xdr:to>
      <xdr:col>0</xdr:col>
      <xdr:colOff>628560</xdr:colOff>
      <xdr:row>7</xdr:row>
      <xdr:rowOff>83880</xdr:rowOff>
    </xdr:to>
    <xdr:sp>
      <xdr:nvSpPr>
        <xdr:cNvPr id="41" name="Text Box 8"/>
        <xdr:cNvSpPr/>
      </xdr:nvSpPr>
      <xdr:spPr>
        <a:xfrm>
          <a:off x="472320" y="1070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15840</xdr:rowOff>
    </xdr:from>
    <xdr:to>
      <xdr:col>0</xdr:col>
      <xdr:colOff>599040</xdr:colOff>
      <xdr:row>17</xdr:row>
      <xdr:rowOff>5040</xdr:rowOff>
    </xdr:to>
    <xdr:sp>
      <xdr:nvSpPr>
        <xdr:cNvPr id="42" name="Text Box 9"/>
        <xdr:cNvSpPr/>
      </xdr:nvSpPr>
      <xdr:spPr>
        <a:xfrm>
          <a:off x="511560" y="2616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43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5</xdr:row>
      <xdr:rowOff>31320</xdr:rowOff>
    </xdr:from>
    <xdr:to>
      <xdr:col>0</xdr:col>
      <xdr:colOff>599040</xdr:colOff>
      <xdr:row>6</xdr:row>
      <xdr:rowOff>20520</xdr:rowOff>
    </xdr:to>
    <xdr:sp>
      <xdr:nvSpPr>
        <xdr:cNvPr id="44" name="Text Box 36"/>
        <xdr:cNvSpPr/>
      </xdr:nvSpPr>
      <xdr:spPr>
        <a:xfrm>
          <a:off x="511560" y="844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19520</xdr:rowOff>
    </xdr:from>
    <xdr:to>
      <xdr:col>0</xdr:col>
      <xdr:colOff>628560</xdr:colOff>
      <xdr:row>4</xdr:row>
      <xdr:rowOff>108720</xdr:rowOff>
    </xdr:to>
    <xdr:sp>
      <xdr:nvSpPr>
        <xdr:cNvPr id="45" name="Text Box 37"/>
        <xdr:cNvSpPr/>
      </xdr:nvSpPr>
      <xdr:spPr>
        <a:xfrm>
          <a:off x="472320" y="607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46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69120</xdr:rowOff>
    </xdr:from>
    <xdr:to>
      <xdr:col>0</xdr:col>
      <xdr:colOff>628560</xdr:colOff>
      <xdr:row>18</xdr:row>
      <xdr:rowOff>57960</xdr:rowOff>
    </xdr:to>
    <xdr:sp>
      <xdr:nvSpPr>
        <xdr:cNvPr id="47" name="Text Box 43"/>
        <xdr:cNvSpPr/>
      </xdr:nvSpPr>
      <xdr:spPr>
        <a:xfrm>
          <a:off x="472320" y="2832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14</xdr:row>
      <xdr:rowOff>54360</xdr:rowOff>
    </xdr:from>
    <xdr:to>
      <xdr:col>3</xdr:col>
      <xdr:colOff>315720</xdr:colOff>
      <xdr:row>16</xdr:row>
      <xdr:rowOff>15840</xdr:rowOff>
    </xdr:to>
    <xdr:sp>
      <xdr:nvSpPr>
        <xdr:cNvPr id="48" name="Text Box 44"/>
        <xdr:cNvSpPr/>
      </xdr:nvSpPr>
      <xdr:spPr>
        <a:xfrm>
          <a:off x="1941120" y="2330280"/>
          <a:ext cx="812880" cy="28656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4</xdr:row>
      <xdr:rowOff>13320</xdr:rowOff>
    </xdr:from>
    <xdr:to>
      <xdr:col>3</xdr:col>
      <xdr:colOff>104040</xdr:colOff>
      <xdr:row>14</xdr:row>
      <xdr:rowOff>15840</xdr:rowOff>
    </xdr:to>
    <xdr:sp>
      <xdr:nvSpPr>
        <xdr:cNvPr id="49" name="Line 45"/>
        <xdr:cNvSpPr/>
      </xdr:nvSpPr>
      <xdr:spPr>
        <a:xfrm>
          <a:off x="1915200" y="2289240"/>
          <a:ext cx="6271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8</xdr:row>
      <xdr:rowOff>101520</xdr:rowOff>
    </xdr:from>
    <xdr:to>
      <xdr:col>2</xdr:col>
      <xdr:colOff>289440</xdr:colOff>
      <xdr:row>14</xdr:row>
      <xdr:rowOff>48600</xdr:rowOff>
    </xdr:to>
    <xdr:sp>
      <xdr:nvSpPr>
        <xdr:cNvPr id="50" name="Line 78"/>
        <xdr:cNvSpPr/>
      </xdr:nvSpPr>
      <xdr:spPr>
        <a:xfrm>
          <a:off x="1915200" y="1401840"/>
          <a:ext cx="0" cy="92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52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53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54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0</xdr:row>
      <xdr:rowOff>16200</xdr:rowOff>
    </xdr:from>
    <xdr:to>
      <xdr:col>2</xdr:col>
      <xdr:colOff>506880</xdr:colOff>
      <xdr:row>21</xdr:row>
      <xdr:rowOff>19080</xdr:rowOff>
    </xdr:to>
    <xdr:sp>
      <xdr:nvSpPr>
        <xdr:cNvPr id="55" name="Text Box 2"/>
        <xdr:cNvSpPr/>
      </xdr:nvSpPr>
      <xdr:spPr>
        <a:xfrm>
          <a:off x="1919880" y="3267360"/>
          <a:ext cx="21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040</xdr:colOff>
      <xdr:row>15</xdr:row>
      <xdr:rowOff>83520</xdr:rowOff>
    </xdr:from>
    <xdr:to>
      <xdr:col>2</xdr:col>
      <xdr:colOff>374040</xdr:colOff>
      <xdr:row>16</xdr:row>
      <xdr:rowOff>140400</xdr:rowOff>
    </xdr:to>
    <xdr:sp>
      <xdr:nvSpPr>
        <xdr:cNvPr id="56" name="Line 12"/>
        <xdr:cNvSpPr/>
      </xdr:nvSpPr>
      <xdr:spPr>
        <a:xfrm>
          <a:off x="1999800" y="2521800"/>
          <a:ext cx="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6</xdr:row>
      <xdr:rowOff>17640</xdr:rowOff>
    </xdr:from>
    <xdr:to>
      <xdr:col>2</xdr:col>
      <xdr:colOff>222120</xdr:colOff>
      <xdr:row>18</xdr:row>
      <xdr:rowOff>8640</xdr:rowOff>
    </xdr:to>
    <xdr:sp>
      <xdr:nvSpPr>
        <xdr:cNvPr id="57" name="Text Box 13"/>
        <xdr:cNvSpPr/>
      </xdr:nvSpPr>
      <xdr:spPr>
        <a:xfrm>
          <a:off x="943200" y="2618640"/>
          <a:ext cx="904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81.6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A</oddHeader>
    <oddFooter>&amp;C&amp;"ＭＳ Ｐ明朝,Regular"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2" zeroHeight="false" outlineLevelRow="0" outlineLevelCol="0"/>
  <cols>
    <col collapsed="false" customWidth="false" hidden="false" outlineLevel="0" max="4" min="1" style="1" width="6.88"/>
    <col collapsed="false" customWidth="true" hidden="false" outlineLevel="0" max="5" min="5" style="1" width="7.62"/>
    <col collapsed="false" customWidth="false" hidden="false" outlineLevel="0" max="257" min="6" style="1" width="6.88"/>
  </cols>
  <sheetData>
    <row r="1" customFormat="false" ht="12.75" hidden="false" customHeight="false" outlineLevel="0" collapsed="false">
      <c r="B1" s="2" t="s">
        <v>0</v>
      </c>
      <c r="D1" s="3"/>
      <c r="E1" s="3"/>
    </row>
    <row r="2" customFormat="false" ht="12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0</v>
      </c>
      <c r="G2" s="4" t="s">
        <v>3</v>
      </c>
      <c r="H2" s="4" t="s">
        <v>4</v>
      </c>
    </row>
    <row r="3" customFormat="false" ht="12.75" hidden="false" customHeight="false" outlineLevel="0" collapsed="false">
      <c r="B3" s="6" t="n">
        <v>0</v>
      </c>
      <c r="D3" s="7"/>
      <c r="G3" s="8" t="s">
        <v>5</v>
      </c>
      <c r="H3" s="9" t="n">
        <v>16</v>
      </c>
    </row>
    <row r="4" customFormat="false" ht="12.75" hidden="false" customHeight="false" outlineLevel="0" collapsed="false">
      <c r="B4" s="6" t="n">
        <v>0.00694444444444444</v>
      </c>
      <c r="D4" s="7" t="e">
        <f aca="false">VLOOKUP(C4,$G$3:$H$18,2,FALSE())</f>
        <v>#N/A</v>
      </c>
      <c r="E4" s="10" t="n">
        <v>11</v>
      </c>
      <c r="G4" s="11" t="s">
        <v>6</v>
      </c>
      <c r="H4" s="10" t="n">
        <v>12</v>
      </c>
    </row>
    <row r="5" customFormat="false" ht="12.75" hidden="false" customHeight="false" outlineLevel="0" collapsed="false">
      <c r="B5" s="6" t="n">
        <v>0.0138888888888889</v>
      </c>
      <c r="C5" s="1" t="str">
        <f aca="false">data!D5</f>
        <v>西南西</v>
      </c>
      <c r="D5" s="7" t="n">
        <f aca="false">VLOOKUP(C5,$G$3:$H$18,2,FALSE())</f>
        <v>11</v>
      </c>
      <c r="E5" s="10" t="n">
        <v>11</v>
      </c>
      <c r="G5" s="11" t="s">
        <v>7</v>
      </c>
      <c r="H5" s="10" t="n">
        <v>11</v>
      </c>
    </row>
    <row r="6" customFormat="false" ht="12.75" hidden="false" customHeight="false" outlineLevel="0" collapsed="false">
      <c r="B6" s="6" t="n">
        <v>0.0208333333333333</v>
      </c>
      <c r="C6" s="1" t="str">
        <f aca="false">data!D6</f>
        <v>南西</v>
      </c>
      <c r="D6" s="7" t="n">
        <f aca="false">VLOOKUP(C6,$G$3:$H$18,2,FALSE())</f>
        <v>10</v>
      </c>
      <c r="E6" s="10" t="n">
        <v>10</v>
      </c>
      <c r="G6" s="11" t="s">
        <v>8</v>
      </c>
      <c r="H6" s="10" t="n">
        <v>13</v>
      </c>
    </row>
    <row r="7" customFormat="false" ht="12.75" hidden="false" customHeight="false" outlineLevel="0" collapsed="false">
      <c r="B7" s="6" t="n">
        <v>0.0277777777777778</v>
      </c>
      <c r="C7" s="1" t="str">
        <f aca="false">data!D7</f>
        <v>南西</v>
      </c>
      <c r="D7" s="7" t="n">
        <f aca="false">VLOOKUP(C7,$G$3:$H$18,2,FALSE())</f>
        <v>10</v>
      </c>
      <c r="E7" s="10" t="n">
        <v>10</v>
      </c>
      <c r="G7" s="11" t="s">
        <v>9</v>
      </c>
      <c r="H7" s="10" t="n">
        <v>5</v>
      </c>
    </row>
    <row r="8" customFormat="false" ht="12.75" hidden="false" customHeight="false" outlineLevel="0" collapsed="false">
      <c r="B8" s="6" t="n">
        <v>0.0347222222222222</v>
      </c>
      <c r="C8" s="1" t="str">
        <f aca="false">data!D8</f>
        <v>西南西</v>
      </c>
      <c r="D8" s="7" t="n">
        <f aca="false">VLOOKUP(C8,$G$3:$H$18,2,FALSE())</f>
        <v>11</v>
      </c>
      <c r="E8" s="10" t="n">
        <v>11</v>
      </c>
      <c r="G8" s="11" t="s">
        <v>10</v>
      </c>
      <c r="H8" s="10" t="n">
        <v>4</v>
      </c>
    </row>
    <row r="9" customFormat="false" ht="12.75" hidden="false" customHeight="false" outlineLevel="0" collapsed="false">
      <c r="B9" s="6" t="n">
        <v>0.0416666666666667</v>
      </c>
      <c r="C9" s="1" t="str">
        <f aca="false">data!D9</f>
        <v>南西</v>
      </c>
      <c r="D9" s="7" t="n">
        <f aca="false">VLOOKUP(C9,$G$3:$H$18,2,FALSE())</f>
        <v>10</v>
      </c>
      <c r="E9" s="10" t="n">
        <v>10</v>
      </c>
      <c r="G9" s="11" t="s">
        <v>11</v>
      </c>
      <c r="H9" s="10" t="n">
        <v>3</v>
      </c>
    </row>
    <row r="10" customFormat="false" ht="12.75" hidden="false" customHeight="false" outlineLevel="0" collapsed="false">
      <c r="B10" s="6" t="n">
        <v>0.0486111111111111</v>
      </c>
      <c r="C10" s="1" t="str">
        <f aca="false">data!D10</f>
        <v>南西</v>
      </c>
      <c r="D10" s="7" t="n">
        <f aca="false">VLOOKUP(C10,$G$3:$H$18,2,FALSE())</f>
        <v>10</v>
      </c>
      <c r="E10" s="10" t="n">
        <v>10</v>
      </c>
      <c r="G10" s="11" t="s">
        <v>12</v>
      </c>
      <c r="H10" s="10" t="n">
        <v>10</v>
      </c>
    </row>
    <row r="11" customFormat="false" ht="12.75" hidden="false" customHeight="false" outlineLevel="0" collapsed="false">
      <c r="B11" s="6" t="n">
        <v>0.0555555555555556</v>
      </c>
      <c r="C11" s="1" t="str">
        <f aca="false">data!D11</f>
        <v>西南西</v>
      </c>
      <c r="D11" s="7" t="n">
        <f aca="false">VLOOKUP(C11,$G$3:$H$18,2,FALSE())</f>
        <v>11</v>
      </c>
      <c r="E11" s="10" t="n">
        <v>11</v>
      </c>
      <c r="G11" s="11" t="s">
        <v>13</v>
      </c>
      <c r="H11" s="10" t="n">
        <v>6</v>
      </c>
    </row>
    <row r="12" customFormat="false" ht="12.75" hidden="false" customHeight="false" outlineLevel="0" collapsed="false">
      <c r="B12" s="6" t="n">
        <v>0.0625</v>
      </c>
      <c r="C12" s="1" t="str">
        <f aca="false">data!D12</f>
        <v>西南西</v>
      </c>
      <c r="D12" s="7" t="n">
        <f aca="false">VLOOKUP(C12,$G$3:$H$18,2,FALSE())</f>
        <v>11</v>
      </c>
      <c r="E12" s="10" t="n">
        <v>11</v>
      </c>
      <c r="G12" s="11" t="s">
        <v>14</v>
      </c>
      <c r="H12" s="10" t="n">
        <v>7</v>
      </c>
    </row>
    <row r="13" customFormat="false" ht="12.75" hidden="false" customHeight="false" outlineLevel="0" collapsed="false">
      <c r="B13" s="6" t="n">
        <v>0.0694444444444444</v>
      </c>
      <c r="C13" s="1" t="str">
        <f aca="false">data!D13</f>
        <v>西南西</v>
      </c>
      <c r="D13" s="7" t="n">
        <f aca="false">VLOOKUP(C13,$G$3:$H$18,2,FALSE())</f>
        <v>11</v>
      </c>
      <c r="E13" s="10" t="n">
        <v>11</v>
      </c>
      <c r="G13" s="11" t="s">
        <v>15</v>
      </c>
      <c r="H13" s="10" t="n">
        <v>9</v>
      </c>
    </row>
    <row r="14" customFormat="false" ht="12.75" hidden="false" customHeight="false" outlineLevel="0" collapsed="false">
      <c r="B14" s="6" t="n">
        <v>0.0763888888888889</v>
      </c>
      <c r="C14" s="1" t="str">
        <f aca="false">data!D14</f>
        <v>西南西</v>
      </c>
      <c r="D14" s="7" t="n">
        <f aca="false">VLOOKUP(C14,$G$3:$H$18,2,FALSE())</f>
        <v>11</v>
      </c>
      <c r="E14" s="10" t="n">
        <v>11</v>
      </c>
      <c r="G14" s="11" t="s">
        <v>16</v>
      </c>
      <c r="H14" s="10" t="n">
        <v>14</v>
      </c>
    </row>
    <row r="15" customFormat="false" ht="12.75" hidden="false" customHeight="false" outlineLevel="0" collapsed="false">
      <c r="B15" s="6" t="n">
        <v>0.0833333333333333</v>
      </c>
      <c r="C15" s="1" t="str">
        <f aca="false">data!D15</f>
        <v>南西</v>
      </c>
      <c r="D15" s="7" t="n">
        <f aca="false">VLOOKUP(C15,$G$3:$H$18,2,FALSE())</f>
        <v>10</v>
      </c>
      <c r="E15" s="10" t="n">
        <v>10</v>
      </c>
      <c r="G15" s="11" t="s">
        <v>17</v>
      </c>
      <c r="H15" s="10" t="n">
        <v>15</v>
      </c>
    </row>
    <row r="16" customFormat="false" ht="12.75" hidden="false" customHeight="false" outlineLevel="0" collapsed="false">
      <c r="B16" s="6" t="n">
        <v>0.0902777777777778</v>
      </c>
      <c r="C16" s="1" t="str">
        <f aca="false">data!D16</f>
        <v>南西</v>
      </c>
      <c r="D16" s="7" t="n">
        <f aca="false">VLOOKUP(C16,$G$3:$H$18,2,FALSE())</f>
        <v>10</v>
      </c>
      <c r="E16" s="10" t="n">
        <v>10</v>
      </c>
      <c r="G16" s="11" t="s">
        <v>18</v>
      </c>
      <c r="H16" s="10" t="n">
        <v>2</v>
      </c>
    </row>
    <row r="17" customFormat="false" ht="12.75" hidden="false" customHeight="false" outlineLevel="0" collapsed="false">
      <c r="B17" s="6" t="n">
        <v>0.0972222222222222</v>
      </c>
      <c r="C17" s="1" t="str">
        <f aca="false">data!D17</f>
        <v>南西</v>
      </c>
      <c r="D17" s="7" t="n">
        <f aca="false">VLOOKUP(C17,$G$3:$H$18,2,FALSE())</f>
        <v>10</v>
      </c>
      <c r="E17" s="10" t="n">
        <v>10</v>
      </c>
      <c r="G17" s="11" t="s">
        <v>19</v>
      </c>
      <c r="H17" s="10" t="n">
        <v>1</v>
      </c>
    </row>
    <row r="18" customFormat="false" ht="13.5" hidden="false" customHeight="false" outlineLevel="0" collapsed="false">
      <c r="B18" s="6" t="n">
        <v>0.104166666666667</v>
      </c>
      <c r="C18" s="1" t="str">
        <f aca="false">data!D18</f>
        <v>南西</v>
      </c>
      <c r="D18" s="7" t="n">
        <f aca="false">VLOOKUP(C18,$G$3:$H$18,2,FALSE())</f>
        <v>10</v>
      </c>
      <c r="E18" s="10" t="n">
        <v>10</v>
      </c>
      <c r="G18" s="12" t="s">
        <v>20</v>
      </c>
      <c r="H18" s="13" t="n">
        <v>8</v>
      </c>
    </row>
    <row r="19" customFormat="false" ht="12.75" hidden="false" customHeight="false" outlineLevel="0" collapsed="false">
      <c r="B19" s="6" t="n">
        <v>0.111111111111111</v>
      </c>
      <c r="C19" s="1" t="str">
        <f aca="false">data!D19</f>
        <v>南西</v>
      </c>
      <c r="D19" s="7" t="n">
        <f aca="false">VLOOKUP(C19,$G$3:$H$18,2,FALSE())</f>
        <v>10</v>
      </c>
      <c r="E19" s="10" t="n">
        <v>10</v>
      </c>
    </row>
    <row r="20" customFormat="false" ht="12.75" hidden="false" customHeight="false" outlineLevel="0" collapsed="false">
      <c r="B20" s="6" t="n">
        <v>0.118055555555556</v>
      </c>
      <c r="C20" s="1" t="str">
        <f aca="false">data!D20</f>
        <v>南西</v>
      </c>
      <c r="D20" s="7" t="n">
        <f aca="false">VLOOKUP(C20,$G$3:$H$18,2,FALSE())</f>
        <v>10</v>
      </c>
      <c r="E20" s="10" t="n">
        <v>10</v>
      </c>
    </row>
    <row r="21" customFormat="false" ht="12.75" hidden="false" customHeight="false" outlineLevel="0" collapsed="false">
      <c r="B21" s="6" t="n">
        <v>0.125</v>
      </c>
      <c r="C21" s="1" t="str">
        <f aca="false">data!D21</f>
        <v>南西</v>
      </c>
      <c r="D21" s="7" t="n">
        <f aca="false">VLOOKUP(C21,$G$3:$H$18,2,FALSE())</f>
        <v>10</v>
      </c>
      <c r="E21" s="10" t="n">
        <v>10</v>
      </c>
    </row>
    <row r="22" customFormat="false" ht="12.75" hidden="false" customHeight="false" outlineLevel="0" collapsed="false">
      <c r="B22" s="6" t="n">
        <v>0.131944444444444</v>
      </c>
      <c r="C22" s="1" t="str">
        <f aca="false">data!D22</f>
        <v>西南西</v>
      </c>
      <c r="D22" s="7" t="n">
        <f aca="false">VLOOKUP(C22,$G$3:$H$18,2,FALSE())</f>
        <v>11</v>
      </c>
      <c r="E22" s="10" t="n">
        <v>11</v>
      </c>
    </row>
    <row r="23" customFormat="false" ht="12.75" hidden="false" customHeight="false" outlineLevel="0" collapsed="false">
      <c r="B23" s="6" t="n">
        <v>0.138888888888889</v>
      </c>
      <c r="C23" s="1" t="str">
        <f aca="false">data!D23</f>
        <v>西南西</v>
      </c>
      <c r="D23" s="7" t="n">
        <f aca="false">VLOOKUP(C23,$G$3:$H$18,2,FALSE())</f>
        <v>11</v>
      </c>
      <c r="E23" s="10" t="n">
        <v>11</v>
      </c>
    </row>
    <row r="24" customFormat="false" ht="12.75" hidden="false" customHeight="false" outlineLevel="0" collapsed="false">
      <c r="B24" s="6" t="n">
        <v>0.145833333333333</v>
      </c>
      <c r="C24" s="1" t="str">
        <f aca="false">data!D24</f>
        <v>西南西</v>
      </c>
      <c r="D24" s="7" t="n">
        <f aca="false">VLOOKUP(C24,$G$3:$H$18,2,FALSE())</f>
        <v>11</v>
      </c>
      <c r="E24" s="10" t="n">
        <v>11</v>
      </c>
    </row>
    <row r="25" customFormat="false" ht="12.75" hidden="false" customHeight="false" outlineLevel="0" collapsed="false">
      <c r="B25" s="6" t="n">
        <v>0.152777777777778</v>
      </c>
      <c r="C25" s="1" t="str">
        <f aca="false">data!D25</f>
        <v>西南西</v>
      </c>
      <c r="D25" s="7" t="n">
        <f aca="false">VLOOKUP(C25,$G$3:$H$18,2,FALSE())</f>
        <v>11</v>
      </c>
      <c r="E25" s="10" t="n">
        <v>11</v>
      </c>
    </row>
    <row r="26" customFormat="false" ht="12.75" hidden="false" customHeight="false" outlineLevel="0" collapsed="false">
      <c r="B26" s="6" t="n">
        <v>0.159722222222222</v>
      </c>
      <c r="C26" s="1" t="str">
        <f aca="false">data!D26</f>
        <v>西南西</v>
      </c>
      <c r="D26" s="7" t="n">
        <f aca="false">VLOOKUP(C26,$G$3:$H$18,2,FALSE())</f>
        <v>11</v>
      </c>
      <c r="E26" s="10" t="n">
        <v>11</v>
      </c>
    </row>
    <row r="27" customFormat="false" ht="12.75" hidden="false" customHeight="false" outlineLevel="0" collapsed="false">
      <c r="B27" s="6" t="n">
        <v>0.166666666666667</v>
      </c>
      <c r="C27" s="1" t="str">
        <f aca="false">data!D27</f>
        <v>西南西</v>
      </c>
      <c r="D27" s="7" t="n">
        <f aca="false">VLOOKUP(C27,$G$3:$H$18,2,FALSE())</f>
        <v>11</v>
      </c>
      <c r="E27" s="10" t="n">
        <v>11</v>
      </c>
    </row>
    <row r="28" customFormat="false" ht="12.75" hidden="false" customHeight="false" outlineLevel="0" collapsed="false">
      <c r="B28" s="6" t="n">
        <v>0.173611111111111</v>
      </c>
      <c r="C28" s="1" t="str">
        <f aca="false">data!D28</f>
        <v>南西</v>
      </c>
      <c r="D28" s="7" t="n">
        <f aca="false">VLOOKUP(C28,$G$3:$H$18,2,FALSE())</f>
        <v>10</v>
      </c>
      <c r="E28" s="10" t="n">
        <v>10</v>
      </c>
    </row>
    <row r="29" customFormat="false" ht="12.75" hidden="false" customHeight="false" outlineLevel="0" collapsed="false">
      <c r="B29" s="6" t="n">
        <v>0.180555555555556</v>
      </c>
      <c r="C29" s="1" t="str">
        <f aca="false">data!D29</f>
        <v>西南西</v>
      </c>
      <c r="D29" s="7" t="n">
        <f aca="false">VLOOKUP(C29,$G$3:$H$18,2,FALSE())</f>
        <v>11</v>
      </c>
      <c r="E29" s="10" t="n">
        <v>11</v>
      </c>
    </row>
    <row r="30" customFormat="false" ht="12.75" hidden="false" customHeight="false" outlineLevel="0" collapsed="false">
      <c r="B30" s="6" t="n">
        <v>0.1875</v>
      </c>
      <c r="C30" s="1" t="str">
        <f aca="false">data!D30</f>
        <v>南西</v>
      </c>
      <c r="D30" s="7" t="n">
        <f aca="false">VLOOKUP(C30,$G$3:$H$18,2,FALSE())</f>
        <v>10</v>
      </c>
      <c r="E30" s="10" t="n">
        <v>10</v>
      </c>
    </row>
    <row r="31" customFormat="false" ht="12.75" hidden="false" customHeight="false" outlineLevel="0" collapsed="false">
      <c r="B31" s="6" t="n">
        <v>0.194444444444444</v>
      </c>
      <c r="C31" s="1" t="str">
        <f aca="false">data!D31</f>
        <v>南西</v>
      </c>
      <c r="D31" s="7" t="n">
        <f aca="false">VLOOKUP(C31,$G$3:$H$18,2,FALSE())</f>
        <v>10</v>
      </c>
      <c r="E31" s="10" t="n">
        <v>10</v>
      </c>
    </row>
    <row r="32" customFormat="false" ht="12.75" hidden="false" customHeight="false" outlineLevel="0" collapsed="false">
      <c r="B32" s="6" t="n">
        <v>0.201388888888889</v>
      </c>
      <c r="C32" s="1" t="str">
        <f aca="false">data!D32</f>
        <v>南西</v>
      </c>
      <c r="D32" s="7" t="n">
        <f aca="false">VLOOKUP(C32,$G$3:$H$18,2,FALSE())</f>
        <v>10</v>
      </c>
      <c r="E32" s="10" t="n">
        <v>10</v>
      </c>
    </row>
    <row r="33" customFormat="false" ht="12.75" hidden="false" customHeight="false" outlineLevel="0" collapsed="false">
      <c r="B33" s="6" t="n">
        <v>0.208333333333333</v>
      </c>
      <c r="C33" s="1" t="str">
        <f aca="false">data!D33</f>
        <v>南西</v>
      </c>
      <c r="D33" s="7" t="n">
        <f aca="false">VLOOKUP(C33,$G$3:$H$18,2,FALSE())</f>
        <v>10</v>
      </c>
      <c r="E33" s="10" t="n">
        <v>10</v>
      </c>
    </row>
    <row r="34" customFormat="false" ht="12.75" hidden="false" customHeight="false" outlineLevel="0" collapsed="false">
      <c r="B34" s="6" t="n">
        <v>0.215277777777778</v>
      </c>
      <c r="C34" s="1" t="str">
        <f aca="false">data!D34</f>
        <v>南西</v>
      </c>
      <c r="D34" s="7" t="n">
        <f aca="false">VLOOKUP(C34,$G$3:$H$18,2,FALSE())</f>
        <v>10</v>
      </c>
      <c r="E34" s="10" t="n">
        <v>10</v>
      </c>
    </row>
    <row r="35" customFormat="false" ht="12.75" hidden="false" customHeight="false" outlineLevel="0" collapsed="false">
      <c r="B35" s="6" t="n">
        <v>0.222222222222222</v>
      </c>
      <c r="C35" s="1" t="str">
        <f aca="false">data!D35</f>
        <v>南西</v>
      </c>
      <c r="D35" s="7" t="n">
        <f aca="false">VLOOKUP(C35,$G$3:$H$18,2,FALSE())</f>
        <v>10</v>
      </c>
      <c r="E35" s="10" t="n">
        <v>10</v>
      </c>
    </row>
    <row r="36" customFormat="false" ht="12.75" hidden="false" customHeight="false" outlineLevel="0" collapsed="false">
      <c r="B36" s="6" t="n">
        <v>0.229166666666667</v>
      </c>
      <c r="C36" s="1" t="str">
        <f aca="false">data!D36</f>
        <v>西南西</v>
      </c>
      <c r="D36" s="7" t="n">
        <f aca="false">VLOOKUP(C36,$G$3:$H$18,2,FALSE())</f>
        <v>11</v>
      </c>
      <c r="E36" s="10" t="n">
        <v>11</v>
      </c>
    </row>
    <row r="37" customFormat="false" ht="12.75" hidden="false" customHeight="false" outlineLevel="0" collapsed="false">
      <c r="B37" s="6" t="n">
        <v>0.236111111111111</v>
      </c>
      <c r="C37" s="1" t="str">
        <f aca="false">data!D37</f>
        <v>西南西</v>
      </c>
      <c r="D37" s="7" t="n">
        <f aca="false">VLOOKUP(C37,$G$3:$H$18,2,FALSE())</f>
        <v>11</v>
      </c>
      <c r="E37" s="10" t="n">
        <v>11</v>
      </c>
    </row>
    <row r="38" customFormat="false" ht="12.75" hidden="false" customHeight="false" outlineLevel="0" collapsed="false">
      <c r="B38" s="6" t="n">
        <v>0.243055555555556</v>
      </c>
      <c r="C38" s="1" t="str">
        <f aca="false">data!D38</f>
        <v>南西</v>
      </c>
      <c r="D38" s="7" t="n">
        <f aca="false">VLOOKUP(C38,$G$3:$H$18,2,FALSE())</f>
        <v>10</v>
      </c>
      <c r="E38" s="10" t="n">
        <v>10</v>
      </c>
    </row>
    <row r="39" customFormat="false" ht="12.75" hidden="false" customHeight="false" outlineLevel="0" collapsed="false">
      <c r="B39" s="6" t="n">
        <v>0.25</v>
      </c>
      <c r="C39" s="1" t="str">
        <f aca="false">data!D39</f>
        <v>西南西</v>
      </c>
      <c r="D39" s="7" t="n">
        <f aca="false">VLOOKUP(C39,$G$3:$H$18,2,FALSE())</f>
        <v>11</v>
      </c>
      <c r="E39" s="10" t="n">
        <v>11</v>
      </c>
    </row>
    <row r="40" customFormat="false" ht="12.75" hidden="false" customHeight="false" outlineLevel="0" collapsed="false">
      <c r="B40" s="6" t="n">
        <v>0.256944444444445</v>
      </c>
      <c r="C40" s="1" t="str">
        <f aca="false">data!D40</f>
        <v>西南西</v>
      </c>
      <c r="D40" s="7" t="n">
        <f aca="false">VLOOKUP(C40,$G$3:$H$18,2,FALSE())</f>
        <v>11</v>
      </c>
      <c r="E40" s="10" t="n">
        <v>11</v>
      </c>
    </row>
    <row r="41" customFormat="false" ht="12.75" hidden="false" customHeight="false" outlineLevel="0" collapsed="false">
      <c r="B41" s="6" t="n">
        <v>0.263888888888889</v>
      </c>
      <c r="C41" s="1" t="str">
        <f aca="false">data!D41</f>
        <v>西南西</v>
      </c>
      <c r="D41" s="7" t="n">
        <f aca="false">VLOOKUP(C41,$G$3:$H$18,2,FALSE())</f>
        <v>11</v>
      </c>
      <c r="E41" s="10" t="n">
        <v>11</v>
      </c>
    </row>
    <row r="42" customFormat="false" ht="12.75" hidden="false" customHeight="false" outlineLevel="0" collapsed="false">
      <c r="B42" s="6" t="n">
        <v>0.270833333333333</v>
      </c>
      <c r="C42" s="1" t="str">
        <f aca="false">data!D42</f>
        <v>西南西</v>
      </c>
      <c r="D42" s="7" t="n">
        <f aca="false">VLOOKUP(C42,$G$3:$H$18,2,FALSE())</f>
        <v>11</v>
      </c>
      <c r="E42" s="10" t="n">
        <v>11</v>
      </c>
    </row>
    <row r="43" customFormat="false" ht="12.75" hidden="false" customHeight="false" outlineLevel="0" collapsed="false">
      <c r="B43" s="6" t="n">
        <v>0.277777777777778</v>
      </c>
      <c r="C43" s="1" t="str">
        <f aca="false">data!D43</f>
        <v>西南西</v>
      </c>
      <c r="D43" s="7" t="n">
        <f aca="false">VLOOKUP(C43,$G$3:$H$18,2,FALSE())</f>
        <v>11</v>
      </c>
      <c r="E43" s="10" t="n">
        <v>11</v>
      </c>
    </row>
    <row r="44" customFormat="false" ht="12.75" hidden="false" customHeight="false" outlineLevel="0" collapsed="false">
      <c r="B44" s="6" t="n">
        <v>0.284722222222222</v>
      </c>
      <c r="C44" s="1" t="str">
        <f aca="false">data!D44</f>
        <v>西南西</v>
      </c>
      <c r="D44" s="7" t="n">
        <f aca="false">VLOOKUP(C44,$G$3:$H$18,2,FALSE())</f>
        <v>11</v>
      </c>
      <c r="E44" s="10" t="n">
        <v>11</v>
      </c>
    </row>
    <row r="45" customFormat="false" ht="12.75" hidden="false" customHeight="false" outlineLevel="0" collapsed="false">
      <c r="B45" s="6" t="n">
        <v>0.291666666666667</v>
      </c>
      <c r="C45" s="1" t="str">
        <f aca="false">data!D45</f>
        <v>西南西</v>
      </c>
      <c r="D45" s="7" t="n">
        <f aca="false">VLOOKUP(C45,$G$3:$H$18,2,FALSE())</f>
        <v>11</v>
      </c>
      <c r="E45" s="10" t="n">
        <v>11</v>
      </c>
    </row>
    <row r="46" customFormat="false" ht="12.75" hidden="false" customHeight="false" outlineLevel="0" collapsed="false">
      <c r="B46" s="6" t="n">
        <v>0.298611111111111</v>
      </c>
      <c r="C46" s="1" t="str">
        <f aca="false">data!D46</f>
        <v>西南西</v>
      </c>
      <c r="D46" s="7" t="n">
        <f aca="false">VLOOKUP(C46,$G$3:$H$18,2,FALSE())</f>
        <v>11</v>
      </c>
      <c r="E46" s="10" t="n">
        <v>11</v>
      </c>
    </row>
    <row r="47" customFormat="false" ht="12.75" hidden="false" customHeight="false" outlineLevel="0" collapsed="false">
      <c r="B47" s="6" t="n">
        <v>0.305555555555556</v>
      </c>
      <c r="C47" s="1" t="str">
        <f aca="false">data!D47</f>
        <v>西南西</v>
      </c>
      <c r="D47" s="7" t="n">
        <f aca="false">VLOOKUP(C47,$G$3:$H$18,2,FALSE())</f>
        <v>11</v>
      </c>
      <c r="E47" s="10" t="n">
        <v>11</v>
      </c>
    </row>
    <row r="48" customFormat="false" ht="12.75" hidden="false" customHeight="false" outlineLevel="0" collapsed="false">
      <c r="B48" s="6" t="n">
        <v>0.3125</v>
      </c>
      <c r="C48" s="1" t="str">
        <f aca="false">data!D48</f>
        <v>西南西</v>
      </c>
      <c r="D48" s="7" t="n">
        <f aca="false">VLOOKUP(C48,$G$3:$H$18,2,FALSE())</f>
        <v>11</v>
      </c>
      <c r="E48" s="10" t="n">
        <v>11</v>
      </c>
    </row>
    <row r="49" customFormat="false" ht="12.75" hidden="false" customHeight="false" outlineLevel="0" collapsed="false">
      <c r="B49" s="6" t="n">
        <v>0.319444444444445</v>
      </c>
      <c r="C49" s="1" t="str">
        <f aca="false">data!D49</f>
        <v>南西</v>
      </c>
      <c r="D49" s="7" t="n">
        <f aca="false">VLOOKUP(C49,$G$3:$H$18,2,FALSE())</f>
        <v>10</v>
      </c>
      <c r="E49" s="10" t="n">
        <v>10</v>
      </c>
    </row>
    <row r="50" customFormat="false" ht="12.75" hidden="false" customHeight="false" outlineLevel="0" collapsed="false">
      <c r="B50" s="6" t="n">
        <v>0.326388888888889</v>
      </c>
      <c r="C50" s="1" t="str">
        <f aca="false">data!D50</f>
        <v>南西</v>
      </c>
      <c r="D50" s="7" t="n">
        <f aca="false">VLOOKUP(C50,$G$3:$H$18,2,FALSE())</f>
        <v>10</v>
      </c>
      <c r="E50" s="10" t="n">
        <v>10</v>
      </c>
    </row>
    <row r="51" customFormat="false" ht="12.75" hidden="false" customHeight="false" outlineLevel="0" collapsed="false">
      <c r="B51" s="6" t="n">
        <v>0.333333333333333</v>
      </c>
      <c r="C51" s="1" t="str">
        <f aca="false">data!D51</f>
        <v>南西</v>
      </c>
      <c r="D51" s="7" t="n">
        <f aca="false">VLOOKUP(C51,$G$3:$H$18,2,FALSE())</f>
        <v>10</v>
      </c>
      <c r="E51" s="10" t="n">
        <v>10</v>
      </c>
    </row>
    <row r="52" customFormat="false" ht="12.75" hidden="false" customHeight="false" outlineLevel="0" collapsed="false">
      <c r="B52" s="6" t="n">
        <v>0.340277777777778</v>
      </c>
      <c r="C52" s="1" t="str">
        <f aca="false">data!D52</f>
        <v>南西</v>
      </c>
      <c r="D52" s="7" t="n">
        <f aca="false">VLOOKUP(C52,$G$3:$H$18,2,FALSE())</f>
        <v>10</v>
      </c>
      <c r="E52" s="10" t="n">
        <v>10</v>
      </c>
    </row>
    <row r="53" customFormat="false" ht="12.75" hidden="false" customHeight="false" outlineLevel="0" collapsed="false">
      <c r="B53" s="6" t="n">
        <v>0.347222222222222</v>
      </c>
      <c r="C53" s="1" t="str">
        <f aca="false">data!D53</f>
        <v>南西</v>
      </c>
      <c r="D53" s="7" t="n">
        <f aca="false">VLOOKUP(C53,$G$3:$H$18,2,FALSE())</f>
        <v>10</v>
      </c>
      <c r="E53" s="10" t="n">
        <v>10</v>
      </c>
    </row>
    <row r="54" customFormat="false" ht="12.75" hidden="false" customHeight="false" outlineLevel="0" collapsed="false">
      <c r="B54" s="6" t="n">
        <v>0.354166666666667</v>
      </c>
      <c r="C54" s="1" t="str">
        <f aca="false">data!D54</f>
        <v>南西</v>
      </c>
      <c r="D54" s="7" t="n">
        <f aca="false">VLOOKUP(C54,$G$3:$H$18,2,FALSE())</f>
        <v>10</v>
      </c>
      <c r="E54" s="10" t="n">
        <v>10</v>
      </c>
    </row>
    <row r="55" customFormat="false" ht="12.75" hidden="false" customHeight="false" outlineLevel="0" collapsed="false">
      <c r="B55" s="6" t="n">
        <v>0.361111111111111</v>
      </c>
      <c r="C55" s="1" t="str">
        <f aca="false">data!D55</f>
        <v>南西</v>
      </c>
      <c r="D55" s="7" t="n">
        <f aca="false">VLOOKUP(C55,$G$3:$H$18,2,FALSE())</f>
        <v>10</v>
      </c>
      <c r="E55" s="10" t="n">
        <v>10</v>
      </c>
    </row>
    <row r="56" customFormat="false" ht="12.75" hidden="false" customHeight="false" outlineLevel="0" collapsed="false">
      <c r="B56" s="6" t="n">
        <v>0.368055555555556</v>
      </c>
      <c r="C56" s="1" t="str">
        <f aca="false">data!D56</f>
        <v>南西</v>
      </c>
      <c r="D56" s="7" t="n">
        <f aca="false">VLOOKUP(C56,$G$3:$H$18,2,FALSE())</f>
        <v>10</v>
      </c>
      <c r="E56" s="10" t="n">
        <v>10</v>
      </c>
    </row>
    <row r="57" customFormat="false" ht="12.75" hidden="false" customHeight="false" outlineLevel="0" collapsed="false">
      <c r="B57" s="6" t="n">
        <v>0.375</v>
      </c>
      <c r="C57" s="1" t="str">
        <f aca="false">data!D57</f>
        <v>南西</v>
      </c>
      <c r="D57" s="7" t="n">
        <f aca="false">VLOOKUP(C57,$G$3:$H$18,2,FALSE())</f>
        <v>10</v>
      </c>
      <c r="E57" s="10" t="n">
        <v>10</v>
      </c>
    </row>
    <row r="58" customFormat="false" ht="12.75" hidden="false" customHeight="false" outlineLevel="0" collapsed="false">
      <c r="B58" s="6" t="n">
        <v>0.381944444444444</v>
      </c>
      <c r="C58" s="1" t="str">
        <f aca="false">data!D58</f>
        <v>南南西</v>
      </c>
      <c r="D58" s="7" t="n">
        <f aca="false">VLOOKUP(C58,$G$3:$H$18,2,FALSE())</f>
        <v>9</v>
      </c>
      <c r="E58" s="10" t="n">
        <v>9</v>
      </c>
    </row>
    <row r="59" customFormat="false" ht="12.75" hidden="false" customHeight="false" outlineLevel="0" collapsed="false">
      <c r="B59" s="6" t="n">
        <v>0.388888888888889</v>
      </c>
      <c r="C59" s="1" t="str">
        <f aca="false">data!D59</f>
        <v>南南西</v>
      </c>
      <c r="D59" s="7" t="n">
        <f aca="false">VLOOKUP(C59,$G$3:$H$18,2,FALSE())</f>
        <v>9</v>
      </c>
      <c r="E59" s="10" t="n">
        <v>9</v>
      </c>
    </row>
    <row r="60" customFormat="false" ht="12.75" hidden="false" customHeight="false" outlineLevel="0" collapsed="false">
      <c r="B60" s="6" t="n">
        <v>0.395833333333333</v>
      </c>
      <c r="C60" s="1" t="str">
        <f aca="false">data!D60</f>
        <v>南</v>
      </c>
      <c r="D60" s="7" t="n">
        <f aca="false">VLOOKUP(C60,$G$3:$H$18,2,FALSE())</f>
        <v>8</v>
      </c>
      <c r="E60" s="10" t="n">
        <v>8</v>
      </c>
    </row>
    <row r="61" customFormat="false" ht="12.75" hidden="false" customHeight="false" outlineLevel="0" collapsed="false">
      <c r="B61" s="6" t="n">
        <v>0.402777777777778</v>
      </c>
      <c r="C61" s="1" t="str">
        <f aca="false">data!D61</f>
        <v>南南東</v>
      </c>
      <c r="D61" s="7" t="n">
        <f aca="false">VLOOKUP(C61,$G$3:$H$18,2,FALSE())</f>
        <v>7</v>
      </c>
      <c r="E61" s="10" t="n">
        <v>7</v>
      </c>
    </row>
    <row r="62" customFormat="false" ht="12.75" hidden="false" customHeight="false" outlineLevel="0" collapsed="false">
      <c r="B62" s="6" t="n">
        <v>0.409722222222222</v>
      </c>
      <c r="C62" s="1" t="str">
        <f aca="false">data!D62</f>
        <v>南</v>
      </c>
      <c r="D62" s="7" t="n">
        <f aca="false">VLOOKUP(C62,$G$3:$H$18,2,FALSE())</f>
        <v>8</v>
      </c>
      <c r="E62" s="10" t="n">
        <v>8</v>
      </c>
    </row>
    <row r="63" customFormat="false" ht="12.75" hidden="false" customHeight="false" outlineLevel="0" collapsed="false">
      <c r="B63" s="6" t="n">
        <v>0.416666666666667</v>
      </c>
      <c r="C63" s="1" t="str">
        <f aca="false">data!D63</f>
        <v>南西</v>
      </c>
      <c r="D63" s="7" t="n">
        <f aca="false">VLOOKUP(C63,$G$3:$H$18,2,FALSE())</f>
        <v>10</v>
      </c>
      <c r="E63" s="10" t="n">
        <v>10</v>
      </c>
    </row>
    <row r="64" customFormat="false" ht="12.75" hidden="false" customHeight="false" outlineLevel="0" collapsed="false">
      <c r="B64" s="6" t="n">
        <v>0.423611111111111</v>
      </c>
      <c r="C64" s="1" t="str">
        <f aca="false">data!D64</f>
        <v>南南西</v>
      </c>
      <c r="D64" s="7" t="n">
        <f aca="false">VLOOKUP(C64,$G$3:$H$18,2,FALSE())</f>
        <v>9</v>
      </c>
      <c r="E64" s="10" t="n">
        <v>9</v>
      </c>
    </row>
    <row r="65" customFormat="false" ht="12.75" hidden="false" customHeight="false" outlineLevel="0" collapsed="false">
      <c r="B65" s="6" t="n">
        <v>0.430555555555556</v>
      </c>
      <c r="C65" s="1" t="str">
        <f aca="false">data!D65</f>
        <v>南南西</v>
      </c>
      <c r="D65" s="7" t="n">
        <f aca="false">VLOOKUP(C65,$G$3:$H$18,2,FALSE())</f>
        <v>9</v>
      </c>
      <c r="E65" s="10" t="n">
        <v>9</v>
      </c>
    </row>
    <row r="66" customFormat="false" ht="12.75" hidden="false" customHeight="false" outlineLevel="0" collapsed="false">
      <c r="B66" s="6" t="n">
        <v>0.4375</v>
      </c>
      <c r="C66" s="1" t="str">
        <f aca="false">data!D66</f>
        <v>南南西</v>
      </c>
      <c r="D66" s="7" t="n">
        <f aca="false">VLOOKUP(C66,$G$3:$H$18,2,FALSE())</f>
        <v>9</v>
      </c>
      <c r="E66" s="10" t="n">
        <v>9</v>
      </c>
    </row>
    <row r="67" customFormat="false" ht="12.75" hidden="false" customHeight="false" outlineLevel="0" collapsed="false">
      <c r="B67" s="6" t="n">
        <v>0.444444444444444</v>
      </c>
      <c r="C67" s="1" t="str">
        <f aca="false">data!D67</f>
        <v>南南西</v>
      </c>
      <c r="D67" s="7" t="n">
        <f aca="false">VLOOKUP(C67,$G$3:$H$18,2,FALSE())</f>
        <v>9</v>
      </c>
      <c r="E67" s="10" t="n">
        <v>9</v>
      </c>
    </row>
    <row r="68" customFormat="false" ht="12.75" hidden="false" customHeight="false" outlineLevel="0" collapsed="false">
      <c r="B68" s="6" t="n">
        <v>0.451388888888889</v>
      </c>
      <c r="C68" s="1" t="str">
        <f aca="false">data!D68</f>
        <v>南南西</v>
      </c>
      <c r="D68" s="7" t="n">
        <f aca="false">VLOOKUP(C68,$G$3:$H$18,2,FALSE())</f>
        <v>9</v>
      </c>
      <c r="E68" s="10" t="n">
        <v>9</v>
      </c>
    </row>
    <row r="69" customFormat="false" ht="12.75" hidden="false" customHeight="false" outlineLevel="0" collapsed="false">
      <c r="B69" s="6" t="n">
        <v>0.458333333333333</v>
      </c>
      <c r="C69" s="1" t="str">
        <f aca="false">data!D69</f>
        <v>南南西</v>
      </c>
      <c r="D69" s="7" t="n">
        <f aca="false">VLOOKUP(C69,$G$3:$H$18,2,FALSE())</f>
        <v>9</v>
      </c>
      <c r="E69" s="10" t="n">
        <v>9</v>
      </c>
    </row>
    <row r="70" customFormat="false" ht="12.75" hidden="false" customHeight="false" outlineLevel="0" collapsed="false">
      <c r="B70" s="6" t="n">
        <v>0.465277777777778</v>
      </c>
      <c r="C70" s="1" t="str">
        <f aca="false">data!D70</f>
        <v>南南西</v>
      </c>
      <c r="D70" s="7" t="n">
        <f aca="false">VLOOKUP(C70,$G$3:$H$18,2,FALSE())</f>
        <v>9</v>
      </c>
      <c r="E70" s="10" t="n">
        <v>9</v>
      </c>
    </row>
    <row r="71" customFormat="false" ht="12.75" hidden="false" customHeight="false" outlineLevel="0" collapsed="false">
      <c r="B71" s="6" t="n">
        <v>0.472222222222222</v>
      </c>
      <c r="C71" s="1" t="str">
        <f aca="false">data!D71</f>
        <v>南南西</v>
      </c>
      <c r="D71" s="7" t="n">
        <f aca="false">VLOOKUP(C71,$G$3:$H$18,2,FALSE())</f>
        <v>9</v>
      </c>
      <c r="E71" s="10" t="n">
        <v>9</v>
      </c>
    </row>
    <row r="72" customFormat="false" ht="12.75" hidden="false" customHeight="false" outlineLevel="0" collapsed="false">
      <c r="B72" s="6" t="n">
        <v>0.479166666666667</v>
      </c>
      <c r="C72" s="1" t="str">
        <f aca="false">data!D72</f>
        <v>南南西</v>
      </c>
      <c r="D72" s="7" t="n">
        <f aca="false">VLOOKUP(C72,$G$3:$H$18,2,FALSE())</f>
        <v>9</v>
      </c>
      <c r="E72" s="10" t="n">
        <v>9</v>
      </c>
    </row>
    <row r="73" customFormat="false" ht="12.75" hidden="false" customHeight="false" outlineLevel="0" collapsed="false">
      <c r="B73" s="6" t="n">
        <v>0.486111111111111</v>
      </c>
      <c r="C73" s="1" t="str">
        <f aca="false">data!D73</f>
        <v>南南西</v>
      </c>
      <c r="D73" s="7" t="n">
        <f aca="false">VLOOKUP(C73,$G$3:$H$18,2,FALSE())</f>
        <v>9</v>
      </c>
      <c r="E73" s="10" t="n">
        <v>9</v>
      </c>
    </row>
    <row r="74" customFormat="false" ht="12.75" hidden="false" customHeight="false" outlineLevel="0" collapsed="false">
      <c r="B74" s="6" t="n">
        <v>0.493055555555555</v>
      </c>
      <c r="C74" s="1" t="str">
        <f aca="false">data!D74</f>
        <v>南南西</v>
      </c>
      <c r="D74" s="7" t="n">
        <f aca="false">VLOOKUP(C74,$G$3:$H$18,2,FALSE())</f>
        <v>9</v>
      </c>
      <c r="E74" s="10" t="n">
        <v>9</v>
      </c>
    </row>
    <row r="75" customFormat="false" ht="12.75" hidden="false" customHeight="false" outlineLevel="0" collapsed="false">
      <c r="B75" s="6" t="n">
        <v>0.5</v>
      </c>
      <c r="C75" s="1" t="str">
        <f aca="false">data!D75</f>
        <v>南南西</v>
      </c>
      <c r="D75" s="7" t="n">
        <f aca="false">VLOOKUP(C75,$G$3:$H$18,2,FALSE())</f>
        <v>9</v>
      </c>
      <c r="E75" s="10" t="n">
        <v>9</v>
      </c>
    </row>
    <row r="76" customFormat="false" ht="12.75" hidden="false" customHeight="false" outlineLevel="0" collapsed="false">
      <c r="B76" s="6" t="n">
        <v>0.506944444444444</v>
      </c>
      <c r="C76" s="1" t="str">
        <f aca="false">data!D76</f>
        <v>南南西</v>
      </c>
      <c r="D76" s="7" t="n">
        <f aca="false">VLOOKUP(C76,$G$3:$H$18,2,FALSE())</f>
        <v>9</v>
      </c>
      <c r="E76" s="10" t="n">
        <v>9</v>
      </c>
    </row>
    <row r="77" customFormat="false" ht="12.75" hidden="false" customHeight="false" outlineLevel="0" collapsed="false">
      <c r="B77" s="6" t="n">
        <v>0.513888888888889</v>
      </c>
      <c r="C77" s="1" t="str">
        <f aca="false">data!D77</f>
        <v>南</v>
      </c>
      <c r="D77" s="7" t="n">
        <f aca="false">VLOOKUP(C77,$G$3:$H$18,2,FALSE())</f>
        <v>8</v>
      </c>
      <c r="E77" s="10" t="n">
        <v>8</v>
      </c>
    </row>
    <row r="78" customFormat="false" ht="12.75" hidden="false" customHeight="false" outlineLevel="0" collapsed="false">
      <c r="B78" s="6" t="n">
        <v>0.520833333333333</v>
      </c>
      <c r="C78" s="1" t="str">
        <f aca="false">data!D78</f>
        <v>南西</v>
      </c>
      <c r="D78" s="7" t="n">
        <f aca="false">VLOOKUP(C78,$G$3:$H$18,2,FALSE())</f>
        <v>10</v>
      </c>
      <c r="E78" s="10" t="n">
        <v>10</v>
      </c>
    </row>
    <row r="79" customFormat="false" ht="12.75" hidden="false" customHeight="false" outlineLevel="0" collapsed="false">
      <c r="B79" s="6" t="n">
        <v>0.527777777777777</v>
      </c>
      <c r="C79" s="1" t="str">
        <f aca="false">data!D79</f>
        <v>南西</v>
      </c>
      <c r="D79" s="7" t="n">
        <f aca="false">VLOOKUP(C79,$G$3:$H$18,2,FALSE())</f>
        <v>10</v>
      </c>
      <c r="E79" s="10" t="n">
        <v>10</v>
      </c>
    </row>
    <row r="80" customFormat="false" ht="12.75" hidden="false" customHeight="false" outlineLevel="0" collapsed="false">
      <c r="B80" s="6" t="n">
        <v>0.534722222222222</v>
      </c>
      <c r="C80" s="1" t="str">
        <f aca="false">data!D80</f>
        <v>南南西</v>
      </c>
      <c r="D80" s="7" t="n">
        <f aca="false">VLOOKUP(C80,$G$3:$H$18,2,FALSE())</f>
        <v>9</v>
      </c>
      <c r="E80" s="10" t="n">
        <v>9</v>
      </c>
    </row>
    <row r="81" customFormat="false" ht="12.75" hidden="false" customHeight="false" outlineLevel="0" collapsed="false">
      <c r="B81" s="6" t="n">
        <v>0.541666666666666</v>
      </c>
      <c r="C81" s="1" t="str">
        <f aca="false">data!D81</f>
        <v>南南西</v>
      </c>
      <c r="D81" s="7" t="n">
        <f aca="false">VLOOKUP(C81,$G$3:$H$18,2,FALSE())</f>
        <v>9</v>
      </c>
      <c r="E81" s="10" t="n">
        <v>9</v>
      </c>
    </row>
    <row r="82" customFormat="false" ht="12.75" hidden="false" customHeight="false" outlineLevel="0" collapsed="false">
      <c r="B82" s="6" t="n">
        <v>0.548611111111111</v>
      </c>
      <c r="C82" s="1" t="str">
        <f aca="false">data!D82</f>
        <v>南</v>
      </c>
      <c r="D82" s="7" t="n">
        <f aca="false">VLOOKUP(C82,$G$3:$H$18,2,FALSE())</f>
        <v>8</v>
      </c>
      <c r="E82" s="10" t="n">
        <v>8</v>
      </c>
    </row>
    <row r="83" customFormat="false" ht="12.75" hidden="false" customHeight="false" outlineLevel="0" collapsed="false">
      <c r="B83" s="6" t="n">
        <v>0.555555555555555</v>
      </c>
      <c r="C83" s="1" t="str">
        <f aca="false">data!D83</f>
        <v>南</v>
      </c>
      <c r="D83" s="7" t="n">
        <f aca="false">VLOOKUP(C83,$G$3:$H$18,2,FALSE())</f>
        <v>8</v>
      </c>
      <c r="E83" s="10" t="n">
        <v>8</v>
      </c>
    </row>
    <row r="84" customFormat="false" ht="12.75" hidden="false" customHeight="false" outlineLevel="0" collapsed="false">
      <c r="B84" s="6" t="n">
        <v>0.562499999999999</v>
      </c>
      <c r="C84" s="1" t="str">
        <f aca="false">data!D84</f>
        <v>南南西</v>
      </c>
      <c r="D84" s="7" t="n">
        <f aca="false">VLOOKUP(C84,$G$3:$H$18,2,FALSE())</f>
        <v>9</v>
      </c>
      <c r="E84" s="10" t="n">
        <v>9</v>
      </c>
    </row>
    <row r="85" customFormat="false" ht="12.75" hidden="false" customHeight="false" outlineLevel="0" collapsed="false">
      <c r="B85" s="6" t="n">
        <v>0.569444444444444</v>
      </c>
      <c r="C85" s="1" t="str">
        <f aca="false">data!D85</f>
        <v>南南西</v>
      </c>
      <c r="D85" s="7" t="n">
        <f aca="false">VLOOKUP(C85,$G$3:$H$18,2,FALSE())</f>
        <v>9</v>
      </c>
      <c r="E85" s="10" t="n">
        <v>9</v>
      </c>
    </row>
    <row r="86" customFormat="false" ht="12.75" hidden="false" customHeight="false" outlineLevel="0" collapsed="false">
      <c r="B86" s="6" t="n">
        <v>0.576388888888888</v>
      </c>
      <c r="C86" s="1" t="str">
        <f aca="false">data!D86</f>
        <v>南南西</v>
      </c>
      <c r="D86" s="7" t="n">
        <f aca="false">VLOOKUP(C86,$G$3:$H$18,2,FALSE())</f>
        <v>9</v>
      </c>
      <c r="E86" s="10" t="n">
        <v>9</v>
      </c>
    </row>
    <row r="87" customFormat="false" ht="12.75" hidden="false" customHeight="false" outlineLevel="0" collapsed="false">
      <c r="B87" s="6" t="n">
        <v>0.583333333333333</v>
      </c>
      <c r="C87" s="1" t="str">
        <f aca="false">data!D87</f>
        <v>南南東</v>
      </c>
      <c r="D87" s="7" t="n">
        <f aca="false">VLOOKUP(C87,$G$3:$H$18,2,FALSE())</f>
        <v>7</v>
      </c>
      <c r="E87" s="10" t="n">
        <v>7</v>
      </c>
    </row>
    <row r="88" customFormat="false" ht="12.75" hidden="false" customHeight="false" outlineLevel="0" collapsed="false">
      <c r="B88" s="6" t="n">
        <v>0.590277777777777</v>
      </c>
      <c r="C88" s="1" t="str">
        <f aca="false">data!D88</f>
        <v>南</v>
      </c>
      <c r="D88" s="7" t="n">
        <f aca="false">VLOOKUP(C88,$G$3:$H$18,2,FALSE())</f>
        <v>8</v>
      </c>
      <c r="E88" s="10" t="n">
        <v>8</v>
      </c>
    </row>
    <row r="89" customFormat="false" ht="12.75" hidden="false" customHeight="false" outlineLevel="0" collapsed="false">
      <c r="B89" s="6" t="n">
        <v>0.597222222222221</v>
      </c>
      <c r="C89" s="1" t="str">
        <f aca="false">data!D89</f>
        <v>南南西</v>
      </c>
      <c r="D89" s="7" t="n">
        <f aca="false">VLOOKUP(C89,$G$3:$H$18,2,FALSE())</f>
        <v>9</v>
      </c>
      <c r="E89" s="10" t="n">
        <v>9</v>
      </c>
    </row>
    <row r="90" customFormat="false" ht="12.75" hidden="false" customHeight="false" outlineLevel="0" collapsed="false">
      <c r="B90" s="6" t="n">
        <v>0.604166666666666</v>
      </c>
      <c r="C90" s="1" t="str">
        <f aca="false">data!D90</f>
        <v>南西</v>
      </c>
      <c r="D90" s="7" t="n">
        <f aca="false">VLOOKUP(C90,$G$3:$H$18,2,FALSE())</f>
        <v>10</v>
      </c>
      <c r="E90" s="10" t="n">
        <v>10</v>
      </c>
    </row>
    <row r="91" customFormat="false" ht="12.75" hidden="false" customHeight="false" outlineLevel="0" collapsed="false">
      <c r="B91" s="6" t="n">
        <v>0.61111111111111</v>
      </c>
      <c r="C91" s="1" t="str">
        <f aca="false">data!D91</f>
        <v>南南西</v>
      </c>
      <c r="D91" s="7" t="n">
        <f aca="false">VLOOKUP(C91,$G$3:$H$18,2,FALSE())</f>
        <v>9</v>
      </c>
      <c r="E91" s="10" t="n">
        <v>9</v>
      </c>
    </row>
    <row r="92" customFormat="false" ht="12.75" hidden="false" customHeight="false" outlineLevel="0" collapsed="false">
      <c r="B92" s="6" t="n">
        <v>0.618055555555555</v>
      </c>
      <c r="C92" s="1" t="str">
        <f aca="false">data!D92</f>
        <v>西南西</v>
      </c>
      <c r="D92" s="7" t="n">
        <f aca="false">VLOOKUP(C92,$G$3:$H$18,2,FALSE())</f>
        <v>11</v>
      </c>
      <c r="E92" s="10" t="n">
        <v>11</v>
      </c>
    </row>
    <row r="93" customFormat="false" ht="12.75" hidden="false" customHeight="false" outlineLevel="0" collapsed="false">
      <c r="B93" s="6" t="n">
        <v>0.624999999999999</v>
      </c>
      <c r="C93" s="1" t="str">
        <f aca="false">data!D93</f>
        <v>南西</v>
      </c>
      <c r="D93" s="7" t="n">
        <f aca="false">VLOOKUP(C93,$G$3:$H$18,2,FALSE())</f>
        <v>10</v>
      </c>
      <c r="E93" s="10" t="n">
        <v>10</v>
      </c>
    </row>
    <row r="94" customFormat="false" ht="12.75" hidden="false" customHeight="false" outlineLevel="0" collapsed="false">
      <c r="B94" s="6" t="n">
        <v>0.631944444444443</v>
      </c>
      <c r="C94" s="1" t="str">
        <f aca="false">data!D94</f>
        <v>南西</v>
      </c>
      <c r="D94" s="7" t="n">
        <f aca="false">VLOOKUP(C94,$G$3:$H$18,2,FALSE())</f>
        <v>10</v>
      </c>
      <c r="E94" s="10" t="n">
        <v>10</v>
      </c>
    </row>
    <row r="95" customFormat="false" ht="12.75" hidden="false" customHeight="false" outlineLevel="0" collapsed="false">
      <c r="B95" s="6" t="n">
        <v>0.638888888888888</v>
      </c>
      <c r="C95" s="1" t="str">
        <f aca="false">data!D95</f>
        <v>南南西</v>
      </c>
      <c r="D95" s="7" t="n">
        <f aca="false">VLOOKUP(C95,$G$3:$H$18,2,FALSE())</f>
        <v>9</v>
      </c>
      <c r="E95" s="10" t="n">
        <v>9</v>
      </c>
    </row>
    <row r="96" customFormat="false" ht="12.75" hidden="false" customHeight="false" outlineLevel="0" collapsed="false">
      <c r="B96" s="6" t="n">
        <v>0.645833333333332</v>
      </c>
      <c r="C96" s="1" t="str">
        <f aca="false">data!D96</f>
        <v>南南西</v>
      </c>
      <c r="D96" s="7" t="n">
        <f aca="false">VLOOKUP(C96,$G$3:$H$18,2,FALSE())</f>
        <v>9</v>
      </c>
      <c r="E96" s="10" t="n">
        <v>9</v>
      </c>
    </row>
    <row r="97" customFormat="false" ht="12.75" hidden="false" customHeight="false" outlineLevel="0" collapsed="false">
      <c r="B97" s="6" t="n">
        <v>0.652777777777777</v>
      </c>
      <c r="C97" s="1" t="str">
        <f aca="false">data!D97</f>
        <v>南南西</v>
      </c>
      <c r="D97" s="7" t="n">
        <f aca="false">VLOOKUP(C97,$G$3:$H$18,2,FALSE())</f>
        <v>9</v>
      </c>
      <c r="E97" s="10" t="n">
        <v>9</v>
      </c>
    </row>
    <row r="98" customFormat="false" ht="12.75" hidden="false" customHeight="false" outlineLevel="0" collapsed="false">
      <c r="B98" s="6" t="n">
        <v>0.659722222222221</v>
      </c>
      <c r="C98" s="1" t="str">
        <f aca="false">data!D98</f>
        <v>南南西</v>
      </c>
      <c r="D98" s="7" t="n">
        <f aca="false">VLOOKUP(C98,$G$3:$H$18,2,FALSE())</f>
        <v>9</v>
      </c>
      <c r="E98" s="10" t="n">
        <v>9</v>
      </c>
    </row>
    <row r="99" customFormat="false" ht="12.75" hidden="false" customHeight="false" outlineLevel="0" collapsed="false">
      <c r="B99" s="6" t="n">
        <v>0.666666666666667</v>
      </c>
      <c r="C99" s="1" t="str">
        <f aca="false">data!D99</f>
        <v>南</v>
      </c>
      <c r="D99" s="7" t="n">
        <f aca="false">VLOOKUP(C99,$G$3:$H$18,2,FALSE())</f>
        <v>8</v>
      </c>
      <c r="E99" s="10" t="n">
        <v>8</v>
      </c>
    </row>
    <row r="100" customFormat="false" ht="12.75" hidden="false" customHeight="false" outlineLevel="0" collapsed="false">
      <c r="B100" s="6" t="n">
        <v>0.673611111111111</v>
      </c>
      <c r="C100" s="1" t="str">
        <f aca="false">data!D100</f>
        <v>南</v>
      </c>
      <c r="D100" s="7" t="n">
        <f aca="false">VLOOKUP(C100,$G$3:$H$18,2,FALSE())</f>
        <v>8</v>
      </c>
      <c r="E100" s="10" t="n">
        <v>8</v>
      </c>
    </row>
    <row r="101" customFormat="false" ht="12.75" hidden="false" customHeight="false" outlineLevel="0" collapsed="false">
      <c r="B101" s="6" t="n">
        <v>0.680555555555556</v>
      </c>
      <c r="C101" s="1" t="str">
        <f aca="false">data!D101</f>
        <v>南南西</v>
      </c>
      <c r="D101" s="7" t="n">
        <f aca="false">VLOOKUP(C101,$G$3:$H$18,2,FALSE())</f>
        <v>9</v>
      </c>
      <c r="E101" s="10" t="n">
        <v>9</v>
      </c>
    </row>
    <row r="102" customFormat="false" ht="12.75" hidden="false" customHeight="false" outlineLevel="0" collapsed="false">
      <c r="B102" s="6" t="n">
        <v>0.6875</v>
      </c>
      <c r="C102" s="1" t="str">
        <f aca="false">data!D102</f>
        <v>南南西</v>
      </c>
      <c r="D102" s="7" t="n">
        <f aca="false">VLOOKUP(C102,$G$3:$H$18,2,FALSE())</f>
        <v>9</v>
      </c>
      <c r="E102" s="10" t="n">
        <v>9</v>
      </c>
    </row>
    <row r="103" customFormat="false" ht="12.75" hidden="false" customHeight="false" outlineLevel="0" collapsed="false">
      <c r="B103" s="6" t="n">
        <v>0.694444444444445</v>
      </c>
      <c r="C103" s="1" t="str">
        <f aca="false">data!D103</f>
        <v>南南西</v>
      </c>
      <c r="D103" s="7" t="n">
        <f aca="false">VLOOKUP(C103,$G$3:$H$18,2,FALSE())</f>
        <v>9</v>
      </c>
      <c r="E103" s="10" t="n">
        <v>9</v>
      </c>
    </row>
    <row r="104" customFormat="false" ht="12.75" hidden="false" customHeight="false" outlineLevel="0" collapsed="false">
      <c r="B104" s="6" t="n">
        <v>0.701388888888889</v>
      </c>
      <c r="C104" s="1" t="str">
        <f aca="false">data!D104</f>
        <v>西南西</v>
      </c>
      <c r="D104" s="7" t="n">
        <f aca="false">VLOOKUP(C104,$G$3:$H$18,2,FALSE())</f>
        <v>11</v>
      </c>
      <c r="E104" s="10" t="n">
        <v>11</v>
      </c>
    </row>
    <row r="105" customFormat="false" ht="12.75" hidden="false" customHeight="false" outlineLevel="0" collapsed="false">
      <c r="B105" s="6" t="n">
        <v>0.708333333333333</v>
      </c>
      <c r="C105" s="1" t="str">
        <f aca="false">data!D105</f>
        <v>南西</v>
      </c>
      <c r="D105" s="7" t="n">
        <f aca="false">VLOOKUP(C105,$G$3:$H$18,2,FALSE())</f>
        <v>10</v>
      </c>
      <c r="E105" s="10" t="n">
        <v>10</v>
      </c>
    </row>
    <row r="106" customFormat="false" ht="12.75" hidden="false" customHeight="false" outlineLevel="0" collapsed="false">
      <c r="B106" s="6" t="n">
        <v>0.715277777777778</v>
      </c>
      <c r="C106" s="1" t="str">
        <f aca="false">data!D106</f>
        <v>南</v>
      </c>
      <c r="D106" s="7" t="n">
        <f aca="false">VLOOKUP(C106,$G$3:$H$18,2,FALSE())</f>
        <v>8</v>
      </c>
      <c r="E106" s="10" t="n">
        <v>8</v>
      </c>
    </row>
    <row r="107" customFormat="false" ht="12.75" hidden="false" customHeight="false" outlineLevel="0" collapsed="false">
      <c r="B107" s="6" t="n">
        <v>0.722222222222222</v>
      </c>
      <c r="C107" s="1" t="str">
        <f aca="false">data!D107</f>
        <v>南南西</v>
      </c>
      <c r="D107" s="7" t="n">
        <f aca="false">VLOOKUP(C107,$G$3:$H$18,2,FALSE())</f>
        <v>9</v>
      </c>
      <c r="E107" s="10" t="n">
        <v>9</v>
      </c>
    </row>
    <row r="108" customFormat="false" ht="12.75" hidden="false" customHeight="false" outlineLevel="0" collapsed="false">
      <c r="B108" s="6" t="n">
        <v>0.729166666666667</v>
      </c>
      <c r="C108" s="1" t="str">
        <f aca="false">data!D108</f>
        <v>南南西</v>
      </c>
      <c r="D108" s="7" t="n">
        <f aca="false">VLOOKUP(C108,$G$3:$H$18,2,FALSE())</f>
        <v>9</v>
      </c>
      <c r="E108" s="10" t="n">
        <v>9</v>
      </c>
    </row>
    <row r="109" customFormat="false" ht="12.75" hidden="false" customHeight="false" outlineLevel="0" collapsed="false">
      <c r="B109" s="6" t="n">
        <v>0.736111111111111</v>
      </c>
      <c r="C109" s="1" t="str">
        <f aca="false">data!D109</f>
        <v>南南西</v>
      </c>
      <c r="D109" s="7" t="n">
        <f aca="false">VLOOKUP(C109,$G$3:$H$18,2,FALSE())</f>
        <v>9</v>
      </c>
      <c r="E109" s="10" t="n">
        <v>9</v>
      </c>
    </row>
    <row r="110" customFormat="false" ht="12.75" hidden="false" customHeight="false" outlineLevel="0" collapsed="false">
      <c r="B110" s="6" t="n">
        <v>0.743055555555556</v>
      </c>
      <c r="C110" s="1" t="str">
        <f aca="false">data!D110</f>
        <v>南</v>
      </c>
      <c r="D110" s="7" t="n">
        <f aca="false">VLOOKUP(C110,$G$3:$H$18,2,FALSE())</f>
        <v>8</v>
      </c>
      <c r="E110" s="10" t="n">
        <v>8</v>
      </c>
    </row>
    <row r="111" customFormat="false" ht="12.75" hidden="false" customHeight="false" outlineLevel="0" collapsed="false">
      <c r="B111" s="6" t="n">
        <v>0.75</v>
      </c>
      <c r="C111" s="1" t="str">
        <f aca="false">data!D111</f>
        <v>南南東</v>
      </c>
      <c r="D111" s="7" t="n">
        <f aca="false">VLOOKUP(C111,$G$3:$H$18,2,FALSE())</f>
        <v>7</v>
      </c>
      <c r="E111" s="10" t="n">
        <v>7</v>
      </c>
    </row>
    <row r="112" customFormat="false" ht="12.75" hidden="false" customHeight="false" outlineLevel="0" collapsed="false">
      <c r="B112" s="6" t="n">
        <v>0.756944444444445</v>
      </c>
      <c r="C112" s="1" t="str">
        <f aca="false">data!D112</f>
        <v>南</v>
      </c>
      <c r="D112" s="7" t="n">
        <f aca="false">VLOOKUP(C112,$G$3:$H$18,2,FALSE())</f>
        <v>8</v>
      </c>
      <c r="E112" s="10" t="n">
        <v>8</v>
      </c>
    </row>
    <row r="113" customFormat="false" ht="12.75" hidden="false" customHeight="false" outlineLevel="0" collapsed="false">
      <c r="B113" s="6" t="n">
        <v>0.763888888888889</v>
      </c>
      <c r="C113" s="1" t="str">
        <f aca="false">data!D113</f>
        <v>-</v>
      </c>
      <c r="D113" s="7" t="e">
        <f aca="false">VLOOKUP(C113,$G$3:$H$18,2,FALSE())</f>
        <v>#N/A</v>
      </c>
      <c r="E113" s="10" t="n">
        <v>8</v>
      </c>
    </row>
    <row r="114" customFormat="false" ht="12.75" hidden="false" customHeight="false" outlineLevel="0" collapsed="false">
      <c r="B114" s="6" t="n">
        <v>0.770833333333333</v>
      </c>
      <c r="C114" s="1" t="str">
        <f aca="false">data!D114</f>
        <v>南南西</v>
      </c>
      <c r="D114" s="7" t="n">
        <f aca="false">VLOOKUP(C114,$G$3:$H$18,2,FALSE())</f>
        <v>9</v>
      </c>
      <c r="E114" s="10" t="n">
        <v>9</v>
      </c>
    </row>
    <row r="115" customFormat="false" ht="12.75" hidden="false" customHeight="false" outlineLevel="0" collapsed="false">
      <c r="B115" s="6" t="n">
        <v>0.777777777777778</v>
      </c>
      <c r="C115" s="1" t="str">
        <f aca="false">data!D115</f>
        <v>南東</v>
      </c>
      <c r="D115" s="7" t="n">
        <f aca="false">VLOOKUP(C115,$G$3:$H$18,2,FALSE())</f>
        <v>6</v>
      </c>
      <c r="E115" s="10" t="n">
        <v>6</v>
      </c>
    </row>
    <row r="116" customFormat="false" ht="12.75" hidden="false" customHeight="false" outlineLevel="0" collapsed="false">
      <c r="B116" s="6" t="n">
        <v>0.784722222222222</v>
      </c>
      <c r="C116" s="1" t="str">
        <f aca="false">data!D116</f>
        <v>南南東</v>
      </c>
      <c r="D116" s="7" t="n">
        <f aca="false">VLOOKUP(C116,$G$3:$H$18,2,FALSE())</f>
        <v>7</v>
      </c>
      <c r="E116" s="10" t="n">
        <v>7</v>
      </c>
    </row>
    <row r="117" customFormat="false" ht="12.75" hidden="false" customHeight="false" outlineLevel="0" collapsed="false">
      <c r="B117" s="6" t="n">
        <v>0.791666666666667</v>
      </c>
      <c r="C117" s="1" t="str">
        <f aca="false">data!D117</f>
        <v>南南西</v>
      </c>
      <c r="D117" s="7" t="n">
        <f aca="false">VLOOKUP(C117,$G$3:$H$18,2,FALSE())</f>
        <v>9</v>
      </c>
      <c r="E117" s="10" t="n">
        <v>9</v>
      </c>
    </row>
    <row r="118" customFormat="false" ht="12.75" hidden="false" customHeight="false" outlineLevel="0" collapsed="false">
      <c r="B118" s="6" t="n">
        <v>0.798611111111111</v>
      </c>
      <c r="C118" s="1" t="str">
        <f aca="false">data!D118</f>
        <v>南西</v>
      </c>
      <c r="D118" s="7" t="n">
        <f aca="false">VLOOKUP(C118,$G$3:$H$18,2,FALSE())</f>
        <v>10</v>
      </c>
      <c r="E118" s="10" t="n">
        <v>10</v>
      </c>
    </row>
    <row r="119" customFormat="false" ht="12.75" hidden="false" customHeight="false" outlineLevel="0" collapsed="false">
      <c r="B119" s="6" t="n">
        <v>0.805555555555556</v>
      </c>
      <c r="C119" s="1" t="str">
        <f aca="false">data!D119</f>
        <v>南西</v>
      </c>
      <c r="D119" s="7" t="n">
        <f aca="false">VLOOKUP(C119,$G$3:$H$18,2,FALSE())</f>
        <v>10</v>
      </c>
      <c r="E119" s="10" t="n">
        <v>10</v>
      </c>
    </row>
    <row r="120" customFormat="false" ht="12.75" hidden="false" customHeight="false" outlineLevel="0" collapsed="false">
      <c r="B120" s="6" t="n">
        <v>0.8125</v>
      </c>
      <c r="C120" s="1" t="str">
        <f aca="false">data!D120</f>
        <v>西南西</v>
      </c>
      <c r="D120" s="7" t="n">
        <f aca="false">VLOOKUP(C120,$G$3:$H$18,2,FALSE())</f>
        <v>11</v>
      </c>
      <c r="E120" s="10" t="n">
        <v>11</v>
      </c>
    </row>
    <row r="121" customFormat="false" ht="12.75" hidden="false" customHeight="false" outlineLevel="0" collapsed="false">
      <c r="B121" s="6" t="n">
        <v>0.819444444444445</v>
      </c>
      <c r="C121" s="1" t="str">
        <f aca="false">data!D121</f>
        <v>南西</v>
      </c>
      <c r="D121" s="7" t="n">
        <f aca="false">VLOOKUP(C121,$G$3:$H$18,2,FALSE())</f>
        <v>10</v>
      </c>
      <c r="E121" s="10" t="n">
        <v>10</v>
      </c>
    </row>
    <row r="122" customFormat="false" ht="12.75" hidden="false" customHeight="false" outlineLevel="0" collapsed="false">
      <c r="B122" s="6" t="n">
        <v>0.826388888888889</v>
      </c>
      <c r="C122" s="1" t="str">
        <f aca="false">data!D122</f>
        <v>南西</v>
      </c>
      <c r="D122" s="7" t="n">
        <f aca="false">VLOOKUP(C122,$G$3:$H$18,2,FALSE())</f>
        <v>10</v>
      </c>
      <c r="E122" s="10" t="n">
        <v>10</v>
      </c>
    </row>
    <row r="123" customFormat="false" ht="12.75" hidden="false" customHeight="false" outlineLevel="0" collapsed="false">
      <c r="B123" s="6" t="n">
        <v>0.833333333333333</v>
      </c>
      <c r="C123" s="1" t="str">
        <f aca="false">data!D123</f>
        <v>南南西</v>
      </c>
      <c r="D123" s="7" t="n">
        <f aca="false">VLOOKUP(C123,$G$3:$H$18,2,FALSE())</f>
        <v>9</v>
      </c>
      <c r="E123" s="10" t="n">
        <v>9</v>
      </c>
    </row>
    <row r="124" customFormat="false" ht="12.75" hidden="false" customHeight="false" outlineLevel="0" collapsed="false">
      <c r="B124" s="6" t="n">
        <v>0.840277777777778</v>
      </c>
      <c r="C124" s="1" t="str">
        <f aca="false">data!D124</f>
        <v>南</v>
      </c>
      <c r="D124" s="7" t="n">
        <f aca="false">VLOOKUP(C124,$G$3:$H$18,2,FALSE())</f>
        <v>8</v>
      </c>
      <c r="E124" s="10" t="n">
        <v>8</v>
      </c>
    </row>
    <row r="125" customFormat="false" ht="12.75" hidden="false" customHeight="false" outlineLevel="0" collapsed="false">
      <c r="B125" s="6" t="n">
        <v>0.847222222222222</v>
      </c>
      <c r="C125" s="1" t="str">
        <f aca="false">data!D125</f>
        <v>南</v>
      </c>
      <c r="D125" s="7" t="n">
        <f aca="false">VLOOKUP(C125,$G$3:$H$18,2,FALSE())</f>
        <v>8</v>
      </c>
      <c r="E125" s="10" t="n">
        <v>8</v>
      </c>
    </row>
    <row r="126" customFormat="false" ht="12.75" hidden="false" customHeight="false" outlineLevel="0" collapsed="false">
      <c r="B126" s="6" t="n">
        <v>0.854166666666667</v>
      </c>
      <c r="C126" s="1" t="str">
        <f aca="false">data!D126</f>
        <v>南南西</v>
      </c>
      <c r="D126" s="7" t="n">
        <f aca="false">VLOOKUP(C126,$G$3:$H$18,2,FALSE())</f>
        <v>9</v>
      </c>
      <c r="E126" s="10" t="n">
        <v>9</v>
      </c>
    </row>
    <row r="127" customFormat="false" ht="12.75" hidden="false" customHeight="false" outlineLevel="0" collapsed="false">
      <c r="B127" s="6" t="n">
        <v>0.861111111111111</v>
      </c>
      <c r="C127" s="1" t="str">
        <f aca="false">data!D127</f>
        <v>南南西</v>
      </c>
      <c r="D127" s="7" t="n">
        <f aca="false">VLOOKUP(C127,$G$3:$H$18,2,FALSE())</f>
        <v>9</v>
      </c>
      <c r="E127" s="10" t="n">
        <v>9</v>
      </c>
    </row>
    <row r="128" customFormat="false" ht="12.75" hidden="false" customHeight="false" outlineLevel="0" collapsed="false">
      <c r="B128" s="6" t="n">
        <v>0.868055555555556</v>
      </c>
      <c r="C128" s="1" t="str">
        <f aca="false">data!D128</f>
        <v>南南西</v>
      </c>
      <c r="D128" s="7" t="n">
        <f aca="false">VLOOKUP(C128,$G$3:$H$18,2,FALSE())</f>
        <v>9</v>
      </c>
      <c r="E128" s="10" t="n">
        <v>9</v>
      </c>
    </row>
    <row r="129" customFormat="false" ht="12.75" hidden="false" customHeight="false" outlineLevel="0" collapsed="false">
      <c r="B129" s="6" t="n">
        <v>0.875</v>
      </c>
      <c r="C129" s="1" t="str">
        <f aca="false">data!D129</f>
        <v>南南西</v>
      </c>
      <c r="D129" s="7" t="n">
        <f aca="false">VLOOKUP(C129,$G$3:$H$18,2,FALSE())</f>
        <v>9</v>
      </c>
      <c r="E129" s="10" t="n">
        <v>9</v>
      </c>
    </row>
    <row r="130" customFormat="false" ht="12.75" hidden="false" customHeight="false" outlineLevel="0" collapsed="false">
      <c r="B130" s="6" t="n">
        <v>0.881944444444445</v>
      </c>
      <c r="C130" s="1" t="str">
        <f aca="false">data!D130</f>
        <v>南西</v>
      </c>
      <c r="D130" s="7" t="n">
        <f aca="false">VLOOKUP(C130,$G$3:$H$18,2,FALSE())</f>
        <v>10</v>
      </c>
      <c r="E130" s="10" t="n">
        <v>10</v>
      </c>
    </row>
    <row r="131" customFormat="false" ht="12.75" hidden="false" customHeight="false" outlineLevel="0" collapsed="false">
      <c r="B131" s="6" t="n">
        <v>0.888888888888889</v>
      </c>
      <c r="C131" s="1" t="str">
        <f aca="false">data!D131</f>
        <v>南南西</v>
      </c>
      <c r="D131" s="7" t="n">
        <f aca="false">VLOOKUP(C131,$G$3:$H$18,2,FALSE())</f>
        <v>9</v>
      </c>
      <c r="E131" s="10" t="n">
        <v>9</v>
      </c>
    </row>
    <row r="132" customFormat="false" ht="12.75" hidden="false" customHeight="false" outlineLevel="0" collapsed="false">
      <c r="B132" s="6" t="n">
        <v>0.895833333333333</v>
      </c>
      <c r="C132" s="1" t="str">
        <f aca="false">data!D132</f>
        <v>南西</v>
      </c>
      <c r="D132" s="7" t="n">
        <f aca="false">VLOOKUP(C132,$G$3:$H$18,2,FALSE())</f>
        <v>10</v>
      </c>
      <c r="E132" s="10" t="n">
        <v>10</v>
      </c>
    </row>
    <row r="133" customFormat="false" ht="12.75" hidden="false" customHeight="false" outlineLevel="0" collapsed="false">
      <c r="B133" s="6" t="n">
        <v>0.902777777777778</v>
      </c>
      <c r="C133" s="1" t="str">
        <f aca="false">data!D133</f>
        <v>南西</v>
      </c>
      <c r="D133" s="7" t="n">
        <f aca="false">VLOOKUP(C133,$G$3:$H$18,2,FALSE())</f>
        <v>10</v>
      </c>
      <c r="E133" s="10" t="n">
        <v>10</v>
      </c>
    </row>
    <row r="134" customFormat="false" ht="12.75" hidden="false" customHeight="false" outlineLevel="0" collapsed="false">
      <c r="B134" s="6" t="n">
        <v>0.909722222222222</v>
      </c>
      <c r="C134" s="1" t="str">
        <f aca="false">data!D134</f>
        <v>南南西</v>
      </c>
      <c r="D134" s="7" t="n">
        <f aca="false">VLOOKUP(C134,$G$3:$H$18,2,FALSE())</f>
        <v>9</v>
      </c>
      <c r="E134" s="10" t="n">
        <v>9</v>
      </c>
    </row>
    <row r="135" customFormat="false" ht="12.75" hidden="false" customHeight="false" outlineLevel="0" collapsed="false">
      <c r="B135" s="6" t="n">
        <v>0.916666666666667</v>
      </c>
      <c r="C135" s="1" t="str">
        <f aca="false">data!D135</f>
        <v>南南西</v>
      </c>
      <c r="D135" s="7" t="n">
        <f aca="false">VLOOKUP(C135,$G$3:$H$18,2,FALSE())</f>
        <v>9</v>
      </c>
      <c r="E135" s="10" t="n">
        <v>9</v>
      </c>
    </row>
    <row r="136" customFormat="false" ht="12.75" hidden="false" customHeight="false" outlineLevel="0" collapsed="false">
      <c r="B136" s="6" t="n">
        <v>0.923611111111111</v>
      </c>
      <c r="C136" s="1" t="str">
        <f aca="false">data!D136</f>
        <v>南西</v>
      </c>
      <c r="D136" s="7" t="n">
        <f aca="false">VLOOKUP(C136,$G$3:$H$18,2,FALSE())</f>
        <v>10</v>
      </c>
      <c r="E136" s="10" t="n">
        <v>10</v>
      </c>
    </row>
    <row r="137" customFormat="false" ht="12.75" hidden="false" customHeight="false" outlineLevel="0" collapsed="false">
      <c r="B137" s="6" t="n">
        <v>0.930555555555556</v>
      </c>
      <c r="C137" s="1" t="str">
        <f aca="false">data!D137</f>
        <v>南南西</v>
      </c>
      <c r="D137" s="7" t="n">
        <f aca="false">VLOOKUP(C137,$G$3:$H$18,2,FALSE())</f>
        <v>9</v>
      </c>
      <c r="E137" s="10" t="n">
        <v>9</v>
      </c>
    </row>
    <row r="138" customFormat="false" ht="12.75" hidden="false" customHeight="false" outlineLevel="0" collapsed="false">
      <c r="B138" s="6" t="n">
        <v>0.9375</v>
      </c>
      <c r="C138" s="1" t="str">
        <f aca="false">data!D138</f>
        <v>南南西</v>
      </c>
      <c r="D138" s="7" t="n">
        <f aca="false">VLOOKUP(C138,$G$3:$H$18,2,FALSE())</f>
        <v>9</v>
      </c>
      <c r="E138" s="10" t="n">
        <v>9</v>
      </c>
    </row>
    <row r="139" customFormat="false" ht="12.75" hidden="false" customHeight="false" outlineLevel="0" collapsed="false">
      <c r="B139" s="6" t="n">
        <v>0.944444444444445</v>
      </c>
      <c r="C139" s="1" t="str">
        <f aca="false">data!D139</f>
        <v>南西</v>
      </c>
      <c r="D139" s="7" t="n">
        <f aca="false">VLOOKUP(C139,$G$3:$H$18,2,FALSE())</f>
        <v>10</v>
      </c>
      <c r="E139" s="10" t="n">
        <v>10</v>
      </c>
    </row>
    <row r="140" customFormat="false" ht="12.75" hidden="false" customHeight="false" outlineLevel="0" collapsed="false">
      <c r="B140" s="6" t="n">
        <v>0.951388888888889</v>
      </c>
      <c r="C140" s="1" t="str">
        <f aca="false">data!D140</f>
        <v>南南西</v>
      </c>
      <c r="D140" s="7" t="n">
        <f aca="false">VLOOKUP(C140,$G$3:$H$18,2,FALSE())</f>
        <v>9</v>
      </c>
      <c r="E140" s="10" t="n">
        <v>9</v>
      </c>
    </row>
    <row r="141" customFormat="false" ht="12.75" hidden="false" customHeight="false" outlineLevel="0" collapsed="false">
      <c r="B141" s="6" t="n">
        <v>0.958333333333333</v>
      </c>
      <c r="C141" s="1" t="str">
        <f aca="false">data!D141</f>
        <v>南南西</v>
      </c>
      <c r="D141" s="7" t="n">
        <f aca="false">VLOOKUP(C141,$G$3:$H$18,2,FALSE())</f>
        <v>9</v>
      </c>
      <c r="E141" s="10" t="n">
        <v>9</v>
      </c>
    </row>
    <row r="142" customFormat="false" ht="12.75" hidden="false" customHeight="false" outlineLevel="0" collapsed="false">
      <c r="B142" s="6" t="n">
        <v>0.965277777777778</v>
      </c>
      <c r="C142" s="1" t="str">
        <f aca="false">data!D142</f>
        <v>南南西</v>
      </c>
      <c r="D142" s="7" t="n">
        <f aca="false">VLOOKUP(C142,$G$3:$H$18,2,FALSE())</f>
        <v>9</v>
      </c>
      <c r="E142" s="10" t="n">
        <v>9</v>
      </c>
    </row>
    <row r="143" customFormat="false" ht="12.75" hidden="false" customHeight="false" outlineLevel="0" collapsed="false">
      <c r="B143" s="6" t="n">
        <v>0.972222222222222</v>
      </c>
      <c r="C143" s="1" t="str">
        <f aca="false">data!D143</f>
        <v>南南西</v>
      </c>
      <c r="D143" s="7" t="n">
        <f aca="false">VLOOKUP(C143,$G$3:$H$18,2,FALSE())</f>
        <v>9</v>
      </c>
      <c r="E143" s="10" t="n">
        <v>9</v>
      </c>
    </row>
    <row r="144" customFormat="false" ht="12.75" hidden="false" customHeight="false" outlineLevel="0" collapsed="false">
      <c r="B144" s="6" t="n">
        <v>0.979166666666667</v>
      </c>
      <c r="C144" s="1" t="str">
        <f aca="false">data!D144</f>
        <v>南南西</v>
      </c>
      <c r="D144" s="7" t="n">
        <f aca="false">VLOOKUP(C144,$G$3:$H$18,2,FALSE())</f>
        <v>9</v>
      </c>
      <c r="E144" s="10" t="n">
        <v>9</v>
      </c>
    </row>
    <row r="145" customFormat="false" ht="12.75" hidden="false" customHeight="false" outlineLevel="0" collapsed="false">
      <c r="B145" s="6" t="n">
        <v>0.986111111111111</v>
      </c>
      <c r="C145" s="1" t="str">
        <f aca="false">data!D145</f>
        <v>南南西</v>
      </c>
      <c r="D145" s="7" t="n">
        <f aca="false">VLOOKUP(C145,$G$3:$H$18,2,FALSE())</f>
        <v>9</v>
      </c>
      <c r="E145" s="10" t="n">
        <v>9</v>
      </c>
    </row>
    <row r="146" customFormat="false" ht="12.75" hidden="false" customHeight="false" outlineLevel="0" collapsed="false">
      <c r="B146" s="6" t="n">
        <v>0.993055555555556</v>
      </c>
      <c r="C146" s="1" t="str">
        <f aca="false">data!D146</f>
        <v>南南西</v>
      </c>
      <c r="D146" s="7" t="n">
        <f aca="false">VLOOKUP(C146,$G$3:$H$18,2,FALSE())</f>
        <v>9</v>
      </c>
      <c r="E146" s="10" t="n">
        <v>9</v>
      </c>
    </row>
    <row r="147" customFormat="false" ht="12.75" hidden="false" customHeight="false" outlineLevel="0" collapsed="false">
      <c r="B147" s="6" t="n">
        <v>0</v>
      </c>
      <c r="C147" s="1" t="str">
        <f aca="false">data!D147</f>
        <v>南西</v>
      </c>
      <c r="D147" s="7" t="n">
        <f aca="false">VLOOKUP(C147,$G$3:$H$18,2,FALSE())</f>
        <v>10</v>
      </c>
      <c r="E147" s="10" t="n">
        <v>10</v>
      </c>
    </row>
    <row r="148" customFormat="false" ht="12.75" hidden="false" customHeight="false" outlineLevel="0" collapsed="false">
      <c r="B148" s="6" t="n">
        <v>0.00694444444444444</v>
      </c>
      <c r="C148" s="1" t="str">
        <f aca="false">data!D148</f>
        <v>南南西</v>
      </c>
      <c r="D148" s="7" t="n">
        <f aca="false">VLOOKUP(C148,$G$3:$H$18,2,FALSE())</f>
        <v>9</v>
      </c>
      <c r="E148" s="10" t="n">
        <v>9</v>
      </c>
    </row>
    <row r="149" customFormat="false" ht="12.75" hidden="false" customHeight="false" outlineLevel="0" collapsed="false">
      <c r="B149" s="6" t="n">
        <v>0.0138888888888889</v>
      </c>
      <c r="C149" s="1" t="str">
        <f aca="false">data!D149</f>
        <v>南南西</v>
      </c>
      <c r="D149" s="7" t="n">
        <f aca="false">VLOOKUP(C149,$G$3:$H$18,2,FALSE())</f>
        <v>9</v>
      </c>
      <c r="E149" s="10" t="n">
        <v>9</v>
      </c>
    </row>
    <row r="150" customFormat="false" ht="12.75" hidden="false" customHeight="false" outlineLevel="0" collapsed="false">
      <c r="B150" s="6" t="n">
        <v>0.0208333333333333</v>
      </c>
      <c r="C150" s="1" t="str">
        <f aca="false">data!D150</f>
        <v>南南西</v>
      </c>
      <c r="D150" s="7" t="n">
        <f aca="false">VLOOKUP(C150,$G$3:$H$18,2,FALSE())</f>
        <v>9</v>
      </c>
      <c r="E150" s="10" t="n">
        <v>9</v>
      </c>
    </row>
    <row r="151" customFormat="false" ht="12.75" hidden="false" customHeight="false" outlineLevel="0" collapsed="false">
      <c r="B151" s="6" t="n">
        <v>0.0277777777777778</v>
      </c>
      <c r="C151" s="1" t="str">
        <f aca="false">data!D151</f>
        <v>南西</v>
      </c>
      <c r="D151" s="7" t="n">
        <f aca="false">VLOOKUP(C151,$G$3:$H$18,2,FALSE())</f>
        <v>10</v>
      </c>
      <c r="E151" s="10" t="n">
        <v>10</v>
      </c>
    </row>
    <row r="152" customFormat="false" ht="12.75" hidden="false" customHeight="false" outlineLevel="0" collapsed="false">
      <c r="B152" s="6" t="n">
        <v>0.0347222222222222</v>
      </c>
      <c r="C152" s="1" t="str">
        <f aca="false">data!D152</f>
        <v>西南西</v>
      </c>
      <c r="D152" s="7" t="n">
        <f aca="false">VLOOKUP(C152,$G$3:$H$18,2,FALSE())</f>
        <v>11</v>
      </c>
      <c r="E152" s="10" t="n">
        <v>11</v>
      </c>
    </row>
    <row r="153" customFormat="false" ht="12.75" hidden="false" customHeight="false" outlineLevel="0" collapsed="false">
      <c r="B153" s="6" t="n">
        <v>0.0416666666666667</v>
      </c>
      <c r="C153" s="1" t="str">
        <f aca="false">data!D153</f>
        <v>西北西</v>
      </c>
      <c r="D153" s="7" t="n">
        <f aca="false">VLOOKUP(C153,$G$3:$H$18,2,FALSE())</f>
        <v>13</v>
      </c>
      <c r="E153" s="10" t="n">
        <v>13</v>
      </c>
    </row>
    <row r="154" customFormat="false" ht="12.75" hidden="false" customHeight="false" outlineLevel="0" collapsed="false">
      <c r="B154" s="6" t="n">
        <v>0.0486111111111111</v>
      </c>
      <c r="C154" s="1" t="str">
        <f aca="false">data!D154</f>
        <v>北西</v>
      </c>
      <c r="D154" s="7" t="n">
        <f aca="false">VLOOKUP(C154,$G$3:$H$18,2,FALSE())</f>
        <v>14</v>
      </c>
      <c r="E154" s="10" t="n">
        <v>14</v>
      </c>
    </row>
    <row r="155" customFormat="false" ht="12.75" hidden="false" customHeight="false" outlineLevel="0" collapsed="false">
      <c r="B155" s="6" t="n">
        <v>0.0555555555555556</v>
      </c>
      <c r="C155" s="1" t="str">
        <f aca="false">data!D155</f>
        <v>北西</v>
      </c>
      <c r="D155" s="7" t="n">
        <f aca="false">VLOOKUP(C155,$G$3:$H$18,2,FALSE())</f>
        <v>14</v>
      </c>
      <c r="E155" s="10" t="n">
        <v>14</v>
      </c>
    </row>
    <row r="156" customFormat="false" ht="12.75" hidden="false" customHeight="false" outlineLevel="0" collapsed="false">
      <c r="B156" s="6" t="n">
        <v>0.0625</v>
      </c>
      <c r="C156" s="1" t="str">
        <f aca="false">data!D156</f>
        <v>北東</v>
      </c>
      <c r="D156" s="7" t="n">
        <f aca="false">VLOOKUP(C156,$G$3:$H$18,2,FALSE())</f>
        <v>2</v>
      </c>
      <c r="E156" s="10" t="n">
        <v>18</v>
      </c>
    </row>
    <row r="157" customFormat="false" ht="12.75" hidden="false" customHeight="false" outlineLevel="0" collapsed="false">
      <c r="B157" s="6" t="n">
        <v>0.0694444444444444</v>
      </c>
      <c r="C157" s="1" t="str">
        <f aca="false">data!D157</f>
        <v>北東</v>
      </c>
      <c r="D157" s="7" t="n">
        <f aca="false">VLOOKUP(C157,$G$3:$H$18,2,FALSE())</f>
        <v>2</v>
      </c>
      <c r="E157" s="10" t="n">
        <v>18</v>
      </c>
    </row>
    <row r="158" customFormat="false" ht="12.75" hidden="false" customHeight="false" outlineLevel="0" collapsed="false">
      <c r="B158" s="6" t="n">
        <v>0.0763888888888889</v>
      </c>
      <c r="C158" s="1" t="str">
        <f aca="false">data!D158</f>
        <v>北西</v>
      </c>
      <c r="D158" s="7" t="n">
        <f aca="false">VLOOKUP(C158,$G$3:$H$18,2,FALSE())</f>
        <v>14</v>
      </c>
      <c r="E158" s="10" t="n">
        <v>14</v>
      </c>
    </row>
    <row r="159" customFormat="false" ht="12.75" hidden="false" customHeight="false" outlineLevel="0" collapsed="false">
      <c r="B159" s="6" t="n">
        <v>0.0833333333333333</v>
      </c>
      <c r="C159" s="1" t="str">
        <f aca="false">data!D159</f>
        <v>西北西</v>
      </c>
      <c r="D159" s="7" t="n">
        <f aca="false">VLOOKUP(C159,$G$3:$H$18,2,FALSE())</f>
        <v>13</v>
      </c>
      <c r="E159" s="10" t="n">
        <v>13</v>
      </c>
    </row>
    <row r="160" customFormat="false" ht="12.75" hidden="false" customHeight="false" outlineLevel="0" collapsed="false">
      <c r="B160" s="6" t="n">
        <v>0.0902777777777778</v>
      </c>
      <c r="C160" s="1" t="str">
        <f aca="false">data!D160</f>
        <v>北西</v>
      </c>
      <c r="D160" s="7" t="n">
        <f aca="false">VLOOKUP(C160,$G$3:$H$18,2,FALSE())</f>
        <v>14</v>
      </c>
      <c r="E160" s="10" t="n">
        <v>14</v>
      </c>
    </row>
    <row r="161" customFormat="false" ht="12.75" hidden="false" customHeight="false" outlineLevel="0" collapsed="false">
      <c r="B161" s="6" t="n">
        <v>0.0972222222222222</v>
      </c>
      <c r="C161" s="1" t="str">
        <f aca="false">data!D161</f>
        <v>北西</v>
      </c>
      <c r="D161" s="7" t="n">
        <f aca="false">VLOOKUP(C161,$G$3:$H$18,2,FALSE())</f>
        <v>14</v>
      </c>
      <c r="E161" s="10" t="n">
        <v>14</v>
      </c>
    </row>
    <row r="162" customFormat="false" ht="12.75" hidden="false" customHeight="false" outlineLevel="0" collapsed="false">
      <c r="B162" s="6" t="n">
        <v>0.104166666666667</v>
      </c>
      <c r="C162" s="1" t="str">
        <f aca="false">data!D162</f>
        <v>西北西</v>
      </c>
      <c r="D162" s="7" t="n">
        <f aca="false">VLOOKUP(C162,$G$3:$H$18,2,FALSE())</f>
        <v>13</v>
      </c>
      <c r="E162" s="10" t="n">
        <v>13</v>
      </c>
    </row>
    <row r="163" customFormat="false" ht="12.75" hidden="false" customHeight="false" outlineLevel="0" collapsed="false">
      <c r="B163" s="6" t="n">
        <v>0.111111111111111</v>
      </c>
      <c r="C163" s="1" t="str">
        <f aca="false">data!D163</f>
        <v>北西</v>
      </c>
      <c r="D163" s="7" t="n">
        <f aca="false">VLOOKUP(C163,$G$3:$H$18,2,FALSE())</f>
        <v>14</v>
      </c>
      <c r="E163" s="10" t="n">
        <v>14</v>
      </c>
    </row>
    <row r="164" customFormat="false" ht="12.75" hidden="false" customHeight="false" outlineLevel="0" collapsed="false">
      <c r="B164" s="6" t="n">
        <v>0.118055555555556</v>
      </c>
      <c r="C164" s="1" t="str">
        <f aca="false">data!D164</f>
        <v>西北西</v>
      </c>
      <c r="D164" s="7" t="n">
        <f aca="false">VLOOKUP(C164,$G$3:$H$18,2,FALSE())</f>
        <v>13</v>
      </c>
      <c r="E164" s="10" t="n">
        <v>13</v>
      </c>
    </row>
    <row r="165" customFormat="false" ht="12.75" hidden="false" customHeight="false" outlineLevel="0" collapsed="false">
      <c r="B165" s="6" t="n">
        <v>0.125</v>
      </c>
      <c r="C165" s="1" t="str">
        <f aca="false">data!D165</f>
        <v>西北西</v>
      </c>
      <c r="D165" s="7" t="n">
        <f aca="false">VLOOKUP(C165,$G$3:$H$18,2,FALSE())</f>
        <v>13</v>
      </c>
      <c r="E165" s="10" t="n">
        <v>13</v>
      </c>
    </row>
    <row r="166" customFormat="false" ht="12.75" hidden="false" customHeight="false" outlineLevel="0" collapsed="false">
      <c r="B166" s="6" t="n">
        <v>0.131944444444444</v>
      </c>
      <c r="C166" s="1" t="str">
        <f aca="false">data!D166</f>
        <v>西北西</v>
      </c>
      <c r="D166" s="7" t="n">
        <f aca="false">VLOOKUP(C166,$G$3:$H$18,2,FALSE())</f>
        <v>13</v>
      </c>
      <c r="E166" s="10" t="n">
        <v>13</v>
      </c>
    </row>
    <row r="167" customFormat="false" ht="12.75" hidden="false" customHeight="false" outlineLevel="0" collapsed="false">
      <c r="B167" s="6" t="n">
        <v>0.138888888888889</v>
      </c>
      <c r="C167" s="1" t="str">
        <f aca="false">data!D167</f>
        <v>西北西</v>
      </c>
      <c r="D167" s="7" t="n">
        <f aca="false">VLOOKUP(C167,$G$3:$H$18,2,FALSE())</f>
        <v>13</v>
      </c>
      <c r="E167" s="10" t="n">
        <v>13</v>
      </c>
    </row>
    <row r="168" customFormat="false" ht="12.75" hidden="false" customHeight="false" outlineLevel="0" collapsed="false">
      <c r="B168" s="6" t="n">
        <v>0.145833333333333</v>
      </c>
      <c r="C168" s="1" t="str">
        <f aca="false">data!D168</f>
        <v>北西</v>
      </c>
      <c r="D168" s="7" t="n">
        <f aca="false">VLOOKUP(C168,$G$3:$H$18,2,FALSE())</f>
        <v>14</v>
      </c>
      <c r="E168" s="10" t="n">
        <v>14</v>
      </c>
    </row>
    <row r="169" customFormat="false" ht="12.75" hidden="false" customHeight="false" outlineLevel="0" collapsed="false">
      <c r="B169" s="6" t="n">
        <v>0.152777777777778</v>
      </c>
      <c r="C169" s="1" t="str">
        <f aca="false">data!D169</f>
        <v>北西</v>
      </c>
      <c r="D169" s="7" t="n">
        <f aca="false">VLOOKUP(C169,$G$3:$H$18,2,FALSE())</f>
        <v>14</v>
      </c>
      <c r="E169" s="10" t="n">
        <v>14</v>
      </c>
    </row>
    <row r="170" customFormat="false" ht="12.75" hidden="false" customHeight="false" outlineLevel="0" collapsed="false">
      <c r="B170" s="6" t="n">
        <v>0.159722222222222</v>
      </c>
      <c r="C170" s="1" t="str">
        <f aca="false">data!D170</f>
        <v>西北西</v>
      </c>
      <c r="D170" s="7" t="n">
        <f aca="false">VLOOKUP(C170,$G$3:$H$18,2,FALSE())</f>
        <v>13</v>
      </c>
      <c r="E170" s="10" t="n">
        <v>13</v>
      </c>
    </row>
    <row r="171" customFormat="false" ht="12.75" hidden="false" customHeight="false" outlineLevel="0" collapsed="false">
      <c r="B171" s="6" t="n">
        <v>0.166666666666667</v>
      </c>
      <c r="C171" s="1" t="str">
        <f aca="false">data!D171</f>
        <v>西北西</v>
      </c>
      <c r="D171" s="7" t="n">
        <f aca="false">VLOOKUP(C171,$G$3:$H$18,2,FALSE())</f>
        <v>13</v>
      </c>
      <c r="E171" s="10" t="n">
        <v>13</v>
      </c>
    </row>
    <row r="172" customFormat="false" ht="12.75" hidden="false" customHeight="false" outlineLevel="0" collapsed="false">
      <c r="B172" s="6" t="n">
        <v>0.173611111111111</v>
      </c>
      <c r="C172" s="1" t="str">
        <f aca="false">data!D172</f>
        <v>北西</v>
      </c>
      <c r="D172" s="7" t="n">
        <f aca="false">VLOOKUP(C172,$G$3:$H$18,2,FALSE())</f>
        <v>14</v>
      </c>
      <c r="E172" s="10" t="n">
        <v>14</v>
      </c>
    </row>
    <row r="173" customFormat="false" ht="12.75" hidden="false" customHeight="false" outlineLevel="0" collapsed="false">
      <c r="B173" s="6" t="n">
        <v>0.180555555555556</v>
      </c>
      <c r="C173" s="1" t="str">
        <f aca="false">data!D173</f>
        <v>西北西</v>
      </c>
      <c r="D173" s="7" t="n">
        <f aca="false">VLOOKUP(C173,$G$3:$H$18,2,FALSE())</f>
        <v>13</v>
      </c>
      <c r="E173" s="10" t="n">
        <v>13</v>
      </c>
    </row>
    <row r="174" customFormat="false" ht="12.75" hidden="false" customHeight="false" outlineLevel="0" collapsed="false">
      <c r="B174" s="6" t="n">
        <v>0.1875</v>
      </c>
      <c r="C174" s="1" t="str">
        <f aca="false">data!D174</f>
        <v>西北西</v>
      </c>
      <c r="D174" s="7" t="n">
        <f aca="false">VLOOKUP(C174,$G$3:$H$18,2,FALSE())</f>
        <v>13</v>
      </c>
      <c r="E174" s="10" t="n">
        <v>13</v>
      </c>
    </row>
    <row r="175" customFormat="false" ht="12.75" hidden="false" customHeight="false" outlineLevel="0" collapsed="false">
      <c r="B175" s="6" t="n">
        <v>0.194444444444444</v>
      </c>
      <c r="C175" s="1" t="str">
        <f aca="false">data!D175</f>
        <v>西北西</v>
      </c>
      <c r="D175" s="7" t="n">
        <f aca="false">VLOOKUP(C175,$G$3:$H$18,2,FALSE())</f>
        <v>13</v>
      </c>
      <c r="E175" s="10" t="n">
        <v>13</v>
      </c>
    </row>
    <row r="176" customFormat="false" ht="12.75" hidden="false" customHeight="false" outlineLevel="0" collapsed="false">
      <c r="B176" s="6" t="n">
        <v>0.201388888888889</v>
      </c>
      <c r="C176" s="1" t="str">
        <f aca="false">data!D176</f>
        <v>西北西</v>
      </c>
      <c r="D176" s="7" t="n">
        <f aca="false">VLOOKUP(C176,$G$3:$H$18,2,FALSE())</f>
        <v>13</v>
      </c>
      <c r="E176" s="10" t="n">
        <v>13</v>
      </c>
    </row>
    <row r="177" customFormat="false" ht="12.75" hidden="false" customHeight="false" outlineLevel="0" collapsed="false">
      <c r="B177" s="6" t="n">
        <v>0.208333333333333</v>
      </c>
      <c r="C177" s="1" t="str">
        <f aca="false">data!D177</f>
        <v>北西</v>
      </c>
      <c r="D177" s="7" t="n">
        <f aca="false">VLOOKUP(C177,$G$3:$H$18,2,FALSE())</f>
        <v>14</v>
      </c>
      <c r="E177" s="10" t="n">
        <v>14</v>
      </c>
    </row>
    <row r="178" customFormat="false" ht="12.75" hidden="false" customHeight="false" outlineLevel="0" collapsed="false">
      <c r="B178" s="6" t="n">
        <v>0.215277777777778</v>
      </c>
      <c r="C178" s="1" t="str">
        <f aca="false">data!D178</f>
        <v>北北西</v>
      </c>
      <c r="D178" s="7" t="n">
        <f aca="false">VLOOKUP(C178,$G$3:$H$18,2,FALSE())</f>
        <v>15</v>
      </c>
      <c r="E178" s="10" t="n">
        <v>15</v>
      </c>
    </row>
    <row r="179" customFormat="false" ht="12.75" hidden="false" customHeight="false" outlineLevel="0" collapsed="false">
      <c r="B179" s="6" t="n">
        <v>0.222222222222222</v>
      </c>
      <c r="C179" s="1" t="str">
        <f aca="false">data!D179</f>
        <v>北北西</v>
      </c>
      <c r="D179" s="7" t="n">
        <f aca="false">VLOOKUP(C179,$G$3:$H$18,2,FALSE())</f>
        <v>15</v>
      </c>
      <c r="E179" s="10" t="n">
        <v>15</v>
      </c>
    </row>
    <row r="180" customFormat="false" ht="12.75" hidden="false" customHeight="false" outlineLevel="0" collapsed="false">
      <c r="B180" s="6" t="n">
        <v>0.229166666666667</v>
      </c>
      <c r="C180" s="1" t="str">
        <f aca="false">data!D180</f>
        <v>北西</v>
      </c>
      <c r="D180" s="7" t="n">
        <f aca="false">VLOOKUP(C180,$G$3:$H$18,2,FALSE())</f>
        <v>14</v>
      </c>
      <c r="E180" s="10" t="n">
        <v>14</v>
      </c>
    </row>
    <row r="181" customFormat="false" ht="12.75" hidden="false" customHeight="false" outlineLevel="0" collapsed="false">
      <c r="B181" s="6" t="n">
        <v>0.236111111111111</v>
      </c>
      <c r="C181" s="1" t="str">
        <f aca="false">data!D181</f>
        <v>北西</v>
      </c>
      <c r="D181" s="7" t="n">
        <f aca="false">VLOOKUP(C181,$G$3:$H$18,2,FALSE())</f>
        <v>14</v>
      </c>
      <c r="E181" s="10" t="n">
        <v>14</v>
      </c>
    </row>
    <row r="182" customFormat="false" ht="12.75" hidden="false" customHeight="false" outlineLevel="0" collapsed="false">
      <c r="B182" s="6" t="n">
        <v>0.243055555555556</v>
      </c>
      <c r="C182" s="1" t="str">
        <f aca="false">data!D182</f>
        <v>北西</v>
      </c>
      <c r="D182" s="7" t="n">
        <f aca="false">VLOOKUP(C182,$G$3:$H$18,2,FALSE())</f>
        <v>14</v>
      </c>
      <c r="E182" s="10" t="n">
        <v>14</v>
      </c>
    </row>
    <row r="183" customFormat="false" ht="12.75" hidden="false" customHeight="false" outlineLevel="0" collapsed="false">
      <c r="B183" s="6" t="n">
        <v>0.25</v>
      </c>
      <c r="C183" s="1" t="str">
        <f aca="false">data!D183</f>
        <v>北西</v>
      </c>
      <c r="D183" s="7" t="n">
        <f aca="false">VLOOKUP(C183,$G$3:$H$18,2,FALSE())</f>
        <v>14</v>
      </c>
      <c r="E183" s="10" t="n">
        <v>14</v>
      </c>
    </row>
    <row r="184" customFormat="false" ht="12.75" hidden="false" customHeight="false" outlineLevel="0" collapsed="false">
      <c r="B184" s="6" t="n">
        <v>0.256944444444445</v>
      </c>
      <c r="C184" s="1" t="str">
        <f aca="false">data!D184</f>
        <v>北西</v>
      </c>
      <c r="D184" s="7" t="n">
        <f aca="false">VLOOKUP(C184,$G$3:$H$18,2,FALSE())</f>
        <v>14</v>
      </c>
      <c r="E184" s="10" t="n">
        <v>14</v>
      </c>
    </row>
    <row r="185" customFormat="false" ht="12.75" hidden="false" customHeight="false" outlineLevel="0" collapsed="false">
      <c r="B185" s="6" t="n">
        <v>0.263888888888889</v>
      </c>
      <c r="C185" s="1" t="str">
        <f aca="false">data!D185</f>
        <v>北西</v>
      </c>
      <c r="D185" s="7" t="n">
        <f aca="false">VLOOKUP(C185,$G$3:$H$18,2,FALSE())</f>
        <v>14</v>
      </c>
      <c r="E185" s="10" t="n">
        <v>14</v>
      </c>
    </row>
    <row r="186" customFormat="false" ht="12.75" hidden="false" customHeight="false" outlineLevel="0" collapsed="false">
      <c r="B186" s="6" t="n">
        <v>0.270833333333333</v>
      </c>
      <c r="C186" s="1" t="str">
        <f aca="false">data!D186</f>
        <v>北北西</v>
      </c>
      <c r="D186" s="7" t="n">
        <f aca="false">VLOOKUP(C186,$G$3:$H$18,2,FALSE())</f>
        <v>15</v>
      </c>
      <c r="E186" s="10" t="n">
        <v>15</v>
      </c>
    </row>
    <row r="187" customFormat="false" ht="12.75" hidden="false" customHeight="false" outlineLevel="0" collapsed="false">
      <c r="B187" s="6" t="n">
        <v>0.277777777777778</v>
      </c>
      <c r="C187" s="1" t="str">
        <f aca="false">data!D187</f>
        <v>北北西</v>
      </c>
      <c r="D187" s="7" t="n">
        <f aca="false">VLOOKUP(C187,$G$3:$H$18,2,FALSE())</f>
        <v>15</v>
      </c>
      <c r="E187" s="10" t="n">
        <v>15</v>
      </c>
    </row>
    <row r="188" customFormat="false" ht="12.75" hidden="false" customHeight="false" outlineLevel="0" collapsed="false">
      <c r="B188" s="6" t="n">
        <v>0.284722222222222</v>
      </c>
      <c r="C188" s="1" t="str">
        <f aca="false">data!D188</f>
        <v>北北西</v>
      </c>
      <c r="D188" s="7" t="n">
        <f aca="false">VLOOKUP(C188,$G$3:$H$18,2,FALSE())</f>
        <v>15</v>
      </c>
      <c r="E188" s="10" t="n">
        <v>15</v>
      </c>
    </row>
    <row r="189" customFormat="false" ht="12.75" hidden="false" customHeight="false" outlineLevel="0" collapsed="false">
      <c r="B189" s="6" t="n">
        <v>0.291666666666667</v>
      </c>
      <c r="C189" s="1" t="str">
        <f aca="false">data!D189</f>
        <v>北</v>
      </c>
      <c r="D189" s="7" t="n">
        <f aca="false">VLOOKUP(C189,$G$3:$H$18,2,FALSE())</f>
        <v>16</v>
      </c>
      <c r="E189" s="10" t="n">
        <v>16</v>
      </c>
    </row>
    <row r="190" customFormat="false" ht="12.75" hidden="false" customHeight="false" outlineLevel="0" collapsed="false">
      <c r="B190" s="6" t="n">
        <v>0.298611111111111</v>
      </c>
      <c r="C190" s="1" t="str">
        <f aca="false">data!D190</f>
        <v>北西</v>
      </c>
      <c r="D190" s="7" t="n">
        <f aca="false">VLOOKUP(C190,$G$3:$H$18,2,FALSE())</f>
        <v>14</v>
      </c>
      <c r="E190" s="10" t="n">
        <v>14</v>
      </c>
    </row>
    <row r="191" customFormat="false" ht="12.75" hidden="false" customHeight="false" outlineLevel="0" collapsed="false">
      <c r="B191" s="6" t="n">
        <v>0.305555555555556</v>
      </c>
      <c r="C191" s="1" t="str">
        <f aca="false">data!D191</f>
        <v>北西</v>
      </c>
      <c r="D191" s="7" t="n">
        <f aca="false">VLOOKUP(C191,$G$3:$H$18,2,FALSE())</f>
        <v>14</v>
      </c>
      <c r="E191" s="10" t="n">
        <v>14</v>
      </c>
    </row>
    <row r="192" customFormat="false" ht="12.75" hidden="false" customHeight="false" outlineLevel="0" collapsed="false">
      <c r="B192" s="6" t="n">
        <v>0.3125</v>
      </c>
      <c r="C192" s="1" t="str">
        <f aca="false">data!D192</f>
        <v>西北西</v>
      </c>
      <c r="D192" s="7" t="n">
        <f aca="false">VLOOKUP(C192,$G$3:$H$18,2,FALSE())</f>
        <v>13</v>
      </c>
      <c r="E192" s="10" t="n">
        <v>13</v>
      </c>
    </row>
    <row r="193" customFormat="false" ht="12.75" hidden="false" customHeight="false" outlineLevel="0" collapsed="false">
      <c r="B193" s="6" t="n">
        <v>0.319444444444445</v>
      </c>
      <c r="C193" s="1" t="str">
        <f aca="false">data!D193</f>
        <v>西</v>
      </c>
      <c r="D193" s="7" t="n">
        <f aca="false">VLOOKUP(C193,$G$3:$H$18,2,FALSE())</f>
        <v>12</v>
      </c>
      <c r="E193" s="10" t="n">
        <v>12</v>
      </c>
    </row>
    <row r="194" customFormat="false" ht="12.75" hidden="false" customHeight="false" outlineLevel="0" collapsed="false">
      <c r="B194" s="6" t="n">
        <v>0.326388888888889</v>
      </c>
      <c r="C194" s="1" t="str">
        <f aca="false">data!D194</f>
        <v>西北西</v>
      </c>
      <c r="D194" s="7" t="n">
        <f aca="false">VLOOKUP(C194,$G$3:$H$18,2,FALSE())</f>
        <v>13</v>
      </c>
      <c r="E194" s="10" t="n">
        <v>13</v>
      </c>
    </row>
    <row r="195" customFormat="false" ht="12.75" hidden="false" customHeight="false" outlineLevel="0" collapsed="false">
      <c r="B195" s="6" t="n">
        <v>0.333333333333333</v>
      </c>
      <c r="C195" s="1" t="str">
        <f aca="false">data!D195</f>
        <v>西北西</v>
      </c>
      <c r="D195" s="7" t="n">
        <f aca="false">VLOOKUP(C195,$G$3:$H$18,2,FALSE())</f>
        <v>13</v>
      </c>
      <c r="E195" s="10" t="n">
        <v>13</v>
      </c>
    </row>
    <row r="196" customFormat="false" ht="12.75" hidden="false" customHeight="false" outlineLevel="0" collapsed="false">
      <c r="B196" s="6" t="n">
        <v>0.340277777777778</v>
      </c>
      <c r="C196" s="1" t="str">
        <f aca="false">data!D196</f>
        <v>西北西</v>
      </c>
      <c r="D196" s="7" t="n">
        <f aca="false">VLOOKUP(C196,$G$3:$H$18,2,FALSE())</f>
        <v>13</v>
      </c>
      <c r="E196" s="10" t="n">
        <v>13</v>
      </c>
    </row>
    <row r="197" customFormat="false" ht="12.75" hidden="false" customHeight="false" outlineLevel="0" collapsed="false">
      <c r="B197" s="6" t="n">
        <v>0.347222222222222</v>
      </c>
      <c r="C197" s="1" t="str">
        <f aca="false">data!D197</f>
        <v>西北西</v>
      </c>
      <c r="D197" s="7" t="n">
        <f aca="false">VLOOKUP(C197,$G$3:$H$18,2,FALSE())</f>
        <v>13</v>
      </c>
      <c r="E197" s="10" t="n">
        <v>13</v>
      </c>
    </row>
    <row r="198" customFormat="false" ht="12.75" hidden="false" customHeight="false" outlineLevel="0" collapsed="false">
      <c r="B198" s="6" t="n">
        <v>0.354166666666667</v>
      </c>
      <c r="C198" s="1" t="str">
        <f aca="false">data!D198</f>
        <v>西北西</v>
      </c>
      <c r="D198" s="7" t="n">
        <f aca="false">VLOOKUP(C198,$G$3:$H$18,2,FALSE())</f>
        <v>13</v>
      </c>
      <c r="E198" s="10" t="n">
        <v>13</v>
      </c>
    </row>
    <row r="199" customFormat="false" ht="12.75" hidden="false" customHeight="false" outlineLevel="0" collapsed="false">
      <c r="B199" s="6" t="n">
        <v>0.361111111111111</v>
      </c>
      <c r="C199" s="1" t="str">
        <f aca="false">data!D199</f>
        <v>西北西</v>
      </c>
      <c r="D199" s="7" t="n">
        <f aca="false">VLOOKUP(C199,$G$3:$H$18,2,FALSE())</f>
        <v>13</v>
      </c>
      <c r="E199" s="10" t="n">
        <v>13</v>
      </c>
    </row>
    <row r="200" customFormat="false" ht="12.75" hidden="false" customHeight="false" outlineLevel="0" collapsed="false">
      <c r="B200" s="6" t="n">
        <v>0.368055555555556</v>
      </c>
      <c r="C200" s="1" t="str">
        <f aca="false">data!D200</f>
        <v>西北西</v>
      </c>
      <c r="D200" s="7" t="n">
        <f aca="false">VLOOKUP(C200,$G$3:$H$18,2,FALSE())</f>
        <v>13</v>
      </c>
      <c r="E200" s="10" t="n">
        <v>13</v>
      </c>
    </row>
    <row r="201" customFormat="false" ht="12.75" hidden="false" customHeight="false" outlineLevel="0" collapsed="false">
      <c r="B201" s="6" t="n">
        <v>0.375</v>
      </c>
      <c r="C201" s="1" t="str">
        <f aca="false">data!D201</f>
        <v>西北西</v>
      </c>
      <c r="D201" s="7" t="n">
        <f aca="false">VLOOKUP(C201,$G$3:$H$18,2,FALSE())</f>
        <v>13</v>
      </c>
      <c r="E201" s="10" t="n">
        <v>13</v>
      </c>
    </row>
    <row r="202" customFormat="false" ht="12.75" hidden="false" customHeight="false" outlineLevel="0" collapsed="false">
      <c r="B202" s="6" t="n">
        <v>0.381944444444444</v>
      </c>
      <c r="C202" s="1" t="str">
        <f aca="false">data!D202</f>
        <v>西北西</v>
      </c>
      <c r="D202" s="7" t="n">
        <f aca="false">VLOOKUP(C202,$G$3:$H$18,2,FALSE())</f>
        <v>13</v>
      </c>
      <c r="E202" s="10" t="n">
        <v>13</v>
      </c>
    </row>
    <row r="203" customFormat="false" ht="12.75" hidden="false" customHeight="false" outlineLevel="0" collapsed="false">
      <c r="B203" s="6" t="n">
        <v>0.388888888888889</v>
      </c>
      <c r="C203" s="1" t="str">
        <f aca="false">data!D203</f>
        <v>西</v>
      </c>
      <c r="D203" s="7" t="n">
        <f aca="false">VLOOKUP(C203,$G$3:$H$18,2,FALSE())</f>
        <v>12</v>
      </c>
      <c r="E203" s="10" t="n">
        <v>12</v>
      </c>
    </row>
    <row r="204" customFormat="false" ht="12.75" hidden="false" customHeight="false" outlineLevel="0" collapsed="false">
      <c r="B204" s="6" t="n">
        <v>0.395833333333333</v>
      </c>
      <c r="C204" s="1" t="str">
        <f aca="false">data!D204</f>
        <v>北西</v>
      </c>
      <c r="D204" s="7" t="n">
        <f aca="false">VLOOKUP(C204,$G$3:$H$18,2,FALSE())</f>
        <v>14</v>
      </c>
      <c r="E204" s="10" t="n">
        <v>14</v>
      </c>
    </row>
    <row r="205" customFormat="false" ht="12.75" hidden="false" customHeight="false" outlineLevel="0" collapsed="false">
      <c r="B205" s="6" t="n">
        <v>0.402777777777778</v>
      </c>
      <c r="C205" s="1" t="str">
        <f aca="false">data!D205</f>
        <v>北西</v>
      </c>
      <c r="D205" s="7" t="n">
        <f aca="false">VLOOKUP(C205,$G$3:$H$18,2,FALSE())</f>
        <v>14</v>
      </c>
      <c r="E205" s="10" t="n">
        <v>14</v>
      </c>
    </row>
    <row r="206" customFormat="false" ht="12.75" hidden="false" customHeight="false" outlineLevel="0" collapsed="false">
      <c r="B206" s="6" t="n">
        <v>0.409722222222222</v>
      </c>
      <c r="C206" s="1" t="str">
        <f aca="false">data!D206</f>
        <v>北北西</v>
      </c>
      <c r="D206" s="7" t="n">
        <f aca="false">VLOOKUP(C206,$G$3:$H$18,2,FALSE())</f>
        <v>15</v>
      </c>
      <c r="E206" s="10" t="n">
        <v>15</v>
      </c>
    </row>
    <row r="207" customFormat="false" ht="12.75" hidden="false" customHeight="false" outlineLevel="0" collapsed="false">
      <c r="B207" s="6" t="n">
        <v>0.416666666666667</v>
      </c>
      <c r="C207" s="1" t="str">
        <f aca="false">data!D207</f>
        <v>北西</v>
      </c>
      <c r="D207" s="7" t="n">
        <f aca="false">VLOOKUP(C207,$G$3:$H$18,2,FALSE())</f>
        <v>14</v>
      </c>
      <c r="E207" s="10" t="n">
        <v>14</v>
      </c>
    </row>
    <row r="208" customFormat="false" ht="12.75" hidden="false" customHeight="false" outlineLevel="0" collapsed="false">
      <c r="B208" s="6" t="n">
        <v>0.423611111111111</v>
      </c>
      <c r="C208" s="1" t="str">
        <f aca="false">data!D208</f>
        <v>北西</v>
      </c>
      <c r="D208" s="7" t="n">
        <f aca="false">VLOOKUP(C208,$G$3:$H$18,2,FALSE())</f>
        <v>14</v>
      </c>
      <c r="E208" s="10" t="n">
        <v>14</v>
      </c>
    </row>
    <row r="209" customFormat="false" ht="12.75" hidden="false" customHeight="false" outlineLevel="0" collapsed="false">
      <c r="B209" s="6" t="n">
        <v>0.430555555555556</v>
      </c>
      <c r="C209" s="1" t="str">
        <f aca="false">data!D209</f>
        <v>北北西</v>
      </c>
      <c r="D209" s="7" t="n">
        <f aca="false">VLOOKUP(C209,$G$3:$H$18,2,FALSE())</f>
        <v>15</v>
      </c>
      <c r="E209" s="10" t="n">
        <v>15</v>
      </c>
    </row>
    <row r="210" customFormat="false" ht="12.75" hidden="false" customHeight="false" outlineLevel="0" collapsed="false">
      <c r="B210" s="6" t="n">
        <v>0.4375</v>
      </c>
      <c r="C210" s="1" t="str">
        <f aca="false">data!D210</f>
        <v>北西</v>
      </c>
      <c r="D210" s="7" t="n">
        <f aca="false">VLOOKUP(C210,$G$3:$H$18,2,FALSE())</f>
        <v>14</v>
      </c>
      <c r="E210" s="10" t="n">
        <v>14</v>
      </c>
    </row>
    <row r="211" customFormat="false" ht="12.75" hidden="false" customHeight="false" outlineLevel="0" collapsed="false">
      <c r="B211" s="6" t="n">
        <v>0.444444444444444</v>
      </c>
      <c r="C211" s="1" t="str">
        <f aca="false">data!D211</f>
        <v>北西</v>
      </c>
      <c r="D211" s="7" t="n">
        <f aca="false">VLOOKUP(C211,$G$3:$H$18,2,FALSE())</f>
        <v>14</v>
      </c>
      <c r="E211" s="10" t="n">
        <v>14</v>
      </c>
    </row>
    <row r="212" customFormat="false" ht="12.75" hidden="false" customHeight="false" outlineLevel="0" collapsed="false">
      <c r="B212" s="6" t="n">
        <v>0.451388888888889</v>
      </c>
      <c r="C212" s="1" t="str">
        <f aca="false">data!D212</f>
        <v>北西</v>
      </c>
      <c r="D212" s="7" t="n">
        <f aca="false">VLOOKUP(C212,$G$3:$H$18,2,FALSE())</f>
        <v>14</v>
      </c>
      <c r="E212" s="10" t="n">
        <v>14</v>
      </c>
    </row>
    <row r="213" customFormat="false" ht="12.75" hidden="false" customHeight="false" outlineLevel="0" collapsed="false">
      <c r="B213" s="6" t="n">
        <v>0.458333333333333</v>
      </c>
      <c r="C213" s="1" t="str">
        <f aca="false">data!D213</f>
        <v>西北西</v>
      </c>
      <c r="D213" s="7" t="n">
        <f aca="false">VLOOKUP(C213,$G$3:$H$18,2,FALSE())</f>
        <v>13</v>
      </c>
      <c r="E213" s="10" t="n">
        <v>13</v>
      </c>
    </row>
    <row r="214" customFormat="false" ht="12.75" hidden="false" customHeight="false" outlineLevel="0" collapsed="false">
      <c r="B214" s="6" t="n">
        <v>0.465277777777778</v>
      </c>
      <c r="C214" s="1" t="str">
        <f aca="false">data!D214</f>
        <v>西北西</v>
      </c>
      <c r="D214" s="7" t="n">
        <f aca="false">VLOOKUP(C214,$G$3:$H$18,2,FALSE())</f>
        <v>13</v>
      </c>
      <c r="E214" s="10" t="n">
        <v>13</v>
      </c>
    </row>
    <row r="215" customFormat="false" ht="12.75" hidden="false" customHeight="false" outlineLevel="0" collapsed="false">
      <c r="B215" s="6" t="n">
        <v>0.472222222222222</v>
      </c>
      <c r="C215" s="1" t="str">
        <f aca="false">data!D215</f>
        <v>西北西</v>
      </c>
      <c r="D215" s="7" t="n">
        <f aca="false">VLOOKUP(C215,$G$3:$H$18,2,FALSE())</f>
        <v>13</v>
      </c>
      <c r="E215" s="10" t="n">
        <v>13</v>
      </c>
    </row>
    <row r="216" customFormat="false" ht="12.75" hidden="false" customHeight="false" outlineLevel="0" collapsed="false">
      <c r="B216" s="6" t="n">
        <v>0.479166666666667</v>
      </c>
      <c r="C216" s="1" t="str">
        <f aca="false">data!D216</f>
        <v>北西</v>
      </c>
      <c r="D216" s="7" t="n">
        <f aca="false">VLOOKUP(C216,$G$3:$H$18,2,FALSE())</f>
        <v>14</v>
      </c>
      <c r="E216" s="10" t="n">
        <v>14</v>
      </c>
    </row>
    <row r="217" customFormat="false" ht="12.75" hidden="false" customHeight="false" outlineLevel="0" collapsed="false">
      <c r="B217" s="6" t="n">
        <v>0.486111111111111</v>
      </c>
      <c r="C217" s="1" t="str">
        <f aca="false">data!D217</f>
        <v>北西</v>
      </c>
      <c r="D217" s="7" t="n">
        <f aca="false">VLOOKUP(C217,$G$3:$H$18,2,FALSE())</f>
        <v>14</v>
      </c>
      <c r="E217" s="10" t="n">
        <v>14</v>
      </c>
    </row>
    <row r="218" customFormat="false" ht="12.75" hidden="false" customHeight="false" outlineLevel="0" collapsed="false">
      <c r="B218" s="6" t="n">
        <v>0.493055555555555</v>
      </c>
      <c r="C218" s="1" t="str">
        <f aca="false">data!D218</f>
        <v>西</v>
      </c>
      <c r="D218" s="7" t="n">
        <f aca="false">VLOOKUP(C218,$G$3:$H$18,2,FALSE())</f>
        <v>12</v>
      </c>
      <c r="E218" s="10" t="n">
        <v>12</v>
      </c>
    </row>
    <row r="219" customFormat="false" ht="12.75" hidden="false" customHeight="false" outlineLevel="0" collapsed="false">
      <c r="B219" s="6" t="n">
        <v>0.5</v>
      </c>
      <c r="C219" s="1" t="str">
        <f aca="false">data!D219</f>
        <v>西</v>
      </c>
      <c r="D219" s="7" t="n">
        <f aca="false">VLOOKUP(C219,$G$3:$H$18,2,FALSE())</f>
        <v>12</v>
      </c>
      <c r="E219" s="10" t="n">
        <v>12</v>
      </c>
    </row>
    <row r="220" customFormat="false" ht="12.75" hidden="false" customHeight="false" outlineLevel="0" collapsed="false">
      <c r="B220" s="6" t="n">
        <v>0.506944444444444</v>
      </c>
      <c r="C220" s="1" t="str">
        <f aca="false">data!D220</f>
        <v>西</v>
      </c>
      <c r="D220" s="7" t="n">
        <f aca="false">VLOOKUP(C220,$G$3:$H$18,2,FALSE())</f>
        <v>12</v>
      </c>
      <c r="E220" s="10" t="n">
        <v>12</v>
      </c>
    </row>
    <row r="221" customFormat="false" ht="12.75" hidden="false" customHeight="false" outlineLevel="0" collapsed="false">
      <c r="B221" s="6" t="n">
        <v>0.513888888888889</v>
      </c>
      <c r="C221" s="1" t="str">
        <f aca="false">data!D221</f>
        <v>西</v>
      </c>
      <c r="D221" s="7" t="n">
        <f aca="false">VLOOKUP(C221,$G$3:$H$18,2,FALSE())</f>
        <v>12</v>
      </c>
      <c r="E221" s="10" t="n">
        <v>12</v>
      </c>
    </row>
    <row r="222" customFormat="false" ht="12.75" hidden="false" customHeight="false" outlineLevel="0" collapsed="false">
      <c r="B222" s="6" t="n">
        <v>0.520833333333333</v>
      </c>
      <c r="C222" s="1" t="str">
        <f aca="false">data!D222</f>
        <v>西北西</v>
      </c>
      <c r="D222" s="7" t="n">
        <f aca="false">VLOOKUP(C222,$G$3:$H$18,2,FALSE())</f>
        <v>13</v>
      </c>
      <c r="E222" s="10" t="n">
        <v>13</v>
      </c>
    </row>
    <row r="223" customFormat="false" ht="12.75" hidden="false" customHeight="false" outlineLevel="0" collapsed="false">
      <c r="B223" s="6" t="n">
        <v>0.527777777777777</v>
      </c>
      <c r="C223" s="1" t="str">
        <f aca="false">data!D223</f>
        <v>西北西</v>
      </c>
      <c r="D223" s="7" t="n">
        <f aca="false">VLOOKUP(C223,$G$3:$H$18,2,FALSE())</f>
        <v>13</v>
      </c>
      <c r="E223" s="10" t="n">
        <v>13</v>
      </c>
    </row>
    <row r="224" customFormat="false" ht="12.75" hidden="false" customHeight="false" outlineLevel="0" collapsed="false">
      <c r="B224" s="6" t="n">
        <v>0.534722222222222</v>
      </c>
      <c r="C224" s="1" t="str">
        <f aca="false">data!D224</f>
        <v>北西</v>
      </c>
      <c r="D224" s="7" t="n">
        <f aca="false">VLOOKUP(C224,$G$3:$H$18,2,FALSE())</f>
        <v>14</v>
      </c>
      <c r="E224" s="10" t="n">
        <v>14</v>
      </c>
    </row>
    <row r="225" customFormat="false" ht="12.75" hidden="false" customHeight="false" outlineLevel="0" collapsed="false">
      <c r="B225" s="6" t="n">
        <v>0.541666666666666</v>
      </c>
      <c r="C225" s="1" t="str">
        <f aca="false">data!D225</f>
        <v>西北西</v>
      </c>
      <c r="D225" s="7" t="n">
        <f aca="false">VLOOKUP(C225,$G$3:$H$18,2,FALSE())</f>
        <v>13</v>
      </c>
      <c r="E225" s="10" t="n">
        <v>13</v>
      </c>
    </row>
    <row r="226" customFormat="false" ht="12.75" hidden="false" customHeight="false" outlineLevel="0" collapsed="false">
      <c r="B226" s="6" t="n">
        <v>0.548611111111111</v>
      </c>
      <c r="C226" s="1" t="str">
        <f aca="false">data!D226</f>
        <v>北西</v>
      </c>
      <c r="D226" s="7" t="n">
        <f aca="false">VLOOKUP(C226,$G$3:$H$18,2,FALSE())</f>
        <v>14</v>
      </c>
      <c r="E226" s="10" t="n">
        <v>14</v>
      </c>
    </row>
    <row r="227" customFormat="false" ht="12.75" hidden="false" customHeight="false" outlineLevel="0" collapsed="false">
      <c r="B227" s="6" t="n">
        <v>0.555555555555555</v>
      </c>
      <c r="C227" s="1" t="str">
        <f aca="false">data!D227</f>
        <v>西北西</v>
      </c>
      <c r="D227" s="7" t="n">
        <f aca="false">VLOOKUP(C227,$G$3:$H$18,2,FALSE())</f>
        <v>13</v>
      </c>
      <c r="E227" s="10" t="n">
        <v>13</v>
      </c>
    </row>
    <row r="228" customFormat="false" ht="12.75" hidden="false" customHeight="false" outlineLevel="0" collapsed="false">
      <c r="B228" s="6" t="n">
        <v>0.562499999999999</v>
      </c>
      <c r="C228" s="1" t="str">
        <f aca="false">data!D228</f>
        <v>西</v>
      </c>
      <c r="D228" s="7" t="n">
        <f aca="false">VLOOKUP(C228,$G$3:$H$18,2,FALSE())</f>
        <v>12</v>
      </c>
      <c r="E228" s="10" t="n">
        <v>12</v>
      </c>
    </row>
    <row r="229" customFormat="false" ht="12.75" hidden="false" customHeight="false" outlineLevel="0" collapsed="false">
      <c r="B229" s="6" t="n">
        <v>0.569444444444444</v>
      </c>
      <c r="C229" s="1" t="str">
        <f aca="false">data!D229</f>
        <v>北西</v>
      </c>
      <c r="D229" s="7" t="n">
        <f aca="false">VLOOKUP(C229,$G$3:$H$18,2,FALSE())</f>
        <v>14</v>
      </c>
      <c r="E229" s="10" t="n">
        <v>14</v>
      </c>
    </row>
    <row r="230" customFormat="false" ht="12.75" hidden="false" customHeight="false" outlineLevel="0" collapsed="false">
      <c r="B230" s="6" t="n">
        <v>0.576388888888888</v>
      </c>
      <c r="C230" s="1" t="str">
        <f aca="false">data!D230</f>
        <v>北西</v>
      </c>
      <c r="D230" s="7" t="n">
        <f aca="false">VLOOKUP(C230,$G$3:$H$18,2,FALSE())</f>
        <v>14</v>
      </c>
      <c r="E230" s="10" t="n">
        <v>14</v>
      </c>
    </row>
    <row r="231" customFormat="false" ht="12.75" hidden="false" customHeight="false" outlineLevel="0" collapsed="false">
      <c r="B231" s="6" t="n">
        <v>0.583333333333333</v>
      </c>
      <c r="C231" s="1" t="str">
        <f aca="false">data!D231</f>
        <v>北西</v>
      </c>
      <c r="D231" s="7" t="n">
        <f aca="false">VLOOKUP(C231,$G$3:$H$18,2,FALSE())</f>
        <v>14</v>
      </c>
      <c r="E231" s="10" t="n">
        <v>14</v>
      </c>
    </row>
    <row r="232" customFormat="false" ht="12.75" hidden="false" customHeight="false" outlineLevel="0" collapsed="false">
      <c r="B232" s="6" t="n">
        <v>0.590277777777777</v>
      </c>
      <c r="C232" s="1" t="str">
        <f aca="false">data!D232</f>
        <v>西北西</v>
      </c>
      <c r="D232" s="7" t="n">
        <f aca="false">VLOOKUP(C232,$G$3:$H$18,2,FALSE())</f>
        <v>13</v>
      </c>
      <c r="E232" s="10" t="n">
        <v>13</v>
      </c>
    </row>
    <row r="233" customFormat="false" ht="12.75" hidden="false" customHeight="false" outlineLevel="0" collapsed="false">
      <c r="B233" s="6" t="n">
        <v>0.597222222222221</v>
      </c>
      <c r="C233" s="1" t="str">
        <f aca="false">data!D233</f>
        <v>西北西</v>
      </c>
      <c r="D233" s="7" t="n">
        <f aca="false">VLOOKUP(C233,$G$3:$H$18,2,FALSE())</f>
        <v>13</v>
      </c>
      <c r="E233" s="10" t="n">
        <v>13</v>
      </c>
    </row>
    <row r="234" customFormat="false" ht="12.75" hidden="false" customHeight="false" outlineLevel="0" collapsed="false">
      <c r="B234" s="6" t="n">
        <v>0.604166666666666</v>
      </c>
      <c r="C234" s="1" t="str">
        <f aca="false">data!D234</f>
        <v>北西</v>
      </c>
      <c r="D234" s="7" t="n">
        <f aca="false">VLOOKUP(C234,$G$3:$H$18,2,FALSE())</f>
        <v>14</v>
      </c>
      <c r="E234" s="10" t="n">
        <v>14</v>
      </c>
    </row>
    <row r="235" customFormat="false" ht="12.75" hidden="false" customHeight="false" outlineLevel="0" collapsed="false">
      <c r="B235" s="6" t="n">
        <v>0.61111111111111</v>
      </c>
      <c r="C235" s="1" t="str">
        <f aca="false">data!D235</f>
        <v>西</v>
      </c>
      <c r="D235" s="7" t="n">
        <f aca="false">VLOOKUP(C235,$G$3:$H$18,2,FALSE())</f>
        <v>12</v>
      </c>
      <c r="E235" s="10" t="n">
        <v>12</v>
      </c>
    </row>
    <row r="236" customFormat="false" ht="12.75" hidden="false" customHeight="false" outlineLevel="0" collapsed="false">
      <c r="B236" s="6" t="n">
        <v>0.618055555555555</v>
      </c>
      <c r="C236" s="1" t="str">
        <f aca="false">data!D236</f>
        <v>西北西</v>
      </c>
      <c r="D236" s="7" t="n">
        <f aca="false">VLOOKUP(C236,$G$3:$H$18,2,FALSE())</f>
        <v>13</v>
      </c>
      <c r="E236" s="10" t="n">
        <v>13</v>
      </c>
    </row>
    <row r="237" customFormat="false" ht="12.75" hidden="false" customHeight="false" outlineLevel="0" collapsed="false">
      <c r="B237" s="6" t="n">
        <v>0.624999999999999</v>
      </c>
      <c r="C237" s="1" t="str">
        <f aca="false">data!D237</f>
        <v>北西</v>
      </c>
      <c r="D237" s="7" t="n">
        <f aca="false">VLOOKUP(C237,$G$3:$H$18,2,FALSE())</f>
        <v>14</v>
      </c>
      <c r="E237" s="10" t="n">
        <v>14</v>
      </c>
    </row>
    <row r="238" customFormat="false" ht="12.75" hidden="false" customHeight="false" outlineLevel="0" collapsed="false">
      <c r="B238" s="6" t="n">
        <v>0.631944444444443</v>
      </c>
      <c r="C238" s="1" t="str">
        <f aca="false">data!D238</f>
        <v>北西</v>
      </c>
      <c r="D238" s="7" t="n">
        <f aca="false">VLOOKUP(C238,$G$3:$H$18,2,FALSE())</f>
        <v>14</v>
      </c>
      <c r="E238" s="10" t="n">
        <v>14</v>
      </c>
    </row>
    <row r="239" customFormat="false" ht="12.75" hidden="false" customHeight="false" outlineLevel="0" collapsed="false">
      <c r="B239" s="6" t="n">
        <v>0.638888888888888</v>
      </c>
      <c r="C239" s="1" t="str">
        <f aca="false">data!D239</f>
        <v>西北西</v>
      </c>
      <c r="D239" s="7" t="n">
        <f aca="false">VLOOKUP(C239,$G$3:$H$18,2,FALSE())</f>
        <v>13</v>
      </c>
      <c r="E239" s="10" t="n">
        <v>13</v>
      </c>
    </row>
    <row r="240" customFormat="false" ht="12.75" hidden="false" customHeight="false" outlineLevel="0" collapsed="false">
      <c r="B240" s="6" t="n">
        <v>0.645833333333332</v>
      </c>
      <c r="C240" s="1" t="str">
        <f aca="false">data!D240</f>
        <v>西</v>
      </c>
      <c r="D240" s="7" t="n">
        <f aca="false">VLOOKUP(C240,$G$3:$H$18,2,FALSE())</f>
        <v>12</v>
      </c>
      <c r="E240" s="10" t="n">
        <v>12</v>
      </c>
    </row>
    <row r="241" customFormat="false" ht="12.75" hidden="false" customHeight="false" outlineLevel="0" collapsed="false">
      <c r="B241" s="6" t="n">
        <v>0.652777777777777</v>
      </c>
      <c r="C241" s="1" t="str">
        <f aca="false">data!D241</f>
        <v>西</v>
      </c>
      <c r="D241" s="7" t="n">
        <f aca="false">VLOOKUP(C241,$G$3:$H$18,2,FALSE())</f>
        <v>12</v>
      </c>
      <c r="E241" s="10" t="n">
        <v>12</v>
      </c>
    </row>
    <row r="242" customFormat="false" ht="12.75" hidden="false" customHeight="false" outlineLevel="0" collapsed="false">
      <c r="B242" s="6" t="n">
        <v>0.659722222222221</v>
      </c>
      <c r="C242" s="1" t="str">
        <f aca="false">data!D242</f>
        <v>北西</v>
      </c>
      <c r="D242" s="7" t="n">
        <f aca="false">VLOOKUP(C242,$G$3:$H$18,2,FALSE())</f>
        <v>14</v>
      </c>
      <c r="E242" s="10" t="n">
        <v>14</v>
      </c>
    </row>
    <row r="243" customFormat="false" ht="12.75" hidden="false" customHeight="false" outlineLevel="0" collapsed="false">
      <c r="B243" s="6" t="n">
        <v>0.666666666666667</v>
      </c>
      <c r="C243" s="1" t="str">
        <f aca="false">data!D243</f>
        <v>西北西</v>
      </c>
      <c r="D243" s="7" t="n">
        <f aca="false">VLOOKUP(C243,$G$3:$H$18,2,FALSE())</f>
        <v>13</v>
      </c>
      <c r="E243" s="10" t="n">
        <v>13</v>
      </c>
    </row>
    <row r="244" customFormat="false" ht="12.75" hidden="false" customHeight="false" outlineLevel="0" collapsed="false">
      <c r="B244" s="6" t="n">
        <v>0.673611111111111</v>
      </c>
      <c r="C244" s="1" t="str">
        <f aca="false">data!D244</f>
        <v>西</v>
      </c>
      <c r="D244" s="7" t="n">
        <f aca="false">VLOOKUP(C244,$G$3:$H$18,2,FALSE())</f>
        <v>12</v>
      </c>
      <c r="E244" s="10" t="n">
        <v>12</v>
      </c>
    </row>
    <row r="245" customFormat="false" ht="12.75" hidden="false" customHeight="false" outlineLevel="0" collapsed="false">
      <c r="B245" s="6" t="n">
        <v>0.680555555555556</v>
      </c>
      <c r="C245" s="1" t="str">
        <f aca="false">data!D245</f>
        <v>西北西</v>
      </c>
      <c r="D245" s="7" t="n">
        <f aca="false">VLOOKUP(C245,$G$3:$H$18,2,FALSE())</f>
        <v>13</v>
      </c>
      <c r="E245" s="10" t="n">
        <v>13</v>
      </c>
    </row>
    <row r="246" customFormat="false" ht="12.75" hidden="false" customHeight="false" outlineLevel="0" collapsed="false">
      <c r="B246" s="6" t="n">
        <v>0.6875</v>
      </c>
      <c r="C246" s="1" t="str">
        <f aca="false">data!D246</f>
        <v>西</v>
      </c>
      <c r="D246" s="7" t="n">
        <f aca="false">VLOOKUP(C246,$G$3:$H$18,2,FALSE())</f>
        <v>12</v>
      </c>
      <c r="E246" s="10" t="n">
        <v>12</v>
      </c>
    </row>
    <row r="247" customFormat="false" ht="12.75" hidden="false" customHeight="false" outlineLevel="0" collapsed="false">
      <c r="B247" s="6" t="n">
        <v>0.694444444444445</v>
      </c>
      <c r="C247" s="1" t="str">
        <f aca="false">data!D247</f>
        <v>西北西</v>
      </c>
      <c r="D247" s="7" t="n">
        <f aca="false">VLOOKUP(C247,$G$3:$H$18,2,FALSE())</f>
        <v>13</v>
      </c>
      <c r="E247" s="10" t="n">
        <v>13</v>
      </c>
    </row>
    <row r="248" customFormat="false" ht="12.75" hidden="false" customHeight="false" outlineLevel="0" collapsed="false">
      <c r="B248" s="6" t="n">
        <v>0.701388888888889</v>
      </c>
      <c r="C248" s="1" t="str">
        <f aca="false">data!D248</f>
        <v>西北西</v>
      </c>
      <c r="D248" s="7" t="n">
        <f aca="false">VLOOKUP(C248,$G$3:$H$18,2,FALSE())</f>
        <v>13</v>
      </c>
      <c r="E248" s="10" t="n">
        <v>13</v>
      </c>
    </row>
    <row r="249" customFormat="false" ht="12.75" hidden="false" customHeight="false" outlineLevel="0" collapsed="false">
      <c r="B249" s="6" t="n">
        <v>0.708333333333333</v>
      </c>
      <c r="C249" s="1" t="str">
        <f aca="false">data!D249</f>
        <v>西北西</v>
      </c>
      <c r="D249" s="7" t="n">
        <f aca="false">VLOOKUP(C249,$G$3:$H$18,2,FALSE())</f>
        <v>13</v>
      </c>
      <c r="E249" s="10" t="n">
        <v>13</v>
      </c>
    </row>
    <row r="250" customFormat="false" ht="12.75" hidden="false" customHeight="false" outlineLevel="0" collapsed="false">
      <c r="B250" s="6" t="n">
        <v>0.715277777777778</v>
      </c>
      <c r="C250" s="1" t="str">
        <f aca="false">data!D250</f>
        <v>西北西</v>
      </c>
      <c r="D250" s="7" t="n">
        <f aca="false">VLOOKUP(C250,$G$3:$H$18,2,FALSE())</f>
        <v>13</v>
      </c>
      <c r="E250" s="10" t="n">
        <v>13</v>
      </c>
    </row>
    <row r="251" customFormat="false" ht="12.75" hidden="false" customHeight="false" outlineLevel="0" collapsed="false">
      <c r="B251" s="6" t="n">
        <v>0.722222222222222</v>
      </c>
      <c r="C251" s="1" t="str">
        <f aca="false">data!D251</f>
        <v>西</v>
      </c>
      <c r="D251" s="7" t="n">
        <f aca="false">VLOOKUP(C251,$G$3:$H$18,2,FALSE())</f>
        <v>12</v>
      </c>
      <c r="E251" s="10" t="n">
        <v>12</v>
      </c>
    </row>
    <row r="252" customFormat="false" ht="12.75" hidden="false" customHeight="false" outlineLevel="0" collapsed="false">
      <c r="B252" s="6" t="n">
        <v>0.729166666666667</v>
      </c>
      <c r="C252" s="1" t="str">
        <f aca="false">data!D252</f>
        <v>西南西</v>
      </c>
      <c r="D252" s="7" t="n">
        <f aca="false">VLOOKUP(C252,$G$3:$H$18,2,FALSE())</f>
        <v>11</v>
      </c>
      <c r="E252" s="10" t="n">
        <v>11</v>
      </c>
    </row>
    <row r="253" customFormat="false" ht="12.75" hidden="false" customHeight="false" outlineLevel="0" collapsed="false">
      <c r="B253" s="6" t="n">
        <v>0.736111111111111</v>
      </c>
      <c r="C253" s="1" t="str">
        <f aca="false">data!D253</f>
        <v>西</v>
      </c>
      <c r="D253" s="7" t="n">
        <f aca="false">VLOOKUP(C253,$G$3:$H$18,2,FALSE())</f>
        <v>12</v>
      </c>
      <c r="E253" s="10" t="n">
        <v>12</v>
      </c>
    </row>
    <row r="254" customFormat="false" ht="12.75" hidden="false" customHeight="false" outlineLevel="0" collapsed="false">
      <c r="B254" s="6" t="n">
        <v>0.743055555555556</v>
      </c>
      <c r="C254" s="1" t="str">
        <f aca="false">data!D254</f>
        <v>西</v>
      </c>
      <c r="D254" s="7" t="n">
        <f aca="false">VLOOKUP(C254,$G$3:$H$18,2,FALSE())</f>
        <v>12</v>
      </c>
      <c r="E254" s="10" t="n">
        <v>12</v>
      </c>
    </row>
    <row r="255" customFormat="false" ht="12.75" hidden="false" customHeight="false" outlineLevel="0" collapsed="false">
      <c r="B255" s="6" t="n">
        <v>0.75</v>
      </c>
      <c r="C255" s="1" t="str">
        <f aca="false">data!D255</f>
        <v>北北西</v>
      </c>
      <c r="D255" s="7" t="n">
        <f aca="false">VLOOKUP(C255,$G$3:$H$18,2,FALSE())</f>
        <v>15</v>
      </c>
      <c r="E255" s="10" t="n">
        <v>15</v>
      </c>
    </row>
    <row r="256" customFormat="false" ht="12.75" hidden="false" customHeight="false" outlineLevel="0" collapsed="false">
      <c r="B256" s="6" t="n">
        <v>0.756944444444445</v>
      </c>
      <c r="C256" s="1" t="str">
        <f aca="false">data!D256</f>
        <v>北西</v>
      </c>
      <c r="D256" s="7" t="n">
        <f aca="false">VLOOKUP(C256,$G$3:$H$18,2,FALSE())</f>
        <v>14</v>
      </c>
      <c r="E256" s="10" t="n">
        <v>14</v>
      </c>
    </row>
    <row r="257" customFormat="false" ht="12.75" hidden="false" customHeight="false" outlineLevel="0" collapsed="false">
      <c r="B257" s="6" t="n">
        <v>0.763888888888889</v>
      </c>
      <c r="C257" s="1" t="str">
        <f aca="false">data!D257</f>
        <v>西北西</v>
      </c>
      <c r="D257" s="7" t="n">
        <f aca="false">VLOOKUP(C257,$G$3:$H$18,2,FALSE())</f>
        <v>13</v>
      </c>
      <c r="E257" s="10" t="n">
        <v>13</v>
      </c>
    </row>
    <row r="258" customFormat="false" ht="12.75" hidden="false" customHeight="false" outlineLevel="0" collapsed="false">
      <c r="B258" s="6" t="n">
        <v>0.770833333333333</v>
      </c>
      <c r="C258" s="1" t="str">
        <f aca="false">data!D258</f>
        <v>北西</v>
      </c>
      <c r="D258" s="7" t="n">
        <f aca="false">VLOOKUP(C258,$G$3:$H$18,2,FALSE())</f>
        <v>14</v>
      </c>
      <c r="E258" s="10" t="n">
        <v>14</v>
      </c>
    </row>
    <row r="259" customFormat="false" ht="12.75" hidden="false" customHeight="false" outlineLevel="0" collapsed="false">
      <c r="B259" s="6" t="n">
        <v>0.777777777777778</v>
      </c>
      <c r="C259" s="1" t="str">
        <f aca="false">data!D259</f>
        <v>西南西</v>
      </c>
      <c r="D259" s="7" t="n">
        <f aca="false">VLOOKUP(C259,$G$3:$H$18,2,FALSE())</f>
        <v>11</v>
      </c>
      <c r="E259" s="10" t="n">
        <v>11</v>
      </c>
    </row>
    <row r="260" customFormat="false" ht="12.75" hidden="false" customHeight="false" outlineLevel="0" collapsed="false">
      <c r="B260" s="6" t="n">
        <v>0.784722222222222</v>
      </c>
      <c r="C260" s="1" t="str">
        <f aca="false">data!D260</f>
        <v>西南西</v>
      </c>
      <c r="D260" s="7" t="n">
        <f aca="false">VLOOKUP(C260,$G$3:$H$18,2,FALSE())</f>
        <v>11</v>
      </c>
      <c r="E260" s="10" t="n">
        <v>11</v>
      </c>
    </row>
    <row r="261" customFormat="false" ht="12.75" hidden="false" customHeight="false" outlineLevel="0" collapsed="false">
      <c r="B261" s="6" t="n">
        <v>0.791666666666667</v>
      </c>
      <c r="C261" s="1" t="str">
        <f aca="false">data!D261</f>
        <v>北北西</v>
      </c>
      <c r="D261" s="7" t="n">
        <f aca="false">VLOOKUP(C261,$G$3:$H$18,2,FALSE())</f>
        <v>15</v>
      </c>
      <c r="E261" s="10" t="n">
        <v>15</v>
      </c>
    </row>
    <row r="262" customFormat="false" ht="12.75" hidden="false" customHeight="false" outlineLevel="0" collapsed="false">
      <c r="B262" s="6" t="n">
        <v>0.798611111111111</v>
      </c>
      <c r="C262" s="1" t="str">
        <f aca="false">data!D262</f>
        <v>西北西</v>
      </c>
      <c r="D262" s="7" t="n">
        <f aca="false">VLOOKUP(C262,$G$3:$H$18,2,FALSE())</f>
        <v>13</v>
      </c>
      <c r="E262" s="10" t="n">
        <v>13</v>
      </c>
    </row>
    <row r="263" customFormat="false" ht="12.75" hidden="false" customHeight="false" outlineLevel="0" collapsed="false">
      <c r="B263" s="6" t="n">
        <v>0.805555555555556</v>
      </c>
      <c r="C263" s="1" t="str">
        <f aca="false">data!D263</f>
        <v>西</v>
      </c>
      <c r="D263" s="7" t="n">
        <f aca="false">VLOOKUP(C263,$G$3:$H$18,2,FALSE())</f>
        <v>12</v>
      </c>
      <c r="E263" s="10" t="n">
        <v>12</v>
      </c>
    </row>
    <row r="264" customFormat="false" ht="12.75" hidden="false" customHeight="false" outlineLevel="0" collapsed="false">
      <c r="B264" s="6" t="n">
        <v>0.8125</v>
      </c>
      <c r="C264" s="1" t="str">
        <f aca="false">data!D264</f>
        <v>西北西</v>
      </c>
      <c r="D264" s="7" t="n">
        <f aca="false">VLOOKUP(C264,$G$3:$H$18,2,FALSE())</f>
        <v>13</v>
      </c>
      <c r="E264" s="10" t="n">
        <v>13</v>
      </c>
    </row>
    <row r="265" customFormat="false" ht="12.75" hidden="false" customHeight="false" outlineLevel="0" collapsed="false">
      <c r="B265" s="6" t="n">
        <v>0.819444444444445</v>
      </c>
      <c r="C265" s="1" t="str">
        <f aca="false">data!D265</f>
        <v>北西</v>
      </c>
      <c r="D265" s="7" t="n">
        <f aca="false">VLOOKUP(C265,$G$3:$H$18,2,FALSE())</f>
        <v>14</v>
      </c>
      <c r="E265" s="10" t="n">
        <v>14</v>
      </c>
    </row>
    <row r="266" customFormat="false" ht="12.75" hidden="false" customHeight="false" outlineLevel="0" collapsed="false">
      <c r="B266" s="6" t="n">
        <v>0.826388888888889</v>
      </c>
      <c r="C266" s="1" t="str">
        <f aca="false">data!D266</f>
        <v>西南西</v>
      </c>
      <c r="D266" s="7" t="n">
        <f aca="false">VLOOKUP(C266,$G$3:$H$18,2,FALSE())</f>
        <v>11</v>
      </c>
      <c r="E266" s="10" t="n">
        <v>11</v>
      </c>
    </row>
    <row r="267" customFormat="false" ht="12.75" hidden="false" customHeight="false" outlineLevel="0" collapsed="false">
      <c r="B267" s="6" t="n">
        <v>0.833333333333333</v>
      </c>
      <c r="C267" s="1" t="str">
        <f aca="false">data!D267</f>
        <v>北西</v>
      </c>
      <c r="D267" s="7" t="n">
        <f aca="false">VLOOKUP(C267,$G$3:$H$18,2,FALSE())</f>
        <v>14</v>
      </c>
      <c r="E267" s="10" t="n">
        <v>14</v>
      </c>
    </row>
    <row r="268" customFormat="false" ht="12.75" hidden="false" customHeight="false" outlineLevel="0" collapsed="false">
      <c r="B268" s="6" t="n">
        <v>0.840277777777778</v>
      </c>
      <c r="C268" s="1" t="str">
        <f aca="false">data!D268</f>
        <v>西北西</v>
      </c>
      <c r="D268" s="7" t="n">
        <f aca="false">VLOOKUP(C268,$G$3:$H$18,2,FALSE())</f>
        <v>13</v>
      </c>
      <c r="E268" s="10" t="n">
        <v>13</v>
      </c>
    </row>
    <row r="269" customFormat="false" ht="12.75" hidden="false" customHeight="false" outlineLevel="0" collapsed="false">
      <c r="B269" s="6" t="n">
        <v>0.847222222222222</v>
      </c>
      <c r="C269" s="1" t="str">
        <f aca="false">data!D269</f>
        <v>北</v>
      </c>
      <c r="D269" s="7" t="n">
        <f aca="false">VLOOKUP(C269,$G$3:$H$18,2,FALSE())</f>
        <v>16</v>
      </c>
      <c r="E269" s="10" t="n">
        <v>16</v>
      </c>
    </row>
    <row r="270" customFormat="false" ht="12.75" hidden="false" customHeight="false" outlineLevel="0" collapsed="false">
      <c r="B270" s="6" t="n">
        <v>0.854166666666667</v>
      </c>
      <c r="C270" s="1" t="str">
        <f aca="false">data!D270</f>
        <v>北北東</v>
      </c>
      <c r="D270" s="7" t="n">
        <f aca="false">VLOOKUP(C270,$G$3:$H$18,2,FALSE())</f>
        <v>1</v>
      </c>
      <c r="E270" s="10" t="n">
        <v>17</v>
      </c>
    </row>
    <row r="271" customFormat="false" ht="12.75" hidden="false" customHeight="false" outlineLevel="0" collapsed="false">
      <c r="B271" s="6" t="n">
        <v>0.861111111111111</v>
      </c>
      <c r="C271" s="1" t="str">
        <f aca="false">data!D271</f>
        <v>西北西</v>
      </c>
      <c r="D271" s="7" t="n">
        <f aca="false">VLOOKUP(C271,$G$3:$H$18,2,FALSE())</f>
        <v>13</v>
      </c>
      <c r="E271" s="10" t="n">
        <v>13</v>
      </c>
    </row>
    <row r="272" customFormat="false" ht="12.75" hidden="false" customHeight="false" outlineLevel="0" collapsed="false">
      <c r="B272" s="6" t="n">
        <v>0.868055555555556</v>
      </c>
      <c r="C272" s="1" t="str">
        <f aca="false">data!D272</f>
        <v>西北西</v>
      </c>
      <c r="D272" s="7" t="n">
        <f aca="false">VLOOKUP(C272,$G$3:$H$18,2,FALSE())</f>
        <v>13</v>
      </c>
      <c r="E272" s="10" t="n">
        <v>13</v>
      </c>
    </row>
    <row r="273" customFormat="false" ht="12.75" hidden="false" customHeight="false" outlineLevel="0" collapsed="false">
      <c r="B273" s="6" t="n">
        <v>0.875</v>
      </c>
      <c r="C273" s="1" t="str">
        <f aca="false">data!D273</f>
        <v>西北西</v>
      </c>
      <c r="D273" s="7" t="n">
        <f aca="false">VLOOKUP(C273,$G$3:$H$18,2,FALSE())</f>
        <v>13</v>
      </c>
      <c r="E273" s="10" t="n">
        <v>13</v>
      </c>
    </row>
    <row r="274" customFormat="false" ht="12.75" hidden="false" customHeight="false" outlineLevel="0" collapsed="false">
      <c r="B274" s="6" t="n">
        <v>0.881944444444445</v>
      </c>
      <c r="C274" s="1" t="str">
        <f aca="false">data!D274</f>
        <v>西</v>
      </c>
      <c r="D274" s="7" t="n">
        <f aca="false">VLOOKUP(C274,$G$3:$H$18,2,FALSE())</f>
        <v>12</v>
      </c>
      <c r="E274" s="10" t="n">
        <v>12</v>
      </c>
    </row>
    <row r="275" customFormat="false" ht="12.75" hidden="false" customHeight="false" outlineLevel="0" collapsed="false">
      <c r="B275" s="6" t="n">
        <v>0.888888888888889</v>
      </c>
      <c r="C275" s="1" t="str">
        <f aca="false">data!D275</f>
        <v>北北西</v>
      </c>
      <c r="D275" s="7" t="n">
        <f aca="false">VLOOKUP(C275,$G$3:$H$18,2,FALSE())</f>
        <v>15</v>
      </c>
      <c r="E275" s="10" t="n">
        <v>15</v>
      </c>
    </row>
    <row r="276" customFormat="false" ht="12.75" hidden="false" customHeight="false" outlineLevel="0" collapsed="false">
      <c r="B276" s="6" t="n">
        <v>0.895833333333333</v>
      </c>
      <c r="C276" s="1" t="str">
        <f aca="false">data!D276</f>
        <v>北北西</v>
      </c>
      <c r="D276" s="7" t="n">
        <f aca="false">VLOOKUP(C276,$G$3:$H$18,2,FALSE())</f>
        <v>15</v>
      </c>
      <c r="E276" s="10" t="n">
        <v>15</v>
      </c>
    </row>
    <row r="277" customFormat="false" ht="12.75" hidden="false" customHeight="false" outlineLevel="0" collapsed="false">
      <c r="B277" s="6" t="n">
        <v>0.902777777777778</v>
      </c>
      <c r="C277" s="1" t="str">
        <f aca="false">data!D277</f>
        <v>西南西</v>
      </c>
      <c r="D277" s="7" t="n">
        <f aca="false">VLOOKUP(C277,$G$3:$H$18,2,FALSE())</f>
        <v>11</v>
      </c>
      <c r="E277" s="10" t="n">
        <v>11</v>
      </c>
    </row>
    <row r="278" customFormat="false" ht="12.75" hidden="false" customHeight="false" outlineLevel="0" collapsed="false">
      <c r="B278" s="6" t="n">
        <v>0.909722222222222</v>
      </c>
      <c r="C278" s="1" t="str">
        <f aca="false">data!D278</f>
        <v>西</v>
      </c>
      <c r="D278" s="7" t="n">
        <f aca="false">VLOOKUP(C278,$G$3:$H$18,2,FALSE())</f>
        <v>12</v>
      </c>
      <c r="E278" s="10" t="n">
        <v>12</v>
      </c>
    </row>
    <row r="279" customFormat="false" ht="12.75" hidden="false" customHeight="false" outlineLevel="0" collapsed="false">
      <c r="B279" s="6" t="n">
        <v>0.916666666666667</v>
      </c>
      <c r="C279" s="1" t="str">
        <f aca="false">data!D279</f>
        <v>西北西</v>
      </c>
      <c r="D279" s="7" t="n">
        <f aca="false">VLOOKUP(C279,$G$3:$H$18,2,FALSE())</f>
        <v>13</v>
      </c>
      <c r="E279" s="10" t="n">
        <v>13</v>
      </c>
    </row>
    <row r="280" customFormat="false" ht="12.75" hidden="false" customHeight="false" outlineLevel="0" collapsed="false">
      <c r="B280" s="6" t="n">
        <v>0.923611111111111</v>
      </c>
      <c r="C280" s="1" t="str">
        <f aca="false">data!D280</f>
        <v>西</v>
      </c>
      <c r="D280" s="7" t="n">
        <f aca="false">VLOOKUP(C280,$G$3:$H$18,2,FALSE())</f>
        <v>12</v>
      </c>
      <c r="E280" s="10" t="n">
        <v>12</v>
      </c>
    </row>
    <row r="281" customFormat="false" ht="12.75" hidden="false" customHeight="false" outlineLevel="0" collapsed="false">
      <c r="B281" s="6" t="n">
        <v>0.930555555555556</v>
      </c>
      <c r="C281" s="1" t="str">
        <f aca="false">data!D281</f>
        <v>西</v>
      </c>
      <c r="D281" s="7" t="n">
        <f aca="false">VLOOKUP(C281,$G$3:$H$18,2,FALSE())</f>
        <v>12</v>
      </c>
      <c r="E281" s="10" t="n">
        <v>12</v>
      </c>
    </row>
    <row r="282" customFormat="false" ht="12.75" hidden="false" customHeight="false" outlineLevel="0" collapsed="false">
      <c r="B282" s="6" t="n">
        <v>0.9375</v>
      </c>
      <c r="C282" s="1" t="str">
        <f aca="false">data!D282</f>
        <v>西南西</v>
      </c>
      <c r="D282" s="7" t="n">
        <f aca="false">VLOOKUP(C282,$G$3:$H$18,2,FALSE())</f>
        <v>11</v>
      </c>
      <c r="E282" s="10" t="n">
        <v>11</v>
      </c>
    </row>
    <row r="283" customFormat="false" ht="12.75" hidden="false" customHeight="false" outlineLevel="0" collapsed="false">
      <c r="B283" s="6" t="n">
        <v>0.944444444444445</v>
      </c>
      <c r="C283" s="1" t="str">
        <f aca="false">data!D283</f>
        <v>西</v>
      </c>
      <c r="D283" s="7" t="n">
        <f aca="false">VLOOKUP(C283,$G$3:$H$18,2,FALSE())</f>
        <v>12</v>
      </c>
      <c r="E283" s="10" t="n">
        <v>12</v>
      </c>
    </row>
    <row r="284" customFormat="false" ht="12.75" hidden="false" customHeight="false" outlineLevel="0" collapsed="false">
      <c r="B284" s="6" t="n">
        <v>0.951388888888889</v>
      </c>
      <c r="C284" s="1" t="str">
        <f aca="false">data!D284</f>
        <v>西北西</v>
      </c>
      <c r="D284" s="7" t="n">
        <f aca="false">VLOOKUP(C284,$G$3:$H$18,2,FALSE())</f>
        <v>13</v>
      </c>
      <c r="E284" s="10" t="n">
        <v>13</v>
      </c>
    </row>
    <row r="285" customFormat="false" ht="12.75" hidden="false" customHeight="false" outlineLevel="0" collapsed="false">
      <c r="B285" s="6" t="n">
        <v>0.958333333333333</v>
      </c>
      <c r="C285" s="1" t="str">
        <f aca="false">data!D285</f>
        <v>西</v>
      </c>
      <c r="D285" s="7" t="n">
        <f aca="false">VLOOKUP(C285,$G$3:$H$18,2,FALSE())</f>
        <v>12</v>
      </c>
      <c r="E285" s="10" t="n">
        <v>12</v>
      </c>
    </row>
    <row r="286" customFormat="false" ht="12.75" hidden="false" customHeight="false" outlineLevel="0" collapsed="false">
      <c r="B286" s="6" t="n">
        <v>0.965277777777778</v>
      </c>
      <c r="C286" s="1" t="str">
        <f aca="false">data!D286</f>
        <v>西北西</v>
      </c>
      <c r="D286" s="7" t="n">
        <f aca="false">VLOOKUP(C286,$G$3:$H$18,2,FALSE())</f>
        <v>13</v>
      </c>
      <c r="E286" s="10" t="n">
        <v>13</v>
      </c>
    </row>
    <row r="287" customFormat="false" ht="12.75" hidden="false" customHeight="false" outlineLevel="0" collapsed="false">
      <c r="B287" s="6" t="n">
        <v>0.972222222222222</v>
      </c>
      <c r="C287" s="1" t="str">
        <f aca="false">data!D287</f>
        <v>西北西</v>
      </c>
      <c r="D287" s="7" t="n">
        <f aca="false">VLOOKUP(C287,$G$3:$H$18,2,FALSE())</f>
        <v>13</v>
      </c>
      <c r="E287" s="10" t="n">
        <v>13</v>
      </c>
    </row>
    <row r="288" customFormat="false" ht="12.75" hidden="false" customHeight="false" outlineLevel="0" collapsed="false">
      <c r="B288" s="6" t="n">
        <v>0.979166666666667</v>
      </c>
      <c r="C288" s="1" t="str">
        <f aca="false">data!D288</f>
        <v>西北西</v>
      </c>
      <c r="D288" s="7" t="n">
        <f aca="false">VLOOKUP(C288,$G$3:$H$18,2,FALSE())</f>
        <v>13</v>
      </c>
      <c r="E288" s="10" t="n">
        <v>13</v>
      </c>
    </row>
    <row r="289" customFormat="false" ht="12.75" hidden="false" customHeight="false" outlineLevel="0" collapsed="false">
      <c r="B289" s="6" t="n">
        <v>0.986111111111111</v>
      </c>
      <c r="C289" s="1" t="str">
        <f aca="false">data!D289</f>
        <v>西</v>
      </c>
      <c r="D289" s="7" t="n">
        <f aca="false">VLOOKUP(C289,$G$3:$H$18,2,FALSE())</f>
        <v>12</v>
      </c>
      <c r="E289" s="10" t="n">
        <v>12</v>
      </c>
    </row>
    <row r="290" customFormat="false" ht="12.75" hidden="false" customHeight="false" outlineLevel="0" collapsed="false">
      <c r="B290" s="6" t="n">
        <v>0.993055555555556</v>
      </c>
      <c r="C290" s="1" t="str">
        <f aca="false">data!D290</f>
        <v>西</v>
      </c>
      <c r="D290" s="7" t="n">
        <f aca="false">VLOOKUP(C290,$G$3:$H$18,2,FALSE())</f>
        <v>12</v>
      </c>
      <c r="E290" s="10" t="n">
        <v>12</v>
      </c>
    </row>
    <row r="291" customFormat="false" ht="13.5" hidden="false" customHeight="false" outlineLevel="0" collapsed="false">
      <c r="B291" s="14" t="n">
        <v>0</v>
      </c>
      <c r="C291" s="15" t="str">
        <f aca="false">data!D291</f>
        <v>西北西</v>
      </c>
      <c r="D291" s="16" t="n">
        <f aca="false">VLOOKUP(C291,$G$3:$H$18,2,FALSE())</f>
        <v>13</v>
      </c>
      <c r="E291" s="13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A1" activeCellId="0" sqref="A1"/>
    </sheetView>
  </sheetViews>
  <sheetFormatPr defaultColWidth="7.9140625" defaultRowHeight="12" zeroHeight="false" outlineLevelRow="0" outlineLevelCol="0"/>
  <cols>
    <col collapsed="false" customWidth="true" hidden="false" outlineLevel="0" max="1" min="1" style="17" width="9.67"/>
    <col collapsed="false" customWidth="false" hidden="false" outlineLevel="0" max="257" min="2" style="17" width="7.91"/>
  </cols>
  <sheetData>
    <row r="1" customFormat="false" ht="12.75" hidden="false" customHeight="false" outlineLevel="0" collapsed="false">
      <c r="C1" s="18" t="s">
        <v>21</v>
      </c>
      <c r="O1" s="19" t="s">
        <v>0</v>
      </c>
    </row>
    <row r="2" customFormat="false" ht="12" hidden="false" customHeight="false" outlineLevel="0" collapsed="false">
      <c r="A2" s="20" t="s">
        <v>22</v>
      </c>
      <c r="B2" s="20" t="s">
        <v>1</v>
      </c>
      <c r="C2" s="20" t="s">
        <v>23</v>
      </c>
      <c r="D2" s="20" t="s">
        <v>2</v>
      </c>
      <c r="E2" s="20" t="s">
        <v>24</v>
      </c>
      <c r="F2" s="20" t="s">
        <v>25</v>
      </c>
      <c r="G2" s="20" t="s">
        <v>26</v>
      </c>
      <c r="H2" s="20" t="s">
        <v>27</v>
      </c>
      <c r="I2" s="20" t="s">
        <v>28</v>
      </c>
      <c r="J2" s="20" t="s">
        <v>29</v>
      </c>
      <c r="K2" s="20" t="s">
        <v>30</v>
      </c>
      <c r="L2" s="20" t="s">
        <v>31</v>
      </c>
      <c r="M2" s="20" t="s">
        <v>32</v>
      </c>
      <c r="N2" s="20" t="s">
        <v>33</v>
      </c>
      <c r="O2" s="20" t="s">
        <v>34</v>
      </c>
      <c r="P2" s="20" t="s">
        <v>35</v>
      </c>
    </row>
    <row r="3" customFormat="false" ht="12.75" hidden="false" customHeight="false" outlineLevel="0" collapsed="false">
      <c r="A3" s="21" t="n">
        <v>37681</v>
      </c>
      <c r="B3" s="22" t="n">
        <v>0</v>
      </c>
      <c r="C3" s="23"/>
      <c r="E3" s="23"/>
      <c r="G3" s="24"/>
      <c r="H3" s="23"/>
      <c r="I3" s="23"/>
      <c r="J3" s="23"/>
      <c r="K3" s="23"/>
      <c r="L3" s="23"/>
      <c r="M3" s="23"/>
      <c r="N3" s="25"/>
      <c r="O3" s="24"/>
      <c r="P3" s="23"/>
    </row>
    <row r="4" customFormat="false" ht="12.75" hidden="false" customHeight="false" outlineLevel="0" collapsed="false">
      <c r="A4" s="26"/>
      <c r="B4" s="22" t="n">
        <v>0.00694444444444444</v>
      </c>
      <c r="C4" s="24" t="n">
        <v>2.1</v>
      </c>
      <c r="D4" s="19" t="s">
        <v>7</v>
      </c>
      <c r="E4" s="24" t="n">
        <v>2.7</v>
      </c>
      <c r="F4" s="19" t="s">
        <v>7</v>
      </c>
      <c r="G4" s="24" t="n">
        <v>1.7</v>
      </c>
      <c r="H4" s="24" t="n">
        <v>2</v>
      </c>
      <c r="I4" s="24" t="n">
        <v>1</v>
      </c>
      <c r="J4" s="24" t="n">
        <v>55.3</v>
      </c>
      <c r="K4" s="24" t="n">
        <v>-6.3</v>
      </c>
      <c r="L4" s="24" t="n">
        <v>0</v>
      </c>
      <c r="M4" s="24" t="n">
        <v>0</v>
      </c>
      <c r="N4" s="27" t="n">
        <v>0</v>
      </c>
      <c r="O4" s="24" t="n">
        <v>1016.4</v>
      </c>
      <c r="P4" s="24" t="n">
        <v>1024</v>
      </c>
    </row>
    <row r="5" customFormat="false" ht="12.75" hidden="false" customHeight="false" outlineLevel="0" collapsed="false">
      <c r="B5" s="22" t="n">
        <v>0.0138888888888889</v>
      </c>
      <c r="C5" s="24" t="n">
        <v>1.7</v>
      </c>
      <c r="D5" s="19" t="s">
        <v>7</v>
      </c>
      <c r="E5" s="24" t="n">
        <v>2.3</v>
      </c>
      <c r="F5" s="19" t="s">
        <v>7</v>
      </c>
      <c r="G5" s="24" t="n">
        <v>1.4</v>
      </c>
      <c r="H5" s="24" t="n">
        <v>2</v>
      </c>
      <c r="I5" s="24" t="n">
        <v>1.1</v>
      </c>
      <c r="J5" s="24" t="n">
        <v>58.6</v>
      </c>
      <c r="K5" s="24" t="n">
        <v>-5.8</v>
      </c>
      <c r="L5" s="24" t="n">
        <v>0</v>
      </c>
      <c r="M5" s="24" t="n">
        <v>0</v>
      </c>
      <c r="N5" s="27" t="n">
        <v>0</v>
      </c>
      <c r="O5" s="24" t="n">
        <v>1016.4</v>
      </c>
      <c r="P5" s="24" t="n">
        <v>1024</v>
      </c>
    </row>
    <row r="6" customFormat="false" ht="12.75" hidden="false" customHeight="false" outlineLevel="0" collapsed="false">
      <c r="B6" s="22" t="n">
        <v>0.0208333333333333</v>
      </c>
      <c r="C6" s="24" t="n">
        <v>1.2</v>
      </c>
      <c r="D6" s="19" t="s">
        <v>12</v>
      </c>
      <c r="E6" s="24" t="n">
        <v>2.2</v>
      </c>
      <c r="F6" s="19" t="s">
        <v>7</v>
      </c>
      <c r="G6" s="24" t="n">
        <v>1.6</v>
      </c>
      <c r="H6" s="24" t="n">
        <v>1.9</v>
      </c>
      <c r="I6" s="24" t="n">
        <v>1.1</v>
      </c>
      <c r="J6" s="24" t="n">
        <v>55.1</v>
      </c>
      <c r="K6" s="24" t="n">
        <v>-6.5</v>
      </c>
      <c r="L6" s="24" t="n">
        <v>0</v>
      </c>
      <c r="M6" s="24" t="n">
        <v>0</v>
      </c>
      <c r="N6" s="27" t="n">
        <v>0</v>
      </c>
      <c r="O6" s="24" t="n">
        <v>1016.3</v>
      </c>
      <c r="P6" s="24" t="n">
        <v>1023.9</v>
      </c>
    </row>
    <row r="7" customFormat="false" ht="12.75" hidden="false" customHeight="false" outlineLevel="0" collapsed="false">
      <c r="B7" s="22" t="n">
        <v>0.0277777777777778</v>
      </c>
      <c r="C7" s="24" t="n">
        <v>2.1</v>
      </c>
      <c r="D7" s="19" t="s">
        <v>12</v>
      </c>
      <c r="E7" s="24" t="n">
        <v>2.8</v>
      </c>
      <c r="F7" s="19" t="s">
        <v>12</v>
      </c>
      <c r="G7" s="24" t="n">
        <v>2.9</v>
      </c>
      <c r="H7" s="24" t="n">
        <v>3</v>
      </c>
      <c r="I7" s="24" t="n">
        <v>1.6</v>
      </c>
      <c r="J7" s="24" t="n">
        <v>48.4</v>
      </c>
      <c r="K7" s="24" t="n">
        <v>-6.9</v>
      </c>
      <c r="L7" s="24" t="n">
        <v>0</v>
      </c>
      <c r="M7" s="24" t="n">
        <v>0</v>
      </c>
      <c r="N7" s="27" t="n">
        <v>0</v>
      </c>
      <c r="O7" s="24" t="n">
        <v>1016.2</v>
      </c>
      <c r="P7" s="24" t="n">
        <v>1023.8</v>
      </c>
    </row>
    <row r="8" customFormat="false" ht="12.75" hidden="false" customHeight="false" outlineLevel="0" collapsed="false">
      <c r="B8" s="22" t="n">
        <v>0.0347222222222222</v>
      </c>
      <c r="C8" s="24" t="n">
        <v>1.7</v>
      </c>
      <c r="D8" s="19" t="s">
        <v>7</v>
      </c>
      <c r="E8" s="24" t="n">
        <v>2.7</v>
      </c>
      <c r="F8" s="19" t="s">
        <v>7</v>
      </c>
      <c r="G8" s="24" t="n">
        <v>2.5</v>
      </c>
      <c r="H8" s="24" t="n">
        <v>3</v>
      </c>
      <c r="I8" s="24" t="n">
        <v>2.5</v>
      </c>
      <c r="J8" s="24" t="n">
        <v>47.4</v>
      </c>
      <c r="K8" s="24" t="n">
        <v>-7.6</v>
      </c>
      <c r="L8" s="24" t="n">
        <v>0</v>
      </c>
      <c r="M8" s="24" t="n">
        <v>0</v>
      </c>
      <c r="N8" s="27" t="n">
        <v>0</v>
      </c>
      <c r="O8" s="24" t="n">
        <v>1016</v>
      </c>
      <c r="P8" s="24" t="n">
        <v>1023.6</v>
      </c>
    </row>
    <row r="9" customFormat="false" ht="12.75" hidden="false" customHeight="false" outlineLevel="0" collapsed="false">
      <c r="B9" s="22" t="n">
        <v>0.0416666666666667</v>
      </c>
      <c r="C9" s="24" t="n">
        <v>1</v>
      </c>
      <c r="D9" s="19" t="s">
        <v>12</v>
      </c>
      <c r="E9" s="24" t="n">
        <v>1.8</v>
      </c>
      <c r="F9" s="19" t="s">
        <v>12</v>
      </c>
      <c r="G9" s="24" t="n">
        <v>3.1</v>
      </c>
      <c r="H9" s="24" t="n">
        <v>3.3</v>
      </c>
      <c r="I9" s="24" t="n">
        <v>2.5</v>
      </c>
      <c r="J9" s="24" t="n">
        <v>46.9</v>
      </c>
      <c r="K9" s="24" t="n">
        <v>-7.1</v>
      </c>
      <c r="L9" s="24" t="n">
        <v>0</v>
      </c>
      <c r="M9" s="24" t="n">
        <v>0</v>
      </c>
      <c r="N9" s="27" t="n">
        <v>0</v>
      </c>
      <c r="O9" s="24" t="n">
        <v>1015.7</v>
      </c>
      <c r="P9" s="24" t="n">
        <v>1023.2</v>
      </c>
    </row>
    <row r="10" customFormat="false" ht="12.75" hidden="false" customHeight="false" outlineLevel="0" collapsed="false">
      <c r="B10" s="22" t="n">
        <v>0.0486111111111111</v>
      </c>
      <c r="C10" s="24" t="n">
        <v>0.8</v>
      </c>
      <c r="D10" s="19" t="s">
        <v>12</v>
      </c>
      <c r="E10" s="24" t="n">
        <v>1.6</v>
      </c>
      <c r="F10" s="19" t="s">
        <v>12</v>
      </c>
      <c r="G10" s="24" t="n">
        <v>2.9</v>
      </c>
      <c r="H10" s="24" t="n">
        <v>3.3</v>
      </c>
      <c r="I10" s="24" t="n">
        <v>2.2</v>
      </c>
      <c r="J10" s="24" t="n">
        <v>48.2</v>
      </c>
      <c r="K10" s="24" t="n">
        <v>-7</v>
      </c>
      <c r="L10" s="24" t="n">
        <v>0</v>
      </c>
      <c r="M10" s="24" t="n">
        <v>0</v>
      </c>
      <c r="N10" s="27" t="n">
        <v>0</v>
      </c>
      <c r="O10" s="24" t="n">
        <v>1015.5</v>
      </c>
      <c r="P10" s="24" t="n">
        <v>1023.1</v>
      </c>
    </row>
    <row r="11" customFormat="false" ht="12.75" hidden="false" customHeight="false" outlineLevel="0" collapsed="false">
      <c r="B11" s="22" t="n">
        <v>0.0555555555555556</v>
      </c>
      <c r="C11" s="24" t="n">
        <v>2.2</v>
      </c>
      <c r="D11" s="19" t="s">
        <v>7</v>
      </c>
      <c r="E11" s="24" t="n">
        <v>5.8</v>
      </c>
      <c r="F11" s="19" t="s">
        <v>7</v>
      </c>
      <c r="G11" s="24" t="n">
        <v>3.3</v>
      </c>
      <c r="H11" s="24" t="n">
        <v>3.3</v>
      </c>
      <c r="I11" s="24" t="n">
        <v>2.1</v>
      </c>
      <c r="J11" s="24" t="n">
        <v>46</v>
      </c>
      <c r="K11" s="24" t="n">
        <v>-7.2</v>
      </c>
      <c r="L11" s="24" t="n">
        <v>0</v>
      </c>
      <c r="M11" s="24" t="n">
        <v>0</v>
      </c>
      <c r="N11" s="27" t="n">
        <v>0</v>
      </c>
      <c r="O11" s="24" t="n">
        <v>1015.5</v>
      </c>
      <c r="P11" s="24" t="n">
        <v>1023</v>
      </c>
    </row>
    <row r="12" customFormat="false" ht="12.75" hidden="false" customHeight="false" outlineLevel="0" collapsed="false">
      <c r="B12" s="22" t="n">
        <v>0.0625</v>
      </c>
      <c r="C12" s="24" t="n">
        <v>2.7</v>
      </c>
      <c r="D12" s="19" t="s">
        <v>7</v>
      </c>
      <c r="E12" s="24" t="n">
        <v>5.2</v>
      </c>
      <c r="F12" s="19" t="s">
        <v>7</v>
      </c>
      <c r="G12" s="24" t="n">
        <v>4</v>
      </c>
      <c r="H12" s="24" t="n">
        <v>4.2</v>
      </c>
      <c r="I12" s="24" t="n">
        <v>3.3</v>
      </c>
      <c r="J12" s="24" t="n">
        <v>45.7</v>
      </c>
      <c r="K12" s="24" t="n">
        <v>-6.6</v>
      </c>
      <c r="L12" s="24" t="n">
        <v>0</v>
      </c>
      <c r="M12" s="24" t="n">
        <v>0</v>
      </c>
      <c r="N12" s="27" t="n">
        <v>0</v>
      </c>
      <c r="O12" s="24" t="n">
        <v>1015.4</v>
      </c>
      <c r="P12" s="24" t="n">
        <v>1022.9</v>
      </c>
    </row>
    <row r="13" customFormat="false" ht="12.75" hidden="false" customHeight="false" outlineLevel="0" collapsed="false">
      <c r="B13" s="22" t="n">
        <v>0.0694444444444444</v>
      </c>
      <c r="C13" s="24" t="n">
        <v>2.1</v>
      </c>
      <c r="D13" s="19" t="s">
        <v>7</v>
      </c>
      <c r="E13" s="24" t="n">
        <v>3.7</v>
      </c>
      <c r="F13" s="19" t="s">
        <v>7</v>
      </c>
      <c r="G13" s="24" t="n">
        <v>4.4</v>
      </c>
      <c r="H13" s="24" t="n">
        <v>4.4</v>
      </c>
      <c r="I13" s="24" t="n">
        <v>3.8</v>
      </c>
      <c r="J13" s="24" t="n">
        <v>45</v>
      </c>
      <c r="K13" s="24" t="n">
        <v>-6.5</v>
      </c>
      <c r="L13" s="24" t="n">
        <v>0</v>
      </c>
      <c r="M13" s="24" t="n">
        <v>0</v>
      </c>
      <c r="N13" s="27" t="n">
        <v>0</v>
      </c>
      <c r="O13" s="24" t="n">
        <v>1015.1</v>
      </c>
      <c r="P13" s="24" t="n">
        <v>1022.6</v>
      </c>
    </row>
    <row r="14" customFormat="false" ht="12.75" hidden="false" customHeight="false" outlineLevel="0" collapsed="false">
      <c r="B14" s="22" t="n">
        <v>0.0763888888888889</v>
      </c>
      <c r="C14" s="24" t="n">
        <v>2.5</v>
      </c>
      <c r="D14" s="19" t="s">
        <v>7</v>
      </c>
      <c r="E14" s="24" t="n">
        <v>5.8</v>
      </c>
      <c r="F14" s="19" t="s">
        <v>7</v>
      </c>
      <c r="G14" s="24" t="n">
        <v>4.9</v>
      </c>
      <c r="H14" s="24" t="n">
        <v>4.9</v>
      </c>
      <c r="I14" s="24" t="n">
        <v>4.1</v>
      </c>
      <c r="J14" s="24" t="n">
        <v>45</v>
      </c>
      <c r="K14" s="24" t="n">
        <v>-6.1</v>
      </c>
      <c r="L14" s="24" t="n">
        <v>0</v>
      </c>
      <c r="M14" s="24" t="n">
        <v>0</v>
      </c>
      <c r="N14" s="27" t="n">
        <v>0</v>
      </c>
      <c r="O14" s="24" t="n">
        <v>1015.1</v>
      </c>
      <c r="P14" s="24" t="n">
        <v>1022.6</v>
      </c>
    </row>
    <row r="15" customFormat="false" ht="12.75" hidden="false" customHeight="false" outlineLevel="0" collapsed="false">
      <c r="B15" s="22" t="n">
        <v>0.0833333333333333</v>
      </c>
      <c r="C15" s="24" t="n">
        <v>2.4</v>
      </c>
      <c r="D15" s="19" t="s">
        <v>12</v>
      </c>
      <c r="E15" s="24" t="n">
        <v>4</v>
      </c>
      <c r="F15" s="19" t="s">
        <v>7</v>
      </c>
      <c r="G15" s="24" t="n">
        <v>4.8</v>
      </c>
      <c r="H15" s="24" t="n">
        <v>4.9</v>
      </c>
      <c r="I15" s="24" t="n">
        <v>4.3</v>
      </c>
      <c r="J15" s="24" t="n">
        <v>46.2</v>
      </c>
      <c r="K15" s="24" t="n">
        <v>-5.8</v>
      </c>
      <c r="L15" s="24" t="n">
        <v>0</v>
      </c>
      <c r="M15" s="24" t="n">
        <v>0</v>
      </c>
      <c r="N15" s="27" t="n">
        <v>0</v>
      </c>
      <c r="O15" s="24" t="n">
        <v>1015</v>
      </c>
      <c r="P15" s="24" t="n">
        <v>1022.5</v>
      </c>
    </row>
    <row r="16" customFormat="false" ht="12.75" hidden="false" customHeight="false" outlineLevel="0" collapsed="false">
      <c r="B16" s="22" t="n">
        <v>0.0902777777777778</v>
      </c>
      <c r="C16" s="24" t="n">
        <v>2.4</v>
      </c>
      <c r="D16" s="19" t="s">
        <v>12</v>
      </c>
      <c r="E16" s="24" t="n">
        <v>6.1</v>
      </c>
      <c r="F16" s="19" t="s">
        <v>12</v>
      </c>
      <c r="G16" s="24" t="n">
        <v>5.4</v>
      </c>
      <c r="H16" s="24" t="n">
        <v>5.4</v>
      </c>
      <c r="I16" s="24" t="n">
        <v>4.5</v>
      </c>
      <c r="J16" s="24" t="n">
        <v>44.8</v>
      </c>
      <c r="K16" s="24" t="n">
        <v>-5.6</v>
      </c>
      <c r="L16" s="24" t="n">
        <v>0</v>
      </c>
      <c r="M16" s="24" t="n">
        <v>0</v>
      </c>
      <c r="N16" s="27" t="n">
        <v>0</v>
      </c>
      <c r="O16" s="24" t="n">
        <v>1014.9</v>
      </c>
      <c r="P16" s="24" t="n">
        <v>1022.3</v>
      </c>
    </row>
    <row r="17" customFormat="false" ht="12.75" hidden="false" customHeight="false" outlineLevel="0" collapsed="false">
      <c r="B17" s="22" t="n">
        <v>0.0972222222222222</v>
      </c>
      <c r="C17" s="24" t="n">
        <v>2.8</v>
      </c>
      <c r="D17" s="19" t="s">
        <v>12</v>
      </c>
      <c r="E17" s="24" t="n">
        <v>5.4</v>
      </c>
      <c r="F17" s="19" t="s">
        <v>12</v>
      </c>
      <c r="G17" s="24" t="n">
        <v>5.5</v>
      </c>
      <c r="H17" s="24" t="n">
        <v>5.7</v>
      </c>
      <c r="I17" s="24" t="n">
        <v>5.1</v>
      </c>
      <c r="J17" s="24" t="n">
        <v>44.5</v>
      </c>
      <c r="K17" s="24" t="n">
        <v>-5.7</v>
      </c>
      <c r="L17" s="24" t="n">
        <v>0</v>
      </c>
      <c r="M17" s="24" t="n">
        <v>0</v>
      </c>
      <c r="N17" s="27" t="n">
        <v>0</v>
      </c>
      <c r="O17" s="24" t="n">
        <v>1014.6</v>
      </c>
      <c r="P17" s="24" t="n">
        <v>1022.1</v>
      </c>
    </row>
    <row r="18" customFormat="false" ht="12.75" hidden="false" customHeight="false" outlineLevel="0" collapsed="false">
      <c r="B18" s="22" t="n">
        <v>0.104166666666667</v>
      </c>
      <c r="C18" s="24" t="n">
        <v>3.2</v>
      </c>
      <c r="D18" s="19" t="s">
        <v>12</v>
      </c>
      <c r="E18" s="24" t="n">
        <v>6.3</v>
      </c>
      <c r="F18" s="19" t="s">
        <v>12</v>
      </c>
      <c r="G18" s="24" t="n">
        <v>5.6</v>
      </c>
      <c r="H18" s="24" t="n">
        <v>5.8</v>
      </c>
      <c r="I18" s="24" t="n">
        <v>5.2</v>
      </c>
      <c r="J18" s="24" t="n">
        <v>43.7</v>
      </c>
      <c r="K18" s="24" t="n">
        <v>-5.8</v>
      </c>
      <c r="L18" s="24" t="n">
        <v>0</v>
      </c>
      <c r="M18" s="24" t="n">
        <v>0</v>
      </c>
      <c r="N18" s="27" t="n">
        <v>0</v>
      </c>
      <c r="O18" s="24" t="n">
        <v>1014.5</v>
      </c>
      <c r="P18" s="24" t="n">
        <v>1021.9</v>
      </c>
    </row>
    <row r="19" customFormat="false" ht="12.75" hidden="false" customHeight="false" outlineLevel="0" collapsed="false">
      <c r="B19" s="22" t="n">
        <v>0.111111111111111</v>
      </c>
      <c r="C19" s="24" t="n">
        <v>3.3</v>
      </c>
      <c r="D19" s="19" t="s">
        <v>12</v>
      </c>
      <c r="E19" s="24" t="n">
        <v>6.3</v>
      </c>
      <c r="F19" s="19" t="s">
        <v>12</v>
      </c>
      <c r="G19" s="24" t="n">
        <v>5.9</v>
      </c>
      <c r="H19" s="24" t="n">
        <v>6</v>
      </c>
      <c r="I19" s="24" t="n">
        <v>5.4</v>
      </c>
      <c r="J19" s="24" t="n">
        <v>43.4</v>
      </c>
      <c r="K19" s="24" t="n">
        <v>-5.6</v>
      </c>
      <c r="L19" s="24" t="n">
        <v>0</v>
      </c>
      <c r="M19" s="24" t="n">
        <v>0</v>
      </c>
      <c r="N19" s="27" t="n">
        <v>0</v>
      </c>
      <c r="O19" s="24" t="n">
        <v>1014.3</v>
      </c>
      <c r="P19" s="24" t="n">
        <v>1021.8</v>
      </c>
    </row>
    <row r="20" customFormat="false" ht="12.75" hidden="false" customHeight="false" outlineLevel="0" collapsed="false">
      <c r="B20" s="22" t="n">
        <v>0.118055555555556</v>
      </c>
      <c r="C20" s="24" t="n">
        <v>4</v>
      </c>
      <c r="D20" s="19" t="s">
        <v>12</v>
      </c>
      <c r="E20" s="24" t="n">
        <v>7</v>
      </c>
      <c r="F20" s="19" t="s">
        <v>12</v>
      </c>
      <c r="G20" s="24" t="n">
        <v>5.9</v>
      </c>
      <c r="H20" s="24" t="n">
        <v>6.2</v>
      </c>
      <c r="I20" s="24" t="n">
        <v>5.6</v>
      </c>
      <c r="J20" s="24" t="n">
        <v>43.4</v>
      </c>
      <c r="K20" s="24" t="n">
        <v>-5.6</v>
      </c>
      <c r="L20" s="24" t="n">
        <v>0</v>
      </c>
      <c r="M20" s="24" t="n">
        <v>0</v>
      </c>
      <c r="N20" s="27" t="n">
        <v>0</v>
      </c>
      <c r="O20" s="24" t="n">
        <v>1014.2</v>
      </c>
      <c r="P20" s="24" t="n">
        <v>1021.7</v>
      </c>
    </row>
    <row r="21" customFormat="false" ht="12.75" hidden="false" customHeight="false" outlineLevel="0" collapsed="false">
      <c r="B21" s="22" t="n">
        <v>0.125</v>
      </c>
      <c r="C21" s="24" t="n">
        <v>3.7</v>
      </c>
      <c r="D21" s="19" t="s">
        <v>12</v>
      </c>
      <c r="E21" s="24" t="n">
        <v>6.8</v>
      </c>
      <c r="F21" s="19" t="s">
        <v>12</v>
      </c>
      <c r="G21" s="24" t="n">
        <v>5.8</v>
      </c>
      <c r="H21" s="24" t="n">
        <v>6.2</v>
      </c>
      <c r="I21" s="24" t="n">
        <v>5.6</v>
      </c>
      <c r="J21" s="24" t="n">
        <v>45</v>
      </c>
      <c r="K21" s="24" t="n">
        <v>-5.2</v>
      </c>
      <c r="L21" s="24" t="n">
        <v>0</v>
      </c>
      <c r="M21" s="24" t="n">
        <v>0</v>
      </c>
      <c r="N21" s="27" t="n">
        <v>0</v>
      </c>
      <c r="O21" s="24" t="n">
        <v>1014.1</v>
      </c>
      <c r="P21" s="24" t="n">
        <v>1021.6</v>
      </c>
    </row>
    <row r="22" customFormat="false" ht="12.75" hidden="false" customHeight="false" outlineLevel="0" collapsed="false">
      <c r="B22" s="22" t="n">
        <v>0.131944444444444</v>
      </c>
      <c r="C22" s="24" t="n">
        <v>2.7</v>
      </c>
      <c r="D22" s="19" t="s">
        <v>7</v>
      </c>
      <c r="E22" s="24" t="n">
        <v>6.4</v>
      </c>
      <c r="F22" s="19" t="s">
        <v>12</v>
      </c>
      <c r="G22" s="24" t="n">
        <v>5.3</v>
      </c>
      <c r="H22" s="24" t="n">
        <v>6</v>
      </c>
      <c r="I22" s="24" t="n">
        <v>5.2</v>
      </c>
      <c r="J22" s="24" t="n">
        <v>47.3</v>
      </c>
      <c r="K22" s="24" t="n">
        <v>-5</v>
      </c>
      <c r="L22" s="24" t="n">
        <v>0</v>
      </c>
      <c r="M22" s="24" t="n">
        <v>0</v>
      </c>
      <c r="N22" s="27" t="n">
        <v>0</v>
      </c>
      <c r="O22" s="24" t="n">
        <v>1014.2</v>
      </c>
      <c r="P22" s="24" t="n">
        <v>1021.7</v>
      </c>
    </row>
    <row r="23" customFormat="false" ht="12.75" hidden="false" customHeight="false" outlineLevel="0" collapsed="false">
      <c r="B23" s="22" t="n">
        <v>0.138888888888889</v>
      </c>
      <c r="C23" s="24" t="n">
        <v>2.7</v>
      </c>
      <c r="D23" s="19" t="s">
        <v>7</v>
      </c>
      <c r="E23" s="24" t="n">
        <v>5.2</v>
      </c>
      <c r="F23" s="19" t="s">
        <v>7</v>
      </c>
      <c r="G23" s="24" t="n">
        <v>5.1</v>
      </c>
      <c r="H23" s="24" t="n">
        <v>5.4</v>
      </c>
      <c r="I23" s="24" t="n">
        <v>5</v>
      </c>
      <c r="J23" s="24" t="n">
        <v>47</v>
      </c>
      <c r="K23" s="24" t="n">
        <v>-5.3</v>
      </c>
      <c r="L23" s="24" t="n">
        <v>0</v>
      </c>
      <c r="M23" s="24" t="n">
        <v>0</v>
      </c>
      <c r="N23" s="27" t="n">
        <v>0</v>
      </c>
      <c r="O23" s="24" t="n">
        <v>1014.2</v>
      </c>
      <c r="P23" s="24" t="n">
        <v>1021.7</v>
      </c>
    </row>
    <row r="24" customFormat="false" ht="12.75" hidden="false" customHeight="false" outlineLevel="0" collapsed="false">
      <c r="B24" s="22" t="n">
        <v>0.145833333333333</v>
      </c>
      <c r="C24" s="24" t="n">
        <v>2.7</v>
      </c>
      <c r="D24" s="19" t="s">
        <v>7</v>
      </c>
      <c r="E24" s="24" t="n">
        <v>4.6</v>
      </c>
      <c r="F24" s="19" t="s">
        <v>7</v>
      </c>
      <c r="G24" s="24" t="n">
        <v>5.2</v>
      </c>
      <c r="H24" s="24" t="n">
        <v>5.4</v>
      </c>
      <c r="I24" s="24" t="n">
        <v>4.9</v>
      </c>
      <c r="J24" s="24" t="n">
        <v>48.2</v>
      </c>
      <c r="K24" s="24" t="n">
        <v>-4.9</v>
      </c>
      <c r="L24" s="24" t="n">
        <v>0</v>
      </c>
      <c r="M24" s="24" t="n">
        <v>0</v>
      </c>
      <c r="N24" s="27" t="n">
        <v>0</v>
      </c>
      <c r="O24" s="24" t="n">
        <v>1014.2</v>
      </c>
      <c r="P24" s="24" t="n">
        <v>1021.6</v>
      </c>
    </row>
    <row r="25" customFormat="false" ht="12.75" hidden="false" customHeight="false" outlineLevel="0" collapsed="false">
      <c r="B25" s="22" t="n">
        <v>0.152777777777778</v>
      </c>
      <c r="C25" s="24" t="n">
        <v>2.2</v>
      </c>
      <c r="D25" s="19" t="s">
        <v>7</v>
      </c>
      <c r="E25" s="24" t="n">
        <v>4</v>
      </c>
      <c r="F25" s="19" t="s">
        <v>7</v>
      </c>
      <c r="G25" s="24" t="n">
        <v>5.2</v>
      </c>
      <c r="H25" s="24" t="n">
        <v>5.4</v>
      </c>
      <c r="I25" s="24" t="n">
        <v>4.9</v>
      </c>
      <c r="J25" s="24" t="n">
        <v>49</v>
      </c>
      <c r="K25" s="24" t="n">
        <v>-4.6</v>
      </c>
      <c r="L25" s="24" t="n">
        <v>0</v>
      </c>
      <c r="M25" s="24" t="n">
        <v>0</v>
      </c>
      <c r="N25" s="27" t="n">
        <v>0</v>
      </c>
      <c r="O25" s="24" t="n">
        <v>1014.1</v>
      </c>
      <c r="P25" s="24" t="n">
        <v>1021.6</v>
      </c>
    </row>
    <row r="26" customFormat="false" ht="12.75" hidden="false" customHeight="false" outlineLevel="0" collapsed="false">
      <c r="B26" s="22" t="n">
        <v>0.159722222222222</v>
      </c>
      <c r="C26" s="24" t="n">
        <v>2.3</v>
      </c>
      <c r="D26" s="19" t="s">
        <v>7</v>
      </c>
      <c r="E26" s="24" t="n">
        <v>3.7</v>
      </c>
      <c r="F26" s="19" t="s">
        <v>7</v>
      </c>
      <c r="G26" s="24" t="n">
        <v>5.2</v>
      </c>
      <c r="H26" s="24" t="n">
        <v>5.4</v>
      </c>
      <c r="I26" s="24" t="n">
        <v>5</v>
      </c>
      <c r="J26" s="24" t="n">
        <v>48.8</v>
      </c>
      <c r="K26" s="24" t="n">
        <v>-4.7</v>
      </c>
      <c r="L26" s="24" t="n">
        <v>0</v>
      </c>
      <c r="M26" s="24" t="n">
        <v>0</v>
      </c>
      <c r="N26" s="27" t="n">
        <v>0</v>
      </c>
      <c r="O26" s="24" t="n">
        <v>1014</v>
      </c>
      <c r="P26" s="24" t="n">
        <v>1021.5</v>
      </c>
    </row>
    <row r="27" customFormat="false" ht="12.75" hidden="false" customHeight="false" outlineLevel="0" collapsed="false">
      <c r="B27" s="22" t="n">
        <v>0.166666666666667</v>
      </c>
      <c r="C27" s="24" t="n">
        <v>2.7</v>
      </c>
      <c r="D27" s="19" t="s">
        <v>7</v>
      </c>
      <c r="E27" s="24" t="n">
        <v>5.6</v>
      </c>
      <c r="F27" s="19" t="s">
        <v>7</v>
      </c>
      <c r="G27" s="24" t="n">
        <v>5.3</v>
      </c>
      <c r="H27" s="24" t="n">
        <v>5.6</v>
      </c>
      <c r="I27" s="24" t="n">
        <v>5.1</v>
      </c>
      <c r="J27" s="24" t="n">
        <v>48</v>
      </c>
      <c r="K27" s="24" t="n">
        <v>-4.8</v>
      </c>
      <c r="L27" s="24" t="n">
        <v>0</v>
      </c>
      <c r="M27" s="24" t="n">
        <v>0</v>
      </c>
      <c r="N27" s="27" t="n">
        <v>0</v>
      </c>
      <c r="O27" s="24" t="n">
        <v>1013.9</v>
      </c>
      <c r="P27" s="24" t="n">
        <v>1021.3</v>
      </c>
    </row>
    <row r="28" customFormat="false" ht="12.75" hidden="false" customHeight="false" outlineLevel="0" collapsed="false">
      <c r="B28" s="22" t="n">
        <v>0.173611111111111</v>
      </c>
      <c r="C28" s="24" t="n">
        <v>3.6</v>
      </c>
      <c r="D28" s="19" t="s">
        <v>12</v>
      </c>
      <c r="E28" s="24" t="n">
        <v>6.4</v>
      </c>
      <c r="F28" s="19" t="s">
        <v>12</v>
      </c>
      <c r="G28" s="24" t="n">
        <v>6.1</v>
      </c>
      <c r="H28" s="24" t="n">
        <v>6.1</v>
      </c>
      <c r="I28" s="24" t="n">
        <v>5.4</v>
      </c>
      <c r="J28" s="24" t="n">
        <v>48.8</v>
      </c>
      <c r="K28" s="24" t="n">
        <v>-3.9</v>
      </c>
      <c r="L28" s="24" t="n">
        <v>0</v>
      </c>
      <c r="M28" s="24" t="n">
        <v>0</v>
      </c>
      <c r="N28" s="27" t="n">
        <v>0</v>
      </c>
      <c r="O28" s="24" t="n">
        <v>1013.7</v>
      </c>
      <c r="P28" s="24" t="n">
        <v>1021.2</v>
      </c>
    </row>
    <row r="29" customFormat="false" ht="12.75" hidden="false" customHeight="false" outlineLevel="0" collapsed="false">
      <c r="B29" s="22" t="n">
        <v>0.180555555555556</v>
      </c>
      <c r="C29" s="24" t="n">
        <v>4.2</v>
      </c>
      <c r="D29" s="19" t="s">
        <v>7</v>
      </c>
      <c r="E29" s="24" t="n">
        <v>8</v>
      </c>
      <c r="F29" s="19" t="s">
        <v>7</v>
      </c>
      <c r="G29" s="24" t="n">
        <v>6.3</v>
      </c>
      <c r="H29" s="24" t="n">
        <v>6.6</v>
      </c>
      <c r="I29" s="24" t="n">
        <v>5.8</v>
      </c>
      <c r="J29" s="24" t="n">
        <v>48.4</v>
      </c>
      <c r="K29" s="24" t="n">
        <v>-3.8</v>
      </c>
      <c r="L29" s="24" t="n">
        <v>0</v>
      </c>
      <c r="M29" s="24" t="n">
        <v>0</v>
      </c>
      <c r="N29" s="27" t="n">
        <v>0</v>
      </c>
      <c r="O29" s="24" t="n">
        <v>1013.6</v>
      </c>
      <c r="P29" s="24" t="n">
        <v>1021</v>
      </c>
    </row>
    <row r="30" customFormat="false" ht="12.75" hidden="false" customHeight="false" outlineLevel="0" collapsed="false">
      <c r="B30" s="22" t="n">
        <v>0.1875</v>
      </c>
      <c r="C30" s="24" t="n">
        <v>4.4</v>
      </c>
      <c r="D30" s="19" t="s">
        <v>12</v>
      </c>
      <c r="E30" s="24" t="n">
        <v>8</v>
      </c>
      <c r="F30" s="19" t="s">
        <v>7</v>
      </c>
      <c r="G30" s="24" t="n">
        <v>6.8</v>
      </c>
      <c r="H30" s="24" t="n">
        <v>6.8</v>
      </c>
      <c r="I30" s="24" t="n">
        <v>6.2</v>
      </c>
      <c r="J30" s="24" t="n">
        <v>48.4</v>
      </c>
      <c r="K30" s="24" t="n">
        <v>-3.4</v>
      </c>
      <c r="L30" s="24" t="n">
        <v>0</v>
      </c>
      <c r="M30" s="24" t="n">
        <v>0</v>
      </c>
      <c r="N30" s="27" t="n">
        <v>0</v>
      </c>
      <c r="O30" s="24" t="n">
        <v>1013.5</v>
      </c>
      <c r="P30" s="24" t="n">
        <v>1020.9</v>
      </c>
    </row>
    <row r="31" customFormat="false" ht="12.75" hidden="false" customHeight="false" outlineLevel="0" collapsed="false">
      <c r="B31" s="22" t="n">
        <v>0.194444444444444</v>
      </c>
      <c r="C31" s="24" t="n">
        <v>4.5</v>
      </c>
      <c r="D31" s="19" t="s">
        <v>12</v>
      </c>
      <c r="E31" s="24" t="n">
        <v>7.5</v>
      </c>
      <c r="F31" s="19" t="s">
        <v>12</v>
      </c>
      <c r="G31" s="24" t="n">
        <v>6.8</v>
      </c>
      <c r="H31" s="24" t="n">
        <v>6.9</v>
      </c>
      <c r="I31" s="24" t="n">
        <v>6.5</v>
      </c>
      <c r="J31" s="24" t="n">
        <v>49.5</v>
      </c>
      <c r="K31" s="24" t="n">
        <v>-3</v>
      </c>
      <c r="L31" s="24" t="n">
        <v>0</v>
      </c>
      <c r="M31" s="24" t="n">
        <v>0</v>
      </c>
      <c r="N31" s="27" t="n">
        <v>0</v>
      </c>
      <c r="O31" s="24" t="n">
        <v>1013.3</v>
      </c>
      <c r="P31" s="24" t="n">
        <v>1020.7</v>
      </c>
    </row>
    <row r="32" customFormat="false" ht="12.75" hidden="false" customHeight="false" outlineLevel="0" collapsed="false">
      <c r="B32" s="22" t="n">
        <v>0.201388888888889</v>
      </c>
      <c r="C32" s="24" t="n">
        <v>4.7</v>
      </c>
      <c r="D32" s="19" t="s">
        <v>12</v>
      </c>
      <c r="E32" s="24" t="n">
        <v>8.8</v>
      </c>
      <c r="F32" s="19" t="s">
        <v>12</v>
      </c>
      <c r="G32" s="24" t="n">
        <v>7.1</v>
      </c>
      <c r="H32" s="24" t="n">
        <v>7.1</v>
      </c>
      <c r="I32" s="24" t="n">
        <v>6.7</v>
      </c>
      <c r="J32" s="24" t="n">
        <v>49</v>
      </c>
      <c r="K32" s="24" t="n">
        <v>-2.9</v>
      </c>
      <c r="L32" s="24" t="n">
        <v>0</v>
      </c>
      <c r="M32" s="24" t="n">
        <v>0</v>
      </c>
      <c r="N32" s="27" t="n">
        <v>0</v>
      </c>
      <c r="O32" s="24" t="n">
        <v>1013.1</v>
      </c>
      <c r="P32" s="24" t="n">
        <v>1020.5</v>
      </c>
    </row>
    <row r="33" customFormat="false" ht="12.75" hidden="false" customHeight="false" outlineLevel="0" collapsed="false">
      <c r="B33" s="22" t="n">
        <v>0.208333333333333</v>
      </c>
      <c r="C33" s="24" t="n">
        <v>4.4</v>
      </c>
      <c r="D33" s="19" t="s">
        <v>12</v>
      </c>
      <c r="E33" s="24" t="n">
        <v>8.7</v>
      </c>
      <c r="F33" s="19" t="s">
        <v>12</v>
      </c>
      <c r="G33" s="24" t="n">
        <v>6.9</v>
      </c>
      <c r="H33" s="24" t="n">
        <v>7.2</v>
      </c>
      <c r="I33" s="24" t="n">
        <v>6.8</v>
      </c>
      <c r="J33" s="24" t="n">
        <v>49.6</v>
      </c>
      <c r="K33" s="24" t="n">
        <v>-2.9</v>
      </c>
      <c r="L33" s="24" t="n">
        <v>0</v>
      </c>
      <c r="M33" s="24" t="n">
        <v>0</v>
      </c>
      <c r="N33" s="27" t="n">
        <v>0</v>
      </c>
      <c r="O33" s="24" t="n">
        <v>1013</v>
      </c>
      <c r="P33" s="24" t="n">
        <v>1020.4</v>
      </c>
    </row>
    <row r="34" customFormat="false" ht="12.75" hidden="false" customHeight="false" outlineLevel="0" collapsed="false">
      <c r="B34" s="22" t="n">
        <v>0.215277777777778</v>
      </c>
      <c r="C34" s="24" t="n">
        <v>4.2</v>
      </c>
      <c r="D34" s="19" t="s">
        <v>12</v>
      </c>
      <c r="E34" s="24" t="n">
        <v>8.7</v>
      </c>
      <c r="F34" s="19" t="s">
        <v>12</v>
      </c>
      <c r="G34" s="24" t="n">
        <v>7.3</v>
      </c>
      <c r="H34" s="24" t="n">
        <v>7.3</v>
      </c>
      <c r="I34" s="24" t="n">
        <v>6.8</v>
      </c>
      <c r="J34" s="24" t="n">
        <v>50.2</v>
      </c>
      <c r="K34" s="24" t="n">
        <v>-2.4</v>
      </c>
      <c r="L34" s="24" t="n">
        <v>0</v>
      </c>
      <c r="M34" s="24" t="n">
        <v>0</v>
      </c>
      <c r="N34" s="27" t="n">
        <v>0</v>
      </c>
      <c r="O34" s="24" t="n">
        <v>1012.9</v>
      </c>
      <c r="P34" s="24" t="n">
        <v>1020.3</v>
      </c>
    </row>
    <row r="35" customFormat="false" ht="12.75" hidden="false" customHeight="false" outlineLevel="0" collapsed="false">
      <c r="B35" s="22" t="n">
        <v>0.222222222222222</v>
      </c>
      <c r="C35" s="24" t="n">
        <v>4.3</v>
      </c>
      <c r="D35" s="19" t="s">
        <v>12</v>
      </c>
      <c r="E35" s="24" t="n">
        <v>9</v>
      </c>
      <c r="F35" s="19" t="s">
        <v>12</v>
      </c>
      <c r="G35" s="24" t="n">
        <v>6.8</v>
      </c>
      <c r="H35" s="24" t="n">
        <v>7.3</v>
      </c>
      <c r="I35" s="24" t="n">
        <v>6.8</v>
      </c>
      <c r="J35" s="24" t="n">
        <v>50.6</v>
      </c>
      <c r="K35" s="24" t="n">
        <v>-2.7</v>
      </c>
      <c r="L35" s="24" t="n">
        <v>0</v>
      </c>
      <c r="M35" s="24" t="n">
        <v>0</v>
      </c>
      <c r="N35" s="27" t="n">
        <v>0</v>
      </c>
      <c r="O35" s="24" t="n">
        <v>1013</v>
      </c>
      <c r="P35" s="24" t="n">
        <v>1020.4</v>
      </c>
    </row>
    <row r="36" customFormat="false" ht="12.75" hidden="false" customHeight="false" outlineLevel="0" collapsed="false">
      <c r="B36" s="22" t="n">
        <v>0.229166666666667</v>
      </c>
      <c r="C36" s="24" t="n">
        <v>3.4</v>
      </c>
      <c r="D36" s="19" t="s">
        <v>7</v>
      </c>
      <c r="E36" s="24" t="n">
        <v>6.8</v>
      </c>
      <c r="F36" s="19" t="s">
        <v>12</v>
      </c>
      <c r="G36" s="24" t="n">
        <v>6.4</v>
      </c>
      <c r="H36" s="24" t="n">
        <v>7.1</v>
      </c>
      <c r="I36" s="24" t="n">
        <v>6.2</v>
      </c>
      <c r="J36" s="24" t="n">
        <v>52.1</v>
      </c>
      <c r="K36" s="24" t="n">
        <v>-2.7</v>
      </c>
      <c r="L36" s="24" t="n">
        <v>0</v>
      </c>
      <c r="M36" s="24" t="n">
        <v>0</v>
      </c>
      <c r="N36" s="27" t="n">
        <v>0</v>
      </c>
      <c r="O36" s="24" t="n">
        <v>1012.9</v>
      </c>
      <c r="P36" s="24" t="n">
        <v>1020.4</v>
      </c>
    </row>
    <row r="37" customFormat="false" ht="12.75" hidden="false" customHeight="false" outlineLevel="0" collapsed="false">
      <c r="B37" s="22" t="n">
        <v>0.236111111111111</v>
      </c>
      <c r="C37" s="24" t="n">
        <v>4.2</v>
      </c>
      <c r="D37" s="19" t="s">
        <v>7</v>
      </c>
      <c r="E37" s="24" t="n">
        <v>7.6</v>
      </c>
      <c r="F37" s="19" t="s">
        <v>7</v>
      </c>
      <c r="G37" s="24" t="n">
        <v>6.7</v>
      </c>
      <c r="H37" s="24" t="n">
        <v>6.7</v>
      </c>
      <c r="I37" s="24" t="n">
        <v>6.2</v>
      </c>
      <c r="J37" s="24" t="n">
        <v>52</v>
      </c>
      <c r="K37" s="24" t="n">
        <v>-2.4</v>
      </c>
      <c r="L37" s="24" t="n">
        <v>0</v>
      </c>
      <c r="M37" s="24" t="n">
        <v>0</v>
      </c>
      <c r="N37" s="27" t="n">
        <v>0</v>
      </c>
      <c r="O37" s="24" t="n">
        <v>1012.9</v>
      </c>
      <c r="P37" s="24" t="n">
        <v>1020.3</v>
      </c>
    </row>
    <row r="38" customFormat="false" ht="12.75" hidden="false" customHeight="false" outlineLevel="0" collapsed="false">
      <c r="B38" s="22" t="n">
        <v>0.243055555555556</v>
      </c>
      <c r="C38" s="24" t="n">
        <v>4.4</v>
      </c>
      <c r="D38" s="19" t="s">
        <v>12</v>
      </c>
      <c r="E38" s="24" t="n">
        <v>9.2</v>
      </c>
      <c r="F38" s="19" t="s">
        <v>7</v>
      </c>
      <c r="G38" s="24" t="n">
        <v>6.9</v>
      </c>
      <c r="H38" s="24" t="n">
        <v>6.9</v>
      </c>
      <c r="I38" s="24" t="n">
        <v>6.4</v>
      </c>
      <c r="J38" s="24" t="n">
        <v>52.5</v>
      </c>
      <c r="K38" s="24" t="n">
        <v>-2.1</v>
      </c>
      <c r="L38" s="24" t="n">
        <v>0</v>
      </c>
      <c r="M38" s="24" t="n">
        <v>0</v>
      </c>
      <c r="N38" s="27" t="n">
        <v>0</v>
      </c>
      <c r="O38" s="24" t="n">
        <v>1012.8</v>
      </c>
      <c r="P38" s="24" t="n">
        <v>1020.2</v>
      </c>
    </row>
    <row r="39" customFormat="false" ht="12.75" hidden="false" customHeight="false" outlineLevel="0" collapsed="false">
      <c r="B39" s="22" t="n">
        <v>0.25</v>
      </c>
      <c r="C39" s="24" t="n">
        <v>3.9</v>
      </c>
      <c r="D39" s="19" t="s">
        <v>7</v>
      </c>
      <c r="E39" s="24" t="n">
        <v>6.6</v>
      </c>
      <c r="F39" s="19" t="s">
        <v>12</v>
      </c>
      <c r="G39" s="24" t="n">
        <v>6.8</v>
      </c>
      <c r="H39" s="24" t="n">
        <v>6.9</v>
      </c>
      <c r="I39" s="24" t="n">
        <v>6.4</v>
      </c>
      <c r="J39" s="24" t="n">
        <v>54</v>
      </c>
      <c r="K39" s="24" t="n">
        <v>-1.9</v>
      </c>
      <c r="L39" s="24" t="n">
        <v>0</v>
      </c>
      <c r="M39" s="24" t="n">
        <v>0</v>
      </c>
      <c r="N39" s="27" t="n">
        <v>0</v>
      </c>
      <c r="O39" s="24" t="n">
        <v>1012.6</v>
      </c>
      <c r="P39" s="24" t="n">
        <v>1020</v>
      </c>
    </row>
    <row r="40" customFormat="false" ht="12.75" hidden="false" customHeight="false" outlineLevel="0" collapsed="false">
      <c r="B40" s="22" t="n">
        <v>0.256944444444445</v>
      </c>
      <c r="C40" s="24" t="n">
        <v>3.9</v>
      </c>
      <c r="D40" s="19" t="s">
        <v>7</v>
      </c>
      <c r="E40" s="24" t="n">
        <v>6.4</v>
      </c>
      <c r="F40" s="19" t="s">
        <v>7</v>
      </c>
      <c r="G40" s="24" t="n">
        <v>6.5</v>
      </c>
      <c r="H40" s="24" t="n">
        <v>6.8</v>
      </c>
      <c r="I40" s="24" t="n">
        <v>6.3</v>
      </c>
      <c r="J40" s="24" t="n">
        <v>54.6</v>
      </c>
      <c r="K40" s="24" t="n">
        <v>-1.9</v>
      </c>
      <c r="L40" s="24" t="n">
        <v>0</v>
      </c>
      <c r="M40" s="24" t="n">
        <v>0</v>
      </c>
      <c r="N40" s="27" t="n">
        <v>0</v>
      </c>
      <c r="O40" s="24" t="n">
        <v>1012.4</v>
      </c>
      <c r="P40" s="24" t="n">
        <v>1019.8</v>
      </c>
    </row>
    <row r="41" customFormat="false" ht="12.75" hidden="false" customHeight="false" outlineLevel="0" collapsed="false">
      <c r="B41" s="22" t="n">
        <v>0.263888888888889</v>
      </c>
      <c r="C41" s="24" t="n">
        <v>3.4</v>
      </c>
      <c r="D41" s="19" t="s">
        <v>7</v>
      </c>
      <c r="E41" s="24" t="n">
        <v>5.8</v>
      </c>
      <c r="F41" s="19" t="s">
        <v>7</v>
      </c>
      <c r="G41" s="24" t="n">
        <v>6.7</v>
      </c>
      <c r="H41" s="24" t="n">
        <v>6.8</v>
      </c>
      <c r="I41" s="24" t="n">
        <v>6.2</v>
      </c>
      <c r="J41" s="24" t="n">
        <v>54.5</v>
      </c>
      <c r="K41" s="24" t="n">
        <v>-1.9</v>
      </c>
      <c r="L41" s="24" t="n">
        <v>0</v>
      </c>
      <c r="M41" s="24" t="n">
        <v>0</v>
      </c>
      <c r="N41" s="27" t="n">
        <v>0</v>
      </c>
      <c r="O41" s="24" t="n">
        <v>1012.3</v>
      </c>
      <c r="P41" s="24" t="n">
        <v>1019.8</v>
      </c>
    </row>
    <row r="42" customFormat="false" ht="12.75" hidden="false" customHeight="false" outlineLevel="0" collapsed="false">
      <c r="B42" s="22" t="n">
        <v>0.270833333333333</v>
      </c>
      <c r="C42" s="24" t="n">
        <v>3.4</v>
      </c>
      <c r="D42" s="19" t="s">
        <v>7</v>
      </c>
      <c r="E42" s="24" t="n">
        <v>5.9</v>
      </c>
      <c r="F42" s="19" t="s">
        <v>7</v>
      </c>
      <c r="G42" s="24" t="n">
        <v>6.3</v>
      </c>
      <c r="H42" s="24" t="n">
        <v>6.8</v>
      </c>
      <c r="I42" s="24" t="n">
        <v>6.3</v>
      </c>
      <c r="J42" s="24" t="n">
        <v>55.7</v>
      </c>
      <c r="K42" s="24" t="n">
        <v>-1.8</v>
      </c>
      <c r="L42" s="24" t="n">
        <v>0</v>
      </c>
      <c r="M42" s="24" t="n">
        <v>0</v>
      </c>
      <c r="N42" s="27" t="n">
        <v>0</v>
      </c>
      <c r="O42" s="24" t="n">
        <v>1012.4</v>
      </c>
      <c r="P42" s="24" t="n">
        <v>1019.9</v>
      </c>
    </row>
    <row r="43" customFormat="false" ht="12.75" hidden="false" customHeight="false" outlineLevel="0" collapsed="false">
      <c r="B43" s="22" t="n">
        <v>0.277777777777778</v>
      </c>
      <c r="C43" s="24" t="n">
        <v>3.7</v>
      </c>
      <c r="D43" s="19" t="s">
        <v>7</v>
      </c>
      <c r="E43" s="24" t="n">
        <v>7.1</v>
      </c>
      <c r="F43" s="19" t="s">
        <v>7</v>
      </c>
      <c r="G43" s="24" t="n">
        <v>6.5</v>
      </c>
      <c r="H43" s="24" t="n">
        <v>6.9</v>
      </c>
      <c r="I43" s="24" t="n">
        <v>6.3</v>
      </c>
      <c r="J43" s="24" t="n">
        <v>55.8</v>
      </c>
      <c r="K43" s="24" t="n">
        <v>-1.7</v>
      </c>
      <c r="L43" s="24" t="n">
        <v>0</v>
      </c>
      <c r="M43" s="24" t="n">
        <v>0</v>
      </c>
      <c r="N43" s="27" t="n">
        <v>0.03</v>
      </c>
      <c r="O43" s="24" t="n">
        <v>1012.3</v>
      </c>
      <c r="P43" s="24" t="n">
        <v>1019.8</v>
      </c>
    </row>
    <row r="44" customFormat="false" ht="12.75" hidden="false" customHeight="false" outlineLevel="0" collapsed="false">
      <c r="B44" s="22" t="n">
        <v>0.284722222222222</v>
      </c>
      <c r="C44" s="24" t="n">
        <v>4.2</v>
      </c>
      <c r="D44" s="19" t="s">
        <v>7</v>
      </c>
      <c r="E44" s="24" t="n">
        <v>6.6</v>
      </c>
      <c r="F44" s="19" t="s">
        <v>7</v>
      </c>
      <c r="G44" s="24" t="n">
        <v>7.1</v>
      </c>
      <c r="H44" s="24" t="n">
        <v>7.2</v>
      </c>
      <c r="I44" s="24" t="n">
        <v>6.5</v>
      </c>
      <c r="J44" s="24" t="n">
        <v>55.2</v>
      </c>
      <c r="K44" s="24" t="n">
        <v>-1.4</v>
      </c>
      <c r="L44" s="24" t="n">
        <v>0</v>
      </c>
      <c r="M44" s="24" t="n">
        <v>0.1</v>
      </c>
      <c r="N44" s="27" t="n">
        <v>0.09</v>
      </c>
      <c r="O44" s="24" t="n">
        <v>1012.3</v>
      </c>
      <c r="P44" s="24" t="n">
        <v>1019.7</v>
      </c>
    </row>
    <row r="45" customFormat="false" ht="12.75" hidden="false" customHeight="false" outlineLevel="0" collapsed="false">
      <c r="B45" s="22" t="n">
        <v>0.291666666666667</v>
      </c>
      <c r="C45" s="24" t="n">
        <v>4</v>
      </c>
      <c r="D45" s="19" t="s">
        <v>7</v>
      </c>
      <c r="E45" s="24" t="n">
        <v>6.6</v>
      </c>
      <c r="F45" s="19" t="s">
        <v>7</v>
      </c>
      <c r="G45" s="24" t="n">
        <v>7</v>
      </c>
      <c r="H45" s="24" t="n">
        <v>7.4</v>
      </c>
      <c r="I45" s="24" t="n">
        <v>7</v>
      </c>
      <c r="J45" s="24" t="n">
        <v>54.8</v>
      </c>
      <c r="K45" s="24" t="n">
        <v>-1.4</v>
      </c>
      <c r="L45" s="24" t="n">
        <v>0</v>
      </c>
      <c r="M45" s="24" t="n">
        <v>0.1</v>
      </c>
      <c r="N45" s="27" t="n">
        <v>0.13</v>
      </c>
      <c r="O45" s="24" t="n">
        <v>1012.4</v>
      </c>
      <c r="P45" s="24" t="n">
        <v>1019.8</v>
      </c>
    </row>
    <row r="46" customFormat="false" ht="12.75" hidden="false" customHeight="false" outlineLevel="0" collapsed="false">
      <c r="B46" s="22" t="n">
        <v>0.298611111111111</v>
      </c>
      <c r="C46" s="24" t="n">
        <v>3.6</v>
      </c>
      <c r="D46" s="19" t="s">
        <v>7</v>
      </c>
      <c r="E46" s="24" t="n">
        <v>6.4</v>
      </c>
      <c r="F46" s="19" t="s">
        <v>7</v>
      </c>
      <c r="G46" s="24" t="n">
        <v>7.6</v>
      </c>
      <c r="H46" s="24" t="n">
        <v>7.6</v>
      </c>
      <c r="I46" s="24" t="n">
        <v>7</v>
      </c>
      <c r="J46" s="24" t="n">
        <v>55.5</v>
      </c>
      <c r="K46" s="24" t="n">
        <v>-0.8</v>
      </c>
      <c r="L46" s="24" t="n">
        <v>0</v>
      </c>
      <c r="M46" s="24" t="n">
        <v>0</v>
      </c>
      <c r="N46" s="27" t="n">
        <v>0.04</v>
      </c>
      <c r="O46" s="24" t="n">
        <v>1012.2</v>
      </c>
      <c r="P46" s="24" t="n">
        <v>1019.6</v>
      </c>
    </row>
    <row r="47" customFormat="false" ht="12.75" hidden="false" customHeight="false" outlineLevel="0" collapsed="false">
      <c r="B47" s="22" t="n">
        <v>0.305555555555556</v>
      </c>
      <c r="C47" s="24" t="n">
        <v>3.5</v>
      </c>
      <c r="D47" s="19" t="s">
        <v>7</v>
      </c>
      <c r="E47" s="24" t="n">
        <v>7.1</v>
      </c>
      <c r="F47" s="19" t="s">
        <v>7</v>
      </c>
      <c r="G47" s="24" t="n">
        <v>8</v>
      </c>
      <c r="H47" s="24" t="n">
        <v>8</v>
      </c>
      <c r="I47" s="24" t="n">
        <v>7.2</v>
      </c>
      <c r="J47" s="24" t="n">
        <v>55.4</v>
      </c>
      <c r="K47" s="24" t="n">
        <v>-0.5</v>
      </c>
      <c r="L47" s="24" t="n">
        <v>0</v>
      </c>
      <c r="M47" s="24" t="n">
        <v>0</v>
      </c>
      <c r="N47" s="27" t="n">
        <v>0.1</v>
      </c>
      <c r="O47" s="24" t="n">
        <v>1012.1</v>
      </c>
      <c r="P47" s="24" t="n">
        <v>1019.5</v>
      </c>
    </row>
    <row r="48" customFormat="false" ht="12.75" hidden="false" customHeight="false" outlineLevel="0" collapsed="false">
      <c r="B48" s="22" t="n">
        <v>0.3125</v>
      </c>
      <c r="C48" s="24" t="n">
        <v>4.6</v>
      </c>
      <c r="D48" s="19" t="s">
        <v>7</v>
      </c>
      <c r="E48" s="24" t="n">
        <v>9.2</v>
      </c>
      <c r="F48" s="19" t="s">
        <v>7</v>
      </c>
      <c r="G48" s="24" t="n">
        <v>8.7</v>
      </c>
      <c r="H48" s="24" t="n">
        <v>8.9</v>
      </c>
      <c r="I48" s="24" t="n">
        <v>7.7</v>
      </c>
      <c r="J48" s="24" t="n">
        <v>53.1</v>
      </c>
      <c r="K48" s="24" t="n">
        <v>-0.4</v>
      </c>
      <c r="L48" s="24" t="n">
        <v>0</v>
      </c>
      <c r="M48" s="24" t="n">
        <v>0</v>
      </c>
      <c r="N48" s="27" t="n">
        <v>0.19</v>
      </c>
      <c r="O48" s="24" t="n">
        <v>1011.9</v>
      </c>
      <c r="P48" s="24" t="n">
        <v>1019.2</v>
      </c>
    </row>
    <row r="49" customFormat="false" ht="12.75" hidden="false" customHeight="false" outlineLevel="0" collapsed="false">
      <c r="B49" s="22" t="n">
        <v>0.319444444444445</v>
      </c>
      <c r="C49" s="24" t="n">
        <v>4.7</v>
      </c>
      <c r="D49" s="19" t="s">
        <v>12</v>
      </c>
      <c r="E49" s="24" t="n">
        <v>9</v>
      </c>
      <c r="F49" s="19" t="s">
        <v>12</v>
      </c>
      <c r="G49" s="24" t="n">
        <v>9</v>
      </c>
      <c r="H49" s="24" t="n">
        <v>9.2</v>
      </c>
      <c r="I49" s="24" t="n">
        <v>8.6</v>
      </c>
      <c r="J49" s="24" t="n">
        <v>52.3</v>
      </c>
      <c r="K49" s="24" t="n">
        <v>-0.2</v>
      </c>
      <c r="L49" s="24" t="n">
        <v>0</v>
      </c>
      <c r="M49" s="24" t="n">
        <v>0.1</v>
      </c>
      <c r="N49" s="27" t="n">
        <v>0.28</v>
      </c>
      <c r="O49" s="24" t="n">
        <v>1011.8</v>
      </c>
      <c r="P49" s="24" t="n">
        <v>1019.2</v>
      </c>
    </row>
    <row r="50" customFormat="false" ht="12.75" hidden="false" customHeight="false" outlineLevel="0" collapsed="false">
      <c r="B50" s="22" t="n">
        <v>0.326388888888889</v>
      </c>
      <c r="C50" s="24" t="n">
        <v>3.8</v>
      </c>
      <c r="D50" s="19" t="s">
        <v>12</v>
      </c>
      <c r="E50" s="24" t="n">
        <v>8.3</v>
      </c>
      <c r="F50" s="19" t="s">
        <v>12</v>
      </c>
      <c r="G50" s="24" t="n">
        <v>9.5</v>
      </c>
      <c r="H50" s="24" t="n">
        <v>9.5</v>
      </c>
      <c r="I50" s="24" t="n">
        <v>8.9</v>
      </c>
      <c r="J50" s="24" t="n">
        <v>51.4</v>
      </c>
      <c r="K50" s="24" t="n">
        <v>-0.1</v>
      </c>
      <c r="L50" s="24" t="n">
        <v>0</v>
      </c>
      <c r="M50" s="24" t="n">
        <v>0.1</v>
      </c>
      <c r="N50" s="27" t="n">
        <v>0.4</v>
      </c>
      <c r="O50" s="24" t="n">
        <v>1012</v>
      </c>
      <c r="P50" s="24" t="n">
        <v>1019.3</v>
      </c>
    </row>
    <row r="51" customFormat="false" ht="12.75" hidden="false" customHeight="false" outlineLevel="0" collapsed="false">
      <c r="B51" s="22" t="n">
        <v>0.333333333333333</v>
      </c>
      <c r="C51" s="24" t="n">
        <v>4.6</v>
      </c>
      <c r="D51" s="19" t="s">
        <v>12</v>
      </c>
      <c r="E51" s="24" t="n">
        <v>8.7</v>
      </c>
      <c r="F51" s="19" t="s">
        <v>12</v>
      </c>
      <c r="G51" s="24" t="n">
        <v>9.4</v>
      </c>
      <c r="H51" s="24" t="n">
        <v>9.5</v>
      </c>
      <c r="I51" s="24" t="n">
        <v>9.1</v>
      </c>
      <c r="J51" s="24" t="n">
        <v>51.9</v>
      </c>
      <c r="K51" s="24" t="n">
        <v>0</v>
      </c>
      <c r="L51" s="24" t="n">
        <v>0</v>
      </c>
      <c r="M51" s="24" t="n">
        <v>0.1</v>
      </c>
      <c r="N51" s="27" t="n">
        <v>0.48</v>
      </c>
      <c r="O51" s="24" t="n">
        <v>1012.1</v>
      </c>
      <c r="P51" s="24" t="n">
        <v>1019.4</v>
      </c>
    </row>
    <row r="52" customFormat="false" ht="12.75" hidden="false" customHeight="false" outlineLevel="0" collapsed="false">
      <c r="B52" s="22" t="n">
        <v>0.340277777777778</v>
      </c>
      <c r="C52" s="24" t="n">
        <v>4.6</v>
      </c>
      <c r="D52" s="19" t="s">
        <v>12</v>
      </c>
      <c r="E52" s="24" t="n">
        <v>8.8</v>
      </c>
      <c r="F52" s="19" t="s">
        <v>12</v>
      </c>
      <c r="G52" s="24" t="n">
        <v>9.3</v>
      </c>
      <c r="H52" s="24" t="n">
        <v>9.6</v>
      </c>
      <c r="I52" s="24" t="n">
        <v>9</v>
      </c>
      <c r="J52" s="24" t="n">
        <v>51.5</v>
      </c>
      <c r="K52" s="24" t="n">
        <v>-0.1</v>
      </c>
      <c r="L52" s="24" t="n">
        <v>0</v>
      </c>
      <c r="M52" s="24" t="n">
        <v>0</v>
      </c>
      <c r="N52" s="27" t="n">
        <v>0.1</v>
      </c>
      <c r="O52" s="24" t="n">
        <v>1011.6</v>
      </c>
      <c r="P52" s="24" t="n">
        <v>1018.9</v>
      </c>
    </row>
    <row r="53" customFormat="false" ht="12.75" hidden="false" customHeight="false" outlineLevel="0" collapsed="false">
      <c r="B53" s="22" t="n">
        <v>0.347222222222222</v>
      </c>
      <c r="C53" s="24" t="n">
        <v>3.5</v>
      </c>
      <c r="D53" s="19" t="s">
        <v>12</v>
      </c>
      <c r="E53" s="24" t="n">
        <v>8.8</v>
      </c>
      <c r="F53" s="19" t="s">
        <v>12</v>
      </c>
      <c r="G53" s="24" t="n">
        <v>9.8</v>
      </c>
      <c r="H53" s="24" t="n">
        <v>9.9</v>
      </c>
      <c r="I53" s="24" t="n">
        <v>9.3</v>
      </c>
      <c r="J53" s="24" t="n">
        <v>51.2</v>
      </c>
      <c r="K53" s="24" t="n">
        <v>0.3</v>
      </c>
      <c r="L53" s="24" t="n">
        <v>0</v>
      </c>
      <c r="M53" s="24" t="n">
        <v>0</v>
      </c>
      <c r="N53" s="27" t="n">
        <v>0.23</v>
      </c>
      <c r="O53" s="24" t="n">
        <v>1011.3</v>
      </c>
      <c r="P53" s="24" t="n">
        <v>1018.6</v>
      </c>
    </row>
    <row r="54" customFormat="false" ht="12.75" hidden="false" customHeight="false" outlineLevel="0" collapsed="false">
      <c r="B54" s="22" t="n">
        <v>0.354166666666667</v>
      </c>
      <c r="C54" s="24" t="n">
        <v>4.2</v>
      </c>
      <c r="D54" s="19" t="s">
        <v>12</v>
      </c>
      <c r="E54" s="24" t="n">
        <v>8.7</v>
      </c>
      <c r="F54" s="19" t="s">
        <v>12</v>
      </c>
      <c r="G54" s="24" t="n">
        <v>9.6</v>
      </c>
      <c r="H54" s="24" t="n">
        <v>9.9</v>
      </c>
      <c r="I54" s="24" t="n">
        <v>9.5</v>
      </c>
      <c r="J54" s="24" t="n">
        <v>51</v>
      </c>
      <c r="K54" s="24" t="n">
        <v>0</v>
      </c>
      <c r="L54" s="24" t="n">
        <v>0</v>
      </c>
      <c r="M54" s="24" t="n">
        <v>0</v>
      </c>
      <c r="N54" s="27" t="n">
        <v>0.37</v>
      </c>
      <c r="O54" s="24" t="n">
        <v>1011.3</v>
      </c>
      <c r="P54" s="24" t="n">
        <v>1018.6</v>
      </c>
    </row>
    <row r="55" customFormat="false" ht="12.75" hidden="false" customHeight="false" outlineLevel="0" collapsed="false">
      <c r="B55" s="22" t="n">
        <v>0.361111111111111</v>
      </c>
      <c r="C55" s="24" t="n">
        <v>4.9</v>
      </c>
      <c r="D55" s="19" t="s">
        <v>12</v>
      </c>
      <c r="E55" s="24" t="n">
        <v>9.7</v>
      </c>
      <c r="F55" s="19" t="s">
        <v>12</v>
      </c>
      <c r="G55" s="24" t="n">
        <v>10</v>
      </c>
      <c r="H55" s="24" t="n">
        <v>10</v>
      </c>
      <c r="I55" s="24" t="n">
        <v>9.6</v>
      </c>
      <c r="J55" s="24" t="n">
        <v>51.7</v>
      </c>
      <c r="K55" s="24" t="n">
        <v>0.4</v>
      </c>
      <c r="L55" s="24" t="n">
        <v>0</v>
      </c>
      <c r="M55" s="24" t="n">
        <v>0</v>
      </c>
      <c r="N55" s="27" t="n">
        <v>0.48</v>
      </c>
      <c r="O55" s="24" t="n">
        <v>1011.2</v>
      </c>
      <c r="P55" s="24" t="n">
        <v>1018.5</v>
      </c>
    </row>
    <row r="56" customFormat="false" ht="12.75" hidden="false" customHeight="false" outlineLevel="0" collapsed="false">
      <c r="B56" s="22" t="n">
        <v>0.368055555555556</v>
      </c>
      <c r="C56" s="24" t="n">
        <v>4.7</v>
      </c>
      <c r="D56" s="19" t="s">
        <v>12</v>
      </c>
      <c r="E56" s="24" t="n">
        <v>9.7</v>
      </c>
      <c r="F56" s="19" t="s">
        <v>12</v>
      </c>
      <c r="G56" s="24" t="n">
        <v>10</v>
      </c>
      <c r="H56" s="24" t="n">
        <v>10.2</v>
      </c>
      <c r="I56" s="24" t="n">
        <v>9.6</v>
      </c>
      <c r="J56" s="24" t="n">
        <v>51</v>
      </c>
      <c r="K56" s="24" t="n">
        <v>0.3</v>
      </c>
      <c r="L56" s="24" t="n">
        <v>0</v>
      </c>
      <c r="M56" s="24" t="n">
        <v>0</v>
      </c>
      <c r="N56" s="27" t="n">
        <v>0.62</v>
      </c>
      <c r="O56" s="24" t="n">
        <v>1011</v>
      </c>
      <c r="P56" s="24" t="n">
        <v>1018.3</v>
      </c>
    </row>
    <row r="57" customFormat="false" ht="12.75" hidden="false" customHeight="false" outlineLevel="0" collapsed="false">
      <c r="B57" s="22" t="n">
        <v>0.375</v>
      </c>
      <c r="C57" s="24" t="n">
        <v>3.4</v>
      </c>
      <c r="D57" s="19" t="s">
        <v>12</v>
      </c>
      <c r="E57" s="24" t="n">
        <v>8.2</v>
      </c>
      <c r="F57" s="19" t="s">
        <v>12</v>
      </c>
      <c r="G57" s="24" t="n">
        <v>10.3</v>
      </c>
      <c r="H57" s="24" t="n">
        <v>10.4</v>
      </c>
      <c r="I57" s="24" t="n">
        <v>9.8</v>
      </c>
      <c r="J57" s="24" t="n">
        <v>50.7</v>
      </c>
      <c r="K57" s="24" t="n">
        <v>0.4</v>
      </c>
      <c r="L57" s="24" t="n">
        <v>0</v>
      </c>
      <c r="M57" s="24" t="n">
        <v>0.1</v>
      </c>
      <c r="N57" s="27" t="n">
        <v>0.79</v>
      </c>
      <c r="O57" s="24" t="n">
        <v>1010.6</v>
      </c>
      <c r="P57" s="24" t="n">
        <v>1017.9</v>
      </c>
    </row>
    <row r="58" customFormat="false" ht="12.75" hidden="false" customHeight="false" outlineLevel="0" collapsed="false">
      <c r="B58" s="22" t="n">
        <v>0.381944444444444</v>
      </c>
      <c r="C58" s="24" t="n">
        <v>3.4</v>
      </c>
      <c r="D58" s="19" t="s">
        <v>15</v>
      </c>
      <c r="E58" s="24" t="n">
        <v>6.4</v>
      </c>
      <c r="F58" s="19" t="s">
        <v>15</v>
      </c>
      <c r="G58" s="24" t="n">
        <v>10.2</v>
      </c>
      <c r="H58" s="24" t="n">
        <v>10.5</v>
      </c>
      <c r="I58" s="24" t="n">
        <v>9.9</v>
      </c>
      <c r="J58" s="24" t="n">
        <v>51.6</v>
      </c>
      <c r="K58" s="24" t="n">
        <v>0.6</v>
      </c>
      <c r="L58" s="24" t="n">
        <v>0</v>
      </c>
      <c r="M58" s="24" t="n">
        <v>0</v>
      </c>
      <c r="N58" s="27" t="n">
        <v>0.13</v>
      </c>
      <c r="O58" s="24" t="n">
        <v>1010.6</v>
      </c>
      <c r="P58" s="24" t="n">
        <v>1017.9</v>
      </c>
    </row>
    <row r="59" customFormat="false" ht="12.75" hidden="false" customHeight="false" outlineLevel="0" collapsed="false">
      <c r="B59" s="22" t="n">
        <v>0.388888888888889</v>
      </c>
      <c r="C59" s="24" t="n">
        <v>2.8</v>
      </c>
      <c r="D59" s="19" t="s">
        <v>15</v>
      </c>
      <c r="E59" s="24" t="n">
        <v>7.5</v>
      </c>
      <c r="F59" s="19" t="s">
        <v>15</v>
      </c>
      <c r="G59" s="24" t="n">
        <v>10.2</v>
      </c>
      <c r="H59" s="24" t="n">
        <v>10.4</v>
      </c>
      <c r="I59" s="24" t="n">
        <v>9.9</v>
      </c>
      <c r="J59" s="24" t="n">
        <v>51.8</v>
      </c>
      <c r="K59" s="24" t="n">
        <v>0.7</v>
      </c>
      <c r="L59" s="24" t="n">
        <v>0</v>
      </c>
      <c r="M59" s="24" t="n">
        <v>0</v>
      </c>
      <c r="N59" s="27" t="n">
        <v>0.25</v>
      </c>
      <c r="O59" s="24" t="n">
        <v>1010.4</v>
      </c>
      <c r="P59" s="24" t="n">
        <v>1017.8</v>
      </c>
    </row>
    <row r="60" customFormat="false" ht="12.75" hidden="false" customHeight="false" outlineLevel="0" collapsed="false">
      <c r="B60" s="22" t="n">
        <v>0.395833333333333</v>
      </c>
      <c r="C60" s="24" t="n">
        <v>2.3</v>
      </c>
      <c r="D60" s="19" t="s">
        <v>20</v>
      </c>
      <c r="E60" s="24" t="n">
        <v>5.6</v>
      </c>
      <c r="F60" s="19" t="s">
        <v>15</v>
      </c>
      <c r="G60" s="24" t="n">
        <v>9.7</v>
      </c>
      <c r="H60" s="24" t="n">
        <v>10.4</v>
      </c>
      <c r="I60" s="24" t="n">
        <v>9.6</v>
      </c>
      <c r="J60" s="24" t="n">
        <v>53.2</v>
      </c>
      <c r="K60" s="24" t="n">
        <v>0.6</v>
      </c>
      <c r="L60" s="24" t="n">
        <v>0</v>
      </c>
      <c r="M60" s="24" t="n">
        <v>0</v>
      </c>
      <c r="N60" s="27" t="n">
        <v>0.33</v>
      </c>
      <c r="O60" s="24" t="n">
        <v>1010.3</v>
      </c>
      <c r="P60" s="24" t="n">
        <v>1017.6</v>
      </c>
    </row>
    <row r="61" customFormat="false" ht="12.75" hidden="false" customHeight="false" outlineLevel="0" collapsed="false">
      <c r="B61" s="22" t="n">
        <v>0.402777777777778</v>
      </c>
      <c r="C61" s="24" t="n">
        <v>1.6</v>
      </c>
      <c r="D61" s="19" t="s">
        <v>14</v>
      </c>
      <c r="E61" s="24" t="n">
        <v>3.5</v>
      </c>
      <c r="F61" s="19" t="s">
        <v>14</v>
      </c>
      <c r="G61" s="24" t="n">
        <v>8.9</v>
      </c>
      <c r="H61" s="24" t="n">
        <v>9.9</v>
      </c>
      <c r="I61" s="24" t="n">
        <v>8.9</v>
      </c>
      <c r="J61" s="24" t="n">
        <v>58.1</v>
      </c>
      <c r="K61" s="24" t="n">
        <v>1.1</v>
      </c>
      <c r="L61" s="24" t="n">
        <v>0</v>
      </c>
      <c r="M61" s="24" t="n">
        <v>0</v>
      </c>
      <c r="N61" s="27" t="n">
        <v>0.4</v>
      </c>
      <c r="O61" s="24" t="n">
        <v>1010.1</v>
      </c>
      <c r="P61" s="24" t="n">
        <v>1017.5</v>
      </c>
    </row>
    <row r="62" customFormat="false" ht="12.75" hidden="false" customHeight="false" outlineLevel="0" collapsed="false">
      <c r="B62" s="22" t="n">
        <v>0.409722222222222</v>
      </c>
      <c r="C62" s="24" t="n">
        <v>2.3</v>
      </c>
      <c r="D62" s="19" t="s">
        <v>20</v>
      </c>
      <c r="E62" s="24" t="n">
        <v>5.4</v>
      </c>
      <c r="F62" s="19" t="s">
        <v>20</v>
      </c>
      <c r="G62" s="24" t="n">
        <v>9.3</v>
      </c>
      <c r="H62" s="24" t="n">
        <v>9.5</v>
      </c>
      <c r="I62" s="24" t="n">
        <v>8.9</v>
      </c>
      <c r="J62" s="24" t="n">
        <v>55.2</v>
      </c>
      <c r="K62" s="24" t="n">
        <v>1</v>
      </c>
      <c r="L62" s="24" t="n">
        <v>0</v>
      </c>
      <c r="M62" s="24" t="n">
        <v>0</v>
      </c>
      <c r="N62" s="27" t="n">
        <v>0.48</v>
      </c>
      <c r="O62" s="24" t="n">
        <v>1010</v>
      </c>
      <c r="P62" s="24" t="n">
        <v>1017.3</v>
      </c>
    </row>
    <row r="63" customFormat="false" ht="12.75" hidden="false" customHeight="false" outlineLevel="0" collapsed="false">
      <c r="B63" s="22" t="n">
        <v>0.416666666666667</v>
      </c>
      <c r="C63" s="24" t="n">
        <v>3</v>
      </c>
      <c r="D63" s="19" t="s">
        <v>12</v>
      </c>
      <c r="E63" s="24" t="n">
        <v>6.3</v>
      </c>
      <c r="F63" s="19" t="s">
        <v>15</v>
      </c>
      <c r="G63" s="24" t="n">
        <v>9.6</v>
      </c>
      <c r="H63" s="24" t="n">
        <v>9.8</v>
      </c>
      <c r="I63" s="24" t="n">
        <v>9.3</v>
      </c>
      <c r="J63" s="24" t="n">
        <v>54.6</v>
      </c>
      <c r="K63" s="24" t="n">
        <v>1</v>
      </c>
      <c r="L63" s="24" t="n">
        <v>0</v>
      </c>
      <c r="M63" s="24" t="n">
        <v>0</v>
      </c>
      <c r="N63" s="27" t="n">
        <v>0.55</v>
      </c>
      <c r="O63" s="24" t="n">
        <v>1010</v>
      </c>
      <c r="P63" s="24" t="n">
        <v>1017.3</v>
      </c>
    </row>
    <row r="64" customFormat="false" ht="12.75" hidden="false" customHeight="false" outlineLevel="0" collapsed="false">
      <c r="B64" s="22" t="n">
        <v>0.423611111111111</v>
      </c>
      <c r="C64" s="24" t="n">
        <v>3.5</v>
      </c>
      <c r="D64" s="19" t="s">
        <v>15</v>
      </c>
      <c r="E64" s="24" t="n">
        <v>6.8</v>
      </c>
      <c r="F64" s="19" t="s">
        <v>12</v>
      </c>
      <c r="G64" s="24" t="n">
        <v>9.6</v>
      </c>
      <c r="H64" s="24" t="n">
        <v>9.9</v>
      </c>
      <c r="I64" s="24" t="n">
        <v>9.5</v>
      </c>
      <c r="J64" s="24" t="n">
        <v>54.2</v>
      </c>
      <c r="K64" s="24" t="n">
        <v>0.8</v>
      </c>
      <c r="L64" s="24" t="n">
        <v>0</v>
      </c>
      <c r="M64" s="24" t="n">
        <v>0</v>
      </c>
      <c r="N64" s="27" t="n">
        <v>0.07</v>
      </c>
      <c r="O64" s="24" t="n">
        <v>1009.8</v>
      </c>
      <c r="P64" s="24" t="n">
        <v>1017.1</v>
      </c>
    </row>
    <row r="65" customFormat="false" ht="12.75" hidden="false" customHeight="false" outlineLevel="0" collapsed="false">
      <c r="B65" s="22" t="n">
        <v>0.430555555555556</v>
      </c>
      <c r="C65" s="24" t="n">
        <v>3.3</v>
      </c>
      <c r="D65" s="19" t="s">
        <v>15</v>
      </c>
      <c r="E65" s="24" t="n">
        <v>7.5</v>
      </c>
      <c r="F65" s="19" t="s">
        <v>15</v>
      </c>
      <c r="G65" s="24" t="n">
        <v>9.6</v>
      </c>
      <c r="H65" s="24" t="n">
        <v>9.8</v>
      </c>
      <c r="I65" s="24" t="n">
        <v>9.3</v>
      </c>
      <c r="J65" s="24" t="n">
        <v>53.3</v>
      </c>
      <c r="K65" s="24" t="n">
        <v>0.7</v>
      </c>
      <c r="L65" s="24" t="n">
        <v>0</v>
      </c>
      <c r="M65" s="24" t="n">
        <v>0</v>
      </c>
      <c r="N65" s="27" t="n">
        <v>0.12</v>
      </c>
      <c r="O65" s="24" t="n">
        <v>1009.7</v>
      </c>
      <c r="P65" s="24" t="n">
        <v>1017.1</v>
      </c>
    </row>
    <row r="66" customFormat="false" ht="12.75" hidden="false" customHeight="false" outlineLevel="0" collapsed="false">
      <c r="B66" s="22" t="n">
        <v>0.4375</v>
      </c>
      <c r="C66" s="24" t="n">
        <v>2.5</v>
      </c>
      <c r="D66" s="19" t="s">
        <v>15</v>
      </c>
      <c r="E66" s="24" t="n">
        <v>5.1</v>
      </c>
      <c r="F66" s="19" t="s">
        <v>15</v>
      </c>
      <c r="G66" s="24" t="n">
        <v>9.6</v>
      </c>
      <c r="H66" s="24" t="n">
        <v>9.7</v>
      </c>
      <c r="I66" s="24" t="n">
        <v>9.3</v>
      </c>
      <c r="J66" s="24" t="n">
        <v>54.1</v>
      </c>
      <c r="K66" s="24" t="n">
        <v>0.7</v>
      </c>
      <c r="L66" s="24" t="n">
        <v>0</v>
      </c>
      <c r="M66" s="24" t="n">
        <v>0</v>
      </c>
      <c r="N66" s="27" t="n">
        <v>0.17</v>
      </c>
      <c r="O66" s="24" t="n">
        <v>1009.4</v>
      </c>
      <c r="P66" s="24" t="n">
        <v>1016.7</v>
      </c>
    </row>
    <row r="67" customFormat="false" ht="12.75" hidden="false" customHeight="false" outlineLevel="0" collapsed="false">
      <c r="B67" s="22" t="n">
        <v>0.444444444444444</v>
      </c>
      <c r="C67" s="24" t="n">
        <v>2.6</v>
      </c>
      <c r="D67" s="19" t="s">
        <v>15</v>
      </c>
      <c r="E67" s="24" t="n">
        <v>4.6</v>
      </c>
      <c r="F67" s="19" t="s">
        <v>15</v>
      </c>
      <c r="G67" s="24" t="n">
        <v>9.2</v>
      </c>
      <c r="H67" s="24" t="n">
        <v>9.6</v>
      </c>
      <c r="I67" s="24" t="n">
        <v>9.2</v>
      </c>
      <c r="J67" s="24" t="n">
        <v>54.1</v>
      </c>
      <c r="K67" s="24" t="n">
        <v>0.5</v>
      </c>
      <c r="L67" s="24" t="n">
        <v>0</v>
      </c>
      <c r="M67" s="24" t="n">
        <v>0</v>
      </c>
      <c r="N67" s="27" t="n">
        <v>0.21</v>
      </c>
      <c r="O67" s="24" t="n">
        <v>1009.3</v>
      </c>
      <c r="P67" s="24" t="n">
        <v>1016.6</v>
      </c>
    </row>
    <row r="68" customFormat="false" ht="12.75" hidden="false" customHeight="false" outlineLevel="0" collapsed="false">
      <c r="B68" s="22" t="n">
        <v>0.451388888888889</v>
      </c>
      <c r="C68" s="24" t="n">
        <v>2.6</v>
      </c>
      <c r="D68" s="19" t="s">
        <v>15</v>
      </c>
      <c r="E68" s="24" t="n">
        <v>4.9</v>
      </c>
      <c r="F68" s="19" t="s">
        <v>15</v>
      </c>
      <c r="G68" s="24" t="n">
        <v>9.6</v>
      </c>
      <c r="H68" s="24" t="n">
        <v>9.6</v>
      </c>
      <c r="I68" s="24" t="n">
        <v>9.2</v>
      </c>
      <c r="J68" s="24" t="n">
        <v>55.1</v>
      </c>
      <c r="K68" s="24" t="n">
        <v>0.9</v>
      </c>
      <c r="L68" s="24" t="n">
        <v>0</v>
      </c>
      <c r="M68" s="24" t="n">
        <v>0</v>
      </c>
      <c r="N68" s="27" t="n">
        <v>0.26</v>
      </c>
      <c r="O68" s="24" t="n">
        <v>1009.1</v>
      </c>
      <c r="P68" s="24" t="n">
        <v>1016.4</v>
      </c>
    </row>
    <row r="69" customFormat="false" ht="12.75" hidden="false" customHeight="false" outlineLevel="0" collapsed="false">
      <c r="B69" s="22" t="n">
        <v>0.458333333333333</v>
      </c>
      <c r="C69" s="24" t="n">
        <v>2.7</v>
      </c>
      <c r="D69" s="19" t="s">
        <v>15</v>
      </c>
      <c r="E69" s="24" t="n">
        <v>4.4</v>
      </c>
      <c r="F69" s="19" t="s">
        <v>15</v>
      </c>
      <c r="G69" s="24" t="n">
        <v>9.3</v>
      </c>
      <c r="H69" s="24" t="n">
        <v>9.6</v>
      </c>
      <c r="I69" s="24" t="n">
        <v>9.2</v>
      </c>
      <c r="J69" s="24" t="n">
        <v>54.5</v>
      </c>
      <c r="K69" s="24" t="n">
        <v>0.6</v>
      </c>
      <c r="L69" s="24" t="n">
        <v>0</v>
      </c>
      <c r="M69" s="24" t="n">
        <v>0</v>
      </c>
      <c r="N69" s="27" t="n">
        <v>0.3</v>
      </c>
      <c r="O69" s="24" t="n">
        <v>1008.9</v>
      </c>
      <c r="P69" s="24" t="n">
        <v>1016.2</v>
      </c>
    </row>
    <row r="70" customFormat="false" ht="12.75" hidden="false" customHeight="false" outlineLevel="0" collapsed="false">
      <c r="B70" s="22" t="n">
        <v>0.465277777777778</v>
      </c>
      <c r="C70" s="24" t="n">
        <v>2.8</v>
      </c>
      <c r="D70" s="19" t="s">
        <v>15</v>
      </c>
      <c r="E70" s="24" t="n">
        <v>4.6</v>
      </c>
      <c r="F70" s="19" t="s">
        <v>15</v>
      </c>
      <c r="G70" s="24" t="n">
        <v>9.6</v>
      </c>
      <c r="H70" s="24" t="n">
        <v>9.6</v>
      </c>
      <c r="I70" s="24" t="n">
        <v>9.1</v>
      </c>
      <c r="J70" s="24" t="n">
        <v>55.9</v>
      </c>
      <c r="K70" s="24" t="n">
        <v>1.1</v>
      </c>
      <c r="L70" s="24" t="n">
        <v>0</v>
      </c>
      <c r="M70" s="24" t="n">
        <v>0</v>
      </c>
      <c r="N70" s="27" t="n">
        <v>0.03</v>
      </c>
      <c r="O70" s="24" t="n">
        <v>1008.7</v>
      </c>
      <c r="P70" s="24" t="n">
        <v>1016</v>
      </c>
    </row>
    <row r="71" customFormat="false" ht="12.75" hidden="false" customHeight="false" outlineLevel="0" collapsed="false">
      <c r="B71" s="22" t="n">
        <v>0.472222222222222</v>
      </c>
      <c r="C71" s="24" t="n">
        <v>2.2</v>
      </c>
      <c r="D71" s="19" t="s">
        <v>15</v>
      </c>
      <c r="E71" s="24" t="n">
        <v>4.7</v>
      </c>
      <c r="F71" s="19" t="s">
        <v>15</v>
      </c>
      <c r="G71" s="24" t="n">
        <v>9.6</v>
      </c>
      <c r="H71" s="24" t="n">
        <v>9.6</v>
      </c>
      <c r="I71" s="24" t="n">
        <v>9.2</v>
      </c>
      <c r="J71" s="24" t="n">
        <v>57</v>
      </c>
      <c r="K71" s="24" t="n">
        <v>1.4</v>
      </c>
      <c r="L71" s="24" t="n">
        <v>0</v>
      </c>
      <c r="M71" s="24" t="n">
        <v>0</v>
      </c>
      <c r="N71" s="27" t="n">
        <v>0.06</v>
      </c>
      <c r="O71" s="24" t="n">
        <v>1008.5</v>
      </c>
      <c r="P71" s="24" t="n">
        <v>1015.8</v>
      </c>
    </row>
    <row r="72" customFormat="false" ht="12.75" hidden="false" customHeight="false" outlineLevel="0" collapsed="false">
      <c r="B72" s="22" t="n">
        <v>0.479166666666667</v>
      </c>
      <c r="C72" s="24" t="n">
        <v>2.6</v>
      </c>
      <c r="D72" s="19" t="s">
        <v>15</v>
      </c>
      <c r="E72" s="24" t="n">
        <v>5.4</v>
      </c>
      <c r="F72" s="19" t="s">
        <v>15</v>
      </c>
      <c r="G72" s="24" t="n">
        <v>9.6</v>
      </c>
      <c r="H72" s="24" t="n">
        <v>9.7</v>
      </c>
      <c r="I72" s="24" t="n">
        <v>9.2</v>
      </c>
      <c r="J72" s="24" t="n">
        <v>57.3</v>
      </c>
      <c r="K72" s="24" t="n">
        <v>1.6</v>
      </c>
      <c r="L72" s="24" t="n">
        <v>0</v>
      </c>
      <c r="M72" s="24" t="n">
        <v>0</v>
      </c>
      <c r="N72" s="27" t="n">
        <v>0.08</v>
      </c>
      <c r="O72" s="24" t="n">
        <v>1008.5</v>
      </c>
      <c r="P72" s="24" t="n">
        <v>1015.8</v>
      </c>
    </row>
    <row r="73" customFormat="false" ht="12.75" hidden="false" customHeight="false" outlineLevel="0" collapsed="false">
      <c r="B73" s="22" t="n">
        <v>0.486111111111111</v>
      </c>
      <c r="C73" s="24" t="n">
        <v>2.1</v>
      </c>
      <c r="D73" s="19" t="s">
        <v>15</v>
      </c>
      <c r="E73" s="24" t="n">
        <v>4.9</v>
      </c>
      <c r="F73" s="19" t="s">
        <v>15</v>
      </c>
      <c r="G73" s="24" t="n">
        <v>9.4</v>
      </c>
      <c r="H73" s="24" t="n">
        <v>9.7</v>
      </c>
      <c r="I73" s="24" t="n">
        <v>9.2</v>
      </c>
      <c r="J73" s="24" t="n">
        <v>57.1</v>
      </c>
      <c r="K73" s="24" t="n">
        <v>1.3</v>
      </c>
      <c r="L73" s="24" t="n">
        <v>0</v>
      </c>
      <c r="M73" s="24" t="n">
        <v>0</v>
      </c>
      <c r="N73" s="27" t="n">
        <v>0.1</v>
      </c>
      <c r="O73" s="24" t="n">
        <v>1008.1</v>
      </c>
      <c r="P73" s="24" t="n">
        <v>1015.5</v>
      </c>
    </row>
    <row r="74" customFormat="false" ht="12.75" hidden="false" customHeight="false" outlineLevel="0" collapsed="false">
      <c r="B74" s="22" t="n">
        <v>0.493055555555556</v>
      </c>
      <c r="C74" s="24" t="n">
        <v>1.6</v>
      </c>
      <c r="D74" s="19" t="s">
        <v>15</v>
      </c>
      <c r="E74" s="24" t="n">
        <v>3.5</v>
      </c>
      <c r="F74" s="19" t="s">
        <v>15</v>
      </c>
      <c r="G74" s="24" t="n">
        <v>9.2</v>
      </c>
      <c r="H74" s="24" t="n">
        <v>9.6</v>
      </c>
      <c r="I74" s="24" t="n">
        <v>9.2</v>
      </c>
      <c r="J74" s="24" t="n">
        <v>58</v>
      </c>
      <c r="K74" s="24" t="n">
        <v>1.4</v>
      </c>
      <c r="L74" s="24" t="n">
        <v>0</v>
      </c>
      <c r="M74" s="24" t="n">
        <v>0</v>
      </c>
      <c r="N74" s="27" t="n">
        <v>0.13</v>
      </c>
      <c r="O74" s="24" t="n">
        <v>1008</v>
      </c>
      <c r="P74" s="24" t="n">
        <v>1015.3</v>
      </c>
    </row>
    <row r="75" customFormat="false" ht="12.75" hidden="false" customHeight="false" outlineLevel="0" collapsed="false">
      <c r="B75" s="22" t="n">
        <v>0.5</v>
      </c>
      <c r="C75" s="24" t="n">
        <v>2.1</v>
      </c>
      <c r="D75" s="19" t="s">
        <v>15</v>
      </c>
      <c r="E75" s="24" t="n">
        <v>4.7</v>
      </c>
      <c r="F75" s="19" t="s">
        <v>15</v>
      </c>
      <c r="G75" s="24" t="n">
        <v>9.1</v>
      </c>
      <c r="H75" s="24" t="n">
        <v>9.5</v>
      </c>
      <c r="I75" s="24" t="n">
        <v>9.1</v>
      </c>
      <c r="J75" s="24" t="n">
        <v>58.1</v>
      </c>
      <c r="K75" s="24" t="n">
        <v>1.3</v>
      </c>
      <c r="L75" s="24" t="n">
        <v>0</v>
      </c>
      <c r="M75" s="24" t="n">
        <v>0</v>
      </c>
      <c r="N75" s="27" t="n">
        <v>0.15</v>
      </c>
      <c r="O75" s="24" t="n">
        <v>1007.8</v>
      </c>
      <c r="P75" s="24" t="n">
        <v>1015.1</v>
      </c>
    </row>
    <row r="76" customFormat="false" ht="12.75" hidden="false" customHeight="false" outlineLevel="0" collapsed="false">
      <c r="B76" s="22" t="n">
        <v>0.506944444444444</v>
      </c>
      <c r="C76" s="24" t="n">
        <v>1.9</v>
      </c>
      <c r="D76" s="19" t="s">
        <v>15</v>
      </c>
      <c r="E76" s="24" t="n">
        <v>3.7</v>
      </c>
      <c r="F76" s="19" t="s">
        <v>15</v>
      </c>
      <c r="G76" s="24" t="n">
        <v>8.9</v>
      </c>
      <c r="H76" s="24" t="n">
        <v>9.4</v>
      </c>
      <c r="I76" s="24" t="n">
        <v>8.9</v>
      </c>
      <c r="J76" s="24" t="n">
        <v>62.2</v>
      </c>
      <c r="K76" s="24" t="n">
        <v>2</v>
      </c>
      <c r="L76" s="24" t="n">
        <v>0</v>
      </c>
      <c r="M76" s="24" t="n">
        <v>0</v>
      </c>
      <c r="N76" s="27" t="n">
        <v>0.03</v>
      </c>
      <c r="O76" s="24" t="n">
        <v>1007.5</v>
      </c>
      <c r="P76" s="24" t="n">
        <v>1014.8</v>
      </c>
    </row>
    <row r="77" customFormat="false" ht="12.75" hidden="false" customHeight="false" outlineLevel="0" collapsed="false">
      <c r="B77" s="22" t="n">
        <v>0.513888888888889</v>
      </c>
      <c r="C77" s="24" t="n">
        <v>1.8</v>
      </c>
      <c r="D77" s="19" t="s">
        <v>20</v>
      </c>
      <c r="E77" s="24" t="n">
        <v>3.7</v>
      </c>
      <c r="F77" s="19" t="s">
        <v>20</v>
      </c>
      <c r="G77" s="24" t="n">
        <v>9</v>
      </c>
      <c r="H77" s="24" t="n">
        <v>9.3</v>
      </c>
      <c r="I77" s="24" t="n">
        <v>8.6</v>
      </c>
      <c r="J77" s="24" t="n">
        <v>66.3</v>
      </c>
      <c r="K77" s="24" t="n">
        <v>3.1</v>
      </c>
      <c r="L77" s="24" t="n">
        <v>0</v>
      </c>
      <c r="M77" s="24" t="n">
        <v>0</v>
      </c>
      <c r="N77" s="27" t="n">
        <v>0.06</v>
      </c>
      <c r="O77" s="24" t="n">
        <v>1007.2</v>
      </c>
      <c r="P77" s="24" t="n">
        <v>1014.5</v>
      </c>
    </row>
    <row r="78" customFormat="false" ht="12.75" hidden="false" customHeight="false" outlineLevel="0" collapsed="false">
      <c r="B78" s="22" t="n">
        <v>0.520833333333333</v>
      </c>
      <c r="C78" s="24" t="n">
        <v>2.5</v>
      </c>
      <c r="D78" s="19" t="s">
        <v>12</v>
      </c>
      <c r="E78" s="24" t="n">
        <v>5.2</v>
      </c>
      <c r="F78" s="19" t="s">
        <v>15</v>
      </c>
      <c r="G78" s="24" t="n">
        <v>8.5</v>
      </c>
      <c r="H78" s="24" t="n">
        <v>9.2</v>
      </c>
      <c r="I78" s="24" t="n">
        <v>8.3</v>
      </c>
      <c r="J78" s="24" t="n">
        <v>69.9</v>
      </c>
      <c r="K78" s="24" t="n">
        <v>3.3</v>
      </c>
      <c r="L78" s="24" t="n">
        <v>0</v>
      </c>
      <c r="M78" s="24" t="n">
        <v>0</v>
      </c>
      <c r="N78" s="27" t="n">
        <v>0.09</v>
      </c>
      <c r="O78" s="24" t="n">
        <v>1006.9</v>
      </c>
      <c r="P78" s="24" t="n">
        <v>1014.2</v>
      </c>
    </row>
    <row r="79" customFormat="false" ht="12.75" hidden="false" customHeight="false" outlineLevel="0" collapsed="false">
      <c r="B79" s="22" t="n">
        <v>0.527777777777778</v>
      </c>
      <c r="C79" s="24" t="n">
        <v>1.8</v>
      </c>
      <c r="D79" s="19" t="s">
        <v>12</v>
      </c>
      <c r="E79" s="24" t="n">
        <v>4.4</v>
      </c>
      <c r="F79" s="19" t="s">
        <v>12</v>
      </c>
      <c r="G79" s="24" t="n">
        <v>8.2</v>
      </c>
      <c r="H79" s="24" t="n">
        <v>8.9</v>
      </c>
      <c r="I79" s="24" t="n">
        <v>8.2</v>
      </c>
      <c r="J79" s="24" t="n">
        <v>71.7</v>
      </c>
      <c r="K79" s="24" t="n">
        <v>3.4</v>
      </c>
      <c r="L79" s="24" t="n">
        <v>0</v>
      </c>
      <c r="M79" s="24" t="n">
        <v>0</v>
      </c>
      <c r="N79" s="27" t="n">
        <v>0.12</v>
      </c>
      <c r="O79" s="24" t="n">
        <v>1006.5</v>
      </c>
      <c r="P79" s="24" t="n">
        <v>1013.8</v>
      </c>
    </row>
    <row r="80" customFormat="false" ht="12.75" hidden="false" customHeight="false" outlineLevel="0" collapsed="false">
      <c r="B80" s="22" t="n">
        <v>0.534722222222222</v>
      </c>
      <c r="C80" s="24" t="n">
        <v>1</v>
      </c>
      <c r="D80" s="19" t="s">
        <v>15</v>
      </c>
      <c r="E80" s="24" t="n">
        <v>2.5</v>
      </c>
      <c r="F80" s="19" t="s">
        <v>12</v>
      </c>
      <c r="G80" s="24" t="n">
        <v>8.4</v>
      </c>
      <c r="H80" s="24" t="n">
        <v>8.7</v>
      </c>
      <c r="I80" s="24" t="n">
        <v>8.2</v>
      </c>
      <c r="J80" s="24" t="n">
        <v>73.1</v>
      </c>
      <c r="K80" s="24" t="n">
        <v>3.8</v>
      </c>
      <c r="L80" s="24" t="n">
        <v>0</v>
      </c>
      <c r="M80" s="24" t="n">
        <v>0</v>
      </c>
      <c r="N80" s="27" t="n">
        <v>0.15</v>
      </c>
      <c r="O80" s="24" t="n">
        <v>1006.2</v>
      </c>
      <c r="P80" s="24" t="n">
        <v>1013.5</v>
      </c>
    </row>
    <row r="81" customFormat="false" ht="12.75" hidden="false" customHeight="false" outlineLevel="0" collapsed="false">
      <c r="B81" s="22" t="n">
        <v>0.541666666666667</v>
      </c>
      <c r="C81" s="24" t="n">
        <v>1.5</v>
      </c>
      <c r="D81" s="19" t="s">
        <v>15</v>
      </c>
      <c r="E81" s="24" t="n">
        <v>3.4</v>
      </c>
      <c r="F81" s="19" t="s">
        <v>15</v>
      </c>
      <c r="G81" s="24" t="n">
        <v>8.8</v>
      </c>
      <c r="H81" s="24" t="n">
        <v>8.8</v>
      </c>
      <c r="I81" s="24" t="n">
        <v>8.3</v>
      </c>
      <c r="J81" s="24" t="n">
        <v>69.3</v>
      </c>
      <c r="K81" s="24" t="n">
        <v>3.5</v>
      </c>
      <c r="L81" s="24" t="n">
        <v>0</v>
      </c>
      <c r="M81" s="24" t="n">
        <v>0</v>
      </c>
      <c r="N81" s="27" t="n">
        <v>0.18</v>
      </c>
      <c r="O81" s="24" t="n">
        <v>1005.8</v>
      </c>
      <c r="P81" s="24" t="n">
        <v>1013.1</v>
      </c>
    </row>
    <row r="82" customFormat="false" ht="12.75" hidden="false" customHeight="false" outlineLevel="0" collapsed="false">
      <c r="B82" s="22" t="n">
        <v>0.548611111111111</v>
      </c>
      <c r="C82" s="24" t="n">
        <v>1.5</v>
      </c>
      <c r="D82" s="19" t="s">
        <v>20</v>
      </c>
      <c r="E82" s="24" t="n">
        <v>3.2</v>
      </c>
      <c r="F82" s="19" t="s">
        <v>15</v>
      </c>
      <c r="G82" s="24" t="n">
        <v>8.5</v>
      </c>
      <c r="H82" s="24" t="n">
        <v>8.8</v>
      </c>
      <c r="I82" s="24" t="n">
        <v>8.2</v>
      </c>
      <c r="J82" s="24" t="n">
        <v>70.3</v>
      </c>
      <c r="K82" s="24" t="n">
        <v>3.5</v>
      </c>
      <c r="L82" s="24" t="n">
        <v>0</v>
      </c>
      <c r="M82" s="24" t="n">
        <v>0</v>
      </c>
      <c r="N82" s="27" t="n">
        <v>0.03</v>
      </c>
      <c r="O82" s="24" t="n">
        <v>1005.7</v>
      </c>
      <c r="P82" s="24" t="n">
        <v>1013</v>
      </c>
    </row>
    <row r="83" customFormat="false" ht="12.75" hidden="false" customHeight="false" outlineLevel="0" collapsed="false">
      <c r="B83" s="22" t="n">
        <v>0.555555555555556</v>
      </c>
      <c r="C83" s="24" t="n">
        <v>1.3</v>
      </c>
      <c r="D83" s="19" t="s">
        <v>20</v>
      </c>
      <c r="E83" s="24" t="n">
        <v>2.8</v>
      </c>
      <c r="F83" s="19" t="s">
        <v>20</v>
      </c>
      <c r="G83" s="24" t="n">
        <v>8.1</v>
      </c>
      <c r="H83" s="24" t="n">
        <v>8.8</v>
      </c>
      <c r="I83" s="24" t="n">
        <v>8.1</v>
      </c>
      <c r="J83" s="24" t="n">
        <v>73.4</v>
      </c>
      <c r="K83" s="24" t="n">
        <v>3.6</v>
      </c>
      <c r="L83" s="24" t="n">
        <v>0</v>
      </c>
      <c r="M83" s="24" t="n">
        <v>0</v>
      </c>
      <c r="N83" s="27" t="n">
        <v>0.05</v>
      </c>
      <c r="O83" s="24" t="n">
        <v>1005.4</v>
      </c>
      <c r="P83" s="24" t="n">
        <v>1012.7</v>
      </c>
    </row>
    <row r="84" customFormat="false" ht="12.75" hidden="false" customHeight="false" outlineLevel="0" collapsed="false">
      <c r="B84" s="22" t="n">
        <v>0.5625</v>
      </c>
      <c r="C84" s="24" t="n">
        <v>1.5</v>
      </c>
      <c r="D84" s="19" t="s">
        <v>15</v>
      </c>
      <c r="E84" s="24" t="n">
        <v>2.8</v>
      </c>
      <c r="F84" s="19" t="s">
        <v>15</v>
      </c>
      <c r="G84" s="24" t="n">
        <v>8.7</v>
      </c>
      <c r="H84" s="24" t="n">
        <v>8.7</v>
      </c>
      <c r="I84" s="24" t="n">
        <v>8.1</v>
      </c>
      <c r="J84" s="24" t="n">
        <v>71.1</v>
      </c>
      <c r="K84" s="24" t="n">
        <v>3.8</v>
      </c>
      <c r="L84" s="24" t="n">
        <v>0</v>
      </c>
      <c r="M84" s="24" t="n">
        <v>0</v>
      </c>
      <c r="N84" s="27" t="n">
        <v>0.1</v>
      </c>
      <c r="O84" s="24" t="n">
        <v>1005.1</v>
      </c>
      <c r="P84" s="24" t="n">
        <v>1012.4</v>
      </c>
    </row>
    <row r="85" customFormat="false" ht="12.75" hidden="false" customHeight="false" outlineLevel="0" collapsed="false">
      <c r="B85" s="22" t="n">
        <v>0.569444444444444</v>
      </c>
      <c r="C85" s="24" t="n">
        <v>1.5</v>
      </c>
      <c r="D85" s="19" t="s">
        <v>15</v>
      </c>
      <c r="E85" s="24" t="n">
        <v>2.8</v>
      </c>
      <c r="F85" s="19" t="s">
        <v>20</v>
      </c>
      <c r="G85" s="24" t="n">
        <v>8.7</v>
      </c>
      <c r="H85" s="24" t="n">
        <v>8.7</v>
      </c>
      <c r="I85" s="24" t="n">
        <v>8.2</v>
      </c>
      <c r="J85" s="24" t="n">
        <v>70.2</v>
      </c>
      <c r="K85" s="24" t="n">
        <v>3.6</v>
      </c>
      <c r="L85" s="24" t="n">
        <v>0</v>
      </c>
      <c r="M85" s="24" t="n">
        <v>0</v>
      </c>
      <c r="N85" s="27" t="n">
        <v>0.13</v>
      </c>
      <c r="O85" s="24" t="n">
        <v>1004.9</v>
      </c>
      <c r="P85" s="24" t="n">
        <v>1012.2</v>
      </c>
    </row>
    <row r="86" customFormat="false" ht="12.75" hidden="false" customHeight="false" outlineLevel="0" collapsed="false">
      <c r="B86" s="22" t="n">
        <v>0.576388888888889</v>
      </c>
      <c r="C86" s="24" t="n">
        <v>1.4</v>
      </c>
      <c r="D86" s="19" t="s">
        <v>15</v>
      </c>
      <c r="E86" s="24" t="n">
        <v>2.5</v>
      </c>
      <c r="F86" s="19" t="s">
        <v>15</v>
      </c>
      <c r="G86" s="24" t="n">
        <v>8.8</v>
      </c>
      <c r="H86" s="24" t="n">
        <v>8.9</v>
      </c>
      <c r="I86" s="24" t="n">
        <v>8.2</v>
      </c>
      <c r="J86" s="24" t="n">
        <v>71</v>
      </c>
      <c r="K86" s="24" t="n">
        <v>3.9</v>
      </c>
      <c r="L86" s="24" t="n">
        <v>0</v>
      </c>
      <c r="M86" s="24" t="n">
        <v>0</v>
      </c>
      <c r="N86" s="27" t="n">
        <v>0.16</v>
      </c>
      <c r="O86" s="24" t="n">
        <v>1004.9</v>
      </c>
      <c r="P86" s="24" t="n">
        <v>1012.2</v>
      </c>
    </row>
    <row r="87" customFormat="false" ht="12.75" hidden="false" customHeight="false" outlineLevel="0" collapsed="false">
      <c r="B87" s="22" t="n">
        <v>0.583333333333333</v>
      </c>
      <c r="C87" s="24" t="n">
        <v>1.3</v>
      </c>
      <c r="D87" s="19" t="s">
        <v>14</v>
      </c>
      <c r="E87" s="24" t="n">
        <v>2.7</v>
      </c>
      <c r="F87" s="19" t="s">
        <v>14</v>
      </c>
      <c r="G87" s="24" t="n">
        <v>8.4</v>
      </c>
      <c r="H87" s="24" t="n">
        <v>8.8</v>
      </c>
      <c r="I87" s="24" t="n">
        <v>8.3</v>
      </c>
      <c r="J87" s="24" t="n">
        <v>71.5</v>
      </c>
      <c r="K87" s="24" t="n">
        <v>3.5</v>
      </c>
      <c r="L87" s="24" t="n">
        <v>0</v>
      </c>
      <c r="M87" s="24" t="n">
        <v>0</v>
      </c>
      <c r="N87" s="27" t="n">
        <v>0.18</v>
      </c>
      <c r="O87" s="24" t="n">
        <v>1004.8</v>
      </c>
      <c r="P87" s="24" t="n">
        <v>1012.1</v>
      </c>
    </row>
    <row r="88" customFormat="false" ht="12.75" hidden="false" customHeight="false" outlineLevel="0" collapsed="false">
      <c r="B88" s="22" t="n">
        <v>0.590277777777778</v>
      </c>
      <c r="C88" s="24" t="n">
        <v>1.5</v>
      </c>
      <c r="D88" s="19" t="s">
        <v>20</v>
      </c>
      <c r="E88" s="24" t="n">
        <v>3.5</v>
      </c>
      <c r="F88" s="19" t="s">
        <v>20</v>
      </c>
      <c r="G88" s="24" t="n">
        <v>8.3</v>
      </c>
      <c r="H88" s="24" t="n">
        <v>8.7</v>
      </c>
      <c r="I88" s="24" t="n">
        <v>7.8</v>
      </c>
      <c r="J88" s="24" t="n">
        <v>73.4</v>
      </c>
      <c r="K88" s="24" t="n">
        <v>3.8</v>
      </c>
      <c r="L88" s="24" t="n">
        <v>0</v>
      </c>
      <c r="M88" s="24" t="n">
        <v>0</v>
      </c>
      <c r="N88" s="27" t="n">
        <v>0.02</v>
      </c>
      <c r="O88" s="24" t="n">
        <v>1004.7</v>
      </c>
      <c r="P88" s="24" t="n">
        <v>1012</v>
      </c>
    </row>
    <row r="89" customFormat="false" ht="12.75" hidden="false" customHeight="false" outlineLevel="0" collapsed="false">
      <c r="B89" s="22" t="n">
        <v>0.597222222222222</v>
      </c>
      <c r="C89" s="24" t="n">
        <v>1.8</v>
      </c>
      <c r="D89" s="19" t="s">
        <v>15</v>
      </c>
      <c r="E89" s="24" t="n">
        <v>3.7</v>
      </c>
      <c r="F89" s="19" t="s">
        <v>15</v>
      </c>
      <c r="G89" s="24" t="n">
        <v>7.7</v>
      </c>
      <c r="H89" s="24" t="n">
        <v>8.3</v>
      </c>
      <c r="I89" s="24" t="n">
        <v>7.2</v>
      </c>
      <c r="J89" s="24" t="n">
        <v>81.1</v>
      </c>
      <c r="K89" s="24" t="n">
        <v>4.6</v>
      </c>
      <c r="L89" s="24" t="n">
        <v>0</v>
      </c>
      <c r="M89" s="24" t="n">
        <v>0</v>
      </c>
      <c r="N89" s="27" t="n">
        <v>0.04</v>
      </c>
      <c r="O89" s="24" t="n">
        <v>1004.3</v>
      </c>
      <c r="P89" s="24" t="n">
        <v>1011.6</v>
      </c>
    </row>
    <row r="90" customFormat="false" ht="12.75" hidden="false" customHeight="false" outlineLevel="0" collapsed="false">
      <c r="B90" s="22" t="n">
        <v>0.604166666666667</v>
      </c>
      <c r="C90" s="24" t="n">
        <v>1.5</v>
      </c>
      <c r="D90" s="19" t="s">
        <v>12</v>
      </c>
      <c r="E90" s="24" t="n">
        <v>3.5</v>
      </c>
      <c r="F90" s="19" t="s">
        <v>15</v>
      </c>
      <c r="G90" s="24" t="n">
        <v>7</v>
      </c>
      <c r="H90" s="24" t="n">
        <v>7.8</v>
      </c>
      <c r="I90" s="24" t="n">
        <v>7</v>
      </c>
      <c r="J90" s="24" t="n">
        <v>84.7</v>
      </c>
      <c r="K90" s="24" t="n">
        <v>4.6</v>
      </c>
      <c r="L90" s="24" t="n">
        <v>0</v>
      </c>
      <c r="M90" s="24" t="n">
        <v>0</v>
      </c>
      <c r="N90" s="27" t="n">
        <v>0.07</v>
      </c>
      <c r="O90" s="24" t="n">
        <v>1003.9</v>
      </c>
      <c r="P90" s="24" t="n">
        <v>1011.2</v>
      </c>
    </row>
    <row r="91" customFormat="false" ht="12.75" hidden="false" customHeight="false" outlineLevel="0" collapsed="false">
      <c r="B91" s="22" t="n">
        <v>0.611111111111111</v>
      </c>
      <c r="C91" s="24" t="n">
        <v>0.9</v>
      </c>
      <c r="D91" s="19" t="s">
        <v>15</v>
      </c>
      <c r="E91" s="24" t="n">
        <v>2</v>
      </c>
      <c r="F91" s="19" t="s">
        <v>15</v>
      </c>
      <c r="G91" s="24" t="n">
        <v>7.6</v>
      </c>
      <c r="H91" s="24" t="n">
        <v>7.6</v>
      </c>
      <c r="I91" s="24" t="n">
        <v>7</v>
      </c>
      <c r="J91" s="24" t="n">
        <v>87.3</v>
      </c>
      <c r="K91" s="24" t="n">
        <v>5.6</v>
      </c>
      <c r="L91" s="24" t="n">
        <v>0</v>
      </c>
      <c r="M91" s="24" t="n">
        <v>0</v>
      </c>
      <c r="N91" s="27" t="n">
        <v>0.1</v>
      </c>
      <c r="O91" s="24" t="n">
        <v>1003.6</v>
      </c>
      <c r="P91" s="24" t="n">
        <v>1011</v>
      </c>
    </row>
    <row r="92" customFormat="false" ht="12.75" hidden="false" customHeight="false" outlineLevel="0" collapsed="false">
      <c r="B92" s="22" t="n">
        <v>0.618055555555556</v>
      </c>
      <c r="C92" s="24" t="n">
        <v>0.7</v>
      </c>
      <c r="D92" s="19" t="s">
        <v>7</v>
      </c>
      <c r="E92" s="24" t="n">
        <v>1.8</v>
      </c>
      <c r="F92" s="19" t="s">
        <v>15</v>
      </c>
      <c r="G92" s="24" t="n">
        <v>7.4</v>
      </c>
      <c r="H92" s="24" t="n">
        <v>7.7</v>
      </c>
      <c r="I92" s="24" t="n">
        <v>7</v>
      </c>
      <c r="J92" s="24" t="n">
        <v>89.6</v>
      </c>
      <c r="K92" s="24" t="n">
        <v>5.8</v>
      </c>
      <c r="L92" s="24" t="n">
        <v>0.5</v>
      </c>
      <c r="M92" s="24" t="n">
        <v>0</v>
      </c>
      <c r="N92" s="27" t="n">
        <v>0.13</v>
      </c>
      <c r="O92" s="24" t="n">
        <v>1003.2</v>
      </c>
      <c r="P92" s="24" t="n">
        <v>1010.5</v>
      </c>
    </row>
    <row r="93" customFormat="false" ht="12.75" hidden="false" customHeight="false" outlineLevel="0" collapsed="false">
      <c r="B93" s="22" t="n">
        <v>0.625</v>
      </c>
      <c r="C93" s="24" t="n">
        <v>1.1</v>
      </c>
      <c r="D93" s="19" t="s">
        <v>12</v>
      </c>
      <c r="E93" s="24" t="n">
        <v>3.4</v>
      </c>
      <c r="F93" s="19" t="s">
        <v>7</v>
      </c>
      <c r="G93" s="24" t="n">
        <v>7.7</v>
      </c>
      <c r="H93" s="24" t="n">
        <v>7.8</v>
      </c>
      <c r="I93" s="24" t="n">
        <v>7.2</v>
      </c>
      <c r="J93" s="24" t="n">
        <v>90.2</v>
      </c>
      <c r="K93" s="24" t="n">
        <v>6.2</v>
      </c>
      <c r="L93" s="24" t="n">
        <v>0.5</v>
      </c>
      <c r="M93" s="24" t="n">
        <v>0</v>
      </c>
      <c r="N93" s="27" t="n">
        <v>0.16</v>
      </c>
      <c r="O93" s="24" t="n">
        <v>1002.9</v>
      </c>
      <c r="P93" s="24" t="n">
        <v>1010.3</v>
      </c>
    </row>
    <row r="94" customFormat="false" ht="12.75" hidden="false" customHeight="false" outlineLevel="0" collapsed="false">
      <c r="B94" s="22" t="n">
        <v>0.631944444444444</v>
      </c>
      <c r="C94" s="24" t="n">
        <v>1.9</v>
      </c>
      <c r="D94" s="19" t="s">
        <v>12</v>
      </c>
      <c r="E94" s="24" t="n">
        <v>5.2</v>
      </c>
      <c r="F94" s="19" t="s">
        <v>12</v>
      </c>
      <c r="G94" s="24" t="n">
        <v>8.1</v>
      </c>
      <c r="H94" s="24" t="n">
        <v>8.3</v>
      </c>
      <c r="I94" s="24" t="n">
        <v>7.3</v>
      </c>
      <c r="J94" s="24" t="n">
        <v>88.3</v>
      </c>
      <c r="K94" s="24" t="n">
        <v>6.3</v>
      </c>
      <c r="L94" s="24" t="n">
        <v>0</v>
      </c>
      <c r="M94" s="24" t="n">
        <v>0</v>
      </c>
      <c r="N94" s="27" t="n">
        <v>0.03</v>
      </c>
      <c r="O94" s="24" t="n">
        <v>1002.7</v>
      </c>
      <c r="P94" s="24" t="n">
        <v>1010</v>
      </c>
    </row>
    <row r="95" customFormat="false" ht="12.75" hidden="false" customHeight="false" outlineLevel="0" collapsed="false">
      <c r="B95" s="22" t="n">
        <v>0.638888888888889</v>
      </c>
      <c r="C95" s="24" t="n">
        <v>2.6</v>
      </c>
      <c r="D95" s="19" t="s">
        <v>15</v>
      </c>
      <c r="E95" s="24" t="n">
        <v>5.6</v>
      </c>
      <c r="F95" s="19" t="s">
        <v>12</v>
      </c>
      <c r="G95" s="24" t="n">
        <v>8.4</v>
      </c>
      <c r="H95" s="24" t="n">
        <v>8.6</v>
      </c>
      <c r="I95" s="24" t="n">
        <v>7.9</v>
      </c>
      <c r="J95" s="24" t="n">
        <v>86.3</v>
      </c>
      <c r="K95" s="24" t="n">
        <v>6.2</v>
      </c>
      <c r="L95" s="24" t="n">
        <v>0</v>
      </c>
      <c r="M95" s="24" t="n">
        <v>0</v>
      </c>
      <c r="N95" s="27" t="n">
        <v>0.05</v>
      </c>
      <c r="O95" s="24" t="n">
        <v>1002.5</v>
      </c>
      <c r="P95" s="24" t="n">
        <v>1009.8</v>
      </c>
    </row>
    <row r="96" customFormat="false" ht="12.75" hidden="false" customHeight="false" outlineLevel="0" collapsed="false">
      <c r="B96" s="22" t="n">
        <v>0.645833333333333</v>
      </c>
      <c r="C96" s="24" t="n">
        <v>2.6</v>
      </c>
      <c r="D96" s="19" t="s">
        <v>15</v>
      </c>
      <c r="E96" s="24" t="n">
        <v>5.6</v>
      </c>
      <c r="F96" s="19" t="s">
        <v>15</v>
      </c>
      <c r="G96" s="24" t="n">
        <v>8.7</v>
      </c>
      <c r="H96" s="24" t="n">
        <v>8.8</v>
      </c>
      <c r="I96" s="24" t="n">
        <v>8.2</v>
      </c>
      <c r="J96" s="24" t="n">
        <v>87.5</v>
      </c>
      <c r="K96" s="24" t="n">
        <v>6.8</v>
      </c>
      <c r="L96" s="24" t="n">
        <v>0.5</v>
      </c>
      <c r="M96" s="24" t="n">
        <v>0</v>
      </c>
      <c r="N96" s="27" t="n">
        <v>0.07</v>
      </c>
      <c r="O96" s="24" t="n">
        <v>1002.4</v>
      </c>
      <c r="P96" s="24" t="n">
        <v>1009.6</v>
      </c>
    </row>
    <row r="97" customFormat="false" ht="12.75" hidden="false" customHeight="false" outlineLevel="0" collapsed="false">
      <c r="B97" s="22" t="n">
        <v>0.652777777777778</v>
      </c>
      <c r="C97" s="24" t="n">
        <v>2.3</v>
      </c>
      <c r="D97" s="19" t="s">
        <v>15</v>
      </c>
      <c r="E97" s="24" t="n">
        <v>5.2</v>
      </c>
      <c r="F97" s="19" t="s">
        <v>15</v>
      </c>
      <c r="G97" s="24" t="n">
        <v>8.4</v>
      </c>
      <c r="H97" s="24" t="n">
        <v>8.8</v>
      </c>
      <c r="I97" s="24" t="n">
        <v>8.3</v>
      </c>
      <c r="J97" s="24" t="n">
        <v>88.8</v>
      </c>
      <c r="K97" s="24" t="n">
        <v>6.6</v>
      </c>
      <c r="L97" s="24" t="n">
        <v>0.5</v>
      </c>
      <c r="M97" s="24" t="n">
        <v>0</v>
      </c>
      <c r="N97" s="27" t="n">
        <v>0.08</v>
      </c>
      <c r="O97" s="24" t="n">
        <v>1002.1</v>
      </c>
      <c r="P97" s="24" t="n">
        <v>1009.4</v>
      </c>
    </row>
    <row r="98" customFormat="false" ht="12.75" hidden="false" customHeight="false" outlineLevel="0" collapsed="false">
      <c r="B98" s="22" t="n">
        <v>0.659722222222222</v>
      </c>
      <c r="C98" s="24" t="n">
        <v>2.3</v>
      </c>
      <c r="D98" s="19" t="s">
        <v>15</v>
      </c>
      <c r="E98" s="24" t="n">
        <v>5.4</v>
      </c>
      <c r="F98" s="19" t="s">
        <v>12</v>
      </c>
      <c r="G98" s="24" t="n">
        <v>8.7</v>
      </c>
      <c r="H98" s="24" t="n">
        <v>8.8</v>
      </c>
      <c r="I98" s="24" t="n">
        <v>8.3</v>
      </c>
      <c r="J98" s="24" t="n">
        <v>88.6</v>
      </c>
      <c r="K98" s="24" t="n">
        <v>7</v>
      </c>
      <c r="L98" s="24" t="n">
        <v>0.5</v>
      </c>
      <c r="M98" s="24" t="n">
        <v>0</v>
      </c>
      <c r="N98" s="27" t="n">
        <v>0.09</v>
      </c>
      <c r="O98" s="24" t="n">
        <v>1001.9</v>
      </c>
      <c r="P98" s="24" t="n">
        <v>1009.2</v>
      </c>
    </row>
    <row r="99" customFormat="false" ht="12.75" hidden="false" customHeight="false" outlineLevel="0" collapsed="false">
      <c r="B99" s="22" t="n">
        <v>0.666666666666667</v>
      </c>
      <c r="C99" s="24" t="n">
        <v>2</v>
      </c>
      <c r="D99" s="19" t="s">
        <v>20</v>
      </c>
      <c r="E99" s="24" t="n">
        <v>4.6</v>
      </c>
      <c r="F99" s="19" t="s">
        <v>20</v>
      </c>
      <c r="G99" s="24" t="n">
        <v>8.5</v>
      </c>
      <c r="H99" s="24" t="n">
        <v>8.8</v>
      </c>
      <c r="I99" s="24" t="n">
        <v>8.3</v>
      </c>
      <c r="J99" s="24" t="n">
        <v>89.9</v>
      </c>
      <c r="K99" s="24" t="n">
        <v>6.9</v>
      </c>
      <c r="L99" s="24" t="n">
        <v>0.5</v>
      </c>
      <c r="M99" s="24" t="n">
        <v>0</v>
      </c>
      <c r="N99" s="27" t="n">
        <v>0.1</v>
      </c>
      <c r="O99" s="24" t="n">
        <v>1001.6</v>
      </c>
      <c r="P99" s="24" t="n">
        <v>1008.9</v>
      </c>
    </row>
    <row r="100" customFormat="false" ht="12.75" hidden="false" customHeight="false" outlineLevel="0" collapsed="false">
      <c r="B100" s="22" t="n">
        <v>0.673611111111111</v>
      </c>
      <c r="C100" s="24" t="n">
        <v>2.1</v>
      </c>
      <c r="D100" s="19" t="s">
        <v>20</v>
      </c>
      <c r="E100" s="24" t="n">
        <v>4.2</v>
      </c>
      <c r="F100" s="19" t="s">
        <v>20</v>
      </c>
      <c r="G100" s="24" t="n">
        <v>8.5</v>
      </c>
      <c r="H100" s="24" t="n">
        <v>8.8</v>
      </c>
      <c r="I100" s="24" t="n">
        <v>8.2</v>
      </c>
      <c r="J100" s="24" t="n">
        <v>89.3</v>
      </c>
      <c r="K100" s="24" t="n">
        <v>6.9</v>
      </c>
      <c r="L100" s="24" t="n">
        <v>0</v>
      </c>
      <c r="M100" s="24" t="n">
        <v>0</v>
      </c>
      <c r="N100" s="27" t="n">
        <v>0</v>
      </c>
      <c r="O100" s="24" t="n">
        <v>1001.4</v>
      </c>
      <c r="P100" s="24" t="n">
        <v>1008.7</v>
      </c>
    </row>
    <row r="101" customFormat="false" ht="12.75" hidden="false" customHeight="false" outlineLevel="0" collapsed="false">
      <c r="B101" s="22" t="n">
        <v>0.680555555555556</v>
      </c>
      <c r="C101" s="24" t="n">
        <v>1.5</v>
      </c>
      <c r="D101" s="19" t="s">
        <v>15</v>
      </c>
      <c r="E101" s="24" t="n">
        <v>3.7</v>
      </c>
      <c r="F101" s="19" t="s">
        <v>15</v>
      </c>
      <c r="G101" s="24" t="n">
        <v>8.4</v>
      </c>
      <c r="H101" s="24" t="n">
        <v>8.6</v>
      </c>
      <c r="I101" s="24" t="n">
        <v>8</v>
      </c>
      <c r="J101" s="24" t="n">
        <v>87.2</v>
      </c>
      <c r="K101" s="24" t="n">
        <v>6.4</v>
      </c>
      <c r="L101" s="24" t="n">
        <v>0</v>
      </c>
      <c r="M101" s="24" t="n">
        <v>0</v>
      </c>
      <c r="N101" s="27" t="n">
        <v>0</v>
      </c>
      <c r="O101" s="24" t="n">
        <v>1001.2</v>
      </c>
      <c r="P101" s="24" t="n">
        <v>1008.4</v>
      </c>
    </row>
    <row r="102" customFormat="false" ht="12.75" hidden="false" customHeight="false" outlineLevel="0" collapsed="false">
      <c r="B102" s="22" t="n">
        <v>0.6875</v>
      </c>
      <c r="C102" s="24" t="n">
        <v>1</v>
      </c>
      <c r="D102" s="19" t="s">
        <v>15</v>
      </c>
      <c r="E102" s="24" t="n">
        <v>2.7</v>
      </c>
      <c r="F102" s="19" t="s">
        <v>15</v>
      </c>
      <c r="G102" s="24" t="n">
        <v>8</v>
      </c>
      <c r="H102" s="24" t="n">
        <v>8.5</v>
      </c>
      <c r="I102" s="24" t="n">
        <v>8</v>
      </c>
      <c r="J102" s="24" t="n">
        <v>90.5</v>
      </c>
      <c r="K102" s="24" t="n">
        <v>6.6</v>
      </c>
      <c r="L102" s="24" t="n">
        <v>0</v>
      </c>
      <c r="M102" s="24" t="n">
        <v>0</v>
      </c>
      <c r="N102" s="27" t="n">
        <v>0</v>
      </c>
      <c r="O102" s="24" t="n">
        <v>1000.8</v>
      </c>
      <c r="P102" s="24" t="n">
        <v>1008.1</v>
      </c>
    </row>
    <row r="103" customFormat="false" ht="12.75" hidden="false" customHeight="false" outlineLevel="0" collapsed="false">
      <c r="B103" s="22" t="n">
        <v>0.694444444444445</v>
      </c>
      <c r="C103" s="24" t="n">
        <v>1.3</v>
      </c>
      <c r="D103" s="19" t="s">
        <v>15</v>
      </c>
      <c r="E103" s="24" t="n">
        <v>2.7</v>
      </c>
      <c r="F103" s="19" t="s">
        <v>15</v>
      </c>
      <c r="G103" s="24" t="n">
        <v>8.5</v>
      </c>
      <c r="H103" s="24" t="n">
        <v>8.5</v>
      </c>
      <c r="I103" s="24" t="n">
        <v>8</v>
      </c>
      <c r="J103" s="24" t="n">
        <v>89.3</v>
      </c>
      <c r="K103" s="24" t="n">
        <v>6.8</v>
      </c>
      <c r="L103" s="24" t="n">
        <v>0</v>
      </c>
      <c r="M103" s="24" t="n">
        <v>0</v>
      </c>
      <c r="N103" s="27" t="n">
        <v>0</v>
      </c>
      <c r="O103" s="24" t="n">
        <v>1000.5</v>
      </c>
      <c r="P103" s="24" t="n">
        <v>1007.8</v>
      </c>
    </row>
    <row r="104" customFormat="false" ht="12.75" hidden="false" customHeight="false" outlineLevel="0" collapsed="false">
      <c r="B104" s="22" t="n">
        <v>0.701388888888889</v>
      </c>
      <c r="C104" s="24" t="n">
        <v>1.1</v>
      </c>
      <c r="D104" s="19" t="s">
        <v>7</v>
      </c>
      <c r="E104" s="24" t="n">
        <v>2.2</v>
      </c>
      <c r="F104" s="19" t="s">
        <v>15</v>
      </c>
      <c r="G104" s="24" t="n">
        <v>8.2</v>
      </c>
      <c r="H104" s="24" t="n">
        <v>8.5</v>
      </c>
      <c r="I104" s="24" t="n">
        <v>8</v>
      </c>
      <c r="J104" s="24" t="n">
        <v>92.7</v>
      </c>
      <c r="K104" s="24" t="n">
        <v>7.1</v>
      </c>
      <c r="L104" s="24" t="n">
        <v>0</v>
      </c>
      <c r="M104" s="24" t="n">
        <v>0</v>
      </c>
      <c r="N104" s="27" t="n">
        <v>0</v>
      </c>
      <c r="O104" s="24" t="n">
        <v>1000.3</v>
      </c>
      <c r="P104" s="24" t="n">
        <v>1007.5</v>
      </c>
    </row>
    <row r="105" customFormat="false" ht="12.75" hidden="false" customHeight="false" outlineLevel="0" collapsed="false">
      <c r="B105" s="22" t="n">
        <v>0.708333333333333</v>
      </c>
      <c r="C105" s="24" t="n">
        <v>1</v>
      </c>
      <c r="D105" s="19" t="s">
        <v>12</v>
      </c>
      <c r="E105" s="24" t="n">
        <v>2.5</v>
      </c>
      <c r="F105" s="19" t="s">
        <v>12</v>
      </c>
      <c r="G105" s="24" t="n">
        <v>8.4</v>
      </c>
      <c r="H105" s="24" t="n">
        <v>8.5</v>
      </c>
      <c r="I105" s="24" t="n">
        <v>8</v>
      </c>
      <c r="J105" s="24" t="n">
        <v>90.9</v>
      </c>
      <c r="K105" s="24" t="n">
        <v>7</v>
      </c>
      <c r="L105" s="24" t="n">
        <v>0</v>
      </c>
      <c r="M105" s="24" t="n">
        <v>0</v>
      </c>
      <c r="N105" s="27" t="n">
        <v>0</v>
      </c>
      <c r="O105" s="24" t="n">
        <v>1000.1</v>
      </c>
      <c r="P105" s="24" t="n">
        <v>1007.3</v>
      </c>
    </row>
    <row r="106" customFormat="false" ht="12.75" hidden="false" customHeight="false" outlineLevel="0" collapsed="false">
      <c r="B106" s="22" t="n">
        <v>0.715277777777778</v>
      </c>
      <c r="C106" s="24" t="n">
        <v>0.5</v>
      </c>
      <c r="D106" s="19" t="s">
        <v>20</v>
      </c>
      <c r="E106" s="24" t="n">
        <v>1.6</v>
      </c>
      <c r="F106" s="19" t="s">
        <v>15</v>
      </c>
      <c r="G106" s="24" t="n">
        <v>8.4</v>
      </c>
      <c r="H106" s="24" t="n">
        <v>8.5</v>
      </c>
      <c r="I106" s="24" t="n">
        <v>7.9</v>
      </c>
      <c r="J106" s="24" t="n">
        <v>89.4</v>
      </c>
      <c r="K106" s="24" t="n">
        <v>6.8</v>
      </c>
      <c r="L106" s="24" t="n">
        <v>0</v>
      </c>
      <c r="M106" s="24" t="n">
        <v>0</v>
      </c>
      <c r="N106" s="27" t="n">
        <v>0</v>
      </c>
      <c r="O106" s="24" t="n">
        <v>999.8</v>
      </c>
      <c r="P106" s="24" t="n">
        <v>1007</v>
      </c>
    </row>
    <row r="107" customFormat="false" ht="12.75" hidden="false" customHeight="false" outlineLevel="0" collapsed="false">
      <c r="B107" s="22" t="n">
        <v>0.722222222222222</v>
      </c>
      <c r="C107" s="24" t="n">
        <v>1.2</v>
      </c>
      <c r="D107" s="19" t="s">
        <v>15</v>
      </c>
      <c r="E107" s="24" t="n">
        <v>2.7</v>
      </c>
      <c r="F107" s="19" t="s">
        <v>20</v>
      </c>
      <c r="G107" s="24" t="n">
        <v>8.2</v>
      </c>
      <c r="H107" s="24" t="n">
        <v>8.7</v>
      </c>
      <c r="I107" s="24" t="n">
        <v>8.1</v>
      </c>
      <c r="J107" s="24" t="n">
        <v>91.9</v>
      </c>
      <c r="K107" s="24" t="n">
        <v>7</v>
      </c>
      <c r="L107" s="24" t="n">
        <v>0</v>
      </c>
      <c r="M107" s="24" t="n">
        <v>0</v>
      </c>
      <c r="N107" s="27" t="n">
        <v>0</v>
      </c>
      <c r="O107" s="24" t="n">
        <v>999.5</v>
      </c>
      <c r="P107" s="24" t="n">
        <v>1006.8</v>
      </c>
    </row>
    <row r="108" customFormat="false" ht="12.75" hidden="false" customHeight="false" outlineLevel="0" collapsed="false">
      <c r="B108" s="22" t="n">
        <v>0.729166666666667</v>
      </c>
      <c r="C108" s="24" t="n">
        <v>1.1</v>
      </c>
      <c r="D108" s="19" t="s">
        <v>15</v>
      </c>
      <c r="E108" s="24" t="n">
        <v>2.5</v>
      </c>
      <c r="F108" s="19" t="s">
        <v>15</v>
      </c>
      <c r="G108" s="24" t="n">
        <v>8.7</v>
      </c>
      <c r="H108" s="24" t="n">
        <v>8.8</v>
      </c>
      <c r="I108" s="24" t="n">
        <v>8.2</v>
      </c>
      <c r="J108" s="24" t="n">
        <v>90</v>
      </c>
      <c r="K108" s="24" t="n">
        <v>7.2</v>
      </c>
      <c r="L108" s="24" t="n">
        <v>0.5</v>
      </c>
      <c r="M108" s="24" t="n">
        <v>0</v>
      </c>
      <c r="N108" s="27" t="n">
        <v>0</v>
      </c>
      <c r="O108" s="24" t="n">
        <v>999.3</v>
      </c>
      <c r="P108" s="24" t="n">
        <v>1006.6</v>
      </c>
    </row>
    <row r="109" customFormat="false" ht="12.75" hidden="false" customHeight="false" outlineLevel="0" collapsed="false">
      <c r="B109" s="22" t="n">
        <v>0.736111111111111</v>
      </c>
      <c r="C109" s="24" t="n">
        <v>0.3</v>
      </c>
      <c r="D109" s="19" t="s">
        <v>15</v>
      </c>
      <c r="E109" s="24" t="n">
        <v>1.8</v>
      </c>
      <c r="F109" s="19" t="s">
        <v>15</v>
      </c>
      <c r="G109" s="24" t="n">
        <v>8.5</v>
      </c>
      <c r="H109" s="24" t="n">
        <v>8.7</v>
      </c>
      <c r="I109" s="24" t="n">
        <v>8.1</v>
      </c>
      <c r="J109" s="24" t="n">
        <v>92.5</v>
      </c>
      <c r="K109" s="24" t="n">
        <v>7.4</v>
      </c>
      <c r="L109" s="24" t="n">
        <v>0.5</v>
      </c>
      <c r="M109" s="24" t="n">
        <v>0</v>
      </c>
      <c r="N109" s="27" t="n">
        <v>0</v>
      </c>
      <c r="O109" s="24" t="n">
        <v>998.9</v>
      </c>
      <c r="P109" s="24" t="n">
        <v>1006.1</v>
      </c>
    </row>
    <row r="110" customFormat="false" ht="12.75" hidden="false" customHeight="false" outlineLevel="0" collapsed="false">
      <c r="B110" s="22" t="n">
        <v>0.743055555555556</v>
      </c>
      <c r="C110" s="24" t="n">
        <v>0.9</v>
      </c>
      <c r="D110" s="19" t="s">
        <v>20</v>
      </c>
      <c r="E110" s="24" t="n">
        <v>2.7</v>
      </c>
      <c r="F110" s="19" t="s">
        <v>15</v>
      </c>
      <c r="G110" s="24" t="n">
        <v>8.3</v>
      </c>
      <c r="H110" s="24" t="n">
        <v>8.8</v>
      </c>
      <c r="I110" s="24" t="n">
        <v>8.2</v>
      </c>
      <c r="J110" s="24" t="n">
        <v>92.2</v>
      </c>
      <c r="K110" s="24" t="n">
        <v>7.2</v>
      </c>
      <c r="L110" s="24" t="n">
        <v>1</v>
      </c>
      <c r="M110" s="24" t="n">
        <v>0</v>
      </c>
      <c r="N110" s="27" t="n">
        <v>0</v>
      </c>
      <c r="O110" s="24" t="n">
        <v>998.5</v>
      </c>
      <c r="P110" s="24" t="n">
        <v>1005.8</v>
      </c>
    </row>
    <row r="111" customFormat="false" ht="12.75" hidden="false" customHeight="false" outlineLevel="0" collapsed="false">
      <c r="B111" s="22" t="n">
        <v>0.75</v>
      </c>
      <c r="C111" s="24" t="n">
        <v>1</v>
      </c>
      <c r="D111" s="19" t="s">
        <v>14</v>
      </c>
      <c r="E111" s="24" t="n">
        <v>2</v>
      </c>
      <c r="F111" s="19" t="s">
        <v>14</v>
      </c>
      <c r="G111" s="24" t="n">
        <v>8.8</v>
      </c>
      <c r="H111" s="24" t="n">
        <v>8.8</v>
      </c>
      <c r="I111" s="24" t="n">
        <v>8.3</v>
      </c>
      <c r="J111" s="24" t="n">
        <v>91.5</v>
      </c>
      <c r="K111" s="24" t="n">
        <v>7.5</v>
      </c>
      <c r="L111" s="24" t="n">
        <v>1</v>
      </c>
      <c r="M111" s="24" t="n">
        <v>0</v>
      </c>
      <c r="N111" s="27" t="n">
        <v>0</v>
      </c>
      <c r="O111" s="24" t="n">
        <v>998.2</v>
      </c>
      <c r="P111" s="24" t="n">
        <v>1005.5</v>
      </c>
    </row>
    <row r="112" customFormat="false" ht="12.75" hidden="false" customHeight="false" outlineLevel="0" collapsed="false">
      <c r="B112" s="22" t="n">
        <v>0.756944444444445</v>
      </c>
      <c r="C112" s="24" t="n">
        <v>0.5</v>
      </c>
      <c r="D112" s="19" t="s">
        <v>20</v>
      </c>
      <c r="E112" s="24" t="n">
        <v>2.2</v>
      </c>
      <c r="F112" s="19" t="s">
        <v>14</v>
      </c>
      <c r="G112" s="24" t="n">
        <v>8.3</v>
      </c>
      <c r="H112" s="24" t="n">
        <v>8.8</v>
      </c>
      <c r="I112" s="24" t="n">
        <v>8.3</v>
      </c>
      <c r="J112" s="24" t="n">
        <v>92.8</v>
      </c>
      <c r="K112" s="24" t="n">
        <v>7.2</v>
      </c>
      <c r="L112" s="24" t="n">
        <v>0.5</v>
      </c>
      <c r="M112" s="24" t="n">
        <v>0</v>
      </c>
      <c r="N112" s="27" t="n">
        <v>0</v>
      </c>
      <c r="O112" s="24" t="n">
        <v>998</v>
      </c>
      <c r="P112" s="24" t="n">
        <v>1005.3</v>
      </c>
    </row>
    <row r="113" customFormat="false" ht="12.75" hidden="false" customHeight="false" outlineLevel="0" collapsed="false">
      <c r="B113" s="22" t="n">
        <v>0.763888888888889</v>
      </c>
      <c r="C113" s="24" t="n">
        <v>0</v>
      </c>
      <c r="D113" s="17" t="s">
        <v>36</v>
      </c>
      <c r="E113" s="24" t="n">
        <v>1.1</v>
      </c>
      <c r="F113" s="19" t="s">
        <v>12</v>
      </c>
      <c r="G113" s="24" t="n">
        <v>8.7</v>
      </c>
      <c r="H113" s="24" t="n">
        <v>8.9</v>
      </c>
      <c r="I113" s="24" t="n">
        <v>8.2</v>
      </c>
      <c r="J113" s="24" t="n">
        <v>94.4</v>
      </c>
      <c r="K113" s="24" t="n">
        <v>7.8</v>
      </c>
      <c r="L113" s="24" t="n">
        <v>0.5</v>
      </c>
      <c r="M113" s="24" t="n">
        <v>0</v>
      </c>
      <c r="N113" s="27" t="n">
        <v>0</v>
      </c>
      <c r="O113" s="24" t="n">
        <v>997.7</v>
      </c>
      <c r="P113" s="24" t="n">
        <v>1004.9</v>
      </c>
    </row>
    <row r="114" customFormat="false" ht="12.75" hidden="false" customHeight="false" outlineLevel="0" collapsed="false">
      <c r="B114" s="22" t="n">
        <v>0.770833333333333</v>
      </c>
      <c r="C114" s="24" t="n">
        <v>0.5</v>
      </c>
      <c r="D114" s="19" t="s">
        <v>15</v>
      </c>
      <c r="E114" s="24" t="n">
        <v>1.8</v>
      </c>
      <c r="F114" s="19" t="s">
        <v>15</v>
      </c>
      <c r="G114" s="24" t="n">
        <v>8.8</v>
      </c>
      <c r="H114" s="24" t="n">
        <v>9</v>
      </c>
      <c r="I114" s="24" t="n">
        <v>8.4</v>
      </c>
      <c r="J114" s="24" t="n">
        <v>92.2</v>
      </c>
      <c r="K114" s="24" t="n">
        <v>7.6</v>
      </c>
      <c r="L114" s="24" t="n">
        <v>1</v>
      </c>
      <c r="M114" s="24" t="n">
        <v>0</v>
      </c>
      <c r="N114" s="27" t="n">
        <v>0</v>
      </c>
      <c r="O114" s="24" t="n">
        <v>997.4</v>
      </c>
      <c r="P114" s="24" t="n">
        <v>1004.6</v>
      </c>
    </row>
    <row r="115" customFormat="false" ht="12.75" hidden="false" customHeight="false" outlineLevel="0" collapsed="false">
      <c r="B115" s="22" t="n">
        <v>0.777777777777778</v>
      </c>
      <c r="C115" s="24" t="n">
        <v>1</v>
      </c>
      <c r="D115" s="19" t="s">
        <v>13</v>
      </c>
      <c r="E115" s="24" t="n">
        <v>3.2</v>
      </c>
      <c r="F115" s="19" t="s">
        <v>13</v>
      </c>
      <c r="G115" s="24" t="n">
        <v>8.8</v>
      </c>
      <c r="H115" s="24" t="n">
        <v>9.4</v>
      </c>
      <c r="I115" s="24" t="n">
        <v>8.5</v>
      </c>
      <c r="J115" s="24" t="n">
        <v>92.9</v>
      </c>
      <c r="K115" s="24" t="n">
        <v>7.7</v>
      </c>
      <c r="L115" s="24" t="n">
        <v>2</v>
      </c>
      <c r="M115" s="24" t="n">
        <v>0</v>
      </c>
      <c r="N115" s="27" t="n">
        <v>0</v>
      </c>
      <c r="O115" s="24" t="n">
        <v>997.1</v>
      </c>
      <c r="P115" s="24" t="n">
        <v>1004.3</v>
      </c>
    </row>
    <row r="116" customFormat="false" ht="12.75" hidden="false" customHeight="false" outlineLevel="0" collapsed="false">
      <c r="B116" s="22" t="n">
        <v>0.784722222222222</v>
      </c>
      <c r="C116" s="24" t="n">
        <v>1.3</v>
      </c>
      <c r="D116" s="19" t="s">
        <v>14</v>
      </c>
      <c r="E116" s="24" t="n">
        <v>4.4</v>
      </c>
      <c r="F116" s="19" t="s">
        <v>13</v>
      </c>
      <c r="G116" s="24" t="n">
        <v>9.4</v>
      </c>
      <c r="H116" s="24" t="n">
        <v>9.5</v>
      </c>
      <c r="I116" s="24" t="n">
        <v>8.8</v>
      </c>
      <c r="J116" s="24" t="n">
        <v>90.9</v>
      </c>
      <c r="K116" s="24" t="n">
        <v>8</v>
      </c>
      <c r="L116" s="24" t="n">
        <v>2.5</v>
      </c>
      <c r="M116" s="24" t="n">
        <v>0</v>
      </c>
      <c r="N116" s="27" t="n">
        <v>0</v>
      </c>
      <c r="O116" s="24" t="n">
        <v>996.7</v>
      </c>
      <c r="P116" s="24" t="n">
        <v>1003.9</v>
      </c>
    </row>
    <row r="117" customFormat="false" ht="12.75" hidden="false" customHeight="false" outlineLevel="0" collapsed="false">
      <c r="B117" s="22" t="n">
        <v>0.791666666666667</v>
      </c>
      <c r="C117" s="24" t="n">
        <v>1.5</v>
      </c>
      <c r="D117" s="19" t="s">
        <v>15</v>
      </c>
      <c r="E117" s="24" t="n">
        <v>4.2</v>
      </c>
      <c r="F117" s="19" t="s">
        <v>14</v>
      </c>
      <c r="G117" s="24" t="n">
        <v>9.5</v>
      </c>
      <c r="H117" s="24" t="n">
        <v>9.7</v>
      </c>
      <c r="I117" s="24" t="n">
        <v>9</v>
      </c>
      <c r="J117" s="24" t="n">
        <v>92.3</v>
      </c>
      <c r="K117" s="24" t="n">
        <v>8.3</v>
      </c>
      <c r="L117" s="24" t="n">
        <v>3.5</v>
      </c>
      <c r="M117" s="24" t="n">
        <v>0</v>
      </c>
      <c r="N117" s="27" t="n">
        <v>0</v>
      </c>
      <c r="O117" s="24" t="n">
        <v>996.4</v>
      </c>
      <c r="P117" s="24" t="n">
        <v>1003.6</v>
      </c>
    </row>
    <row r="118" customFormat="false" ht="12.75" hidden="false" customHeight="false" outlineLevel="0" collapsed="false">
      <c r="B118" s="22" t="n">
        <v>0.798611111111111</v>
      </c>
      <c r="C118" s="24" t="n">
        <v>1.6</v>
      </c>
      <c r="D118" s="19" t="s">
        <v>12</v>
      </c>
      <c r="E118" s="24" t="n">
        <v>3.5</v>
      </c>
      <c r="F118" s="19" t="s">
        <v>15</v>
      </c>
      <c r="G118" s="24" t="n">
        <v>9.4</v>
      </c>
      <c r="H118" s="24" t="n">
        <v>9.7</v>
      </c>
      <c r="I118" s="24" t="n">
        <v>9.1</v>
      </c>
      <c r="J118" s="24" t="n">
        <v>93.2</v>
      </c>
      <c r="K118" s="24" t="n">
        <v>8.4</v>
      </c>
      <c r="L118" s="24" t="n">
        <v>1</v>
      </c>
      <c r="M118" s="24" t="n">
        <v>0</v>
      </c>
      <c r="N118" s="27" t="n">
        <v>0</v>
      </c>
      <c r="O118" s="24" t="n">
        <v>996</v>
      </c>
      <c r="P118" s="24" t="n">
        <v>1003.2</v>
      </c>
    </row>
    <row r="119" customFormat="false" ht="12.75" hidden="false" customHeight="false" outlineLevel="0" collapsed="false">
      <c r="B119" s="22" t="n">
        <v>0.805555555555556</v>
      </c>
      <c r="C119" s="24" t="n">
        <v>1.1</v>
      </c>
      <c r="D119" s="19" t="s">
        <v>12</v>
      </c>
      <c r="E119" s="24" t="n">
        <v>2.7</v>
      </c>
      <c r="F119" s="19" t="s">
        <v>12</v>
      </c>
      <c r="G119" s="24" t="n">
        <v>9.5</v>
      </c>
      <c r="H119" s="24" t="n">
        <v>9.6</v>
      </c>
      <c r="I119" s="24" t="n">
        <v>9</v>
      </c>
      <c r="J119" s="24" t="n">
        <v>91.6</v>
      </c>
      <c r="K119" s="24" t="n">
        <v>8.2</v>
      </c>
      <c r="L119" s="24" t="n">
        <v>1.5</v>
      </c>
      <c r="M119" s="24" t="n">
        <v>0</v>
      </c>
      <c r="N119" s="27" t="n">
        <v>0</v>
      </c>
      <c r="O119" s="24" t="n">
        <v>995.6</v>
      </c>
      <c r="P119" s="24" t="n">
        <v>1002.8</v>
      </c>
    </row>
    <row r="120" customFormat="false" ht="12.75" hidden="false" customHeight="false" outlineLevel="0" collapsed="false">
      <c r="B120" s="22" t="n">
        <v>0.8125</v>
      </c>
      <c r="C120" s="24" t="n">
        <v>2.1</v>
      </c>
      <c r="D120" s="19" t="s">
        <v>7</v>
      </c>
      <c r="E120" s="24" t="n">
        <v>3.7</v>
      </c>
      <c r="F120" s="19" t="s">
        <v>7</v>
      </c>
      <c r="G120" s="24" t="n">
        <v>9.7</v>
      </c>
      <c r="H120" s="24" t="n">
        <v>9.7</v>
      </c>
      <c r="I120" s="24" t="n">
        <v>9.1</v>
      </c>
      <c r="J120" s="24" t="n">
        <v>92.2</v>
      </c>
      <c r="K120" s="24" t="n">
        <v>8.5</v>
      </c>
      <c r="L120" s="24" t="n">
        <v>2.5</v>
      </c>
      <c r="M120" s="24" t="n">
        <v>0</v>
      </c>
      <c r="N120" s="27" t="n">
        <v>0</v>
      </c>
      <c r="O120" s="24" t="n">
        <v>995.1</v>
      </c>
      <c r="P120" s="24" t="n">
        <v>1002.3</v>
      </c>
    </row>
    <row r="121" customFormat="false" ht="12.75" hidden="false" customHeight="false" outlineLevel="0" collapsed="false">
      <c r="B121" s="22" t="n">
        <v>0.819444444444445</v>
      </c>
      <c r="C121" s="24" t="n">
        <v>2.4</v>
      </c>
      <c r="D121" s="19" t="s">
        <v>12</v>
      </c>
      <c r="E121" s="24" t="n">
        <v>4.7</v>
      </c>
      <c r="F121" s="19" t="s">
        <v>7</v>
      </c>
      <c r="G121" s="24" t="n">
        <v>9.4</v>
      </c>
      <c r="H121" s="24" t="n">
        <v>9.8</v>
      </c>
      <c r="I121" s="24" t="n">
        <v>9.3</v>
      </c>
      <c r="J121" s="24" t="n">
        <v>92.4</v>
      </c>
      <c r="K121" s="24" t="n">
        <v>8.3</v>
      </c>
      <c r="L121" s="24" t="n">
        <v>3.5</v>
      </c>
      <c r="M121" s="24" t="n">
        <v>0</v>
      </c>
      <c r="N121" s="27" t="n">
        <v>0</v>
      </c>
      <c r="O121" s="24" t="n">
        <v>994.9</v>
      </c>
      <c r="P121" s="24" t="n">
        <v>1002.2</v>
      </c>
    </row>
    <row r="122" customFormat="false" ht="12.75" hidden="false" customHeight="false" outlineLevel="0" collapsed="false">
      <c r="B122" s="22" t="n">
        <v>0.826388888888889</v>
      </c>
      <c r="C122" s="24" t="n">
        <v>1.5</v>
      </c>
      <c r="D122" s="19" t="s">
        <v>12</v>
      </c>
      <c r="E122" s="24" t="n">
        <v>2.8</v>
      </c>
      <c r="F122" s="19" t="s">
        <v>12</v>
      </c>
      <c r="G122" s="24" t="n">
        <v>9.7</v>
      </c>
      <c r="H122" s="24" t="n">
        <v>9.9</v>
      </c>
      <c r="I122" s="24" t="n">
        <v>9.4</v>
      </c>
      <c r="J122" s="24" t="n">
        <v>91.5</v>
      </c>
      <c r="K122" s="24" t="n">
        <v>8.4</v>
      </c>
      <c r="L122" s="24" t="n">
        <v>4.5</v>
      </c>
      <c r="M122" s="24" t="n">
        <v>0</v>
      </c>
      <c r="N122" s="27" t="n">
        <v>0</v>
      </c>
      <c r="O122" s="24" t="n">
        <v>994.4</v>
      </c>
      <c r="P122" s="24" t="n">
        <v>1001.6</v>
      </c>
    </row>
    <row r="123" customFormat="false" ht="12.75" hidden="false" customHeight="false" outlineLevel="0" collapsed="false">
      <c r="B123" s="22" t="n">
        <v>0.833333333333333</v>
      </c>
      <c r="C123" s="24" t="n">
        <v>1.5</v>
      </c>
      <c r="D123" s="19" t="s">
        <v>15</v>
      </c>
      <c r="E123" s="24" t="n">
        <v>3.7</v>
      </c>
      <c r="F123" s="19" t="s">
        <v>15</v>
      </c>
      <c r="G123" s="24" t="n">
        <v>9.8</v>
      </c>
      <c r="H123" s="24" t="n">
        <v>9.9</v>
      </c>
      <c r="I123" s="24" t="n">
        <v>9.4</v>
      </c>
      <c r="J123" s="24" t="n">
        <v>94.1</v>
      </c>
      <c r="K123" s="24" t="n">
        <v>8.9</v>
      </c>
      <c r="L123" s="24" t="n">
        <v>5.5</v>
      </c>
      <c r="M123" s="24" t="n">
        <v>0</v>
      </c>
      <c r="N123" s="27" t="n">
        <v>0</v>
      </c>
      <c r="O123" s="24" t="n">
        <v>994</v>
      </c>
      <c r="P123" s="24" t="n">
        <v>1001.1</v>
      </c>
    </row>
    <row r="124" customFormat="false" ht="12.75" hidden="false" customHeight="false" outlineLevel="0" collapsed="false">
      <c r="B124" s="22" t="n">
        <v>0.840277777777778</v>
      </c>
      <c r="C124" s="24" t="n">
        <v>0.8</v>
      </c>
      <c r="D124" s="19" t="s">
        <v>20</v>
      </c>
      <c r="E124" s="24" t="n">
        <v>2.2</v>
      </c>
      <c r="F124" s="19" t="s">
        <v>20</v>
      </c>
      <c r="G124" s="24" t="n">
        <v>9.5</v>
      </c>
      <c r="H124" s="24" t="n">
        <v>9.9</v>
      </c>
      <c r="I124" s="24" t="n">
        <v>9.4</v>
      </c>
      <c r="J124" s="24" t="n">
        <v>96.2</v>
      </c>
      <c r="K124" s="24" t="n">
        <v>8.9</v>
      </c>
      <c r="L124" s="24" t="n">
        <v>1</v>
      </c>
      <c r="M124" s="24" t="n">
        <v>0</v>
      </c>
      <c r="N124" s="27" t="n">
        <v>0</v>
      </c>
      <c r="O124" s="24" t="n">
        <v>993.4</v>
      </c>
      <c r="P124" s="24" t="n">
        <v>1000.6</v>
      </c>
    </row>
    <row r="125" customFormat="false" ht="12.75" hidden="false" customHeight="false" outlineLevel="0" collapsed="false">
      <c r="B125" s="22" t="n">
        <v>0.847222222222222</v>
      </c>
      <c r="C125" s="24" t="n">
        <v>1.6</v>
      </c>
      <c r="D125" s="19" t="s">
        <v>20</v>
      </c>
      <c r="E125" s="24" t="n">
        <v>4.7</v>
      </c>
      <c r="F125" s="19" t="s">
        <v>20</v>
      </c>
      <c r="G125" s="24" t="n">
        <v>9.5</v>
      </c>
      <c r="H125" s="24" t="n">
        <v>9.9</v>
      </c>
      <c r="I125" s="24" t="n">
        <v>9.4</v>
      </c>
      <c r="J125" s="24" t="n">
        <v>95.1</v>
      </c>
      <c r="K125" s="24" t="n">
        <v>8.7</v>
      </c>
      <c r="L125" s="24" t="n">
        <v>2</v>
      </c>
      <c r="M125" s="24" t="n">
        <v>0</v>
      </c>
      <c r="N125" s="27" t="n">
        <v>0</v>
      </c>
      <c r="O125" s="24" t="n">
        <v>993</v>
      </c>
      <c r="P125" s="24" t="n">
        <v>1000.2</v>
      </c>
    </row>
    <row r="126" customFormat="false" ht="12.75" hidden="false" customHeight="false" outlineLevel="0" collapsed="false">
      <c r="B126" s="22" t="n">
        <v>0.854166666666667</v>
      </c>
      <c r="C126" s="24" t="n">
        <v>1.5</v>
      </c>
      <c r="D126" s="19" t="s">
        <v>15</v>
      </c>
      <c r="E126" s="24" t="n">
        <v>4.2</v>
      </c>
      <c r="F126" s="19" t="s">
        <v>15</v>
      </c>
      <c r="G126" s="24" t="n">
        <v>10.1</v>
      </c>
      <c r="H126" s="24" t="n">
        <v>10.2</v>
      </c>
      <c r="I126" s="24" t="n">
        <v>9.5</v>
      </c>
      <c r="J126" s="24" t="n">
        <v>91.6</v>
      </c>
      <c r="K126" s="24" t="n">
        <v>8.7</v>
      </c>
      <c r="L126" s="24" t="n">
        <v>2.5</v>
      </c>
      <c r="M126" s="24" t="n">
        <v>0</v>
      </c>
      <c r="N126" s="27" t="n">
        <v>0</v>
      </c>
      <c r="O126" s="24" t="n">
        <v>992.7</v>
      </c>
      <c r="P126" s="24" t="n">
        <v>999.9</v>
      </c>
    </row>
    <row r="127" customFormat="false" ht="12.75" hidden="false" customHeight="false" outlineLevel="0" collapsed="false">
      <c r="B127" s="22" t="n">
        <v>0.861111111111111</v>
      </c>
      <c r="C127" s="24" t="n">
        <v>1.9</v>
      </c>
      <c r="D127" s="19" t="s">
        <v>15</v>
      </c>
      <c r="E127" s="24" t="n">
        <v>4.6</v>
      </c>
      <c r="F127" s="19" t="s">
        <v>15</v>
      </c>
      <c r="G127" s="24" t="n">
        <v>9.9</v>
      </c>
      <c r="H127" s="24" t="n">
        <v>10.3</v>
      </c>
      <c r="I127" s="24" t="n">
        <v>9.7</v>
      </c>
      <c r="J127" s="24" t="n">
        <v>92.7</v>
      </c>
      <c r="K127" s="24" t="n">
        <v>8.8</v>
      </c>
      <c r="L127" s="24" t="n">
        <v>3.5</v>
      </c>
      <c r="M127" s="24" t="n">
        <v>0</v>
      </c>
      <c r="N127" s="27" t="n">
        <v>0</v>
      </c>
      <c r="O127" s="24" t="n">
        <v>992.2</v>
      </c>
      <c r="P127" s="24" t="n">
        <v>999.3</v>
      </c>
    </row>
    <row r="128" customFormat="false" ht="12.75" hidden="false" customHeight="false" outlineLevel="0" collapsed="false">
      <c r="B128" s="22" t="n">
        <v>0.868055555555556</v>
      </c>
      <c r="C128" s="24" t="n">
        <v>2.2</v>
      </c>
      <c r="D128" s="19" t="s">
        <v>15</v>
      </c>
      <c r="E128" s="24" t="n">
        <v>5.1</v>
      </c>
      <c r="F128" s="19" t="s">
        <v>15</v>
      </c>
      <c r="G128" s="24" t="n">
        <v>10.3</v>
      </c>
      <c r="H128" s="24" t="n">
        <v>10.3</v>
      </c>
      <c r="I128" s="24" t="n">
        <v>9.8</v>
      </c>
      <c r="J128" s="24" t="n">
        <v>93.2</v>
      </c>
      <c r="K128" s="24" t="n">
        <v>9.2</v>
      </c>
      <c r="L128" s="24" t="n">
        <v>4.5</v>
      </c>
      <c r="M128" s="24" t="n">
        <v>0</v>
      </c>
      <c r="N128" s="27" t="n">
        <v>0</v>
      </c>
      <c r="O128" s="24" t="n">
        <v>991.6</v>
      </c>
      <c r="P128" s="24" t="n">
        <v>998.8</v>
      </c>
    </row>
    <row r="129" customFormat="false" ht="12.75" hidden="false" customHeight="false" outlineLevel="0" collapsed="false">
      <c r="B129" s="22" t="n">
        <v>0.875</v>
      </c>
      <c r="C129" s="24" t="n">
        <v>2.3</v>
      </c>
      <c r="D129" s="19" t="s">
        <v>15</v>
      </c>
      <c r="E129" s="24" t="n">
        <v>5.9</v>
      </c>
      <c r="F129" s="19" t="s">
        <v>15</v>
      </c>
      <c r="G129" s="24" t="n">
        <v>10.3</v>
      </c>
      <c r="H129" s="24" t="n">
        <v>10.3</v>
      </c>
      <c r="I129" s="24" t="n">
        <v>9.8</v>
      </c>
      <c r="J129" s="24" t="n">
        <v>93.9</v>
      </c>
      <c r="K129" s="24" t="n">
        <v>9.3</v>
      </c>
      <c r="L129" s="24" t="n">
        <v>6</v>
      </c>
      <c r="M129" s="24" t="n">
        <v>0</v>
      </c>
      <c r="N129" s="27" t="n">
        <v>0</v>
      </c>
      <c r="O129" s="24" t="n">
        <v>991.3</v>
      </c>
      <c r="P129" s="24" t="n">
        <v>998.5</v>
      </c>
    </row>
    <row r="130" customFormat="false" ht="12.75" hidden="false" customHeight="false" outlineLevel="0" collapsed="false">
      <c r="B130" s="22" t="n">
        <v>0.881944444444445</v>
      </c>
      <c r="C130" s="24" t="n">
        <v>1.7</v>
      </c>
      <c r="D130" s="19" t="s">
        <v>12</v>
      </c>
      <c r="E130" s="24" t="n">
        <v>4.2</v>
      </c>
      <c r="F130" s="19" t="s">
        <v>12</v>
      </c>
      <c r="G130" s="24" t="n">
        <v>10.2</v>
      </c>
      <c r="H130" s="24" t="n">
        <v>10.4</v>
      </c>
      <c r="I130" s="24" t="n">
        <v>9.9</v>
      </c>
      <c r="J130" s="24" t="n">
        <v>92.7</v>
      </c>
      <c r="K130" s="24" t="n">
        <v>9.1</v>
      </c>
      <c r="L130" s="24" t="n">
        <v>1.5</v>
      </c>
      <c r="M130" s="24" t="n">
        <v>0</v>
      </c>
      <c r="N130" s="27" t="n">
        <v>0</v>
      </c>
      <c r="O130" s="24" t="n">
        <v>990.8</v>
      </c>
      <c r="P130" s="24" t="n">
        <v>998</v>
      </c>
    </row>
    <row r="131" customFormat="false" ht="12.75" hidden="false" customHeight="false" outlineLevel="0" collapsed="false">
      <c r="B131" s="22" t="n">
        <v>0.888888888888889</v>
      </c>
      <c r="C131" s="24" t="n">
        <v>1.9</v>
      </c>
      <c r="D131" s="19" t="s">
        <v>15</v>
      </c>
      <c r="E131" s="24" t="n">
        <v>4.4</v>
      </c>
      <c r="F131" s="19" t="s">
        <v>15</v>
      </c>
      <c r="G131" s="24" t="n">
        <v>10</v>
      </c>
      <c r="H131" s="24" t="n">
        <v>10.4</v>
      </c>
      <c r="I131" s="24" t="n">
        <v>9.9</v>
      </c>
      <c r="J131" s="24" t="n">
        <v>95</v>
      </c>
      <c r="K131" s="24" t="n">
        <v>9.3</v>
      </c>
      <c r="L131" s="24" t="n">
        <v>3.5</v>
      </c>
      <c r="M131" s="24" t="n">
        <v>0</v>
      </c>
      <c r="N131" s="27" t="n">
        <v>0</v>
      </c>
      <c r="O131" s="24" t="n">
        <v>990.4</v>
      </c>
      <c r="P131" s="24" t="n">
        <v>997.6</v>
      </c>
    </row>
    <row r="132" customFormat="false" ht="12.75" hidden="false" customHeight="false" outlineLevel="0" collapsed="false">
      <c r="B132" s="22" t="n">
        <v>0.895833333333333</v>
      </c>
      <c r="C132" s="24" t="n">
        <v>1.8</v>
      </c>
      <c r="D132" s="19" t="s">
        <v>12</v>
      </c>
      <c r="E132" s="24" t="n">
        <v>5.1</v>
      </c>
      <c r="F132" s="19" t="s">
        <v>12</v>
      </c>
      <c r="G132" s="24" t="n">
        <v>10.1</v>
      </c>
      <c r="H132" s="24" t="n">
        <v>10.4</v>
      </c>
      <c r="I132" s="24" t="n">
        <v>10</v>
      </c>
      <c r="J132" s="24" t="n">
        <v>96.1</v>
      </c>
      <c r="K132" s="24" t="n">
        <v>9.5</v>
      </c>
      <c r="L132" s="24" t="n">
        <v>5.5</v>
      </c>
      <c r="M132" s="24" t="n">
        <v>0</v>
      </c>
      <c r="N132" s="27" t="n">
        <v>0</v>
      </c>
      <c r="O132" s="24" t="n">
        <v>989.7</v>
      </c>
      <c r="P132" s="24" t="n">
        <v>996.9</v>
      </c>
    </row>
    <row r="133" customFormat="false" ht="12.75" hidden="false" customHeight="false" outlineLevel="0" collapsed="false">
      <c r="B133" s="22" t="n">
        <v>0.902777777777778</v>
      </c>
      <c r="C133" s="24" t="n">
        <v>2.3</v>
      </c>
      <c r="D133" s="19" t="s">
        <v>12</v>
      </c>
      <c r="E133" s="24" t="n">
        <v>4.4</v>
      </c>
      <c r="F133" s="19" t="s">
        <v>12</v>
      </c>
      <c r="G133" s="24" t="n">
        <v>10.3</v>
      </c>
      <c r="H133" s="24" t="n">
        <v>10.5</v>
      </c>
      <c r="I133" s="24" t="n">
        <v>10</v>
      </c>
      <c r="J133" s="24" t="n">
        <v>92.2</v>
      </c>
      <c r="K133" s="24" t="n">
        <v>9.1</v>
      </c>
      <c r="L133" s="24" t="n">
        <v>7.5</v>
      </c>
      <c r="M133" s="24" t="n">
        <v>0</v>
      </c>
      <c r="N133" s="27" t="n">
        <v>0</v>
      </c>
      <c r="O133" s="24" t="n">
        <v>989.1</v>
      </c>
      <c r="P133" s="24" t="n">
        <v>996.2</v>
      </c>
    </row>
    <row r="134" customFormat="false" ht="12.75" hidden="false" customHeight="false" outlineLevel="0" collapsed="false">
      <c r="B134" s="22" t="n">
        <v>0.909722222222222</v>
      </c>
      <c r="C134" s="24" t="n">
        <v>2</v>
      </c>
      <c r="D134" s="19" t="s">
        <v>15</v>
      </c>
      <c r="E134" s="24" t="n">
        <v>3.9</v>
      </c>
      <c r="F134" s="19" t="s">
        <v>15</v>
      </c>
      <c r="G134" s="24" t="n">
        <v>10.3</v>
      </c>
      <c r="H134" s="24" t="n">
        <v>10.5</v>
      </c>
      <c r="I134" s="24" t="n">
        <v>10.1</v>
      </c>
      <c r="J134" s="24" t="n">
        <v>93.1</v>
      </c>
      <c r="K134" s="24" t="n">
        <v>9.2</v>
      </c>
      <c r="L134" s="24" t="n">
        <v>9.5</v>
      </c>
      <c r="M134" s="24" t="n">
        <v>0</v>
      </c>
      <c r="N134" s="27" t="n">
        <v>0</v>
      </c>
      <c r="O134" s="24" t="n">
        <v>988.5</v>
      </c>
      <c r="P134" s="24" t="n">
        <v>995.6</v>
      </c>
    </row>
    <row r="135" customFormat="false" ht="12.75" hidden="false" customHeight="false" outlineLevel="0" collapsed="false">
      <c r="B135" s="22" t="n">
        <v>0.916666666666667</v>
      </c>
      <c r="C135" s="24" t="n">
        <v>2.3</v>
      </c>
      <c r="D135" s="19" t="s">
        <v>15</v>
      </c>
      <c r="E135" s="24" t="n">
        <v>5.8</v>
      </c>
      <c r="F135" s="19" t="s">
        <v>15</v>
      </c>
      <c r="G135" s="24" t="n">
        <v>10.5</v>
      </c>
      <c r="H135" s="24" t="n">
        <v>10.6</v>
      </c>
      <c r="I135" s="24" t="n">
        <v>10.1</v>
      </c>
      <c r="J135" s="24" t="n">
        <v>93.1</v>
      </c>
      <c r="K135" s="24" t="n">
        <v>9.5</v>
      </c>
      <c r="L135" s="24" t="n">
        <v>12</v>
      </c>
      <c r="M135" s="24" t="n">
        <v>0</v>
      </c>
      <c r="N135" s="27" t="n">
        <v>0</v>
      </c>
      <c r="O135" s="24" t="n">
        <v>988.1</v>
      </c>
      <c r="P135" s="24" t="n">
        <v>995.2</v>
      </c>
    </row>
    <row r="136" customFormat="false" ht="12.75" hidden="false" customHeight="false" outlineLevel="0" collapsed="false">
      <c r="B136" s="22" t="n">
        <v>0.923611111111111</v>
      </c>
      <c r="C136" s="24" t="n">
        <v>2.3</v>
      </c>
      <c r="D136" s="19" t="s">
        <v>12</v>
      </c>
      <c r="E136" s="24" t="n">
        <v>4.7</v>
      </c>
      <c r="F136" s="19" t="s">
        <v>12</v>
      </c>
      <c r="G136" s="24" t="n">
        <v>10.7</v>
      </c>
      <c r="H136" s="24" t="n">
        <v>10.7</v>
      </c>
      <c r="I136" s="24" t="n">
        <v>10.1</v>
      </c>
      <c r="J136" s="24" t="n">
        <v>93.1</v>
      </c>
      <c r="K136" s="24" t="n">
        <v>9.7</v>
      </c>
      <c r="L136" s="24" t="n">
        <v>2.5</v>
      </c>
      <c r="M136" s="24" t="n">
        <v>0</v>
      </c>
      <c r="N136" s="27" t="n">
        <v>0</v>
      </c>
      <c r="O136" s="24" t="n">
        <v>987.4</v>
      </c>
      <c r="P136" s="24" t="n">
        <v>994.5</v>
      </c>
    </row>
    <row r="137" customFormat="false" ht="12.75" hidden="false" customHeight="false" outlineLevel="0" collapsed="false">
      <c r="B137" s="22" t="n">
        <v>0.930555555555556</v>
      </c>
      <c r="C137" s="24" t="n">
        <v>1.7</v>
      </c>
      <c r="D137" s="19" t="s">
        <v>15</v>
      </c>
      <c r="E137" s="24" t="n">
        <v>5.9</v>
      </c>
      <c r="F137" s="19" t="s">
        <v>15</v>
      </c>
      <c r="G137" s="24" t="n">
        <v>10.5</v>
      </c>
      <c r="H137" s="24" t="n">
        <v>10.8</v>
      </c>
      <c r="I137" s="24" t="n">
        <v>10.3</v>
      </c>
      <c r="J137" s="24" t="n">
        <v>93.9</v>
      </c>
      <c r="K137" s="24" t="n">
        <v>9.5</v>
      </c>
      <c r="L137" s="24" t="n">
        <v>4</v>
      </c>
      <c r="M137" s="24" t="n">
        <v>0</v>
      </c>
      <c r="N137" s="27" t="n">
        <v>0</v>
      </c>
      <c r="O137" s="24" t="n">
        <v>986.8</v>
      </c>
      <c r="P137" s="24" t="n">
        <v>993.9</v>
      </c>
    </row>
    <row r="138" customFormat="false" ht="12.75" hidden="false" customHeight="false" outlineLevel="0" collapsed="false">
      <c r="B138" s="22" t="n">
        <v>0.9375</v>
      </c>
      <c r="C138" s="24" t="n">
        <v>2.6</v>
      </c>
      <c r="D138" s="19" t="s">
        <v>15</v>
      </c>
      <c r="E138" s="24" t="n">
        <v>6.3</v>
      </c>
      <c r="F138" s="19" t="s">
        <v>15</v>
      </c>
      <c r="G138" s="24" t="n">
        <v>10.7</v>
      </c>
      <c r="H138" s="24" t="n">
        <v>10.9</v>
      </c>
      <c r="I138" s="24" t="n">
        <v>10.4</v>
      </c>
      <c r="J138" s="24" t="n">
        <v>95.4</v>
      </c>
      <c r="K138" s="24" t="n">
        <v>10</v>
      </c>
      <c r="L138" s="24" t="n">
        <v>5.5</v>
      </c>
      <c r="M138" s="24" t="n">
        <v>0</v>
      </c>
      <c r="N138" s="27" t="n">
        <v>0</v>
      </c>
      <c r="O138" s="24" t="n">
        <v>986.2</v>
      </c>
      <c r="P138" s="24" t="n">
        <v>993.3</v>
      </c>
    </row>
    <row r="139" customFormat="false" ht="12.75" hidden="false" customHeight="false" outlineLevel="0" collapsed="false">
      <c r="B139" s="22" t="n">
        <v>0.944444444444445</v>
      </c>
      <c r="C139" s="24" t="n">
        <v>3</v>
      </c>
      <c r="D139" s="19" t="s">
        <v>12</v>
      </c>
      <c r="E139" s="24" t="n">
        <v>5.9</v>
      </c>
      <c r="F139" s="19" t="s">
        <v>15</v>
      </c>
      <c r="G139" s="24" t="n">
        <v>10.9</v>
      </c>
      <c r="H139" s="24" t="n">
        <v>11</v>
      </c>
      <c r="I139" s="24" t="n">
        <v>10.4</v>
      </c>
      <c r="J139" s="24" t="n">
        <v>94.1</v>
      </c>
      <c r="K139" s="24" t="n">
        <v>10</v>
      </c>
      <c r="L139" s="24" t="n">
        <v>7</v>
      </c>
      <c r="M139" s="24" t="n">
        <v>0</v>
      </c>
      <c r="N139" s="27" t="n">
        <v>0</v>
      </c>
      <c r="O139" s="24" t="n">
        <v>985.5</v>
      </c>
      <c r="P139" s="24" t="n">
        <v>992.6</v>
      </c>
    </row>
    <row r="140" customFormat="false" ht="12.75" hidden="false" customHeight="false" outlineLevel="0" collapsed="false">
      <c r="B140" s="22" t="n">
        <v>0.951388888888889</v>
      </c>
      <c r="C140" s="24" t="n">
        <v>2.7</v>
      </c>
      <c r="D140" s="19" t="s">
        <v>15</v>
      </c>
      <c r="E140" s="24" t="n">
        <v>5.6</v>
      </c>
      <c r="F140" s="19" t="s">
        <v>12</v>
      </c>
      <c r="G140" s="24" t="n">
        <v>10.9</v>
      </c>
      <c r="H140" s="24" t="n">
        <v>11.1</v>
      </c>
      <c r="I140" s="24" t="n">
        <v>10.6</v>
      </c>
      <c r="J140" s="24" t="n">
        <v>95.4</v>
      </c>
      <c r="K140" s="24" t="n">
        <v>10.1</v>
      </c>
      <c r="L140" s="24" t="n">
        <v>8</v>
      </c>
      <c r="M140" s="24" t="n">
        <v>0</v>
      </c>
      <c r="N140" s="27" t="n">
        <v>0</v>
      </c>
      <c r="O140" s="24" t="n">
        <v>984.8</v>
      </c>
      <c r="P140" s="24" t="n">
        <v>991.9</v>
      </c>
    </row>
    <row r="141" customFormat="false" ht="12.75" hidden="false" customHeight="false" outlineLevel="0" collapsed="false">
      <c r="B141" s="22" t="n">
        <v>0.958333333333333</v>
      </c>
      <c r="C141" s="24" t="n">
        <v>2.3</v>
      </c>
      <c r="D141" s="19" t="s">
        <v>15</v>
      </c>
      <c r="E141" s="24" t="n">
        <v>6.6</v>
      </c>
      <c r="F141" s="19" t="s">
        <v>15</v>
      </c>
      <c r="G141" s="24" t="n">
        <v>11.2</v>
      </c>
      <c r="H141" s="24" t="n">
        <v>11.2</v>
      </c>
      <c r="I141" s="24" t="n">
        <v>10.7</v>
      </c>
      <c r="J141" s="24" t="n">
        <v>93.8</v>
      </c>
      <c r="K141" s="24" t="n">
        <v>10.2</v>
      </c>
      <c r="L141" s="24" t="n">
        <v>8.5</v>
      </c>
      <c r="M141" s="24" t="n">
        <v>0</v>
      </c>
      <c r="N141" s="27" t="n">
        <v>0</v>
      </c>
      <c r="O141" s="24" t="n">
        <v>984.2</v>
      </c>
      <c r="P141" s="24" t="n">
        <v>991.2</v>
      </c>
    </row>
    <row r="142" customFormat="false" ht="12.75" hidden="false" customHeight="false" outlineLevel="0" collapsed="false">
      <c r="B142" s="22" t="n">
        <v>0.965277777777778</v>
      </c>
      <c r="C142" s="24" t="n">
        <v>2.8</v>
      </c>
      <c r="D142" s="19" t="s">
        <v>15</v>
      </c>
      <c r="E142" s="24" t="n">
        <v>7.6</v>
      </c>
      <c r="F142" s="19" t="s">
        <v>15</v>
      </c>
      <c r="G142" s="24" t="n">
        <v>10.9</v>
      </c>
      <c r="H142" s="24" t="n">
        <v>11.3</v>
      </c>
      <c r="I142" s="24" t="n">
        <v>10.8</v>
      </c>
      <c r="J142" s="24" t="n">
        <v>94.5</v>
      </c>
      <c r="K142" s="24" t="n">
        <v>10</v>
      </c>
      <c r="L142" s="24" t="n">
        <v>0.5</v>
      </c>
      <c r="M142" s="24" t="n">
        <v>0</v>
      </c>
      <c r="N142" s="27" t="n">
        <v>0</v>
      </c>
      <c r="O142" s="24" t="n">
        <v>983.4</v>
      </c>
      <c r="P142" s="24" t="n">
        <v>990.5</v>
      </c>
    </row>
    <row r="143" customFormat="false" ht="12.75" hidden="false" customHeight="false" outlineLevel="0" collapsed="false">
      <c r="B143" s="22" t="n">
        <v>0.972222222222222</v>
      </c>
      <c r="C143" s="24" t="n">
        <v>2.9</v>
      </c>
      <c r="D143" s="19" t="s">
        <v>15</v>
      </c>
      <c r="E143" s="24" t="n">
        <v>6.3</v>
      </c>
      <c r="F143" s="19" t="s">
        <v>15</v>
      </c>
      <c r="G143" s="24" t="n">
        <v>11.3</v>
      </c>
      <c r="H143" s="24" t="n">
        <v>11.3</v>
      </c>
      <c r="I143" s="24" t="n">
        <v>10.8</v>
      </c>
      <c r="J143" s="24" t="n">
        <v>93.4</v>
      </c>
      <c r="K143" s="24" t="n">
        <v>10.2</v>
      </c>
      <c r="L143" s="24" t="n">
        <v>0.5</v>
      </c>
      <c r="M143" s="24" t="n">
        <v>0</v>
      </c>
      <c r="N143" s="27" t="n">
        <v>0</v>
      </c>
      <c r="O143" s="24" t="n">
        <v>982.6</v>
      </c>
      <c r="P143" s="24" t="n">
        <v>989.7</v>
      </c>
    </row>
    <row r="144" customFormat="false" ht="12.75" hidden="false" customHeight="false" outlineLevel="0" collapsed="false">
      <c r="B144" s="22" t="n">
        <v>0.979166666666667</v>
      </c>
      <c r="C144" s="24" t="n">
        <v>3.3</v>
      </c>
      <c r="D144" s="19" t="s">
        <v>15</v>
      </c>
      <c r="E144" s="24" t="n">
        <v>9.2</v>
      </c>
      <c r="F144" s="19" t="s">
        <v>15</v>
      </c>
      <c r="G144" s="24" t="n">
        <v>11.2</v>
      </c>
      <c r="H144" s="24" t="n">
        <v>11.3</v>
      </c>
      <c r="I144" s="24" t="n">
        <v>10.9</v>
      </c>
      <c r="J144" s="24" t="n">
        <v>95.3</v>
      </c>
      <c r="K144" s="24" t="n">
        <v>10.4</v>
      </c>
      <c r="L144" s="24" t="n">
        <v>0.5</v>
      </c>
      <c r="M144" s="24" t="n">
        <v>0</v>
      </c>
      <c r="N144" s="27" t="n">
        <v>0</v>
      </c>
      <c r="O144" s="24" t="n">
        <v>982.1</v>
      </c>
      <c r="P144" s="24" t="n">
        <v>989.2</v>
      </c>
    </row>
    <row r="145" customFormat="false" ht="12.75" hidden="false" customHeight="false" outlineLevel="0" collapsed="false">
      <c r="B145" s="22" t="n">
        <v>0.986111111111111</v>
      </c>
      <c r="C145" s="24" t="n">
        <v>4</v>
      </c>
      <c r="D145" s="19" t="s">
        <v>15</v>
      </c>
      <c r="E145" s="24" t="n">
        <v>9.9</v>
      </c>
      <c r="F145" s="19" t="s">
        <v>15</v>
      </c>
      <c r="G145" s="24" t="n">
        <v>11.3</v>
      </c>
      <c r="H145" s="24" t="n">
        <v>11.5</v>
      </c>
      <c r="I145" s="24" t="n">
        <v>11</v>
      </c>
      <c r="J145" s="24" t="n">
        <v>92</v>
      </c>
      <c r="K145" s="24" t="n">
        <v>10.1</v>
      </c>
      <c r="L145" s="24" t="n">
        <v>1</v>
      </c>
      <c r="M145" s="24" t="n">
        <v>0</v>
      </c>
      <c r="N145" s="27" t="n">
        <v>0</v>
      </c>
      <c r="O145" s="24" t="n">
        <v>981.8</v>
      </c>
      <c r="P145" s="24" t="n">
        <v>988.9</v>
      </c>
    </row>
    <row r="146" customFormat="false" ht="12.75" hidden="false" customHeight="false" outlineLevel="0" collapsed="false">
      <c r="B146" s="22" t="n">
        <v>0.993055555555556</v>
      </c>
      <c r="C146" s="24" t="n">
        <v>3.8</v>
      </c>
      <c r="D146" s="19" t="s">
        <v>15</v>
      </c>
      <c r="E146" s="24" t="n">
        <v>9.2</v>
      </c>
      <c r="F146" s="19" t="s">
        <v>15</v>
      </c>
      <c r="G146" s="24" t="n">
        <v>11.4</v>
      </c>
      <c r="H146" s="24" t="n">
        <v>11.6</v>
      </c>
      <c r="I146" s="24" t="n">
        <v>11</v>
      </c>
      <c r="J146" s="24" t="n">
        <v>94.9</v>
      </c>
      <c r="K146" s="24" t="n">
        <v>10.6</v>
      </c>
      <c r="L146" s="24" t="n">
        <v>3</v>
      </c>
      <c r="M146" s="24" t="n">
        <v>0</v>
      </c>
      <c r="N146" s="27" t="n">
        <v>0</v>
      </c>
      <c r="O146" s="24" t="n">
        <v>981.4</v>
      </c>
      <c r="P146" s="24" t="n">
        <v>988.5</v>
      </c>
    </row>
    <row r="147" customFormat="false" ht="12.75" hidden="false" customHeight="false" outlineLevel="0" collapsed="false">
      <c r="A147" s="26" t="n">
        <v>37682</v>
      </c>
      <c r="B147" s="22" t="n">
        <v>0</v>
      </c>
      <c r="C147" s="24" t="n">
        <v>3.8</v>
      </c>
      <c r="D147" s="19" t="s">
        <v>12</v>
      </c>
      <c r="E147" s="24" t="n">
        <v>7.3</v>
      </c>
      <c r="F147" s="19" t="s">
        <v>15</v>
      </c>
      <c r="G147" s="24" t="n">
        <v>11.7</v>
      </c>
      <c r="H147" s="24" t="n">
        <v>11.8</v>
      </c>
      <c r="I147" s="24" t="n">
        <v>11.1</v>
      </c>
      <c r="J147" s="24" t="n">
        <v>94.2</v>
      </c>
      <c r="K147" s="24" t="n">
        <v>10.8</v>
      </c>
      <c r="L147" s="24" t="n">
        <v>6</v>
      </c>
      <c r="M147" s="24" t="n">
        <v>0</v>
      </c>
      <c r="N147" s="27" t="n">
        <v>0</v>
      </c>
      <c r="O147" s="24" t="n">
        <v>981.1</v>
      </c>
      <c r="P147" s="24" t="n">
        <v>988.2</v>
      </c>
    </row>
    <row r="148" customFormat="false" ht="12.75" hidden="false" customHeight="false" outlineLevel="0" collapsed="false">
      <c r="B148" s="22" t="n">
        <v>0.00694444444444444</v>
      </c>
      <c r="C148" s="24" t="n">
        <v>3.1</v>
      </c>
      <c r="D148" s="19" t="s">
        <v>15</v>
      </c>
      <c r="E148" s="24" t="n">
        <v>6.6</v>
      </c>
      <c r="F148" s="19" t="s">
        <v>12</v>
      </c>
      <c r="G148" s="24" t="n">
        <v>12</v>
      </c>
      <c r="H148" s="24" t="n">
        <v>12.1</v>
      </c>
      <c r="I148" s="24" t="n">
        <v>11.5</v>
      </c>
      <c r="J148" s="24" t="n">
        <v>94</v>
      </c>
      <c r="K148" s="24" t="n">
        <v>11.1</v>
      </c>
      <c r="L148" s="24" t="n">
        <v>3.5</v>
      </c>
      <c r="M148" s="24" t="n">
        <v>0</v>
      </c>
      <c r="N148" s="27" t="n">
        <v>0</v>
      </c>
      <c r="O148" s="24" t="n">
        <v>980.5</v>
      </c>
      <c r="P148" s="24" t="n">
        <v>987.6</v>
      </c>
    </row>
    <row r="149" customFormat="false" ht="12.75" hidden="false" customHeight="false" outlineLevel="0" collapsed="false">
      <c r="B149" s="22" t="n">
        <v>0.0138888888888889</v>
      </c>
      <c r="C149" s="24" t="n">
        <v>2.7</v>
      </c>
      <c r="D149" s="19" t="s">
        <v>15</v>
      </c>
      <c r="E149" s="24" t="n">
        <v>6.6</v>
      </c>
      <c r="F149" s="19" t="s">
        <v>15</v>
      </c>
      <c r="G149" s="24" t="n">
        <v>11.8</v>
      </c>
      <c r="H149" s="24" t="n">
        <v>12.2</v>
      </c>
      <c r="I149" s="24" t="n">
        <v>11.7</v>
      </c>
      <c r="J149" s="24" t="n">
        <v>93.7</v>
      </c>
      <c r="K149" s="24" t="n">
        <v>10.8</v>
      </c>
      <c r="L149" s="24" t="n">
        <v>6</v>
      </c>
      <c r="M149" s="24" t="n">
        <v>0</v>
      </c>
      <c r="N149" s="27" t="n">
        <v>0</v>
      </c>
      <c r="O149" s="24" t="n">
        <v>979.8</v>
      </c>
      <c r="P149" s="24" t="n">
        <v>986.9</v>
      </c>
    </row>
    <row r="150" customFormat="false" ht="12.75" hidden="false" customHeight="false" outlineLevel="0" collapsed="false">
      <c r="B150" s="22" t="n">
        <v>0.0208333333333333</v>
      </c>
      <c r="C150" s="24" t="n">
        <v>2.6</v>
      </c>
      <c r="D150" s="19" t="s">
        <v>15</v>
      </c>
      <c r="E150" s="24" t="n">
        <v>7.3</v>
      </c>
      <c r="F150" s="19" t="s">
        <v>15</v>
      </c>
      <c r="G150" s="24" t="n">
        <v>12</v>
      </c>
      <c r="H150" s="24" t="n">
        <v>12.4</v>
      </c>
      <c r="I150" s="24" t="n">
        <v>11.8</v>
      </c>
      <c r="J150" s="24" t="n">
        <v>94.4</v>
      </c>
      <c r="K150" s="24" t="n">
        <v>11.1</v>
      </c>
      <c r="L150" s="24" t="n">
        <v>8.5</v>
      </c>
      <c r="M150" s="24" t="n">
        <v>0</v>
      </c>
      <c r="N150" s="27" t="n">
        <v>0</v>
      </c>
      <c r="O150" s="24" t="n">
        <v>979.2</v>
      </c>
      <c r="P150" s="24" t="n">
        <v>986.3</v>
      </c>
    </row>
    <row r="151" customFormat="false" ht="12.75" hidden="false" customHeight="false" outlineLevel="0" collapsed="false">
      <c r="B151" s="22" t="n">
        <v>0.0277777777777778</v>
      </c>
      <c r="C151" s="24" t="n">
        <v>2.6</v>
      </c>
      <c r="D151" s="19" t="s">
        <v>12</v>
      </c>
      <c r="E151" s="24" t="n">
        <v>4.7</v>
      </c>
      <c r="F151" s="19" t="s">
        <v>15</v>
      </c>
      <c r="G151" s="24" t="n">
        <v>12.5</v>
      </c>
      <c r="H151" s="24" t="n">
        <v>12.5</v>
      </c>
      <c r="I151" s="24" t="n">
        <v>12</v>
      </c>
      <c r="J151" s="24" t="n">
        <v>95.2</v>
      </c>
      <c r="K151" s="24" t="n">
        <v>11.8</v>
      </c>
      <c r="L151" s="24" t="n">
        <v>10.5</v>
      </c>
      <c r="M151" s="24" t="n">
        <v>0</v>
      </c>
      <c r="N151" s="27" t="n">
        <v>0</v>
      </c>
      <c r="O151" s="24" t="n">
        <v>978.8</v>
      </c>
      <c r="P151" s="24" t="n">
        <v>985.8</v>
      </c>
    </row>
    <row r="152" customFormat="false" ht="12.75" hidden="false" customHeight="false" outlineLevel="0" collapsed="false">
      <c r="B152" s="22" t="n">
        <v>0.0347222222222222</v>
      </c>
      <c r="C152" s="24" t="n">
        <v>1.7</v>
      </c>
      <c r="D152" s="19" t="s">
        <v>7</v>
      </c>
      <c r="E152" s="24" t="n">
        <v>4.2</v>
      </c>
      <c r="F152" s="19" t="s">
        <v>12</v>
      </c>
      <c r="G152" s="24" t="n">
        <v>12.2</v>
      </c>
      <c r="H152" s="24" t="n">
        <v>12.6</v>
      </c>
      <c r="I152" s="24" t="n">
        <v>12.1</v>
      </c>
      <c r="J152" s="24" t="n">
        <v>95.6</v>
      </c>
      <c r="K152" s="24" t="n">
        <v>11.5</v>
      </c>
      <c r="L152" s="24" t="n">
        <v>12.5</v>
      </c>
      <c r="M152" s="24" t="n">
        <v>0</v>
      </c>
      <c r="N152" s="27" t="n">
        <v>0</v>
      </c>
      <c r="O152" s="24" t="n">
        <v>978.2</v>
      </c>
      <c r="P152" s="24" t="n">
        <v>985.2</v>
      </c>
    </row>
    <row r="153" customFormat="false" ht="12.75" hidden="false" customHeight="false" outlineLevel="0" collapsed="false">
      <c r="B153" s="22" t="n">
        <v>0.0416666666666667</v>
      </c>
      <c r="C153" s="24" t="n">
        <v>0.7</v>
      </c>
      <c r="D153" s="19" t="s">
        <v>8</v>
      </c>
      <c r="E153" s="24" t="n">
        <v>2.7</v>
      </c>
      <c r="F153" s="19" t="s">
        <v>8</v>
      </c>
      <c r="G153" s="24" t="n">
        <v>12.4</v>
      </c>
      <c r="H153" s="24" t="n">
        <v>12.5</v>
      </c>
      <c r="I153" s="24" t="n">
        <v>11.9</v>
      </c>
      <c r="J153" s="24" t="n">
        <v>97.9</v>
      </c>
      <c r="K153" s="24" t="n">
        <v>12.1</v>
      </c>
      <c r="L153" s="24" t="n">
        <v>14</v>
      </c>
      <c r="M153" s="24" t="n">
        <v>0</v>
      </c>
      <c r="N153" s="27" t="n">
        <v>0</v>
      </c>
      <c r="O153" s="24" t="n">
        <v>977.7</v>
      </c>
      <c r="P153" s="24" t="n">
        <v>984.7</v>
      </c>
    </row>
    <row r="154" customFormat="false" ht="12.75" hidden="false" customHeight="false" outlineLevel="0" collapsed="false">
      <c r="B154" s="22" t="n">
        <v>0.0486111111111111</v>
      </c>
      <c r="C154" s="24" t="n">
        <v>3.3</v>
      </c>
      <c r="D154" s="19" t="s">
        <v>16</v>
      </c>
      <c r="E154" s="24" t="n">
        <v>8.2</v>
      </c>
      <c r="F154" s="19" t="s">
        <v>16</v>
      </c>
      <c r="G154" s="24" t="n">
        <v>12.3</v>
      </c>
      <c r="H154" s="24" t="n">
        <v>12.5</v>
      </c>
      <c r="I154" s="24" t="n">
        <v>12</v>
      </c>
      <c r="J154" s="24" t="n">
        <v>96.6</v>
      </c>
      <c r="K154" s="24" t="n">
        <v>11.8</v>
      </c>
      <c r="L154" s="24" t="n">
        <v>2</v>
      </c>
      <c r="M154" s="24" t="n">
        <v>0</v>
      </c>
      <c r="N154" s="27" t="n">
        <v>0</v>
      </c>
      <c r="O154" s="24" t="n">
        <v>977.1</v>
      </c>
      <c r="P154" s="24" t="n">
        <v>984.1</v>
      </c>
    </row>
    <row r="155" customFormat="false" ht="12.75" hidden="false" customHeight="false" outlineLevel="0" collapsed="false">
      <c r="B155" s="22" t="n">
        <v>0.0555555555555556</v>
      </c>
      <c r="C155" s="24" t="n">
        <v>2.1</v>
      </c>
      <c r="D155" s="19" t="s">
        <v>16</v>
      </c>
      <c r="E155" s="24" t="n">
        <v>7.1</v>
      </c>
      <c r="F155" s="19" t="s">
        <v>16</v>
      </c>
      <c r="G155" s="24" t="n">
        <v>11.2</v>
      </c>
      <c r="H155" s="24" t="n">
        <v>12.3</v>
      </c>
      <c r="I155" s="24" t="n">
        <v>11.1</v>
      </c>
      <c r="J155" s="24" t="n">
        <v>95.3</v>
      </c>
      <c r="K155" s="24" t="n">
        <v>10.5</v>
      </c>
      <c r="L155" s="24" t="n">
        <v>3</v>
      </c>
      <c r="M155" s="24" t="n">
        <v>0</v>
      </c>
      <c r="N155" s="27" t="n">
        <v>0</v>
      </c>
      <c r="O155" s="24" t="n">
        <v>976.4</v>
      </c>
      <c r="P155" s="24" t="n">
        <v>983.5</v>
      </c>
    </row>
    <row r="156" customFormat="false" ht="12.75" hidden="false" customHeight="false" outlineLevel="0" collapsed="false">
      <c r="B156" s="22" t="n">
        <v>0.0625</v>
      </c>
      <c r="C156" s="24" t="n">
        <v>2.3</v>
      </c>
      <c r="D156" s="19" t="s">
        <v>18</v>
      </c>
      <c r="E156" s="24" t="n">
        <v>4</v>
      </c>
      <c r="F156" s="19" t="s">
        <v>19</v>
      </c>
      <c r="G156" s="24" t="n">
        <v>11</v>
      </c>
      <c r="H156" s="24" t="n">
        <v>11.5</v>
      </c>
      <c r="I156" s="24" t="n">
        <v>10.9</v>
      </c>
      <c r="J156" s="24" t="n">
        <v>94.9</v>
      </c>
      <c r="K156" s="24" t="n">
        <v>10.2</v>
      </c>
      <c r="L156" s="24" t="n">
        <v>3.5</v>
      </c>
      <c r="M156" s="24" t="n">
        <v>0</v>
      </c>
      <c r="N156" s="27" t="n">
        <v>0</v>
      </c>
      <c r="O156" s="24" t="n">
        <v>976.3</v>
      </c>
      <c r="P156" s="24" t="n">
        <v>983.4</v>
      </c>
    </row>
    <row r="157" customFormat="false" ht="12.75" hidden="false" customHeight="false" outlineLevel="0" collapsed="false">
      <c r="B157" s="22" t="n">
        <v>0.0694444444444444</v>
      </c>
      <c r="C157" s="24" t="n">
        <v>1.7</v>
      </c>
      <c r="D157" s="19" t="s">
        <v>18</v>
      </c>
      <c r="E157" s="24" t="n">
        <v>3</v>
      </c>
      <c r="F157" s="19" t="s">
        <v>18</v>
      </c>
      <c r="G157" s="24" t="n">
        <v>10.9</v>
      </c>
      <c r="H157" s="24" t="n">
        <v>11.2</v>
      </c>
      <c r="I157" s="24" t="n">
        <v>10.8</v>
      </c>
      <c r="J157" s="24" t="n">
        <v>97.3</v>
      </c>
      <c r="K157" s="24" t="n">
        <v>10.5</v>
      </c>
      <c r="L157" s="24" t="n">
        <v>4</v>
      </c>
      <c r="M157" s="24" t="n">
        <v>0</v>
      </c>
      <c r="N157" s="27" t="n">
        <v>0</v>
      </c>
      <c r="O157" s="24" t="n">
        <v>975.9</v>
      </c>
      <c r="P157" s="24" t="n">
        <v>983</v>
      </c>
    </row>
    <row r="158" customFormat="false" ht="12.75" hidden="false" customHeight="false" outlineLevel="0" collapsed="false">
      <c r="B158" s="22" t="n">
        <v>0.0763888888888889</v>
      </c>
      <c r="C158" s="24" t="n">
        <v>2.7</v>
      </c>
      <c r="D158" s="19" t="s">
        <v>16</v>
      </c>
      <c r="E158" s="24" t="n">
        <v>7.3</v>
      </c>
      <c r="F158" s="19" t="s">
        <v>16</v>
      </c>
      <c r="G158" s="24" t="n">
        <v>11.5</v>
      </c>
      <c r="H158" s="24" t="n">
        <v>11.6</v>
      </c>
      <c r="I158" s="24" t="n">
        <v>10.8</v>
      </c>
      <c r="J158" s="24" t="n">
        <v>92.9</v>
      </c>
      <c r="K158" s="24" t="n">
        <v>10.4</v>
      </c>
      <c r="L158" s="24" t="n">
        <v>4.5</v>
      </c>
      <c r="M158" s="24" t="n">
        <v>0</v>
      </c>
      <c r="N158" s="27" t="n">
        <v>0</v>
      </c>
      <c r="O158" s="24" t="n">
        <v>975.9</v>
      </c>
      <c r="P158" s="24" t="n">
        <v>982.9</v>
      </c>
    </row>
    <row r="159" customFormat="false" ht="12.75" hidden="false" customHeight="false" outlineLevel="0" collapsed="false">
      <c r="B159" s="22" t="n">
        <v>0.0833333333333333</v>
      </c>
      <c r="C159" s="24" t="n">
        <v>7.7</v>
      </c>
      <c r="D159" s="19" t="s">
        <v>8</v>
      </c>
      <c r="E159" s="24" t="n">
        <v>14.1</v>
      </c>
      <c r="F159" s="19" t="s">
        <v>8</v>
      </c>
      <c r="G159" s="24" t="n">
        <v>9.4</v>
      </c>
      <c r="H159" s="24" t="n">
        <v>11.5</v>
      </c>
      <c r="I159" s="24" t="n">
        <v>9.4</v>
      </c>
      <c r="J159" s="24" t="n">
        <v>95.9</v>
      </c>
      <c r="K159" s="24" t="n">
        <v>8.7</v>
      </c>
      <c r="L159" s="24" t="n">
        <v>5.5</v>
      </c>
      <c r="M159" s="24" t="n">
        <v>0</v>
      </c>
      <c r="N159" s="27" t="n">
        <v>0</v>
      </c>
      <c r="O159" s="24" t="n">
        <v>975.9</v>
      </c>
      <c r="P159" s="24" t="n">
        <v>983</v>
      </c>
    </row>
    <row r="160" customFormat="false" ht="12.75" hidden="false" customHeight="false" outlineLevel="0" collapsed="false">
      <c r="B160" s="22" t="n">
        <v>0.0902777777777778</v>
      </c>
      <c r="C160" s="24" t="n">
        <v>8.2</v>
      </c>
      <c r="D160" s="19" t="s">
        <v>16</v>
      </c>
      <c r="E160" s="24" t="n">
        <v>17.9</v>
      </c>
      <c r="F160" s="19" t="s">
        <v>16</v>
      </c>
      <c r="G160" s="24" t="n">
        <v>9.5</v>
      </c>
      <c r="H160" s="24" t="n">
        <v>9.6</v>
      </c>
      <c r="I160" s="24" t="n">
        <v>9.1</v>
      </c>
      <c r="J160" s="24" t="n">
        <v>89.2</v>
      </c>
      <c r="K160" s="24" t="n">
        <v>7.8</v>
      </c>
      <c r="L160" s="24" t="n">
        <v>0.5</v>
      </c>
      <c r="M160" s="24" t="n">
        <v>0</v>
      </c>
      <c r="N160" s="27" t="n">
        <v>0</v>
      </c>
      <c r="O160" s="24" t="n">
        <v>976.1</v>
      </c>
      <c r="P160" s="24" t="n">
        <v>983.2</v>
      </c>
    </row>
    <row r="161" customFormat="false" ht="12.75" hidden="false" customHeight="false" outlineLevel="0" collapsed="false">
      <c r="B161" s="22" t="n">
        <v>0.0972222222222222</v>
      </c>
      <c r="C161" s="24" t="n">
        <v>8.6</v>
      </c>
      <c r="D161" s="19" t="s">
        <v>16</v>
      </c>
      <c r="E161" s="24" t="n">
        <v>17.4</v>
      </c>
      <c r="F161" s="19" t="s">
        <v>16</v>
      </c>
      <c r="G161" s="24" t="n">
        <v>9.3</v>
      </c>
      <c r="H161" s="24" t="n">
        <v>9.6</v>
      </c>
      <c r="I161" s="24" t="n">
        <v>9.1</v>
      </c>
      <c r="J161" s="24" t="n">
        <v>86.2</v>
      </c>
      <c r="K161" s="24" t="n">
        <v>7.1</v>
      </c>
      <c r="L161" s="24" t="n">
        <v>1</v>
      </c>
      <c r="M161" s="24" t="n">
        <v>0</v>
      </c>
      <c r="N161" s="27" t="n">
        <v>0</v>
      </c>
      <c r="O161" s="24" t="n">
        <v>976.1</v>
      </c>
      <c r="P161" s="24" t="n">
        <v>983.2</v>
      </c>
    </row>
    <row r="162" customFormat="false" ht="12.75" hidden="false" customHeight="false" outlineLevel="0" collapsed="false">
      <c r="B162" s="22" t="n">
        <v>0.104166666666667</v>
      </c>
      <c r="C162" s="24" t="n">
        <v>9.8</v>
      </c>
      <c r="D162" s="19" t="s">
        <v>8</v>
      </c>
      <c r="E162" s="24" t="n">
        <v>19.3</v>
      </c>
      <c r="F162" s="19" t="s">
        <v>16</v>
      </c>
      <c r="G162" s="24" t="n">
        <v>9.4</v>
      </c>
      <c r="H162" s="24" t="n">
        <v>9.7</v>
      </c>
      <c r="I162" s="24" t="n">
        <v>9.2</v>
      </c>
      <c r="J162" s="24" t="n">
        <v>81.7</v>
      </c>
      <c r="K162" s="24" t="n">
        <v>6.4</v>
      </c>
      <c r="L162" s="24" t="n">
        <v>1.5</v>
      </c>
      <c r="M162" s="24" t="n">
        <v>0</v>
      </c>
      <c r="N162" s="27" t="n">
        <v>0</v>
      </c>
      <c r="O162" s="24" t="n">
        <v>975.9</v>
      </c>
      <c r="P162" s="24" t="n">
        <v>983</v>
      </c>
    </row>
    <row r="163" customFormat="false" ht="12.75" hidden="false" customHeight="false" outlineLevel="0" collapsed="false">
      <c r="B163" s="22" t="n">
        <v>0.111111111111111</v>
      </c>
      <c r="C163" s="24" t="n">
        <v>10.5</v>
      </c>
      <c r="D163" s="19" t="s">
        <v>16</v>
      </c>
      <c r="E163" s="24" t="n">
        <v>19.6</v>
      </c>
      <c r="F163" s="19" t="s">
        <v>8</v>
      </c>
      <c r="G163" s="24" t="n">
        <v>9.4</v>
      </c>
      <c r="H163" s="24" t="n">
        <v>9.7</v>
      </c>
      <c r="I163" s="24" t="n">
        <v>9.2</v>
      </c>
      <c r="J163" s="24" t="n">
        <v>79.8</v>
      </c>
      <c r="K163" s="24" t="n">
        <v>6.1</v>
      </c>
      <c r="L163" s="24" t="n">
        <v>2</v>
      </c>
      <c r="M163" s="24" t="n">
        <v>0</v>
      </c>
      <c r="N163" s="27" t="n">
        <v>0</v>
      </c>
      <c r="O163" s="24" t="n">
        <v>975.9</v>
      </c>
      <c r="P163" s="24" t="n">
        <v>983</v>
      </c>
    </row>
    <row r="164" customFormat="false" ht="12.75" hidden="false" customHeight="false" outlineLevel="0" collapsed="false">
      <c r="B164" s="22" t="n">
        <v>0.118055555555556</v>
      </c>
      <c r="C164" s="24" t="n">
        <v>11.8</v>
      </c>
      <c r="D164" s="19" t="s">
        <v>8</v>
      </c>
      <c r="E164" s="24" t="n">
        <v>20.7</v>
      </c>
      <c r="F164" s="19" t="s">
        <v>16</v>
      </c>
      <c r="G164" s="24" t="n">
        <v>9.7</v>
      </c>
      <c r="H164" s="24" t="n">
        <v>9.8</v>
      </c>
      <c r="I164" s="24" t="n">
        <v>9.3</v>
      </c>
      <c r="J164" s="24" t="n">
        <v>75.5</v>
      </c>
      <c r="K164" s="24" t="n">
        <v>5.6</v>
      </c>
      <c r="L164" s="24" t="n">
        <v>2</v>
      </c>
      <c r="M164" s="24" t="n">
        <v>0</v>
      </c>
      <c r="N164" s="27" t="n">
        <v>0</v>
      </c>
      <c r="O164" s="24" t="n">
        <v>976.2</v>
      </c>
      <c r="P164" s="24" t="n">
        <v>983.3</v>
      </c>
    </row>
    <row r="165" customFormat="false" ht="12.75" hidden="false" customHeight="false" outlineLevel="0" collapsed="false">
      <c r="B165" s="22" t="n">
        <v>0.125</v>
      </c>
      <c r="C165" s="24" t="n">
        <v>10.4</v>
      </c>
      <c r="D165" s="19" t="s">
        <v>8</v>
      </c>
      <c r="E165" s="24" t="n">
        <v>20.5</v>
      </c>
      <c r="F165" s="19" t="s">
        <v>8</v>
      </c>
      <c r="G165" s="24" t="n">
        <v>9.5</v>
      </c>
      <c r="H165" s="24" t="n">
        <v>10</v>
      </c>
      <c r="I165" s="24" t="n">
        <v>9.4</v>
      </c>
      <c r="J165" s="24" t="n">
        <v>74.3</v>
      </c>
      <c r="K165" s="24" t="n">
        <v>5.2</v>
      </c>
      <c r="L165" s="24" t="n">
        <v>2</v>
      </c>
      <c r="M165" s="24" t="n">
        <v>0</v>
      </c>
      <c r="N165" s="27" t="n">
        <v>0</v>
      </c>
      <c r="O165" s="24" t="n">
        <v>976.2</v>
      </c>
      <c r="P165" s="24" t="n">
        <v>983.3</v>
      </c>
    </row>
    <row r="166" customFormat="false" ht="12.75" hidden="false" customHeight="false" outlineLevel="0" collapsed="false">
      <c r="B166" s="22" t="n">
        <v>0.131944444444444</v>
      </c>
      <c r="C166" s="24" t="n">
        <v>10.7</v>
      </c>
      <c r="D166" s="19" t="s">
        <v>8</v>
      </c>
      <c r="E166" s="24" t="n">
        <v>20.5</v>
      </c>
      <c r="F166" s="19" t="s">
        <v>8</v>
      </c>
      <c r="G166" s="24" t="n">
        <v>9.1</v>
      </c>
      <c r="H166" s="24" t="n">
        <v>9.8</v>
      </c>
      <c r="I166" s="24" t="n">
        <v>9.1</v>
      </c>
      <c r="J166" s="24" t="n">
        <v>73.8</v>
      </c>
      <c r="K166" s="24" t="n">
        <v>4.7</v>
      </c>
      <c r="L166" s="24" t="n">
        <v>0.5</v>
      </c>
      <c r="M166" s="24" t="n">
        <v>0</v>
      </c>
      <c r="N166" s="27" t="n">
        <v>0</v>
      </c>
      <c r="O166" s="24" t="n">
        <v>976.3</v>
      </c>
      <c r="P166" s="24" t="n">
        <v>983.4</v>
      </c>
    </row>
    <row r="167" customFormat="false" ht="12.75" hidden="false" customHeight="false" outlineLevel="0" collapsed="false">
      <c r="B167" s="22" t="n">
        <v>0.138888888888889</v>
      </c>
      <c r="C167" s="24" t="n">
        <v>10.6</v>
      </c>
      <c r="D167" s="19" t="s">
        <v>8</v>
      </c>
      <c r="E167" s="24" t="n">
        <v>23.1</v>
      </c>
      <c r="F167" s="19" t="s">
        <v>8</v>
      </c>
      <c r="G167" s="24" t="n">
        <v>9.3</v>
      </c>
      <c r="H167" s="24" t="n">
        <v>9.6</v>
      </c>
      <c r="I167" s="24" t="n">
        <v>9</v>
      </c>
      <c r="J167" s="24" t="n">
        <v>72.1</v>
      </c>
      <c r="K167" s="24" t="n">
        <v>4.5</v>
      </c>
      <c r="L167" s="24" t="n">
        <v>0.5</v>
      </c>
      <c r="M167" s="24" t="n">
        <v>0</v>
      </c>
      <c r="N167" s="27" t="n">
        <v>0</v>
      </c>
      <c r="O167" s="24" t="n">
        <v>975.7</v>
      </c>
      <c r="P167" s="24" t="n">
        <v>982.8</v>
      </c>
    </row>
    <row r="168" customFormat="false" ht="12.75" hidden="false" customHeight="false" outlineLevel="0" collapsed="false">
      <c r="B168" s="22" t="n">
        <v>0.145833333333333</v>
      </c>
      <c r="C168" s="24" t="n">
        <v>11.3</v>
      </c>
      <c r="D168" s="19" t="s">
        <v>16</v>
      </c>
      <c r="E168" s="24" t="n">
        <v>23.6</v>
      </c>
      <c r="F168" s="19" t="s">
        <v>16</v>
      </c>
      <c r="G168" s="24" t="n">
        <v>9.2</v>
      </c>
      <c r="H168" s="24" t="n">
        <v>9.6</v>
      </c>
      <c r="I168" s="24" t="n">
        <v>9</v>
      </c>
      <c r="J168" s="24" t="n">
        <v>70.7</v>
      </c>
      <c r="K168" s="24" t="n">
        <v>4.2</v>
      </c>
      <c r="L168" s="24" t="n">
        <v>0.5</v>
      </c>
      <c r="M168" s="24" t="n">
        <v>0</v>
      </c>
      <c r="N168" s="27" t="n">
        <v>0</v>
      </c>
      <c r="O168" s="24" t="n">
        <v>975.2</v>
      </c>
      <c r="P168" s="24" t="n">
        <v>982.3</v>
      </c>
    </row>
    <row r="169" customFormat="false" ht="12.75" hidden="false" customHeight="false" outlineLevel="0" collapsed="false">
      <c r="B169" s="22" t="n">
        <v>0.152777777777778</v>
      </c>
      <c r="C169" s="24" t="n">
        <v>12.7</v>
      </c>
      <c r="D169" s="19" t="s">
        <v>16</v>
      </c>
      <c r="E169" s="24" t="n">
        <v>24.6</v>
      </c>
      <c r="F169" s="19" t="s">
        <v>16</v>
      </c>
      <c r="G169" s="24" t="n">
        <v>9.5</v>
      </c>
      <c r="H169" s="24" t="n">
        <v>9.7</v>
      </c>
      <c r="I169" s="24" t="n">
        <v>9.1</v>
      </c>
      <c r="J169" s="24" t="n">
        <v>67.7</v>
      </c>
      <c r="K169" s="24" t="n">
        <v>3.8</v>
      </c>
      <c r="L169" s="24" t="n">
        <v>0.5</v>
      </c>
      <c r="M169" s="24" t="n">
        <v>0</v>
      </c>
      <c r="N169" s="27" t="n">
        <v>0</v>
      </c>
      <c r="O169" s="24" t="n">
        <v>975.8</v>
      </c>
      <c r="P169" s="24" t="n">
        <v>982.9</v>
      </c>
    </row>
    <row r="170" customFormat="false" ht="12.75" hidden="false" customHeight="false" outlineLevel="0" collapsed="false">
      <c r="B170" s="22" t="n">
        <v>0.159722222222222</v>
      </c>
      <c r="C170" s="24" t="n">
        <v>13</v>
      </c>
      <c r="D170" s="19" t="s">
        <v>8</v>
      </c>
      <c r="E170" s="24" t="n">
        <v>26.1</v>
      </c>
      <c r="F170" s="19" t="s">
        <v>8</v>
      </c>
      <c r="G170" s="24" t="n">
        <v>9.5</v>
      </c>
      <c r="H170" s="24" t="n">
        <v>9.9</v>
      </c>
      <c r="I170" s="24" t="n">
        <v>9.4</v>
      </c>
      <c r="J170" s="24" t="n">
        <v>63.1</v>
      </c>
      <c r="K170" s="24" t="n">
        <v>2.9</v>
      </c>
      <c r="L170" s="24" t="n">
        <v>0.5</v>
      </c>
      <c r="M170" s="24" t="n">
        <v>0</v>
      </c>
      <c r="N170" s="27" t="n">
        <v>0</v>
      </c>
      <c r="O170" s="24" t="n">
        <v>975.6</v>
      </c>
      <c r="P170" s="24" t="n">
        <v>982.7</v>
      </c>
    </row>
    <row r="171" customFormat="false" ht="12.75" hidden="false" customHeight="false" outlineLevel="0" collapsed="false">
      <c r="B171" s="22" t="n">
        <v>0.166666666666667</v>
      </c>
      <c r="C171" s="24" t="n">
        <v>13</v>
      </c>
      <c r="D171" s="19" t="s">
        <v>8</v>
      </c>
      <c r="E171" s="24" t="n">
        <v>25.6</v>
      </c>
      <c r="F171" s="19" t="s">
        <v>8</v>
      </c>
      <c r="G171" s="24" t="n">
        <v>9.7</v>
      </c>
      <c r="H171" s="24" t="n">
        <v>9.8</v>
      </c>
      <c r="I171" s="24" t="n">
        <v>9.4</v>
      </c>
      <c r="J171" s="24" t="n">
        <v>62</v>
      </c>
      <c r="K171" s="24" t="n">
        <v>2.8</v>
      </c>
      <c r="L171" s="24" t="n">
        <v>0.5</v>
      </c>
      <c r="M171" s="24" t="n">
        <v>0</v>
      </c>
      <c r="N171" s="27" t="n">
        <v>0</v>
      </c>
      <c r="O171" s="24" t="n">
        <v>975.8</v>
      </c>
      <c r="P171" s="24" t="n">
        <v>982.9</v>
      </c>
    </row>
    <row r="172" customFormat="false" ht="12.75" hidden="false" customHeight="false" outlineLevel="0" collapsed="false">
      <c r="B172" s="22" t="n">
        <v>0.173611111111111</v>
      </c>
      <c r="C172" s="24" t="n">
        <v>12.3</v>
      </c>
      <c r="D172" s="19" t="s">
        <v>16</v>
      </c>
      <c r="E172" s="24" t="n">
        <v>26.1</v>
      </c>
      <c r="F172" s="19" t="s">
        <v>16</v>
      </c>
      <c r="G172" s="24" t="n">
        <v>9.4</v>
      </c>
      <c r="H172" s="24" t="n">
        <v>9.7</v>
      </c>
      <c r="I172" s="24" t="n">
        <v>9.3</v>
      </c>
      <c r="J172" s="24" t="n">
        <v>59.3</v>
      </c>
      <c r="K172" s="24" t="n">
        <v>1.9</v>
      </c>
      <c r="L172" s="24" t="n">
        <v>0</v>
      </c>
      <c r="M172" s="24" t="n">
        <v>0</v>
      </c>
      <c r="N172" s="27" t="n">
        <v>0</v>
      </c>
      <c r="O172" s="24" t="n">
        <v>976.1</v>
      </c>
      <c r="P172" s="24" t="n">
        <v>983.2</v>
      </c>
    </row>
    <row r="173" customFormat="false" ht="12.75" hidden="false" customHeight="false" outlineLevel="0" collapsed="false">
      <c r="B173" s="22" t="n">
        <v>0.180555555555556</v>
      </c>
      <c r="C173" s="24" t="n">
        <v>14.3</v>
      </c>
      <c r="D173" s="19" t="s">
        <v>8</v>
      </c>
      <c r="E173" s="24" t="n">
        <v>27.5</v>
      </c>
      <c r="F173" s="19" t="s">
        <v>8</v>
      </c>
      <c r="G173" s="24" t="n">
        <v>9.7</v>
      </c>
      <c r="H173" s="24" t="n">
        <v>9.8</v>
      </c>
      <c r="I173" s="24" t="n">
        <v>9.4</v>
      </c>
      <c r="J173" s="24" t="n">
        <v>56</v>
      </c>
      <c r="K173" s="24" t="n">
        <v>1.4</v>
      </c>
      <c r="L173" s="24" t="n">
        <v>0</v>
      </c>
      <c r="M173" s="24" t="n">
        <v>0</v>
      </c>
      <c r="N173" s="27" t="n">
        <v>0</v>
      </c>
      <c r="O173" s="24" t="n">
        <v>976.2</v>
      </c>
      <c r="P173" s="24" t="n">
        <v>983.3</v>
      </c>
    </row>
    <row r="174" customFormat="false" ht="12.75" hidden="false" customHeight="false" outlineLevel="0" collapsed="false">
      <c r="B174" s="22" t="n">
        <v>0.1875</v>
      </c>
      <c r="C174" s="24" t="n">
        <v>13.7</v>
      </c>
      <c r="D174" s="19" t="s">
        <v>8</v>
      </c>
      <c r="E174" s="24" t="n">
        <v>28.5</v>
      </c>
      <c r="F174" s="19" t="s">
        <v>8</v>
      </c>
      <c r="G174" s="24" t="n">
        <v>9.6</v>
      </c>
      <c r="H174" s="24" t="n">
        <v>9.7</v>
      </c>
      <c r="I174" s="24" t="n">
        <v>9.3</v>
      </c>
      <c r="J174" s="24" t="n">
        <v>55.7</v>
      </c>
      <c r="K174" s="24" t="n">
        <v>1.2</v>
      </c>
      <c r="L174" s="24" t="n">
        <v>0</v>
      </c>
      <c r="M174" s="24" t="n">
        <v>0</v>
      </c>
      <c r="N174" s="27" t="n">
        <v>0</v>
      </c>
      <c r="O174" s="24" t="n">
        <v>976.8</v>
      </c>
      <c r="P174" s="24" t="n">
        <v>983.9</v>
      </c>
    </row>
    <row r="175" customFormat="false" ht="12.75" hidden="false" customHeight="false" outlineLevel="0" collapsed="false">
      <c r="B175" s="22" t="n">
        <v>0.194444444444444</v>
      </c>
      <c r="C175" s="24" t="n">
        <v>13.8</v>
      </c>
      <c r="D175" s="19" t="s">
        <v>8</v>
      </c>
      <c r="E175" s="24" t="n">
        <v>28.7</v>
      </c>
      <c r="F175" s="19" t="s">
        <v>8</v>
      </c>
      <c r="G175" s="24" t="n">
        <v>9.3</v>
      </c>
      <c r="H175" s="24" t="n">
        <v>9.7</v>
      </c>
      <c r="I175" s="24" t="n">
        <v>9.1</v>
      </c>
      <c r="J175" s="24" t="n">
        <v>56.3</v>
      </c>
      <c r="K175" s="24" t="n">
        <v>1</v>
      </c>
      <c r="L175" s="24" t="n">
        <v>0</v>
      </c>
      <c r="M175" s="24" t="n">
        <v>0</v>
      </c>
      <c r="N175" s="27" t="n">
        <v>0</v>
      </c>
      <c r="O175" s="24" t="n">
        <v>976.9</v>
      </c>
      <c r="P175" s="24" t="n">
        <v>984</v>
      </c>
    </row>
    <row r="176" customFormat="false" ht="12.75" hidden="false" customHeight="false" outlineLevel="0" collapsed="false">
      <c r="B176" s="22" t="n">
        <v>0.201388888888889</v>
      </c>
      <c r="C176" s="24" t="n">
        <v>13.6</v>
      </c>
      <c r="D176" s="19" t="s">
        <v>8</v>
      </c>
      <c r="E176" s="24" t="n">
        <v>29.9</v>
      </c>
      <c r="F176" s="19" t="s">
        <v>8</v>
      </c>
      <c r="G176" s="24" t="n">
        <v>9.2</v>
      </c>
      <c r="H176" s="24" t="n">
        <v>9.5</v>
      </c>
      <c r="I176" s="24" t="n">
        <v>9.1</v>
      </c>
      <c r="J176" s="24" t="n">
        <v>55.2</v>
      </c>
      <c r="K176" s="24" t="n">
        <v>0.7</v>
      </c>
      <c r="L176" s="24" t="n">
        <v>0</v>
      </c>
      <c r="M176" s="24" t="n">
        <v>0</v>
      </c>
      <c r="N176" s="27" t="n">
        <v>0</v>
      </c>
      <c r="O176" s="24" t="n">
        <v>978.1</v>
      </c>
      <c r="P176" s="24" t="n">
        <v>985.2</v>
      </c>
    </row>
    <row r="177" customFormat="false" ht="12.75" hidden="false" customHeight="false" outlineLevel="0" collapsed="false">
      <c r="B177" s="22" t="n">
        <v>0.208333333333333</v>
      </c>
      <c r="C177" s="24" t="n">
        <v>6.7</v>
      </c>
      <c r="D177" s="19" t="s">
        <v>16</v>
      </c>
      <c r="E177" s="24" t="n">
        <v>20.7</v>
      </c>
      <c r="F177" s="19" t="s">
        <v>16</v>
      </c>
      <c r="G177" s="24" t="n">
        <v>9.3</v>
      </c>
      <c r="H177" s="24" t="n">
        <v>9.4</v>
      </c>
      <c r="I177" s="24" t="n">
        <v>9</v>
      </c>
      <c r="J177" s="24" t="n">
        <v>55.6</v>
      </c>
      <c r="K177" s="24" t="n">
        <v>0.8</v>
      </c>
      <c r="L177" s="24" t="n">
        <v>0</v>
      </c>
      <c r="M177" s="24" t="n">
        <v>0</v>
      </c>
      <c r="N177" s="27" t="n">
        <v>0</v>
      </c>
      <c r="O177" s="24" t="n">
        <v>979.6</v>
      </c>
      <c r="P177" s="24" t="n">
        <v>986.7</v>
      </c>
    </row>
    <row r="178" customFormat="false" ht="12.75" hidden="false" customHeight="false" outlineLevel="0" collapsed="false">
      <c r="B178" s="22" t="n">
        <v>0.215277777777778</v>
      </c>
      <c r="C178" s="24" t="n">
        <v>4.1</v>
      </c>
      <c r="D178" s="19" t="s">
        <v>17</v>
      </c>
      <c r="E178" s="24" t="n">
        <v>11.2</v>
      </c>
      <c r="F178" s="19" t="s">
        <v>16</v>
      </c>
      <c r="G178" s="24" t="n">
        <v>9</v>
      </c>
      <c r="H178" s="24" t="n">
        <v>9.3</v>
      </c>
      <c r="I178" s="24" t="n">
        <v>8.9</v>
      </c>
      <c r="J178" s="24" t="n">
        <v>55.7</v>
      </c>
      <c r="K178" s="24" t="n">
        <v>0.6</v>
      </c>
      <c r="L178" s="24" t="n">
        <v>0</v>
      </c>
      <c r="M178" s="24" t="n">
        <v>0</v>
      </c>
      <c r="N178" s="27" t="n">
        <v>0</v>
      </c>
      <c r="O178" s="24" t="n">
        <v>980.8</v>
      </c>
      <c r="P178" s="24" t="n">
        <v>987.9</v>
      </c>
    </row>
    <row r="179" customFormat="false" ht="12.75" hidden="false" customHeight="false" outlineLevel="0" collapsed="false">
      <c r="B179" s="22" t="n">
        <v>0.222222222222222</v>
      </c>
      <c r="C179" s="24" t="n">
        <v>4.9</v>
      </c>
      <c r="D179" s="19" t="s">
        <v>17</v>
      </c>
      <c r="E179" s="24" t="n">
        <v>13.6</v>
      </c>
      <c r="F179" s="19" t="s">
        <v>17</v>
      </c>
      <c r="G179" s="24" t="n">
        <v>8.8</v>
      </c>
      <c r="H179" s="24" t="n">
        <v>9.2</v>
      </c>
      <c r="I179" s="24" t="n">
        <v>8.8</v>
      </c>
      <c r="J179" s="24" t="n">
        <v>55.9</v>
      </c>
      <c r="K179" s="24" t="n">
        <v>0.5</v>
      </c>
      <c r="L179" s="24" t="n">
        <v>0</v>
      </c>
      <c r="M179" s="24" t="n">
        <v>0</v>
      </c>
      <c r="N179" s="27" t="n">
        <v>0</v>
      </c>
      <c r="O179" s="24" t="n">
        <v>981.5</v>
      </c>
      <c r="P179" s="24" t="n">
        <v>988.7</v>
      </c>
    </row>
    <row r="180" customFormat="false" ht="12.75" hidden="false" customHeight="false" outlineLevel="0" collapsed="false">
      <c r="B180" s="22" t="n">
        <v>0.229166666666667</v>
      </c>
      <c r="C180" s="24" t="n">
        <v>6.5</v>
      </c>
      <c r="D180" s="19" t="s">
        <v>16</v>
      </c>
      <c r="E180" s="24" t="n">
        <v>15.2</v>
      </c>
      <c r="F180" s="19" t="s">
        <v>16</v>
      </c>
      <c r="G180" s="24" t="n">
        <v>8.7</v>
      </c>
      <c r="H180" s="24" t="n">
        <v>9.1</v>
      </c>
      <c r="I180" s="24" t="n">
        <v>8.6</v>
      </c>
      <c r="J180" s="24" t="n">
        <v>55.3</v>
      </c>
      <c r="K180" s="24" t="n">
        <v>0.2</v>
      </c>
      <c r="L180" s="24" t="n">
        <v>0</v>
      </c>
      <c r="M180" s="24" t="n">
        <v>0</v>
      </c>
      <c r="N180" s="27" t="n">
        <v>0</v>
      </c>
      <c r="O180" s="24" t="n">
        <v>981.6</v>
      </c>
      <c r="P180" s="24" t="n">
        <v>988.8</v>
      </c>
    </row>
    <row r="181" customFormat="false" ht="12.75" hidden="false" customHeight="false" outlineLevel="0" collapsed="false">
      <c r="B181" s="22" t="n">
        <v>0.236111111111111</v>
      </c>
      <c r="C181" s="24" t="n">
        <v>7</v>
      </c>
      <c r="D181" s="19" t="s">
        <v>16</v>
      </c>
      <c r="E181" s="24" t="n">
        <v>15.3</v>
      </c>
      <c r="F181" s="19" t="s">
        <v>16</v>
      </c>
      <c r="G181" s="24" t="n">
        <v>8.8</v>
      </c>
      <c r="H181" s="24" t="n">
        <v>9</v>
      </c>
      <c r="I181" s="24" t="n">
        <v>8.5</v>
      </c>
      <c r="J181" s="24" t="n">
        <v>54.3</v>
      </c>
      <c r="K181" s="24" t="n">
        <v>0.1</v>
      </c>
      <c r="L181" s="24" t="n">
        <v>0</v>
      </c>
      <c r="M181" s="24" t="n">
        <v>0</v>
      </c>
      <c r="N181" s="27" t="n">
        <v>0</v>
      </c>
      <c r="O181" s="24" t="n">
        <v>982.3</v>
      </c>
      <c r="P181" s="24" t="n">
        <v>989.4</v>
      </c>
    </row>
    <row r="182" customFormat="false" ht="12.75" hidden="false" customHeight="false" outlineLevel="0" collapsed="false">
      <c r="B182" s="22" t="n">
        <v>0.243055555555556</v>
      </c>
      <c r="C182" s="24" t="n">
        <v>4.8</v>
      </c>
      <c r="D182" s="19" t="s">
        <v>16</v>
      </c>
      <c r="E182" s="24" t="n">
        <v>10.4</v>
      </c>
      <c r="F182" s="19" t="s">
        <v>16</v>
      </c>
      <c r="G182" s="24" t="n">
        <v>8.5</v>
      </c>
      <c r="H182" s="24" t="n">
        <v>8.9</v>
      </c>
      <c r="I182" s="24" t="n">
        <v>8.4</v>
      </c>
      <c r="J182" s="24" t="n">
        <v>54.5</v>
      </c>
      <c r="K182" s="24" t="n">
        <v>-0.2</v>
      </c>
      <c r="L182" s="24" t="n">
        <v>0</v>
      </c>
      <c r="M182" s="24" t="n">
        <v>0</v>
      </c>
      <c r="N182" s="27" t="n">
        <v>0</v>
      </c>
      <c r="O182" s="24" t="n">
        <v>982.3</v>
      </c>
      <c r="P182" s="24" t="n">
        <v>989.4</v>
      </c>
    </row>
    <row r="183" customFormat="false" ht="12.75" hidden="false" customHeight="false" outlineLevel="0" collapsed="false">
      <c r="B183" s="22" t="n">
        <v>0.25</v>
      </c>
      <c r="C183" s="24" t="n">
        <v>5.3</v>
      </c>
      <c r="D183" s="19" t="s">
        <v>16</v>
      </c>
      <c r="E183" s="24" t="n">
        <v>13.8</v>
      </c>
      <c r="F183" s="19" t="s">
        <v>16</v>
      </c>
      <c r="G183" s="24" t="n">
        <v>8.6</v>
      </c>
      <c r="H183" s="24" t="n">
        <v>8.7</v>
      </c>
      <c r="I183" s="24" t="n">
        <v>8.3</v>
      </c>
      <c r="J183" s="24" t="n">
        <v>55.1</v>
      </c>
      <c r="K183" s="24" t="n">
        <v>0.1</v>
      </c>
      <c r="L183" s="24" t="n">
        <v>0</v>
      </c>
      <c r="M183" s="24" t="n">
        <v>0</v>
      </c>
      <c r="N183" s="27" t="n">
        <v>0</v>
      </c>
      <c r="O183" s="24" t="n">
        <v>983.1</v>
      </c>
      <c r="P183" s="24" t="n">
        <v>990.2</v>
      </c>
    </row>
    <row r="184" customFormat="false" ht="12.75" hidden="false" customHeight="false" outlineLevel="0" collapsed="false">
      <c r="B184" s="22" t="n">
        <v>0.256944444444445</v>
      </c>
      <c r="C184" s="24" t="n">
        <v>5.8</v>
      </c>
      <c r="D184" s="19" t="s">
        <v>16</v>
      </c>
      <c r="E184" s="24" t="n">
        <v>12.4</v>
      </c>
      <c r="F184" s="19" t="s">
        <v>16</v>
      </c>
      <c r="G184" s="24" t="n">
        <v>8.7</v>
      </c>
      <c r="H184" s="24" t="n">
        <v>8.8</v>
      </c>
      <c r="I184" s="24" t="n">
        <v>8.3</v>
      </c>
      <c r="J184" s="24" t="n">
        <v>53.7</v>
      </c>
      <c r="K184" s="24" t="n">
        <v>-0.2</v>
      </c>
      <c r="L184" s="24" t="n">
        <v>0</v>
      </c>
      <c r="M184" s="24" t="n">
        <v>0</v>
      </c>
      <c r="N184" s="27" t="n">
        <v>0</v>
      </c>
      <c r="O184" s="24" t="n">
        <v>983.5</v>
      </c>
      <c r="P184" s="24" t="n">
        <v>990.6</v>
      </c>
    </row>
    <row r="185" customFormat="false" ht="12.75" hidden="false" customHeight="false" outlineLevel="0" collapsed="false">
      <c r="B185" s="22" t="n">
        <v>0.263888888888889</v>
      </c>
      <c r="C185" s="24" t="n">
        <v>5</v>
      </c>
      <c r="D185" s="19" t="s">
        <v>16</v>
      </c>
      <c r="E185" s="24" t="n">
        <v>11.9</v>
      </c>
      <c r="F185" s="19" t="s">
        <v>16</v>
      </c>
      <c r="G185" s="24" t="n">
        <v>8.8</v>
      </c>
      <c r="H185" s="24" t="n">
        <v>8.9</v>
      </c>
      <c r="I185" s="24" t="n">
        <v>8.4</v>
      </c>
      <c r="J185" s="24" t="n">
        <v>52.7</v>
      </c>
      <c r="K185" s="24" t="n">
        <v>-0.3</v>
      </c>
      <c r="L185" s="24" t="n">
        <v>0</v>
      </c>
      <c r="M185" s="24" t="n">
        <v>0</v>
      </c>
      <c r="N185" s="27" t="n">
        <v>0</v>
      </c>
      <c r="O185" s="24" t="n">
        <v>984</v>
      </c>
      <c r="P185" s="24" t="n">
        <v>991.1</v>
      </c>
    </row>
    <row r="186" customFormat="false" ht="12.75" hidden="false" customHeight="false" outlineLevel="0" collapsed="false">
      <c r="B186" s="22" t="n">
        <v>0.270833333333333</v>
      </c>
      <c r="C186" s="24" t="n">
        <v>4.5</v>
      </c>
      <c r="D186" s="19" t="s">
        <v>17</v>
      </c>
      <c r="E186" s="24" t="n">
        <v>10.9</v>
      </c>
      <c r="F186" s="19" t="s">
        <v>17</v>
      </c>
      <c r="G186" s="24" t="n">
        <v>8.7</v>
      </c>
      <c r="H186" s="24" t="n">
        <v>8.9</v>
      </c>
      <c r="I186" s="24" t="n">
        <v>8.4</v>
      </c>
      <c r="J186" s="24" t="n">
        <v>52.4</v>
      </c>
      <c r="K186" s="24" t="n">
        <v>-0.5</v>
      </c>
      <c r="L186" s="24" t="n">
        <v>0</v>
      </c>
      <c r="M186" s="24" t="n">
        <v>0</v>
      </c>
      <c r="N186" s="27" t="n">
        <v>0</v>
      </c>
      <c r="O186" s="24" t="n">
        <v>984.5</v>
      </c>
      <c r="P186" s="24" t="n">
        <v>991.6</v>
      </c>
    </row>
    <row r="187" customFormat="false" ht="12.75" hidden="false" customHeight="false" outlineLevel="0" collapsed="false">
      <c r="B187" s="22" t="n">
        <v>0.277777777777778</v>
      </c>
      <c r="C187" s="24" t="n">
        <v>2.9</v>
      </c>
      <c r="D187" s="19" t="s">
        <v>17</v>
      </c>
      <c r="E187" s="24" t="n">
        <v>7.5</v>
      </c>
      <c r="F187" s="19" t="s">
        <v>17</v>
      </c>
      <c r="G187" s="24" t="n">
        <v>8.5</v>
      </c>
      <c r="H187" s="24" t="n">
        <v>8.9</v>
      </c>
      <c r="I187" s="24" t="n">
        <v>8.3</v>
      </c>
      <c r="J187" s="24" t="n">
        <v>55.2</v>
      </c>
      <c r="K187" s="24" t="n">
        <v>0</v>
      </c>
      <c r="L187" s="24" t="n">
        <v>0</v>
      </c>
      <c r="M187" s="24" t="n">
        <v>0</v>
      </c>
      <c r="N187" s="27" t="n">
        <v>0</v>
      </c>
      <c r="O187" s="24" t="n">
        <v>985.1</v>
      </c>
      <c r="P187" s="24" t="n">
        <v>992.3</v>
      </c>
    </row>
    <row r="188" customFormat="false" ht="12.75" hidden="false" customHeight="false" outlineLevel="0" collapsed="false">
      <c r="B188" s="22" t="n">
        <v>0.284722222222222</v>
      </c>
      <c r="C188" s="24" t="n">
        <v>3.1</v>
      </c>
      <c r="D188" s="19" t="s">
        <v>17</v>
      </c>
      <c r="E188" s="24" t="n">
        <v>7</v>
      </c>
      <c r="F188" s="19" t="s">
        <v>17</v>
      </c>
      <c r="G188" s="24" t="n">
        <v>8.4</v>
      </c>
      <c r="H188" s="24" t="n">
        <v>8.8</v>
      </c>
      <c r="I188" s="24" t="n">
        <v>8.3</v>
      </c>
      <c r="J188" s="24" t="n">
        <v>54.8</v>
      </c>
      <c r="K188" s="24" t="n">
        <v>-0.2</v>
      </c>
      <c r="L188" s="24" t="n">
        <v>0</v>
      </c>
      <c r="M188" s="24" t="n">
        <v>0</v>
      </c>
      <c r="N188" s="27" t="n">
        <v>0</v>
      </c>
      <c r="O188" s="24" t="n">
        <v>985.5</v>
      </c>
      <c r="P188" s="24" t="n">
        <v>992.7</v>
      </c>
    </row>
    <row r="189" customFormat="false" ht="12.75" hidden="false" customHeight="false" outlineLevel="0" collapsed="false">
      <c r="B189" s="22" t="n">
        <v>0.291666666666667</v>
      </c>
      <c r="C189" s="24" t="n">
        <v>3.1</v>
      </c>
      <c r="D189" s="19" t="s">
        <v>5</v>
      </c>
      <c r="E189" s="24" t="n">
        <v>6.4</v>
      </c>
      <c r="F189" s="19" t="s">
        <v>5</v>
      </c>
      <c r="G189" s="24" t="n">
        <v>8.9</v>
      </c>
      <c r="H189" s="24" t="n">
        <v>9.1</v>
      </c>
      <c r="I189" s="24" t="n">
        <v>8.3</v>
      </c>
      <c r="J189" s="24" t="n">
        <v>53.3</v>
      </c>
      <c r="K189" s="24" t="n">
        <v>-0.1</v>
      </c>
      <c r="L189" s="24" t="n">
        <v>0</v>
      </c>
      <c r="M189" s="24" t="n">
        <v>0</v>
      </c>
      <c r="N189" s="27" t="n">
        <v>0</v>
      </c>
      <c r="O189" s="24" t="n">
        <v>985.7</v>
      </c>
      <c r="P189" s="24" t="n">
        <v>992.8</v>
      </c>
    </row>
    <row r="190" customFormat="false" ht="12.75" hidden="false" customHeight="false" outlineLevel="0" collapsed="false">
      <c r="B190" s="22" t="n">
        <v>0.298611111111111</v>
      </c>
      <c r="C190" s="24" t="n">
        <v>2.7</v>
      </c>
      <c r="D190" s="19" t="s">
        <v>16</v>
      </c>
      <c r="E190" s="24" t="n">
        <v>6.6</v>
      </c>
      <c r="F190" s="19" t="s">
        <v>16</v>
      </c>
      <c r="G190" s="24" t="n">
        <v>9.3</v>
      </c>
      <c r="H190" s="24" t="n">
        <v>9.3</v>
      </c>
      <c r="I190" s="24" t="n">
        <v>8.6</v>
      </c>
      <c r="J190" s="24" t="n">
        <v>51.6</v>
      </c>
      <c r="K190" s="24" t="n">
        <v>-0.2</v>
      </c>
      <c r="L190" s="24" t="n">
        <v>0</v>
      </c>
      <c r="M190" s="24" t="n">
        <v>0</v>
      </c>
      <c r="N190" s="27" t="n">
        <v>0</v>
      </c>
      <c r="O190" s="24" t="n">
        <v>986.2</v>
      </c>
      <c r="P190" s="24" t="n">
        <v>993.3</v>
      </c>
    </row>
    <row r="191" customFormat="false" ht="12.75" hidden="false" customHeight="false" outlineLevel="0" collapsed="false">
      <c r="B191" s="22" t="n">
        <v>0.305555555555556</v>
      </c>
      <c r="C191" s="24" t="n">
        <v>5.3</v>
      </c>
      <c r="D191" s="19" t="s">
        <v>16</v>
      </c>
      <c r="E191" s="24" t="n">
        <v>12.1</v>
      </c>
      <c r="F191" s="19" t="s">
        <v>16</v>
      </c>
      <c r="G191" s="24" t="n">
        <v>9.5</v>
      </c>
      <c r="H191" s="24" t="n">
        <v>9.6</v>
      </c>
      <c r="I191" s="24" t="n">
        <v>9</v>
      </c>
      <c r="J191" s="24" t="n">
        <v>49.9</v>
      </c>
      <c r="K191" s="24" t="n">
        <v>-0.5</v>
      </c>
      <c r="L191" s="24" t="n">
        <v>0</v>
      </c>
      <c r="M191" s="24" t="n">
        <v>0</v>
      </c>
      <c r="N191" s="27" t="n">
        <v>0.02</v>
      </c>
      <c r="O191" s="24" t="n">
        <v>986.7</v>
      </c>
      <c r="P191" s="24" t="n">
        <v>993.9</v>
      </c>
    </row>
    <row r="192" customFormat="false" ht="12.75" hidden="false" customHeight="false" outlineLevel="0" collapsed="false">
      <c r="B192" s="22" t="n">
        <v>0.3125</v>
      </c>
      <c r="C192" s="24" t="n">
        <v>4.6</v>
      </c>
      <c r="D192" s="19" t="s">
        <v>8</v>
      </c>
      <c r="E192" s="24" t="n">
        <v>9.7</v>
      </c>
      <c r="F192" s="19" t="s">
        <v>16</v>
      </c>
      <c r="G192" s="24" t="n">
        <v>9.5</v>
      </c>
      <c r="H192" s="24" t="n">
        <v>9.7</v>
      </c>
      <c r="I192" s="24" t="n">
        <v>9.2</v>
      </c>
      <c r="J192" s="24" t="n">
        <v>48.3</v>
      </c>
      <c r="K192" s="24" t="n">
        <v>-0.9</v>
      </c>
      <c r="L192" s="24" t="n">
        <v>0</v>
      </c>
      <c r="M192" s="24" t="n">
        <v>0</v>
      </c>
      <c r="N192" s="27" t="n">
        <v>0.04</v>
      </c>
      <c r="O192" s="24" t="n">
        <v>987.4</v>
      </c>
      <c r="P192" s="24" t="n">
        <v>994.6</v>
      </c>
    </row>
    <row r="193" customFormat="false" ht="12.75" hidden="false" customHeight="false" outlineLevel="0" collapsed="false">
      <c r="B193" s="22" t="n">
        <v>0.319444444444445</v>
      </c>
      <c r="C193" s="24" t="n">
        <v>3.2</v>
      </c>
      <c r="D193" s="19" t="s">
        <v>6</v>
      </c>
      <c r="E193" s="24" t="n">
        <v>6.8</v>
      </c>
      <c r="F193" s="19" t="s">
        <v>6</v>
      </c>
      <c r="G193" s="24" t="n">
        <v>9.6</v>
      </c>
      <c r="H193" s="24" t="n">
        <v>9.7</v>
      </c>
      <c r="I193" s="24" t="n">
        <v>9.2</v>
      </c>
      <c r="J193" s="24" t="n">
        <v>49.9</v>
      </c>
      <c r="K193" s="24" t="n">
        <v>-0.3</v>
      </c>
      <c r="L193" s="24" t="n">
        <v>0</v>
      </c>
      <c r="M193" s="24" t="n">
        <v>0</v>
      </c>
      <c r="N193" s="27" t="n">
        <v>0.07</v>
      </c>
      <c r="O193" s="24" t="n">
        <v>987.7</v>
      </c>
      <c r="P193" s="24" t="n">
        <v>994.9</v>
      </c>
    </row>
    <row r="194" customFormat="false" ht="12.75" hidden="false" customHeight="false" outlineLevel="0" collapsed="false">
      <c r="B194" s="22" t="n">
        <v>0.326388888888889</v>
      </c>
      <c r="C194" s="24" t="n">
        <v>4.9</v>
      </c>
      <c r="D194" s="19" t="s">
        <v>8</v>
      </c>
      <c r="E194" s="24" t="n">
        <v>11.4</v>
      </c>
      <c r="F194" s="19" t="s">
        <v>8</v>
      </c>
      <c r="G194" s="24" t="n">
        <v>9.9</v>
      </c>
      <c r="H194" s="24" t="n">
        <v>9.9</v>
      </c>
      <c r="I194" s="24" t="n">
        <v>9.3</v>
      </c>
      <c r="J194" s="24" t="n">
        <v>48</v>
      </c>
      <c r="K194" s="24" t="n">
        <v>-0.6</v>
      </c>
      <c r="L194" s="24" t="n">
        <v>0</v>
      </c>
      <c r="M194" s="24" t="n">
        <v>0</v>
      </c>
      <c r="N194" s="27" t="n">
        <v>0.1</v>
      </c>
      <c r="O194" s="24" t="n">
        <v>988</v>
      </c>
      <c r="P194" s="24" t="n">
        <v>995.2</v>
      </c>
    </row>
    <row r="195" customFormat="false" ht="12.75" hidden="false" customHeight="false" outlineLevel="0" collapsed="false">
      <c r="B195" s="22" t="n">
        <v>0.333333333333333</v>
      </c>
      <c r="C195" s="24" t="n">
        <v>6</v>
      </c>
      <c r="D195" s="19" t="s">
        <v>8</v>
      </c>
      <c r="E195" s="24" t="n">
        <v>13.6</v>
      </c>
      <c r="F195" s="19" t="s">
        <v>8</v>
      </c>
      <c r="G195" s="24" t="n">
        <v>9.9</v>
      </c>
      <c r="H195" s="24" t="n">
        <v>10</v>
      </c>
      <c r="I195" s="24" t="n">
        <v>9.6</v>
      </c>
      <c r="J195" s="24" t="n">
        <v>47.8</v>
      </c>
      <c r="K195" s="24" t="n">
        <v>-0.6</v>
      </c>
      <c r="L195" s="24" t="n">
        <v>0</v>
      </c>
      <c r="M195" s="24" t="n">
        <v>0</v>
      </c>
      <c r="N195" s="27" t="n">
        <v>0.13</v>
      </c>
      <c r="O195" s="24" t="n">
        <v>988.4</v>
      </c>
      <c r="P195" s="24" t="n">
        <v>995.6</v>
      </c>
    </row>
    <row r="196" customFormat="false" ht="12.75" hidden="false" customHeight="false" outlineLevel="0" collapsed="false">
      <c r="B196" s="22" t="n">
        <v>0.340277777777778</v>
      </c>
      <c r="C196" s="24" t="n">
        <v>5.9</v>
      </c>
      <c r="D196" s="19" t="s">
        <v>8</v>
      </c>
      <c r="E196" s="24" t="n">
        <v>12.6</v>
      </c>
      <c r="F196" s="19" t="s">
        <v>8</v>
      </c>
      <c r="G196" s="24" t="n">
        <v>9.9</v>
      </c>
      <c r="H196" s="24" t="n">
        <v>10.2</v>
      </c>
      <c r="I196" s="24" t="n">
        <v>9.6</v>
      </c>
      <c r="J196" s="24" t="n">
        <v>47.3</v>
      </c>
      <c r="K196" s="24" t="n">
        <v>-0.8</v>
      </c>
      <c r="L196" s="24" t="n">
        <v>0</v>
      </c>
      <c r="M196" s="24" t="n">
        <v>0</v>
      </c>
      <c r="N196" s="27" t="n">
        <v>0.06</v>
      </c>
      <c r="O196" s="24" t="n">
        <v>988.7</v>
      </c>
      <c r="P196" s="24" t="n">
        <v>995.8</v>
      </c>
    </row>
    <row r="197" customFormat="false" ht="12.75" hidden="false" customHeight="false" outlineLevel="0" collapsed="false">
      <c r="B197" s="22" t="n">
        <v>0.347222222222222</v>
      </c>
      <c r="C197" s="24" t="n">
        <v>5</v>
      </c>
      <c r="D197" s="19" t="s">
        <v>8</v>
      </c>
      <c r="E197" s="24" t="n">
        <v>13.3</v>
      </c>
      <c r="F197" s="19" t="s">
        <v>8</v>
      </c>
      <c r="G197" s="24" t="n">
        <v>9.9</v>
      </c>
      <c r="H197" s="24" t="n">
        <v>10.3</v>
      </c>
      <c r="I197" s="24" t="n">
        <v>9.8</v>
      </c>
      <c r="J197" s="24" t="n">
        <v>46.5</v>
      </c>
      <c r="K197" s="24" t="n">
        <v>-1</v>
      </c>
      <c r="L197" s="24" t="n">
        <v>0</v>
      </c>
      <c r="M197" s="24" t="n">
        <v>0</v>
      </c>
      <c r="N197" s="27" t="n">
        <v>0.13</v>
      </c>
      <c r="O197" s="24" t="n">
        <v>989</v>
      </c>
      <c r="P197" s="24" t="n">
        <v>996.1</v>
      </c>
    </row>
    <row r="198" customFormat="false" ht="12.75" hidden="false" customHeight="false" outlineLevel="0" collapsed="false">
      <c r="B198" s="22" t="n">
        <v>0.354166666666667</v>
      </c>
      <c r="C198" s="24" t="n">
        <v>4.1</v>
      </c>
      <c r="D198" s="19" t="s">
        <v>8</v>
      </c>
      <c r="E198" s="24" t="n">
        <v>10.7</v>
      </c>
      <c r="F198" s="19" t="s">
        <v>8</v>
      </c>
      <c r="G198" s="24" t="n">
        <v>10</v>
      </c>
      <c r="H198" s="24" t="n">
        <v>10.3</v>
      </c>
      <c r="I198" s="24" t="n">
        <v>9.9</v>
      </c>
      <c r="J198" s="24" t="n">
        <v>47.4</v>
      </c>
      <c r="K198" s="24" t="n">
        <v>-0.7</v>
      </c>
      <c r="L198" s="24" t="n">
        <v>0</v>
      </c>
      <c r="M198" s="24" t="n">
        <v>0</v>
      </c>
      <c r="N198" s="27" t="n">
        <v>0.2</v>
      </c>
      <c r="O198" s="24" t="n">
        <v>989.1</v>
      </c>
      <c r="P198" s="24" t="n">
        <v>996.2</v>
      </c>
    </row>
    <row r="199" customFormat="false" ht="12.75" hidden="false" customHeight="false" outlineLevel="0" collapsed="false">
      <c r="B199" s="22" t="n">
        <v>0.361111111111111</v>
      </c>
      <c r="C199" s="24" t="n">
        <v>5.1</v>
      </c>
      <c r="D199" s="19" t="s">
        <v>8</v>
      </c>
      <c r="E199" s="24" t="n">
        <v>12.1</v>
      </c>
      <c r="F199" s="19" t="s">
        <v>8</v>
      </c>
      <c r="G199" s="24" t="n">
        <v>10.4</v>
      </c>
      <c r="H199" s="24" t="n">
        <v>10.4</v>
      </c>
      <c r="I199" s="24" t="n">
        <v>10</v>
      </c>
      <c r="J199" s="24" t="n">
        <v>46.2</v>
      </c>
      <c r="K199" s="24" t="n">
        <v>-0.7</v>
      </c>
      <c r="L199" s="24" t="n">
        <v>0</v>
      </c>
      <c r="M199" s="24" t="n">
        <v>0</v>
      </c>
      <c r="N199" s="27" t="n">
        <v>0.29</v>
      </c>
      <c r="O199" s="24" t="n">
        <v>989.6</v>
      </c>
      <c r="P199" s="24" t="n">
        <v>996.8</v>
      </c>
    </row>
    <row r="200" customFormat="false" ht="12.75" hidden="false" customHeight="false" outlineLevel="0" collapsed="false">
      <c r="B200" s="22" t="n">
        <v>0.368055555555556</v>
      </c>
      <c r="C200" s="24" t="n">
        <v>3.4</v>
      </c>
      <c r="D200" s="19" t="s">
        <v>8</v>
      </c>
      <c r="E200" s="24" t="n">
        <v>8.7</v>
      </c>
      <c r="F200" s="19" t="s">
        <v>16</v>
      </c>
      <c r="G200" s="24" t="n">
        <v>10.5</v>
      </c>
      <c r="H200" s="24" t="n">
        <v>10.6</v>
      </c>
      <c r="I200" s="24" t="n">
        <v>10.1</v>
      </c>
      <c r="J200" s="24" t="n">
        <v>46</v>
      </c>
      <c r="K200" s="24" t="n">
        <v>-0.6</v>
      </c>
      <c r="L200" s="24" t="n">
        <v>0</v>
      </c>
      <c r="M200" s="24" t="n">
        <v>0</v>
      </c>
      <c r="N200" s="27" t="n">
        <v>0.39</v>
      </c>
      <c r="O200" s="24" t="n">
        <v>990.2</v>
      </c>
      <c r="P200" s="24" t="n">
        <v>997.3</v>
      </c>
    </row>
    <row r="201" customFormat="false" ht="12.75" hidden="false" customHeight="false" outlineLevel="0" collapsed="false">
      <c r="B201" s="22" t="n">
        <v>0.375</v>
      </c>
      <c r="C201" s="24" t="n">
        <v>2.6</v>
      </c>
      <c r="D201" s="19" t="s">
        <v>8</v>
      </c>
      <c r="E201" s="24" t="n">
        <v>6.3</v>
      </c>
      <c r="F201" s="19" t="s">
        <v>16</v>
      </c>
      <c r="G201" s="24" t="n">
        <v>10.7</v>
      </c>
      <c r="H201" s="24" t="n">
        <v>10.9</v>
      </c>
      <c r="I201" s="24" t="n">
        <v>10.3</v>
      </c>
      <c r="J201" s="24" t="n">
        <v>47.4</v>
      </c>
      <c r="K201" s="24" t="n">
        <v>0</v>
      </c>
      <c r="L201" s="24" t="n">
        <v>0</v>
      </c>
      <c r="M201" s="24" t="n">
        <v>0</v>
      </c>
      <c r="N201" s="27" t="n">
        <v>0.52</v>
      </c>
      <c r="O201" s="24" t="n">
        <v>990.5</v>
      </c>
      <c r="P201" s="24" t="n">
        <v>997.6</v>
      </c>
    </row>
    <row r="202" customFormat="false" ht="12.75" hidden="false" customHeight="false" outlineLevel="0" collapsed="false">
      <c r="B202" s="22" t="n">
        <v>0.381944444444444</v>
      </c>
      <c r="C202" s="24" t="n">
        <v>3.1</v>
      </c>
      <c r="D202" s="19" t="s">
        <v>8</v>
      </c>
      <c r="E202" s="24" t="n">
        <v>6.8</v>
      </c>
      <c r="F202" s="19" t="s">
        <v>16</v>
      </c>
      <c r="G202" s="24" t="n">
        <v>11.1</v>
      </c>
      <c r="H202" s="24" t="n">
        <v>11.4</v>
      </c>
      <c r="I202" s="24" t="n">
        <v>10.6</v>
      </c>
      <c r="J202" s="24" t="n">
        <v>45.7</v>
      </c>
      <c r="K202" s="24" t="n">
        <v>-0.1</v>
      </c>
      <c r="L202" s="24" t="n">
        <v>0</v>
      </c>
      <c r="M202" s="24" t="n">
        <v>0</v>
      </c>
      <c r="N202" s="27" t="n">
        <v>0.18</v>
      </c>
      <c r="O202" s="24" t="n">
        <v>990.8</v>
      </c>
      <c r="P202" s="24" t="n">
        <v>998</v>
      </c>
    </row>
    <row r="203" customFormat="false" ht="12.75" hidden="false" customHeight="false" outlineLevel="0" collapsed="false">
      <c r="B203" s="22" t="n">
        <v>0.388888888888889</v>
      </c>
      <c r="C203" s="24" t="n">
        <v>1.4</v>
      </c>
      <c r="D203" s="19" t="s">
        <v>6</v>
      </c>
      <c r="E203" s="24" t="n">
        <v>3.4</v>
      </c>
      <c r="F203" s="19" t="s">
        <v>8</v>
      </c>
      <c r="G203" s="24" t="n">
        <v>11.4</v>
      </c>
      <c r="H203" s="24" t="n">
        <v>11.8</v>
      </c>
      <c r="I203" s="24" t="n">
        <v>11.1</v>
      </c>
      <c r="J203" s="24" t="n">
        <v>44.2</v>
      </c>
      <c r="K203" s="24" t="n">
        <v>-0.3</v>
      </c>
      <c r="L203" s="24" t="n">
        <v>0</v>
      </c>
      <c r="M203" s="24" t="n">
        <v>0</v>
      </c>
      <c r="N203" s="27" t="n">
        <v>0.37</v>
      </c>
      <c r="O203" s="24" t="n">
        <v>991.2</v>
      </c>
      <c r="P203" s="24" t="n">
        <v>998.4</v>
      </c>
    </row>
    <row r="204" customFormat="false" ht="12.75" hidden="false" customHeight="false" outlineLevel="0" collapsed="false">
      <c r="B204" s="22" t="n">
        <v>0.395833333333333</v>
      </c>
      <c r="C204" s="24" t="n">
        <v>1.7</v>
      </c>
      <c r="D204" s="19" t="s">
        <v>16</v>
      </c>
      <c r="E204" s="24" t="n">
        <v>10.2</v>
      </c>
      <c r="F204" s="19" t="s">
        <v>16</v>
      </c>
      <c r="G204" s="24" t="n">
        <v>11.7</v>
      </c>
      <c r="H204" s="24" t="n">
        <v>12.1</v>
      </c>
      <c r="I204" s="24" t="n">
        <v>11.4</v>
      </c>
      <c r="J204" s="24" t="n">
        <v>44.8</v>
      </c>
      <c r="K204" s="24" t="n">
        <v>0.1</v>
      </c>
      <c r="L204" s="24" t="n">
        <v>0</v>
      </c>
      <c r="M204" s="24" t="n">
        <v>0.1</v>
      </c>
      <c r="N204" s="27" t="n">
        <v>0.57</v>
      </c>
      <c r="O204" s="24" t="n">
        <v>991.5</v>
      </c>
      <c r="P204" s="24" t="n">
        <v>998.7</v>
      </c>
    </row>
    <row r="205" customFormat="false" ht="12.75" hidden="false" customHeight="false" outlineLevel="0" collapsed="false">
      <c r="B205" s="22" t="n">
        <v>0.402777777777778</v>
      </c>
      <c r="C205" s="24" t="n">
        <v>5.4</v>
      </c>
      <c r="D205" s="19" t="s">
        <v>16</v>
      </c>
      <c r="E205" s="24" t="n">
        <v>13.5</v>
      </c>
      <c r="F205" s="19" t="s">
        <v>16</v>
      </c>
      <c r="G205" s="24" t="n">
        <v>11.8</v>
      </c>
      <c r="H205" s="24" t="n">
        <v>12.3</v>
      </c>
      <c r="I205" s="24" t="n">
        <v>11.7</v>
      </c>
      <c r="J205" s="24" t="n">
        <v>41.4</v>
      </c>
      <c r="K205" s="24" t="n">
        <v>-0.9</v>
      </c>
      <c r="L205" s="24" t="n">
        <v>0</v>
      </c>
      <c r="M205" s="24" t="n">
        <v>0.2</v>
      </c>
      <c r="N205" s="27" t="n">
        <v>0.8</v>
      </c>
      <c r="O205" s="24" t="n">
        <v>991.7</v>
      </c>
      <c r="P205" s="24" t="n">
        <v>998.8</v>
      </c>
    </row>
    <row r="206" customFormat="false" ht="12.75" hidden="false" customHeight="false" outlineLevel="0" collapsed="false">
      <c r="B206" s="22" t="n">
        <v>0.409722222222222</v>
      </c>
      <c r="C206" s="24" t="n">
        <v>4.6</v>
      </c>
      <c r="D206" s="19" t="s">
        <v>17</v>
      </c>
      <c r="E206" s="24" t="n">
        <v>12.3</v>
      </c>
      <c r="F206" s="19" t="s">
        <v>16</v>
      </c>
      <c r="G206" s="24" t="n">
        <v>12</v>
      </c>
      <c r="H206" s="24" t="n">
        <v>12</v>
      </c>
      <c r="I206" s="24" t="n">
        <v>11.4</v>
      </c>
      <c r="J206" s="24" t="n">
        <v>40.9</v>
      </c>
      <c r="K206" s="24" t="n">
        <v>-0.9</v>
      </c>
      <c r="L206" s="24" t="n">
        <v>0</v>
      </c>
      <c r="M206" s="24" t="n">
        <v>0.2</v>
      </c>
      <c r="N206" s="27" t="n">
        <v>1</v>
      </c>
      <c r="O206" s="24" t="n">
        <v>991.9</v>
      </c>
      <c r="P206" s="24" t="n">
        <v>999.1</v>
      </c>
    </row>
    <row r="207" customFormat="false" ht="12.75" hidden="false" customHeight="false" outlineLevel="0" collapsed="false">
      <c r="B207" s="22" t="n">
        <v>0.416666666666667</v>
      </c>
      <c r="C207" s="24" t="n">
        <v>6.6</v>
      </c>
      <c r="D207" s="19" t="s">
        <v>16</v>
      </c>
      <c r="E207" s="24" t="n">
        <v>13.8</v>
      </c>
      <c r="F207" s="19" t="s">
        <v>17</v>
      </c>
      <c r="G207" s="24" t="n">
        <v>11.3</v>
      </c>
      <c r="H207" s="24" t="n">
        <v>12</v>
      </c>
      <c r="I207" s="24" t="n">
        <v>11.2</v>
      </c>
      <c r="J207" s="24" t="n">
        <v>37.9</v>
      </c>
      <c r="K207" s="24" t="n">
        <v>-2.5</v>
      </c>
      <c r="L207" s="24" t="n">
        <v>0</v>
      </c>
      <c r="M207" s="24" t="n">
        <v>0.2</v>
      </c>
      <c r="N207" s="27" t="n">
        <v>1.16</v>
      </c>
      <c r="O207" s="24" t="n">
        <v>992.1</v>
      </c>
      <c r="P207" s="24" t="n">
        <v>999.3</v>
      </c>
    </row>
    <row r="208" customFormat="false" ht="12.75" hidden="false" customHeight="false" outlineLevel="0" collapsed="false">
      <c r="B208" s="22" t="n">
        <v>0.423611111111111</v>
      </c>
      <c r="C208" s="24" t="n">
        <v>7.2</v>
      </c>
      <c r="D208" s="19" t="s">
        <v>16</v>
      </c>
      <c r="E208" s="24" t="n">
        <v>12.3</v>
      </c>
      <c r="F208" s="19" t="s">
        <v>16</v>
      </c>
      <c r="G208" s="24" t="n">
        <v>11.1</v>
      </c>
      <c r="H208" s="24" t="n">
        <v>11.5</v>
      </c>
      <c r="I208" s="24" t="n">
        <v>11</v>
      </c>
      <c r="J208" s="24" t="n">
        <v>37.6</v>
      </c>
      <c r="K208" s="24" t="n">
        <v>-2.8</v>
      </c>
      <c r="L208" s="24" t="n">
        <v>0</v>
      </c>
      <c r="M208" s="24" t="n">
        <v>0</v>
      </c>
      <c r="N208" s="27" t="n">
        <v>0.15</v>
      </c>
      <c r="O208" s="24" t="n">
        <v>992.6</v>
      </c>
      <c r="P208" s="24" t="n">
        <v>999.8</v>
      </c>
    </row>
    <row r="209" customFormat="false" ht="12.75" hidden="false" customHeight="false" outlineLevel="0" collapsed="false">
      <c r="B209" s="22" t="n">
        <v>0.430555555555556</v>
      </c>
      <c r="C209" s="24" t="n">
        <v>5.8</v>
      </c>
      <c r="D209" s="19" t="s">
        <v>17</v>
      </c>
      <c r="E209" s="24" t="n">
        <v>12.4</v>
      </c>
      <c r="F209" s="19" t="s">
        <v>16</v>
      </c>
      <c r="G209" s="24" t="n">
        <v>11</v>
      </c>
      <c r="H209" s="24" t="n">
        <v>11.4</v>
      </c>
      <c r="I209" s="24" t="n">
        <v>10.9</v>
      </c>
      <c r="J209" s="24" t="n">
        <v>37.5</v>
      </c>
      <c r="K209" s="24" t="n">
        <v>-3</v>
      </c>
      <c r="L209" s="24" t="n">
        <v>0</v>
      </c>
      <c r="M209" s="24" t="n">
        <v>0</v>
      </c>
      <c r="N209" s="27" t="n">
        <v>0.3</v>
      </c>
      <c r="O209" s="24" t="n">
        <v>993.2</v>
      </c>
      <c r="P209" s="24" t="n">
        <v>1000.3</v>
      </c>
    </row>
    <row r="210" customFormat="false" ht="12.75" hidden="false" customHeight="false" outlineLevel="0" collapsed="false">
      <c r="B210" s="22" t="n">
        <v>0.4375</v>
      </c>
      <c r="C210" s="24" t="n">
        <v>5.8</v>
      </c>
      <c r="D210" s="19" t="s">
        <v>16</v>
      </c>
      <c r="E210" s="24" t="n">
        <v>12.4</v>
      </c>
      <c r="F210" s="19" t="s">
        <v>16</v>
      </c>
      <c r="G210" s="24" t="n">
        <v>11.2</v>
      </c>
      <c r="H210" s="24" t="n">
        <v>11.3</v>
      </c>
      <c r="I210" s="24" t="n">
        <v>10.9</v>
      </c>
      <c r="J210" s="24" t="n">
        <v>36.8</v>
      </c>
      <c r="K210" s="24" t="n">
        <v>-3</v>
      </c>
      <c r="L210" s="24" t="n">
        <v>0</v>
      </c>
      <c r="M210" s="24" t="n">
        <v>0</v>
      </c>
      <c r="N210" s="27" t="n">
        <v>0.45</v>
      </c>
      <c r="O210" s="24" t="n">
        <v>993.4</v>
      </c>
      <c r="P210" s="24" t="n">
        <v>1000.5</v>
      </c>
    </row>
    <row r="211" customFormat="false" ht="12.75" hidden="false" customHeight="false" outlineLevel="0" collapsed="false">
      <c r="B211" s="22" t="n">
        <v>0.444444444444444</v>
      </c>
      <c r="C211" s="24" t="n">
        <v>3.2</v>
      </c>
      <c r="D211" s="19" t="s">
        <v>16</v>
      </c>
      <c r="E211" s="24" t="n">
        <v>7.3</v>
      </c>
      <c r="F211" s="19" t="s">
        <v>16</v>
      </c>
      <c r="G211" s="24" t="n">
        <v>11.4</v>
      </c>
      <c r="H211" s="24" t="n">
        <v>11.6</v>
      </c>
      <c r="I211" s="24" t="n">
        <v>10.9</v>
      </c>
      <c r="J211" s="24" t="n">
        <v>37.1</v>
      </c>
      <c r="K211" s="24" t="n">
        <v>-2.7</v>
      </c>
      <c r="L211" s="24" t="n">
        <v>0</v>
      </c>
      <c r="M211" s="24" t="n">
        <v>0</v>
      </c>
      <c r="N211" s="27" t="n">
        <v>0.64</v>
      </c>
      <c r="O211" s="24" t="n">
        <v>993.3</v>
      </c>
      <c r="P211" s="24" t="n">
        <v>1000.5</v>
      </c>
    </row>
    <row r="212" customFormat="false" ht="12.75" hidden="false" customHeight="false" outlineLevel="0" collapsed="false">
      <c r="B212" s="22" t="n">
        <v>0.451388888888889</v>
      </c>
      <c r="C212" s="24" t="n">
        <v>4.2</v>
      </c>
      <c r="D212" s="19" t="s">
        <v>16</v>
      </c>
      <c r="E212" s="24" t="n">
        <v>8.8</v>
      </c>
      <c r="F212" s="19" t="s">
        <v>16</v>
      </c>
      <c r="G212" s="24" t="n">
        <v>11.8</v>
      </c>
      <c r="H212" s="24" t="n">
        <v>11.8</v>
      </c>
      <c r="I212" s="24" t="n">
        <v>11.2</v>
      </c>
      <c r="J212" s="24" t="n">
        <v>36.8</v>
      </c>
      <c r="K212" s="24" t="n">
        <v>-2.5</v>
      </c>
      <c r="L212" s="24" t="n">
        <v>0</v>
      </c>
      <c r="M212" s="24" t="n">
        <v>0</v>
      </c>
      <c r="N212" s="27" t="n">
        <v>0.85</v>
      </c>
      <c r="O212" s="24" t="n">
        <v>993.4</v>
      </c>
      <c r="P212" s="24" t="n">
        <v>1000.5</v>
      </c>
    </row>
    <row r="213" customFormat="false" ht="12.75" hidden="false" customHeight="false" outlineLevel="0" collapsed="false">
      <c r="B213" s="22" t="n">
        <v>0.458333333333333</v>
      </c>
      <c r="C213" s="24" t="n">
        <v>5.2</v>
      </c>
      <c r="D213" s="19" t="s">
        <v>8</v>
      </c>
      <c r="E213" s="24" t="n">
        <v>13.3</v>
      </c>
      <c r="F213" s="19" t="s">
        <v>8</v>
      </c>
      <c r="G213" s="24" t="n">
        <v>11.6</v>
      </c>
      <c r="H213" s="24" t="n">
        <v>12</v>
      </c>
      <c r="I213" s="24" t="n">
        <v>11.2</v>
      </c>
      <c r="J213" s="24" t="n">
        <v>35.5</v>
      </c>
      <c r="K213" s="24" t="n">
        <v>-3.2</v>
      </c>
      <c r="L213" s="24" t="n">
        <v>0</v>
      </c>
      <c r="M213" s="24" t="n">
        <v>0</v>
      </c>
      <c r="N213" s="27" t="n">
        <v>1.05</v>
      </c>
      <c r="O213" s="24" t="n">
        <v>993.4</v>
      </c>
      <c r="P213" s="24" t="n">
        <v>1000.6</v>
      </c>
    </row>
    <row r="214" customFormat="false" ht="12.75" hidden="false" customHeight="false" outlineLevel="0" collapsed="false">
      <c r="B214" s="22" t="n">
        <v>0.465277777777778</v>
      </c>
      <c r="C214" s="24" t="n">
        <v>6.6</v>
      </c>
      <c r="D214" s="19" t="s">
        <v>8</v>
      </c>
      <c r="E214" s="24" t="n">
        <v>12.3</v>
      </c>
      <c r="F214" s="19" t="s">
        <v>8</v>
      </c>
      <c r="G214" s="24" t="n">
        <v>12.3</v>
      </c>
      <c r="H214" s="24" t="n">
        <v>12.3</v>
      </c>
      <c r="I214" s="24" t="n">
        <v>11.2</v>
      </c>
      <c r="J214" s="24" t="n">
        <v>35.3</v>
      </c>
      <c r="K214" s="24" t="n">
        <v>-2.6</v>
      </c>
      <c r="L214" s="24" t="n">
        <v>0</v>
      </c>
      <c r="M214" s="24" t="n">
        <v>0.1</v>
      </c>
      <c r="N214" s="27" t="n">
        <v>0.35</v>
      </c>
      <c r="O214" s="24" t="n">
        <v>993.6</v>
      </c>
      <c r="P214" s="24" t="n">
        <v>1000.7</v>
      </c>
    </row>
    <row r="215" customFormat="false" ht="12.75" hidden="false" customHeight="false" outlineLevel="0" collapsed="false">
      <c r="B215" s="22" t="n">
        <v>0.472222222222222</v>
      </c>
      <c r="C215" s="24" t="n">
        <v>5.6</v>
      </c>
      <c r="D215" s="19" t="s">
        <v>8</v>
      </c>
      <c r="E215" s="24" t="n">
        <v>10.5</v>
      </c>
      <c r="F215" s="19" t="s">
        <v>8</v>
      </c>
      <c r="G215" s="24" t="n">
        <v>12.8</v>
      </c>
      <c r="H215" s="24" t="n">
        <v>13.1</v>
      </c>
      <c r="I215" s="24" t="n">
        <v>12</v>
      </c>
      <c r="J215" s="24" t="n">
        <v>33.8</v>
      </c>
      <c r="K215" s="24" t="n">
        <v>-2.7</v>
      </c>
      <c r="L215" s="24" t="n">
        <v>0</v>
      </c>
      <c r="M215" s="24" t="n">
        <v>0.3</v>
      </c>
      <c r="N215" s="27" t="n">
        <v>0.87</v>
      </c>
      <c r="O215" s="24" t="n">
        <v>993.9</v>
      </c>
      <c r="P215" s="24" t="n">
        <v>1001</v>
      </c>
    </row>
    <row r="216" customFormat="false" ht="12.75" hidden="false" customHeight="false" outlineLevel="0" collapsed="false">
      <c r="B216" s="22" t="n">
        <v>0.479166666666667</v>
      </c>
      <c r="C216" s="24" t="n">
        <v>4.4</v>
      </c>
      <c r="D216" s="19" t="s">
        <v>16</v>
      </c>
      <c r="E216" s="24" t="n">
        <v>8.7</v>
      </c>
      <c r="F216" s="19" t="s">
        <v>8</v>
      </c>
      <c r="G216" s="24" t="n">
        <v>13.5</v>
      </c>
      <c r="H216" s="24" t="n">
        <v>13.6</v>
      </c>
      <c r="I216" s="24" t="n">
        <v>12.7</v>
      </c>
      <c r="J216" s="24" t="n">
        <v>35.4</v>
      </c>
      <c r="K216" s="24" t="n">
        <v>-1.5</v>
      </c>
      <c r="L216" s="24" t="n">
        <v>0</v>
      </c>
      <c r="M216" s="24" t="n">
        <v>0.5</v>
      </c>
      <c r="N216" s="27" t="n">
        <v>1.34</v>
      </c>
      <c r="O216" s="24" t="n">
        <v>994.1</v>
      </c>
      <c r="P216" s="24" t="n">
        <v>1001.2</v>
      </c>
    </row>
    <row r="217" customFormat="false" ht="12.75" hidden="false" customHeight="false" outlineLevel="0" collapsed="false">
      <c r="B217" s="22" t="n">
        <v>0.486111111111111</v>
      </c>
      <c r="C217" s="24" t="n">
        <v>4.7</v>
      </c>
      <c r="D217" s="19" t="s">
        <v>16</v>
      </c>
      <c r="E217" s="24" t="n">
        <v>8.8</v>
      </c>
      <c r="F217" s="19" t="s">
        <v>16</v>
      </c>
      <c r="G217" s="24" t="n">
        <v>13.2</v>
      </c>
      <c r="H217" s="24" t="n">
        <v>13.5</v>
      </c>
      <c r="I217" s="24" t="n">
        <v>12.9</v>
      </c>
      <c r="J217" s="24" t="n">
        <v>35.6</v>
      </c>
      <c r="K217" s="24" t="n">
        <v>-1.7</v>
      </c>
      <c r="L217" s="24" t="n">
        <v>0</v>
      </c>
      <c r="M217" s="24" t="n">
        <v>0.6</v>
      </c>
      <c r="N217" s="27" t="n">
        <v>1.84</v>
      </c>
      <c r="O217" s="24" t="n">
        <v>994.2</v>
      </c>
      <c r="P217" s="24" t="n">
        <v>1001.3</v>
      </c>
    </row>
    <row r="218" customFormat="false" ht="12.75" hidden="false" customHeight="false" outlineLevel="0" collapsed="false">
      <c r="B218" s="22" t="n">
        <v>0.493055555555556</v>
      </c>
      <c r="C218" s="24" t="n">
        <v>4.6</v>
      </c>
      <c r="D218" s="19" t="s">
        <v>6</v>
      </c>
      <c r="E218" s="24" t="n">
        <v>11.9</v>
      </c>
      <c r="F218" s="19" t="s">
        <v>6</v>
      </c>
      <c r="G218" s="24" t="n">
        <v>13.8</v>
      </c>
      <c r="H218" s="24" t="n">
        <v>14.3</v>
      </c>
      <c r="I218" s="24" t="n">
        <v>12.8</v>
      </c>
      <c r="J218" s="24" t="n">
        <v>31.3</v>
      </c>
      <c r="K218" s="24" t="n">
        <v>-2.9</v>
      </c>
      <c r="L218" s="24" t="n">
        <v>0</v>
      </c>
      <c r="M218" s="24" t="n">
        <v>0.8</v>
      </c>
      <c r="N218" s="27" t="n">
        <v>2.34</v>
      </c>
      <c r="O218" s="24" t="n">
        <v>994.5</v>
      </c>
      <c r="P218" s="24" t="n">
        <v>1001.6</v>
      </c>
    </row>
    <row r="219" customFormat="false" ht="12.75" hidden="false" customHeight="false" outlineLevel="0" collapsed="false">
      <c r="B219" s="22" t="n">
        <v>0.5</v>
      </c>
      <c r="C219" s="24" t="n">
        <v>5.9</v>
      </c>
      <c r="D219" s="19" t="s">
        <v>6</v>
      </c>
      <c r="E219" s="24" t="n">
        <v>15.3</v>
      </c>
      <c r="F219" s="19" t="s">
        <v>6</v>
      </c>
      <c r="G219" s="24" t="n">
        <v>13.6</v>
      </c>
      <c r="H219" s="24" t="n">
        <v>14.3</v>
      </c>
      <c r="I219" s="24" t="n">
        <v>13.3</v>
      </c>
      <c r="J219" s="24" t="n">
        <v>27.7</v>
      </c>
      <c r="K219" s="24" t="n">
        <v>-4.6</v>
      </c>
      <c r="L219" s="24" t="n">
        <v>0</v>
      </c>
      <c r="M219" s="24" t="n">
        <v>1</v>
      </c>
      <c r="N219" s="27" t="n">
        <v>2.84</v>
      </c>
      <c r="O219" s="24" t="n">
        <v>994.7</v>
      </c>
      <c r="P219" s="24" t="n">
        <v>1001.8</v>
      </c>
    </row>
    <row r="220" customFormat="false" ht="12.75" hidden="false" customHeight="false" outlineLevel="0" collapsed="false">
      <c r="B220" s="22" t="n">
        <v>0.506944444444444</v>
      </c>
      <c r="C220" s="24" t="n">
        <v>5.6</v>
      </c>
      <c r="D220" s="19" t="s">
        <v>6</v>
      </c>
      <c r="E220" s="24" t="n">
        <v>13.1</v>
      </c>
      <c r="F220" s="19" t="s">
        <v>6</v>
      </c>
      <c r="G220" s="24" t="n">
        <v>14.2</v>
      </c>
      <c r="H220" s="24" t="n">
        <v>14.4</v>
      </c>
      <c r="I220" s="24" t="n">
        <v>13.5</v>
      </c>
      <c r="J220" s="24" t="n">
        <v>25.3</v>
      </c>
      <c r="K220" s="24" t="n">
        <v>-5.3</v>
      </c>
      <c r="L220" s="24" t="n">
        <v>0</v>
      </c>
      <c r="M220" s="24" t="n">
        <v>0.1</v>
      </c>
      <c r="N220" s="27" t="n">
        <v>0.49</v>
      </c>
      <c r="O220" s="24" t="n">
        <v>994.7</v>
      </c>
      <c r="P220" s="24" t="n">
        <v>1001.8</v>
      </c>
    </row>
    <row r="221" customFormat="false" ht="12.75" hidden="false" customHeight="false" outlineLevel="0" collapsed="false">
      <c r="B221" s="22" t="n">
        <v>0.513888888888889</v>
      </c>
      <c r="C221" s="24" t="n">
        <v>8.6</v>
      </c>
      <c r="D221" s="19" t="s">
        <v>6</v>
      </c>
      <c r="E221" s="24" t="n">
        <v>17.1</v>
      </c>
      <c r="F221" s="19" t="s">
        <v>6</v>
      </c>
      <c r="G221" s="24" t="n">
        <v>13.6</v>
      </c>
      <c r="H221" s="24" t="n">
        <v>14.3</v>
      </c>
      <c r="I221" s="24" t="n">
        <v>13.2</v>
      </c>
      <c r="J221" s="24" t="n">
        <v>23.1</v>
      </c>
      <c r="K221" s="24" t="n">
        <v>-7</v>
      </c>
      <c r="L221" s="24" t="n">
        <v>0</v>
      </c>
      <c r="M221" s="24" t="n">
        <v>0.3</v>
      </c>
      <c r="N221" s="27" t="n">
        <v>0.99</v>
      </c>
      <c r="O221" s="24" t="n">
        <v>995</v>
      </c>
      <c r="P221" s="24" t="n">
        <v>1002.1</v>
      </c>
    </row>
    <row r="222" customFormat="false" ht="12.75" hidden="false" customHeight="false" outlineLevel="0" collapsed="false">
      <c r="B222" s="22" t="n">
        <v>0.520833333333333</v>
      </c>
      <c r="C222" s="24" t="n">
        <v>7.9</v>
      </c>
      <c r="D222" s="19" t="s">
        <v>8</v>
      </c>
      <c r="E222" s="24" t="n">
        <v>17.6</v>
      </c>
      <c r="F222" s="19" t="s">
        <v>8</v>
      </c>
      <c r="G222" s="24" t="n">
        <v>13.7</v>
      </c>
      <c r="H222" s="24" t="n">
        <v>13.9</v>
      </c>
      <c r="I222" s="24" t="n">
        <v>13.1</v>
      </c>
      <c r="J222" s="24" t="n">
        <v>22.5</v>
      </c>
      <c r="K222" s="24" t="n">
        <v>-7.4</v>
      </c>
      <c r="L222" s="24" t="n">
        <v>0</v>
      </c>
      <c r="M222" s="24" t="n">
        <v>0.5</v>
      </c>
      <c r="N222" s="27" t="n">
        <v>1.48</v>
      </c>
      <c r="O222" s="24" t="n">
        <v>995.3</v>
      </c>
      <c r="P222" s="24" t="n">
        <v>1002.4</v>
      </c>
    </row>
    <row r="223" customFormat="false" ht="12.75" hidden="false" customHeight="false" outlineLevel="0" collapsed="false">
      <c r="B223" s="22" t="n">
        <v>0.527777777777778</v>
      </c>
      <c r="C223" s="24" t="n">
        <v>6.9</v>
      </c>
      <c r="D223" s="19" t="s">
        <v>8</v>
      </c>
      <c r="E223" s="24" t="n">
        <v>16.7</v>
      </c>
      <c r="F223" s="19" t="s">
        <v>8</v>
      </c>
      <c r="G223" s="24" t="n">
        <v>13.7</v>
      </c>
      <c r="H223" s="24" t="n">
        <v>14</v>
      </c>
      <c r="I223" s="24" t="n">
        <v>13.1</v>
      </c>
      <c r="J223" s="24" t="n">
        <v>23.3</v>
      </c>
      <c r="K223" s="24" t="n">
        <v>-6.9</v>
      </c>
      <c r="L223" s="24" t="n">
        <v>0</v>
      </c>
      <c r="M223" s="24" t="n">
        <v>0.6</v>
      </c>
      <c r="N223" s="27" t="n">
        <v>1.96</v>
      </c>
      <c r="O223" s="24" t="n">
        <v>995.7</v>
      </c>
      <c r="P223" s="24" t="n">
        <v>1002.8</v>
      </c>
    </row>
    <row r="224" customFormat="false" ht="12.75" hidden="false" customHeight="false" outlineLevel="0" collapsed="false">
      <c r="B224" s="22" t="n">
        <v>0.534722222222222</v>
      </c>
      <c r="C224" s="24" t="n">
        <v>6.3</v>
      </c>
      <c r="D224" s="19" t="s">
        <v>16</v>
      </c>
      <c r="E224" s="24" t="n">
        <v>14.3</v>
      </c>
      <c r="F224" s="19" t="s">
        <v>16</v>
      </c>
      <c r="G224" s="24" t="n">
        <v>13.9</v>
      </c>
      <c r="H224" s="24" t="n">
        <v>13.9</v>
      </c>
      <c r="I224" s="24" t="n">
        <v>13.2</v>
      </c>
      <c r="J224" s="24" t="n">
        <v>22.4</v>
      </c>
      <c r="K224" s="24" t="n">
        <v>-7.2</v>
      </c>
      <c r="L224" s="24" t="n">
        <v>0</v>
      </c>
      <c r="M224" s="24" t="n">
        <v>0.8</v>
      </c>
      <c r="N224" s="27" t="n">
        <v>2.44</v>
      </c>
      <c r="O224" s="24" t="n">
        <v>995.7</v>
      </c>
      <c r="P224" s="24" t="n">
        <v>1002.8</v>
      </c>
    </row>
    <row r="225" customFormat="false" ht="12.75" hidden="false" customHeight="false" outlineLevel="0" collapsed="false">
      <c r="B225" s="22" t="n">
        <v>0.541666666666667</v>
      </c>
      <c r="C225" s="24" t="n">
        <v>5.4</v>
      </c>
      <c r="D225" s="19" t="s">
        <v>8</v>
      </c>
      <c r="E225" s="24" t="n">
        <v>11.9</v>
      </c>
      <c r="F225" s="19" t="s">
        <v>8</v>
      </c>
      <c r="G225" s="24" t="n">
        <v>13.5</v>
      </c>
      <c r="H225" s="24" t="n">
        <v>14.3</v>
      </c>
      <c r="I225" s="24" t="n">
        <v>13.5</v>
      </c>
      <c r="J225" s="24" t="n">
        <v>23.8</v>
      </c>
      <c r="K225" s="24" t="n">
        <v>-6.7</v>
      </c>
      <c r="L225" s="24" t="n">
        <v>0</v>
      </c>
      <c r="M225" s="24" t="n">
        <v>1</v>
      </c>
      <c r="N225" s="27" t="n">
        <v>2.91</v>
      </c>
      <c r="O225" s="24" t="n">
        <v>995.7</v>
      </c>
      <c r="P225" s="24" t="n">
        <v>1002.8</v>
      </c>
    </row>
    <row r="226" customFormat="false" ht="12.75" hidden="false" customHeight="false" outlineLevel="0" collapsed="false">
      <c r="B226" s="22" t="n">
        <v>0.548611111111111</v>
      </c>
      <c r="C226" s="24" t="n">
        <v>3.8</v>
      </c>
      <c r="D226" s="19" t="s">
        <v>16</v>
      </c>
      <c r="E226" s="24" t="n">
        <v>11.7</v>
      </c>
      <c r="F226" s="19" t="s">
        <v>8</v>
      </c>
      <c r="G226" s="24" t="n">
        <v>14.2</v>
      </c>
      <c r="H226" s="24" t="n">
        <v>14.9</v>
      </c>
      <c r="I226" s="24" t="n">
        <v>13.4</v>
      </c>
      <c r="J226" s="24" t="n">
        <v>26.7</v>
      </c>
      <c r="K226" s="24" t="n">
        <v>-4.7</v>
      </c>
      <c r="L226" s="24" t="n">
        <v>0</v>
      </c>
      <c r="M226" s="24" t="n">
        <v>0.1</v>
      </c>
      <c r="N226" s="27" t="n">
        <v>0.45</v>
      </c>
      <c r="O226" s="24" t="n">
        <v>995.6</v>
      </c>
      <c r="P226" s="24" t="n">
        <v>1002.6</v>
      </c>
    </row>
    <row r="227" customFormat="false" ht="12.75" hidden="false" customHeight="false" outlineLevel="0" collapsed="false">
      <c r="B227" s="22" t="n">
        <v>0.555555555555556</v>
      </c>
      <c r="C227" s="24" t="n">
        <v>5.6</v>
      </c>
      <c r="D227" s="19" t="s">
        <v>8</v>
      </c>
      <c r="E227" s="24" t="n">
        <v>14.1</v>
      </c>
      <c r="F227" s="19" t="s">
        <v>16</v>
      </c>
      <c r="G227" s="24" t="n">
        <v>14.3</v>
      </c>
      <c r="H227" s="24" t="n">
        <v>14.6</v>
      </c>
      <c r="I227" s="24" t="n">
        <v>13.6</v>
      </c>
      <c r="J227" s="24" t="n">
        <v>23.4</v>
      </c>
      <c r="K227" s="24" t="n">
        <v>-6.4</v>
      </c>
      <c r="L227" s="24" t="n">
        <v>0</v>
      </c>
      <c r="M227" s="24" t="n">
        <v>0.3</v>
      </c>
      <c r="N227" s="27" t="n">
        <v>0.9</v>
      </c>
      <c r="O227" s="24" t="n">
        <v>995.5</v>
      </c>
      <c r="P227" s="24" t="n">
        <v>1002.6</v>
      </c>
    </row>
    <row r="228" customFormat="false" ht="12.75" hidden="false" customHeight="false" outlineLevel="0" collapsed="false">
      <c r="B228" s="22" t="n">
        <v>0.5625</v>
      </c>
      <c r="C228" s="24" t="n">
        <v>3.5</v>
      </c>
      <c r="D228" s="19" t="s">
        <v>6</v>
      </c>
      <c r="E228" s="24" t="n">
        <v>9.2</v>
      </c>
      <c r="F228" s="19" t="s">
        <v>6</v>
      </c>
      <c r="G228" s="24" t="n">
        <v>13.9</v>
      </c>
      <c r="H228" s="24" t="n">
        <v>14.7</v>
      </c>
      <c r="I228" s="24" t="n">
        <v>13.9</v>
      </c>
      <c r="J228" s="24" t="n">
        <v>24</v>
      </c>
      <c r="K228" s="24" t="n">
        <v>-6.2</v>
      </c>
      <c r="L228" s="24" t="n">
        <v>0</v>
      </c>
      <c r="M228" s="24" t="n">
        <v>0.5</v>
      </c>
      <c r="N228" s="27" t="n">
        <v>1.35</v>
      </c>
      <c r="O228" s="24" t="n">
        <v>995.7</v>
      </c>
      <c r="P228" s="24" t="n">
        <v>1002.8</v>
      </c>
    </row>
    <row r="229" customFormat="false" ht="12.75" hidden="false" customHeight="false" outlineLevel="0" collapsed="false">
      <c r="B229" s="22" t="n">
        <v>0.569444444444444</v>
      </c>
      <c r="C229" s="24" t="n">
        <v>5.8</v>
      </c>
      <c r="D229" s="19" t="s">
        <v>16</v>
      </c>
      <c r="E229" s="24" t="n">
        <v>12.6</v>
      </c>
      <c r="F229" s="19" t="s">
        <v>17</v>
      </c>
      <c r="G229" s="24" t="n">
        <v>13.3</v>
      </c>
      <c r="H229" s="24" t="n">
        <v>14.6</v>
      </c>
      <c r="I229" s="24" t="n">
        <v>12.9</v>
      </c>
      <c r="J229" s="24" t="n">
        <v>25.1</v>
      </c>
      <c r="K229" s="24" t="n">
        <v>-6.4</v>
      </c>
      <c r="L229" s="24" t="n">
        <v>0</v>
      </c>
      <c r="M229" s="24" t="n">
        <v>0.6</v>
      </c>
      <c r="N229" s="27" t="n">
        <v>1.78</v>
      </c>
      <c r="O229" s="24" t="n">
        <v>996</v>
      </c>
      <c r="P229" s="24" t="n">
        <v>1003.1</v>
      </c>
    </row>
    <row r="230" customFormat="false" ht="12.75" hidden="false" customHeight="false" outlineLevel="0" collapsed="false">
      <c r="B230" s="22" t="n">
        <v>0.576388888888889</v>
      </c>
      <c r="C230" s="24" t="n">
        <v>5.7</v>
      </c>
      <c r="D230" s="19" t="s">
        <v>16</v>
      </c>
      <c r="E230" s="24" t="n">
        <v>12.1</v>
      </c>
      <c r="F230" s="19" t="s">
        <v>16</v>
      </c>
      <c r="G230" s="24" t="n">
        <v>13.3</v>
      </c>
      <c r="H230" s="24" t="n">
        <v>13.6</v>
      </c>
      <c r="I230" s="24" t="n">
        <v>13</v>
      </c>
      <c r="J230" s="24" t="n">
        <v>25.1</v>
      </c>
      <c r="K230" s="24" t="n">
        <v>-6.3</v>
      </c>
      <c r="L230" s="24" t="n">
        <v>0</v>
      </c>
      <c r="M230" s="24" t="n">
        <v>0.8</v>
      </c>
      <c r="N230" s="27" t="n">
        <v>2.2</v>
      </c>
      <c r="O230" s="24" t="n">
        <v>996.2</v>
      </c>
      <c r="P230" s="24" t="n">
        <v>1003.3</v>
      </c>
    </row>
    <row r="231" customFormat="false" ht="12.75" hidden="false" customHeight="false" outlineLevel="0" collapsed="false">
      <c r="B231" s="22" t="n">
        <v>0.583333333333333</v>
      </c>
      <c r="C231" s="24" t="n">
        <v>4.2</v>
      </c>
      <c r="D231" s="19" t="s">
        <v>16</v>
      </c>
      <c r="E231" s="24" t="n">
        <v>8.8</v>
      </c>
      <c r="F231" s="19" t="s">
        <v>16</v>
      </c>
      <c r="G231" s="24" t="n">
        <v>13.6</v>
      </c>
      <c r="H231" s="24" t="n">
        <v>13.8</v>
      </c>
      <c r="I231" s="24" t="n">
        <v>13.2</v>
      </c>
      <c r="J231" s="24" t="n">
        <v>25.8</v>
      </c>
      <c r="K231" s="24" t="n">
        <v>-5.6</v>
      </c>
      <c r="L231" s="24" t="n">
        <v>0</v>
      </c>
      <c r="M231" s="24" t="n">
        <v>1</v>
      </c>
      <c r="N231" s="27" t="n">
        <v>2.6</v>
      </c>
      <c r="O231" s="24" t="n">
        <v>996.4</v>
      </c>
      <c r="P231" s="24" t="n">
        <v>1003.5</v>
      </c>
    </row>
    <row r="232" customFormat="false" ht="12.75" hidden="false" customHeight="false" outlineLevel="0" collapsed="false">
      <c r="B232" s="22" t="n">
        <v>0.590277777777778</v>
      </c>
      <c r="C232" s="24" t="n">
        <v>5</v>
      </c>
      <c r="D232" s="19" t="s">
        <v>8</v>
      </c>
      <c r="E232" s="24" t="n">
        <v>10.7</v>
      </c>
      <c r="F232" s="19" t="s">
        <v>16</v>
      </c>
      <c r="G232" s="24" t="n">
        <v>13.6</v>
      </c>
      <c r="H232" s="24" t="n">
        <v>14</v>
      </c>
      <c r="I232" s="24" t="n">
        <v>13.2</v>
      </c>
      <c r="J232" s="24" t="n">
        <v>24.6</v>
      </c>
      <c r="K232" s="24" t="n">
        <v>-6.2</v>
      </c>
      <c r="L232" s="24" t="n">
        <v>0</v>
      </c>
      <c r="M232" s="24" t="n">
        <v>0.1</v>
      </c>
      <c r="N232" s="27" t="n">
        <v>0.39</v>
      </c>
      <c r="O232" s="24" t="n">
        <v>996.6</v>
      </c>
      <c r="P232" s="24" t="n">
        <v>1003.8</v>
      </c>
    </row>
    <row r="233" customFormat="false" ht="12.75" hidden="false" customHeight="false" outlineLevel="0" collapsed="false">
      <c r="B233" s="22" t="n">
        <v>0.597222222222222</v>
      </c>
      <c r="C233" s="24" t="n">
        <v>6</v>
      </c>
      <c r="D233" s="19" t="s">
        <v>8</v>
      </c>
      <c r="E233" s="24" t="n">
        <v>14</v>
      </c>
      <c r="F233" s="19" t="s">
        <v>8</v>
      </c>
      <c r="G233" s="24" t="n">
        <v>12.9</v>
      </c>
      <c r="H233" s="24" t="n">
        <v>13.8</v>
      </c>
      <c r="I233" s="24" t="n">
        <v>12.9</v>
      </c>
      <c r="J233" s="24" t="n">
        <v>24.6</v>
      </c>
      <c r="K233" s="24" t="n">
        <v>-6.7</v>
      </c>
      <c r="L233" s="24" t="n">
        <v>0</v>
      </c>
      <c r="M233" s="24" t="n">
        <v>0.3</v>
      </c>
      <c r="N233" s="27" t="n">
        <v>0.76</v>
      </c>
      <c r="O233" s="24" t="n">
        <v>996.6</v>
      </c>
      <c r="P233" s="24" t="n">
        <v>1003.7</v>
      </c>
    </row>
    <row r="234" customFormat="false" ht="12.75" hidden="false" customHeight="false" outlineLevel="0" collapsed="false">
      <c r="B234" s="22" t="n">
        <v>0.604166666666667</v>
      </c>
      <c r="C234" s="24" t="n">
        <v>4.4</v>
      </c>
      <c r="D234" s="19" t="s">
        <v>16</v>
      </c>
      <c r="E234" s="24" t="n">
        <v>12.6</v>
      </c>
      <c r="F234" s="19" t="s">
        <v>16</v>
      </c>
      <c r="G234" s="24" t="n">
        <v>13.4</v>
      </c>
      <c r="H234" s="24" t="n">
        <v>13.8</v>
      </c>
      <c r="I234" s="24" t="n">
        <v>12.7</v>
      </c>
      <c r="J234" s="24" t="n">
        <v>24.8</v>
      </c>
      <c r="K234" s="24" t="n">
        <v>-6.3</v>
      </c>
      <c r="L234" s="24" t="n">
        <v>0</v>
      </c>
      <c r="M234" s="24" t="n">
        <v>0.5</v>
      </c>
      <c r="N234" s="27" t="n">
        <v>1.12</v>
      </c>
      <c r="O234" s="24" t="n">
        <v>996.8</v>
      </c>
      <c r="P234" s="24" t="n">
        <v>1003.9</v>
      </c>
    </row>
    <row r="235" customFormat="false" ht="12.75" hidden="false" customHeight="false" outlineLevel="0" collapsed="false">
      <c r="B235" s="22" t="n">
        <v>0.611111111111111</v>
      </c>
      <c r="C235" s="24" t="n">
        <v>4.8</v>
      </c>
      <c r="D235" s="19" t="s">
        <v>6</v>
      </c>
      <c r="E235" s="24" t="n">
        <v>12.6</v>
      </c>
      <c r="F235" s="19" t="s">
        <v>8</v>
      </c>
      <c r="G235" s="24" t="n">
        <v>13.4</v>
      </c>
      <c r="H235" s="24" t="n">
        <v>13.9</v>
      </c>
      <c r="I235" s="24" t="n">
        <v>13</v>
      </c>
      <c r="J235" s="24" t="n">
        <v>23.2</v>
      </c>
      <c r="K235" s="24" t="n">
        <v>-7.4</v>
      </c>
      <c r="L235" s="24" t="n">
        <v>0</v>
      </c>
      <c r="M235" s="24" t="n">
        <v>0.6</v>
      </c>
      <c r="N235" s="27" t="n">
        <v>1.46</v>
      </c>
      <c r="O235" s="24" t="n">
        <v>997.2</v>
      </c>
      <c r="P235" s="24" t="n">
        <v>1004.3</v>
      </c>
    </row>
    <row r="236" customFormat="false" ht="12.75" hidden="false" customHeight="false" outlineLevel="0" collapsed="false">
      <c r="B236" s="22" t="n">
        <v>0.618055555555556</v>
      </c>
      <c r="C236" s="24" t="n">
        <v>5.3</v>
      </c>
      <c r="D236" s="19" t="s">
        <v>8</v>
      </c>
      <c r="E236" s="24" t="n">
        <v>13.5</v>
      </c>
      <c r="F236" s="19" t="s">
        <v>8</v>
      </c>
      <c r="G236" s="24" t="n">
        <v>13.2</v>
      </c>
      <c r="H236" s="24" t="n">
        <v>14</v>
      </c>
      <c r="I236" s="24" t="n">
        <v>13</v>
      </c>
      <c r="J236" s="24" t="n">
        <v>23.3</v>
      </c>
      <c r="K236" s="24" t="n">
        <v>-7.3</v>
      </c>
      <c r="L236" s="24" t="n">
        <v>0</v>
      </c>
      <c r="M236" s="24" t="n">
        <v>0.8</v>
      </c>
      <c r="N236" s="27" t="n">
        <v>1.78</v>
      </c>
      <c r="O236" s="24" t="n">
        <v>997.4</v>
      </c>
      <c r="P236" s="24" t="n">
        <v>1004.5</v>
      </c>
    </row>
    <row r="237" customFormat="false" ht="12.75" hidden="false" customHeight="false" outlineLevel="0" collapsed="false">
      <c r="B237" s="22" t="n">
        <v>0.625</v>
      </c>
      <c r="C237" s="24" t="n">
        <v>5.7</v>
      </c>
      <c r="D237" s="19" t="s">
        <v>16</v>
      </c>
      <c r="E237" s="24" t="n">
        <v>14.8</v>
      </c>
      <c r="F237" s="19" t="s">
        <v>8</v>
      </c>
      <c r="G237" s="24" t="n">
        <v>12.9</v>
      </c>
      <c r="H237" s="24" t="n">
        <v>13.4</v>
      </c>
      <c r="I237" s="24" t="n">
        <v>12.7</v>
      </c>
      <c r="J237" s="24" t="n">
        <v>24.1</v>
      </c>
      <c r="K237" s="24" t="n">
        <v>-7.1</v>
      </c>
      <c r="L237" s="24" t="n">
        <v>0</v>
      </c>
      <c r="M237" s="24" t="n">
        <v>1</v>
      </c>
      <c r="N237" s="27" t="n">
        <v>2.08</v>
      </c>
      <c r="O237" s="24" t="n">
        <v>997.6</v>
      </c>
      <c r="P237" s="24" t="n">
        <v>1004.7</v>
      </c>
    </row>
    <row r="238" customFormat="false" ht="12.75" hidden="false" customHeight="false" outlineLevel="0" collapsed="false">
      <c r="B238" s="22" t="n">
        <v>0.631944444444444</v>
      </c>
      <c r="C238" s="24" t="n">
        <v>4.7</v>
      </c>
      <c r="D238" s="19" t="s">
        <v>16</v>
      </c>
      <c r="E238" s="24" t="n">
        <v>12.3</v>
      </c>
      <c r="F238" s="19" t="s">
        <v>16</v>
      </c>
      <c r="G238" s="24" t="n">
        <v>13</v>
      </c>
      <c r="H238" s="24" t="n">
        <v>13.5</v>
      </c>
      <c r="I238" s="24" t="n">
        <v>12.8</v>
      </c>
      <c r="J238" s="24" t="n">
        <v>24.9</v>
      </c>
      <c r="K238" s="24" t="n">
        <v>-6.7</v>
      </c>
      <c r="L238" s="24" t="n">
        <v>0</v>
      </c>
      <c r="M238" s="24" t="n">
        <v>0.1</v>
      </c>
      <c r="N238" s="27" t="n">
        <v>0.28</v>
      </c>
      <c r="O238" s="24" t="n">
        <v>997.8</v>
      </c>
      <c r="P238" s="24" t="n">
        <v>1004.9</v>
      </c>
    </row>
    <row r="239" customFormat="false" ht="12.75" hidden="false" customHeight="false" outlineLevel="0" collapsed="false">
      <c r="B239" s="22" t="n">
        <v>0.638888888888889</v>
      </c>
      <c r="C239" s="24" t="n">
        <v>3.3</v>
      </c>
      <c r="D239" s="19" t="s">
        <v>8</v>
      </c>
      <c r="E239" s="24" t="n">
        <v>6.4</v>
      </c>
      <c r="F239" s="19" t="s">
        <v>8</v>
      </c>
      <c r="G239" s="24" t="n">
        <v>13.4</v>
      </c>
      <c r="H239" s="24" t="n">
        <v>13.6</v>
      </c>
      <c r="I239" s="24" t="n">
        <v>12.7</v>
      </c>
      <c r="J239" s="24" t="n">
        <v>24.6</v>
      </c>
      <c r="K239" s="24" t="n">
        <v>-6.6</v>
      </c>
      <c r="L239" s="24" t="n">
        <v>0</v>
      </c>
      <c r="M239" s="24" t="n">
        <v>0.3</v>
      </c>
      <c r="N239" s="27" t="n">
        <v>0.53</v>
      </c>
      <c r="O239" s="24" t="n">
        <v>997.7</v>
      </c>
      <c r="P239" s="24" t="n">
        <v>1004.9</v>
      </c>
    </row>
    <row r="240" customFormat="false" ht="12.75" hidden="false" customHeight="false" outlineLevel="0" collapsed="false">
      <c r="B240" s="22" t="n">
        <v>0.645833333333333</v>
      </c>
      <c r="C240" s="24" t="n">
        <v>3.9</v>
      </c>
      <c r="D240" s="19" t="s">
        <v>6</v>
      </c>
      <c r="E240" s="24" t="n">
        <v>8.5</v>
      </c>
      <c r="F240" s="19" t="s">
        <v>6</v>
      </c>
      <c r="G240" s="24" t="n">
        <v>12.8</v>
      </c>
      <c r="H240" s="24" t="n">
        <v>13.5</v>
      </c>
      <c r="I240" s="24" t="n">
        <v>12.7</v>
      </c>
      <c r="J240" s="24" t="n">
        <v>26.2</v>
      </c>
      <c r="K240" s="24" t="n">
        <v>-6.2</v>
      </c>
      <c r="L240" s="24" t="n">
        <v>0</v>
      </c>
      <c r="M240" s="24" t="n">
        <v>0.5</v>
      </c>
      <c r="N240" s="27" t="n">
        <v>0.76</v>
      </c>
      <c r="O240" s="24" t="n">
        <v>997.9</v>
      </c>
      <c r="P240" s="24" t="n">
        <v>1005</v>
      </c>
    </row>
    <row r="241" customFormat="false" ht="12.75" hidden="false" customHeight="false" outlineLevel="0" collapsed="false">
      <c r="B241" s="22" t="n">
        <v>0.652777777777778</v>
      </c>
      <c r="C241" s="24" t="n">
        <v>3.3</v>
      </c>
      <c r="D241" s="19" t="s">
        <v>6</v>
      </c>
      <c r="E241" s="24" t="n">
        <v>7.6</v>
      </c>
      <c r="F241" s="19" t="s">
        <v>6</v>
      </c>
      <c r="G241" s="24" t="n">
        <v>13.1</v>
      </c>
      <c r="H241" s="24" t="n">
        <v>13.5</v>
      </c>
      <c r="I241" s="24" t="n">
        <v>12.8</v>
      </c>
      <c r="J241" s="24" t="n">
        <v>26.4</v>
      </c>
      <c r="K241" s="24" t="n">
        <v>-5.7</v>
      </c>
      <c r="L241" s="24" t="n">
        <v>0</v>
      </c>
      <c r="M241" s="24" t="n">
        <v>0.6</v>
      </c>
      <c r="N241" s="27" t="n">
        <v>0.97</v>
      </c>
      <c r="O241" s="24" t="n">
        <v>998.2</v>
      </c>
      <c r="P241" s="24" t="n">
        <v>1005.3</v>
      </c>
    </row>
    <row r="242" customFormat="false" ht="12.75" hidden="false" customHeight="false" outlineLevel="0" collapsed="false">
      <c r="B242" s="22" t="n">
        <v>0.659722222222222</v>
      </c>
      <c r="C242" s="24" t="n">
        <v>3.6</v>
      </c>
      <c r="D242" s="19" t="s">
        <v>16</v>
      </c>
      <c r="E242" s="24" t="n">
        <v>7.3</v>
      </c>
      <c r="F242" s="19" t="s">
        <v>8</v>
      </c>
      <c r="G242" s="24" t="n">
        <v>12.7</v>
      </c>
      <c r="H242" s="24" t="n">
        <v>13.4</v>
      </c>
      <c r="I242" s="24" t="n">
        <v>12.4</v>
      </c>
      <c r="J242" s="24" t="n">
        <v>27.2</v>
      </c>
      <c r="K242" s="24" t="n">
        <v>-5.9</v>
      </c>
      <c r="L242" s="24" t="n">
        <v>0</v>
      </c>
      <c r="M242" s="24" t="n">
        <v>0.8</v>
      </c>
      <c r="N242" s="27" t="n">
        <v>1.16</v>
      </c>
      <c r="O242" s="24" t="n">
        <v>998.6</v>
      </c>
      <c r="P242" s="24" t="n">
        <v>1005.7</v>
      </c>
    </row>
    <row r="243" customFormat="false" ht="12.75" hidden="false" customHeight="false" outlineLevel="0" collapsed="false">
      <c r="B243" s="22" t="n">
        <v>0.666666666666667</v>
      </c>
      <c r="C243" s="24" t="n">
        <v>4.3</v>
      </c>
      <c r="D243" s="19" t="s">
        <v>8</v>
      </c>
      <c r="E243" s="24" t="n">
        <v>9.5</v>
      </c>
      <c r="F243" s="19" t="s">
        <v>16</v>
      </c>
      <c r="G243" s="24" t="n">
        <v>12.4</v>
      </c>
      <c r="H243" s="24" t="n">
        <v>13.1</v>
      </c>
      <c r="I243" s="24" t="n">
        <v>12.2</v>
      </c>
      <c r="J243" s="24" t="n">
        <v>26.6</v>
      </c>
      <c r="K243" s="24" t="n">
        <v>-6.3</v>
      </c>
      <c r="L243" s="24" t="n">
        <v>0</v>
      </c>
      <c r="M243" s="24" t="n">
        <v>1</v>
      </c>
      <c r="N243" s="27" t="n">
        <v>1.33</v>
      </c>
      <c r="O243" s="24" t="n">
        <v>998.8</v>
      </c>
      <c r="P243" s="24" t="n">
        <v>1006</v>
      </c>
    </row>
    <row r="244" customFormat="false" ht="12.75" hidden="false" customHeight="false" outlineLevel="0" collapsed="false">
      <c r="B244" s="22" t="n">
        <v>0.673611111111111</v>
      </c>
      <c r="C244" s="24" t="n">
        <v>4.4</v>
      </c>
      <c r="D244" s="19" t="s">
        <v>6</v>
      </c>
      <c r="E244" s="24" t="n">
        <v>9.7</v>
      </c>
      <c r="F244" s="19" t="s">
        <v>8</v>
      </c>
      <c r="G244" s="24" t="n">
        <v>12.2</v>
      </c>
      <c r="H244" s="24" t="n">
        <v>12.7</v>
      </c>
      <c r="I244" s="24" t="n">
        <v>12.1</v>
      </c>
      <c r="J244" s="24" t="n">
        <v>25.6</v>
      </c>
      <c r="K244" s="24" t="n">
        <v>-6.8</v>
      </c>
      <c r="L244" s="24" t="n">
        <v>0</v>
      </c>
      <c r="M244" s="24" t="n">
        <v>0.1</v>
      </c>
      <c r="N244" s="27" t="n">
        <v>0.15</v>
      </c>
      <c r="O244" s="24" t="n">
        <v>999.1</v>
      </c>
      <c r="P244" s="24" t="n">
        <v>1006.3</v>
      </c>
    </row>
    <row r="245" customFormat="false" ht="12.75" hidden="false" customHeight="false" outlineLevel="0" collapsed="false">
      <c r="B245" s="22" t="n">
        <v>0.680555555555556</v>
      </c>
      <c r="C245" s="24" t="n">
        <v>4.2</v>
      </c>
      <c r="D245" s="19" t="s">
        <v>8</v>
      </c>
      <c r="E245" s="24" t="n">
        <v>10.9</v>
      </c>
      <c r="F245" s="19" t="s">
        <v>8</v>
      </c>
      <c r="G245" s="24" t="n">
        <v>11.8</v>
      </c>
      <c r="H245" s="24" t="n">
        <v>12.5</v>
      </c>
      <c r="I245" s="24" t="n">
        <v>11.6</v>
      </c>
      <c r="J245" s="24" t="n">
        <v>27.1</v>
      </c>
      <c r="K245" s="24" t="n">
        <v>-6.6</v>
      </c>
      <c r="L245" s="24" t="n">
        <v>0</v>
      </c>
      <c r="M245" s="24" t="n">
        <v>0.3</v>
      </c>
      <c r="N245" s="27" t="n">
        <v>0.27</v>
      </c>
      <c r="O245" s="24" t="n">
        <v>999.3</v>
      </c>
      <c r="P245" s="24" t="n">
        <v>1006.4</v>
      </c>
    </row>
    <row r="246" customFormat="false" ht="12.75" hidden="false" customHeight="false" outlineLevel="0" collapsed="false">
      <c r="B246" s="22" t="n">
        <v>0.6875</v>
      </c>
      <c r="C246" s="24" t="n">
        <v>5.1</v>
      </c>
      <c r="D246" s="19" t="s">
        <v>6</v>
      </c>
      <c r="E246" s="24" t="n">
        <v>11.2</v>
      </c>
      <c r="F246" s="19" t="s">
        <v>6</v>
      </c>
      <c r="G246" s="24" t="n">
        <v>11.7</v>
      </c>
      <c r="H246" s="24" t="n">
        <v>12</v>
      </c>
      <c r="I246" s="24" t="n">
        <v>11.5</v>
      </c>
      <c r="J246" s="24" t="n">
        <v>26.1</v>
      </c>
      <c r="K246" s="24" t="n">
        <v>-7.1</v>
      </c>
      <c r="L246" s="24" t="n">
        <v>0</v>
      </c>
      <c r="M246" s="24" t="n">
        <v>0.5</v>
      </c>
      <c r="N246" s="27" t="n">
        <v>0.37</v>
      </c>
      <c r="O246" s="24" t="n">
        <v>999.4</v>
      </c>
      <c r="P246" s="24" t="n">
        <v>1006.6</v>
      </c>
    </row>
    <row r="247" customFormat="false" ht="12.75" hidden="false" customHeight="false" outlineLevel="0" collapsed="false">
      <c r="B247" s="22" t="n">
        <v>0.694444444444445</v>
      </c>
      <c r="C247" s="24" t="n">
        <v>5.5</v>
      </c>
      <c r="D247" s="19" t="s">
        <v>8</v>
      </c>
      <c r="E247" s="24" t="n">
        <v>10.9</v>
      </c>
      <c r="F247" s="19" t="s">
        <v>8</v>
      </c>
      <c r="G247" s="24" t="n">
        <v>11.2</v>
      </c>
      <c r="H247" s="24" t="n">
        <v>11.7</v>
      </c>
      <c r="I247" s="24" t="n">
        <v>11.1</v>
      </c>
      <c r="J247" s="24" t="n">
        <v>24.6</v>
      </c>
      <c r="K247" s="24" t="n">
        <v>-8.3</v>
      </c>
      <c r="L247" s="24" t="n">
        <v>0</v>
      </c>
      <c r="M247" s="24" t="n">
        <v>0.6</v>
      </c>
      <c r="N247" s="27" t="n">
        <v>0.45</v>
      </c>
      <c r="O247" s="24" t="n">
        <v>999.5</v>
      </c>
      <c r="P247" s="24" t="n">
        <v>1006.7</v>
      </c>
    </row>
    <row r="248" customFormat="false" ht="12.75" hidden="false" customHeight="false" outlineLevel="0" collapsed="false">
      <c r="B248" s="22" t="n">
        <v>0.701388888888889</v>
      </c>
      <c r="C248" s="24" t="n">
        <v>5.4</v>
      </c>
      <c r="D248" s="19" t="s">
        <v>8</v>
      </c>
      <c r="E248" s="24" t="n">
        <v>11.2</v>
      </c>
      <c r="F248" s="19" t="s">
        <v>8</v>
      </c>
      <c r="G248" s="24" t="n">
        <v>10.9</v>
      </c>
      <c r="H248" s="24" t="n">
        <v>11.3</v>
      </c>
      <c r="I248" s="24" t="n">
        <v>10.7</v>
      </c>
      <c r="J248" s="24" t="n">
        <v>23.8</v>
      </c>
      <c r="K248" s="24" t="n">
        <v>-8.8</v>
      </c>
      <c r="L248" s="24" t="n">
        <v>0</v>
      </c>
      <c r="M248" s="24" t="n">
        <v>0.8</v>
      </c>
      <c r="N248" s="27" t="n">
        <v>0.51</v>
      </c>
      <c r="O248" s="24" t="n">
        <v>999.8</v>
      </c>
      <c r="P248" s="24" t="n">
        <v>1007</v>
      </c>
    </row>
    <row r="249" customFormat="false" ht="12.75" hidden="false" customHeight="false" outlineLevel="0" collapsed="false">
      <c r="B249" s="22" t="n">
        <v>0.708333333333333</v>
      </c>
      <c r="C249" s="24" t="n">
        <v>5</v>
      </c>
      <c r="D249" s="19" t="s">
        <v>8</v>
      </c>
      <c r="E249" s="24" t="n">
        <v>10.4</v>
      </c>
      <c r="F249" s="19" t="s">
        <v>8</v>
      </c>
      <c r="G249" s="24" t="n">
        <v>10.7</v>
      </c>
      <c r="H249" s="24" t="n">
        <v>11</v>
      </c>
      <c r="I249" s="24" t="n">
        <v>10.4</v>
      </c>
      <c r="J249" s="24" t="n">
        <v>25</v>
      </c>
      <c r="K249" s="24" t="n">
        <v>-8.5</v>
      </c>
      <c r="L249" s="24" t="n">
        <v>0</v>
      </c>
      <c r="M249" s="24" t="n">
        <v>0.9</v>
      </c>
      <c r="N249" s="27" t="n">
        <v>0.55</v>
      </c>
      <c r="O249" s="24" t="n">
        <v>1000.1</v>
      </c>
      <c r="P249" s="24" t="n">
        <v>1007.3</v>
      </c>
    </row>
    <row r="250" customFormat="false" ht="12.75" hidden="false" customHeight="false" outlineLevel="0" collapsed="false">
      <c r="B250" s="22" t="n">
        <v>0.715277777777778</v>
      </c>
      <c r="C250" s="24" t="n">
        <v>5</v>
      </c>
      <c r="D250" s="19" t="s">
        <v>8</v>
      </c>
      <c r="E250" s="24" t="n">
        <v>9.2</v>
      </c>
      <c r="F250" s="19" t="s">
        <v>8</v>
      </c>
      <c r="G250" s="24" t="n">
        <v>10.5</v>
      </c>
      <c r="H250" s="24" t="n">
        <v>10.7</v>
      </c>
      <c r="I250" s="24" t="n">
        <v>10.3</v>
      </c>
      <c r="J250" s="24" t="n">
        <v>25.2</v>
      </c>
      <c r="K250" s="24" t="n">
        <v>-8.6</v>
      </c>
      <c r="L250" s="24" t="n">
        <v>0</v>
      </c>
      <c r="M250" s="24" t="n">
        <v>0</v>
      </c>
      <c r="N250" s="27" t="n">
        <v>0.02</v>
      </c>
      <c r="O250" s="24" t="n">
        <v>1000.2</v>
      </c>
      <c r="P250" s="24" t="n">
        <v>1007.4</v>
      </c>
    </row>
    <row r="251" customFormat="false" ht="12.75" hidden="false" customHeight="false" outlineLevel="0" collapsed="false">
      <c r="B251" s="22" t="n">
        <v>0.722222222222222</v>
      </c>
      <c r="C251" s="24" t="n">
        <v>3.3</v>
      </c>
      <c r="D251" s="19" t="s">
        <v>6</v>
      </c>
      <c r="E251" s="24" t="n">
        <v>6.6</v>
      </c>
      <c r="F251" s="19" t="s">
        <v>8</v>
      </c>
      <c r="G251" s="24" t="n">
        <v>10.1</v>
      </c>
      <c r="H251" s="24" t="n">
        <v>10.5</v>
      </c>
      <c r="I251" s="24" t="n">
        <v>9.9</v>
      </c>
      <c r="J251" s="24" t="n">
        <v>25.8</v>
      </c>
      <c r="K251" s="24" t="n">
        <v>-8.6</v>
      </c>
      <c r="L251" s="24" t="n">
        <v>0</v>
      </c>
      <c r="M251" s="24" t="n">
        <v>0</v>
      </c>
      <c r="N251" s="27" t="n">
        <v>0.02</v>
      </c>
      <c r="O251" s="24" t="n">
        <v>1000.4</v>
      </c>
      <c r="P251" s="24" t="n">
        <v>1007.7</v>
      </c>
    </row>
    <row r="252" customFormat="false" ht="12.75" hidden="false" customHeight="false" outlineLevel="0" collapsed="false">
      <c r="B252" s="22" t="n">
        <v>0.729166666666667</v>
      </c>
      <c r="C252" s="24" t="n">
        <v>3.2</v>
      </c>
      <c r="D252" s="19" t="s">
        <v>7</v>
      </c>
      <c r="E252" s="24" t="n">
        <v>7.5</v>
      </c>
      <c r="F252" s="19" t="s">
        <v>6</v>
      </c>
      <c r="G252" s="24" t="n">
        <v>9.6</v>
      </c>
      <c r="H252" s="24" t="n">
        <v>10.2</v>
      </c>
      <c r="I252" s="24" t="n">
        <v>9.6</v>
      </c>
      <c r="J252" s="24" t="n">
        <v>27.1</v>
      </c>
      <c r="K252" s="24" t="n">
        <v>-8.3</v>
      </c>
      <c r="L252" s="24" t="n">
        <v>0</v>
      </c>
      <c r="M252" s="24" t="n">
        <v>0</v>
      </c>
      <c r="N252" s="27" t="n">
        <v>0.02</v>
      </c>
      <c r="O252" s="24" t="n">
        <v>1000.4</v>
      </c>
      <c r="P252" s="24" t="n">
        <v>1007.6</v>
      </c>
    </row>
    <row r="253" customFormat="false" ht="12.75" hidden="false" customHeight="false" outlineLevel="0" collapsed="false">
      <c r="B253" s="22" t="n">
        <v>0.736111111111111</v>
      </c>
      <c r="C253" s="24" t="n">
        <v>3</v>
      </c>
      <c r="D253" s="19" t="s">
        <v>6</v>
      </c>
      <c r="E253" s="24" t="n">
        <v>6.3</v>
      </c>
      <c r="F253" s="19" t="s">
        <v>6</v>
      </c>
      <c r="G253" s="24" t="n">
        <v>9.8</v>
      </c>
      <c r="H253" s="24" t="n">
        <v>10</v>
      </c>
      <c r="I253" s="24" t="n">
        <v>9.5</v>
      </c>
      <c r="J253" s="24" t="n">
        <v>27.2</v>
      </c>
      <c r="K253" s="24" t="n">
        <v>-8.2</v>
      </c>
      <c r="L253" s="24" t="n">
        <v>0</v>
      </c>
      <c r="M253" s="24" t="n">
        <v>0</v>
      </c>
      <c r="N253" s="27" t="n">
        <v>0.02</v>
      </c>
      <c r="O253" s="24" t="n">
        <v>1000.5</v>
      </c>
      <c r="P253" s="24" t="n">
        <v>1007.8</v>
      </c>
    </row>
    <row r="254" customFormat="false" ht="12.75" hidden="false" customHeight="false" outlineLevel="0" collapsed="false">
      <c r="B254" s="22" t="n">
        <v>0.743055555555556</v>
      </c>
      <c r="C254" s="24" t="n">
        <v>3.5</v>
      </c>
      <c r="D254" s="19" t="s">
        <v>6</v>
      </c>
      <c r="E254" s="24" t="n">
        <v>8</v>
      </c>
      <c r="F254" s="19" t="s">
        <v>6</v>
      </c>
      <c r="G254" s="24" t="n">
        <v>9.6</v>
      </c>
      <c r="H254" s="24" t="n">
        <v>9.9</v>
      </c>
      <c r="I254" s="24" t="n">
        <v>9.4</v>
      </c>
      <c r="J254" s="24" t="n">
        <v>28</v>
      </c>
      <c r="K254" s="24" t="n">
        <v>-8</v>
      </c>
      <c r="L254" s="24" t="n">
        <v>0</v>
      </c>
      <c r="M254" s="24" t="n">
        <v>0</v>
      </c>
      <c r="N254" s="27" t="n">
        <v>0.02</v>
      </c>
      <c r="O254" s="24" t="n">
        <v>1000.5</v>
      </c>
      <c r="P254" s="24" t="n">
        <v>1007.8</v>
      </c>
    </row>
    <row r="255" customFormat="false" ht="12.75" hidden="false" customHeight="false" outlineLevel="0" collapsed="false">
      <c r="B255" s="22" t="n">
        <v>0.75</v>
      </c>
      <c r="C255" s="24" t="n">
        <v>1.1</v>
      </c>
      <c r="D255" s="19" t="s">
        <v>17</v>
      </c>
      <c r="E255" s="24" t="n">
        <v>2.3</v>
      </c>
      <c r="F255" s="19" t="s">
        <v>17</v>
      </c>
      <c r="G255" s="24" t="n">
        <v>9.2</v>
      </c>
      <c r="H255" s="24" t="n">
        <v>9.7</v>
      </c>
      <c r="I255" s="24" t="n">
        <v>8.9</v>
      </c>
      <c r="J255" s="24" t="n">
        <v>29.9</v>
      </c>
      <c r="K255" s="24" t="n">
        <v>-7.6</v>
      </c>
      <c r="L255" s="24" t="n">
        <v>0</v>
      </c>
      <c r="M255" s="24" t="n">
        <v>0</v>
      </c>
      <c r="N255" s="27" t="n">
        <v>0.02</v>
      </c>
      <c r="O255" s="24" t="n">
        <v>1000.6</v>
      </c>
      <c r="P255" s="24" t="n">
        <v>1007.8</v>
      </c>
    </row>
    <row r="256" customFormat="false" ht="12.75" hidden="false" customHeight="false" outlineLevel="0" collapsed="false">
      <c r="B256" s="22" t="n">
        <v>0.756944444444445</v>
      </c>
      <c r="C256" s="24" t="n">
        <v>2.6</v>
      </c>
      <c r="D256" s="19" t="s">
        <v>16</v>
      </c>
      <c r="E256" s="24" t="n">
        <v>5.8</v>
      </c>
      <c r="F256" s="19" t="s">
        <v>8</v>
      </c>
      <c r="G256" s="24" t="n">
        <v>9.1</v>
      </c>
      <c r="H256" s="24" t="n">
        <v>9.5</v>
      </c>
      <c r="I256" s="24" t="n">
        <v>8.8</v>
      </c>
      <c r="J256" s="24" t="n">
        <v>29.6</v>
      </c>
      <c r="K256" s="24" t="n">
        <v>-7.7</v>
      </c>
      <c r="L256" s="24" t="n">
        <v>0</v>
      </c>
      <c r="M256" s="24" t="n">
        <v>0</v>
      </c>
      <c r="N256" s="27" t="n">
        <v>0</v>
      </c>
      <c r="O256" s="24" t="n">
        <v>1000.7</v>
      </c>
      <c r="P256" s="24" t="n">
        <v>1008</v>
      </c>
    </row>
    <row r="257" customFormat="false" ht="12.75" hidden="false" customHeight="false" outlineLevel="0" collapsed="false">
      <c r="B257" s="22" t="n">
        <v>0.763888888888889</v>
      </c>
      <c r="C257" s="24" t="n">
        <v>2.1</v>
      </c>
      <c r="D257" s="19" t="s">
        <v>8</v>
      </c>
      <c r="E257" s="24" t="n">
        <v>4.2</v>
      </c>
      <c r="F257" s="19" t="s">
        <v>16</v>
      </c>
      <c r="G257" s="24" t="n">
        <v>8.7</v>
      </c>
      <c r="H257" s="24" t="n">
        <v>9.3</v>
      </c>
      <c r="I257" s="24" t="n">
        <v>8.7</v>
      </c>
      <c r="J257" s="24" t="n">
        <v>29.8</v>
      </c>
      <c r="K257" s="24" t="n">
        <v>-8</v>
      </c>
      <c r="L257" s="24" t="n">
        <v>0</v>
      </c>
      <c r="M257" s="24" t="n">
        <v>0</v>
      </c>
      <c r="N257" s="27" t="n">
        <v>0</v>
      </c>
      <c r="O257" s="24" t="n">
        <v>1000.8</v>
      </c>
      <c r="P257" s="24" t="n">
        <v>1008.1</v>
      </c>
    </row>
    <row r="258" customFormat="false" ht="12.75" hidden="false" customHeight="false" outlineLevel="0" collapsed="false">
      <c r="B258" s="22" t="n">
        <v>0.770833333333333</v>
      </c>
      <c r="C258" s="24" t="n">
        <v>2.4</v>
      </c>
      <c r="D258" s="19" t="s">
        <v>16</v>
      </c>
      <c r="E258" s="24" t="n">
        <v>4.9</v>
      </c>
      <c r="F258" s="19" t="s">
        <v>16</v>
      </c>
      <c r="G258" s="24" t="n">
        <v>8.5</v>
      </c>
      <c r="H258" s="24" t="n">
        <v>9</v>
      </c>
      <c r="I258" s="24" t="n">
        <v>8.5</v>
      </c>
      <c r="J258" s="24" t="n">
        <v>29.5</v>
      </c>
      <c r="K258" s="24" t="n">
        <v>-8.2</v>
      </c>
      <c r="L258" s="24" t="n">
        <v>0</v>
      </c>
      <c r="M258" s="24" t="n">
        <v>0</v>
      </c>
      <c r="N258" s="27" t="n">
        <v>0</v>
      </c>
      <c r="O258" s="24" t="n">
        <v>1000.8</v>
      </c>
      <c r="P258" s="24" t="n">
        <v>1008.1</v>
      </c>
    </row>
    <row r="259" customFormat="false" ht="12.75" hidden="false" customHeight="false" outlineLevel="0" collapsed="false">
      <c r="B259" s="22" t="n">
        <v>0.777777777777778</v>
      </c>
      <c r="C259" s="24" t="n">
        <v>1.9</v>
      </c>
      <c r="D259" s="19" t="s">
        <v>7</v>
      </c>
      <c r="E259" s="24" t="n">
        <v>3</v>
      </c>
      <c r="F259" s="19" t="s">
        <v>16</v>
      </c>
      <c r="G259" s="24" t="n">
        <v>7.6</v>
      </c>
      <c r="H259" s="24" t="n">
        <v>8.9</v>
      </c>
      <c r="I259" s="24" t="n">
        <v>7.5</v>
      </c>
      <c r="J259" s="24" t="n">
        <v>36.8</v>
      </c>
      <c r="K259" s="24" t="n">
        <v>-6.2</v>
      </c>
      <c r="L259" s="24" t="n">
        <v>0</v>
      </c>
      <c r="M259" s="24" t="n">
        <v>0</v>
      </c>
      <c r="N259" s="27" t="n">
        <v>0</v>
      </c>
      <c r="O259" s="24" t="n">
        <v>1001</v>
      </c>
      <c r="P259" s="24" t="n">
        <v>1008.3</v>
      </c>
    </row>
    <row r="260" customFormat="false" ht="12.75" hidden="false" customHeight="false" outlineLevel="0" collapsed="false">
      <c r="B260" s="22" t="n">
        <v>0.784722222222222</v>
      </c>
      <c r="C260" s="24" t="n">
        <v>1.8</v>
      </c>
      <c r="D260" s="19" t="s">
        <v>7</v>
      </c>
      <c r="E260" s="24" t="n">
        <v>3</v>
      </c>
      <c r="F260" s="19" t="s">
        <v>7</v>
      </c>
      <c r="G260" s="24" t="n">
        <v>7.2</v>
      </c>
      <c r="H260" s="24" t="n">
        <v>7.7</v>
      </c>
      <c r="I260" s="24" t="n">
        <v>6.8</v>
      </c>
      <c r="J260" s="24" t="n">
        <v>39.1</v>
      </c>
      <c r="K260" s="24" t="n">
        <v>-5.8</v>
      </c>
      <c r="L260" s="24" t="n">
        <v>0</v>
      </c>
      <c r="M260" s="24" t="n">
        <v>0</v>
      </c>
      <c r="N260" s="27" t="n">
        <v>0</v>
      </c>
      <c r="O260" s="24" t="n">
        <v>1000.8</v>
      </c>
      <c r="P260" s="24" t="n">
        <v>1008.1</v>
      </c>
    </row>
    <row r="261" customFormat="false" ht="12.75" hidden="false" customHeight="false" outlineLevel="0" collapsed="false">
      <c r="B261" s="22" t="n">
        <v>0.791666666666667</v>
      </c>
      <c r="C261" s="24" t="n">
        <v>2.2</v>
      </c>
      <c r="D261" s="19" t="s">
        <v>17</v>
      </c>
      <c r="E261" s="24" t="n">
        <v>3.4</v>
      </c>
      <c r="F261" s="19" t="s">
        <v>17</v>
      </c>
      <c r="G261" s="24" t="n">
        <v>6.7</v>
      </c>
      <c r="H261" s="24" t="n">
        <v>7.5</v>
      </c>
      <c r="I261" s="24" t="n">
        <v>6.3</v>
      </c>
      <c r="J261" s="24" t="n">
        <v>41.2</v>
      </c>
      <c r="K261" s="24" t="n">
        <v>-5.6</v>
      </c>
      <c r="L261" s="24" t="n">
        <v>0</v>
      </c>
      <c r="M261" s="24" t="n">
        <v>0</v>
      </c>
      <c r="N261" s="27" t="n">
        <v>0</v>
      </c>
      <c r="O261" s="24" t="n">
        <v>1000.7</v>
      </c>
      <c r="P261" s="24" t="n">
        <v>1008.1</v>
      </c>
    </row>
    <row r="262" customFormat="false" ht="12.75" hidden="false" customHeight="false" outlineLevel="0" collapsed="false">
      <c r="B262" s="22" t="n">
        <v>0.798611111111111</v>
      </c>
      <c r="C262" s="24" t="n">
        <v>2.2</v>
      </c>
      <c r="D262" s="19" t="s">
        <v>8</v>
      </c>
      <c r="E262" s="24" t="n">
        <v>3.9</v>
      </c>
      <c r="F262" s="19" t="s">
        <v>17</v>
      </c>
      <c r="G262" s="24" t="n">
        <v>5.9</v>
      </c>
      <c r="H262" s="24" t="n">
        <v>6.9</v>
      </c>
      <c r="I262" s="24" t="n">
        <v>5.8</v>
      </c>
      <c r="J262" s="24" t="n">
        <v>45.3</v>
      </c>
      <c r="K262" s="24" t="n">
        <v>-5.1</v>
      </c>
      <c r="L262" s="24" t="n">
        <v>0</v>
      </c>
      <c r="M262" s="24" t="n">
        <v>0</v>
      </c>
      <c r="N262" s="27" t="n">
        <v>0</v>
      </c>
      <c r="O262" s="24" t="n">
        <v>1001</v>
      </c>
      <c r="P262" s="24" t="n">
        <v>1008.4</v>
      </c>
    </row>
    <row r="263" customFormat="false" ht="12.75" hidden="false" customHeight="false" outlineLevel="0" collapsed="false">
      <c r="B263" s="22" t="n">
        <v>0.805555555555556</v>
      </c>
      <c r="C263" s="24" t="n">
        <v>1.8</v>
      </c>
      <c r="D263" s="19" t="s">
        <v>6</v>
      </c>
      <c r="E263" s="24" t="n">
        <v>2.8</v>
      </c>
      <c r="F263" s="19" t="s">
        <v>6</v>
      </c>
      <c r="G263" s="24" t="n">
        <v>5.7</v>
      </c>
      <c r="H263" s="24" t="n">
        <v>6.1</v>
      </c>
      <c r="I263" s="24" t="n">
        <v>5.6</v>
      </c>
      <c r="J263" s="24" t="n">
        <v>45</v>
      </c>
      <c r="K263" s="24" t="n">
        <v>-5.3</v>
      </c>
      <c r="L263" s="24" t="n">
        <v>0</v>
      </c>
      <c r="M263" s="24" t="n">
        <v>0</v>
      </c>
      <c r="N263" s="27" t="n">
        <v>0</v>
      </c>
      <c r="O263" s="24" t="n">
        <v>1001.2</v>
      </c>
      <c r="P263" s="24" t="n">
        <v>1008.6</v>
      </c>
    </row>
    <row r="264" customFormat="false" ht="12.75" hidden="false" customHeight="false" outlineLevel="0" collapsed="false">
      <c r="B264" s="22" t="n">
        <v>0.8125</v>
      </c>
      <c r="C264" s="24" t="n">
        <v>2.4</v>
      </c>
      <c r="D264" s="19" t="s">
        <v>8</v>
      </c>
      <c r="E264" s="24" t="n">
        <v>3</v>
      </c>
      <c r="F264" s="19" t="s">
        <v>6</v>
      </c>
      <c r="G264" s="24" t="n">
        <v>6.3</v>
      </c>
      <c r="H264" s="24" t="n">
        <v>6.4</v>
      </c>
      <c r="I264" s="24" t="n">
        <v>5.6</v>
      </c>
      <c r="J264" s="24" t="n">
        <v>42.4</v>
      </c>
      <c r="K264" s="24" t="n">
        <v>-5.5</v>
      </c>
      <c r="L264" s="24" t="n">
        <v>0</v>
      </c>
      <c r="M264" s="24" t="n">
        <v>0</v>
      </c>
      <c r="N264" s="27" t="n">
        <v>0</v>
      </c>
      <c r="O264" s="24" t="n">
        <v>1001.6</v>
      </c>
      <c r="P264" s="24" t="n">
        <v>1009</v>
      </c>
    </row>
    <row r="265" customFormat="false" ht="12.75" hidden="false" customHeight="false" outlineLevel="0" collapsed="false">
      <c r="B265" s="22" t="n">
        <v>0.819444444444445</v>
      </c>
      <c r="C265" s="24" t="n">
        <v>1.1</v>
      </c>
      <c r="D265" s="19" t="s">
        <v>16</v>
      </c>
      <c r="E265" s="24" t="n">
        <v>2.5</v>
      </c>
      <c r="F265" s="19" t="s">
        <v>16</v>
      </c>
      <c r="G265" s="24" t="n">
        <v>5.7</v>
      </c>
      <c r="H265" s="24" t="n">
        <v>6.3</v>
      </c>
      <c r="I265" s="24" t="n">
        <v>5.4</v>
      </c>
      <c r="J265" s="24" t="n">
        <v>46.8</v>
      </c>
      <c r="K265" s="24" t="n">
        <v>-4.8</v>
      </c>
      <c r="L265" s="24" t="n">
        <v>0</v>
      </c>
      <c r="M265" s="24" t="n">
        <v>0</v>
      </c>
      <c r="N265" s="27" t="n">
        <v>0</v>
      </c>
      <c r="O265" s="24" t="n">
        <v>1001.9</v>
      </c>
      <c r="P265" s="24" t="n">
        <v>1009.3</v>
      </c>
    </row>
    <row r="266" customFormat="false" ht="12.75" hidden="false" customHeight="false" outlineLevel="0" collapsed="false">
      <c r="B266" s="22" t="n">
        <v>0.826388888888889</v>
      </c>
      <c r="C266" s="24" t="n">
        <v>0.5</v>
      </c>
      <c r="D266" s="19" t="s">
        <v>7</v>
      </c>
      <c r="E266" s="24" t="n">
        <v>1.5</v>
      </c>
      <c r="F266" s="19" t="s">
        <v>7</v>
      </c>
      <c r="G266" s="24" t="n">
        <v>5.2</v>
      </c>
      <c r="H266" s="24" t="n">
        <v>5.7</v>
      </c>
      <c r="I266" s="24" t="n">
        <v>4.9</v>
      </c>
      <c r="J266" s="24" t="n">
        <v>48.2</v>
      </c>
      <c r="K266" s="24" t="n">
        <v>-4.8</v>
      </c>
      <c r="L266" s="24" t="n">
        <v>0</v>
      </c>
      <c r="M266" s="24" t="n">
        <v>0</v>
      </c>
      <c r="N266" s="27" t="n">
        <v>0</v>
      </c>
      <c r="O266" s="24" t="n">
        <v>1001.8</v>
      </c>
      <c r="P266" s="24" t="n">
        <v>1009.2</v>
      </c>
    </row>
    <row r="267" customFormat="false" ht="12.75" hidden="false" customHeight="false" outlineLevel="0" collapsed="false">
      <c r="B267" s="22" t="n">
        <v>0.833333333333333</v>
      </c>
      <c r="C267" s="24" t="n">
        <v>1.6</v>
      </c>
      <c r="D267" s="19" t="s">
        <v>16</v>
      </c>
      <c r="E267" s="24" t="n">
        <v>2.8</v>
      </c>
      <c r="F267" s="19" t="s">
        <v>16</v>
      </c>
      <c r="G267" s="24" t="n">
        <v>5.5</v>
      </c>
      <c r="H267" s="24" t="n">
        <v>5.5</v>
      </c>
      <c r="I267" s="24" t="n">
        <v>4.9</v>
      </c>
      <c r="J267" s="24" t="n">
        <v>47.8</v>
      </c>
      <c r="K267" s="24" t="n">
        <v>-4.6</v>
      </c>
      <c r="L267" s="24" t="n">
        <v>0</v>
      </c>
      <c r="M267" s="24" t="n">
        <v>0</v>
      </c>
      <c r="N267" s="27" t="n">
        <v>0</v>
      </c>
      <c r="O267" s="24" t="n">
        <v>1001.7</v>
      </c>
      <c r="P267" s="24" t="n">
        <v>1009</v>
      </c>
    </row>
    <row r="268" customFormat="false" ht="12.75" hidden="false" customHeight="false" outlineLevel="0" collapsed="false">
      <c r="B268" s="22" t="n">
        <v>0.840277777777778</v>
      </c>
      <c r="C268" s="24" t="n">
        <v>2.6</v>
      </c>
      <c r="D268" s="19" t="s">
        <v>8</v>
      </c>
      <c r="E268" s="24" t="n">
        <v>4</v>
      </c>
      <c r="F268" s="19" t="s">
        <v>8</v>
      </c>
      <c r="G268" s="24" t="n">
        <v>5.5</v>
      </c>
      <c r="H268" s="24" t="n">
        <v>6.1</v>
      </c>
      <c r="I268" s="24" t="n">
        <v>5.2</v>
      </c>
      <c r="J268" s="24" t="n">
        <v>47.7</v>
      </c>
      <c r="K268" s="24" t="n">
        <v>-4.7</v>
      </c>
      <c r="L268" s="24" t="n">
        <v>0</v>
      </c>
      <c r="M268" s="24" t="n">
        <v>0</v>
      </c>
      <c r="N268" s="27" t="n">
        <v>0</v>
      </c>
      <c r="O268" s="24" t="n">
        <v>1001.7</v>
      </c>
      <c r="P268" s="24" t="n">
        <v>1009.1</v>
      </c>
    </row>
    <row r="269" customFormat="false" ht="12.75" hidden="false" customHeight="false" outlineLevel="0" collapsed="false">
      <c r="B269" s="22" t="n">
        <v>0.847222222222222</v>
      </c>
      <c r="C269" s="24" t="n">
        <v>1.6</v>
      </c>
      <c r="D269" s="19" t="s">
        <v>5</v>
      </c>
      <c r="E269" s="24" t="n">
        <v>2.8</v>
      </c>
      <c r="F269" s="19" t="s">
        <v>8</v>
      </c>
      <c r="G269" s="24" t="n">
        <v>5</v>
      </c>
      <c r="H269" s="24" t="n">
        <v>5.6</v>
      </c>
      <c r="I269" s="24" t="n">
        <v>4.8</v>
      </c>
      <c r="J269" s="24" t="n">
        <v>48.4</v>
      </c>
      <c r="K269" s="24" t="n">
        <v>-5</v>
      </c>
      <c r="L269" s="24" t="n">
        <v>0</v>
      </c>
      <c r="M269" s="24" t="n">
        <v>0</v>
      </c>
      <c r="N269" s="27" t="n">
        <v>0</v>
      </c>
      <c r="O269" s="24" t="n">
        <v>1001.8</v>
      </c>
      <c r="P269" s="24" t="n">
        <v>1009.2</v>
      </c>
    </row>
    <row r="270" customFormat="false" ht="12.75" hidden="false" customHeight="false" outlineLevel="0" collapsed="false">
      <c r="B270" s="22" t="n">
        <v>0.854166666666667</v>
      </c>
      <c r="C270" s="24" t="n">
        <v>1</v>
      </c>
      <c r="D270" s="19" t="s">
        <v>19</v>
      </c>
      <c r="E270" s="24" t="n">
        <v>1.8</v>
      </c>
      <c r="F270" s="19" t="s">
        <v>19</v>
      </c>
      <c r="G270" s="24" t="n">
        <v>4.4</v>
      </c>
      <c r="H270" s="24" t="n">
        <v>5.1</v>
      </c>
      <c r="I270" s="24" t="n">
        <v>4.4</v>
      </c>
      <c r="J270" s="24" t="n">
        <v>52</v>
      </c>
      <c r="K270" s="24" t="n">
        <v>-4.6</v>
      </c>
      <c r="L270" s="24" t="n">
        <v>0</v>
      </c>
      <c r="M270" s="24" t="n">
        <v>0</v>
      </c>
      <c r="N270" s="27" t="n">
        <v>0</v>
      </c>
      <c r="O270" s="24" t="n">
        <v>1002</v>
      </c>
      <c r="P270" s="24" t="n">
        <v>1009.4</v>
      </c>
    </row>
    <row r="271" customFormat="false" ht="12.75" hidden="false" customHeight="false" outlineLevel="0" collapsed="false">
      <c r="B271" s="22" t="n">
        <v>0.861111111111111</v>
      </c>
      <c r="C271" s="24" t="n">
        <v>1.4</v>
      </c>
      <c r="D271" s="19" t="s">
        <v>8</v>
      </c>
      <c r="E271" s="24" t="n">
        <v>2.8</v>
      </c>
      <c r="F271" s="19" t="s">
        <v>5</v>
      </c>
      <c r="G271" s="24" t="n">
        <v>4.7</v>
      </c>
      <c r="H271" s="24" t="n">
        <v>4.9</v>
      </c>
      <c r="I271" s="24" t="n">
        <v>4.4</v>
      </c>
      <c r="J271" s="24" t="n">
        <v>50.9</v>
      </c>
      <c r="K271" s="24" t="n">
        <v>-4.6</v>
      </c>
      <c r="L271" s="24" t="n">
        <v>0</v>
      </c>
      <c r="M271" s="24" t="n">
        <v>0</v>
      </c>
      <c r="N271" s="27" t="n">
        <v>0</v>
      </c>
      <c r="O271" s="24" t="n">
        <v>1002.3</v>
      </c>
      <c r="P271" s="24" t="n">
        <v>1009.7</v>
      </c>
    </row>
    <row r="272" customFormat="false" ht="12.75" hidden="false" customHeight="false" outlineLevel="0" collapsed="false">
      <c r="B272" s="22" t="n">
        <v>0.868055555555556</v>
      </c>
      <c r="C272" s="24" t="n">
        <v>2.1</v>
      </c>
      <c r="D272" s="19" t="s">
        <v>8</v>
      </c>
      <c r="E272" s="24" t="n">
        <v>3</v>
      </c>
      <c r="F272" s="19" t="s">
        <v>8</v>
      </c>
      <c r="G272" s="24" t="n">
        <v>4.3</v>
      </c>
      <c r="H272" s="24" t="n">
        <v>4.8</v>
      </c>
      <c r="I272" s="24" t="n">
        <v>4.1</v>
      </c>
      <c r="J272" s="24" t="n">
        <v>51.9</v>
      </c>
      <c r="K272" s="24" t="n">
        <v>-4.7</v>
      </c>
      <c r="L272" s="24" t="n">
        <v>0</v>
      </c>
      <c r="M272" s="24" t="n">
        <v>0</v>
      </c>
      <c r="N272" s="27" t="n">
        <v>0</v>
      </c>
      <c r="O272" s="24" t="n">
        <v>1001.8</v>
      </c>
      <c r="P272" s="24" t="n">
        <v>1009.2</v>
      </c>
    </row>
    <row r="273" customFormat="false" ht="12.75" hidden="false" customHeight="false" outlineLevel="0" collapsed="false">
      <c r="B273" s="22" t="n">
        <v>0.875</v>
      </c>
      <c r="C273" s="24" t="n">
        <v>2.2</v>
      </c>
      <c r="D273" s="19" t="s">
        <v>8</v>
      </c>
      <c r="E273" s="24" t="n">
        <v>3.2</v>
      </c>
      <c r="F273" s="19" t="s">
        <v>8</v>
      </c>
      <c r="G273" s="24" t="n">
        <v>4</v>
      </c>
      <c r="H273" s="24" t="n">
        <v>5</v>
      </c>
      <c r="I273" s="24" t="n">
        <v>3.8</v>
      </c>
      <c r="J273" s="24" t="n">
        <v>53</v>
      </c>
      <c r="K273" s="24" t="n">
        <v>-4.7</v>
      </c>
      <c r="L273" s="24" t="n">
        <v>0</v>
      </c>
      <c r="M273" s="24" t="n">
        <v>0</v>
      </c>
      <c r="N273" s="27" t="n">
        <v>0</v>
      </c>
      <c r="O273" s="24" t="n">
        <v>1001.8</v>
      </c>
      <c r="P273" s="24" t="n">
        <v>1009.2</v>
      </c>
    </row>
    <row r="274" customFormat="false" ht="12.75" hidden="false" customHeight="false" outlineLevel="0" collapsed="false">
      <c r="B274" s="22" t="n">
        <v>0.881944444444445</v>
      </c>
      <c r="C274" s="24" t="n">
        <v>2.2</v>
      </c>
      <c r="D274" s="19" t="s">
        <v>6</v>
      </c>
      <c r="E274" s="24" t="n">
        <v>3.5</v>
      </c>
      <c r="F274" s="19" t="s">
        <v>8</v>
      </c>
      <c r="G274" s="24" t="n">
        <v>4.1</v>
      </c>
      <c r="H274" s="24" t="n">
        <v>4.8</v>
      </c>
      <c r="I274" s="24" t="n">
        <v>4</v>
      </c>
      <c r="J274" s="24" t="n">
        <v>50.7</v>
      </c>
      <c r="K274" s="24" t="n">
        <v>-5.2</v>
      </c>
      <c r="L274" s="24" t="n">
        <v>0</v>
      </c>
      <c r="M274" s="24" t="n">
        <v>0</v>
      </c>
      <c r="N274" s="27" t="n">
        <v>0</v>
      </c>
      <c r="O274" s="24" t="n">
        <v>1001.9</v>
      </c>
      <c r="P274" s="24" t="n">
        <v>1009.3</v>
      </c>
    </row>
    <row r="275" customFormat="false" ht="12.75" hidden="false" customHeight="false" outlineLevel="0" collapsed="false">
      <c r="B275" s="22" t="n">
        <v>0.888888888888889</v>
      </c>
      <c r="C275" s="24" t="n">
        <v>1.8</v>
      </c>
      <c r="D275" s="19" t="s">
        <v>17</v>
      </c>
      <c r="E275" s="24" t="n">
        <v>3.4</v>
      </c>
      <c r="F275" s="19" t="s">
        <v>17</v>
      </c>
      <c r="G275" s="24" t="n">
        <v>3.7</v>
      </c>
      <c r="H275" s="24" t="n">
        <v>4.5</v>
      </c>
      <c r="I275" s="24" t="n">
        <v>3.7</v>
      </c>
      <c r="J275" s="24" t="n">
        <v>52.4</v>
      </c>
      <c r="K275" s="24" t="n">
        <v>-5.1</v>
      </c>
      <c r="L275" s="24" t="n">
        <v>0</v>
      </c>
      <c r="M275" s="24" t="n">
        <v>0</v>
      </c>
      <c r="N275" s="27" t="n">
        <v>0</v>
      </c>
      <c r="O275" s="24" t="n">
        <v>1002.1</v>
      </c>
      <c r="P275" s="24" t="n">
        <v>1009.5</v>
      </c>
    </row>
    <row r="276" customFormat="false" ht="12.75" hidden="false" customHeight="false" outlineLevel="0" collapsed="false">
      <c r="B276" s="22" t="n">
        <v>0.895833333333333</v>
      </c>
      <c r="C276" s="24" t="n">
        <v>2.4</v>
      </c>
      <c r="D276" s="19" t="s">
        <v>17</v>
      </c>
      <c r="E276" s="24" t="n">
        <v>3.7</v>
      </c>
      <c r="F276" s="19" t="s">
        <v>17</v>
      </c>
      <c r="G276" s="24" t="n">
        <v>4.6</v>
      </c>
      <c r="H276" s="24" t="n">
        <v>4.7</v>
      </c>
      <c r="I276" s="24" t="n">
        <v>3.7</v>
      </c>
      <c r="J276" s="24" t="n">
        <v>52.2</v>
      </c>
      <c r="K276" s="24" t="n">
        <v>-4.4</v>
      </c>
      <c r="L276" s="24" t="n">
        <v>0</v>
      </c>
      <c r="M276" s="24" t="n">
        <v>0</v>
      </c>
      <c r="N276" s="27" t="n">
        <v>0</v>
      </c>
      <c r="O276" s="24" t="n">
        <v>1002.1</v>
      </c>
      <c r="P276" s="24" t="n">
        <v>1009.6</v>
      </c>
    </row>
    <row r="277" customFormat="false" ht="12.75" hidden="false" customHeight="false" outlineLevel="0" collapsed="false">
      <c r="B277" s="22" t="n">
        <v>0.902777777777778</v>
      </c>
      <c r="C277" s="24" t="n">
        <v>2</v>
      </c>
      <c r="D277" s="19" t="s">
        <v>7</v>
      </c>
      <c r="E277" s="24" t="n">
        <v>3</v>
      </c>
      <c r="F277" s="19" t="s">
        <v>16</v>
      </c>
      <c r="G277" s="24" t="n">
        <v>3.2</v>
      </c>
      <c r="H277" s="24" t="n">
        <v>4.6</v>
      </c>
      <c r="I277" s="24" t="n">
        <v>3.2</v>
      </c>
      <c r="J277" s="24" t="n">
        <v>56.3</v>
      </c>
      <c r="K277" s="24" t="n">
        <v>-4.6</v>
      </c>
      <c r="L277" s="24" t="n">
        <v>0</v>
      </c>
      <c r="M277" s="24" t="n">
        <v>0</v>
      </c>
      <c r="N277" s="27" t="n">
        <v>0</v>
      </c>
      <c r="O277" s="24" t="n">
        <v>1002.3</v>
      </c>
      <c r="P277" s="24" t="n">
        <v>1009.8</v>
      </c>
    </row>
    <row r="278" customFormat="false" ht="12.75" hidden="false" customHeight="false" outlineLevel="0" collapsed="false">
      <c r="B278" s="22" t="n">
        <v>0.909722222222222</v>
      </c>
      <c r="C278" s="24" t="n">
        <v>2.3</v>
      </c>
      <c r="D278" s="19" t="s">
        <v>6</v>
      </c>
      <c r="E278" s="24" t="n">
        <v>4.2</v>
      </c>
      <c r="F278" s="19" t="s">
        <v>6</v>
      </c>
      <c r="G278" s="24" t="n">
        <v>3.4</v>
      </c>
      <c r="H278" s="24" t="n">
        <v>3.7</v>
      </c>
      <c r="I278" s="24" t="n">
        <v>3.1</v>
      </c>
      <c r="J278" s="24" t="n">
        <v>54.8</v>
      </c>
      <c r="K278" s="24" t="n">
        <v>-4.8</v>
      </c>
      <c r="L278" s="24" t="n">
        <v>0</v>
      </c>
      <c r="M278" s="24" t="n">
        <v>0</v>
      </c>
      <c r="N278" s="27" t="n">
        <v>0</v>
      </c>
      <c r="O278" s="24" t="n">
        <v>1002.2</v>
      </c>
      <c r="P278" s="24" t="n">
        <v>1009.6</v>
      </c>
    </row>
    <row r="279" customFormat="false" ht="12.75" hidden="false" customHeight="false" outlineLevel="0" collapsed="false">
      <c r="B279" s="22" t="n">
        <v>0.916666666666667</v>
      </c>
      <c r="C279" s="24" t="n">
        <v>2.5</v>
      </c>
      <c r="D279" s="19" t="s">
        <v>8</v>
      </c>
      <c r="E279" s="24" t="n">
        <v>4.7</v>
      </c>
      <c r="F279" s="19" t="s">
        <v>6</v>
      </c>
      <c r="G279" s="24" t="n">
        <v>4.3</v>
      </c>
      <c r="H279" s="24" t="n">
        <v>4.4</v>
      </c>
      <c r="I279" s="24" t="n">
        <v>3.4</v>
      </c>
      <c r="J279" s="24" t="n">
        <v>51.1</v>
      </c>
      <c r="K279" s="24" t="n">
        <v>-4.9</v>
      </c>
      <c r="L279" s="24" t="n">
        <v>0</v>
      </c>
      <c r="M279" s="24" t="n">
        <v>0</v>
      </c>
      <c r="N279" s="27" t="n">
        <v>0</v>
      </c>
      <c r="O279" s="24" t="n">
        <v>1002.2</v>
      </c>
      <c r="P279" s="24" t="n">
        <v>1009.6</v>
      </c>
    </row>
    <row r="280" customFormat="false" ht="12.75" hidden="false" customHeight="false" outlineLevel="0" collapsed="false">
      <c r="B280" s="22" t="n">
        <v>0.923611111111111</v>
      </c>
      <c r="C280" s="24" t="n">
        <v>1</v>
      </c>
      <c r="D280" s="19" t="s">
        <v>6</v>
      </c>
      <c r="E280" s="24" t="n">
        <v>2.2</v>
      </c>
      <c r="F280" s="19" t="s">
        <v>6</v>
      </c>
      <c r="G280" s="24" t="n">
        <v>3.8</v>
      </c>
      <c r="H280" s="24" t="n">
        <v>4.4</v>
      </c>
      <c r="I280" s="24" t="n">
        <v>3.7</v>
      </c>
      <c r="J280" s="24" t="n">
        <v>52.7</v>
      </c>
      <c r="K280" s="24" t="n">
        <v>-5</v>
      </c>
      <c r="L280" s="24" t="n">
        <v>0</v>
      </c>
      <c r="M280" s="24" t="n">
        <v>0</v>
      </c>
      <c r="N280" s="27" t="n">
        <v>0</v>
      </c>
      <c r="O280" s="24" t="n">
        <v>1002.1</v>
      </c>
      <c r="P280" s="24" t="n">
        <v>1009.5</v>
      </c>
    </row>
    <row r="281" customFormat="false" ht="12.75" hidden="false" customHeight="false" outlineLevel="0" collapsed="false">
      <c r="B281" s="22" t="n">
        <v>0.930555555555556</v>
      </c>
      <c r="C281" s="24" t="n">
        <v>1.1</v>
      </c>
      <c r="D281" s="19" t="s">
        <v>6</v>
      </c>
      <c r="E281" s="24" t="n">
        <v>2</v>
      </c>
      <c r="F281" s="19" t="s">
        <v>6</v>
      </c>
      <c r="G281" s="24" t="n">
        <v>3.5</v>
      </c>
      <c r="H281" s="24" t="n">
        <v>4.1</v>
      </c>
      <c r="I281" s="24" t="n">
        <v>3.4</v>
      </c>
      <c r="J281" s="24" t="n">
        <v>55.4</v>
      </c>
      <c r="K281" s="24" t="n">
        <v>-4.6</v>
      </c>
      <c r="L281" s="24" t="n">
        <v>0</v>
      </c>
      <c r="M281" s="24" t="n">
        <v>0</v>
      </c>
      <c r="N281" s="27" t="n">
        <v>0</v>
      </c>
      <c r="O281" s="24" t="n">
        <v>1002.3</v>
      </c>
      <c r="P281" s="24" t="n">
        <v>1009.7</v>
      </c>
    </row>
    <row r="282" customFormat="false" ht="12.75" hidden="false" customHeight="false" outlineLevel="0" collapsed="false">
      <c r="B282" s="22" t="n">
        <v>0.9375</v>
      </c>
      <c r="C282" s="24" t="n">
        <v>1</v>
      </c>
      <c r="D282" s="19" t="s">
        <v>7</v>
      </c>
      <c r="E282" s="24" t="n">
        <v>2</v>
      </c>
      <c r="F282" s="19" t="s">
        <v>7</v>
      </c>
      <c r="G282" s="24" t="n">
        <v>3.8</v>
      </c>
      <c r="H282" s="24" t="n">
        <v>3.9</v>
      </c>
      <c r="I282" s="24" t="n">
        <v>3.4</v>
      </c>
      <c r="J282" s="24" t="n">
        <v>54.5</v>
      </c>
      <c r="K282" s="24" t="n">
        <v>-4.5</v>
      </c>
      <c r="L282" s="24" t="n">
        <v>0</v>
      </c>
      <c r="M282" s="24" t="n">
        <v>0</v>
      </c>
      <c r="N282" s="27" t="n">
        <v>0</v>
      </c>
      <c r="O282" s="24" t="n">
        <v>1002.2</v>
      </c>
      <c r="P282" s="24" t="n">
        <v>1009.7</v>
      </c>
    </row>
    <row r="283" customFormat="false" ht="12.75" hidden="false" customHeight="false" outlineLevel="0" collapsed="false">
      <c r="B283" s="22" t="n">
        <v>0.944444444444445</v>
      </c>
      <c r="C283" s="24" t="n">
        <v>1.7</v>
      </c>
      <c r="D283" s="19" t="s">
        <v>6</v>
      </c>
      <c r="E283" s="24" t="n">
        <v>2.5</v>
      </c>
      <c r="F283" s="19" t="s">
        <v>6</v>
      </c>
      <c r="G283" s="24" t="n">
        <v>3.7</v>
      </c>
      <c r="H283" s="24" t="n">
        <v>4.1</v>
      </c>
      <c r="I283" s="24" t="n">
        <v>3.5</v>
      </c>
      <c r="J283" s="24" t="n">
        <v>56.4</v>
      </c>
      <c r="K283" s="24" t="n">
        <v>-4.2</v>
      </c>
      <c r="L283" s="24" t="n">
        <v>0</v>
      </c>
      <c r="M283" s="24" t="n">
        <v>0</v>
      </c>
      <c r="N283" s="27" t="n">
        <v>0</v>
      </c>
      <c r="O283" s="24" t="n">
        <v>1002.1</v>
      </c>
      <c r="P283" s="24" t="n">
        <v>1009.5</v>
      </c>
    </row>
    <row r="284" customFormat="false" ht="12.75" hidden="false" customHeight="false" outlineLevel="0" collapsed="false">
      <c r="B284" s="22" t="n">
        <v>0.951388888888889</v>
      </c>
      <c r="C284" s="24" t="n">
        <v>1.6</v>
      </c>
      <c r="D284" s="19" t="s">
        <v>8</v>
      </c>
      <c r="E284" s="24" t="n">
        <v>2.8</v>
      </c>
      <c r="F284" s="19" t="s">
        <v>6</v>
      </c>
      <c r="G284" s="24" t="n">
        <v>3.4</v>
      </c>
      <c r="H284" s="24" t="n">
        <v>4.1</v>
      </c>
      <c r="I284" s="24" t="n">
        <v>3.3</v>
      </c>
      <c r="J284" s="24" t="n">
        <v>56.6</v>
      </c>
      <c r="K284" s="24" t="n">
        <v>-4.4</v>
      </c>
      <c r="L284" s="24" t="n">
        <v>0</v>
      </c>
      <c r="M284" s="24" t="n">
        <v>0</v>
      </c>
      <c r="N284" s="27" t="n">
        <v>0</v>
      </c>
      <c r="O284" s="24" t="n">
        <v>1002.1</v>
      </c>
      <c r="P284" s="24" t="n">
        <v>1009.5</v>
      </c>
    </row>
    <row r="285" customFormat="false" ht="12.75" hidden="false" customHeight="false" outlineLevel="0" collapsed="false">
      <c r="B285" s="22" t="n">
        <v>0.958333333333333</v>
      </c>
      <c r="C285" s="24" t="n">
        <v>1.5</v>
      </c>
      <c r="D285" s="19" t="s">
        <v>6</v>
      </c>
      <c r="E285" s="24" t="n">
        <v>2.3</v>
      </c>
      <c r="F285" s="19" t="s">
        <v>6</v>
      </c>
      <c r="G285" s="24" t="n">
        <v>3.5</v>
      </c>
      <c r="H285" s="24" t="n">
        <v>3.8</v>
      </c>
      <c r="I285" s="24" t="n">
        <v>3.4</v>
      </c>
      <c r="J285" s="24" t="n">
        <v>54.4</v>
      </c>
      <c r="K285" s="24" t="n">
        <v>-4.8</v>
      </c>
      <c r="L285" s="24" t="n">
        <v>0</v>
      </c>
      <c r="M285" s="24" t="n">
        <v>0</v>
      </c>
      <c r="N285" s="27" t="n">
        <v>0</v>
      </c>
      <c r="O285" s="24" t="n">
        <v>1002.1</v>
      </c>
      <c r="P285" s="24" t="n">
        <v>1009.6</v>
      </c>
    </row>
    <row r="286" customFormat="false" ht="12.75" hidden="false" customHeight="false" outlineLevel="0" collapsed="false">
      <c r="B286" s="22" t="n">
        <v>0.965277777777778</v>
      </c>
      <c r="C286" s="24" t="n">
        <v>1.1</v>
      </c>
      <c r="D286" s="19" t="s">
        <v>8</v>
      </c>
      <c r="E286" s="24" t="n">
        <v>2.2</v>
      </c>
      <c r="F286" s="19" t="s">
        <v>8</v>
      </c>
      <c r="G286" s="24" t="n">
        <v>3.9</v>
      </c>
      <c r="H286" s="24" t="n">
        <v>3.9</v>
      </c>
      <c r="I286" s="24" t="n">
        <v>3.4</v>
      </c>
      <c r="J286" s="24" t="n">
        <v>54.4</v>
      </c>
      <c r="K286" s="24" t="n">
        <v>-4.4</v>
      </c>
      <c r="L286" s="24" t="n">
        <v>0</v>
      </c>
      <c r="M286" s="24" t="n">
        <v>0</v>
      </c>
      <c r="N286" s="27" t="n">
        <v>0</v>
      </c>
      <c r="O286" s="24" t="n">
        <v>1002</v>
      </c>
      <c r="P286" s="24" t="n">
        <v>1009.5</v>
      </c>
    </row>
    <row r="287" customFormat="false" ht="12.75" hidden="false" customHeight="false" outlineLevel="0" collapsed="false">
      <c r="B287" s="22" t="n">
        <v>0.972222222222222</v>
      </c>
      <c r="C287" s="24" t="n">
        <v>1.7</v>
      </c>
      <c r="D287" s="19" t="s">
        <v>8</v>
      </c>
      <c r="E287" s="24" t="n">
        <v>2.5</v>
      </c>
      <c r="F287" s="19" t="s">
        <v>8</v>
      </c>
      <c r="G287" s="24" t="n">
        <v>4.1</v>
      </c>
      <c r="H287" s="24" t="n">
        <v>4.3</v>
      </c>
      <c r="I287" s="24" t="n">
        <v>3.5</v>
      </c>
      <c r="J287" s="24" t="n">
        <v>51.2</v>
      </c>
      <c r="K287" s="24" t="n">
        <v>-5</v>
      </c>
      <c r="L287" s="24" t="n">
        <v>0</v>
      </c>
      <c r="M287" s="24" t="n">
        <v>0</v>
      </c>
      <c r="N287" s="27" t="n">
        <v>0</v>
      </c>
      <c r="O287" s="24" t="n">
        <v>1001.9</v>
      </c>
      <c r="P287" s="24" t="n">
        <v>1009.3</v>
      </c>
    </row>
    <row r="288" customFormat="false" ht="12.75" hidden="false" customHeight="false" outlineLevel="0" collapsed="false">
      <c r="B288" s="22" t="n">
        <v>0.979166666666667</v>
      </c>
      <c r="C288" s="24" t="n">
        <v>2.4</v>
      </c>
      <c r="D288" s="19" t="s">
        <v>8</v>
      </c>
      <c r="E288" s="24" t="n">
        <v>3.5</v>
      </c>
      <c r="F288" s="19" t="s">
        <v>8</v>
      </c>
      <c r="G288" s="24" t="n">
        <v>4.5</v>
      </c>
      <c r="H288" s="24" t="n">
        <v>4.6</v>
      </c>
      <c r="I288" s="24" t="n">
        <v>4.1</v>
      </c>
      <c r="J288" s="24" t="n">
        <v>48.8</v>
      </c>
      <c r="K288" s="24" t="n">
        <v>-5.3</v>
      </c>
      <c r="L288" s="24" t="n">
        <v>0</v>
      </c>
      <c r="M288" s="24" t="n">
        <v>0</v>
      </c>
      <c r="N288" s="27" t="n">
        <v>0</v>
      </c>
      <c r="O288" s="24" t="n">
        <v>1001.7</v>
      </c>
      <c r="P288" s="24" t="n">
        <v>1009.1</v>
      </c>
    </row>
    <row r="289" customFormat="false" ht="12.75" hidden="false" customHeight="false" outlineLevel="0" collapsed="false">
      <c r="B289" s="22" t="n">
        <v>0.986111111111111</v>
      </c>
      <c r="C289" s="24" t="n">
        <v>2.5</v>
      </c>
      <c r="D289" s="19" t="s">
        <v>6</v>
      </c>
      <c r="E289" s="24" t="n">
        <v>4.2</v>
      </c>
      <c r="F289" s="19" t="s">
        <v>6</v>
      </c>
      <c r="G289" s="24" t="n">
        <v>4.5</v>
      </c>
      <c r="H289" s="24" t="n">
        <v>4.8</v>
      </c>
      <c r="I289" s="24" t="n">
        <v>4.2</v>
      </c>
      <c r="J289" s="24" t="n">
        <v>47.2</v>
      </c>
      <c r="K289" s="24" t="n">
        <v>-5.7</v>
      </c>
      <c r="L289" s="24" t="n">
        <v>0</v>
      </c>
      <c r="M289" s="24" t="n">
        <v>0</v>
      </c>
      <c r="N289" s="27" t="n">
        <v>0</v>
      </c>
      <c r="O289" s="24" t="n">
        <v>1001.7</v>
      </c>
      <c r="P289" s="24" t="n">
        <v>1009.1</v>
      </c>
    </row>
    <row r="290" customFormat="false" ht="12.75" hidden="false" customHeight="false" outlineLevel="0" collapsed="false">
      <c r="B290" s="22" t="n">
        <v>0.993055555555556</v>
      </c>
      <c r="C290" s="24" t="n">
        <v>2.7</v>
      </c>
      <c r="D290" s="19" t="s">
        <v>6</v>
      </c>
      <c r="E290" s="24" t="n">
        <v>4.2</v>
      </c>
      <c r="F290" s="19" t="s">
        <v>6</v>
      </c>
      <c r="G290" s="24" t="n">
        <v>4.5</v>
      </c>
      <c r="H290" s="24" t="n">
        <v>4.9</v>
      </c>
      <c r="I290" s="24" t="n">
        <v>4.3</v>
      </c>
      <c r="J290" s="24" t="n">
        <v>47.8</v>
      </c>
      <c r="K290" s="24" t="n">
        <v>-5.6</v>
      </c>
      <c r="L290" s="24" t="n">
        <v>0</v>
      </c>
      <c r="M290" s="24" t="n">
        <v>0</v>
      </c>
      <c r="N290" s="27" t="n">
        <v>0</v>
      </c>
      <c r="O290" s="24" t="n">
        <v>1001.9</v>
      </c>
      <c r="P290" s="24" t="n">
        <v>1009.3</v>
      </c>
    </row>
    <row r="291" customFormat="false" ht="13.5" hidden="false" customHeight="false" outlineLevel="0" collapsed="false">
      <c r="A291" s="28"/>
      <c r="B291" s="29" t="n">
        <v>0</v>
      </c>
      <c r="C291" s="30" t="n">
        <v>2.3</v>
      </c>
      <c r="D291" s="31" t="s">
        <v>8</v>
      </c>
      <c r="E291" s="30" t="n">
        <v>3.2</v>
      </c>
      <c r="F291" s="31" t="s">
        <v>8</v>
      </c>
      <c r="G291" s="30" t="n">
        <v>4.7</v>
      </c>
      <c r="H291" s="30" t="n">
        <v>4.9</v>
      </c>
      <c r="I291" s="30" t="n">
        <v>4.5</v>
      </c>
      <c r="J291" s="30" t="n">
        <v>46.7</v>
      </c>
      <c r="K291" s="30" t="n">
        <v>-5.7</v>
      </c>
      <c r="L291" s="30" t="n">
        <v>0</v>
      </c>
      <c r="M291" s="30" t="n">
        <v>0</v>
      </c>
      <c r="N291" s="32" t="n">
        <v>0</v>
      </c>
      <c r="O291" s="30" t="n">
        <v>1002</v>
      </c>
      <c r="P291" s="30" t="n">
        <v>100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1-17T03:37:46Z</dcterms:modified>
  <cp:revision>0</cp:revision>
  <dc:subject/>
  <dc:title/>
</cp:coreProperties>
</file>