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気温" sheetId="1" state="visible" r:id="rId2"/>
    <sheet name="Graph気温 (2)" sheetId="2" state="visible" r:id="rId3"/>
    <sheet name="Graph気温と気圧" sheetId="3" state="visible" r:id="rId4"/>
    <sheet name="Graph気温" sheetId="4" state="visible" r:id="rId5"/>
    <sheet name="Graph露点温度" sheetId="5" state="visible" r:id="rId6"/>
    <sheet name="Graph風速" sheetId="6" state="visible" r:id="rId7"/>
    <sheet name="Graph風向" sheetId="7" state="visible" r:id="rId8"/>
    <sheet name="sheet風向" sheetId="8" state="visible" r:id="rId9"/>
    <sheet name="Graph気圧" sheetId="9" state="visible" r:id="rId10"/>
    <sheet name="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2"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大子</t>
  </si>
  <si>
    <t xml:space="preserve">鉾田</t>
  </si>
  <si>
    <t xml:space="preserve">下妻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北</t>
  </si>
  <si>
    <t xml:space="preserve">西</t>
  </si>
  <si>
    <t xml:space="preserve">西南西</t>
  </si>
  <si>
    <t xml:space="preserve">西北西</t>
  </si>
  <si>
    <t xml:space="preserve">東南東</t>
  </si>
  <si>
    <t xml:space="preserve">東</t>
  </si>
  <si>
    <t xml:space="preserve">東北東</t>
  </si>
  <si>
    <t xml:space="preserve">南西</t>
  </si>
  <si>
    <t xml:space="preserve">南東</t>
  </si>
  <si>
    <t xml:space="preserve">南南東</t>
  </si>
  <si>
    <t xml:space="preserve">南南西</t>
  </si>
  <si>
    <t xml:space="preserve">北西</t>
  </si>
  <si>
    <t xml:space="preserve">北北西</t>
  </si>
  <si>
    <t xml:space="preserve">北東</t>
  </si>
  <si>
    <t xml:space="preserve">北北東</t>
  </si>
  <si>
    <t xml:space="preserve">南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雨量</t>
  </si>
  <si>
    <t xml:space="preserve">時間日照</t>
  </si>
  <si>
    <t xml:space="preserve">時間日射</t>
  </si>
  <si>
    <t xml:space="preserve">現地気圧</t>
  </si>
  <si>
    <t xml:space="preserve">海面気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"/>
    <numFmt numFmtId="167" formatCode="0"/>
    <numFmt numFmtId="168" formatCode="0_ "/>
    <numFmt numFmtId="169" formatCode="General"/>
    <numFmt numFmtId="170" formatCode="[$-409]m/d/yyyy"/>
    <numFmt numFmtId="171" formatCode="0.0_ "/>
    <numFmt numFmtId="172" formatCode="0.00_ 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1年1月27日の10分毎の気温の推移</a:t>
            </a:r>
          </a:p>
        </c:rich>
      </c:tx>
      <c:layout>
        <c:manualLayout>
          <c:xMode val="edge"/>
          <c:yMode val="edge"/>
          <c:x val="0.246218597921873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98369064842825"/>
          <c:y val="0.0923871251235856"/>
          <c:w val="0.863606471129817"/>
          <c:h val="0.85751949906624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2.3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2.2</c:v>
                </c:pt>
                <c:pt idx="13">
                  <c:v>2</c:v>
                </c:pt>
                <c:pt idx="14">
                  <c:v>1.9</c:v>
                </c:pt>
                <c:pt idx="15">
                  <c:v>2.1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1.8</c:v>
                </c:pt>
                <c:pt idx="20">
                  <c:v>1.9</c:v>
                </c:pt>
                <c:pt idx="21">
                  <c:v>1.8</c:v>
                </c:pt>
                <c:pt idx="22">
                  <c:v>1.5</c:v>
                </c:pt>
                <c:pt idx="23">
                  <c:v>1.5</c:v>
                </c:pt>
                <c:pt idx="24">
                  <c:v>1.4</c:v>
                </c:pt>
                <c:pt idx="25">
                  <c:v>1.5</c:v>
                </c:pt>
                <c:pt idx="26">
                  <c:v>1</c:v>
                </c:pt>
                <c:pt idx="27">
                  <c:v>1.5</c:v>
                </c:pt>
                <c:pt idx="28">
                  <c:v>1</c:v>
                </c:pt>
                <c:pt idx="29">
                  <c:v>1.4</c:v>
                </c:pt>
                <c:pt idx="30">
                  <c:v>1.3</c:v>
                </c:pt>
                <c:pt idx="31">
                  <c:v>1</c:v>
                </c:pt>
                <c:pt idx="32">
                  <c:v>1.2</c:v>
                </c:pt>
                <c:pt idx="33">
                  <c:v>1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0.7</c:v>
                </c:pt>
                <c:pt idx="38">
                  <c:v>1</c:v>
                </c:pt>
                <c:pt idx="39">
                  <c:v>1</c:v>
                </c:pt>
                <c:pt idx="40">
                  <c:v>0.9</c:v>
                </c:pt>
                <c:pt idx="41">
                  <c:v>0.6</c:v>
                </c:pt>
                <c:pt idx="42">
                  <c:v>0.7</c:v>
                </c:pt>
                <c:pt idx="43">
                  <c:v>0.5</c:v>
                </c:pt>
                <c:pt idx="44">
                  <c:v>0.9</c:v>
                </c:pt>
                <c:pt idx="45">
                  <c:v>0.7</c:v>
                </c:pt>
                <c:pt idx="46">
                  <c:v>0.6</c:v>
                </c:pt>
                <c:pt idx="47">
                  <c:v>0.5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1</c:v>
                </c:pt>
                <c:pt idx="55">
                  <c:v>0.6</c:v>
                </c:pt>
                <c:pt idx="56">
                  <c:v>0.9</c:v>
                </c:pt>
                <c:pt idx="57">
                  <c:v>1</c:v>
                </c:pt>
                <c:pt idx="58">
                  <c:v>0.5</c:v>
                </c:pt>
                <c:pt idx="59">
                  <c:v>0.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9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1</c:v>
                </c:pt>
                <c:pt idx="69">
                  <c:v>0.6</c:v>
                </c:pt>
                <c:pt idx="70">
                  <c:v>1</c:v>
                </c:pt>
                <c:pt idx="71">
                  <c:v>0.9</c:v>
                </c:pt>
                <c:pt idx="72">
                  <c:v>0.8</c:v>
                </c:pt>
                <c:pt idx="73">
                  <c:v>0.7</c:v>
                </c:pt>
                <c:pt idx="74">
                  <c:v>0.7</c:v>
                </c:pt>
                <c:pt idx="75">
                  <c:v>0.9</c:v>
                </c:pt>
                <c:pt idx="76">
                  <c:v>0.8</c:v>
                </c:pt>
                <c:pt idx="77">
                  <c:v>1.4</c:v>
                </c:pt>
                <c:pt idx="78">
                  <c:v>1.4</c:v>
                </c:pt>
                <c:pt idx="79">
                  <c:v>0.9</c:v>
                </c:pt>
                <c:pt idx="80">
                  <c:v>1.3</c:v>
                </c:pt>
                <c:pt idx="81">
                  <c:v>1.3</c:v>
                </c:pt>
                <c:pt idx="82">
                  <c:v>1</c:v>
                </c:pt>
                <c:pt idx="83">
                  <c:v>1.4</c:v>
                </c:pt>
                <c:pt idx="84">
                  <c:v>1.3</c:v>
                </c:pt>
                <c:pt idx="85">
                  <c:v>1.3</c:v>
                </c:pt>
                <c:pt idx="86">
                  <c:v>1.2</c:v>
                </c:pt>
                <c:pt idx="87">
                  <c:v>1.3</c:v>
                </c:pt>
                <c:pt idx="88">
                  <c:v>0.9</c:v>
                </c:pt>
                <c:pt idx="89">
                  <c:v>0.9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5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5</c:v>
                </c:pt>
                <c:pt idx="98">
                  <c:v>1.5</c:v>
                </c:pt>
                <c:pt idx="99">
                  <c:v>1.3</c:v>
                </c:pt>
                <c:pt idx="100">
                  <c:v>1.2</c:v>
                </c:pt>
                <c:pt idx="101">
                  <c:v>1.4</c:v>
                </c:pt>
                <c:pt idx="102">
                  <c:v>1.6</c:v>
                </c:pt>
                <c:pt idx="103">
                  <c:v>1.7</c:v>
                </c:pt>
                <c:pt idx="104">
                  <c:v>1.7</c:v>
                </c:pt>
                <c:pt idx="105">
                  <c:v>2.1</c:v>
                </c:pt>
                <c:pt idx="106">
                  <c:v>2.1</c:v>
                </c:pt>
                <c:pt idx="107">
                  <c:v>2.2</c:v>
                </c:pt>
                <c:pt idx="108">
                  <c:v>2.2</c:v>
                </c:pt>
                <c:pt idx="109">
                  <c:v>2.6</c:v>
                </c:pt>
                <c:pt idx="110">
                  <c:v>2.6</c:v>
                </c:pt>
                <c:pt idx="111">
                  <c:v>2.7</c:v>
                </c:pt>
                <c:pt idx="112">
                  <c:v>2.7</c:v>
                </c:pt>
                <c:pt idx="113">
                  <c:v>3</c:v>
                </c:pt>
                <c:pt idx="114">
                  <c:v>2.7</c:v>
                </c:pt>
                <c:pt idx="115">
                  <c:v>2.8</c:v>
                </c:pt>
                <c:pt idx="116">
                  <c:v>2.9</c:v>
                </c:pt>
                <c:pt idx="117">
                  <c:v>3.1</c:v>
                </c:pt>
                <c:pt idx="118">
                  <c:v>3.1</c:v>
                </c:pt>
                <c:pt idx="119">
                  <c:v>3</c:v>
                </c:pt>
                <c:pt idx="120">
                  <c:v>3</c:v>
                </c:pt>
                <c:pt idx="121">
                  <c:v>2.6</c:v>
                </c:pt>
                <c:pt idx="122">
                  <c:v>2.6</c:v>
                </c:pt>
                <c:pt idx="123">
                  <c:v>2.6</c:v>
                </c:pt>
                <c:pt idx="124">
                  <c:v>2.7</c:v>
                </c:pt>
                <c:pt idx="125">
                  <c:v>2.3</c:v>
                </c:pt>
                <c:pt idx="126">
                  <c:v>2</c:v>
                </c:pt>
                <c:pt idx="127">
                  <c:v>2.1</c:v>
                </c:pt>
                <c:pt idx="128">
                  <c:v>2.3</c:v>
                </c:pt>
                <c:pt idx="129">
                  <c:v>2.7</c:v>
                </c:pt>
                <c:pt idx="130">
                  <c:v>2.5</c:v>
                </c:pt>
                <c:pt idx="131">
                  <c:v>2.7</c:v>
                </c:pt>
                <c:pt idx="132">
                  <c:v>3</c:v>
                </c:pt>
                <c:pt idx="133">
                  <c:v>2.9</c:v>
                </c:pt>
                <c:pt idx="134">
                  <c:v>3.4</c:v>
                </c:pt>
                <c:pt idx="135">
                  <c:v>4.2</c:v>
                </c:pt>
                <c:pt idx="136">
                  <c:v>3.8</c:v>
                </c:pt>
                <c:pt idx="137">
                  <c:v>3.9</c:v>
                </c:pt>
                <c:pt idx="138">
                  <c:v>4</c:v>
                </c:pt>
                <c:pt idx="139">
                  <c:v>3.8</c:v>
                </c:pt>
                <c:pt idx="140">
                  <c:v>3.6</c:v>
                </c:pt>
                <c:pt idx="141">
                  <c:v>3.5</c:v>
                </c:pt>
                <c:pt idx="142">
                  <c:v>3.7</c:v>
                </c:pt>
                <c:pt idx="143">
                  <c:v>3.6</c:v>
                </c:pt>
                <c:pt idx="144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8</c:v>
                </c:pt>
                <c:pt idx="6">
                  <c:v>3.9</c:v>
                </c:pt>
                <c:pt idx="7">
                  <c:v>3.8</c:v>
                </c:pt>
                <c:pt idx="8">
                  <c:v>3.7</c:v>
                </c:pt>
                <c:pt idx="9">
                  <c:v>3.7</c:v>
                </c:pt>
                <c:pt idx="10">
                  <c:v>3.6</c:v>
                </c:pt>
                <c:pt idx="11">
                  <c:v>3.7</c:v>
                </c:pt>
                <c:pt idx="12">
                  <c:v>3.3</c:v>
                </c:pt>
                <c:pt idx="13">
                  <c:v>3.6</c:v>
                </c:pt>
                <c:pt idx="14">
                  <c:v>3.8</c:v>
                </c:pt>
                <c:pt idx="15">
                  <c:v>3.8</c:v>
                </c:pt>
                <c:pt idx="16">
                  <c:v>3.9</c:v>
                </c:pt>
                <c:pt idx="17">
                  <c:v>3.9</c:v>
                </c:pt>
                <c:pt idx="18">
                  <c:v>3.9</c:v>
                </c:pt>
                <c:pt idx="19">
                  <c:v>3.8</c:v>
                </c:pt>
                <c:pt idx="20">
                  <c:v>3.5</c:v>
                </c:pt>
                <c:pt idx="21">
                  <c:v>3.3</c:v>
                </c:pt>
                <c:pt idx="22">
                  <c:v>3</c:v>
                </c:pt>
                <c:pt idx="23">
                  <c:v>3</c:v>
                </c:pt>
                <c:pt idx="24">
                  <c:v>2.8</c:v>
                </c:pt>
                <c:pt idx="25">
                  <c:v>2.8</c:v>
                </c:pt>
                <c:pt idx="26">
                  <c:v>2.7</c:v>
                </c:pt>
                <c:pt idx="27">
                  <c:v>2.9</c:v>
                </c:pt>
                <c:pt idx="28">
                  <c:v>1.4</c:v>
                </c:pt>
                <c:pt idx="29">
                  <c:v>1.1</c:v>
                </c:pt>
                <c:pt idx="30">
                  <c:v>0.8</c:v>
                </c:pt>
                <c:pt idx="31">
                  <c:v>0.6</c:v>
                </c:pt>
                <c:pt idx="32">
                  <c:v>0.8</c:v>
                </c:pt>
                <c:pt idx="33">
                  <c:v>2</c:v>
                </c:pt>
                <c:pt idx="34">
                  <c:v>1.1</c:v>
                </c:pt>
                <c:pt idx="35">
                  <c:v>0.9</c:v>
                </c:pt>
                <c:pt idx="36">
                  <c:v>0.8</c:v>
                </c:pt>
                <c:pt idx="37">
                  <c:v>1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2.3</c:v>
                </c:pt>
                <c:pt idx="42">
                  <c:v>2.7</c:v>
                </c:pt>
                <c:pt idx="43">
                  <c:v>2.9</c:v>
                </c:pt>
                <c:pt idx="44">
                  <c:v>3</c:v>
                </c:pt>
                <c:pt idx="45">
                  <c:v>3.2</c:v>
                </c:pt>
                <c:pt idx="46">
                  <c:v>3.2</c:v>
                </c:pt>
                <c:pt idx="47">
                  <c:v>3.4</c:v>
                </c:pt>
                <c:pt idx="48">
                  <c:v>3.4</c:v>
                </c:pt>
                <c:pt idx="49">
                  <c:v>3.5</c:v>
                </c:pt>
                <c:pt idx="50">
                  <c:v>3.6</c:v>
                </c:pt>
                <c:pt idx="51">
                  <c:v>3.7</c:v>
                </c:pt>
                <c:pt idx="52">
                  <c:v>3.6</c:v>
                </c:pt>
                <c:pt idx="53">
                  <c:v>3.7</c:v>
                </c:pt>
                <c:pt idx="54">
                  <c:v>3.7</c:v>
                </c:pt>
                <c:pt idx="55">
                  <c:v>3.7</c:v>
                </c:pt>
                <c:pt idx="56">
                  <c:v>3.7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7</c:v>
                </c:pt>
                <c:pt idx="62">
                  <c:v>3.7</c:v>
                </c:pt>
                <c:pt idx="63">
                  <c:v>3.7</c:v>
                </c:pt>
                <c:pt idx="64">
                  <c:v>3.6</c:v>
                </c:pt>
                <c:pt idx="65">
                  <c:v>3.7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</c:v>
                </c:pt>
                <c:pt idx="72">
                  <c:v>3.9</c:v>
                </c:pt>
                <c:pt idx="73">
                  <c:v>4</c:v>
                </c:pt>
                <c:pt idx="74">
                  <c:v>4</c:v>
                </c:pt>
                <c:pt idx="75">
                  <c:v>4.2</c:v>
                </c:pt>
                <c:pt idx="76">
                  <c:v>4.1</c:v>
                </c:pt>
                <c:pt idx="77">
                  <c:v>4.1</c:v>
                </c:pt>
                <c:pt idx="78">
                  <c:v>4.2</c:v>
                </c:pt>
                <c:pt idx="79">
                  <c:v>4.2</c:v>
                </c:pt>
                <c:pt idx="80">
                  <c:v>4.2</c:v>
                </c:pt>
                <c:pt idx="81">
                  <c:v>4.2</c:v>
                </c:pt>
                <c:pt idx="82">
                  <c:v>4.3</c:v>
                </c:pt>
                <c:pt idx="83">
                  <c:v>4.4</c:v>
                </c:pt>
                <c:pt idx="84">
                  <c:v>4.7</c:v>
                </c:pt>
                <c:pt idx="85">
                  <c:v>4.8</c:v>
                </c:pt>
                <c:pt idx="86">
                  <c:v>4.9</c:v>
                </c:pt>
                <c:pt idx="87">
                  <c:v>5.1</c:v>
                </c:pt>
                <c:pt idx="88">
                  <c:v>5.3</c:v>
                </c:pt>
                <c:pt idx="89">
                  <c:v>5.3</c:v>
                </c:pt>
                <c:pt idx="90">
                  <c:v>5.4</c:v>
                </c:pt>
                <c:pt idx="91">
                  <c:v>5.4</c:v>
                </c:pt>
                <c:pt idx="92">
                  <c:v>5.4</c:v>
                </c:pt>
                <c:pt idx="93">
                  <c:v>5.5</c:v>
                </c:pt>
                <c:pt idx="94">
                  <c:v>5.2</c:v>
                </c:pt>
                <c:pt idx="95">
                  <c:v>5</c:v>
                </c:pt>
                <c:pt idx="96">
                  <c:v>5.1</c:v>
                </c:pt>
                <c:pt idx="97">
                  <c:v>5</c:v>
                </c:pt>
                <c:pt idx="98">
                  <c:v>4.7</c:v>
                </c:pt>
                <c:pt idx="99">
                  <c:v>4.8</c:v>
                </c:pt>
                <c:pt idx="100">
                  <c:v>4.4</c:v>
                </c:pt>
                <c:pt idx="101">
                  <c:v>2.5</c:v>
                </c:pt>
                <c:pt idx="102">
                  <c:v>1.9</c:v>
                </c:pt>
                <c:pt idx="103">
                  <c:v>1.3</c:v>
                </c:pt>
                <c:pt idx="104">
                  <c:v>0.9</c:v>
                </c:pt>
                <c:pt idx="105">
                  <c:v>0.9</c:v>
                </c:pt>
                <c:pt idx="106">
                  <c:v>1</c:v>
                </c:pt>
                <c:pt idx="107">
                  <c:v>1.2</c:v>
                </c:pt>
                <c:pt idx="108">
                  <c:v>1.6</c:v>
                </c:pt>
                <c:pt idx="109">
                  <c:v>1.9</c:v>
                </c:pt>
                <c:pt idx="110">
                  <c:v>2</c:v>
                </c:pt>
                <c:pt idx="111">
                  <c:v>1.8</c:v>
                </c:pt>
                <c:pt idx="112">
                  <c:v>1.6</c:v>
                </c:pt>
                <c:pt idx="113">
                  <c:v>1.7</c:v>
                </c:pt>
                <c:pt idx="114">
                  <c:v>1.9</c:v>
                </c:pt>
                <c:pt idx="115">
                  <c:v>1.8</c:v>
                </c:pt>
                <c:pt idx="116">
                  <c:v>1.9</c:v>
                </c:pt>
                <c:pt idx="117">
                  <c:v>2.2</c:v>
                </c:pt>
                <c:pt idx="118">
                  <c:v>2.5</c:v>
                </c:pt>
                <c:pt idx="119">
                  <c:v>1.6</c:v>
                </c:pt>
                <c:pt idx="120">
                  <c:v>1</c:v>
                </c:pt>
                <c:pt idx="121">
                  <c:v>0.9</c:v>
                </c:pt>
                <c:pt idx="122">
                  <c:v>0.7</c:v>
                </c:pt>
                <c:pt idx="123">
                  <c:v>0.2</c:v>
                </c:pt>
                <c:pt idx="124">
                  <c:v>0.1</c:v>
                </c:pt>
                <c:pt idx="125">
                  <c:v>0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2</c:v>
                </c:pt>
                <c:pt idx="130">
                  <c:v>0.2</c:v>
                </c:pt>
                <c:pt idx="131">
                  <c:v>0.3</c:v>
                </c:pt>
                <c:pt idx="132">
                  <c:v>0.3</c:v>
                </c:pt>
                <c:pt idx="133">
                  <c:v>0.5</c:v>
                </c:pt>
                <c:pt idx="134">
                  <c:v>0.7</c:v>
                </c:pt>
                <c:pt idx="135">
                  <c:v>1</c:v>
                </c:pt>
                <c:pt idx="136">
                  <c:v>1.6</c:v>
                </c:pt>
                <c:pt idx="137">
                  <c:v>2.1</c:v>
                </c:pt>
                <c:pt idx="138">
                  <c:v>1.7</c:v>
                </c:pt>
                <c:pt idx="139">
                  <c:v>1.5</c:v>
                </c:pt>
                <c:pt idx="140">
                  <c:v>1.4</c:v>
                </c:pt>
                <c:pt idx="141">
                  <c:v>1.4</c:v>
                </c:pt>
                <c:pt idx="142">
                  <c:v>1.3</c:v>
                </c:pt>
                <c:pt idx="143">
                  <c:v>1.2</c:v>
                </c:pt>
                <c:pt idx="144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F$2</c:f>
              <c:strCache>
                <c:ptCount val="1"/>
                <c:pt idx="0">
                  <c:v>下妻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2</c:v>
                </c:pt>
                <c:pt idx="8">
                  <c:v>2.2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  <c:pt idx="13">
                  <c:v>1.7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6</c:v>
                </c:pt>
                <c:pt idx="18">
                  <c:v>1.6</c:v>
                </c:pt>
                <c:pt idx="19">
                  <c:v>1.4</c:v>
                </c:pt>
                <c:pt idx="20">
                  <c:v>1.2</c:v>
                </c:pt>
                <c:pt idx="21">
                  <c:v>0.9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9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7</c:v>
                </c:pt>
                <c:pt idx="30">
                  <c:v>0.5</c:v>
                </c:pt>
                <c:pt idx="31">
                  <c:v>0.1</c:v>
                </c:pt>
                <c:pt idx="32">
                  <c:v>0</c:v>
                </c:pt>
                <c:pt idx="33">
                  <c:v>-0.1</c:v>
                </c:pt>
                <c:pt idx="34">
                  <c:v>-0.1</c:v>
                </c:pt>
                <c:pt idx="35">
                  <c:v>-0.2</c:v>
                </c:pt>
                <c:pt idx="36">
                  <c:v>-0.4</c:v>
                </c:pt>
                <c:pt idx="37">
                  <c:v>-0.4</c:v>
                </c:pt>
                <c:pt idx="38">
                  <c:v>-0.5</c:v>
                </c:pt>
                <c:pt idx="39">
                  <c:v>-0.5</c:v>
                </c:pt>
                <c:pt idx="40">
                  <c:v>-0.6</c:v>
                </c:pt>
                <c:pt idx="41">
                  <c:v>-0.7</c:v>
                </c:pt>
                <c:pt idx="42">
                  <c:v>-0.6</c:v>
                </c:pt>
                <c:pt idx="43">
                  <c:v>-0.7</c:v>
                </c:pt>
                <c:pt idx="44">
                  <c:v>-0.6</c:v>
                </c:pt>
                <c:pt idx="45">
                  <c:v>-0.6</c:v>
                </c:pt>
                <c:pt idx="46">
                  <c:v>-0.6</c:v>
                </c:pt>
                <c:pt idx="47">
                  <c:v>-0.6</c:v>
                </c:pt>
                <c:pt idx="48">
                  <c:v>-0.5</c:v>
                </c:pt>
                <c:pt idx="49">
                  <c:v>-0.6</c:v>
                </c:pt>
                <c:pt idx="50">
                  <c:v>-0.6</c:v>
                </c:pt>
                <c:pt idx="51">
                  <c:v>-0.6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4</c:v>
                </c:pt>
                <c:pt idx="65">
                  <c:v>-0.4</c:v>
                </c:pt>
                <c:pt idx="66">
                  <c:v>-0.4</c:v>
                </c:pt>
                <c:pt idx="67">
                  <c:v>-0.3</c:v>
                </c:pt>
                <c:pt idx="68">
                  <c:v>-0.3</c:v>
                </c:pt>
                <c:pt idx="69">
                  <c:v>-0.2</c:v>
                </c:pt>
                <c:pt idx="70">
                  <c:v>-0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3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4</c:v>
                </c:pt>
                <c:pt idx="97">
                  <c:v>0.5</c:v>
                </c:pt>
                <c:pt idx="98">
                  <c:v>0.6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8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2</c:v>
                </c:pt>
                <c:pt idx="115">
                  <c:v>1.1</c:v>
                </c:pt>
                <c:pt idx="116">
                  <c:v>1</c:v>
                </c:pt>
                <c:pt idx="117">
                  <c:v>0.9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0.9</c:v>
                </c:pt>
                <c:pt idx="122">
                  <c:v>1</c:v>
                </c:pt>
                <c:pt idx="123">
                  <c:v>1.1</c:v>
                </c:pt>
                <c:pt idx="124">
                  <c:v>1.1</c:v>
                </c:pt>
                <c:pt idx="125">
                  <c:v>1.2</c:v>
                </c:pt>
                <c:pt idx="126">
                  <c:v>1.7</c:v>
                </c:pt>
                <c:pt idx="127">
                  <c:v>1.6</c:v>
                </c:pt>
                <c:pt idx="128">
                  <c:v>1.7</c:v>
                </c:pt>
                <c:pt idx="129">
                  <c:v>1.8</c:v>
                </c:pt>
                <c:pt idx="130">
                  <c:v>1.8</c:v>
                </c:pt>
                <c:pt idx="131">
                  <c:v>1.9</c:v>
                </c:pt>
                <c:pt idx="132">
                  <c:v>1.9</c:v>
                </c:pt>
                <c:pt idx="133">
                  <c:v>2.1</c:v>
                </c:pt>
                <c:pt idx="134">
                  <c:v>2.3</c:v>
                </c:pt>
                <c:pt idx="135">
                  <c:v>2.5</c:v>
                </c:pt>
                <c:pt idx="136">
                  <c:v>2.5</c:v>
                </c:pt>
                <c:pt idx="137">
                  <c:v>2.1</c:v>
                </c:pt>
                <c:pt idx="138">
                  <c:v>2.1</c:v>
                </c:pt>
                <c:pt idx="139">
                  <c:v>2.1</c:v>
                </c:pt>
                <c:pt idx="140">
                  <c:v>2</c:v>
                </c:pt>
                <c:pt idx="141">
                  <c:v>1.9</c:v>
                </c:pt>
                <c:pt idx="142">
                  <c:v>2</c:v>
                </c:pt>
                <c:pt idx="143">
                  <c:v>1.9</c:v>
                </c:pt>
                <c:pt idx="144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D$2</c:f>
              <c:strCache>
                <c:ptCount val="1"/>
                <c:pt idx="0">
                  <c:v>大子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D$3:$D$147</c:f>
              <c:numCache>
                <c:formatCode>General</c:formatCode>
                <c:ptCount val="145"/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.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</c:v>
                </c:pt>
                <c:pt idx="14">
                  <c:v>0.9</c:v>
                </c:pt>
                <c:pt idx="15">
                  <c:v>0.8</c:v>
                </c:pt>
                <c:pt idx="16">
                  <c:v>0.8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8</c:v>
                </c:pt>
                <c:pt idx="21">
                  <c:v>0.8</c:v>
                </c:pt>
                <c:pt idx="22">
                  <c:v>0.7</c:v>
                </c:pt>
                <c:pt idx="23">
                  <c:v>0.7</c:v>
                </c:pt>
                <c:pt idx="24">
                  <c:v>0.6</c:v>
                </c:pt>
                <c:pt idx="25">
                  <c:v>0.6</c:v>
                </c:pt>
                <c:pt idx="26">
                  <c:v>0.5</c:v>
                </c:pt>
                <c:pt idx="27">
                  <c:v>0.4</c:v>
                </c:pt>
                <c:pt idx="28">
                  <c:v>0.1</c:v>
                </c:pt>
                <c:pt idx="29">
                  <c:v>-0.2</c:v>
                </c:pt>
                <c:pt idx="30">
                  <c:v>-0.5</c:v>
                </c:pt>
                <c:pt idx="31">
                  <c:v>-0.6</c:v>
                </c:pt>
                <c:pt idx="32">
                  <c:v>-0.7</c:v>
                </c:pt>
                <c:pt idx="33">
                  <c:v>-0.7</c:v>
                </c:pt>
                <c:pt idx="34">
                  <c:v>-0.6</c:v>
                </c:pt>
                <c:pt idx="35">
                  <c:v>-0.6</c:v>
                </c:pt>
                <c:pt idx="36">
                  <c:v>-0.6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6</c:v>
                </c:pt>
                <c:pt idx="42">
                  <c:v>-0.6</c:v>
                </c:pt>
                <c:pt idx="43">
                  <c:v>-0.6</c:v>
                </c:pt>
                <c:pt idx="44">
                  <c:v>-0.6</c:v>
                </c:pt>
                <c:pt idx="45">
                  <c:v>-0.6</c:v>
                </c:pt>
                <c:pt idx="46">
                  <c:v>-0.5</c:v>
                </c:pt>
                <c:pt idx="47">
                  <c:v>-0.5</c:v>
                </c:pt>
                <c:pt idx="48">
                  <c:v>-0.4</c:v>
                </c:pt>
                <c:pt idx="49">
                  <c:v>-0.3</c:v>
                </c:pt>
                <c:pt idx="50">
                  <c:v>-0.2</c:v>
                </c:pt>
                <c:pt idx="51">
                  <c:v>-0.2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-0.1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2</c:v>
                </c:pt>
                <c:pt idx="67">
                  <c:v>0.1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0.1</c:v>
                </c:pt>
                <c:pt idx="79">
                  <c:v>-0.1</c:v>
                </c:pt>
                <c:pt idx="80">
                  <c:v>0</c:v>
                </c:pt>
                <c:pt idx="81">
                  <c:v>0.1</c:v>
                </c:pt>
                <c:pt idx="82">
                  <c:v>0.2</c:v>
                </c:pt>
                <c:pt idx="83">
                  <c:v>0.3</c:v>
                </c:pt>
                <c:pt idx="84">
                  <c:v>0.5</c:v>
                </c:pt>
                <c:pt idx="85">
                  <c:v>0.6</c:v>
                </c:pt>
                <c:pt idx="86">
                  <c:v>0.7</c:v>
                </c:pt>
                <c:pt idx="87">
                  <c:v>0.6</c:v>
                </c:pt>
                <c:pt idx="88">
                  <c:v>0.6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6</c:v>
                </c:pt>
                <c:pt idx="99">
                  <c:v>0.7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4</c:v>
                </c:pt>
                <c:pt idx="108">
                  <c:v>0.4</c:v>
                </c:pt>
                <c:pt idx="109">
                  <c:v>0.3</c:v>
                </c:pt>
                <c:pt idx="110">
                  <c:v>0.2</c:v>
                </c:pt>
                <c:pt idx="111">
                  <c:v>0.1</c:v>
                </c:pt>
                <c:pt idx="112">
                  <c:v>0.2</c:v>
                </c:pt>
                <c:pt idx="113">
                  <c:v>0.2</c:v>
                </c:pt>
                <c:pt idx="114">
                  <c:v>0.4</c:v>
                </c:pt>
                <c:pt idx="115">
                  <c:v>0.3</c:v>
                </c:pt>
                <c:pt idx="116">
                  <c:v>0.3</c:v>
                </c:pt>
                <c:pt idx="117">
                  <c:v>0.2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  <c:pt idx="121">
                  <c:v>-0.1</c:v>
                </c:pt>
                <c:pt idx="122">
                  <c:v>0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2</c:v>
                </c:pt>
                <c:pt idx="127">
                  <c:v>0.2</c:v>
                </c:pt>
                <c:pt idx="128">
                  <c:v>0.3</c:v>
                </c:pt>
                <c:pt idx="129">
                  <c:v>0.3</c:v>
                </c:pt>
                <c:pt idx="130">
                  <c:v>0.6</c:v>
                </c:pt>
                <c:pt idx="131">
                  <c:v>0.9</c:v>
                </c:pt>
                <c:pt idx="132">
                  <c:v>1.2</c:v>
                </c:pt>
                <c:pt idx="133">
                  <c:v>1.2</c:v>
                </c:pt>
                <c:pt idx="134">
                  <c:v>1.3</c:v>
                </c:pt>
                <c:pt idx="135">
                  <c:v>1.3</c:v>
                </c:pt>
                <c:pt idx="136">
                  <c:v>1.5</c:v>
                </c:pt>
                <c:pt idx="137">
                  <c:v>1.4</c:v>
                </c:pt>
                <c:pt idx="138">
                  <c:v>1.4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4</c:v>
                </c:pt>
                <c:pt idx="14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6566"/>
        <c:axId val="38609376"/>
      </c:lineChart>
      <c:catAx>
        <c:axId val="2983656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09376"/>
        <c:crossesAt val="-4"/>
        <c:auto val="1"/>
        <c:lblAlgn val="ctr"/>
        <c:lblOffset val="100"/>
        <c:noMultiLvlLbl val="0"/>
      </c:catAx>
      <c:valAx>
        <c:axId val="3860937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365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625279494936"/>
          <c:y val="0.1309458420301"/>
          <c:w val="0.315533342101802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1年1月27日の10分毎の気温の推移</a:t>
            </a:r>
          </a:p>
        </c:rich>
      </c:tx>
      <c:layout>
        <c:manualLayout>
          <c:xMode val="edge"/>
          <c:yMode val="edge"/>
          <c:x val="0.2621333684072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394054978298"/>
          <c:y val="0.0923871251235856"/>
          <c:w val="0.923714323293437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気温"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2.3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2.2</c:v>
                </c:pt>
                <c:pt idx="13">
                  <c:v>2</c:v>
                </c:pt>
                <c:pt idx="14">
                  <c:v>1.9</c:v>
                </c:pt>
                <c:pt idx="15">
                  <c:v>2.1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1.8</c:v>
                </c:pt>
                <c:pt idx="20">
                  <c:v>1.9</c:v>
                </c:pt>
                <c:pt idx="21">
                  <c:v>1.8</c:v>
                </c:pt>
                <c:pt idx="22">
                  <c:v>1.5</c:v>
                </c:pt>
                <c:pt idx="23">
                  <c:v>1.5</c:v>
                </c:pt>
                <c:pt idx="24">
                  <c:v>1.4</c:v>
                </c:pt>
                <c:pt idx="25">
                  <c:v>1.5</c:v>
                </c:pt>
                <c:pt idx="26">
                  <c:v>1</c:v>
                </c:pt>
                <c:pt idx="27">
                  <c:v>1.5</c:v>
                </c:pt>
                <c:pt idx="28">
                  <c:v>1</c:v>
                </c:pt>
                <c:pt idx="29">
                  <c:v>1.4</c:v>
                </c:pt>
                <c:pt idx="30">
                  <c:v>1.3</c:v>
                </c:pt>
                <c:pt idx="31">
                  <c:v>1</c:v>
                </c:pt>
                <c:pt idx="32">
                  <c:v>1.2</c:v>
                </c:pt>
                <c:pt idx="33">
                  <c:v>1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0.7</c:v>
                </c:pt>
                <c:pt idx="38">
                  <c:v>1</c:v>
                </c:pt>
                <c:pt idx="39">
                  <c:v>1</c:v>
                </c:pt>
                <c:pt idx="40">
                  <c:v>0.9</c:v>
                </c:pt>
                <c:pt idx="41">
                  <c:v>0.6</c:v>
                </c:pt>
                <c:pt idx="42">
                  <c:v>0.7</c:v>
                </c:pt>
                <c:pt idx="43">
                  <c:v>0.5</c:v>
                </c:pt>
                <c:pt idx="44">
                  <c:v>0.9</c:v>
                </c:pt>
                <c:pt idx="45">
                  <c:v>0.7</c:v>
                </c:pt>
                <c:pt idx="46">
                  <c:v>0.6</c:v>
                </c:pt>
                <c:pt idx="47">
                  <c:v>0.5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1</c:v>
                </c:pt>
                <c:pt idx="55">
                  <c:v>0.6</c:v>
                </c:pt>
                <c:pt idx="56">
                  <c:v>0.9</c:v>
                </c:pt>
                <c:pt idx="57">
                  <c:v>1</c:v>
                </c:pt>
                <c:pt idx="58">
                  <c:v>0.5</c:v>
                </c:pt>
                <c:pt idx="59">
                  <c:v>0.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9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1</c:v>
                </c:pt>
                <c:pt idx="69">
                  <c:v>0.6</c:v>
                </c:pt>
                <c:pt idx="70">
                  <c:v>1</c:v>
                </c:pt>
                <c:pt idx="71">
                  <c:v>0.9</c:v>
                </c:pt>
                <c:pt idx="72">
                  <c:v>0.8</c:v>
                </c:pt>
                <c:pt idx="73">
                  <c:v>0.7</c:v>
                </c:pt>
                <c:pt idx="74">
                  <c:v>0.7</c:v>
                </c:pt>
                <c:pt idx="75">
                  <c:v>0.9</c:v>
                </c:pt>
                <c:pt idx="76">
                  <c:v>0.8</c:v>
                </c:pt>
                <c:pt idx="77">
                  <c:v>1.4</c:v>
                </c:pt>
                <c:pt idx="78">
                  <c:v>1.4</c:v>
                </c:pt>
                <c:pt idx="79">
                  <c:v>0.9</c:v>
                </c:pt>
                <c:pt idx="80">
                  <c:v>1.3</c:v>
                </c:pt>
                <c:pt idx="81">
                  <c:v>1.3</c:v>
                </c:pt>
                <c:pt idx="82">
                  <c:v>1</c:v>
                </c:pt>
                <c:pt idx="83">
                  <c:v>1.4</c:v>
                </c:pt>
                <c:pt idx="84">
                  <c:v>1.3</c:v>
                </c:pt>
                <c:pt idx="85">
                  <c:v>1.3</c:v>
                </c:pt>
                <c:pt idx="86">
                  <c:v>1.2</c:v>
                </c:pt>
                <c:pt idx="87">
                  <c:v>1.3</c:v>
                </c:pt>
                <c:pt idx="88">
                  <c:v>0.9</c:v>
                </c:pt>
                <c:pt idx="89">
                  <c:v>0.9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5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5</c:v>
                </c:pt>
                <c:pt idx="98">
                  <c:v>1.5</c:v>
                </c:pt>
                <c:pt idx="99">
                  <c:v>1.3</c:v>
                </c:pt>
                <c:pt idx="100">
                  <c:v>1.2</c:v>
                </c:pt>
                <c:pt idx="101">
                  <c:v>1.4</c:v>
                </c:pt>
                <c:pt idx="102">
                  <c:v>1.6</c:v>
                </c:pt>
                <c:pt idx="103">
                  <c:v>1.7</c:v>
                </c:pt>
                <c:pt idx="104">
                  <c:v>1.7</c:v>
                </c:pt>
                <c:pt idx="105">
                  <c:v>2.1</c:v>
                </c:pt>
                <c:pt idx="106">
                  <c:v>2.1</c:v>
                </c:pt>
                <c:pt idx="107">
                  <c:v>2.2</c:v>
                </c:pt>
                <c:pt idx="108">
                  <c:v>2.2</c:v>
                </c:pt>
                <c:pt idx="109">
                  <c:v>2.6</c:v>
                </c:pt>
                <c:pt idx="110">
                  <c:v>2.6</c:v>
                </c:pt>
                <c:pt idx="111">
                  <c:v>2.7</c:v>
                </c:pt>
                <c:pt idx="112">
                  <c:v>2.7</c:v>
                </c:pt>
                <c:pt idx="113">
                  <c:v>3</c:v>
                </c:pt>
                <c:pt idx="114">
                  <c:v>2.7</c:v>
                </c:pt>
                <c:pt idx="115">
                  <c:v>2.8</c:v>
                </c:pt>
                <c:pt idx="116">
                  <c:v>2.9</c:v>
                </c:pt>
                <c:pt idx="117">
                  <c:v>3.1</c:v>
                </c:pt>
                <c:pt idx="118">
                  <c:v>3.1</c:v>
                </c:pt>
                <c:pt idx="119">
                  <c:v>3</c:v>
                </c:pt>
                <c:pt idx="120">
                  <c:v>3</c:v>
                </c:pt>
                <c:pt idx="121">
                  <c:v>2.6</c:v>
                </c:pt>
                <c:pt idx="122">
                  <c:v>2.6</c:v>
                </c:pt>
                <c:pt idx="123">
                  <c:v>2.6</c:v>
                </c:pt>
                <c:pt idx="124">
                  <c:v>2.7</c:v>
                </c:pt>
                <c:pt idx="125">
                  <c:v>2.3</c:v>
                </c:pt>
                <c:pt idx="126">
                  <c:v>2</c:v>
                </c:pt>
                <c:pt idx="127">
                  <c:v>2.1</c:v>
                </c:pt>
                <c:pt idx="128">
                  <c:v>2.3</c:v>
                </c:pt>
                <c:pt idx="129">
                  <c:v>2.7</c:v>
                </c:pt>
                <c:pt idx="130">
                  <c:v>2.5</c:v>
                </c:pt>
                <c:pt idx="131">
                  <c:v>2.7</c:v>
                </c:pt>
                <c:pt idx="132">
                  <c:v>3</c:v>
                </c:pt>
                <c:pt idx="133">
                  <c:v>2.9</c:v>
                </c:pt>
                <c:pt idx="134">
                  <c:v>3.4</c:v>
                </c:pt>
                <c:pt idx="135">
                  <c:v>4.2</c:v>
                </c:pt>
                <c:pt idx="136">
                  <c:v>3.8</c:v>
                </c:pt>
                <c:pt idx="137">
                  <c:v>3.9</c:v>
                </c:pt>
                <c:pt idx="138">
                  <c:v>4</c:v>
                </c:pt>
                <c:pt idx="139">
                  <c:v>3.8</c:v>
                </c:pt>
                <c:pt idx="140">
                  <c:v>3.6</c:v>
                </c:pt>
                <c:pt idx="141">
                  <c:v>3.5</c:v>
                </c:pt>
                <c:pt idx="142">
                  <c:v>3.7</c:v>
                </c:pt>
                <c:pt idx="143">
                  <c:v>3.6</c:v>
                </c:pt>
                <c:pt idx="14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7380"/>
        <c:axId val="42811085"/>
      </c:lineChart>
      <c:lineChart>
        <c:grouping val="standard"/>
        <c:varyColors val="0"/>
        <c:ser>
          <c:idx val="1"/>
          <c:order val="1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252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0">
                  <c:v>1016.7</c:v>
                </c:pt>
                <c:pt idx="1">
                  <c:v>1016.7</c:v>
                </c:pt>
                <c:pt idx="2">
                  <c:v>1016.7</c:v>
                </c:pt>
                <c:pt idx="3">
                  <c:v>1016.7</c:v>
                </c:pt>
                <c:pt idx="4">
                  <c:v>1016.5</c:v>
                </c:pt>
                <c:pt idx="5">
                  <c:v>1016.8</c:v>
                </c:pt>
                <c:pt idx="6">
                  <c:v>1016.9</c:v>
                </c:pt>
                <c:pt idx="7">
                  <c:v>1017.1</c:v>
                </c:pt>
                <c:pt idx="8">
                  <c:v>1017.4</c:v>
                </c:pt>
                <c:pt idx="9">
                  <c:v>1017.1</c:v>
                </c:pt>
                <c:pt idx="10">
                  <c:v>1017</c:v>
                </c:pt>
                <c:pt idx="11">
                  <c:v>1016.9</c:v>
                </c:pt>
                <c:pt idx="12">
                  <c:v>1016.9</c:v>
                </c:pt>
                <c:pt idx="13">
                  <c:v>1017.1</c:v>
                </c:pt>
                <c:pt idx="14">
                  <c:v>1016.6</c:v>
                </c:pt>
                <c:pt idx="15">
                  <c:v>1016.3</c:v>
                </c:pt>
                <c:pt idx="16">
                  <c:v>1016.2</c:v>
                </c:pt>
                <c:pt idx="17">
                  <c:v>1015.9</c:v>
                </c:pt>
                <c:pt idx="18">
                  <c:v>1015.7</c:v>
                </c:pt>
                <c:pt idx="19">
                  <c:v>1015.9</c:v>
                </c:pt>
                <c:pt idx="20">
                  <c:v>1016</c:v>
                </c:pt>
                <c:pt idx="21">
                  <c:v>1015.8</c:v>
                </c:pt>
                <c:pt idx="22">
                  <c:v>1015.7</c:v>
                </c:pt>
                <c:pt idx="23">
                  <c:v>1015.3</c:v>
                </c:pt>
                <c:pt idx="24">
                  <c:v>1015.7</c:v>
                </c:pt>
                <c:pt idx="25">
                  <c:v>1015.6</c:v>
                </c:pt>
                <c:pt idx="26">
                  <c:v>1015.5</c:v>
                </c:pt>
                <c:pt idx="27">
                  <c:v>1015.5</c:v>
                </c:pt>
                <c:pt idx="28">
                  <c:v>1015.5</c:v>
                </c:pt>
                <c:pt idx="29">
                  <c:v>1015.3</c:v>
                </c:pt>
                <c:pt idx="30">
                  <c:v>1015.3</c:v>
                </c:pt>
                <c:pt idx="31">
                  <c:v>1015.2</c:v>
                </c:pt>
                <c:pt idx="32">
                  <c:v>1014.9</c:v>
                </c:pt>
                <c:pt idx="33">
                  <c:v>1015</c:v>
                </c:pt>
                <c:pt idx="34">
                  <c:v>1015.1</c:v>
                </c:pt>
                <c:pt idx="35">
                  <c:v>1015</c:v>
                </c:pt>
                <c:pt idx="36">
                  <c:v>1015.1</c:v>
                </c:pt>
                <c:pt idx="37">
                  <c:v>1015</c:v>
                </c:pt>
                <c:pt idx="38">
                  <c:v>1015.1</c:v>
                </c:pt>
                <c:pt idx="39">
                  <c:v>1015</c:v>
                </c:pt>
                <c:pt idx="40">
                  <c:v>1014.6</c:v>
                </c:pt>
                <c:pt idx="41">
                  <c:v>1014</c:v>
                </c:pt>
                <c:pt idx="42">
                  <c:v>1013.6</c:v>
                </c:pt>
                <c:pt idx="43">
                  <c:v>1013.8</c:v>
                </c:pt>
                <c:pt idx="44">
                  <c:v>1014</c:v>
                </c:pt>
                <c:pt idx="45">
                  <c:v>1013.2</c:v>
                </c:pt>
                <c:pt idx="46">
                  <c:v>1013.3</c:v>
                </c:pt>
                <c:pt idx="47">
                  <c:v>1013.5</c:v>
                </c:pt>
                <c:pt idx="48">
                  <c:v>1013.4</c:v>
                </c:pt>
                <c:pt idx="49">
                  <c:v>1013.5</c:v>
                </c:pt>
                <c:pt idx="50">
                  <c:v>1013.5</c:v>
                </c:pt>
                <c:pt idx="51">
                  <c:v>1013.2</c:v>
                </c:pt>
                <c:pt idx="52">
                  <c:v>1013.1</c:v>
                </c:pt>
                <c:pt idx="53">
                  <c:v>1013.2</c:v>
                </c:pt>
                <c:pt idx="54">
                  <c:v>1013.1</c:v>
                </c:pt>
                <c:pt idx="55">
                  <c:v>1012.9</c:v>
                </c:pt>
                <c:pt idx="56">
                  <c:v>1012.4</c:v>
                </c:pt>
                <c:pt idx="57">
                  <c:v>1011.9</c:v>
                </c:pt>
                <c:pt idx="58">
                  <c:v>1011.9</c:v>
                </c:pt>
                <c:pt idx="59">
                  <c:v>1012</c:v>
                </c:pt>
                <c:pt idx="60">
                  <c:v>1011.4</c:v>
                </c:pt>
                <c:pt idx="61">
                  <c:v>1011.4</c:v>
                </c:pt>
                <c:pt idx="62">
                  <c:v>1011</c:v>
                </c:pt>
                <c:pt idx="63">
                  <c:v>1010.6</c:v>
                </c:pt>
                <c:pt idx="64">
                  <c:v>1010.5</c:v>
                </c:pt>
                <c:pt idx="65">
                  <c:v>1010.5</c:v>
                </c:pt>
                <c:pt idx="66">
                  <c:v>1010</c:v>
                </c:pt>
                <c:pt idx="67">
                  <c:v>1009.8</c:v>
                </c:pt>
                <c:pt idx="68">
                  <c:v>1009.6</c:v>
                </c:pt>
                <c:pt idx="69">
                  <c:v>1009.6</c:v>
                </c:pt>
                <c:pt idx="70">
                  <c:v>1008.9</c:v>
                </c:pt>
                <c:pt idx="71">
                  <c:v>1008.5</c:v>
                </c:pt>
                <c:pt idx="72">
                  <c:v>1008.3</c:v>
                </c:pt>
                <c:pt idx="73">
                  <c:v>1008.1</c:v>
                </c:pt>
                <c:pt idx="74">
                  <c:v>1008.2</c:v>
                </c:pt>
                <c:pt idx="75">
                  <c:v>1007.3</c:v>
                </c:pt>
                <c:pt idx="76">
                  <c:v>1007</c:v>
                </c:pt>
                <c:pt idx="77">
                  <c:v>1006.4</c:v>
                </c:pt>
                <c:pt idx="78">
                  <c:v>1005.8</c:v>
                </c:pt>
                <c:pt idx="79">
                  <c:v>1005.6</c:v>
                </c:pt>
                <c:pt idx="80">
                  <c:v>1004.9</c:v>
                </c:pt>
                <c:pt idx="81">
                  <c:v>1004.3</c:v>
                </c:pt>
                <c:pt idx="82">
                  <c:v>1004</c:v>
                </c:pt>
                <c:pt idx="83">
                  <c:v>1003.7</c:v>
                </c:pt>
                <c:pt idx="84">
                  <c:v>1003.3</c:v>
                </c:pt>
                <c:pt idx="85">
                  <c:v>1003.3</c:v>
                </c:pt>
                <c:pt idx="86">
                  <c:v>1002.1</c:v>
                </c:pt>
                <c:pt idx="87">
                  <c:v>1001.8</c:v>
                </c:pt>
                <c:pt idx="88">
                  <c:v>1001.8</c:v>
                </c:pt>
                <c:pt idx="89">
                  <c:v>1001.3</c:v>
                </c:pt>
                <c:pt idx="90">
                  <c:v>1001.1</c:v>
                </c:pt>
                <c:pt idx="91">
                  <c:v>1001.1</c:v>
                </c:pt>
                <c:pt idx="92">
                  <c:v>1000.8</c:v>
                </c:pt>
                <c:pt idx="93">
                  <c:v>1000.5</c:v>
                </c:pt>
                <c:pt idx="94">
                  <c:v>1000.3</c:v>
                </c:pt>
                <c:pt idx="95">
                  <c:v>1000</c:v>
                </c:pt>
                <c:pt idx="96">
                  <c:v>999.7</c:v>
                </c:pt>
                <c:pt idx="97">
                  <c:v>999.6</c:v>
                </c:pt>
                <c:pt idx="98">
                  <c:v>999.4</c:v>
                </c:pt>
                <c:pt idx="99">
                  <c:v>999.3</c:v>
                </c:pt>
                <c:pt idx="100">
                  <c:v>999.5</c:v>
                </c:pt>
                <c:pt idx="101">
                  <c:v>999.4</c:v>
                </c:pt>
                <c:pt idx="102">
                  <c:v>999</c:v>
                </c:pt>
                <c:pt idx="103">
                  <c:v>999.2</c:v>
                </c:pt>
                <c:pt idx="104">
                  <c:v>999.1</c:v>
                </c:pt>
                <c:pt idx="105">
                  <c:v>999</c:v>
                </c:pt>
                <c:pt idx="106">
                  <c:v>998.7</c:v>
                </c:pt>
                <c:pt idx="107">
                  <c:v>998.8</c:v>
                </c:pt>
                <c:pt idx="108">
                  <c:v>998.6</c:v>
                </c:pt>
                <c:pt idx="109">
                  <c:v>998.7</c:v>
                </c:pt>
                <c:pt idx="110">
                  <c:v>998.1</c:v>
                </c:pt>
                <c:pt idx="111">
                  <c:v>998.1</c:v>
                </c:pt>
                <c:pt idx="112">
                  <c:v>998</c:v>
                </c:pt>
                <c:pt idx="113">
                  <c:v>997.9</c:v>
                </c:pt>
                <c:pt idx="114">
                  <c:v>998.3</c:v>
                </c:pt>
                <c:pt idx="115">
                  <c:v>998.7</c:v>
                </c:pt>
                <c:pt idx="116">
                  <c:v>998.8</c:v>
                </c:pt>
                <c:pt idx="117">
                  <c:v>998.9</c:v>
                </c:pt>
                <c:pt idx="118">
                  <c:v>998.9</c:v>
                </c:pt>
                <c:pt idx="119">
                  <c:v>999.3</c:v>
                </c:pt>
                <c:pt idx="120">
                  <c:v>999.6</c:v>
                </c:pt>
                <c:pt idx="121">
                  <c:v>999.7</c:v>
                </c:pt>
                <c:pt idx="122">
                  <c:v>999.8</c:v>
                </c:pt>
                <c:pt idx="123">
                  <c:v>1000.2</c:v>
                </c:pt>
                <c:pt idx="124">
                  <c:v>1000.3</c:v>
                </c:pt>
                <c:pt idx="125">
                  <c:v>1000.6</c:v>
                </c:pt>
                <c:pt idx="126">
                  <c:v>1000.8</c:v>
                </c:pt>
                <c:pt idx="127">
                  <c:v>1001</c:v>
                </c:pt>
                <c:pt idx="128">
                  <c:v>1001.5</c:v>
                </c:pt>
                <c:pt idx="129">
                  <c:v>1001.5</c:v>
                </c:pt>
                <c:pt idx="130">
                  <c:v>1001.6</c:v>
                </c:pt>
                <c:pt idx="131">
                  <c:v>1002</c:v>
                </c:pt>
                <c:pt idx="132">
                  <c:v>1002</c:v>
                </c:pt>
                <c:pt idx="133">
                  <c:v>1002.2</c:v>
                </c:pt>
                <c:pt idx="134">
                  <c:v>1002.1</c:v>
                </c:pt>
                <c:pt idx="135">
                  <c:v>1001.7</c:v>
                </c:pt>
                <c:pt idx="136">
                  <c:v>1002</c:v>
                </c:pt>
                <c:pt idx="137">
                  <c:v>1002.1</c:v>
                </c:pt>
                <c:pt idx="138">
                  <c:v>1002.3</c:v>
                </c:pt>
                <c:pt idx="139">
                  <c:v>1002.5</c:v>
                </c:pt>
                <c:pt idx="140">
                  <c:v>1002.3</c:v>
                </c:pt>
                <c:pt idx="141">
                  <c:v>1002.3</c:v>
                </c:pt>
                <c:pt idx="142">
                  <c:v>1002.3</c:v>
                </c:pt>
                <c:pt idx="143">
                  <c:v>1002.3</c:v>
                </c:pt>
                <c:pt idx="144">
                  <c:v>10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1935"/>
        <c:axId val="46520393"/>
      </c:lineChart>
      <c:catAx>
        <c:axId val="5533738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11085"/>
        <c:crossesAt val="0"/>
        <c:auto val="1"/>
        <c:lblAlgn val="ctr"/>
        <c:lblOffset val="100"/>
        <c:noMultiLvlLbl val="0"/>
      </c:catAx>
      <c:valAx>
        <c:axId val="428110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37380"/>
        <c:crossesAt val="1"/>
        <c:crossBetween val="midCat"/>
        <c:majorUnit val="1"/>
      </c:valAx>
      <c:catAx>
        <c:axId val="87451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20393"/>
        <c:auto val="1"/>
        <c:lblAlgn val="ctr"/>
        <c:lblOffset val="100"/>
        <c:noMultiLvlLbl val="0"/>
      </c:catAx>
      <c:valAx>
        <c:axId val="46520393"/>
        <c:scaling>
          <c:orientation val="minMax"/>
          <c:max val="1020"/>
          <c:min val="995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5193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73339471261"/>
          <c:y val="0.126441832362957"/>
          <c:w val="0.62172826515849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1年1月27日の10分毎の気温の推移</a:t>
            </a:r>
          </a:p>
        </c:rich>
      </c:tx>
      <c:layout>
        <c:manualLayout>
          <c:xMode val="edge"/>
          <c:yMode val="edge"/>
          <c:x val="0.2621333684072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617650927265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2.3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2.2</c:v>
                </c:pt>
                <c:pt idx="13">
                  <c:v>2</c:v>
                </c:pt>
                <c:pt idx="14">
                  <c:v>1.9</c:v>
                </c:pt>
                <c:pt idx="15">
                  <c:v>2.1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1.8</c:v>
                </c:pt>
                <c:pt idx="20">
                  <c:v>1.9</c:v>
                </c:pt>
                <c:pt idx="21">
                  <c:v>1.8</c:v>
                </c:pt>
                <c:pt idx="22">
                  <c:v>1.5</c:v>
                </c:pt>
                <c:pt idx="23">
                  <c:v>1.5</c:v>
                </c:pt>
                <c:pt idx="24">
                  <c:v>1.4</c:v>
                </c:pt>
                <c:pt idx="25">
                  <c:v>1.5</c:v>
                </c:pt>
                <c:pt idx="26">
                  <c:v>1</c:v>
                </c:pt>
                <c:pt idx="27">
                  <c:v>1.5</c:v>
                </c:pt>
                <c:pt idx="28">
                  <c:v>1</c:v>
                </c:pt>
                <c:pt idx="29">
                  <c:v>1.4</c:v>
                </c:pt>
                <c:pt idx="30">
                  <c:v>1.3</c:v>
                </c:pt>
                <c:pt idx="31">
                  <c:v>1</c:v>
                </c:pt>
                <c:pt idx="32">
                  <c:v>1.2</c:v>
                </c:pt>
                <c:pt idx="33">
                  <c:v>1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0.7</c:v>
                </c:pt>
                <c:pt idx="38">
                  <c:v>1</c:v>
                </c:pt>
                <c:pt idx="39">
                  <c:v>1</c:v>
                </c:pt>
                <c:pt idx="40">
                  <c:v>0.9</c:v>
                </c:pt>
                <c:pt idx="41">
                  <c:v>0.6</c:v>
                </c:pt>
                <c:pt idx="42">
                  <c:v>0.7</c:v>
                </c:pt>
                <c:pt idx="43">
                  <c:v>0.5</c:v>
                </c:pt>
                <c:pt idx="44">
                  <c:v>0.9</c:v>
                </c:pt>
                <c:pt idx="45">
                  <c:v>0.7</c:v>
                </c:pt>
                <c:pt idx="46">
                  <c:v>0.6</c:v>
                </c:pt>
                <c:pt idx="47">
                  <c:v>0.5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1</c:v>
                </c:pt>
                <c:pt idx="55">
                  <c:v>0.6</c:v>
                </c:pt>
                <c:pt idx="56">
                  <c:v>0.9</c:v>
                </c:pt>
                <c:pt idx="57">
                  <c:v>1</c:v>
                </c:pt>
                <c:pt idx="58">
                  <c:v>0.5</c:v>
                </c:pt>
                <c:pt idx="59">
                  <c:v>0.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9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1</c:v>
                </c:pt>
                <c:pt idx="69">
                  <c:v>0.6</c:v>
                </c:pt>
                <c:pt idx="70">
                  <c:v>1</c:v>
                </c:pt>
                <c:pt idx="71">
                  <c:v>0.9</c:v>
                </c:pt>
                <c:pt idx="72">
                  <c:v>0.8</c:v>
                </c:pt>
                <c:pt idx="73">
                  <c:v>0.7</c:v>
                </c:pt>
                <c:pt idx="74">
                  <c:v>0.7</c:v>
                </c:pt>
                <c:pt idx="75">
                  <c:v>0.9</c:v>
                </c:pt>
                <c:pt idx="76">
                  <c:v>0.8</c:v>
                </c:pt>
                <c:pt idx="77">
                  <c:v>1.4</c:v>
                </c:pt>
                <c:pt idx="78">
                  <c:v>1.4</c:v>
                </c:pt>
                <c:pt idx="79">
                  <c:v>0.9</c:v>
                </c:pt>
                <c:pt idx="80">
                  <c:v>1.3</c:v>
                </c:pt>
                <c:pt idx="81">
                  <c:v>1.3</c:v>
                </c:pt>
                <c:pt idx="82">
                  <c:v>1</c:v>
                </c:pt>
                <c:pt idx="83">
                  <c:v>1.4</c:v>
                </c:pt>
                <c:pt idx="84">
                  <c:v>1.3</c:v>
                </c:pt>
                <c:pt idx="85">
                  <c:v>1.3</c:v>
                </c:pt>
                <c:pt idx="86">
                  <c:v>1.2</c:v>
                </c:pt>
                <c:pt idx="87">
                  <c:v>1.3</c:v>
                </c:pt>
                <c:pt idx="88">
                  <c:v>0.9</c:v>
                </c:pt>
                <c:pt idx="89">
                  <c:v>0.9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5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5</c:v>
                </c:pt>
                <c:pt idx="98">
                  <c:v>1.5</c:v>
                </c:pt>
                <c:pt idx="99">
                  <c:v>1.3</c:v>
                </c:pt>
                <c:pt idx="100">
                  <c:v>1.2</c:v>
                </c:pt>
                <c:pt idx="101">
                  <c:v>1.4</c:v>
                </c:pt>
                <c:pt idx="102">
                  <c:v>1.6</c:v>
                </c:pt>
                <c:pt idx="103">
                  <c:v>1.7</c:v>
                </c:pt>
                <c:pt idx="104">
                  <c:v>1.7</c:v>
                </c:pt>
                <c:pt idx="105">
                  <c:v>2.1</c:v>
                </c:pt>
                <c:pt idx="106">
                  <c:v>2.1</c:v>
                </c:pt>
                <c:pt idx="107">
                  <c:v>2.2</c:v>
                </c:pt>
                <c:pt idx="108">
                  <c:v>2.2</c:v>
                </c:pt>
                <c:pt idx="109">
                  <c:v>2.6</c:v>
                </c:pt>
                <c:pt idx="110">
                  <c:v>2.6</c:v>
                </c:pt>
                <c:pt idx="111">
                  <c:v>2.7</c:v>
                </c:pt>
                <c:pt idx="112">
                  <c:v>2.7</c:v>
                </c:pt>
                <c:pt idx="113">
                  <c:v>3</c:v>
                </c:pt>
                <c:pt idx="114">
                  <c:v>2.7</c:v>
                </c:pt>
                <c:pt idx="115">
                  <c:v>2.8</c:v>
                </c:pt>
                <c:pt idx="116">
                  <c:v>2.9</c:v>
                </c:pt>
                <c:pt idx="117">
                  <c:v>3.1</c:v>
                </c:pt>
                <c:pt idx="118">
                  <c:v>3.1</c:v>
                </c:pt>
                <c:pt idx="119">
                  <c:v>3</c:v>
                </c:pt>
                <c:pt idx="120">
                  <c:v>3</c:v>
                </c:pt>
                <c:pt idx="121">
                  <c:v>2.6</c:v>
                </c:pt>
                <c:pt idx="122">
                  <c:v>2.6</c:v>
                </c:pt>
                <c:pt idx="123">
                  <c:v>2.6</c:v>
                </c:pt>
                <c:pt idx="124">
                  <c:v>2.7</c:v>
                </c:pt>
                <c:pt idx="125">
                  <c:v>2.3</c:v>
                </c:pt>
                <c:pt idx="126">
                  <c:v>2</c:v>
                </c:pt>
                <c:pt idx="127">
                  <c:v>2.1</c:v>
                </c:pt>
                <c:pt idx="128">
                  <c:v>2.3</c:v>
                </c:pt>
                <c:pt idx="129">
                  <c:v>2.7</c:v>
                </c:pt>
                <c:pt idx="130">
                  <c:v>2.5</c:v>
                </c:pt>
                <c:pt idx="131">
                  <c:v>2.7</c:v>
                </c:pt>
                <c:pt idx="132">
                  <c:v>3</c:v>
                </c:pt>
                <c:pt idx="133">
                  <c:v>2.9</c:v>
                </c:pt>
                <c:pt idx="134">
                  <c:v>3.4</c:v>
                </c:pt>
                <c:pt idx="135">
                  <c:v>4.2</c:v>
                </c:pt>
                <c:pt idx="136">
                  <c:v>3.8</c:v>
                </c:pt>
                <c:pt idx="137">
                  <c:v>3.9</c:v>
                </c:pt>
                <c:pt idx="138">
                  <c:v>4</c:v>
                </c:pt>
                <c:pt idx="139">
                  <c:v>3.8</c:v>
                </c:pt>
                <c:pt idx="140">
                  <c:v>3.6</c:v>
                </c:pt>
                <c:pt idx="141">
                  <c:v>3.5</c:v>
                </c:pt>
                <c:pt idx="142">
                  <c:v>3.7</c:v>
                </c:pt>
                <c:pt idx="143">
                  <c:v>3.6</c:v>
                </c:pt>
                <c:pt idx="14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6505"/>
        <c:axId val="12276577"/>
      </c:lineChart>
      <c:catAx>
        <c:axId val="8848650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6577"/>
        <c:crossesAt val="-2"/>
        <c:auto val="1"/>
        <c:lblAlgn val="ctr"/>
        <c:lblOffset val="100"/>
        <c:noMultiLvlLbl val="0"/>
      </c:catAx>
      <c:valAx>
        <c:axId val="12276577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865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1年1月27日の10分毎の露点温度の推移</a:t>
            </a:r>
          </a:p>
        </c:rich>
      </c:tx>
      <c:layout>
        <c:manualLayout>
          <c:xMode val="edge"/>
          <c:yMode val="edge"/>
          <c:x val="0.231750624753387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0">
                  <c:v>-4.3</c:v>
                </c:pt>
                <c:pt idx="1">
                  <c:v>-4</c:v>
                </c:pt>
                <c:pt idx="2">
                  <c:v>-4.3</c:v>
                </c:pt>
                <c:pt idx="3">
                  <c:v>-3.9</c:v>
                </c:pt>
                <c:pt idx="4">
                  <c:v>-4.1</c:v>
                </c:pt>
                <c:pt idx="5">
                  <c:v>-3.8</c:v>
                </c:pt>
                <c:pt idx="6">
                  <c:v>-3.7</c:v>
                </c:pt>
                <c:pt idx="7">
                  <c:v>-3.6</c:v>
                </c:pt>
                <c:pt idx="8">
                  <c:v>-3.5</c:v>
                </c:pt>
                <c:pt idx="9">
                  <c:v>-3.5</c:v>
                </c:pt>
                <c:pt idx="10">
                  <c:v>-3.4</c:v>
                </c:pt>
                <c:pt idx="11">
                  <c:v>-3.6</c:v>
                </c:pt>
                <c:pt idx="12">
                  <c:v>-3.4</c:v>
                </c:pt>
                <c:pt idx="13">
                  <c:v>-3.4</c:v>
                </c:pt>
                <c:pt idx="14">
                  <c:v>-3.3</c:v>
                </c:pt>
                <c:pt idx="15">
                  <c:v>-3.2</c:v>
                </c:pt>
                <c:pt idx="16">
                  <c:v>-3.6</c:v>
                </c:pt>
                <c:pt idx="17">
                  <c:v>-3.6</c:v>
                </c:pt>
                <c:pt idx="18">
                  <c:v>-3.2</c:v>
                </c:pt>
                <c:pt idx="19">
                  <c:v>-3.5</c:v>
                </c:pt>
                <c:pt idx="20">
                  <c:v>-2.9</c:v>
                </c:pt>
                <c:pt idx="21">
                  <c:v>-2.8</c:v>
                </c:pt>
                <c:pt idx="22">
                  <c:v>-2.6</c:v>
                </c:pt>
                <c:pt idx="23">
                  <c:v>-2.5</c:v>
                </c:pt>
                <c:pt idx="24">
                  <c:v>-2.5</c:v>
                </c:pt>
                <c:pt idx="25">
                  <c:v>-1.9</c:v>
                </c:pt>
                <c:pt idx="26">
                  <c:v>-2.1</c:v>
                </c:pt>
                <c:pt idx="27">
                  <c:v>-1.7</c:v>
                </c:pt>
                <c:pt idx="28">
                  <c:v>-1.8</c:v>
                </c:pt>
                <c:pt idx="29">
                  <c:v>-1.4</c:v>
                </c:pt>
                <c:pt idx="30">
                  <c:v>-1.3</c:v>
                </c:pt>
                <c:pt idx="31">
                  <c:v>-1.2</c:v>
                </c:pt>
                <c:pt idx="32">
                  <c:v>-1.2</c:v>
                </c:pt>
                <c:pt idx="33">
                  <c:v>-1</c:v>
                </c:pt>
                <c:pt idx="34">
                  <c:v>-0.9</c:v>
                </c:pt>
                <c:pt idx="35">
                  <c:v>-0.9</c:v>
                </c:pt>
                <c:pt idx="36">
                  <c:v>-0.8</c:v>
                </c:pt>
                <c:pt idx="37">
                  <c:v>-0.7</c:v>
                </c:pt>
                <c:pt idx="38">
                  <c:v>-0.5</c:v>
                </c:pt>
                <c:pt idx="39">
                  <c:v>-0.5</c:v>
                </c:pt>
                <c:pt idx="40">
                  <c:v>-0.4</c:v>
                </c:pt>
                <c:pt idx="41">
                  <c:v>-0.9</c:v>
                </c:pt>
                <c:pt idx="42">
                  <c:v>-0.7</c:v>
                </c:pt>
                <c:pt idx="43">
                  <c:v>-0.6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3</c:v>
                </c:pt>
                <c:pt idx="48">
                  <c:v>-0.4</c:v>
                </c:pt>
                <c:pt idx="49">
                  <c:v>0</c:v>
                </c:pt>
                <c:pt idx="50">
                  <c:v>0</c:v>
                </c:pt>
                <c:pt idx="51">
                  <c:v>0.1</c:v>
                </c:pt>
                <c:pt idx="52">
                  <c:v>-0.2</c:v>
                </c:pt>
                <c:pt idx="53">
                  <c:v>0</c:v>
                </c:pt>
                <c:pt idx="54">
                  <c:v>0</c:v>
                </c:pt>
                <c:pt idx="55">
                  <c:v>0.1</c:v>
                </c:pt>
                <c:pt idx="56">
                  <c:v>0</c:v>
                </c:pt>
                <c:pt idx="57">
                  <c:v>-0.1</c:v>
                </c:pt>
                <c:pt idx="58">
                  <c:v>-0.4</c:v>
                </c:pt>
                <c:pt idx="59">
                  <c:v>0.1</c:v>
                </c:pt>
                <c:pt idx="60">
                  <c:v>0.2</c:v>
                </c:pt>
                <c:pt idx="61">
                  <c:v>0.2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-0.2</c:v>
                </c:pt>
                <c:pt idx="67">
                  <c:v>0</c:v>
                </c:pt>
                <c:pt idx="68">
                  <c:v>-0.1</c:v>
                </c:pt>
                <c:pt idx="69">
                  <c:v>-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2</c:v>
                </c:pt>
                <c:pt idx="75">
                  <c:v>0.1</c:v>
                </c:pt>
                <c:pt idx="76">
                  <c:v>0.5</c:v>
                </c:pt>
                <c:pt idx="77">
                  <c:v>1.5</c:v>
                </c:pt>
                <c:pt idx="78">
                  <c:v>1.6</c:v>
                </c:pt>
                <c:pt idx="79">
                  <c:v>0.6</c:v>
                </c:pt>
                <c:pt idx="80">
                  <c:v>0.8</c:v>
                </c:pt>
                <c:pt idx="81">
                  <c:v>0.7</c:v>
                </c:pt>
                <c:pt idx="82">
                  <c:v>0.3</c:v>
                </c:pt>
                <c:pt idx="83">
                  <c:v>0.4</c:v>
                </c:pt>
                <c:pt idx="84">
                  <c:v>0.6</c:v>
                </c:pt>
                <c:pt idx="85">
                  <c:v>0.4</c:v>
                </c:pt>
                <c:pt idx="86">
                  <c:v>0.4</c:v>
                </c:pt>
                <c:pt idx="87">
                  <c:v>0.2</c:v>
                </c:pt>
                <c:pt idx="88">
                  <c:v>-0.2</c:v>
                </c:pt>
                <c:pt idx="89">
                  <c:v>0.2</c:v>
                </c:pt>
                <c:pt idx="90">
                  <c:v>0.4</c:v>
                </c:pt>
                <c:pt idx="91">
                  <c:v>-0.1</c:v>
                </c:pt>
                <c:pt idx="92">
                  <c:v>0.3</c:v>
                </c:pt>
                <c:pt idx="93">
                  <c:v>0.6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6</c:v>
                </c:pt>
                <c:pt idx="98">
                  <c:v>0.4</c:v>
                </c:pt>
                <c:pt idx="99">
                  <c:v>0</c:v>
                </c:pt>
                <c:pt idx="100">
                  <c:v>0.3</c:v>
                </c:pt>
                <c:pt idx="101">
                  <c:v>0.3</c:v>
                </c:pt>
                <c:pt idx="102">
                  <c:v>0.4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0.7</c:v>
                </c:pt>
                <c:pt idx="107">
                  <c:v>0.8</c:v>
                </c:pt>
                <c:pt idx="108">
                  <c:v>1.1</c:v>
                </c:pt>
                <c:pt idx="109">
                  <c:v>1.5</c:v>
                </c:pt>
                <c:pt idx="110">
                  <c:v>1.4</c:v>
                </c:pt>
                <c:pt idx="111">
                  <c:v>1.2</c:v>
                </c:pt>
                <c:pt idx="112">
                  <c:v>1.1</c:v>
                </c:pt>
                <c:pt idx="113">
                  <c:v>1.4</c:v>
                </c:pt>
                <c:pt idx="114">
                  <c:v>1</c:v>
                </c:pt>
                <c:pt idx="115">
                  <c:v>1.6</c:v>
                </c:pt>
                <c:pt idx="116">
                  <c:v>1.5</c:v>
                </c:pt>
                <c:pt idx="117">
                  <c:v>1.2</c:v>
                </c:pt>
                <c:pt idx="118">
                  <c:v>1</c:v>
                </c:pt>
                <c:pt idx="119">
                  <c:v>1.3</c:v>
                </c:pt>
                <c:pt idx="120">
                  <c:v>1.1</c:v>
                </c:pt>
                <c:pt idx="121">
                  <c:v>1.2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0.9</c:v>
                </c:pt>
                <c:pt idx="126">
                  <c:v>0.2</c:v>
                </c:pt>
                <c:pt idx="127">
                  <c:v>0.2</c:v>
                </c:pt>
                <c:pt idx="128">
                  <c:v>0.3</c:v>
                </c:pt>
                <c:pt idx="129">
                  <c:v>0.7</c:v>
                </c:pt>
                <c:pt idx="130">
                  <c:v>0.3</c:v>
                </c:pt>
                <c:pt idx="131">
                  <c:v>0.2</c:v>
                </c:pt>
                <c:pt idx="132">
                  <c:v>0.3</c:v>
                </c:pt>
                <c:pt idx="133">
                  <c:v>-0.1</c:v>
                </c:pt>
                <c:pt idx="134">
                  <c:v>0.3</c:v>
                </c:pt>
                <c:pt idx="135">
                  <c:v>0.9</c:v>
                </c:pt>
                <c:pt idx="136">
                  <c:v>0.8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5</c:v>
                </c:pt>
                <c:pt idx="141">
                  <c:v>0.3</c:v>
                </c:pt>
                <c:pt idx="142">
                  <c:v>0.4</c:v>
                </c:pt>
                <c:pt idx="143">
                  <c:v>0.1</c:v>
                </c:pt>
                <c:pt idx="14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77026"/>
        <c:axId val="81427390"/>
      </c:lineChart>
      <c:catAx>
        <c:axId val="2687702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7390"/>
        <c:crossesAt val="-8"/>
        <c:auto val="1"/>
        <c:lblAlgn val="ctr"/>
        <c:lblOffset val="100"/>
        <c:noMultiLvlLbl val="0"/>
      </c:catAx>
      <c:valAx>
        <c:axId val="8142739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77026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1年1月27日の10分毎の風速の推移</a:t>
            </a:r>
          </a:p>
        </c:rich>
      </c:tx>
      <c:layout>
        <c:manualLayout>
          <c:xMode val="edge"/>
          <c:yMode val="edge"/>
          <c:x val="0.260555044061555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7280017576623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0">
                  <c:v>3.8</c:v>
                </c:pt>
                <c:pt idx="1">
                  <c:v>3.9</c:v>
                </c:pt>
                <c:pt idx="2">
                  <c:v>4.5</c:v>
                </c:pt>
                <c:pt idx="3">
                  <c:v>4.5</c:v>
                </c:pt>
                <c:pt idx="4">
                  <c:v>5</c:v>
                </c:pt>
                <c:pt idx="5">
                  <c:v>5.3</c:v>
                </c:pt>
                <c:pt idx="6">
                  <c:v>4.3</c:v>
                </c:pt>
                <c:pt idx="7">
                  <c:v>4.2</c:v>
                </c:pt>
                <c:pt idx="8">
                  <c:v>4.3</c:v>
                </c:pt>
                <c:pt idx="9">
                  <c:v>4.3</c:v>
                </c:pt>
                <c:pt idx="10">
                  <c:v>3.7</c:v>
                </c:pt>
                <c:pt idx="11">
                  <c:v>4</c:v>
                </c:pt>
                <c:pt idx="12">
                  <c:v>4.4</c:v>
                </c:pt>
                <c:pt idx="13">
                  <c:v>4.6</c:v>
                </c:pt>
                <c:pt idx="14">
                  <c:v>6.1</c:v>
                </c:pt>
                <c:pt idx="15">
                  <c:v>4.2</c:v>
                </c:pt>
                <c:pt idx="16">
                  <c:v>4</c:v>
                </c:pt>
                <c:pt idx="17">
                  <c:v>5.1</c:v>
                </c:pt>
                <c:pt idx="18">
                  <c:v>4.8</c:v>
                </c:pt>
                <c:pt idx="19">
                  <c:v>4.3</c:v>
                </c:pt>
                <c:pt idx="20">
                  <c:v>5.5</c:v>
                </c:pt>
                <c:pt idx="21">
                  <c:v>4.9</c:v>
                </c:pt>
                <c:pt idx="22">
                  <c:v>4.5</c:v>
                </c:pt>
                <c:pt idx="23">
                  <c:v>4.7</c:v>
                </c:pt>
                <c:pt idx="24">
                  <c:v>5.2</c:v>
                </c:pt>
                <c:pt idx="25">
                  <c:v>5.7</c:v>
                </c:pt>
                <c:pt idx="26">
                  <c:v>5.5</c:v>
                </c:pt>
                <c:pt idx="27">
                  <c:v>5.6</c:v>
                </c:pt>
                <c:pt idx="28">
                  <c:v>5</c:v>
                </c:pt>
                <c:pt idx="29">
                  <c:v>5.2</c:v>
                </c:pt>
                <c:pt idx="30">
                  <c:v>5.4</c:v>
                </c:pt>
                <c:pt idx="31">
                  <c:v>4.8</c:v>
                </c:pt>
                <c:pt idx="32">
                  <c:v>5.4</c:v>
                </c:pt>
                <c:pt idx="33">
                  <c:v>6</c:v>
                </c:pt>
                <c:pt idx="34">
                  <c:v>5.9</c:v>
                </c:pt>
                <c:pt idx="35">
                  <c:v>5.3</c:v>
                </c:pt>
                <c:pt idx="36">
                  <c:v>5.8</c:v>
                </c:pt>
                <c:pt idx="37">
                  <c:v>6.3</c:v>
                </c:pt>
                <c:pt idx="38">
                  <c:v>7.4</c:v>
                </c:pt>
                <c:pt idx="39">
                  <c:v>6.2</c:v>
                </c:pt>
                <c:pt idx="40">
                  <c:v>7.7</c:v>
                </c:pt>
                <c:pt idx="41">
                  <c:v>7.3</c:v>
                </c:pt>
                <c:pt idx="42">
                  <c:v>7.1</c:v>
                </c:pt>
                <c:pt idx="43">
                  <c:v>7.7</c:v>
                </c:pt>
                <c:pt idx="44">
                  <c:v>7.1</c:v>
                </c:pt>
                <c:pt idx="45">
                  <c:v>7.9</c:v>
                </c:pt>
                <c:pt idx="46">
                  <c:v>7.9</c:v>
                </c:pt>
                <c:pt idx="47">
                  <c:v>7.2</c:v>
                </c:pt>
                <c:pt idx="48">
                  <c:v>7.6</c:v>
                </c:pt>
                <c:pt idx="49">
                  <c:v>6.3</c:v>
                </c:pt>
                <c:pt idx="50">
                  <c:v>6.8</c:v>
                </c:pt>
                <c:pt idx="51">
                  <c:v>6.8</c:v>
                </c:pt>
                <c:pt idx="52">
                  <c:v>7.6</c:v>
                </c:pt>
                <c:pt idx="53">
                  <c:v>7.5</c:v>
                </c:pt>
                <c:pt idx="54">
                  <c:v>7</c:v>
                </c:pt>
                <c:pt idx="55">
                  <c:v>6.8</c:v>
                </c:pt>
                <c:pt idx="56">
                  <c:v>7.6</c:v>
                </c:pt>
                <c:pt idx="57">
                  <c:v>8.3</c:v>
                </c:pt>
                <c:pt idx="58">
                  <c:v>8</c:v>
                </c:pt>
                <c:pt idx="59">
                  <c:v>7.8</c:v>
                </c:pt>
                <c:pt idx="60">
                  <c:v>8.4</c:v>
                </c:pt>
                <c:pt idx="61">
                  <c:v>8.8</c:v>
                </c:pt>
                <c:pt idx="62">
                  <c:v>7.9</c:v>
                </c:pt>
                <c:pt idx="63">
                  <c:v>8.6</c:v>
                </c:pt>
                <c:pt idx="64">
                  <c:v>8.2</c:v>
                </c:pt>
                <c:pt idx="65">
                  <c:v>7.6</c:v>
                </c:pt>
                <c:pt idx="66">
                  <c:v>6.9</c:v>
                </c:pt>
                <c:pt idx="67">
                  <c:v>7.2</c:v>
                </c:pt>
                <c:pt idx="68">
                  <c:v>8</c:v>
                </c:pt>
                <c:pt idx="69">
                  <c:v>7.1</c:v>
                </c:pt>
                <c:pt idx="70">
                  <c:v>7.6</c:v>
                </c:pt>
                <c:pt idx="71">
                  <c:v>8.2</c:v>
                </c:pt>
                <c:pt idx="72">
                  <c:v>7.6</c:v>
                </c:pt>
                <c:pt idx="73">
                  <c:v>7.8</c:v>
                </c:pt>
                <c:pt idx="74">
                  <c:v>7.2</c:v>
                </c:pt>
                <c:pt idx="75">
                  <c:v>7.2</c:v>
                </c:pt>
                <c:pt idx="76">
                  <c:v>7.4</c:v>
                </c:pt>
                <c:pt idx="77">
                  <c:v>6.8</c:v>
                </c:pt>
                <c:pt idx="78">
                  <c:v>7.1</c:v>
                </c:pt>
                <c:pt idx="79">
                  <c:v>7.7</c:v>
                </c:pt>
                <c:pt idx="80">
                  <c:v>8.3</c:v>
                </c:pt>
                <c:pt idx="81">
                  <c:v>7.8</c:v>
                </c:pt>
                <c:pt idx="82">
                  <c:v>8.1</c:v>
                </c:pt>
                <c:pt idx="83">
                  <c:v>8.8</c:v>
                </c:pt>
                <c:pt idx="84">
                  <c:v>8</c:v>
                </c:pt>
                <c:pt idx="85">
                  <c:v>9</c:v>
                </c:pt>
                <c:pt idx="86">
                  <c:v>9.3</c:v>
                </c:pt>
                <c:pt idx="87">
                  <c:v>9.8</c:v>
                </c:pt>
                <c:pt idx="88">
                  <c:v>8.5</c:v>
                </c:pt>
                <c:pt idx="89">
                  <c:v>9.4</c:v>
                </c:pt>
                <c:pt idx="90">
                  <c:v>8.7</c:v>
                </c:pt>
                <c:pt idx="91">
                  <c:v>9.1</c:v>
                </c:pt>
                <c:pt idx="92">
                  <c:v>8.5</c:v>
                </c:pt>
                <c:pt idx="93">
                  <c:v>9</c:v>
                </c:pt>
                <c:pt idx="94">
                  <c:v>9.5</c:v>
                </c:pt>
                <c:pt idx="95">
                  <c:v>9.2</c:v>
                </c:pt>
                <c:pt idx="96">
                  <c:v>9.6</c:v>
                </c:pt>
                <c:pt idx="97">
                  <c:v>9.5</c:v>
                </c:pt>
                <c:pt idx="98">
                  <c:v>9.2</c:v>
                </c:pt>
                <c:pt idx="99">
                  <c:v>10.7</c:v>
                </c:pt>
                <c:pt idx="100">
                  <c:v>8.7</c:v>
                </c:pt>
                <c:pt idx="101">
                  <c:v>8.6</c:v>
                </c:pt>
                <c:pt idx="102">
                  <c:v>7.1</c:v>
                </c:pt>
                <c:pt idx="103">
                  <c:v>8.2</c:v>
                </c:pt>
                <c:pt idx="104">
                  <c:v>7.1</c:v>
                </c:pt>
                <c:pt idx="105">
                  <c:v>7.7</c:v>
                </c:pt>
                <c:pt idx="106">
                  <c:v>7.7</c:v>
                </c:pt>
                <c:pt idx="107">
                  <c:v>7.7</c:v>
                </c:pt>
                <c:pt idx="108">
                  <c:v>7.3</c:v>
                </c:pt>
                <c:pt idx="109">
                  <c:v>7.2</c:v>
                </c:pt>
                <c:pt idx="110">
                  <c:v>7.1</c:v>
                </c:pt>
                <c:pt idx="111">
                  <c:v>7.1</c:v>
                </c:pt>
                <c:pt idx="112">
                  <c:v>8.3</c:v>
                </c:pt>
                <c:pt idx="113">
                  <c:v>7.9</c:v>
                </c:pt>
                <c:pt idx="114">
                  <c:v>6.5</c:v>
                </c:pt>
                <c:pt idx="115">
                  <c:v>7.3</c:v>
                </c:pt>
                <c:pt idx="116">
                  <c:v>6.6</c:v>
                </c:pt>
                <c:pt idx="117">
                  <c:v>7.9</c:v>
                </c:pt>
                <c:pt idx="118">
                  <c:v>7.7</c:v>
                </c:pt>
                <c:pt idx="119">
                  <c:v>9</c:v>
                </c:pt>
                <c:pt idx="120">
                  <c:v>7.3</c:v>
                </c:pt>
                <c:pt idx="121">
                  <c:v>8.6</c:v>
                </c:pt>
                <c:pt idx="122">
                  <c:v>7.2</c:v>
                </c:pt>
                <c:pt idx="123">
                  <c:v>8.3</c:v>
                </c:pt>
                <c:pt idx="124">
                  <c:v>7.3</c:v>
                </c:pt>
                <c:pt idx="125">
                  <c:v>6.6</c:v>
                </c:pt>
                <c:pt idx="126">
                  <c:v>6.9</c:v>
                </c:pt>
                <c:pt idx="127">
                  <c:v>7.2</c:v>
                </c:pt>
                <c:pt idx="128">
                  <c:v>7.2</c:v>
                </c:pt>
                <c:pt idx="129">
                  <c:v>7.7</c:v>
                </c:pt>
                <c:pt idx="130">
                  <c:v>6.9</c:v>
                </c:pt>
                <c:pt idx="131">
                  <c:v>7.6</c:v>
                </c:pt>
                <c:pt idx="132">
                  <c:v>8.1</c:v>
                </c:pt>
                <c:pt idx="133">
                  <c:v>8.1</c:v>
                </c:pt>
                <c:pt idx="134">
                  <c:v>6.3</c:v>
                </c:pt>
                <c:pt idx="135">
                  <c:v>5.2</c:v>
                </c:pt>
                <c:pt idx="136">
                  <c:v>4.2</c:v>
                </c:pt>
                <c:pt idx="137">
                  <c:v>4.1</c:v>
                </c:pt>
                <c:pt idx="138">
                  <c:v>4.5</c:v>
                </c:pt>
                <c:pt idx="139">
                  <c:v>4.2</c:v>
                </c:pt>
                <c:pt idx="140">
                  <c:v>4.4</c:v>
                </c:pt>
                <c:pt idx="141">
                  <c:v>4.3</c:v>
                </c:pt>
                <c:pt idx="142">
                  <c:v>4.8</c:v>
                </c:pt>
                <c:pt idx="143">
                  <c:v>4.6</c:v>
                </c:pt>
                <c:pt idx="144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0">
                  <c:v>9.2</c:v>
                </c:pt>
                <c:pt idx="1">
                  <c:v>9.3</c:v>
                </c:pt>
                <c:pt idx="2">
                  <c:v>9</c:v>
                </c:pt>
                <c:pt idx="3">
                  <c:v>10.2</c:v>
                </c:pt>
                <c:pt idx="4">
                  <c:v>10</c:v>
                </c:pt>
                <c:pt idx="5">
                  <c:v>12.1</c:v>
                </c:pt>
                <c:pt idx="6">
                  <c:v>8.2</c:v>
                </c:pt>
                <c:pt idx="7">
                  <c:v>7.3</c:v>
                </c:pt>
                <c:pt idx="8">
                  <c:v>9.5</c:v>
                </c:pt>
                <c:pt idx="9">
                  <c:v>9.2</c:v>
                </c:pt>
                <c:pt idx="10">
                  <c:v>7.3</c:v>
                </c:pt>
                <c:pt idx="11">
                  <c:v>10.2</c:v>
                </c:pt>
                <c:pt idx="12">
                  <c:v>9.2</c:v>
                </c:pt>
                <c:pt idx="13">
                  <c:v>11.1</c:v>
                </c:pt>
                <c:pt idx="14">
                  <c:v>11.6</c:v>
                </c:pt>
                <c:pt idx="15">
                  <c:v>10</c:v>
                </c:pt>
                <c:pt idx="16">
                  <c:v>8.2</c:v>
                </c:pt>
                <c:pt idx="17">
                  <c:v>10</c:v>
                </c:pt>
                <c:pt idx="18">
                  <c:v>10.5</c:v>
                </c:pt>
                <c:pt idx="19">
                  <c:v>10.4</c:v>
                </c:pt>
                <c:pt idx="20">
                  <c:v>10.7</c:v>
                </c:pt>
                <c:pt idx="21">
                  <c:v>9.3</c:v>
                </c:pt>
                <c:pt idx="22">
                  <c:v>9.3</c:v>
                </c:pt>
                <c:pt idx="23">
                  <c:v>8</c:v>
                </c:pt>
                <c:pt idx="24">
                  <c:v>9.7</c:v>
                </c:pt>
                <c:pt idx="25">
                  <c:v>11.2</c:v>
                </c:pt>
                <c:pt idx="26">
                  <c:v>12.1</c:v>
                </c:pt>
                <c:pt idx="27">
                  <c:v>11.6</c:v>
                </c:pt>
                <c:pt idx="28">
                  <c:v>9.3</c:v>
                </c:pt>
                <c:pt idx="29">
                  <c:v>9.5</c:v>
                </c:pt>
                <c:pt idx="30">
                  <c:v>9.9</c:v>
                </c:pt>
                <c:pt idx="31">
                  <c:v>11.1</c:v>
                </c:pt>
                <c:pt idx="32">
                  <c:v>11.2</c:v>
                </c:pt>
                <c:pt idx="33">
                  <c:v>12.8</c:v>
                </c:pt>
                <c:pt idx="34">
                  <c:v>12.9</c:v>
                </c:pt>
                <c:pt idx="35">
                  <c:v>9.9</c:v>
                </c:pt>
                <c:pt idx="36">
                  <c:v>12.9</c:v>
                </c:pt>
                <c:pt idx="37">
                  <c:v>14.5</c:v>
                </c:pt>
                <c:pt idx="38">
                  <c:v>15</c:v>
                </c:pt>
                <c:pt idx="39">
                  <c:v>12.8</c:v>
                </c:pt>
                <c:pt idx="40">
                  <c:v>15.2</c:v>
                </c:pt>
                <c:pt idx="41">
                  <c:v>13.8</c:v>
                </c:pt>
                <c:pt idx="42">
                  <c:v>14.8</c:v>
                </c:pt>
                <c:pt idx="43">
                  <c:v>16.2</c:v>
                </c:pt>
                <c:pt idx="44">
                  <c:v>13.5</c:v>
                </c:pt>
                <c:pt idx="45">
                  <c:v>15.2</c:v>
                </c:pt>
                <c:pt idx="46">
                  <c:v>14.5</c:v>
                </c:pt>
                <c:pt idx="47">
                  <c:v>14.3</c:v>
                </c:pt>
                <c:pt idx="48">
                  <c:v>14.8</c:v>
                </c:pt>
                <c:pt idx="49">
                  <c:v>11.6</c:v>
                </c:pt>
                <c:pt idx="50">
                  <c:v>13.5</c:v>
                </c:pt>
                <c:pt idx="51">
                  <c:v>14.3</c:v>
                </c:pt>
                <c:pt idx="52">
                  <c:v>14.8</c:v>
                </c:pt>
                <c:pt idx="53">
                  <c:v>13.6</c:v>
                </c:pt>
                <c:pt idx="54">
                  <c:v>12.8</c:v>
                </c:pt>
                <c:pt idx="55">
                  <c:v>15.3</c:v>
                </c:pt>
                <c:pt idx="56">
                  <c:v>16.4</c:v>
                </c:pt>
                <c:pt idx="57">
                  <c:v>16.7</c:v>
                </c:pt>
                <c:pt idx="58">
                  <c:v>14.3</c:v>
                </c:pt>
                <c:pt idx="59">
                  <c:v>14.5</c:v>
                </c:pt>
                <c:pt idx="60">
                  <c:v>17.1</c:v>
                </c:pt>
                <c:pt idx="61">
                  <c:v>16.2</c:v>
                </c:pt>
                <c:pt idx="62">
                  <c:v>15.3</c:v>
                </c:pt>
                <c:pt idx="63">
                  <c:v>15.5</c:v>
                </c:pt>
                <c:pt idx="64">
                  <c:v>16.4</c:v>
                </c:pt>
                <c:pt idx="65">
                  <c:v>13.8</c:v>
                </c:pt>
                <c:pt idx="66">
                  <c:v>15.3</c:v>
                </c:pt>
                <c:pt idx="67">
                  <c:v>13.8</c:v>
                </c:pt>
                <c:pt idx="68">
                  <c:v>16.5</c:v>
                </c:pt>
                <c:pt idx="69">
                  <c:v>14.8</c:v>
                </c:pt>
                <c:pt idx="70">
                  <c:v>15.5</c:v>
                </c:pt>
                <c:pt idx="71">
                  <c:v>16.5</c:v>
                </c:pt>
                <c:pt idx="72">
                  <c:v>14.7</c:v>
                </c:pt>
                <c:pt idx="73">
                  <c:v>16</c:v>
                </c:pt>
                <c:pt idx="74">
                  <c:v>16</c:v>
                </c:pt>
                <c:pt idx="75">
                  <c:v>16.2</c:v>
                </c:pt>
                <c:pt idx="76">
                  <c:v>14.1</c:v>
                </c:pt>
                <c:pt idx="77">
                  <c:v>12.9</c:v>
                </c:pt>
                <c:pt idx="78">
                  <c:v>13.5</c:v>
                </c:pt>
                <c:pt idx="79">
                  <c:v>16.2</c:v>
                </c:pt>
                <c:pt idx="80">
                  <c:v>14.3</c:v>
                </c:pt>
                <c:pt idx="81">
                  <c:v>15.5</c:v>
                </c:pt>
                <c:pt idx="82">
                  <c:v>17.2</c:v>
                </c:pt>
                <c:pt idx="83">
                  <c:v>18.4</c:v>
                </c:pt>
                <c:pt idx="84">
                  <c:v>16</c:v>
                </c:pt>
                <c:pt idx="85">
                  <c:v>20</c:v>
                </c:pt>
                <c:pt idx="86">
                  <c:v>19.3</c:v>
                </c:pt>
                <c:pt idx="87">
                  <c:v>20.5</c:v>
                </c:pt>
                <c:pt idx="88">
                  <c:v>17.4</c:v>
                </c:pt>
                <c:pt idx="89">
                  <c:v>19.3</c:v>
                </c:pt>
                <c:pt idx="90">
                  <c:v>18.6</c:v>
                </c:pt>
                <c:pt idx="91">
                  <c:v>20.8</c:v>
                </c:pt>
                <c:pt idx="92">
                  <c:v>18.4</c:v>
                </c:pt>
                <c:pt idx="93">
                  <c:v>17.6</c:v>
                </c:pt>
                <c:pt idx="94">
                  <c:v>19.5</c:v>
                </c:pt>
                <c:pt idx="95">
                  <c:v>22.4</c:v>
                </c:pt>
                <c:pt idx="96">
                  <c:v>19.3</c:v>
                </c:pt>
                <c:pt idx="97">
                  <c:v>20.7</c:v>
                </c:pt>
                <c:pt idx="98">
                  <c:v>17.6</c:v>
                </c:pt>
                <c:pt idx="99">
                  <c:v>23.1</c:v>
                </c:pt>
                <c:pt idx="100">
                  <c:v>17.6</c:v>
                </c:pt>
                <c:pt idx="101">
                  <c:v>18.3</c:v>
                </c:pt>
                <c:pt idx="102">
                  <c:v>16.7</c:v>
                </c:pt>
                <c:pt idx="103">
                  <c:v>17.1</c:v>
                </c:pt>
                <c:pt idx="104">
                  <c:v>22</c:v>
                </c:pt>
                <c:pt idx="105">
                  <c:v>16.7</c:v>
                </c:pt>
                <c:pt idx="106">
                  <c:v>17.9</c:v>
                </c:pt>
                <c:pt idx="107">
                  <c:v>17.4</c:v>
                </c:pt>
                <c:pt idx="108">
                  <c:v>16.7</c:v>
                </c:pt>
                <c:pt idx="109">
                  <c:v>17.2</c:v>
                </c:pt>
                <c:pt idx="110">
                  <c:v>18.1</c:v>
                </c:pt>
                <c:pt idx="111">
                  <c:v>15.7</c:v>
                </c:pt>
                <c:pt idx="112">
                  <c:v>17.4</c:v>
                </c:pt>
                <c:pt idx="113">
                  <c:v>18.3</c:v>
                </c:pt>
                <c:pt idx="114">
                  <c:v>15.7</c:v>
                </c:pt>
                <c:pt idx="115">
                  <c:v>16.2</c:v>
                </c:pt>
                <c:pt idx="116">
                  <c:v>15.2</c:v>
                </c:pt>
                <c:pt idx="117">
                  <c:v>20.5</c:v>
                </c:pt>
                <c:pt idx="118">
                  <c:v>19.3</c:v>
                </c:pt>
                <c:pt idx="119">
                  <c:v>20.7</c:v>
                </c:pt>
                <c:pt idx="120">
                  <c:v>17.1</c:v>
                </c:pt>
                <c:pt idx="121">
                  <c:v>19.6</c:v>
                </c:pt>
                <c:pt idx="122">
                  <c:v>18.3</c:v>
                </c:pt>
                <c:pt idx="123">
                  <c:v>18.9</c:v>
                </c:pt>
                <c:pt idx="124">
                  <c:v>16.2</c:v>
                </c:pt>
                <c:pt idx="125">
                  <c:v>13.5</c:v>
                </c:pt>
                <c:pt idx="126">
                  <c:v>16</c:v>
                </c:pt>
                <c:pt idx="127">
                  <c:v>15.2</c:v>
                </c:pt>
                <c:pt idx="128">
                  <c:v>13.8</c:v>
                </c:pt>
                <c:pt idx="129">
                  <c:v>16.4</c:v>
                </c:pt>
                <c:pt idx="130">
                  <c:v>13.8</c:v>
                </c:pt>
                <c:pt idx="131">
                  <c:v>16.2</c:v>
                </c:pt>
                <c:pt idx="132">
                  <c:v>17.2</c:v>
                </c:pt>
                <c:pt idx="133">
                  <c:v>15.7</c:v>
                </c:pt>
                <c:pt idx="134">
                  <c:v>14.7</c:v>
                </c:pt>
                <c:pt idx="135">
                  <c:v>10.5</c:v>
                </c:pt>
                <c:pt idx="136">
                  <c:v>9.9</c:v>
                </c:pt>
                <c:pt idx="137">
                  <c:v>8.2</c:v>
                </c:pt>
                <c:pt idx="138">
                  <c:v>12.9</c:v>
                </c:pt>
                <c:pt idx="139">
                  <c:v>8.3</c:v>
                </c:pt>
                <c:pt idx="140">
                  <c:v>9.3</c:v>
                </c:pt>
                <c:pt idx="141">
                  <c:v>8.2</c:v>
                </c:pt>
                <c:pt idx="142">
                  <c:v>8.5</c:v>
                </c:pt>
                <c:pt idx="143">
                  <c:v>8.3</c:v>
                </c:pt>
                <c:pt idx="144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6712"/>
        <c:axId val="95588826"/>
      </c:lineChart>
      <c:catAx>
        <c:axId val="8755671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88826"/>
        <c:crossesAt val="0"/>
        <c:auto val="1"/>
        <c:lblAlgn val="ctr"/>
        <c:lblOffset val="100"/>
        <c:noMultiLvlLbl val="0"/>
      </c:catAx>
      <c:valAx>
        <c:axId val="9558882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567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30961462581"/>
          <c:y val="0.124794023948149"/>
          <c:w val="0.408259897408918"/>
          <c:h val="0.11238053388992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01年1月27日</a:t>
            </a:r>
          </a:p>
        </c:rich>
      </c:tx>
      <c:layout>
        <c:manualLayout>
          <c:xMode val="edge"/>
          <c:yMode val="edge"/>
          <c:x val="0.330922004471919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3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1</c:v>
                </c:pt>
                <c:pt idx="6">
                  <c:v>12</c:v>
                </c:pt>
                <c:pt idx="7">
                  <c:v>14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10</c:v>
                </c:pt>
                <c:pt idx="35">
                  <c:v>8</c:v>
                </c:pt>
                <c:pt idx="36">
                  <c:v>9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6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2</c:v>
                </c:pt>
                <c:pt idx="71">
                  <c:v>12</c:v>
                </c:pt>
                <c:pt idx="72">
                  <c:v>8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4</c:v>
                </c:pt>
                <c:pt idx="120">
                  <c:v>12</c:v>
                </c:pt>
                <c:pt idx="121">
                  <c:v>13</c:v>
                </c:pt>
                <c:pt idx="122">
                  <c:v>12</c:v>
                </c:pt>
                <c:pt idx="123">
                  <c:v>12</c:v>
                </c:pt>
                <c:pt idx="124">
                  <c:v>13</c:v>
                </c:pt>
                <c:pt idx="125">
                  <c:v>14</c:v>
                </c:pt>
                <c:pt idx="126">
                  <c:v>13</c:v>
                </c:pt>
                <c:pt idx="127">
                  <c:v>13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4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2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9950"/>
        <c:axId val="20547714"/>
      </c:lineChart>
      <c:catAx>
        <c:axId val="7996995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47714"/>
        <c:crossesAt val="-4"/>
        <c:auto val="1"/>
        <c:lblAlgn val="ctr"/>
        <c:lblOffset val="100"/>
        <c:noMultiLvlLbl val="0"/>
      </c:catAx>
      <c:valAx>
        <c:axId val="20547714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6995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1年1月27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7280017576623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0">
                  <c:v>1016.7</c:v>
                </c:pt>
                <c:pt idx="1">
                  <c:v>1016.7</c:v>
                </c:pt>
                <c:pt idx="2">
                  <c:v>1016.7</c:v>
                </c:pt>
                <c:pt idx="3">
                  <c:v>1016.7</c:v>
                </c:pt>
                <c:pt idx="4">
                  <c:v>1016.5</c:v>
                </c:pt>
                <c:pt idx="5">
                  <c:v>1016.8</c:v>
                </c:pt>
                <c:pt idx="6">
                  <c:v>1016.9</c:v>
                </c:pt>
                <c:pt idx="7">
                  <c:v>1017.1</c:v>
                </c:pt>
                <c:pt idx="8">
                  <c:v>1017.4</c:v>
                </c:pt>
                <c:pt idx="9">
                  <c:v>1017.1</c:v>
                </c:pt>
                <c:pt idx="10">
                  <c:v>1017</c:v>
                </c:pt>
                <c:pt idx="11">
                  <c:v>1016.9</c:v>
                </c:pt>
                <c:pt idx="12">
                  <c:v>1016.9</c:v>
                </c:pt>
                <c:pt idx="13">
                  <c:v>1017.1</c:v>
                </c:pt>
                <c:pt idx="14">
                  <c:v>1016.6</c:v>
                </c:pt>
                <c:pt idx="15">
                  <c:v>1016.3</c:v>
                </c:pt>
                <c:pt idx="16">
                  <c:v>1016.2</c:v>
                </c:pt>
                <c:pt idx="17">
                  <c:v>1015.9</c:v>
                </c:pt>
                <c:pt idx="18">
                  <c:v>1015.7</c:v>
                </c:pt>
                <c:pt idx="19">
                  <c:v>1015.9</c:v>
                </c:pt>
                <c:pt idx="20">
                  <c:v>1016</c:v>
                </c:pt>
                <c:pt idx="21">
                  <c:v>1015.8</c:v>
                </c:pt>
                <c:pt idx="22">
                  <c:v>1015.7</c:v>
                </c:pt>
                <c:pt idx="23">
                  <c:v>1015.3</c:v>
                </c:pt>
                <c:pt idx="24">
                  <c:v>1015.7</c:v>
                </c:pt>
                <c:pt idx="25">
                  <c:v>1015.6</c:v>
                </c:pt>
                <c:pt idx="26">
                  <c:v>1015.5</c:v>
                </c:pt>
                <c:pt idx="27">
                  <c:v>1015.5</c:v>
                </c:pt>
                <c:pt idx="28">
                  <c:v>1015.5</c:v>
                </c:pt>
                <c:pt idx="29">
                  <c:v>1015.3</c:v>
                </c:pt>
                <c:pt idx="30">
                  <c:v>1015.3</c:v>
                </c:pt>
                <c:pt idx="31">
                  <c:v>1015.2</c:v>
                </c:pt>
                <c:pt idx="32">
                  <c:v>1014.9</c:v>
                </c:pt>
                <c:pt idx="33">
                  <c:v>1015</c:v>
                </c:pt>
                <c:pt idx="34">
                  <c:v>1015.1</c:v>
                </c:pt>
                <c:pt idx="35">
                  <c:v>1015</c:v>
                </c:pt>
                <c:pt idx="36">
                  <c:v>1015.1</c:v>
                </c:pt>
                <c:pt idx="37">
                  <c:v>1015</c:v>
                </c:pt>
                <c:pt idx="38">
                  <c:v>1015.1</c:v>
                </c:pt>
                <c:pt idx="39">
                  <c:v>1015</c:v>
                </c:pt>
                <c:pt idx="40">
                  <c:v>1014.6</c:v>
                </c:pt>
                <c:pt idx="41">
                  <c:v>1014</c:v>
                </c:pt>
                <c:pt idx="42">
                  <c:v>1013.6</c:v>
                </c:pt>
                <c:pt idx="43">
                  <c:v>1013.8</c:v>
                </c:pt>
                <c:pt idx="44">
                  <c:v>1014</c:v>
                </c:pt>
                <c:pt idx="45">
                  <c:v>1013.2</c:v>
                </c:pt>
                <c:pt idx="46">
                  <c:v>1013.3</c:v>
                </c:pt>
                <c:pt idx="47">
                  <c:v>1013.5</c:v>
                </c:pt>
                <c:pt idx="48">
                  <c:v>1013.4</c:v>
                </c:pt>
                <c:pt idx="49">
                  <c:v>1013.5</c:v>
                </c:pt>
                <c:pt idx="50">
                  <c:v>1013.5</c:v>
                </c:pt>
                <c:pt idx="51">
                  <c:v>1013.2</c:v>
                </c:pt>
                <c:pt idx="52">
                  <c:v>1013.1</c:v>
                </c:pt>
                <c:pt idx="53">
                  <c:v>1013.2</c:v>
                </c:pt>
                <c:pt idx="54">
                  <c:v>1013.1</c:v>
                </c:pt>
                <c:pt idx="55">
                  <c:v>1012.9</c:v>
                </c:pt>
                <c:pt idx="56">
                  <c:v>1012.4</c:v>
                </c:pt>
                <c:pt idx="57">
                  <c:v>1011.9</c:v>
                </c:pt>
                <c:pt idx="58">
                  <c:v>1011.9</c:v>
                </c:pt>
                <c:pt idx="59">
                  <c:v>1012</c:v>
                </c:pt>
                <c:pt idx="60">
                  <c:v>1011.4</c:v>
                </c:pt>
                <c:pt idx="61">
                  <c:v>1011.4</c:v>
                </c:pt>
                <c:pt idx="62">
                  <c:v>1011</c:v>
                </c:pt>
                <c:pt idx="63">
                  <c:v>1010.6</c:v>
                </c:pt>
                <c:pt idx="64">
                  <c:v>1010.5</c:v>
                </c:pt>
                <c:pt idx="65">
                  <c:v>1010.5</c:v>
                </c:pt>
                <c:pt idx="66">
                  <c:v>1010</c:v>
                </c:pt>
                <c:pt idx="67">
                  <c:v>1009.8</c:v>
                </c:pt>
                <c:pt idx="68">
                  <c:v>1009.6</c:v>
                </c:pt>
                <c:pt idx="69">
                  <c:v>1009.6</c:v>
                </c:pt>
                <c:pt idx="70">
                  <c:v>1008.9</c:v>
                </c:pt>
                <c:pt idx="71">
                  <c:v>1008.5</c:v>
                </c:pt>
                <c:pt idx="72">
                  <c:v>1008.3</c:v>
                </c:pt>
                <c:pt idx="73">
                  <c:v>1008.1</c:v>
                </c:pt>
                <c:pt idx="74">
                  <c:v>1008.2</c:v>
                </c:pt>
                <c:pt idx="75">
                  <c:v>1007.3</c:v>
                </c:pt>
                <c:pt idx="76">
                  <c:v>1007</c:v>
                </c:pt>
                <c:pt idx="77">
                  <c:v>1006.4</c:v>
                </c:pt>
                <c:pt idx="78">
                  <c:v>1005.8</c:v>
                </c:pt>
                <c:pt idx="79">
                  <c:v>1005.6</c:v>
                </c:pt>
                <c:pt idx="80">
                  <c:v>1004.9</c:v>
                </c:pt>
                <c:pt idx="81">
                  <c:v>1004.3</c:v>
                </c:pt>
                <c:pt idx="82">
                  <c:v>1004</c:v>
                </c:pt>
                <c:pt idx="83">
                  <c:v>1003.7</c:v>
                </c:pt>
                <c:pt idx="84">
                  <c:v>1003.3</c:v>
                </c:pt>
                <c:pt idx="85">
                  <c:v>1003.3</c:v>
                </c:pt>
                <c:pt idx="86">
                  <c:v>1002.1</c:v>
                </c:pt>
                <c:pt idx="87">
                  <c:v>1001.8</c:v>
                </c:pt>
                <c:pt idx="88">
                  <c:v>1001.8</c:v>
                </c:pt>
                <c:pt idx="89">
                  <c:v>1001.3</c:v>
                </c:pt>
                <c:pt idx="90">
                  <c:v>1001.1</c:v>
                </c:pt>
                <c:pt idx="91">
                  <c:v>1001.1</c:v>
                </c:pt>
                <c:pt idx="92">
                  <c:v>1000.8</c:v>
                </c:pt>
                <c:pt idx="93">
                  <c:v>1000.5</c:v>
                </c:pt>
                <c:pt idx="94">
                  <c:v>1000.3</c:v>
                </c:pt>
                <c:pt idx="95">
                  <c:v>1000</c:v>
                </c:pt>
                <c:pt idx="96">
                  <c:v>999.7</c:v>
                </c:pt>
                <c:pt idx="97">
                  <c:v>999.6</c:v>
                </c:pt>
                <c:pt idx="98">
                  <c:v>999.4</c:v>
                </c:pt>
                <c:pt idx="99">
                  <c:v>999.3</c:v>
                </c:pt>
                <c:pt idx="100">
                  <c:v>999.5</c:v>
                </c:pt>
                <c:pt idx="101">
                  <c:v>999.4</c:v>
                </c:pt>
                <c:pt idx="102">
                  <c:v>999</c:v>
                </c:pt>
                <c:pt idx="103">
                  <c:v>999.2</c:v>
                </c:pt>
                <c:pt idx="104">
                  <c:v>999.1</c:v>
                </c:pt>
                <c:pt idx="105">
                  <c:v>999</c:v>
                </c:pt>
                <c:pt idx="106">
                  <c:v>998.7</c:v>
                </c:pt>
                <c:pt idx="107">
                  <c:v>998.8</c:v>
                </c:pt>
                <c:pt idx="108">
                  <c:v>998.6</c:v>
                </c:pt>
                <c:pt idx="109">
                  <c:v>998.7</c:v>
                </c:pt>
                <c:pt idx="110">
                  <c:v>998.1</c:v>
                </c:pt>
                <c:pt idx="111">
                  <c:v>998.1</c:v>
                </c:pt>
                <c:pt idx="112">
                  <c:v>998</c:v>
                </c:pt>
                <c:pt idx="113">
                  <c:v>997.9</c:v>
                </c:pt>
                <c:pt idx="114">
                  <c:v>998.3</c:v>
                </c:pt>
                <c:pt idx="115">
                  <c:v>998.7</c:v>
                </c:pt>
                <c:pt idx="116">
                  <c:v>998.8</c:v>
                </c:pt>
                <c:pt idx="117">
                  <c:v>998.9</c:v>
                </c:pt>
                <c:pt idx="118">
                  <c:v>998.9</c:v>
                </c:pt>
                <c:pt idx="119">
                  <c:v>999.3</c:v>
                </c:pt>
                <c:pt idx="120">
                  <c:v>999.6</c:v>
                </c:pt>
                <c:pt idx="121">
                  <c:v>999.7</c:v>
                </c:pt>
                <c:pt idx="122">
                  <c:v>999.8</c:v>
                </c:pt>
                <c:pt idx="123">
                  <c:v>1000.2</c:v>
                </c:pt>
                <c:pt idx="124">
                  <c:v>1000.3</c:v>
                </c:pt>
                <c:pt idx="125">
                  <c:v>1000.6</c:v>
                </c:pt>
                <c:pt idx="126">
                  <c:v>1000.8</c:v>
                </c:pt>
                <c:pt idx="127">
                  <c:v>1001</c:v>
                </c:pt>
                <c:pt idx="128">
                  <c:v>1001.5</c:v>
                </c:pt>
                <c:pt idx="129">
                  <c:v>1001.5</c:v>
                </c:pt>
                <c:pt idx="130">
                  <c:v>1001.6</c:v>
                </c:pt>
                <c:pt idx="131">
                  <c:v>1002</c:v>
                </c:pt>
                <c:pt idx="132">
                  <c:v>1002</c:v>
                </c:pt>
                <c:pt idx="133">
                  <c:v>1002.2</c:v>
                </c:pt>
                <c:pt idx="134">
                  <c:v>1002.1</c:v>
                </c:pt>
                <c:pt idx="135">
                  <c:v>1001.7</c:v>
                </c:pt>
                <c:pt idx="136">
                  <c:v>1002</c:v>
                </c:pt>
                <c:pt idx="137">
                  <c:v>1002.1</c:v>
                </c:pt>
                <c:pt idx="138">
                  <c:v>1002.3</c:v>
                </c:pt>
                <c:pt idx="139">
                  <c:v>1002.5</c:v>
                </c:pt>
                <c:pt idx="140">
                  <c:v>1002.3</c:v>
                </c:pt>
                <c:pt idx="141">
                  <c:v>1002.3</c:v>
                </c:pt>
                <c:pt idx="142">
                  <c:v>1002.3</c:v>
                </c:pt>
                <c:pt idx="143">
                  <c:v>1002.3</c:v>
                </c:pt>
                <c:pt idx="144">
                  <c:v>10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4514"/>
        <c:axId val="72758425"/>
      </c:lineChart>
      <c:catAx>
        <c:axId val="983445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58425"/>
        <c:crossesAt val="0"/>
        <c:auto val="1"/>
        <c:lblAlgn val="ctr"/>
        <c:lblOffset val="100"/>
        <c:noMultiLvlLbl val="0"/>
      </c:catAx>
      <c:valAx>
        <c:axId val="72758425"/>
        <c:scaling>
          <c:orientation val="minMax"/>
          <c:max val="102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445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720</xdr:colOff>
      <xdr:row>1</xdr:row>
      <xdr:rowOff>74520</xdr:rowOff>
    </xdr:from>
    <xdr:to>
      <xdr:col>0</xdr:col>
      <xdr:colOff>672480</xdr:colOff>
      <xdr:row>2</xdr:row>
      <xdr:rowOff>81720</xdr:rowOff>
    </xdr:to>
    <xdr:sp>
      <xdr:nvSpPr>
        <xdr:cNvPr id="1" name="Text Box 1"/>
        <xdr:cNvSpPr/>
      </xdr:nvSpPr>
      <xdr:spPr>
        <a:xfrm>
          <a:off x="369720" y="2372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20</xdr:row>
      <xdr:rowOff>41760</xdr:rowOff>
    </xdr:from>
    <xdr:to>
      <xdr:col>3</xdr:col>
      <xdr:colOff>577800</xdr:colOff>
      <xdr:row>21</xdr:row>
      <xdr:rowOff>42840</xdr:rowOff>
    </xdr:to>
    <xdr:sp>
      <xdr:nvSpPr>
        <xdr:cNvPr id="2" name="Text Box 2"/>
        <xdr:cNvSpPr/>
      </xdr:nvSpPr>
      <xdr:spPr>
        <a:xfrm>
          <a:off x="2790720" y="3292920"/>
          <a:ext cx="2253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7280</xdr:rowOff>
    </xdr:from>
    <xdr:to>
      <xdr:col>1</xdr:col>
      <xdr:colOff>120960</xdr:colOff>
      <xdr:row>21</xdr:row>
      <xdr:rowOff>19080</xdr:rowOff>
    </xdr:to>
    <xdr:sp>
      <xdr:nvSpPr>
        <xdr:cNvPr id="3" name="Text Box 2"/>
        <xdr:cNvSpPr/>
      </xdr:nvSpPr>
      <xdr:spPr>
        <a:xfrm>
          <a:off x="712800" y="3268440"/>
          <a:ext cx="2210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16</xdr:row>
      <xdr:rowOff>44640</xdr:rowOff>
    </xdr:from>
    <xdr:to>
      <xdr:col>2</xdr:col>
      <xdr:colOff>622440</xdr:colOff>
      <xdr:row>16</xdr:row>
      <xdr:rowOff>47160</xdr:rowOff>
    </xdr:to>
    <xdr:sp>
      <xdr:nvSpPr>
        <xdr:cNvPr id="4" name="Line 51"/>
        <xdr:cNvSpPr/>
      </xdr:nvSpPr>
      <xdr:spPr>
        <a:xfrm>
          <a:off x="984240" y="2645640"/>
          <a:ext cx="12639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8520</xdr:colOff>
      <xdr:row>3</xdr:row>
      <xdr:rowOff>62280</xdr:rowOff>
    </xdr:from>
    <xdr:to>
      <xdr:col>2</xdr:col>
      <xdr:colOff>513000</xdr:colOff>
      <xdr:row>5</xdr:row>
      <xdr:rowOff>41040</xdr:rowOff>
    </xdr:to>
    <xdr:sp>
      <xdr:nvSpPr>
        <xdr:cNvPr id="5" name="Text Box 20"/>
        <xdr:cNvSpPr/>
      </xdr:nvSpPr>
      <xdr:spPr>
        <a:xfrm>
          <a:off x="758520" y="550080"/>
          <a:ext cx="1380240" cy="3038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鉾田では風向が北東の時は気温が上がり、北のときは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9</xdr:row>
      <xdr:rowOff>141480</xdr:rowOff>
    </xdr:from>
    <xdr:to>
      <xdr:col>1</xdr:col>
      <xdr:colOff>173520</xdr:colOff>
      <xdr:row>16</xdr:row>
      <xdr:rowOff>78120</xdr:rowOff>
    </xdr:to>
    <xdr:sp>
      <xdr:nvSpPr>
        <xdr:cNvPr id="6" name="Line 50"/>
        <xdr:cNvSpPr/>
      </xdr:nvSpPr>
      <xdr:spPr>
        <a:xfrm>
          <a:off x="984240" y="1604520"/>
          <a:ext cx="2160" cy="1074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440</xdr:colOff>
      <xdr:row>11</xdr:row>
      <xdr:rowOff>119520</xdr:rowOff>
    </xdr:from>
    <xdr:to>
      <xdr:col>2</xdr:col>
      <xdr:colOff>624600</xdr:colOff>
      <xdr:row>16</xdr:row>
      <xdr:rowOff>78120</xdr:rowOff>
    </xdr:to>
    <xdr:sp>
      <xdr:nvSpPr>
        <xdr:cNvPr id="7" name="Line 50"/>
        <xdr:cNvSpPr/>
      </xdr:nvSpPr>
      <xdr:spPr>
        <a:xfrm>
          <a:off x="2248200" y="1907640"/>
          <a:ext cx="2160" cy="77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0</xdr:colOff>
      <xdr:row>16</xdr:row>
      <xdr:rowOff>154440</xdr:rowOff>
    </xdr:from>
    <xdr:to>
      <xdr:col>2</xdr:col>
      <xdr:colOff>809280</xdr:colOff>
      <xdr:row>17</xdr:row>
      <xdr:rowOff>160920</xdr:rowOff>
    </xdr:to>
    <xdr:sp>
      <xdr:nvSpPr>
        <xdr:cNvPr id="8" name="Text Box 20"/>
        <xdr:cNvSpPr/>
      </xdr:nvSpPr>
      <xdr:spPr>
        <a:xfrm>
          <a:off x="712800" y="2755440"/>
          <a:ext cx="1722240" cy="168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にかけて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4880</xdr:colOff>
      <xdr:row>1</xdr:row>
      <xdr:rowOff>46440</xdr:rowOff>
    </xdr:from>
    <xdr:to>
      <xdr:col>0</xdr:col>
      <xdr:colOff>647640</xdr:colOff>
      <xdr:row>2</xdr:row>
      <xdr:rowOff>53640</xdr:rowOff>
    </xdr:to>
    <xdr:sp>
      <xdr:nvSpPr>
        <xdr:cNvPr id="10" name="Text Box 1"/>
        <xdr:cNvSpPr/>
      </xdr:nvSpPr>
      <xdr:spPr>
        <a:xfrm>
          <a:off x="34488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640</xdr:colOff>
      <xdr:row>20</xdr:row>
      <xdr:rowOff>18720</xdr:rowOff>
    </xdr:from>
    <xdr:to>
      <xdr:col>3</xdr:col>
      <xdr:colOff>551880</xdr:colOff>
      <xdr:row>21</xdr:row>
      <xdr:rowOff>18360</xdr:rowOff>
    </xdr:to>
    <xdr:sp>
      <xdr:nvSpPr>
        <xdr:cNvPr id="11" name="Text Box 2"/>
        <xdr:cNvSpPr/>
      </xdr:nvSpPr>
      <xdr:spPr>
        <a:xfrm>
          <a:off x="2770920" y="3269880"/>
          <a:ext cx="219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560</xdr:colOff>
      <xdr:row>3</xdr:row>
      <xdr:rowOff>79560</xdr:rowOff>
    </xdr:from>
    <xdr:to>
      <xdr:col>3</xdr:col>
      <xdr:colOff>251280</xdr:colOff>
      <xdr:row>5</xdr:row>
      <xdr:rowOff>1800</xdr:rowOff>
    </xdr:to>
    <xdr:sp>
      <xdr:nvSpPr>
        <xdr:cNvPr id="12" name="Line 24"/>
        <xdr:cNvSpPr/>
      </xdr:nvSpPr>
      <xdr:spPr>
        <a:xfrm flipH="1">
          <a:off x="2688840" y="567360"/>
          <a:ext cx="72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3</xdr:row>
      <xdr:rowOff>52200</xdr:rowOff>
    </xdr:from>
    <xdr:to>
      <xdr:col>3</xdr:col>
      <xdr:colOff>219960</xdr:colOff>
      <xdr:row>5</xdr:row>
      <xdr:rowOff>2520</xdr:rowOff>
    </xdr:to>
    <xdr:sp>
      <xdr:nvSpPr>
        <xdr:cNvPr id="13" name="Text Box 20"/>
        <xdr:cNvSpPr/>
      </xdr:nvSpPr>
      <xdr:spPr>
        <a:xfrm>
          <a:off x="2012760" y="540000"/>
          <a:ext cx="645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9</xdr:row>
      <xdr:rowOff>117720</xdr:rowOff>
    </xdr:from>
    <xdr:to>
      <xdr:col>1</xdr:col>
      <xdr:colOff>112680</xdr:colOff>
      <xdr:row>12</xdr:row>
      <xdr:rowOff>145080</xdr:rowOff>
    </xdr:to>
    <xdr:sp>
      <xdr:nvSpPr>
        <xdr:cNvPr id="14" name="Line 29"/>
        <xdr:cNvSpPr/>
      </xdr:nvSpPr>
      <xdr:spPr>
        <a:xfrm>
          <a:off x="922680" y="1580760"/>
          <a:ext cx="2880" cy="515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75240</xdr:rowOff>
    </xdr:from>
    <xdr:to>
      <xdr:col>1</xdr:col>
      <xdr:colOff>463680</xdr:colOff>
      <xdr:row>11</xdr:row>
      <xdr:rowOff>77400</xdr:rowOff>
    </xdr:to>
    <xdr:sp>
      <xdr:nvSpPr>
        <xdr:cNvPr id="15" name="Line 30"/>
        <xdr:cNvSpPr/>
      </xdr:nvSpPr>
      <xdr:spPr>
        <a:xfrm>
          <a:off x="923400" y="1863360"/>
          <a:ext cx="35316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9</xdr:row>
      <xdr:rowOff>56880</xdr:rowOff>
    </xdr:from>
    <xdr:to>
      <xdr:col>1</xdr:col>
      <xdr:colOff>735480</xdr:colOff>
      <xdr:row>11</xdr:row>
      <xdr:rowOff>30240</xdr:rowOff>
    </xdr:to>
    <xdr:sp>
      <xdr:nvSpPr>
        <xdr:cNvPr id="16" name="Text Box 20"/>
        <xdr:cNvSpPr/>
      </xdr:nvSpPr>
      <xdr:spPr>
        <a:xfrm>
          <a:off x="951480" y="1519920"/>
          <a:ext cx="5968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640</xdr:colOff>
      <xdr:row>1</xdr:row>
      <xdr:rowOff>90000</xdr:rowOff>
    </xdr:from>
    <xdr:to>
      <xdr:col>3</xdr:col>
      <xdr:colOff>583920</xdr:colOff>
      <xdr:row>2</xdr:row>
      <xdr:rowOff>68400</xdr:rowOff>
    </xdr:to>
    <xdr:sp>
      <xdr:nvSpPr>
        <xdr:cNvPr id="17" name="Text 9"/>
        <xdr:cNvSpPr/>
      </xdr:nvSpPr>
      <xdr:spPr>
        <a:xfrm>
          <a:off x="2770920" y="252720"/>
          <a:ext cx="251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hP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240</xdr:colOff>
      <xdr:row>17</xdr:row>
      <xdr:rowOff>24120</xdr:rowOff>
    </xdr:from>
    <xdr:to>
      <xdr:col>2</xdr:col>
      <xdr:colOff>723240</xdr:colOff>
      <xdr:row>18</xdr:row>
      <xdr:rowOff>75240</xdr:rowOff>
    </xdr:to>
    <xdr:sp>
      <xdr:nvSpPr>
        <xdr:cNvPr id="18" name="Line 24"/>
        <xdr:cNvSpPr/>
      </xdr:nvSpPr>
      <xdr:spPr>
        <a:xfrm flipV="1">
          <a:off x="2349000" y="2787480"/>
          <a:ext cx="0" cy="213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6</xdr:row>
      <xdr:rowOff>158400</xdr:rowOff>
    </xdr:from>
    <xdr:to>
      <xdr:col>2</xdr:col>
      <xdr:colOff>725040</xdr:colOff>
      <xdr:row>18</xdr:row>
      <xdr:rowOff>100440</xdr:rowOff>
    </xdr:to>
    <xdr:sp>
      <xdr:nvSpPr>
        <xdr:cNvPr id="19" name="Text Box 13"/>
        <xdr:cNvSpPr/>
      </xdr:nvSpPr>
      <xdr:spPr>
        <a:xfrm>
          <a:off x="1595520" y="2759400"/>
          <a:ext cx="755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7.5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280</xdr:colOff>
      <xdr:row>1</xdr:row>
      <xdr:rowOff>46440</xdr:rowOff>
    </xdr:from>
    <xdr:to>
      <xdr:col>0</xdr:col>
      <xdr:colOff>653040</xdr:colOff>
      <xdr:row>2</xdr:row>
      <xdr:rowOff>53640</xdr:rowOff>
    </xdr:to>
    <xdr:sp>
      <xdr:nvSpPr>
        <xdr:cNvPr id="21" name="Text Box 1"/>
        <xdr:cNvSpPr/>
      </xdr:nvSpPr>
      <xdr:spPr>
        <a:xfrm>
          <a:off x="35028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20</xdr:row>
      <xdr:rowOff>42480</xdr:rowOff>
    </xdr:from>
    <xdr:to>
      <xdr:col>3</xdr:col>
      <xdr:colOff>634680</xdr:colOff>
      <xdr:row>21</xdr:row>
      <xdr:rowOff>41040</xdr:rowOff>
    </xdr:to>
    <xdr:sp>
      <xdr:nvSpPr>
        <xdr:cNvPr id="22" name="Text Box 2"/>
        <xdr:cNvSpPr/>
      </xdr:nvSpPr>
      <xdr:spPr>
        <a:xfrm>
          <a:off x="2844360" y="3293640"/>
          <a:ext cx="22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3680</xdr:rowOff>
    </xdr:from>
    <xdr:to>
      <xdr:col>1</xdr:col>
      <xdr:colOff>131760</xdr:colOff>
      <xdr:row>21</xdr:row>
      <xdr:rowOff>19080</xdr:rowOff>
    </xdr:to>
    <xdr:sp>
      <xdr:nvSpPr>
        <xdr:cNvPr id="23" name="Text Box 2"/>
        <xdr:cNvSpPr/>
      </xdr:nvSpPr>
      <xdr:spPr>
        <a:xfrm>
          <a:off x="712800" y="3264840"/>
          <a:ext cx="231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4</xdr:row>
      <xdr:rowOff>109440</xdr:rowOff>
    </xdr:from>
    <xdr:to>
      <xdr:col>3</xdr:col>
      <xdr:colOff>340200</xdr:colOff>
      <xdr:row>6</xdr:row>
      <xdr:rowOff>32040</xdr:rowOff>
    </xdr:to>
    <xdr:sp>
      <xdr:nvSpPr>
        <xdr:cNvPr id="24" name="Line 24"/>
        <xdr:cNvSpPr/>
      </xdr:nvSpPr>
      <xdr:spPr>
        <a:xfrm>
          <a:off x="2778480" y="759600"/>
          <a:ext cx="0" cy="247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440</xdr:colOff>
      <xdr:row>2</xdr:row>
      <xdr:rowOff>152640</xdr:rowOff>
    </xdr:from>
    <xdr:to>
      <xdr:col>3</xdr:col>
      <xdr:colOff>560520</xdr:colOff>
      <xdr:row>4</xdr:row>
      <xdr:rowOff>106920</xdr:rowOff>
    </xdr:to>
    <xdr:sp>
      <xdr:nvSpPr>
        <xdr:cNvPr id="25" name="Text Box 20"/>
        <xdr:cNvSpPr/>
      </xdr:nvSpPr>
      <xdr:spPr>
        <a:xfrm>
          <a:off x="2374200" y="477720"/>
          <a:ext cx="624600" cy="279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8</xdr:row>
      <xdr:rowOff>124560</xdr:rowOff>
    </xdr:from>
    <xdr:to>
      <xdr:col>1</xdr:col>
      <xdr:colOff>131400</xdr:colOff>
      <xdr:row>12</xdr:row>
      <xdr:rowOff>2520</xdr:rowOff>
    </xdr:to>
    <xdr:sp>
      <xdr:nvSpPr>
        <xdr:cNvPr id="26" name="Line 29"/>
        <xdr:cNvSpPr/>
      </xdr:nvSpPr>
      <xdr:spPr>
        <a:xfrm flipH="1">
          <a:off x="941760" y="1424880"/>
          <a:ext cx="2520" cy="52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9</xdr:row>
      <xdr:rowOff>97200</xdr:rowOff>
    </xdr:from>
    <xdr:to>
      <xdr:col>2</xdr:col>
      <xdr:colOff>284400</xdr:colOff>
      <xdr:row>9</xdr:row>
      <xdr:rowOff>97200</xdr:rowOff>
    </xdr:to>
    <xdr:sp>
      <xdr:nvSpPr>
        <xdr:cNvPr id="27" name="Line 30"/>
        <xdr:cNvSpPr/>
      </xdr:nvSpPr>
      <xdr:spPr>
        <a:xfrm>
          <a:off x="942120" y="1560240"/>
          <a:ext cx="968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040</xdr:colOff>
      <xdr:row>15</xdr:row>
      <xdr:rowOff>50760</xdr:rowOff>
    </xdr:from>
    <xdr:to>
      <xdr:col>2</xdr:col>
      <xdr:colOff>139320</xdr:colOff>
      <xdr:row>17</xdr:row>
      <xdr:rowOff>24120</xdr:rowOff>
    </xdr:to>
    <xdr:sp>
      <xdr:nvSpPr>
        <xdr:cNvPr id="28" name="Text Box 20"/>
        <xdr:cNvSpPr/>
      </xdr:nvSpPr>
      <xdr:spPr>
        <a:xfrm>
          <a:off x="788040" y="2489040"/>
          <a:ext cx="9770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にかけて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0</xdr:colOff>
      <xdr:row>8</xdr:row>
      <xdr:rowOff>124560</xdr:rowOff>
    </xdr:from>
    <xdr:to>
      <xdr:col>2</xdr:col>
      <xdr:colOff>284400</xdr:colOff>
      <xdr:row>14</xdr:row>
      <xdr:rowOff>14040</xdr:rowOff>
    </xdr:to>
    <xdr:sp>
      <xdr:nvSpPr>
        <xdr:cNvPr id="29" name="Line 29"/>
        <xdr:cNvSpPr/>
      </xdr:nvSpPr>
      <xdr:spPr>
        <a:xfrm>
          <a:off x="1910160" y="1424880"/>
          <a:ext cx="0" cy="865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124560</xdr:rowOff>
    </xdr:from>
    <xdr:to>
      <xdr:col>2</xdr:col>
      <xdr:colOff>382320</xdr:colOff>
      <xdr:row>13</xdr:row>
      <xdr:rowOff>64800</xdr:rowOff>
    </xdr:to>
    <xdr:sp>
      <xdr:nvSpPr>
        <xdr:cNvPr id="30" name="Line 29"/>
        <xdr:cNvSpPr/>
      </xdr:nvSpPr>
      <xdr:spPr>
        <a:xfrm>
          <a:off x="2008080" y="1424880"/>
          <a:ext cx="0" cy="753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8</xdr:row>
      <xdr:rowOff>124560</xdr:rowOff>
    </xdr:from>
    <xdr:to>
      <xdr:col>2</xdr:col>
      <xdr:colOff>461520</xdr:colOff>
      <xdr:row>13</xdr:row>
      <xdr:rowOff>92520</xdr:rowOff>
    </xdr:to>
    <xdr:sp>
      <xdr:nvSpPr>
        <xdr:cNvPr id="31" name="Line 29"/>
        <xdr:cNvSpPr/>
      </xdr:nvSpPr>
      <xdr:spPr>
        <a:xfrm>
          <a:off x="2087280" y="1424880"/>
          <a:ext cx="0" cy="780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880</xdr:colOff>
      <xdr:row>6</xdr:row>
      <xdr:rowOff>32040</xdr:rowOff>
    </xdr:from>
    <xdr:to>
      <xdr:col>3</xdr:col>
      <xdr:colOff>317880</xdr:colOff>
      <xdr:row>10</xdr:row>
      <xdr:rowOff>34200</xdr:rowOff>
    </xdr:to>
    <xdr:sp>
      <xdr:nvSpPr>
        <xdr:cNvPr id="32" name="Line 29"/>
        <xdr:cNvSpPr/>
      </xdr:nvSpPr>
      <xdr:spPr>
        <a:xfrm>
          <a:off x="2756160" y="1007280"/>
          <a:ext cx="0" cy="65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880</xdr:colOff>
      <xdr:row>6</xdr:row>
      <xdr:rowOff>32040</xdr:rowOff>
    </xdr:from>
    <xdr:to>
      <xdr:col>2</xdr:col>
      <xdr:colOff>677880</xdr:colOff>
      <xdr:row>11</xdr:row>
      <xdr:rowOff>85680</xdr:rowOff>
    </xdr:to>
    <xdr:sp>
      <xdr:nvSpPr>
        <xdr:cNvPr id="33" name="Line 29"/>
        <xdr:cNvSpPr/>
      </xdr:nvSpPr>
      <xdr:spPr>
        <a:xfrm>
          <a:off x="2303640" y="1007280"/>
          <a:ext cx="0" cy="866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880</xdr:colOff>
      <xdr:row>6</xdr:row>
      <xdr:rowOff>59760</xdr:rowOff>
    </xdr:from>
    <xdr:to>
      <xdr:col>3</xdr:col>
      <xdr:colOff>317880</xdr:colOff>
      <xdr:row>6</xdr:row>
      <xdr:rowOff>59760</xdr:rowOff>
    </xdr:to>
    <xdr:sp>
      <xdr:nvSpPr>
        <xdr:cNvPr id="34" name="Line 30"/>
        <xdr:cNvSpPr/>
      </xdr:nvSpPr>
      <xdr:spPr>
        <a:xfrm>
          <a:off x="2303640" y="1035000"/>
          <a:ext cx="452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9</xdr:row>
      <xdr:rowOff>360</xdr:rowOff>
    </xdr:from>
    <xdr:to>
      <xdr:col>2</xdr:col>
      <xdr:colOff>677880</xdr:colOff>
      <xdr:row>9</xdr:row>
      <xdr:rowOff>360</xdr:rowOff>
    </xdr:to>
    <xdr:sp>
      <xdr:nvSpPr>
        <xdr:cNvPr id="35" name="Line 30"/>
        <xdr:cNvSpPr/>
      </xdr:nvSpPr>
      <xdr:spPr>
        <a:xfrm>
          <a:off x="2087280" y="1463400"/>
          <a:ext cx="216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9</xdr:row>
      <xdr:rowOff>360</xdr:rowOff>
    </xdr:from>
    <xdr:to>
      <xdr:col>2</xdr:col>
      <xdr:colOff>282240</xdr:colOff>
      <xdr:row>9</xdr:row>
      <xdr:rowOff>360</xdr:rowOff>
    </xdr:to>
    <xdr:sp>
      <xdr:nvSpPr>
        <xdr:cNvPr id="36" name="Line 30"/>
        <xdr:cNvSpPr/>
      </xdr:nvSpPr>
      <xdr:spPr>
        <a:xfrm>
          <a:off x="1765080" y="1463400"/>
          <a:ext cx="142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6</xdr:row>
      <xdr:rowOff>59760</xdr:rowOff>
    </xdr:from>
    <xdr:to>
      <xdr:col>2</xdr:col>
      <xdr:colOff>3960</xdr:colOff>
      <xdr:row>7</xdr:row>
      <xdr:rowOff>70920</xdr:rowOff>
    </xdr:to>
    <xdr:sp>
      <xdr:nvSpPr>
        <xdr:cNvPr id="37" name="Text 77"/>
        <xdr:cNvSpPr/>
      </xdr:nvSpPr>
      <xdr:spPr>
        <a:xfrm>
          <a:off x="1537920" y="1035000"/>
          <a:ext cx="91800" cy="173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14</xdr:row>
      <xdr:rowOff>64800</xdr:rowOff>
    </xdr:from>
    <xdr:to>
      <xdr:col>2</xdr:col>
      <xdr:colOff>681480</xdr:colOff>
      <xdr:row>15</xdr:row>
      <xdr:rowOff>76320</xdr:rowOff>
    </xdr:to>
    <xdr:sp>
      <xdr:nvSpPr>
        <xdr:cNvPr id="38" name="Text 78"/>
        <xdr:cNvSpPr/>
      </xdr:nvSpPr>
      <xdr:spPr>
        <a:xfrm>
          <a:off x="2046240" y="2340720"/>
          <a:ext cx="261000" cy="173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みぞ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48240</xdr:rowOff>
    </xdr:from>
    <xdr:to>
      <xdr:col>3</xdr:col>
      <xdr:colOff>122760</xdr:colOff>
      <xdr:row>6</xdr:row>
      <xdr:rowOff>59760</xdr:rowOff>
    </xdr:to>
    <xdr:sp>
      <xdr:nvSpPr>
        <xdr:cNvPr id="39" name="Text 79"/>
        <xdr:cNvSpPr/>
      </xdr:nvSpPr>
      <xdr:spPr>
        <a:xfrm>
          <a:off x="2469240" y="861120"/>
          <a:ext cx="91800" cy="173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6280</xdr:colOff>
      <xdr:row>11</xdr:row>
      <xdr:rowOff>85680</xdr:rowOff>
    </xdr:from>
    <xdr:to>
      <xdr:col>2</xdr:col>
      <xdr:colOff>566280</xdr:colOff>
      <xdr:row>14</xdr:row>
      <xdr:rowOff>64800</xdr:rowOff>
    </xdr:to>
    <xdr:sp>
      <xdr:nvSpPr>
        <xdr:cNvPr id="40" name="Line 80"/>
        <xdr:cNvSpPr/>
      </xdr:nvSpPr>
      <xdr:spPr>
        <a:xfrm>
          <a:off x="2192040" y="1873800"/>
          <a:ext cx="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7320</xdr:colOff>
      <xdr:row>12</xdr:row>
      <xdr:rowOff>86760</xdr:rowOff>
    </xdr:from>
    <xdr:to>
      <xdr:col>2</xdr:col>
      <xdr:colOff>566280</xdr:colOff>
      <xdr:row>14</xdr:row>
      <xdr:rowOff>64800</xdr:rowOff>
    </xdr:to>
    <xdr:sp>
      <xdr:nvSpPr>
        <xdr:cNvPr id="41" name="Line 81"/>
        <xdr:cNvSpPr/>
      </xdr:nvSpPr>
      <xdr:spPr>
        <a:xfrm flipH="1" flipV="1">
          <a:off x="1963080" y="2037600"/>
          <a:ext cx="228960" cy="30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920</xdr:colOff>
      <xdr:row>7</xdr:row>
      <xdr:rowOff>42840</xdr:rowOff>
    </xdr:from>
    <xdr:to>
      <xdr:col>1</xdr:col>
      <xdr:colOff>792720</xdr:colOff>
      <xdr:row>10</xdr:row>
      <xdr:rowOff>720</xdr:rowOff>
    </xdr:to>
    <xdr:sp>
      <xdr:nvSpPr>
        <xdr:cNvPr id="42" name="Line 82"/>
        <xdr:cNvSpPr/>
      </xdr:nvSpPr>
      <xdr:spPr>
        <a:xfrm>
          <a:off x="1603800" y="1180800"/>
          <a:ext cx="1800" cy="44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920</xdr:colOff>
      <xdr:row>7</xdr:row>
      <xdr:rowOff>42840</xdr:rowOff>
    </xdr:from>
    <xdr:to>
      <xdr:col>2</xdr:col>
      <xdr:colOff>420480</xdr:colOff>
      <xdr:row>9</xdr:row>
      <xdr:rowOff>360</xdr:rowOff>
    </xdr:to>
    <xdr:sp>
      <xdr:nvSpPr>
        <xdr:cNvPr id="43" name="Line 83"/>
        <xdr:cNvSpPr/>
      </xdr:nvSpPr>
      <xdr:spPr>
        <a:xfrm>
          <a:off x="1603800" y="1180800"/>
          <a:ext cx="442440" cy="28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9</xdr:row>
      <xdr:rowOff>360</xdr:rowOff>
    </xdr:from>
    <xdr:to>
      <xdr:col>2</xdr:col>
      <xdr:colOff>461520</xdr:colOff>
      <xdr:row>9</xdr:row>
      <xdr:rowOff>360</xdr:rowOff>
    </xdr:to>
    <xdr:sp>
      <xdr:nvSpPr>
        <xdr:cNvPr id="44" name="Line 85"/>
        <xdr:cNvSpPr/>
      </xdr:nvSpPr>
      <xdr:spPr>
        <a:xfrm>
          <a:off x="1910160" y="1463400"/>
          <a:ext cx="17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080</xdr:colOff>
      <xdr:row>1</xdr:row>
      <xdr:rowOff>63360</xdr:rowOff>
    </xdr:from>
    <xdr:to>
      <xdr:col>0</xdr:col>
      <xdr:colOff>663840</xdr:colOff>
      <xdr:row>2</xdr:row>
      <xdr:rowOff>70560</xdr:rowOff>
    </xdr:to>
    <xdr:sp>
      <xdr:nvSpPr>
        <xdr:cNvPr id="46" name="Text Box 1"/>
        <xdr:cNvSpPr/>
      </xdr:nvSpPr>
      <xdr:spPr>
        <a:xfrm>
          <a:off x="36108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88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47" name="Text Box 2"/>
        <xdr:cNvSpPr/>
      </xdr:nvSpPr>
      <xdr:spPr>
        <a:xfrm>
          <a:off x="2846160" y="3296880"/>
          <a:ext cx="2260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20</xdr:row>
      <xdr:rowOff>21960</xdr:rowOff>
    </xdr:from>
    <xdr:to>
      <xdr:col>1</xdr:col>
      <xdr:colOff>163440</xdr:colOff>
      <xdr:row>21</xdr:row>
      <xdr:rowOff>19080</xdr:rowOff>
    </xdr:to>
    <xdr:sp>
      <xdr:nvSpPr>
        <xdr:cNvPr id="48" name="Text Box 2"/>
        <xdr:cNvSpPr/>
      </xdr:nvSpPr>
      <xdr:spPr>
        <a:xfrm>
          <a:off x="749160" y="3273120"/>
          <a:ext cx="227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6</xdr:row>
      <xdr:rowOff>9000</xdr:rowOff>
    </xdr:from>
    <xdr:to>
      <xdr:col>1</xdr:col>
      <xdr:colOff>610920</xdr:colOff>
      <xdr:row>12</xdr:row>
      <xdr:rowOff>2520</xdr:rowOff>
    </xdr:to>
    <xdr:sp>
      <xdr:nvSpPr>
        <xdr:cNvPr id="49" name="Line 26"/>
        <xdr:cNvSpPr/>
      </xdr:nvSpPr>
      <xdr:spPr>
        <a:xfrm flipH="1">
          <a:off x="1421640" y="984240"/>
          <a:ext cx="2160" cy="969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760</xdr:colOff>
      <xdr:row>6</xdr:row>
      <xdr:rowOff>70200</xdr:rowOff>
    </xdr:from>
    <xdr:to>
      <xdr:col>2</xdr:col>
      <xdr:colOff>650520</xdr:colOff>
      <xdr:row>6</xdr:row>
      <xdr:rowOff>70200</xdr:rowOff>
    </xdr:to>
    <xdr:sp>
      <xdr:nvSpPr>
        <xdr:cNvPr id="50" name="Line 27"/>
        <xdr:cNvSpPr/>
      </xdr:nvSpPr>
      <xdr:spPr>
        <a:xfrm>
          <a:off x="1421640" y="1045440"/>
          <a:ext cx="854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</xdr:row>
      <xdr:rowOff>52920</xdr:rowOff>
    </xdr:from>
    <xdr:to>
      <xdr:col>2</xdr:col>
      <xdr:colOff>778680</xdr:colOff>
      <xdr:row>6</xdr:row>
      <xdr:rowOff>6480</xdr:rowOff>
    </xdr:to>
    <xdr:sp>
      <xdr:nvSpPr>
        <xdr:cNvPr id="51" name="Text 31"/>
        <xdr:cNvSpPr/>
      </xdr:nvSpPr>
      <xdr:spPr>
        <a:xfrm>
          <a:off x="1312920" y="703080"/>
          <a:ext cx="1091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露点温度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後で推移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5480</xdr:colOff>
      <xdr:row>6</xdr:row>
      <xdr:rowOff>9000</xdr:rowOff>
    </xdr:from>
    <xdr:to>
      <xdr:col>2</xdr:col>
      <xdr:colOff>648000</xdr:colOff>
      <xdr:row>12</xdr:row>
      <xdr:rowOff>2520</xdr:rowOff>
    </xdr:to>
    <xdr:sp>
      <xdr:nvSpPr>
        <xdr:cNvPr id="52" name="Line 33"/>
        <xdr:cNvSpPr/>
      </xdr:nvSpPr>
      <xdr:spPr>
        <a:xfrm flipH="1">
          <a:off x="2271240" y="984240"/>
          <a:ext cx="2520" cy="969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120</xdr:colOff>
      <xdr:row>1</xdr:row>
      <xdr:rowOff>67680</xdr:rowOff>
    </xdr:from>
    <xdr:to>
      <xdr:col>0</xdr:col>
      <xdr:colOff>639720</xdr:colOff>
      <xdr:row>2</xdr:row>
      <xdr:rowOff>107640</xdr:rowOff>
    </xdr:to>
    <xdr:sp>
      <xdr:nvSpPr>
        <xdr:cNvPr id="54" name="Text Box 1"/>
        <xdr:cNvSpPr/>
      </xdr:nvSpPr>
      <xdr:spPr>
        <a:xfrm>
          <a:off x="393120" y="230400"/>
          <a:ext cx="2466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240</xdr:rowOff>
    </xdr:from>
    <xdr:to>
      <xdr:col>3</xdr:col>
      <xdr:colOff>637200</xdr:colOff>
      <xdr:row>21</xdr:row>
      <xdr:rowOff>4320</xdr:rowOff>
    </xdr:to>
    <xdr:sp>
      <xdr:nvSpPr>
        <xdr:cNvPr id="55" name="Text Box 2"/>
        <xdr:cNvSpPr/>
      </xdr:nvSpPr>
      <xdr:spPr>
        <a:xfrm>
          <a:off x="2851920" y="3263400"/>
          <a:ext cx="2235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1520</xdr:rowOff>
    </xdr:from>
    <xdr:to>
      <xdr:col>1</xdr:col>
      <xdr:colOff>115560</xdr:colOff>
      <xdr:row>21</xdr:row>
      <xdr:rowOff>5040</xdr:rowOff>
    </xdr:to>
    <xdr:sp>
      <xdr:nvSpPr>
        <xdr:cNvPr id="56" name="Text Box 2"/>
        <xdr:cNvSpPr/>
      </xdr:nvSpPr>
      <xdr:spPr>
        <a:xfrm>
          <a:off x="699840" y="3262680"/>
          <a:ext cx="228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4</xdr:row>
      <xdr:rowOff>128520</xdr:rowOff>
    </xdr:from>
    <xdr:to>
      <xdr:col>2</xdr:col>
      <xdr:colOff>599400</xdr:colOff>
      <xdr:row>6</xdr:row>
      <xdr:rowOff>50760</xdr:rowOff>
    </xdr:to>
    <xdr:sp>
      <xdr:nvSpPr>
        <xdr:cNvPr id="57" name="Line 24"/>
        <xdr:cNvSpPr/>
      </xdr:nvSpPr>
      <xdr:spPr>
        <a:xfrm>
          <a:off x="2225160" y="778680"/>
          <a:ext cx="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3</xdr:row>
      <xdr:rowOff>23760</xdr:rowOff>
    </xdr:from>
    <xdr:to>
      <xdr:col>3</xdr:col>
      <xdr:colOff>477000</xdr:colOff>
      <xdr:row>5</xdr:row>
      <xdr:rowOff>7560</xdr:rowOff>
    </xdr:to>
    <xdr:sp>
      <xdr:nvSpPr>
        <xdr:cNvPr id="58" name="Text Box 20"/>
        <xdr:cNvSpPr/>
      </xdr:nvSpPr>
      <xdr:spPr>
        <a:xfrm>
          <a:off x="1915200" y="511560"/>
          <a:ext cx="1000080" cy="308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北北東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.1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5520</xdr:rowOff>
    </xdr:from>
    <xdr:to>
      <xdr:col>3</xdr:col>
      <xdr:colOff>652320</xdr:colOff>
      <xdr:row>21</xdr:row>
      <xdr:rowOff>42840</xdr:rowOff>
    </xdr:to>
    <xdr:sp>
      <xdr:nvSpPr>
        <xdr:cNvPr id="60" name="Text Box 1"/>
        <xdr:cNvSpPr/>
      </xdr:nvSpPr>
      <xdr:spPr>
        <a:xfrm>
          <a:off x="2903760" y="3316680"/>
          <a:ext cx="186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0</xdr:row>
      <xdr:rowOff>95760</xdr:rowOff>
    </xdr:from>
    <xdr:to>
      <xdr:col>0</xdr:col>
      <xdr:colOff>595800</xdr:colOff>
      <xdr:row>11</xdr:row>
      <xdr:rowOff>84960</xdr:rowOff>
    </xdr:to>
    <xdr:sp>
      <xdr:nvSpPr>
        <xdr:cNvPr id="61" name="Text Box 2"/>
        <xdr:cNvSpPr/>
      </xdr:nvSpPr>
      <xdr:spPr>
        <a:xfrm>
          <a:off x="508320" y="1721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3</xdr:row>
      <xdr:rowOff>66240</xdr:rowOff>
    </xdr:from>
    <xdr:to>
      <xdr:col>0</xdr:col>
      <xdr:colOff>595800</xdr:colOff>
      <xdr:row>14</xdr:row>
      <xdr:rowOff>55080</xdr:rowOff>
    </xdr:to>
    <xdr:sp>
      <xdr:nvSpPr>
        <xdr:cNvPr id="62" name="Text Box 3"/>
        <xdr:cNvSpPr/>
      </xdr:nvSpPr>
      <xdr:spPr>
        <a:xfrm>
          <a:off x="508320" y="21794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8</xdr:row>
      <xdr:rowOff>6480</xdr:rowOff>
    </xdr:from>
    <xdr:to>
      <xdr:col>0</xdr:col>
      <xdr:colOff>595800</xdr:colOff>
      <xdr:row>8</xdr:row>
      <xdr:rowOff>158040</xdr:rowOff>
    </xdr:to>
    <xdr:sp>
      <xdr:nvSpPr>
        <xdr:cNvPr id="63" name="Text Box 4"/>
        <xdr:cNvSpPr/>
      </xdr:nvSpPr>
      <xdr:spPr>
        <a:xfrm>
          <a:off x="508320" y="1306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4</xdr:row>
      <xdr:rowOff>123840</xdr:rowOff>
    </xdr:from>
    <xdr:to>
      <xdr:col>0</xdr:col>
      <xdr:colOff>624960</xdr:colOff>
      <xdr:row>15</xdr:row>
      <xdr:rowOff>113040</xdr:rowOff>
    </xdr:to>
    <xdr:sp>
      <xdr:nvSpPr>
        <xdr:cNvPr id="64" name="Text Box 5"/>
        <xdr:cNvSpPr/>
      </xdr:nvSpPr>
      <xdr:spPr>
        <a:xfrm>
          <a:off x="468720" y="2399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1</xdr:row>
      <xdr:rowOff>154440</xdr:rowOff>
    </xdr:from>
    <xdr:to>
      <xdr:col>0</xdr:col>
      <xdr:colOff>624960</xdr:colOff>
      <xdr:row>12</xdr:row>
      <xdr:rowOff>143280</xdr:rowOff>
    </xdr:to>
    <xdr:sp>
      <xdr:nvSpPr>
        <xdr:cNvPr id="65" name="Text Box 6"/>
        <xdr:cNvSpPr/>
      </xdr:nvSpPr>
      <xdr:spPr>
        <a:xfrm>
          <a:off x="468720" y="19425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9</xdr:row>
      <xdr:rowOff>51120</xdr:rowOff>
    </xdr:from>
    <xdr:to>
      <xdr:col>0</xdr:col>
      <xdr:colOff>624960</xdr:colOff>
      <xdr:row>10</xdr:row>
      <xdr:rowOff>39960</xdr:rowOff>
    </xdr:to>
    <xdr:sp>
      <xdr:nvSpPr>
        <xdr:cNvPr id="66" name="Text Box 7"/>
        <xdr:cNvSpPr/>
      </xdr:nvSpPr>
      <xdr:spPr>
        <a:xfrm>
          <a:off x="468720" y="15141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6</xdr:row>
      <xdr:rowOff>95040</xdr:rowOff>
    </xdr:from>
    <xdr:to>
      <xdr:col>0</xdr:col>
      <xdr:colOff>624960</xdr:colOff>
      <xdr:row>7</xdr:row>
      <xdr:rowOff>83880</xdr:rowOff>
    </xdr:to>
    <xdr:sp>
      <xdr:nvSpPr>
        <xdr:cNvPr id="67" name="Text Box 8"/>
        <xdr:cNvSpPr/>
      </xdr:nvSpPr>
      <xdr:spPr>
        <a:xfrm>
          <a:off x="468720" y="1070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16920</xdr:rowOff>
    </xdr:from>
    <xdr:to>
      <xdr:col>0</xdr:col>
      <xdr:colOff>595800</xdr:colOff>
      <xdr:row>17</xdr:row>
      <xdr:rowOff>6120</xdr:rowOff>
    </xdr:to>
    <xdr:sp>
      <xdr:nvSpPr>
        <xdr:cNvPr id="68" name="Text Box 9"/>
        <xdr:cNvSpPr/>
      </xdr:nvSpPr>
      <xdr:spPr>
        <a:xfrm>
          <a:off x="508320" y="2617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60480</xdr:rowOff>
    </xdr:from>
    <xdr:to>
      <xdr:col>1</xdr:col>
      <xdr:colOff>142200</xdr:colOff>
      <xdr:row>21</xdr:row>
      <xdr:rowOff>40320</xdr:rowOff>
    </xdr:to>
    <xdr:sp>
      <xdr:nvSpPr>
        <xdr:cNvPr id="69" name="Text Box 31"/>
        <xdr:cNvSpPr/>
      </xdr:nvSpPr>
      <xdr:spPr>
        <a:xfrm>
          <a:off x="696240" y="3311640"/>
          <a:ext cx="258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5</xdr:row>
      <xdr:rowOff>31320</xdr:rowOff>
    </xdr:from>
    <xdr:to>
      <xdr:col>0</xdr:col>
      <xdr:colOff>595800</xdr:colOff>
      <xdr:row>6</xdr:row>
      <xdr:rowOff>20520</xdr:rowOff>
    </xdr:to>
    <xdr:sp>
      <xdr:nvSpPr>
        <xdr:cNvPr id="70" name="Text Box 36"/>
        <xdr:cNvSpPr/>
      </xdr:nvSpPr>
      <xdr:spPr>
        <a:xfrm>
          <a:off x="508320" y="844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19520</xdr:rowOff>
    </xdr:from>
    <xdr:to>
      <xdr:col>0</xdr:col>
      <xdr:colOff>624960</xdr:colOff>
      <xdr:row>4</xdr:row>
      <xdr:rowOff>108720</xdr:rowOff>
    </xdr:to>
    <xdr:sp>
      <xdr:nvSpPr>
        <xdr:cNvPr id="71" name="Text Box 37"/>
        <xdr:cNvSpPr/>
      </xdr:nvSpPr>
      <xdr:spPr>
        <a:xfrm>
          <a:off x="468720" y="607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69840</xdr:rowOff>
    </xdr:from>
    <xdr:to>
      <xdr:col>0</xdr:col>
      <xdr:colOff>624960</xdr:colOff>
      <xdr:row>18</xdr:row>
      <xdr:rowOff>58680</xdr:rowOff>
    </xdr:to>
    <xdr:sp>
      <xdr:nvSpPr>
        <xdr:cNvPr id="72" name="Text Box 43"/>
        <xdr:cNvSpPr/>
      </xdr:nvSpPr>
      <xdr:spPr>
        <a:xfrm>
          <a:off x="468720" y="2833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4</xdr:row>
      <xdr:rowOff>17640</xdr:rowOff>
    </xdr:from>
    <xdr:to>
      <xdr:col>3</xdr:col>
      <xdr:colOff>33120</xdr:colOff>
      <xdr:row>5</xdr:row>
      <xdr:rowOff>142560</xdr:rowOff>
    </xdr:to>
    <xdr:sp>
      <xdr:nvSpPr>
        <xdr:cNvPr id="73" name="Text Box 44"/>
        <xdr:cNvSpPr/>
      </xdr:nvSpPr>
      <xdr:spPr>
        <a:xfrm>
          <a:off x="1703520" y="667800"/>
          <a:ext cx="767880" cy="28764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北東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6</xdr:row>
      <xdr:rowOff>14760</xdr:rowOff>
    </xdr:from>
    <xdr:to>
      <xdr:col>2</xdr:col>
      <xdr:colOff>246960</xdr:colOff>
      <xdr:row>11</xdr:row>
      <xdr:rowOff>82440</xdr:rowOff>
    </xdr:to>
    <xdr:sp>
      <xdr:nvSpPr>
        <xdr:cNvPr id="74" name="Line 78"/>
        <xdr:cNvSpPr/>
      </xdr:nvSpPr>
      <xdr:spPr>
        <a:xfrm>
          <a:off x="1872720" y="990000"/>
          <a:ext cx="0" cy="880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6</xdr:row>
      <xdr:rowOff>54720</xdr:rowOff>
    </xdr:from>
    <xdr:to>
      <xdr:col>3</xdr:col>
      <xdr:colOff>101520</xdr:colOff>
      <xdr:row>6</xdr:row>
      <xdr:rowOff>54720</xdr:rowOff>
    </xdr:to>
    <xdr:sp>
      <xdr:nvSpPr>
        <xdr:cNvPr id="75" name="Line 45"/>
        <xdr:cNvSpPr/>
      </xdr:nvSpPr>
      <xdr:spPr>
        <a:xfrm>
          <a:off x="1872720" y="1029960"/>
          <a:ext cx="6670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2280</xdr:colOff>
      <xdr:row>1</xdr:row>
      <xdr:rowOff>34920</xdr:rowOff>
    </xdr:from>
    <xdr:to>
      <xdr:col>0</xdr:col>
      <xdr:colOff>768600</xdr:colOff>
      <xdr:row>2</xdr:row>
      <xdr:rowOff>64800</xdr:rowOff>
    </xdr:to>
    <xdr:sp>
      <xdr:nvSpPr>
        <xdr:cNvPr id="77" name="Text Box 1"/>
        <xdr:cNvSpPr/>
      </xdr:nvSpPr>
      <xdr:spPr>
        <a:xfrm>
          <a:off x="332280" y="1976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78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5480</xdr:rowOff>
    </xdr:from>
    <xdr:to>
      <xdr:col>1</xdr:col>
      <xdr:colOff>295920</xdr:colOff>
      <xdr:row>21</xdr:row>
      <xdr:rowOff>19080</xdr:rowOff>
    </xdr:to>
    <xdr:sp>
      <xdr:nvSpPr>
        <xdr:cNvPr id="79" name="Text Box 2"/>
        <xdr:cNvSpPr/>
      </xdr:nvSpPr>
      <xdr:spPr>
        <a:xfrm>
          <a:off x="893520" y="3266640"/>
          <a:ext cx="2152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14</xdr:row>
      <xdr:rowOff>145080</xdr:rowOff>
    </xdr:from>
    <xdr:to>
      <xdr:col>3</xdr:col>
      <xdr:colOff>31680</xdr:colOff>
      <xdr:row>16</xdr:row>
      <xdr:rowOff>44640</xdr:rowOff>
    </xdr:to>
    <xdr:sp>
      <xdr:nvSpPr>
        <xdr:cNvPr id="80" name="Line 12"/>
        <xdr:cNvSpPr/>
      </xdr:nvSpPr>
      <xdr:spPr>
        <a:xfrm flipH="1" flipV="1">
          <a:off x="2467080" y="2421000"/>
          <a:ext cx="288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16</xdr:row>
      <xdr:rowOff>6120</xdr:rowOff>
    </xdr:from>
    <xdr:to>
      <xdr:col>3</xdr:col>
      <xdr:colOff>259560</xdr:colOff>
      <xdr:row>17</xdr:row>
      <xdr:rowOff>160920</xdr:rowOff>
    </xdr:to>
    <xdr:sp>
      <xdr:nvSpPr>
        <xdr:cNvPr id="81" name="Text Box 13"/>
        <xdr:cNvSpPr/>
      </xdr:nvSpPr>
      <xdr:spPr>
        <a:xfrm>
          <a:off x="1875960" y="2607120"/>
          <a:ext cx="821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7.5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27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2.2</v>
      </c>
      <c r="D4" s="5" t="n">
        <v>1.3</v>
      </c>
      <c r="E4" s="5" t="n">
        <v>3.9</v>
      </c>
      <c r="F4" s="5" t="n">
        <v>2.4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2.2</v>
      </c>
      <c r="D5" s="5" t="n">
        <v>1.2</v>
      </c>
      <c r="E5" s="5" t="n">
        <v>3.9</v>
      </c>
      <c r="F5" s="5" t="n">
        <v>2.4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2.2</v>
      </c>
      <c r="D6" s="5" t="n">
        <v>1.2</v>
      </c>
      <c r="E6" s="5" t="n">
        <v>3.9</v>
      </c>
      <c r="F6" s="5" t="n">
        <v>2.4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2.2</v>
      </c>
      <c r="D7" s="5" t="n">
        <v>1.1</v>
      </c>
      <c r="E7" s="5" t="n">
        <v>3.9</v>
      </c>
      <c r="F7" s="5" t="n">
        <v>2.3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2.2</v>
      </c>
      <c r="D8" s="5" t="n">
        <v>1.1</v>
      </c>
      <c r="E8" s="5" t="n">
        <v>3.8</v>
      </c>
      <c r="F8" s="5" t="n">
        <v>2.3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2.1</v>
      </c>
      <c r="D9" s="5" t="n">
        <v>1</v>
      </c>
      <c r="E9" s="5" t="n">
        <v>3.9</v>
      </c>
      <c r="F9" s="5" t="n">
        <v>2.3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2.1</v>
      </c>
      <c r="D10" s="5" t="n">
        <v>1</v>
      </c>
      <c r="E10" s="5" t="n">
        <v>3.8</v>
      </c>
      <c r="F10" s="5" t="n">
        <v>2.2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2.3</v>
      </c>
      <c r="D11" s="5" t="n">
        <v>1</v>
      </c>
      <c r="E11" s="5" t="n">
        <v>3.7</v>
      </c>
      <c r="F11" s="5" t="n">
        <v>2.2</v>
      </c>
      <c r="G11" s="6"/>
    </row>
    <row r="12" customFormat="false" ht="12.75" hidden="false" customHeight="false" outlineLevel="0" collapsed="false">
      <c r="B12" s="4" t="n">
        <v>0.0625</v>
      </c>
      <c r="C12" s="5" t="n">
        <f aca="false">data!G12</f>
        <v>2</v>
      </c>
      <c r="D12" s="5" t="n">
        <v>1.1</v>
      </c>
      <c r="E12" s="5" t="n">
        <v>3.7</v>
      </c>
      <c r="F12" s="5" t="n">
        <v>2.1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2</v>
      </c>
      <c r="D13" s="5" t="n">
        <v>1</v>
      </c>
      <c r="E13" s="5" t="n">
        <v>3.6</v>
      </c>
      <c r="F13" s="5" t="n">
        <v>2.1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.9</v>
      </c>
      <c r="D14" s="5" t="n">
        <v>1</v>
      </c>
      <c r="E14" s="5" t="n">
        <v>3.7</v>
      </c>
      <c r="F14" s="5" t="n">
        <v>2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2.2</v>
      </c>
      <c r="D15" s="5" t="n">
        <v>1</v>
      </c>
      <c r="E15" s="5" t="n">
        <v>3.3</v>
      </c>
      <c r="F15" s="5" t="n">
        <v>2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2</v>
      </c>
      <c r="D16" s="5" t="n">
        <v>0.9</v>
      </c>
      <c r="E16" s="5" t="n">
        <v>3.6</v>
      </c>
      <c r="F16" s="5" t="n">
        <v>1.7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1.9</v>
      </c>
      <c r="D17" s="5" t="n">
        <v>0.9</v>
      </c>
      <c r="E17" s="5" t="n">
        <v>3.8</v>
      </c>
      <c r="F17" s="5" t="n">
        <v>1.5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2.1</v>
      </c>
      <c r="D18" s="5" t="n">
        <v>0.8</v>
      </c>
      <c r="E18" s="5" t="n">
        <v>3.8</v>
      </c>
      <c r="F18" s="5" t="n">
        <v>1.5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1.8</v>
      </c>
      <c r="D19" s="5" t="n">
        <v>0.8</v>
      </c>
      <c r="E19" s="5" t="n">
        <v>3.9</v>
      </c>
      <c r="F19" s="5" t="n">
        <v>1.5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1.9</v>
      </c>
      <c r="D20" s="5" t="n">
        <v>0.7</v>
      </c>
      <c r="E20" s="5" t="n">
        <v>3.9</v>
      </c>
      <c r="F20" s="5" t="n">
        <v>1.6</v>
      </c>
      <c r="G20" s="6"/>
    </row>
    <row r="21" customFormat="false" ht="12.75" hidden="false" customHeight="false" outlineLevel="0" collapsed="false">
      <c r="B21" s="4" t="n">
        <v>0.125</v>
      </c>
      <c r="C21" s="5" t="n">
        <f aca="false">data!G21</f>
        <v>2</v>
      </c>
      <c r="D21" s="5" t="n">
        <v>0.7</v>
      </c>
      <c r="E21" s="5" t="n">
        <v>3.9</v>
      </c>
      <c r="F21" s="5" t="n">
        <v>1.6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1.8</v>
      </c>
      <c r="D22" s="5" t="n">
        <v>0.7</v>
      </c>
      <c r="E22" s="5" t="n">
        <v>3.8</v>
      </c>
      <c r="F22" s="5" t="n">
        <v>1.4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1.9</v>
      </c>
      <c r="D23" s="5" t="n">
        <v>0.8</v>
      </c>
      <c r="E23" s="5" t="n">
        <v>3.5</v>
      </c>
      <c r="F23" s="5" t="n">
        <v>1.2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1.8</v>
      </c>
      <c r="D24" s="5" t="n">
        <v>0.8</v>
      </c>
      <c r="E24" s="5" t="n">
        <v>3.3</v>
      </c>
      <c r="F24" s="5" t="n">
        <v>0.9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1.5</v>
      </c>
      <c r="D25" s="5" t="n">
        <v>0.7</v>
      </c>
      <c r="E25" s="5" t="n">
        <v>3</v>
      </c>
      <c r="F25" s="5" t="n">
        <v>0.8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1.5</v>
      </c>
      <c r="D26" s="5" t="n">
        <v>0.7</v>
      </c>
      <c r="E26" s="5" t="n">
        <v>3</v>
      </c>
      <c r="F26" s="5" t="n">
        <v>0.8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1.4</v>
      </c>
      <c r="D27" s="5" t="n">
        <v>0.6</v>
      </c>
      <c r="E27" s="5" t="n">
        <v>2.8</v>
      </c>
      <c r="F27" s="5" t="n">
        <v>0.8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1.5</v>
      </c>
      <c r="D28" s="5" t="n">
        <v>0.6</v>
      </c>
      <c r="E28" s="5" t="n">
        <v>2.8</v>
      </c>
      <c r="F28" s="5" t="n">
        <v>0.9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1</v>
      </c>
      <c r="D29" s="5" t="n">
        <v>0.5</v>
      </c>
      <c r="E29" s="5" t="n">
        <v>2.7</v>
      </c>
      <c r="F29" s="5" t="n">
        <v>0.9</v>
      </c>
      <c r="G29" s="6"/>
    </row>
    <row r="30" customFormat="false" ht="12.75" hidden="false" customHeight="false" outlineLevel="0" collapsed="false">
      <c r="B30" s="4" t="n">
        <v>0.1875</v>
      </c>
      <c r="C30" s="5" t="n">
        <f aca="false">data!G30</f>
        <v>1.5</v>
      </c>
      <c r="D30" s="5" t="n">
        <v>0.4</v>
      </c>
      <c r="E30" s="5" t="n">
        <v>2.9</v>
      </c>
      <c r="F30" s="5" t="n">
        <v>1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1</v>
      </c>
      <c r="D31" s="5" t="n">
        <v>0.1</v>
      </c>
      <c r="E31" s="5" t="n">
        <v>1.4</v>
      </c>
      <c r="F31" s="5" t="n">
        <v>0.9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1.4</v>
      </c>
      <c r="D32" s="5" t="n">
        <v>-0.2</v>
      </c>
      <c r="E32" s="5" t="n">
        <v>1.1</v>
      </c>
      <c r="F32" s="5" t="n">
        <v>0.7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1.3</v>
      </c>
      <c r="D33" s="5" t="n">
        <v>-0.5</v>
      </c>
      <c r="E33" s="5" t="n">
        <v>0.8</v>
      </c>
      <c r="F33" s="5" t="n">
        <v>0.5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1</v>
      </c>
      <c r="D34" s="5" t="n">
        <v>-0.6</v>
      </c>
      <c r="E34" s="5" t="n">
        <v>0.6</v>
      </c>
      <c r="F34" s="5" t="n">
        <v>0.1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1.2</v>
      </c>
      <c r="D35" s="5" t="n">
        <v>-0.7</v>
      </c>
      <c r="E35" s="5" t="n">
        <v>0.8</v>
      </c>
      <c r="F35" s="5" t="n">
        <v>0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1</v>
      </c>
      <c r="D36" s="5" t="n">
        <v>-0.7</v>
      </c>
      <c r="E36" s="5" t="n">
        <v>2</v>
      </c>
      <c r="F36" s="5" t="n">
        <v>-0.1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0.9</v>
      </c>
      <c r="D37" s="5" t="n">
        <v>-0.6</v>
      </c>
      <c r="E37" s="5" t="n">
        <v>1.1</v>
      </c>
      <c r="F37" s="5" t="n">
        <v>-0.1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1</v>
      </c>
      <c r="D38" s="5" t="n">
        <v>-0.6</v>
      </c>
      <c r="E38" s="5" t="n">
        <v>0.9</v>
      </c>
      <c r="F38" s="5" t="n">
        <v>-0.2</v>
      </c>
      <c r="G38" s="6"/>
    </row>
    <row r="39" customFormat="false" ht="12.75" hidden="false" customHeight="false" outlineLevel="0" collapsed="false">
      <c r="B39" s="4" t="n">
        <v>0.25</v>
      </c>
      <c r="C39" s="5" t="n">
        <f aca="false">data!G39</f>
        <v>1</v>
      </c>
      <c r="D39" s="5" t="n">
        <v>-0.6</v>
      </c>
      <c r="E39" s="5" t="n">
        <v>0.8</v>
      </c>
      <c r="F39" s="5" t="n">
        <v>-0.4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0.7</v>
      </c>
      <c r="D40" s="5" t="n">
        <v>-0.5</v>
      </c>
      <c r="E40" s="5" t="n">
        <v>1</v>
      </c>
      <c r="F40" s="5" t="n">
        <v>-0.4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1</v>
      </c>
      <c r="D41" s="5" t="n">
        <v>-0.5</v>
      </c>
      <c r="E41" s="5" t="n">
        <v>1.3</v>
      </c>
      <c r="F41" s="5" t="n">
        <v>-0.5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1</v>
      </c>
      <c r="D42" s="5" t="n">
        <v>-0.5</v>
      </c>
      <c r="E42" s="5" t="n">
        <v>1.1</v>
      </c>
      <c r="F42" s="5" t="n">
        <v>-0.5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0.9</v>
      </c>
      <c r="D43" s="5" t="n">
        <v>-0.5</v>
      </c>
      <c r="E43" s="5" t="n">
        <v>0.9</v>
      </c>
      <c r="F43" s="5" t="n">
        <v>-0.6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0.6</v>
      </c>
      <c r="D44" s="5" t="n">
        <v>-0.6</v>
      </c>
      <c r="E44" s="5" t="n">
        <v>2.3</v>
      </c>
      <c r="F44" s="5" t="n">
        <v>-0.7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0.7</v>
      </c>
      <c r="D45" s="5" t="n">
        <v>-0.6</v>
      </c>
      <c r="E45" s="5" t="n">
        <v>2.7</v>
      </c>
      <c r="F45" s="5" t="n">
        <v>-0.6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0.5</v>
      </c>
      <c r="D46" s="5" t="n">
        <v>-0.6</v>
      </c>
      <c r="E46" s="5" t="n">
        <v>2.9</v>
      </c>
      <c r="F46" s="5" t="n">
        <v>-0.7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0.9</v>
      </c>
      <c r="D47" s="5" t="n">
        <v>-0.6</v>
      </c>
      <c r="E47" s="5" t="n">
        <v>3</v>
      </c>
      <c r="F47" s="5" t="n">
        <v>-0.6</v>
      </c>
      <c r="G47" s="6"/>
    </row>
    <row r="48" customFormat="false" ht="12.75" hidden="false" customHeight="false" outlineLevel="0" collapsed="false">
      <c r="B48" s="4" t="n">
        <v>0.3125</v>
      </c>
      <c r="C48" s="5" t="n">
        <f aca="false">data!G48</f>
        <v>0.7</v>
      </c>
      <c r="D48" s="5" t="n">
        <v>-0.6</v>
      </c>
      <c r="E48" s="5" t="n">
        <v>3.2</v>
      </c>
      <c r="F48" s="5" t="n">
        <v>-0.6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0.6</v>
      </c>
      <c r="D49" s="5" t="n">
        <v>-0.5</v>
      </c>
      <c r="E49" s="5" t="n">
        <v>3.2</v>
      </c>
      <c r="F49" s="5" t="n">
        <v>-0.6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0.5</v>
      </c>
      <c r="D50" s="5" t="n">
        <v>-0.5</v>
      </c>
      <c r="E50" s="5" t="n">
        <v>3.4</v>
      </c>
      <c r="F50" s="5" t="n">
        <v>-0.6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0.6</v>
      </c>
      <c r="D51" s="5" t="n">
        <v>-0.4</v>
      </c>
      <c r="E51" s="5" t="n">
        <v>3.4</v>
      </c>
      <c r="F51" s="5" t="n">
        <v>-0.5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0.7</v>
      </c>
      <c r="D52" s="5" t="n">
        <v>-0.3</v>
      </c>
      <c r="E52" s="5" t="n">
        <v>3.5</v>
      </c>
      <c r="F52" s="5" t="n">
        <v>-0.6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0.9</v>
      </c>
      <c r="D53" s="5" t="n">
        <v>-0.2</v>
      </c>
      <c r="E53" s="5" t="n">
        <v>3.6</v>
      </c>
      <c r="F53" s="5" t="n">
        <v>-0.6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0.9</v>
      </c>
      <c r="D54" s="5" t="n">
        <v>-0.2</v>
      </c>
      <c r="E54" s="5" t="n">
        <v>3.7</v>
      </c>
      <c r="F54" s="5" t="n">
        <v>-0.6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0.9</v>
      </c>
      <c r="D55" s="5" t="n">
        <v>0</v>
      </c>
      <c r="E55" s="5" t="n">
        <v>3.6</v>
      </c>
      <c r="F55" s="5" t="n">
        <v>-0.5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0.8</v>
      </c>
      <c r="D56" s="5" t="n">
        <v>0.1</v>
      </c>
      <c r="E56" s="5" t="n">
        <v>3.7</v>
      </c>
      <c r="F56" s="5" t="n">
        <v>-0.5</v>
      </c>
      <c r="G56" s="6"/>
    </row>
    <row r="57" customFormat="false" ht="12.75" hidden="false" customHeight="false" outlineLevel="0" collapsed="false">
      <c r="B57" s="4" t="n">
        <v>0.375</v>
      </c>
      <c r="C57" s="5" t="n">
        <f aca="false">data!G57</f>
        <v>1</v>
      </c>
      <c r="D57" s="5" t="n">
        <v>0</v>
      </c>
      <c r="E57" s="5" t="n">
        <v>3.7</v>
      </c>
      <c r="F57" s="5" t="n">
        <v>-0.5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0.6</v>
      </c>
      <c r="D58" s="5" t="n">
        <v>0</v>
      </c>
      <c r="E58" s="5" t="n">
        <v>3.7</v>
      </c>
      <c r="F58" s="5" t="n">
        <v>-0.5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0.9</v>
      </c>
      <c r="D59" s="5" t="n">
        <v>-0.1</v>
      </c>
      <c r="E59" s="5" t="n">
        <v>3.7</v>
      </c>
      <c r="F59" s="5" t="n">
        <v>-0.4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1</v>
      </c>
      <c r="D60" s="5" t="n">
        <v>0</v>
      </c>
      <c r="E60" s="5" t="n">
        <v>3.8</v>
      </c>
      <c r="F60" s="5" t="n">
        <v>-0.4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0.5</v>
      </c>
      <c r="D61" s="5" t="n">
        <v>0</v>
      </c>
      <c r="E61" s="5" t="n">
        <v>3.8</v>
      </c>
      <c r="F61" s="5" t="n">
        <v>-0.4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0.8</v>
      </c>
      <c r="D62" s="5" t="n">
        <v>0.1</v>
      </c>
      <c r="E62" s="5" t="n">
        <v>3.8</v>
      </c>
      <c r="F62" s="5" t="n">
        <v>-0.4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1</v>
      </c>
      <c r="D63" s="5" t="n">
        <v>0.1</v>
      </c>
      <c r="E63" s="5" t="n">
        <v>3.8</v>
      </c>
      <c r="F63" s="5" t="n">
        <v>-0.4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1</v>
      </c>
      <c r="D64" s="5" t="n">
        <v>0.1</v>
      </c>
      <c r="E64" s="5" t="n">
        <v>3.7</v>
      </c>
      <c r="F64" s="5" t="n">
        <v>-0.4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1</v>
      </c>
      <c r="D65" s="5" t="n">
        <v>0.1</v>
      </c>
      <c r="E65" s="5" t="n">
        <v>3.7</v>
      </c>
      <c r="F65" s="5" t="n">
        <v>-0.4</v>
      </c>
      <c r="G65" s="6"/>
    </row>
    <row r="66" customFormat="false" ht="12.75" hidden="false" customHeight="false" outlineLevel="0" collapsed="false">
      <c r="B66" s="4" t="n">
        <v>0.4375</v>
      </c>
      <c r="C66" s="5" t="n">
        <f aca="false">data!G66</f>
        <v>1</v>
      </c>
      <c r="D66" s="5" t="n">
        <v>0.1</v>
      </c>
      <c r="E66" s="5" t="n">
        <v>3.7</v>
      </c>
      <c r="F66" s="5" t="n">
        <v>-0.4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0.9</v>
      </c>
      <c r="D67" s="5" t="n">
        <v>0.1</v>
      </c>
      <c r="E67" s="5" t="n">
        <v>3.6</v>
      </c>
      <c r="F67" s="5" t="n">
        <v>-0.4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0.7</v>
      </c>
      <c r="D68" s="5" t="n">
        <v>0.1</v>
      </c>
      <c r="E68" s="5" t="n">
        <v>3.7</v>
      </c>
      <c r="F68" s="5" t="n">
        <v>-0.4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0.5</v>
      </c>
      <c r="D69" s="5" t="n">
        <v>0.2</v>
      </c>
      <c r="E69" s="5" t="n">
        <v>3.6</v>
      </c>
      <c r="F69" s="5" t="n">
        <v>-0.4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0.7</v>
      </c>
      <c r="D70" s="5" t="n">
        <v>0.1</v>
      </c>
      <c r="E70" s="5" t="n">
        <v>3.7</v>
      </c>
      <c r="F70" s="5" t="n">
        <v>-0.3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1</v>
      </c>
      <c r="D71" s="5" t="n">
        <v>0</v>
      </c>
      <c r="E71" s="5" t="n">
        <v>3.8</v>
      </c>
      <c r="F71" s="5" t="n">
        <v>-0.3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0.6</v>
      </c>
      <c r="D72" s="5" t="n">
        <v>0.1</v>
      </c>
      <c r="E72" s="5" t="n">
        <v>3.9</v>
      </c>
      <c r="F72" s="5" t="n">
        <v>-0.2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1</v>
      </c>
      <c r="D73" s="5" t="n">
        <v>0.1</v>
      </c>
      <c r="E73" s="5" t="n">
        <v>4</v>
      </c>
      <c r="F73" s="5" t="n">
        <v>-0.1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0.9</v>
      </c>
      <c r="D74" s="5" t="n">
        <v>0.1</v>
      </c>
      <c r="E74" s="5" t="n">
        <v>4</v>
      </c>
      <c r="F74" s="5" t="n">
        <v>0</v>
      </c>
      <c r="G74" s="6"/>
    </row>
    <row r="75" customFormat="false" ht="12.75" hidden="false" customHeight="false" outlineLevel="0" collapsed="false">
      <c r="B75" s="4" t="n">
        <v>0.5</v>
      </c>
      <c r="C75" s="5" t="n">
        <f aca="false">data!G75</f>
        <v>0.8</v>
      </c>
      <c r="D75" s="5" t="n">
        <v>0</v>
      </c>
      <c r="E75" s="5" t="n">
        <v>3.9</v>
      </c>
      <c r="F75" s="5" t="n">
        <v>0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0.7</v>
      </c>
      <c r="D76" s="5" t="n">
        <v>0</v>
      </c>
      <c r="E76" s="5" t="n">
        <v>4</v>
      </c>
      <c r="F76" s="5" t="n">
        <v>0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0.7</v>
      </c>
      <c r="D77" s="5" t="n">
        <v>0</v>
      </c>
      <c r="E77" s="5" t="n">
        <v>4</v>
      </c>
      <c r="F77" s="5" t="n">
        <v>0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0.9</v>
      </c>
      <c r="D78" s="5" t="n">
        <v>0</v>
      </c>
      <c r="E78" s="5" t="n">
        <v>4.2</v>
      </c>
      <c r="F78" s="5" t="n">
        <v>0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0.8</v>
      </c>
      <c r="D79" s="5" t="n">
        <v>0</v>
      </c>
      <c r="E79" s="5" t="n">
        <v>4.1</v>
      </c>
      <c r="F79" s="5" t="n">
        <v>0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1.4</v>
      </c>
      <c r="D80" s="5" t="n">
        <v>0</v>
      </c>
      <c r="E80" s="5" t="n">
        <v>4.1</v>
      </c>
      <c r="F80" s="5" t="n">
        <v>0.1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1.4</v>
      </c>
      <c r="D81" s="5" t="n">
        <v>-0.1</v>
      </c>
      <c r="E81" s="5" t="n">
        <v>4.2</v>
      </c>
      <c r="F81" s="5" t="n">
        <v>0.1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0.9</v>
      </c>
      <c r="D82" s="5" t="n">
        <v>-0.1</v>
      </c>
      <c r="E82" s="5" t="n">
        <v>4.2</v>
      </c>
      <c r="F82" s="5" t="n">
        <v>0.1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1.3</v>
      </c>
      <c r="D83" s="5" t="n">
        <v>0</v>
      </c>
      <c r="E83" s="5" t="n">
        <v>4.2</v>
      </c>
      <c r="F83" s="5" t="n">
        <v>0.1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1.3</v>
      </c>
      <c r="D84" s="5" t="n">
        <v>0.1</v>
      </c>
      <c r="E84" s="5" t="n">
        <v>4.2</v>
      </c>
      <c r="F84" s="5" t="n">
        <v>0.1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1</v>
      </c>
      <c r="D85" s="5" t="n">
        <v>0.2</v>
      </c>
      <c r="E85" s="5" t="n">
        <v>4.3</v>
      </c>
      <c r="F85" s="5" t="n">
        <v>0.1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1.4</v>
      </c>
      <c r="D86" s="5" t="n">
        <v>0.3</v>
      </c>
      <c r="E86" s="5" t="n">
        <v>4.4</v>
      </c>
      <c r="F86" s="5" t="n">
        <v>0.1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1.3</v>
      </c>
      <c r="D87" s="5" t="n">
        <v>0.5</v>
      </c>
      <c r="E87" s="5" t="n">
        <v>4.7</v>
      </c>
      <c r="F87" s="5" t="n">
        <v>0.1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1.3</v>
      </c>
      <c r="D88" s="5" t="n">
        <v>0.6</v>
      </c>
      <c r="E88" s="5" t="n">
        <v>4.8</v>
      </c>
      <c r="F88" s="5" t="n">
        <v>0.2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1.2</v>
      </c>
      <c r="D89" s="5" t="n">
        <v>0.7</v>
      </c>
      <c r="E89" s="5" t="n">
        <v>4.9</v>
      </c>
      <c r="F89" s="5" t="n">
        <v>0.2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.3</v>
      </c>
      <c r="D90" s="5" t="n">
        <v>0.6</v>
      </c>
      <c r="E90" s="5" t="n">
        <v>5.1</v>
      </c>
      <c r="F90" s="5" t="n">
        <v>0.2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0.9</v>
      </c>
      <c r="D91" s="5" t="n">
        <v>0.6</v>
      </c>
      <c r="E91" s="5" t="n">
        <v>5.3</v>
      </c>
      <c r="F91" s="5" t="n">
        <v>0.2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0.9</v>
      </c>
      <c r="D92" s="5" t="n">
        <v>0.7</v>
      </c>
      <c r="E92" s="5" t="n">
        <v>5.3</v>
      </c>
      <c r="F92" s="5" t="n">
        <v>0.3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.1</v>
      </c>
      <c r="D93" s="5" t="n">
        <v>0.7</v>
      </c>
      <c r="E93" s="5" t="n">
        <v>5.4</v>
      </c>
      <c r="F93" s="5" t="n">
        <v>0.4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1.1</v>
      </c>
      <c r="D94" s="5" t="n">
        <v>0.7</v>
      </c>
      <c r="E94" s="5" t="n">
        <v>5.4</v>
      </c>
      <c r="F94" s="5" t="n">
        <v>0.4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1.1</v>
      </c>
      <c r="D95" s="5" t="n">
        <v>0.7</v>
      </c>
      <c r="E95" s="5" t="n">
        <v>5.4</v>
      </c>
      <c r="F95" s="5" t="n">
        <v>0.4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1.5</v>
      </c>
      <c r="D96" s="5" t="n">
        <v>0.7</v>
      </c>
      <c r="E96" s="5" t="n">
        <v>5.5</v>
      </c>
      <c r="F96" s="5" t="n">
        <v>0.5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1.1</v>
      </c>
      <c r="D97" s="5" t="n">
        <v>0.7</v>
      </c>
      <c r="E97" s="5" t="n">
        <v>5.2</v>
      </c>
      <c r="F97" s="5" t="n">
        <v>0.5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1.1</v>
      </c>
      <c r="D98" s="5" t="n">
        <v>0.7</v>
      </c>
      <c r="E98" s="5" t="n">
        <v>5</v>
      </c>
      <c r="F98" s="5" t="n">
        <v>0.5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1.1</v>
      </c>
      <c r="D99" s="5" t="n">
        <v>0.7</v>
      </c>
      <c r="E99" s="5" t="n">
        <v>5.1</v>
      </c>
      <c r="F99" s="5" t="n">
        <v>0.4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1.5</v>
      </c>
      <c r="D100" s="5" t="n">
        <v>0.7</v>
      </c>
      <c r="E100" s="5" t="n">
        <v>5</v>
      </c>
      <c r="F100" s="5" t="n">
        <v>0.5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1.5</v>
      </c>
      <c r="D101" s="5" t="n">
        <v>0.6</v>
      </c>
      <c r="E101" s="5" t="n">
        <v>4.7</v>
      </c>
      <c r="F101" s="5" t="n">
        <v>0.6</v>
      </c>
      <c r="G101" s="6"/>
    </row>
    <row r="102" customFormat="false" ht="12.75" hidden="false" customHeight="false" outlineLevel="0" collapsed="false">
      <c r="B102" s="4" t="n">
        <v>0.6875</v>
      </c>
      <c r="C102" s="5" t="n">
        <f aca="false">data!G102</f>
        <v>1.3</v>
      </c>
      <c r="D102" s="5" t="n">
        <v>0.7</v>
      </c>
      <c r="E102" s="5" t="n">
        <v>4.8</v>
      </c>
      <c r="F102" s="5" t="n">
        <v>0.5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1.2</v>
      </c>
      <c r="D103" s="5" t="n">
        <v>0.6</v>
      </c>
      <c r="E103" s="5" t="n">
        <v>4.4</v>
      </c>
      <c r="F103" s="5" t="n">
        <v>0.5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1.4</v>
      </c>
      <c r="D104" s="5" t="n">
        <v>0.6</v>
      </c>
      <c r="E104" s="5" t="n">
        <v>2.5</v>
      </c>
      <c r="F104" s="5" t="n">
        <v>0.5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1.6</v>
      </c>
      <c r="D105" s="5" t="n">
        <v>0.6</v>
      </c>
      <c r="E105" s="5" t="n">
        <v>1.9</v>
      </c>
      <c r="F105" s="5" t="n">
        <v>0.5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1.7</v>
      </c>
      <c r="D106" s="5" t="n">
        <v>0.5</v>
      </c>
      <c r="E106" s="5" t="n">
        <v>1.3</v>
      </c>
      <c r="F106" s="5" t="n">
        <v>0.6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1.7</v>
      </c>
      <c r="D107" s="5" t="n">
        <v>0.5</v>
      </c>
      <c r="E107" s="5" t="n">
        <v>0.9</v>
      </c>
      <c r="F107" s="5" t="n">
        <v>0.6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2.1</v>
      </c>
      <c r="D108" s="5" t="n">
        <v>0.5</v>
      </c>
      <c r="E108" s="5" t="n">
        <v>0.9</v>
      </c>
      <c r="F108" s="5" t="n">
        <v>0.6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2.1</v>
      </c>
      <c r="D109" s="5" t="n">
        <v>0.5</v>
      </c>
      <c r="E109" s="5" t="n">
        <v>1</v>
      </c>
      <c r="F109" s="5" t="n">
        <v>0.6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2.2</v>
      </c>
      <c r="D110" s="5" t="n">
        <v>0.4</v>
      </c>
      <c r="E110" s="5" t="n">
        <v>1.2</v>
      </c>
      <c r="F110" s="5" t="n">
        <v>0.7</v>
      </c>
      <c r="G110" s="6"/>
    </row>
    <row r="111" customFormat="false" ht="12.75" hidden="false" customHeight="false" outlineLevel="0" collapsed="false">
      <c r="B111" s="4" t="n">
        <v>0.75</v>
      </c>
      <c r="C111" s="5" t="n">
        <f aca="false">data!G111</f>
        <v>2.2</v>
      </c>
      <c r="D111" s="5" t="n">
        <v>0.4</v>
      </c>
      <c r="E111" s="5" t="n">
        <v>1.6</v>
      </c>
      <c r="F111" s="5" t="n">
        <v>0.8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2.6</v>
      </c>
      <c r="D112" s="5" t="n">
        <v>0.3</v>
      </c>
      <c r="E112" s="5" t="n">
        <v>1.9</v>
      </c>
      <c r="F112" s="5" t="n">
        <v>0.8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2.6</v>
      </c>
      <c r="D113" s="5" t="n">
        <v>0.2</v>
      </c>
      <c r="E113" s="5" t="n">
        <v>2</v>
      </c>
      <c r="F113" s="5" t="n">
        <v>1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2.7</v>
      </c>
      <c r="D114" s="5" t="n">
        <v>0.1</v>
      </c>
      <c r="E114" s="5" t="n">
        <v>1.8</v>
      </c>
      <c r="F114" s="5" t="n">
        <v>1.1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2.7</v>
      </c>
      <c r="D115" s="5" t="n">
        <v>0.2</v>
      </c>
      <c r="E115" s="5" t="n">
        <v>1.6</v>
      </c>
      <c r="F115" s="5" t="n">
        <v>1.2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3</v>
      </c>
      <c r="D116" s="5" t="n">
        <v>0.2</v>
      </c>
      <c r="E116" s="5" t="n">
        <v>1.7</v>
      </c>
      <c r="F116" s="5" t="n">
        <v>1.3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2.7</v>
      </c>
      <c r="D117" s="5" t="n">
        <v>0.4</v>
      </c>
      <c r="E117" s="5" t="n">
        <v>1.9</v>
      </c>
      <c r="F117" s="5" t="n">
        <v>1.2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2.8</v>
      </c>
      <c r="D118" s="5" t="n">
        <v>0.3</v>
      </c>
      <c r="E118" s="5" t="n">
        <v>1.8</v>
      </c>
      <c r="F118" s="5" t="n">
        <v>1.1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2.9</v>
      </c>
      <c r="D119" s="5" t="n">
        <v>0.3</v>
      </c>
      <c r="E119" s="5" t="n">
        <v>1.9</v>
      </c>
      <c r="F119" s="5" t="n">
        <v>1</v>
      </c>
      <c r="G119" s="6"/>
    </row>
    <row r="120" customFormat="false" ht="12.75" hidden="false" customHeight="false" outlineLevel="0" collapsed="false">
      <c r="B120" s="4" t="n">
        <v>0.8125</v>
      </c>
      <c r="C120" s="5" t="n">
        <f aca="false">data!G120</f>
        <v>3.1</v>
      </c>
      <c r="D120" s="5" t="n">
        <v>0.2</v>
      </c>
      <c r="E120" s="5" t="n">
        <v>2.2</v>
      </c>
      <c r="F120" s="5" t="n">
        <v>0.9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3.1</v>
      </c>
      <c r="D121" s="5" t="n">
        <v>0.1</v>
      </c>
      <c r="E121" s="5" t="n">
        <v>2.5</v>
      </c>
      <c r="F121" s="5" t="n">
        <v>1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3</v>
      </c>
      <c r="D122" s="5" t="n">
        <v>0.1</v>
      </c>
      <c r="E122" s="5" t="n">
        <v>1.6</v>
      </c>
      <c r="F122" s="5" t="n">
        <v>1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3</v>
      </c>
      <c r="D123" s="5" t="n">
        <v>0</v>
      </c>
      <c r="E123" s="5" t="n">
        <v>1</v>
      </c>
      <c r="F123" s="5" t="n">
        <v>1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2.6</v>
      </c>
      <c r="D124" s="5" t="n">
        <v>-0.1</v>
      </c>
      <c r="E124" s="5" t="n">
        <v>0.9</v>
      </c>
      <c r="F124" s="5" t="n">
        <v>0.9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2.6</v>
      </c>
      <c r="D125" s="5" t="n">
        <v>0</v>
      </c>
      <c r="E125" s="5" t="n">
        <v>0.7</v>
      </c>
      <c r="F125" s="5" t="n">
        <v>1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2.6</v>
      </c>
      <c r="D126" s="5" t="n">
        <v>0.1</v>
      </c>
      <c r="E126" s="5" t="n">
        <v>0.2</v>
      </c>
      <c r="F126" s="5" t="n">
        <v>1.1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2.7</v>
      </c>
      <c r="D127" s="5" t="n">
        <v>0.1</v>
      </c>
      <c r="E127" s="5" t="n">
        <v>0.1</v>
      </c>
      <c r="F127" s="5" t="n">
        <v>1.1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2.3</v>
      </c>
      <c r="D128" s="5" t="n">
        <v>0.1</v>
      </c>
      <c r="E128" s="5" t="n">
        <v>0</v>
      </c>
      <c r="F128" s="5" t="n">
        <v>1.2</v>
      </c>
      <c r="G128" s="6"/>
    </row>
    <row r="129" customFormat="false" ht="12.75" hidden="false" customHeight="false" outlineLevel="0" collapsed="false">
      <c r="B129" s="4" t="n">
        <v>0.875</v>
      </c>
      <c r="C129" s="5" t="n">
        <f aca="false">data!G129</f>
        <v>2</v>
      </c>
      <c r="D129" s="5" t="n">
        <v>0.2</v>
      </c>
      <c r="E129" s="5" t="n">
        <v>0.1</v>
      </c>
      <c r="F129" s="5" t="n">
        <v>1.7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2.1</v>
      </c>
      <c r="D130" s="5" t="n">
        <v>0.2</v>
      </c>
      <c r="E130" s="5" t="n">
        <v>0.1</v>
      </c>
      <c r="F130" s="5" t="n">
        <v>1.6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2.3</v>
      </c>
      <c r="D131" s="5" t="n">
        <v>0.3</v>
      </c>
      <c r="E131" s="5" t="n">
        <v>0.1</v>
      </c>
      <c r="F131" s="5" t="n">
        <v>1.7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2.7</v>
      </c>
      <c r="D132" s="5" t="n">
        <v>0.3</v>
      </c>
      <c r="E132" s="5" t="n">
        <v>0.2</v>
      </c>
      <c r="F132" s="5" t="n">
        <v>1.8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2.5</v>
      </c>
      <c r="D133" s="5" t="n">
        <v>0.6</v>
      </c>
      <c r="E133" s="5" t="n">
        <v>0.2</v>
      </c>
      <c r="F133" s="5" t="n">
        <v>1.8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2.7</v>
      </c>
      <c r="D134" s="5" t="n">
        <v>0.9</v>
      </c>
      <c r="E134" s="5" t="n">
        <v>0.3</v>
      </c>
      <c r="F134" s="5" t="n">
        <v>1.9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3</v>
      </c>
      <c r="D135" s="5" t="n">
        <v>1.2</v>
      </c>
      <c r="E135" s="5" t="n">
        <v>0.3</v>
      </c>
      <c r="F135" s="5" t="n">
        <v>1.9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2.9</v>
      </c>
      <c r="D136" s="5" t="n">
        <v>1.2</v>
      </c>
      <c r="E136" s="5" t="n">
        <v>0.5</v>
      </c>
      <c r="F136" s="5" t="n">
        <v>2.1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3.4</v>
      </c>
      <c r="D137" s="5" t="n">
        <v>1.3</v>
      </c>
      <c r="E137" s="5" t="n">
        <v>0.7</v>
      </c>
      <c r="F137" s="5" t="n">
        <v>2.3</v>
      </c>
      <c r="G137" s="6"/>
    </row>
    <row r="138" customFormat="false" ht="12.75" hidden="false" customHeight="false" outlineLevel="0" collapsed="false">
      <c r="B138" s="4" t="n">
        <v>0.9375</v>
      </c>
      <c r="C138" s="5" t="n">
        <f aca="false">data!G138</f>
        <v>4.2</v>
      </c>
      <c r="D138" s="5" t="n">
        <v>1.3</v>
      </c>
      <c r="E138" s="5" t="n">
        <v>1</v>
      </c>
      <c r="F138" s="5" t="n">
        <v>2.5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3.8</v>
      </c>
      <c r="D139" s="5" t="n">
        <v>1.5</v>
      </c>
      <c r="E139" s="5" t="n">
        <v>1.6</v>
      </c>
      <c r="F139" s="5" t="n">
        <v>2.5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3.9</v>
      </c>
      <c r="D140" s="5" t="n">
        <v>1.4</v>
      </c>
      <c r="E140" s="5" t="n">
        <v>2.1</v>
      </c>
      <c r="F140" s="5" t="n">
        <v>2.1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4</v>
      </c>
      <c r="D141" s="5" t="n">
        <v>1.4</v>
      </c>
      <c r="E141" s="5" t="n">
        <v>1.7</v>
      </c>
      <c r="F141" s="5" t="n">
        <v>2.1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3.8</v>
      </c>
      <c r="D142" s="5" t="n">
        <v>1.3</v>
      </c>
      <c r="E142" s="5" t="n">
        <v>1.5</v>
      </c>
      <c r="F142" s="5" t="n">
        <v>2.1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3.6</v>
      </c>
      <c r="D143" s="5" t="n">
        <v>1.3</v>
      </c>
      <c r="E143" s="5" t="n">
        <v>1.4</v>
      </c>
      <c r="F143" s="5" t="n">
        <v>2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3.5</v>
      </c>
      <c r="D144" s="5" t="n">
        <v>1.3</v>
      </c>
      <c r="E144" s="5" t="n">
        <v>1.4</v>
      </c>
      <c r="F144" s="5" t="n">
        <v>1.9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3.7</v>
      </c>
      <c r="D145" s="5" t="n">
        <v>1.3</v>
      </c>
      <c r="E145" s="5" t="n">
        <v>1.3</v>
      </c>
      <c r="F145" s="5" t="n">
        <v>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3.6</v>
      </c>
      <c r="D146" s="5" t="n">
        <v>1.4</v>
      </c>
      <c r="E146" s="5" t="n">
        <v>1.2</v>
      </c>
      <c r="F146" s="5" t="n">
        <v>1.9</v>
      </c>
      <c r="G146" s="6"/>
    </row>
    <row r="147" customFormat="false" ht="13.5" hidden="false" customHeight="false" outlineLevel="0" collapsed="false">
      <c r="A147" s="7"/>
      <c r="B147" s="8" t="n">
        <v>0</v>
      </c>
      <c r="C147" s="9" t="n">
        <f aca="false">data!G147</f>
        <v>3.5</v>
      </c>
      <c r="D147" s="9" t="n">
        <v>1.6</v>
      </c>
      <c r="E147" s="9" t="n">
        <v>1.2</v>
      </c>
      <c r="F147" s="9" t="n">
        <v>1.9</v>
      </c>
      <c r="G1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26" width="8.42"/>
    <col collapsed="false" customWidth="false" hidden="false" outlineLevel="0" max="257" min="2" style="26" width="7.7"/>
  </cols>
  <sheetData>
    <row r="1" customFormat="false" ht="12.75" hidden="false" customHeight="false" outlineLevel="0" collapsed="false">
      <c r="A1" s="27" t="s">
        <v>28</v>
      </c>
      <c r="E1" s="27"/>
      <c r="O1" s="28" t="s">
        <v>7</v>
      </c>
    </row>
    <row r="2" customFormat="false" ht="12" hidden="false" customHeight="false" outlineLevel="0" collapsed="false">
      <c r="A2" s="29" t="s">
        <v>1</v>
      </c>
      <c r="B2" s="29" t="s">
        <v>8</v>
      </c>
      <c r="C2" s="29" t="s">
        <v>9</v>
      </c>
      <c r="D2" s="29" t="s">
        <v>29</v>
      </c>
      <c r="E2" s="29" t="s">
        <v>30</v>
      </c>
      <c r="F2" s="29" t="s">
        <v>31</v>
      </c>
      <c r="G2" s="29" t="s">
        <v>32</v>
      </c>
      <c r="H2" s="29" t="s">
        <v>33</v>
      </c>
      <c r="I2" s="29" t="s">
        <v>34</v>
      </c>
      <c r="J2" s="29" t="s">
        <v>35</v>
      </c>
      <c r="K2" s="29" t="s">
        <v>36</v>
      </c>
      <c r="L2" s="29" t="s">
        <v>37</v>
      </c>
      <c r="M2" s="29" t="s">
        <v>38</v>
      </c>
      <c r="N2" s="29" t="s">
        <v>39</v>
      </c>
      <c r="O2" s="29" t="s">
        <v>40</v>
      </c>
      <c r="P2" s="29" t="s">
        <v>41</v>
      </c>
    </row>
    <row r="3" customFormat="false" ht="12" hidden="false" customHeight="false" outlineLevel="0" collapsed="false">
      <c r="A3" s="30" t="n">
        <v>36918</v>
      </c>
      <c r="B3" s="31" t="n">
        <v>0</v>
      </c>
      <c r="C3" s="28" t="s">
        <v>12</v>
      </c>
      <c r="D3" s="28" t="s">
        <v>12</v>
      </c>
      <c r="E3" s="32" t="n">
        <v>3.8</v>
      </c>
      <c r="F3" s="32" t="n">
        <v>9.2</v>
      </c>
      <c r="G3" s="32" t="n">
        <v>2.1</v>
      </c>
      <c r="H3" s="32" t="n">
        <v>2.3</v>
      </c>
      <c r="I3" s="32" t="n">
        <v>2</v>
      </c>
      <c r="J3" s="32" t="n">
        <v>-4.3</v>
      </c>
      <c r="K3" s="32" t="n">
        <v>62.7</v>
      </c>
      <c r="L3" s="32" t="n">
        <v>0</v>
      </c>
      <c r="M3" s="32" t="n">
        <v>0</v>
      </c>
      <c r="N3" s="33" t="n">
        <v>0</v>
      </c>
      <c r="O3" s="32" t="n">
        <v>1009.2</v>
      </c>
      <c r="P3" s="32" t="n">
        <v>1016.7</v>
      </c>
    </row>
    <row r="4" customFormat="false" ht="12.75" hidden="false" customHeight="false" outlineLevel="0" collapsed="false">
      <c r="A4" s="30"/>
      <c r="B4" s="31" t="n">
        <v>0.00694444444444444</v>
      </c>
      <c r="C4" s="28" t="s">
        <v>12</v>
      </c>
      <c r="D4" s="28" t="s">
        <v>12</v>
      </c>
      <c r="E4" s="34" t="n">
        <v>3.9</v>
      </c>
      <c r="F4" s="34" t="n">
        <v>9.3</v>
      </c>
      <c r="G4" s="34" t="n">
        <v>2.2</v>
      </c>
      <c r="H4" s="34" t="n">
        <v>2.4</v>
      </c>
      <c r="I4" s="34" t="n">
        <v>2.1</v>
      </c>
      <c r="J4" s="34" t="n">
        <v>-4</v>
      </c>
      <c r="K4" s="34" t="n">
        <v>63.5</v>
      </c>
      <c r="L4" s="34" t="n">
        <v>0</v>
      </c>
      <c r="M4" s="34" t="n">
        <v>0</v>
      </c>
      <c r="N4" s="35" t="n">
        <v>0</v>
      </c>
      <c r="O4" s="34" t="n">
        <v>1009.2</v>
      </c>
      <c r="P4" s="34" t="n">
        <v>1016.7</v>
      </c>
    </row>
    <row r="5" customFormat="false" ht="12.75" hidden="false" customHeight="false" outlineLevel="0" collapsed="false">
      <c r="B5" s="31" t="n">
        <v>0.0138888888888889</v>
      </c>
      <c r="C5" s="28" t="s">
        <v>12</v>
      </c>
      <c r="D5" s="28" t="s">
        <v>12</v>
      </c>
      <c r="E5" s="34" t="n">
        <v>4.5</v>
      </c>
      <c r="F5" s="34" t="n">
        <v>9</v>
      </c>
      <c r="G5" s="34" t="n">
        <v>2.2</v>
      </c>
      <c r="H5" s="34" t="n">
        <v>2.4</v>
      </c>
      <c r="I5" s="34" t="n">
        <v>2.1</v>
      </c>
      <c r="J5" s="34" t="n">
        <v>-4.3</v>
      </c>
      <c r="K5" s="34" t="n">
        <v>62.5</v>
      </c>
      <c r="L5" s="34" t="n">
        <v>0</v>
      </c>
      <c r="M5" s="34" t="n">
        <v>0</v>
      </c>
      <c r="N5" s="35" t="n">
        <v>0</v>
      </c>
      <c r="O5" s="34" t="n">
        <v>1009.2</v>
      </c>
      <c r="P5" s="34" t="n">
        <v>1016.7</v>
      </c>
    </row>
    <row r="6" customFormat="false" ht="12.75" hidden="false" customHeight="false" outlineLevel="0" collapsed="false">
      <c r="B6" s="31" t="n">
        <v>0.0208333333333333</v>
      </c>
      <c r="C6" s="28" t="s">
        <v>12</v>
      </c>
      <c r="D6" s="28" t="s">
        <v>12</v>
      </c>
      <c r="E6" s="34" t="n">
        <v>4.5</v>
      </c>
      <c r="F6" s="34" t="n">
        <v>10.2</v>
      </c>
      <c r="G6" s="34" t="n">
        <v>2.2</v>
      </c>
      <c r="H6" s="34" t="n">
        <v>2.4</v>
      </c>
      <c r="I6" s="34" t="n">
        <v>2.1</v>
      </c>
      <c r="J6" s="34" t="n">
        <v>-3.9</v>
      </c>
      <c r="K6" s="34" t="n">
        <v>64.2</v>
      </c>
      <c r="L6" s="34" t="n">
        <v>0</v>
      </c>
      <c r="M6" s="34" t="n">
        <v>0</v>
      </c>
      <c r="N6" s="35" t="n">
        <v>0</v>
      </c>
      <c r="O6" s="34" t="n">
        <v>1009.2</v>
      </c>
      <c r="P6" s="34" t="n">
        <v>1016.7</v>
      </c>
    </row>
    <row r="7" customFormat="false" ht="12.75" hidden="false" customHeight="false" outlineLevel="0" collapsed="false">
      <c r="B7" s="31" t="n">
        <v>0.0277777777777778</v>
      </c>
      <c r="C7" s="28" t="s">
        <v>26</v>
      </c>
      <c r="D7" s="28" t="s">
        <v>26</v>
      </c>
      <c r="E7" s="34" t="n">
        <v>5</v>
      </c>
      <c r="F7" s="34" t="n">
        <v>10</v>
      </c>
      <c r="G7" s="34" t="n">
        <v>2.2</v>
      </c>
      <c r="H7" s="34" t="n">
        <v>2.4</v>
      </c>
      <c r="I7" s="34" t="n">
        <v>2.1</v>
      </c>
      <c r="J7" s="34" t="n">
        <v>-4.1</v>
      </c>
      <c r="K7" s="34" t="n">
        <v>63.3</v>
      </c>
      <c r="L7" s="34" t="n">
        <v>0</v>
      </c>
      <c r="M7" s="34" t="n">
        <v>0</v>
      </c>
      <c r="N7" s="35" t="n">
        <v>0</v>
      </c>
      <c r="O7" s="34" t="n">
        <v>1009</v>
      </c>
      <c r="P7" s="34" t="n">
        <v>1016.5</v>
      </c>
    </row>
    <row r="8" customFormat="false" ht="12.75" hidden="false" customHeight="false" outlineLevel="0" collapsed="false">
      <c r="B8" s="31" t="n">
        <v>0.0347222222222222</v>
      </c>
      <c r="C8" s="28" t="s">
        <v>26</v>
      </c>
      <c r="D8" s="28" t="s">
        <v>26</v>
      </c>
      <c r="E8" s="34" t="n">
        <v>5.3</v>
      </c>
      <c r="F8" s="34" t="n">
        <v>12.1</v>
      </c>
      <c r="G8" s="34" t="n">
        <v>2.2</v>
      </c>
      <c r="H8" s="34" t="n">
        <v>2.4</v>
      </c>
      <c r="I8" s="34" t="n">
        <v>2.1</v>
      </c>
      <c r="J8" s="34" t="n">
        <v>-3.8</v>
      </c>
      <c r="K8" s="34" t="n">
        <v>64.3</v>
      </c>
      <c r="L8" s="34" t="n">
        <v>0</v>
      </c>
      <c r="M8" s="34" t="n">
        <v>0</v>
      </c>
      <c r="N8" s="35" t="n">
        <v>0</v>
      </c>
      <c r="O8" s="34" t="n">
        <v>1009.3</v>
      </c>
      <c r="P8" s="34" t="n">
        <v>1016.8</v>
      </c>
    </row>
    <row r="9" customFormat="false" ht="12.75" hidden="false" customHeight="false" outlineLevel="0" collapsed="false">
      <c r="B9" s="31" t="n">
        <v>0.0416666666666667</v>
      </c>
      <c r="C9" s="28" t="s">
        <v>26</v>
      </c>
      <c r="D9" s="28" t="s">
        <v>26</v>
      </c>
      <c r="E9" s="34" t="n">
        <v>4.3</v>
      </c>
      <c r="F9" s="34" t="n">
        <v>8.2</v>
      </c>
      <c r="G9" s="34" t="n">
        <v>2.1</v>
      </c>
      <c r="H9" s="34" t="n">
        <v>2.4</v>
      </c>
      <c r="I9" s="34" t="n">
        <v>2</v>
      </c>
      <c r="J9" s="34" t="n">
        <v>-3.7</v>
      </c>
      <c r="K9" s="34" t="n">
        <v>65.3</v>
      </c>
      <c r="L9" s="34" t="n">
        <v>0</v>
      </c>
      <c r="M9" s="34" t="n">
        <v>0</v>
      </c>
      <c r="N9" s="35" t="n">
        <v>0</v>
      </c>
      <c r="O9" s="34" t="n">
        <v>1009.4</v>
      </c>
      <c r="P9" s="34" t="n">
        <v>1016.9</v>
      </c>
    </row>
    <row r="10" customFormat="false" ht="12.75" hidden="false" customHeight="false" outlineLevel="0" collapsed="false">
      <c r="B10" s="31" t="n">
        <v>0.0486111111111111</v>
      </c>
      <c r="C10" s="28" t="s">
        <v>12</v>
      </c>
      <c r="D10" s="28" t="s">
        <v>26</v>
      </c>
      <c r="E10" s="34" t="n">
        <v>4.2</v>
      </c>
      <c r="F10" s="34" t="n">
        <v>7.3</v>
      </c>
      <c r="G10" s="34" t="n">
        <v>2.1</v>
      </c>
      <c r="H10" s="34" t="n">
        <v>2.3</v>
      </c>
      <c r="I10" s="34" t="n">
        <v>2</v>
      </c>
      <c r="J10" s="34" t="n">
        <v>-3.6</v>
      </c>
      <c r="K10" s="34" t="n">
        <v>65.9</v>
      </c>
      <c r="L10" s="34" t="n">
        <v>0</v>
      </c>
      <c r="M10" s="34" t="n">
        <v>0</v>
      </c>
      <c r="N10" s="35" t="n">
        <v>0</v>
      </c>
      <c r="O10" s="34" t="n">
        <v>1009.6</v>
      </c>
      <c r="P10" s="34" t="n">
        <v>1017.1</v>
      </c>
    </row>
    <row r="11" customFormat="false" ht="12.75" hidden="false" customHeight="false" outlineLevel="0" collapsed="false">
      <c r="B11" s="31" t="n">
        <v>0.0555555555555556</v>
      </c>
      <c r="C11" s="28" t="s">
        <v>12</v>
      </c>
      <c r="D11" s="28" t="s">
        <v>12</v>
      </c>
      <c r="E11" s="34" t="n">
        <v>4.3</v>
      </c>
      <c r="F11" s="34" t="n">
        <v>9.5</v>
      </c>
      <c r="G11" s="34" t="n">
        <v>2.3</v>
      </c>
      <c r="H11" s="34" t="n">
        <v>2.3</v>
      </c>
      <c r="I11" s="34" t="n">
        <v>2</v>
      </c>
      <c r="J11" s="34" t="n">
        <v>-3.5</v>
      </c>
      <c r="K11" s="34" t="n">
        <v>65.5</v>
      </c>
      <c r="L11" s="34" t="n">
        <v>0</v>
      </c>
      <c r="M11" s="34" t="n">
        <v>0</v>
      </c>
      <c r="N11" s="35" t="n">
        <v>0</v>
      </c>
      <c r="O11" s="34" t="n">
        <v>1009.8</v>
      </c>
      <c r="P11" s="34" t="n">
        <v>1017.4</v>
      </c>
    </row>
    <row r="12" customFormat="false" ht="12.75" hidden="false" customHeight="false" outlineLevel="0" collapsed="false">
      <c r="B12" s="31" t="n">
        <v>0.0625</v>
      </c>
      <c r="C12" s="28" t="s">
        <v>26</v>
      </c>
      <c r="D12" s="28" t="s">
        <v>26</v>
      </c>
      <c r="E12" s="34" t="n">
        <v>4.3</v>
      </c>
      <c r="F12" s="34" t="n">
        <v>9.2</v>
      </c>
      <c r="G12" s="34" t="n">
        <v>2</v>
      </c>
      <c r="H12" s="34" t="n">
        <v>2.3</v>
      </c>
      <c r="I12" s="34" t="n">
        <v>2</v>
      </c>
      <c r="J12" s="34" t="n">
        <v>-3.5</v>
      </c>
      <c r="K12" s="34" t="n">
        <v>66.8</v>
      </c>
      <c r="L12" s="34" t="n">
        <v>0</v>
      </c>
      <c r="M12" s="34" t="n">
        <v>0</v>
      </c>
      <c r="N12" s="35" t="n">
        <v>0</v>
      </c>
      <c r="O12" s="34" t="n">
        <v>1009.6</v>
      </c>
      <c r="P12" s="34" t="n">
        <v>1017.1</v>
      </c>
    </row>
    <row r="13" customFormat="false" ht="12.75" hidden="false" customHeight="false" outlineLevel="0" collapsed="false">
      <c r="B13" s="31" t="n">
        <v>0.0694444444444444</v>
      </c>
      <c r="C13" s="28" t="s">
        <v>12</v>
      </c>
      <c r="D13" s="28" t="s">
        <v>12</v>
      </c>
      <c r="E13" s="34" t="n">
        <v>3.7</v>
      </c>
      <c r="F13" s="34" t="n">
        <v>7.3</v>
      </c>
      <c r="G13" s="34" t="n">
        <v>2</v>
      </c>
      <c r="H13" s="34" t="n">
        <v>2.3</v>
      </c>
      <c r="I13" s="34" t="n">
        <v>2</v>
      </c>
      <c r="J13" s="34" t="n">
        <v>-3.4</v>
      </c>
      <c r="K13" s="34" t="n">
        <v>67.4</v>
      </c>
      <c r="L13" s="34" t="n">
        <v>0</v>
      </c>
      <c r="M13" s="34" t="n">
        <v>0</v>
      </c>
      <c r="N13" s="35" t="n">
        <v>0</v>
      </c>
      <c r="O13" s="34" t="n">
        <v>1009.5</v>
      </c>
      <c r="P13" s="34" t="n">
        <v>1017</v>
      </c>
    </row>
    <row r="14" customFormat="false" ht="12.75" hidden="false" customHeight="false" outlineLevel="0" collapsed="false">
      <c r="B14" s="31" t="n">
        <v>0.0763888888888889</v>
      </c>
      <c r="C14" s="28" t="s">
        <v>12</v>
      </c>
      <c r="D14" s="28" t="s">
        <v>12</v>
      </c>
      <c r="E14" s="34" t="n">
        <v>4</v>
      </c>
      <c r="F14" s="34" t="n">
        <v>10.2</v>
      </c>
      <c r="G14" s="34" t="n">
        <v>1.9</v>
      </c>
      <c r="H14" s="34" t="n">
        <v>2.3</v>
      </c>
      <c r="I14" s="34" t="n">
        <v>1.9</v>
      </c>
      <c r="J14" s="34" t="n">
        <v>-3.6</v>
      </c>
      <c r="K14" s="34" t="n">
        <v>67</v>
      </c>
      <c r="L14" s="34" t="n">
        <v>0</v>
      </c>
      <c r="M14" s="34" t="n">
        <v>0</v>
      </c>
      <c r="N14" s="35" t="n">
        <v>0</v>
      </c>
      <c r="O14" s="34" t="n">
        <v>1009.4</v>
      </c>
      <c r="P14" s="34" t="n">
        <v>1016.9</v>
      </c>
    </row>
    <row r="15" customFormat="false" ht="12.75" hidden="false" customHeight="false" outlineLevel="0" collapsed="false">
      <c r="B15" s="31" t="n">
        <v>0.0833333333333333</v>
      </c>
      <c r="C15" s="28" t="s">
        <v>12</v>
      </c>
      <c r="D15" s="28" t="s">
        <v>12</v>
      </c>
      <c r="E15" s="34" t="n">
        <v>4.4</v>
      </c>
      <c r="F15" s="34" t="n">
        <v>9.2</v>
      </c>
      <c r="G15" s="34" t="n">
        <v>2.2</v>
      </c>
      <c r="H15" s="34" t="n">
        <v>2.3</v>
      </c>
      <c r="I15" s="34" t="n">
        <v>1.9</v>
      </c>
      <c r="J15" s="34" t="n">
        <v>-3.4</v>
      </c>
      <c r="K15" s="34" t="n">
        <v>66.2</v>
      </c>
      <c r="L15" s="34" t="n">
        <v>0</v>
      </c>
      <c r="M15" s="34" t="n">
        <v>0</v>
      </c>
      <c r="N15" s="35" t="n">
        <v>0</v>
      </c>
      <c r="O15" s="34" t="n">
        <v>1009.4</v>
      </c>
      <c r="P15" s="34" t="n">
        <v>1016.9</v>
      </c>
    </row>
    <row r="16" customFormat="false" ht="12.75" hidden="false" customHeight="false" outlineLevel="0" collapsed="false">
      <c r="B16" s="31" t="n">
        <v>0.0902777777777778</v>
      </c>
      <c r="C16" s="28" t="s">
        <v>12</v>
      </c>
      <c r="D16" s="28" t="s">
        <v>12</v>
      </c>
      <c r="E16" s="34" t="n">
        <v>4.6</v>
      </c>
      <c r="F16" s="34" t="n">
        <v>11.1</v>
      </c>
      <c r="G16" s="34" t="n">
        <v>2</v>
      </c>
      <c r="H16" s="34" t="n">
        <v>2.2</v>
      </c>
      <c r="I16" s="34" t="n">
        <v>1.9</v>
      </c>
      <c r="J16" s="34" t="n">
        <v>-3.4</v>
      </c>
      <c r="K16" s="34" t="n">
        <v>67.6</v>
      </c>
      <c r="L16" s="34" t="n">
        <v>0</v>
      </c>
      <c r="M16" s="34" t="n">
        <v>0</v>
      </c>
      <c r="N16" s="35" t="n">
        <v>0</v>
      </c>
      <c r="O16" s="34" t="n">
        <v>1009.5</v>
      </c>
      <c r="P16" s="34" t="n">
        <v>1017.1</v>
      </c>
    </row>
    <row r="17" customFormat="false" ht="12.75" hidden="false" customHeight="false" outlineLevel="0" collapsed="false">
      <c r="B17" s="31" t="n">
        <v>0.0972222222222222</v>
      </c>
      <c r="C17" s="28" t="s">
        <v>26</v>
      </c>
      <c r="D17" s="28" t="s">
        <v>12</v>
      </c>
      <c r="E17" s="34" t="n">
        <v>6.1</v>
      </c>
      <c r="F17" s="34" t="n">
        <v>11.6</v>
      </c>
      <c r="G17" s="34" t="n">
        <v>1.9</v>
      </c>
      <c r="H17" s="34" t="n">
        <v>2.1</v>
      </c>
      <c r="I17" s="34" t="n">
        <v>1.8</v>
      </c>
      <c r="J17" s="34" t="n">
        <v>-3.3</v>
      </c>
      <c r="K17" s="34" t="n">
        <v>68.5</v>
      </c>
      <c r="L17" s="34" t="n">
        <v>0</v>
      </c>
      <c r="M17" s="34" t="n">
        <v>0</v>
      </c>
      <c r="N17" s="35" t="n">
        <v>0</v>
      </c>
      <c r="O17" s="34" t="n">
        <v>1009.1</v>
      </c>
      <c r="P17" s="34" t="n">
        <v>1016.6</v>
      </c>
    </row>
    <row r="18" customFormat="false" ht="12.75" hidden="false" customHeight="false" outlineLevel="0" collapsed="false">
      <c r="B18" s="31" t="n">
        <v>0.104166666666667</v>
      </c>
      <c r="C18" s="28" t="s">
        <v>12</v>
      </c>
      <c r="D18" s="28" t="s">
        <v>12</v>
      </c>
      <c r="E18" s="34" t="n">
        <v>4.2</v>
      </c>
      <c r="F18" s="34" t="n">
        <v>10</v>
      </c>
      <c r="G18" s="34" t="n">
        <v>2.1</v>
      </c>
      <c r="H18" s="34" t="n">
        <v>2.1</v>
      </c>
      <c r="I18" s="34" t="n">
        <v>1.8</v>
      </c>
      <c r="J18" s="34" t="n">
        <v>-3.2</v>
      </c>
      <c r="K18" s="34" t="n">
        <v>68.1</v>
      </c>
      <c r="L18" s="34" t="n">
        <v>0</v>
      </c>
      <c r="M18" s="34" t="n">
        <v>0</v>
      </c>
      <c r="N18" s="35" t="n">
        <v>0</v>
      </c>
      <c r="O18" s="34" t="n">
        <v>1008.7</v>
      </c>
      <c r="P18" s="34" t="n">
        <v>1016.3</v>
      </c>
    </row>
    <row r="19" customFormat="false" ht="12.75" hidden="false" customHeight="false" outlineLevel="0" collapsed="false">
      <c r="B19" s="31" t="n">
        <v>0.111111111111111</v>
      </c>
      <c r="C19" s="28" t="s">
        <v>12</v>
      </c>
      <c r="D19" s="28" t="s">
        <v>12</v>
      </c>
      <c r="E19" s="34" t="n">
        <v>4</v>
      </c>
      <c r="F19" s="34" t="n">
        <v>8.2</v>
      </c>
      <c r="G19" s="34" t="n">
        <v>1.8</v>
      </c>
      <c r="H19" s="34" t="n">
        <v>2.1</v>
      </c>
      <c r="I19" s="34" t="n">
        <v>1.8</v>
      </c>
      <c r="J19" s="34" t="n">
        <v>-3.6</v>
      </c>
      <c r="K19" s="34" t="n">
        <v>67.3</v>
      </c>
      <c r="L19" s="34" t="n">
        <v>0</v>
      </c>
      <c r="M19" s="34" t="n">
        <v>0</v>
      </c>
      <c r="N19" s="35" t="n">
        <v>0</v>
      </c>
      <c r="O19" s="34" t="n">
        <v>1008.7</v>
      </c>
      <c r="P19" s="34" t="n">
        <v>1016.2</v>
      </c>
    </row>
    <row r="20" customFormat="false" ht="12.75" hidden="false" customHeight="false" outlineLevel="0" collapsed="false">
      <c r="B20" s="31" t="n">
        <v>0.118055555555556</v>
      </c>
      <c r="C20" s="28" t="s">
        <v>26</v>
      </c>
      <c r="D20" s="28" t="s">
        <v>12</v>
      </c>
      <c r="E20" s="34" t="n">
        <v>5.1</v>
      </c>
      <c r="F20" s="34" t="n">
        <v>10</v>
      </c>
      <c r="G20" s="34" t="n">
        <v>1.9</v>
      </c>
      <c r="H20" s="34" t="n">
        <v>2.1</v>
      </c>
      <c r="I20" s="34" t="n">
        <v>1.8</v>
      </c>
      <c r="J20" s="34" t="n">
        <v>-3.6</v>
      </c>
      <c r="K20" s="34" t="n">
        <v>66.7</v>
      </c>
      <c r="L20" s="34" t="n">
        <v>0</v>
      </c>
      <c r="M20" s="34" t="n">
        <v>0</v>
      </c>
      <c r="N20" s="35" t="n">
        <v>0</v>
      </c>
      <c r="O20" s="34" t="n">
        <v>1008.4</v>
      </c>
      <c r="P20" s="34" t="n">
        <v>1015.9</v>
      </c>
    </row>
    <row r="21" customFormat="false" ht="12.75" hidden="false" customHeight="false" outlineLevel="0" collapsed="false">
      <c r="B21" s="31" t="n">
        <v>0.125</v>
      </c>
      <c r="C21" s="28" t="s">
        <v>26</v>
      </c>
      <c r="D21" s="28" t="s">
        <v>26</v>
      </c>
      <c r="E21" s="34" t="n">
        <v>4.8</v>
      </c>
      <c r="F21" s="34" t="n">
        <v>10.5</v>
      </c>
      <c r="G21" s="34" t="n">
        <v>2</v>
      </c>
      <c r="H21" s="34" t="n">
        <v>2</v>
      </c>
      <c r="I21" s="34" t="n">
        <v>1.7</v>
      </c>
      <c r="J21" s="34" t="n">
        <v>-3.2</v>
      </c>
      <c r="K21" s="34" t="n">
        <v>68.3</v>
      </c>
      <c r="L21" s="34" t="n">
        <v>0</v>
      </c>
      <c r="M21" s="34" t="n">
        <v>0</v>
      </c>
      <c r="N21" s="35" t="n">
        <v>0</v>
      </c>
      <c r="O21" s="34" t="n">
        <v>1008.2</v>
      </c>
      <c r="P21" s="34" t="n">
        <v>1015.7</v>
      </c>
    </row>
    <row r="22" customFormat="false" ht="12.75" hidden="false" customHeight="false" outlineLevel="0" collapsed="false">
      <c r="B22" s="31" t="n">
        <v>0.131944444444444</v>
      </c>
      <c r="C22" s="28" t="s">
        <v>26</v>
      </c>
      <c r="D22" s="28" t="s">
        <v>26</v>
      </c>
      <c r="E22" s="34" t="n">
        <v>4.3</v>
      </c>
      <c r="F22" s="34" t="n">
        <v>10.4</v>
      </c>
      <c r="G22" s="34" t="n">
        <v>1.8</v>
      </c>
      <c r="H22" s="34" t="n">
        <v>2.1</v>
      </c>
      <c r="I22" s="34" t="n">
        <v>1.7</v>
      </c>
      <c r="J22" s="34" t="n">
        <v>-3.5</v>
      </c>
      <c r="K22" s="34" t="n">
        <v>68</v>
      </c>
      <c r="L22" s="34" t="n">
        <v>0</v>
      </c>
      <c r="M22" s="34" t="n">
        <v>0</v>
      </c>
      <c r="N22" s="35" t="n">
        <v>0</v>
      </c>
      <c r="O22" s="34" t="n">
        <v>1008.4</v>
      </c>
      <c r="P22" s="34" t="n">
        <v>1015.9</v>
      </c>
    </row>
    <row r="23" customFormat="false" ht="12.75" hidden="false" customHeight="false" outlineLevel="0" collapsed="false">
      <c r="B23" s="31" t="n">
        <v>0.138888888888889</v>
      </c>
      <c r="C23" s="28" t="s">
        <v>26</v>
      </c>
      <c r="D23" s="28" t="s">
        <v>26</v>
      </c>
      <c r="E23" s="34" t="n">
        <v>5.5</v>
      </c>
      <c r="F23" s="34" t="n">
        <v>10.7</v>
      </c>
      <c r="G23" s="34" t="n">
        <v>1.9</v>
      </c>
      <c r="H23" s="34" t="n">
        <v>2</v>
      </c>
      <c r="I23" s="34" t="n">
        <v>1.7</v>
      </c>
      <c r="J23" s="34" t="n">
        <v>-2.9</v>
      </c>
      <c r="K23" s="34" t="n">
        <v>70.1</v>
      </c>
      <c r="L23" s="34" t="n">
        <v>0</v>
      </c>
      <c r="M23" s="34" t="n">
        <v>0</v>
      </c>
      <c r="N23" s="35" t="n">
        <v>0</v>
      </c>
      <c r="O23" s="34" t="n">
        <v>1008.5</v>
      </c>
      <c r="P23" s="34" t="n">
        <v>1016</v>
      </c>
    </row>
    <row r="24" customFormat="false" ht="12.75" hidden="false" customHeight="false" outlineLevel="0" collapsed="false">
      <c r="B24" s="31" t="n">
        <v>0.145833333333333</v>
      </c>
      <c r="C24" s="28" t="s">
        <v>26</v>
      </c>
      <c r="D24" s="28" t="s">
        <v>26</v>
      </c>
      <c r="E24" s="34" t="n">
        <v>4.9</v>
      </c>
      <c r="F24" s="34" t="n">
        <v>9.3</v>
      </c>
      <c r="G24" s="34" t="n">
        <v>1.8</v>
      </c>
      <c r="H24" s="34" t="n">
        <v>2</v>
      </c>
      <c r="I24" s="34" t="n">
        <v>1.6</v>
      </c>
      <c r="J24" s="34" t="n">
        <v>-2.8</v>
      </c>
      <c r="K24" s="34" t="n">
        <v>71.5</v>
      </c>
      <c r="L24" s="34" t="n">
        <v>0</v>
      </c>
      <c r="M24" s="34" t="n">
        <v>0</v>
      </c>
      <c r="N24" s="35" t="n">
        <v>0</v>
      </c>
      <c r="O24" s="34" t="n">
        <v>1008.3</v>
      </c>
      <c r="P24" s="34" t="n">
        <v>1015.8</v>
      </c>
    </row>
    <row r="25" customFormat="false" ht="12.75" hidden="false" customHeight="false" outlineLevel="0" collapsed="false">
      <c r="B25" s="31" t="n">
        <v>0.152777777777778</v>
      </c>
      <c r="C25" s="28" t="s">
        <v>12</v>
      </c>
      <c r="D25" s="28" t="s">
        <v>26</v>
      </c>
      <c r="E25" s="34" t="n">
        <v>4.5</v>
      </c>
      <c r="F25" s="34" t="n">
        <v>9.3</v>
      </c>
      <c r="G25" s="34" t="n">
        <v>1.5</v>
      </c>
      <c r="H25" s="34" t="n">
        <v>1.9</v>
      </c>
      <c r="I25" s="34" t="n">
        <v>1.5</v>
      </c>
      <c r="J25" s="34" t="n">
        <v>-2.6</v>
      </c>
      <c r="K25" s="34" t="n">
        <v>74</v>
      </c>
      <c r="L25" s="34" t="n">
        <v>0</v>
      </c>
      <c r="M25" s="34" t="n">
        <v>0</v>
      </c>
      <c r="N25" s="35" t="n">
        <v>0</v>
      </c>
      <c r="O25" s="34" t="n">
        <v>1008.1</v>
      </c>
      <c r="P25" s="34" t="n">
        <v>1015.7</v>
      </c>
    </row>
    <row r="26" customFormat="false" ht="12.75" hidden="false" customHeight="false" outlineLevel="0" collapsed="false">
      <c r="B26" s="31" t="n">
        <v>0.159722222222222</v>
      </c>
      <c r="C26" s="28" t="s">
        <v>26</v>
      </c>
      <c r="D26" s="28" t="s">
        <v>12</v>
      </c>
      <c r="E26" s="34" t="n">
        <v>4.7</v>
      </c>
      <c r="F26" s="34" t="n">
        <v>8</v>
      </c>
      <c r="G26" s="34" t="n">
        <v>1.5</v>
      </c>
      <c r="H26" s="34" t="n">
        <v>1.8</v>
      </c>
      <c r="I26" s="34" t="n">
        <v>1.5</v>
      </c>
      <c r="J26" s="34" t="n">
        <v>-2.5</v>
      </c>
      <c r="K26" s="34" t="n">
        <v>74.4</v>
      </c>
      <c r="L26" s="34" t="n">
        <v>0</v>
      </c>
      <c r="M26" s="34" t="n">
        <v>0</v>
      </c>
      <c r="N26" s="35" t="n">
        <v>0</v>
      </c>
      <c r="O26" s="34" t="n">
        <v>1007.8</v>
      </c>
      <c r="P26" s="34" t="n">
        <v>1015.3</v>
      </c>
    </row>
    <row r="27" customFormat="false" ht="12.75" hidden="false" customHeight="false" outlineLevel="0" collapsed="false">
      <c r="B27" s="31" t="n">
        <v>0.166666666666667</v>
      </c>
      <c r="C27" s="28" t="s">
        <v>26</v>
      </c>
      <c r="D27" s="28" t="s">
        <v>26</v>
      </c>
      <c r="E27" s="34" t="n">
        <v>5.2</v>
      </c>
      <c r="F27" s="34" t="n">
        <v>9.7</v>
      </c>
      <c r="G27" s="34" t="n">
        <v>1.4</v>
      </c>
      <c r="H27" s="34" t="n">
        <v>1.8</v>
      </c>
      <c r="I27" s="34" t="n">
        <v>1.3</v>
      </c>
      <c r="J27" s="34" t="n">
        <v>-2.5</v>
      </c>
      <c r="K27" s="34" t="n">
        <v>75.5</v>
      </c>
      <c r="L27" s="34" t="n">
        <v>0</v>
      </c>
      <c r="M27" s="34" t="n">
        <v>0</v>
      </c>
      <c r="N27" s="35" t="n">
        <v>0</v>
      </c>
      <c r="O27" s="34" t="n">
        <v>1008.1</v>
      </c>
      <c r="P27" s="34" t="n">
        <v>1015.7</v>
      </c>
    </row>
    <row r="28" customFormat="false" ht="12.75" hidden="false" customHeight="false" outlineLevel="0" collapsed="false">
      <c r="B28" s="31" t="n">
        <v>0.173611111111111</v>
      </c>
      <c r="C28" s="28" t="s">
        <v>26</v>
      </c>
      <c r="D28" s="28" t="s">
        <v>26</v>
      </c>
      <c r="E28" s="34" t="n">
        <v>5.7</v>
      </c>
      <c r="F28" s="34" t="n">
        <v>11.2</v>
      </c>
      <c r="G28" s="34" t="n">
        <v>1.5</v>
      </c>
      <c r="H28" s="34" t="n">
        <v>1.7</v>
      </c>
      <c r="I28" s="34" t="n">
        <v>1.1</v>
      </c>
      <c r="J28" s="34" t="n">
        <v>-1.9</v>
      </c>
      <c r="K28" s="34" t="n">
        <v>78</v>
      </c>
      <c r="L28" s="34" t="n">
        <v>0</v>
      </c>
      <c r="M28" s="34" t="n">
        <v>0</v>
      </c>
      <c r="N28" s="35" t="n">
        <v>0</v>
      </c>
      <c r="O28" s="34" t="n">
        <v>1008.1</v>
      </c>
      <c r="P28" s="34" t="n">
        <v>1015.6</v>
      </c>
    </row>
    <row r="29" customFormat="false" ht="12.75" hidden="false" customHeight="false" outlineLevel="0" collapsed="false">
      <c r="B29" s="31" t="n">
        <v>0.180555555555556</v>
      </c>
      <c r="C29" s="28" t="s">
        <v>26</v>
      </c>
      <c r="D29" s="28" t="s">
        <v>26</v>
      </c>
      <c r="E29" s="34" t="n">
        <v>5.5</v>
      </c>
      <c r="F29" s="34" t="n">
        <v>12.1</v>
      </c>
      <c r="G29" s="34" t="n">
        <v>1</v>
      </c>
      <c r="H29" s="34" t="n">
        <v>1.5</v>
      </c>
      <c r="I29" s="34" t="n">
        <v>1</v>
      </c>
      <c r="J29" s="34" t="n">
        <v>-2.1</v>
      </c>
      <c r="K29" s="34" t="n">
        <v>79.4</v>
      </c>
      <c r="L29" s="34" t="n">
        <v>0</v>
      </c>
      <c r="M29" s="34" t="n">
        <v>0</v>
      </c>
      <c r="N29" s="35" t="n">
        <v>0</v>
      </c>
      <c r="O29" s="34" t="n">
        <v>1008</v>
      </c>
      <c r="P29" s="34" t="n">
        <v>1015.5</v>
      </c>
    </row>
    <row r="30" customFormat="false" ht="12.75" hidden="false" customHeight="false" outlineLevel="0" collapsed="false">
      <c r="B30" s="31" t="n">
        <v>0.1875</v>
      </c>
      <c r="C30" s="28" t="s">
        <v>26</v>
      </c>
      <c r="D30" s="28" t="s">
        <v>26</v>
      </c>
      <c r="E30" s="34" t="n">
        <v>5.6</v>
      </c>
      <c r="F30" s="34" t="n">
        <v>11.6</v>
      </c>
      <c r="G30" s="34" t="n">
        <v>1.5</v>
      </c>
      <c r="H30" s="34" t="n">
        <v>1.5</v>
      </c>
      <c r="I30" s="34" t="n">
        <v>1</v>
      </c>
      <c r="J30" s="34" t="n">
        <v>-1.7</v>
      </c>
      <c r="K30" s="34" t="n">
        <v>79.6</v>
      </c>
      <c r="L30" s="34" t="n">
        <v>0</v>
      </c>
      <c r="M30" s="34" t="n">
        <v>0</v>
      </c>
      <c r="N30" s="35" t="n">
        <v>0</v>
      </c>
      <c r="O30" s="34" t="n">
        <v>1008</v>
      </c>
      <c r="P30" s="34" t="n">
        <v>1015.5</v>
      </c>
    </row>
    <row r="31" customFormat="false" ht="12.75" hidden="false" customHeight="false" outlineLevel="0" collapsed="false">
      <c r="B31" s="31" t="n">
        <v>0.194444444444444</v>
      </c>
      <c r="C31" s="28" t="s">
        <v>26</v>
      </c>
      <c r="D31" s="28" t="s">
        <v>26</v>
      </c>
      <c r="E31" s="34" t="n">
        <v>5</v>
      </c>
      <c r="F31" s="34" t="n">
        <v>9.3</v>
      </c>
      <c r="G31" s="34" t="n">
        <v>1</v>
      </c>
      <c r="H31" s="34" t="n">
        <v>1.5</v>
      </c>
      <c r="I31" s="34" t="n">
        <v>0.9</v>
      </c>
      <c r="J31" s="34" t="n">
        <v>-1.8</v>
      </c>
      <c r="K31" s="34" t="n">
        <v>81.1</v>
      </c>
      <c r="L31" s="34" t="n">
        <v>0</v>
      </c>
      <c r="M31" s="34" t="n">
        <v>0</v>
      </c>
      <c r="N31" s="35" t="n">
        <v>0</v>
      </c>
      <c r="O31" s="34" t="n">
        <v>1007.9</v>
      </c>
      <c r="P31" s="34" t="n">
        <v>1015.5</v>
      </c>
    </row>
    <row r="32" customFormat="false" ht="12.75" hidden="false" customHeight="false" outlineLevel="0" collapsed="false">
      <c r="B32" s="31" t="n">
        <v>0.201388888888889</v>
      </c>
      <c r="C32" s="28" t="s">
        <v>26</v>
      </c>
      <c r="D32" s="28" t="s">
        <v>26</v>
      </c>
      <c r="E32" s="34" t="n">
        <v>5.2</v>
      </c>
      <c r="F32" s="34" t="n">
        <v>9.5</v>
      </c>
      <c r="G32" s="34" t="n">
        <v>1.4</v>
      </c>
      <c r="H32" s="34" t="n">
        <v>1.4</v>
      </c>
      <c r="I32" s="34" t="n">
        <v>0.9</v>
      </c>
      <c r="J32" s="34" t="n">
        <v>-1.4</v>
      </c>
      <c r="K32" s="34" t="n">
        <v>82.1</v>
      </c>
      <c r="L32" s="34" t="n">
        <v>0</v>
      </c>
      <c r="M32" s="34" t="n">
        <v>0</v>
      </c>
      <c r="N32" s="35" t="n">
        <v>0</v>
      </c>
      <c r="O32" s="34" t="n">
        <v>1007.8</v>
      </c>
      <c r="P32" s="34" t="n">
        <v>1015.3</v>
      </c>
    </row>
    <row r="33" customFormat="false" ht="12.75" hidden="false" customHeight="false" outlineLevel="0" collapsed="false">
      <c r="B33" s="31" t="n">
        <v>0.208333333333333</v>
      </c>
      <c r="C33" s="28" t="s">
        <v>26</v>
      </c>
      <c r="D33" s="28" t="s">
        <v>26</v>
      </c>
      <c r="E33" s="34" t="n">
        <v>5.4</v>
      </c>
      <c r="F33" s="34" t="n">
        <v>9.9</v>
      </c>
      <c r="G33" s="34" t="n">
        <v>1.3</v>
      </c>
      <c r="H33" s="34" t="n">
        <v>1.4</v>
      </c>
      <c r="I33" s="34" t="n">
        <v>0.8</v>
      </c>
      <c r="J33" s="34" t="n">
        <v>-1.3</v>
      </c>
      <c r="K33" s="34" t="n">
        <v>83</v>
      </c>
      <c r="L33" s="34" t="n">
        <v>0</v>
      </c>
      <c r="M33" s="34" t="n">
        <v>0</v>
      </c>
      <c r="N33" s="35" t="n">
        <v>0</v>
      </c>
      <c r="O33" s="34" t="n">
        <v>1007.7</v>
      </c>
      <c r="P33" s="34" t="n">
        <v>1015.3</v>
      </c>
    </row>
    <row r="34" customFormat="false" ht="12.75" hidden="false" customHeight="false" outlineLevel="0" collapsed="false">
      <c r="B34" s="31" t="n">
        <v>0.215277777777778</v>
      </c>
      <c r="C34" s="28" t="s">
        <v>26</v>
      </c>
      <c r="D34" s="28" t="s">
        <v>26</v>
      </c>
      <c r="E34" s="34" t="n">
        <v>4.8</v>
      </c>
      <c r="F34" s="34" t="n">
        <v>11.1</v>
      </c>
      <c r="G34" s="34" t="n">
        <v>1</v>
      </c>
      <c r="H34" s="34" t="n">
        <v>1.3</v>
      </c>
      <c r="I34" s="34" t="n">
        <v>0.7</v>
      </c>
      <c r="J34" s="34" t="n">
        <v>-1.2</v>
      </c>
      <c r="K34" s="34" t="n">
        <v>85.7</v>
      </c>
      <c r="L34" s="34" t="n">
        <v>0</v>
      </c>
      <c r="M34" s="34" t="n">
        <v>0</v>
      </c>
      <c r="N34" s="35" t="n">
        <v>0</v>
      </c>
      <c r="O34" s="34" t="n">
        <v>1007.7</v>
      </c>
      <c r="P34" s="34" t="n">
        <v>1015.2</v>
      </c>
    </row>
    <row r="35" customFormat="false" ht="12.75" hidden="false" customHeight="false" outlineLevel="0" collapsed="false">
      <c r="B35" s="31" t="n">
        <v>0.222222222222222</v>
      </c>
      <c r="C35" s="28" t="s">
        <v>26</v>
      </c>
      <c r="D35" s="28" t="s">
        <v>26</v>
      </c>
      <c r="E35" s="34" t="n">
        <v>5.4</v>
      </c>
      <c r="F35" s="34" t="n">
        <v>11.2</v>
      </c>
      <c r="G35" s="34" t="n">
        <v>1.2</v>
      </c>
      <c r="H35" s="34" t="n">
        <v>1.3</v>
      </c>
      <c r="I35" s="34" t="n">
        <v>0.7</v>
      </c>
      <c r="J35" s="34" t="n">
        <v>-1.2</v>
      </c>
      <c r="K35" s="34" t="n">
        <v>84.1</v>
      </c>
      <c r="L35" s="34" t="n">
        <v>0</v>
      </c>
      <c r="M35" s="34" t="n">
        <v>0</v>
      </c>
      <c r="N35" s="35" t="n">
        <v>0</v>
      </c>
      <c r="O35" s="34" t="n">
        <v>1007.3</v>
      </c>
      <c r="P35" s="34" t="n">
        <v>1014.9</v>
      </c>
    </row>
    <row r="36" customFormat="false" ht="12.75" hidden="false" customHeight="false" outlineLevel="0" collapsed="false">
      <c r="B36" s="31" t="n">
        <v>0.229166666666667</v>
      </c>
      <c r="C36" s="28" t="s">
        <v>26</v>
      </c>
      <c r="D36" s="28" t="s">
        <v>26</v>
      </c>
      <c r="E36" s="34" t="n">
        <v>6</v>
      </c>
      <c r="F36" s="34" t="n">
        <v>12.8</v>
      </c>
      <c r="G36" s="34" t="n">
        <v>1</v>
      </c>
      <c r="H36" s="34" t="n">
        <v>1.2</v>
      </c>
      <c r="I36" s="34" t="n">
        <v>0.7</v>
      </c>
      <c r="J36" s="34" t="n">
        <v>-1</v>
      </c>
      <c r="K36" s="34" t="n">
        <v>86.5</v>
      </c>
      <c r="L36" s="34" t="n">
        <v>0</v>
      </c>
      <c r="M36" s="34" t="n">
        <v>0</v>
      </c>
      <c r="N36" s="35" t="n">
        <v>0</v>
      </c>
      <c r="O36" s="34" t="n">
        <v>1007.5</v>
      </c>
      <c r="P36" s="34" t="n">
        <v>1015</v>
      </c>
    </row>
    <row r="37" customFormat="false" ht="12.75" hidden="false" customHeight="false" outlineLevel="0" collapsed="false">
      <c r="B37" s="31" t="n">
        <v>0.236111111111111</v>
      </c>
      <c r="C37" s="28" t="s">
        <v>12</v>
      </c>
      <c r="D37" s="28" t="s">
        <v>26</v>
      </c>
      <c r="E37" s="34" t="n">
        <v>5.9</v>
      </c>
      <c r="F37" s="34" t="n">
        <v>12.9</v>
      </c>
      <c r="G37" s="34" t="n">
        <v>0.9</v>
      </c>
      <c r="H37" s="34" t="n">
        <v>1.1</v>
      </c>
      <c r="I37" s="34" t="n">
        <v>0.6</v>
      </c>
      <c r="J37" s="34" t="n">
        <v>-0.9</v>
      </c>
      <c r="K37" s="34" t="n">
        <v>88.2</v>
      </c>
      <c r="L37" s="34" t="n">
        <v>0</v>
      </c>
      <c r="M37" s="34" t="n">
        <v>0</v>
      </c>
      <c r="N37" s="35" t="n">
        <v>0</v>
      </c>
      <c r="O37" s="34" t="n">
        <v>1007.5</v>
      </c>
      <c r="P37" s="34" t="n">
        <v>1015.1</v>
      </c>
    </row>
    <row r="38" customFormat="false" ht="12.75" hidden="false" customHeight="false" outlineLevel="0" collapsed="false">
      <c r="B38" s="31" t="n">
        <v>0.243055555555556</v>
      </c>
      <c r="C38" s="28" t="s">
        <v>12</v>
      </c>
      <c r="D38" s="28" t="s">
        <v>26</v>
      </c>
      <c r="E38" s="34" t="n">
        <v>5.3</v>
      </c>
      <c r="F38" s="34" t="n">
        <v>9.9</v>
      </c>
      <c r="G38" s="34" t="n">
        <v>1</v>
      </c>
      <c r="H38" s="34" t="n">
        <v>1</v>
      </c>
      <c r="I38" s="34" t="n">
        <v>0.5</v>
      </c>
      <c r="J38" s="34" t="n">
        <v>-0.9</v>
      </c>
      <c r="K38" s="34" t="n">
        <v>87.2</v>
      </c>
      <c r="L38" s="34" t="n">
        <v>0</v>
      </c>
      <c r="M38" s="34" t="n">
        <v>0</v>
      </c>
      <c r="N38" s="35" t="n">
        <v>0</v>
      </c>
      <c r="O38" s="34" t="n">
        <v>1007.5</v>
      </c>
      <c r="P38" s="34" t="n">
        <v>1015</v>
      </c>
    </row>
    <row r="39" customFormat="false" ht="12.75" hidden="false" customHeight="false" outlineLevel="0" collapsed="false">
      <c r="B39" s="31" t="n">
        <v>0.25</v>
      </c>
      <c r="C39" s="28" t="s">
        <v>26</v>
      </c>
      <c r="D39" s="28" t="s">
        <v>26</v>
      </c>
      <c r="E39" s="34" t="n">
        <v>5.8</v>
      </c>
      <c r="F39" s="34" t="n">
        <v>12.9</v>
      </c>
      <c r="G39" s="34" t="n">
        <v>1</v>
      </c>
      <c r="H39" s="34" t="n">
        <v>1</v>
      </c>
      <c r="I39" s="34" t="n">
        <v>0.5</v>
      </c>
      <c r="J39" s="34" t="n">
        <v>-0.8</v>
      </c>
      <c r="K39" s="34" t="n">
        <v>87.7</v>
      </c>
      <c r="L39" s="34" t="n">
        <v>0</v>
      </c>
      <c r="M39" s="34" t="n">
        <v>0</v>
      </c>
      <c r="N39" s="35" t="n">
        <v>0</v>
      </c>
      <c r="O39" s="34" t="n">
        <v>1007.5</v>
      </c>
      <c r="P39" s="34" t="n">
        <v>1015.1</v>
      </c>
    </row>
    <row r="40" customFormat="false" ht="12.75" hidden="false" customHeight="false" outlineLevel="0" collapsed="false">
      <c r="B40" s="31" t="n">
        <v>0.256944444444445</v>
      </c>
      <c r="C40" s="28" t="s">
        <v>12</v>
      </c>
      <c r="D40" s="28" t="s">
        <v>26</v>
      </c>
      <c r="E40" s="34" t="n">
        <v>6.3</v>
      </c>
      <c r="F40" s="34" t="n">
        <v>14.5</v>
      </c>
      <c r="G40" s="34" t="n">
        <v>0.7</v>
      </c>
      <c r="H40" s="34" t="n">
        <v>1.1</v>
      </c>
      <c r="I40" s="34" t="n">
        <v>0.5</v>
      </c>
      <c r="J40" s="34" t="n">
        <v>-0.7</v>
      </c>
      <c r="K40" s="34" t="n">
        <v>90</v>
      </c>
      <c r="L40" s="34" t="n">
        <v>0</v>
      </c>
      <c r="M40" s="34" t="n">
        <v>0</v>
      </c>
      <c r="N40" s="35" t="n">
        <v>0</v>
      </c>
      <c r="O40" s="34" t="n">
        <v>1007.4</v>
      </c>
      <c r="P40" s="34" t="n">
        <v>1015</v>
      </c>
    </row>
    <row r="41" customFormat="false" ht="12.75" hidden="false" customHeight="false" outlineLevel="0" collapsed="false">
      <c r="B41" s="31" t="n">
        <v>0.263888888888889</v>
      </c>
      <c r="C41" s="28" t="s">
        <v>26</v>
      </c>
      <c r="D41" s="28" t="s">
        <v>26</v>
      </c>
      <c r="E41" s="34" t="n">
        <v>7.4</v>
      </c>
      <c r="F41" s="34" t="n">
        <v>15</v>
      </c>
      <c r="G41" s="34" t="n">
        <v>1</v>
      </c>
      <c r="H41" s="34" t="n">
        <v>1.1</v>
      </c>
      <c r="I41" s="34" t="n">
        <v>0.6</v>
      </c>
      <c r="J41" s="34" t="n">
        <v>-0.5</v>
      </c>
      <c r="K41" s="34" t="n">
        <v>89.5</v>
      </c>
      <c r="L41" s="34" t="n">
        <v>0</v>
      </c>
      <c r="M41" s="34" t="n">
        <v>0</v>
      </c>
      <c r="N41" s="35" t="n">
        <v>0</v>
      </c>
      <c r="O41" s="34" t="n">
        <v>1007.6</v>
      </c>
      <c r="P41" s="34" t="n">
        <v>1015.1</v>
      </c>
    </row>
    <row r="42" customFormat="false" ht="12.75" hidden="false" customHeight="false" outlineLevel="0" collapsed="false">
      <c r="B42" s="31" t="n">
        <v>0.270833333333333</v>
      </c>
      <c r="C42" s="28" t="s">
        <v>26</v>
      </c>
      <c r="D42" s="28" t="s">
        <v>26</v>
      </c>
      <c r="E42" s="34" t="n">
        <v>6.2</v>
      </c>
      <c r="F42" s="34" t="n">
        <v>12.8</v>
      </c>
      <c r="G42" s="34" t="n">
        <v>1</v>
      </c>
      <c r="H42" s="34" t="n">
        <v>1.1</v>
      </c>
      <c r="I42" s="34" t="n">
        <v>0.6</v>
      </c>
      <c r="J42" s="34" t="n">
        <v>-0.5</v>
      </c>
      <c r="K42" s="34" t="n">
        <v>89.8</v>
      </c>
      <c r="L42" s="34" t="n">
        <v>0</v>
      </c>
      <c r="M42" s="34" t="n">
        <v>0</v>
      </c>
      <c r="N42" s="35" t="n">
        <v>0</v>
      </c>
      <c r="O42" s="34" t="n">
        <v>1007.4</v>
      </c>
      <c r="P42" s="34" t="n">
        <v>1015</v>
      </c>
    </row>
    <row r="43" customFormat="false" ht="12.75" hidden="false" customHeight="false" outlineLevel="0" collapsed="false">
      <c r="B43" s="31" t="n">
        <v>0.277777777777778</v>
      </c>
      <c r="C43" s="28" t="s">
        <v>26</v>
      </c>
      <c r="D43" s="28" t="s">
        <v>26</v>
      </c>
      <c r="E43" s="34" t="n">
        <v>7.7</v>
      </c>
      <c r="F43" s="34" t="n">
        <v>15.2</v>
      </c>
      <c r="G43" s="34" t="n">
        <v>0.9</v>
      </c>
      <c r="H43" s="34" t="n">
        <v>1.1</v>
      </c>
      <c r="I43" s="34" t="n">
        <v>0.6</v>
      </c>
      <c r="J43" s="34" t="n">
        <v>-0.4</v>
      </c>
      <c r="K43" s="34" t="n">
        <v>90.9</v>
      </c>
      <c r="L43" s="34" t="n">
        <v>0</v>
      </c>
      <c r="M43" s="34" t="n">
        <v>0</v>
      </c>
      <c r="N43" s="35" t="n">
        <v>0</v>
      </c>
      <c r="O43" s="34" t="n">
        <v>1007.1</v>
      </c>
      <c r="P43" s="34" t="n">
        <v>1014.6</v>
      </c>
    </row>
    <row r="44" customFormat="false" ht="12.75" hidden="false" customHeight="false" outlineLevel="0" collapsed="false">
      <c r="B44" s="31" t="n">
        <v>0.284722222222222</v>
      </c>
      <c r="C44" s="28" t="s">
        <v>26</v>
      </c>
      <c r="D44" s="28" t="s">
        <v>26</v>
      </c>
      <c r="E44" s="34" t="n">
        <v>7.3</v>
      </c>
      <c r="F44" s="34" t="n">
        <v>13.8</v>
      </c>
      <c r="G44" s="34" t="n">
        <v>0.6</v>
      </c>
      <c r="H44" s="34" t="n">
        <v>1</v>
      </c>
      <c r="I44" s="34" t="n">
        <v>0.5</v>
      </c>
      <c r="J44" s="34" t="n">
        <v>-0.9</v>
      </c>
      <c r="K44" s="34" t="n">
        <v>89.9</v>
      </c>
      <c r="L44" s="34" t="n">
        <v>0</v>
      </c>
      <c r="M44" s="34" t="n">
        <v>0</v>
      </c>
      <c r="N44" s="35" t="n">
        <v>0</v>
      </c>
      <c r="O44" s="34" t="n">
        <v>1006.5</v>
      </c>
      <c r="P44" s="34" t="n">
        <v>1014</v>
      </c>
    </row>
    <row r="45" customFormat="false" ht="12.75" hidden="false" customHeight="false" outlineLevel="0" collapsed="false">
      <c r="B45" s="31" t="n">
        <v>0.291666666666667</v>
      </c>
      <c r="C45" s="28" t="s">
        <v>26</v>
      </c>
      <c r="D45" s="28" t="s">
        <v>26</v>
      </c>
      <c r="E45" s="34" t="n">
        <v>7.1</v>
      </c>
      <c r="F45" s="34" t="n">
        <v>14.8</v>
      </c>
      <c r="G45" s="34" t="n">
        <v>0.7</v>
      </c>
      <c r="H45" s="34" t="n">
        <v>1</v>
      </c>
      <c r="I45" s="34" t="n">
        <v>0.5</v>
      </c>
      <c r="J45" s="34" t="n">
        <v>-0.7</v>
      </c>
      <c r="K45" s="34" t="n">
        <v>90</v>
      </c>
      <c r="L45" s="34" t="n">
        <v>0</v>
      </c>
      <c r="M45" s="34" t="n">
        <v>0</v>
      </c>
      <c r="N45" s="35" t="n">
        <v>0</v>
      </c>
      <c r="O45" s="34" t="n">
        <v>1006.1</v>
      </c>
      <c r="P45" s="34" t="n">
        <v>1013.6</v>
      </c>
    </row>
    <row r="46" customFormat="false" ht="12.75" hidden="false" customHeight="false" outlineLevel="0" collapsed="false">
      <c r="B46" s="31" t="n">
        <v>0.298611111111111</v>
      </c>
      <c r="C46" s="28" t="s">
        <v>26</v>
      </c>
      <c r="D46" s="28" t="s">
        <v>26</v>
      </c>
      <c r="E46" s="34" t="n">
        <v>7.7</v>
      </c>
      <c r="F46" s="34" t="n">
        <v>16.2</v>
      </c>
      <c r="G46" s="34" t="n">
        <v>0.5</v>
      </c>
      <c r="H46" s="34" t="n">
        <v>0.9</v>
      </c>
      <c r="I46" s="34" t="n">
        <v>0.5</v>
      </c>
      <c r="J46" s="34" t="n">
        <v>-0.6</v>
      </c>
      <c r="K46" s="34" t="n">
        <v>92.3</v>
      </c>
      <c r="L46" s="34" t="n">
        <v>0</v>
      </c>
      <c r="M46" s="34" t="n">
        <v>0</v>
      </c>
      <c r="N46" s="35" t="n">
        <v>0</v>
      </c>
      <c r="O46" s="34" t="n">
        <v>1006.3</v>
      </c>
      <c r="P46" s="34" t="n">
        <v>1013.8</v>
      </c>
    </row>
    <row r="47" customFormat="false" ht="12.75" hidden="false" customHeight="false" outlineLevel="0" collapsed="false">
      <c r="B47" s="31" t="n">
        <v>0.305555555555556</v>
      </c>
      <c r="C47" s="28" t="s">
        <v>26</v>
      </c>
      <c r="D47" s="28" t="s">
        <v>26</v>
      </c>
      <c r="E47" s="34" t="n">
        <v>7.1</v>
      </c>
      <c r="F47" s="34" t="n">
        <v>13.5</v>
      </c>
      <c r="G47" s="34" t="n">
        <v>0.9</v>
      </c>
      <c r="H47" s="34" t="n">
        <v>0.9</v>
      </c>
      <c r="I47" s="34" t="n">
        <v>0.5</v>
      </c>
      <c r="J47" s="34" t="n">
        <v>-0.2</v>
      </c>
      <c r="K47" s="34" t="n">
        <v>92.5</v>
      </c>
      <c r="L47" s="34" t="n">
        <v>0</v>
      </c>
      <c r="M47" s="34" t="n">
        <v>0</v>
      </c>
      <c r="N47" s="35" t="n">
        <v>0</v>
      </c>
      <c r="O47" s="34" t="n">
        <v>1006.4</v>
      </c>
      <c r="P47" s="34" t="n">
        <v>1014</v>
      </c>
    </row>
    <row r="48" customFormat="false" ht="12.75" hidden="false" customHeight="false" outlineLevel="0" collapsed="false">
      <c r="B48" s="31" t="n">
        <v>0.3125</v>
      </c>
      <c r="C48" s="28" t="s">
        <v>26</v>
      </c>
      <c r="D48" s="28" t="s">
        <v>26</v>
      </c>
      <c r="E48" s="34" t="n">
        <v>7.9</v>
      </c>
      <c r="F48" s="34" t="n">
        <v>15.2</v>
      </c>
      <c r="G48" s="34" t="n">
        <v>0.7</v>
      </c>
      <c r="H48" s="34" t="n">
        <v>0.9</v>
      </c>
      <c r="I48" s="34" t="n">
        <v>0.4</v>
      </c>
      <c r="J48" s="34" t="n">
        <v>-0.2</v>
      </c>
      <c r="K48" s="34" t="n">
        <v>93.8</v>
      </c>
      <c r="L48" s="34" t="n">
        <v>0</v>
      </c>
      <c r="M48" s="34" t="n">
        <v>0</v>
      </c>
      <c r="N48" s="35" t="n">
        <v>0</v>
      </c>
      <c r="O48" s="34" t="n">
        <v>1005.6</v>
      </c>
      <c r="P48" s="34" t="n">
        <v>1013.2</v>
      </c>
    </row>
    <row r="49" customFormat="false" ht="12.75" hidden="false" customHeight="false" outlineLevel="0" collapsed="false">
      <c r="B49" s="31" t="n">
        <v>0.319444444444445</v>
      </c>
      <c r="C49" s="28" t="s">
        <v>26</v>
      </c>
      <c r="D49" s="28" t="s">
        <v>26</v>
      </c>
      <c r="E49" s="34" t="n">
        <v>7.9</v>
      </c>
      <c r="F49" s="34" t="n">
        <v>14.5</v>
      </c>
      <c r="G49" s="34" t="n">
        <v>0.6</v>
      </c>
      <c r="H49" s="34" t="n">
        <v>0.9</v>
      </c>
      <c r="I49" s="34" t="n">
        <v>0.4</v>
      </c>
      <c r="J49" s="34" t="n">
        <v>-0.2</v>
      </c>
      <c r="K49" s="34" t="n">
        <v>94.3</v>
      </c>
      <c r="L49" s="34" t="n">
        <v>0</v>
      </c>
      <c r="M49" s="34" t="n">
        <v>0</v>
      </c>
      <c r="N49" s="35" t="n">
        <v>0</v>
      </c>
      <c r="O49" s="34" t="n">
        <v>1005.8</v>
      </c>
      <c r="P49" s="34" t="n">
        <v>1013.3</v>
      </c>
    </row>
    <row r="50" customFormat="false" ht="12.75" hidden="false" customHeight="false" outlineLevel="0" collapsed="false">
      <c r="B50" s="31" t="n">
        <v>0.326388888888889</v>
      </c>
      <c r="C50" s="28" t="s">
        <v>26</v>
      </c>
      <c r="D50" s="28" t="s">
        <v>26</v>
      </c>
      <c r="E50" s="34" t="n">
        <v>7.2</v>
      </c>
      <c r="F50" s="34" t="n">
        <v>14.3</v>
      </c>
      <c r="G50" s="34" t="n">
        <v>0.5</v>
      </c>
      <c r="H50" s="34" t="n">
        <v>0.9</v>
      </c>
      <c r="I50" s="34" t="n">
        <v>0.4</v>
      </c>
      <c r="J50" s="34" t="n">
        <v>-0.3</v>
      </c>
      <c r="K50" s="34" t="n">
        <v>94.2</v>
      </c>
      <c r="L50" s="34" t="n">
        <v>0</v>
      </c>
      <c r="M50" s="34" t="n">
        <v>0</v>
      </c>
      <c r="N50" s="35" t="n">
        <v>0</v>
      </c>
      <c r="O50" s="34" t="n">
        <v>1006</v>
      </c>
      <c r="P50" s="34" t="n">
        <v>1013.5</v>
      </c>
    </row>
    <row r="51" customFormat="false" ht="12.75" hidden="false" customHeight="false" outlineLevel="0" collapsed="false">
      <c r="B51" s="31" t="n">
        <v>0.333333333333333</v>
      </c>
      <c r="C51" s="28" t="s">
        <v>26</v>
      </c>
      <c r="D51" s="28" t="s">
        <v>26</v>
      </c>
      <c r="E51" s="34" t="n">
        <v>7.6</v>
      </c>
      <c r="F51" s="34" t="n">
        <v>14.8</v>
      </c>
      <c r="G51" s="34" t="n">
        <v>0.6</v>
      </c>
      <c r="H51" s="34" t="n">
        <v>0.9</v>
      </c>
      <c r="I51" s="34" t="n">
        <v>0.5</v>
      </c>
      <c r="J51" s="34" t="n">
        <v>-0.4</v>
      </c>
      <c r="K51" s="34" t="n">
        <v>92.8</v>
      </c>
      <c r="L51" s="34" t="n">
        <v>0</v>
      </c>
      <c r="M51" s="34" t="n">
        <v>0</v>
      </c>
      <c r="N51" s="35" t="n">
        <v>0</v>
      </c>
      <c r="O51" s="34" t="n">
        <v>1005.9</v>
      </c>
      <c r="P51" s="34" t="n">
        <v>1013.4</v>
      </c>
    </row>
    <row r="52" customFormat="false" ht="12.75" hidden="false" customHeight="false" outlineLevel="0" collapsed="false">
      <c r="B52" s="31" t="n">
        <v>0.340277777777778</v>
      </c>
      <c r="C52" s="28" t="s">
        <v>26</v>
      </c>
      <c r="D52" s="28" t="s">
        <v>26</v>
      </c>
      <c r="E52" s="34" t="n">
        <v>6.3</v>
      </c>
      <c r="F52" s="34" t="n">
        <v>11.6</v>
      </c>
      <c r="G52" s="34" t="n">
        <v>0.7</v>
      </c>
      <c r="H52" s="34" t="n">
        <v>0.9</v>
      </c>
      <c r="I52" s="34" t="n">
        <v>0.5</v>
      </c>
      <c r="J52" s="34" t="n">
        <v>0</v>
      </c>
      <c r="K52" s="34" t="n">
        <v>94.5</v>
      </c>
      <c r="L52" s="34" t="n">
        <v>0</v>
      </c>
      <c r="M52" s="34" t="n">
        <v>0</v>
      </c>
      <c r="N52" s="35" t="n">
        <v>0</v>
      </c>
      <c r="O52" s="34" t="n">
        <v>1006</v>
      </c>
      <c r="P52" s="34" t="n">
        <v>1013.5</v>
      </c>
    </row>
    <row r="53" customFormat="false" ht="12.75" hidden="false" customHeight="false" outlineLevel="0" collapsed="false">
      <c r="B53" s="31" t="n">
        <v>0.347222222222222</v>
      </c>
      <c r="C53" s="28" t="s">
        <v>26</v>
      </c>
      <c r="D53" s="28" t="s">
        <v>26</v>
      </c>
      <c r="E53" s="34" t="n">
        <v>6.8</v>
      </c>
      <c r="F53" s="34" t="n">
        <v>13.5</v>
      </c>
      <c r="G53" s="34" t="n">
        <v>0.9</v>
      </c>
      <c r="H53" s="34" t="n">
        <v>1</v>
      </c>
      <c r="I53" s="34" t="n">
        <v>0.5</v>
      </c>
      <c r="J53" s="34" t="n">
        <v>0</v>
      </c>
      <c r="K53" s="34" t="n">
        <v>93.2</v>
      </c>
      <c r="L53" s="34" t="n">
        <v>1.5</v>
      </c>
      <c r="M53" s="34" t="n">
        <v>0</v>
      </c>
      <c r="N53" s="35" t="n">
        <v>0</v>
      </c>
      <c r="O53" s="34" t="n">
        <v>1005.9</v>
      </c>
      <c r="P53" s="34" t="n">
        <v>1013.5</v>
      </c>
    </row>
    <row r="54" customFormat="false" ht="12.75" hidden="false" customHeight="false" outlineLevel="0" collapsed="false">
      <c r="B54" s="31" t="n">
        <v>0.354166666666667</v>
      </c>
      <c r="C54" s="28" t="s">
        <v>26</v>
      </c>
      <c r="D54" s="28" t="s">
        <v>26</v>
      </c>
      <c r="E54" s="34" t="n">
        <v>6.8</v>
      </c>
      <c r="F54" s="34" t="n">
        <v>14.3</v>
      </c>
      <c r="G54" s="34" t="n">
        <v>0.9</v>
      </c>
      <c r="H54" s="34" t="n">
        <v>1</v>
      </c>
      <c r="I54" s="34" t="n">
        <v>0.5</v>
      </c>
      <c r="J54" s="34" t="n">
        <v>0.1</v>
      </c>
      <c r="K54" s="34" t="n">
        <v>94.6</v>
      </c>
      <c r="L54" s="34" t="n">
        <v>0.5</v>
      </c>
      <c r="M54" s="34" t="n">
        <v>0</v>
      </c>
      <c r="N54" s="35" t="n">
        <v>0.01</v>
      </c>
      <c r="O54" s="34" t="n">
        <v>1005.7</v>
      </c>
      <c r="P54" s="34" t="n">
        <v>1013.2</v>
      </c>
    </row>
    <row r="55" customFormat="false" ht="12.75" hidden="false" customHeight="false" outlineLevel="0" collapsed="false">
      <c r="B55" s="31" t="n">
        <v>0.361111111111111</v>
      </c>
      <c r="C55" s="28" t="s">
        <v>26</v>
      </c>
      <c r="D55" s="28" t="s">
        <v>26</v>
      </c>
      <c r="E55" s="34" t="n">
        <v>7.6</v>
      </c>
      <c r="F55" s="34" t="n">
        <v>14.8</v>
      </c>
      <c r="G55" s="34" t="n">
        <v>0.9</v>
      </c>
      <c r="H55" s="34" t="n">
        <v>1</v>
      </c>
      <c r="I55" s="34" t="n">
        <v>0.5</v>
      </c>
      <c r="J55" s="34" t="n">
        <v>-0.2</v>
      </c>
      <c r="K55" s="34" t="n">
        <v>92.4</v>
      </c>
      <c r="L55" s="34" t="n">
        <v>0.5</v>
      </c>
      <c r="M55" s="34" t="n">
        <v>0</v>
      </c>
      <c r="N55" s="35" t="n">
        <v>0</v>
      </c>
      <c r="O55" s="34" t="n">
        <v>1005.6</v>
      </c>
      <c r="P55" s="34" t="n">
        <v>1013.1</v>
      </c>
    </row>
    <row r="56" customFormat="false" ht="12.75" hidden="false" customHeight="false" outlineLevel="0" collapsed="false">
      <c r="B56" s="31" t="n">
        <v>0.368055555555556</v>
      </c>
      <c r="C56" s="28" t="s">
        <v>26</v>
      </c>
      <c r="D56" s="28" t="s">
        <v>26</v>
      </c>
      <c r="E56" s="34" t="n">
        <v>7.5</v>
      </c>
      <c r="F56" s="34" t="n">
        <v>13.6</v>
      </c>
      <c r="G56" s="34" t="n">
        <v>0.8</v>
      </c>
      <c r="H56" s="34" t="n">
        <v>1.1</v>
      </c>
      <c r="I56" s="34" t="n">
        <v>0.5</v>
      </c>
      <c r="J56" s="34" t="n">
        <v>0</v>
      </c>
      <c r="K56" s="34" t="n">
        <v>93.9</v>
      </c>
      <c r="L56" s="34" t="n">
        <v>0</v>
      </c>
      <c r="M56" s="34" t="n">
        <v>0</v>
      </c>
      <c r="N56" s="35" t="n">
        <v>0</v>
      </c>
      <c r="O56" s="34" t="n">
        <v>1005.6</v>
      </c>
      <c r="P56" s="34" t="n">
        <v>1013.2</v>
      </c>
    </row>
    <row r="57" customFormat="false" ht="12.75" hidden="false" customHeight="false" outlineLevel="0" collapsed="false">
      <c r="B57" s="31" t="n">
        <v>0.375</v>
      </c>
      <c r="C57" s="28" t="s">
        <v>26</v>
      </c>
      <c r="D57" s="28" t="s">
        <v>26</v>
      </c>
      <c r="E57" s="34" t="n">
        <v>7</v>
      </c>
      <c r="F57" s="34" t="n">
        <v>12.8</v>
      </c>
      <c r="G57" s="34" t="n">
        <v>1</v>
      </c>
      <c r="H57" s="34" t="n">
        <v>1.1</v>
      </c>
      <c r="I57" s="34" t="n">
        <v>0.5</v>
      </c>
      <c r="J57" s="34" t="n">
        <v>0</v>
      </c>
      <c r="K57" s="34" t="n">
        <v>93.2</v>
      </c>
      <c r="L57" s="34" t="n">
        <v>0</v>
      </c>
      <c r="M57" s="34" t="n">
        <v>0</v>
      </c>
      <c r="N57" s="35" t="n">
        <v>0.01</v>
      </c>
      <c r="O57" s="34" t="n">
        <v>1005.6</v>
      </c>
      <c r="P57" s="34" t="n">
        <v>1013.1</v>
      </c>
    </row>
    <row r="58" customFormat="false" ht="12.75" hidden="false" customHeight="false" outlineLevel="0" collapsed="false">
      <c r="B58" s="31" t="n">
        <v>0.381944444444444</v>
      </c>
      <c r="C58" s="28" t="s">
        <v>26</v>
      </c>
      <c r="D58" s="28" t="s">
        <v>26</v>
      </c>
      <c r="E58" s="34" t="n">
        <v>6.8</v>
      </c>
      <c r="F58" s="34" t="n">
        <v>15.3</v>
      </c>
      <c r="G58" s="34" t="n">
        <v>0.6</v>
      </c>
      <c r="H58" s="34" t="n">
        <v>1</v>
      </c>
      <c r="I58" s="34" t="n">
        <v>0.6</v>
      </c>
      <c r="J58" s="34" t="n">
        <v>0.1</v>
      </c>
      <c r="K58" s="34" t="n">
        <v>93.8</v>
      </c>
      <c r="L58" s="34" t="n">
        <v>0</v>
      </c>
      <c r="M58" s="34" t="n">
        <v>0</v>
      </c>
      <c r="N58" s="35" t="n">
        <v>0</v>
      </c>
      <c r="O58" s="34" t="n">
        <v>1005.3</v>
      </c>
      <c r="P58" s="34" t="n">
        <v>1012.9</v>
      </c>
    </row>
    <row r="59" customFormat="false" ht="12.75" hidden="false" customHeight="false" outlineLevel="0" collapsed="false">
      <c r="B59" s="31" t="n">
        <v>0.388888888888889</v>
      </c>
      <c r="C59" s="28" t="s">
        <v>26</v>
      </c>
      <c r="D59" s="28" t="s">
        <v>26</v>
      </c>
      <c r="E59" s="34" t="n">
        <v>7.6</v>
      </c>
      <c r="F59" s="34" t="n">
        <v>16.4</v>
      </c>
      <c r="G59" s="34" t="n">
        <v>0.9</v>
      </c>
      <c r="H59" s="34" t="n">
        <v>1</v>
      </c>
      <c r="I59" s="34" t="n">
        <v>0.6</v>
      </c>
      <c r="J59" s="34" t="n">
        <v>0</v>
      </c>
      <c r="K59" s="34" t="n">
        <v>93.5</v>
      </c>
      <c r="L59" s="34" t="n">
        <v>0.5</v>
      </c>
      <c r="M59" s="34" t="n">
        <v>0</v>
      </c>
      <c r="N59" s="35" t="n">
        <v>0.01</v>
      </c>
      <c r="O59" s="34" t="n">
        <v>1004.9</v>
      </c>
      <c r="P59" s="34" t="n">
        <v>1012.4</v>
      </c>
    </row>
    <row r="60" customFormat="false" ht="12.75" hidden="false" customHeight="false" outlineLevel="0" collapsed="false">
      <c r="B60" s="31" t="n">
        <v>0.395833333333333</v>
      </c>
      <c r="C60" s="28" t="s">
        <v>26</v>
      </c>
      <c r="D60" s="28" t="s">
        <v>26</v>
      </c>
      <c r="E60" s="34" t="n">
        <v>8.3</v>
      </c>
      <c r="F60" s="34" t="n">
        <v>16.7</v>
      </c>
      <c r="G60" s="34" t="n">
        <v>1</v>
      </c>
      <c r="H60" s="34" t="n">
        <v>1</v>
      </c>
      <c r="I60" s="34" t="n">
        <v>0.6</v>
      </c>
      <c r="J60" s="34" t="n">
        <v>-0.1</v>
      </c>
      <c r="K60" s="34" t="n">
        <v>94.1</v>
      </c>
      <c r="L60" s="34" t="n">
        <v>0</v>
      </c>
      <c r="M60" s="34" t="n">
        <v>0</v>
      </c>
      <c r="N60" s="35" t="n">
        <v>0.01</v>
      </c>
      <c r="O60" s="34" t="n">
        <v>1004.4</v>
      </c>
      <c r="P60" s="34" t="n">
        <v>1011.9</v>
      </c>
    </row>
    <row r="61" customFormat="false" ht="12.75" hidden="false" customHeight="false" outlineLevel="0" collapsed="false">
      <c r="B61" s="31" t="n">
        <v>0.402777777777778</v>
      </c>
      <c r="C61" s="28" t="s">
        <v>26</v>
      </c>
      <c r="D61" s="28" t="s">
        <v>26</v>
      </c>
      <c r="E61" s="34" t="n">
        <v>8</v>
      </c>
      <c r="F61" s="34" t="n">
        <v>14.3</v>
      </c>
      <c r="G61" s="34" t="n">
        <v>0.5</v>
      </c>
      <c r="H61" s="34" t="n">
        <v>1</v>
      </c>
      <c r="I61" s="34" t="n">
        <v>0.5</v>
      </c>
      <c r="J61" s="34" t="n">
        <v>-0.4</v>
      </c>
      <c r="K61" s="34" t="n">
        <v>91.7</v>
      </c>
      <c r="L61" s="34" t="n">
        <v>0.5</v>
      </c>
      <c r="M61" s="34" t="n">
        <v>0</v>
      </c>
      <c r="N61" s="35" t="n">
        <v>0.02</v>
      </c>
      <c r="O61" s="34" t="n">
        <v>1004.4</v>
      </c>
      <c r="P61" s="34" t="n">
        <v>1011.9</v>
      </c>
    </row>
    <row r="62" customFormat="false" ht="12.75" hidden="false" customHeight="false" outlineLevel="0" collapsed="false">
      <c r="B62" s="31" t="n">
        <v>0.409722222222222</v>
      </c>
      <c r="C62" s="28" t="s">
        <v>26</v>
      </c>
      <c r="D62" s="28" t="s">
        <v>26</v>
      </c>
      <c r="E62" s="34" t="n">
        <v>7.8</v>
      </c>
      <c r="F62" s="34" t="n">
        <v>14.5</v>
      </c>
      <c r="G62" s="34" t="n">
        <v>0.8</v>
      </c>
      <c r="H62" s="34" t="n">
        <v>1</v>
      </c>
      <c r="I62" s="34" t="n">
        <v>0.5</v>
      </c>
      <c r="J62" s="34" t="n">
        <v>0.1</v>
      </c>
      <c r="K62" s="34" t="n">
        <v>95.3</v>
      </c>
      <c r="L62" s="34" t="n">
        <v>0</v>
      </c>
      <c r="M62" s="34" t="n">
        <v>0</v>
      </c>
      <c r="N62" s="35" t="n">
        <v>0.01</v>
      </c>
      <c r="O62" s="34" t="n">
        <v>1004.5</v>
      </c>
      <c r="P62" s="34" t="n">
        <v>1012</v>
      </c>
    </row>
    <row r="63" customFormat="false" ht="12.75" hidden="false" customHeight="false" outlineLevel="0" collapsed="false">
      <c r="B63" s="31" t="n">
        <v>0.416666666666667</v>
      </c>
      <c r="C63" s="28" t="s">
        <v>26</v>
      </c>
      <c r="D63" s="28" t="s">
        <v>26</v>
      </c>
      <c r="E63" s="34" t="n">
        <v>8.4</v>
      </c>
      <c r="F63" s="34" t="n">
        <v>17.1</v>
      </c>
      <c r="G63" s="34" t="n">
        <v>1</v>
      </c>
      <c r="H63" s="34" t="n">
        <v>1</v>
      </c>
      <c r="I63" s="34" t="n">
        <v>0.6</v>
      </c>
      <c r="J63" s="34" t="n">
        <v>0.2</v>
      </c>
      <c r="K63" s="34" t="n">
        <v>95</v>
      </c>
      <c r="L63" s="34" t="n">
        <v>0</v>
      </c>
      <c r="M63" s="34" t="n">
        <v>0</v>
      </c>
      <c r="N63" s="35" t="n">
        <v>0.01</v>
      </c>
      <c r="O63" s="34" t="n">
        <v>1003.8</v>
      </c>
      <c r="P63" s="34" t="n">
        <v>1011.4</v>
      </c>
    </row>
    <row r="64" customFormat="false" ht="12.75" hidden="false" customHeight="false" outlineLevel="0" collapsed="false">
      <c r="B64" s="31" t="n">
        <v>0.423611111111111</v>
      </c>
      <c r="C64" s="28" t="s">
        <v>26</v>
      </c>
      <c r="D64" s="28" t="s">
        <v>26</v>
      </c>
      <c r="E64" s="34" t="n">
        <v>8.8</v>
      </c>
      <c r="F64" s="34" t="n">
        <v>16.2</v>
      </c>
      <c r="G64" s="34" t="n">
        <v>1</v>
      </c>
      <c r="H64" s="34" t="n">
        <v>1.1</v>
      </c>
      <c r="I64" s="34" t="n">
        <v>0.6</v>
      </c>
      <c r="J64" s="34" t="n">
        <v>0.2</v>
      </c>
      <c r="K64" s="34" t="n">
        <v>93.6</v>
      </c>
      <c r="L64" s="34" t="n">
        <v>0.5</v>
      </c>
      <c r="M64" s="34" t="n">
        <v>0</v>
      </c>
      <c r="N64" s="35" t="n">
        <v>0.01</v>
      </c>
      <c r="O64" s="34" t="n">
        <v>1003.9</v>
      </c>
      <c r="P64" s="34" t="n">
        <v>1011.4</v>
      </c>
    </row>
    <row r="65" customFormat="false" ht="12.75" hidden="false" customHeight="false" outlineLevel="0" collapsed="false">
      <c r="B65" s="31" t="n">
        <v>0.430555555555556</v>
      </c>
      <c r="C65" s="28" t="s">
        <v>26</v>
      </c>
      <c r="D65" s="28" t="s">
        <v>26</v>
      </c>
      <c r="E65" s="34" t="n">
        <v>7.9</v>
      </c>
      <c r="F65" s="34" t="n">
        <v>15.3</v>
      </c>
      <c r="G65" s="34" t="n">
        <v>1</v>
      </c>
      <c r="H65" s="34" t="n">
        <v>1.1</v>
      </c>
      <c r="I65" s="34" t="n">
        <v>0.6</v>
      </c>
      <c r="J65" s="34" t="n">
        <v>0.1</v>
      </c>
      <c r="K65" s="34" t="n">
        <v>94.9</v>
      </c>
      <c r="L65" s="34" t="n">
        <v>0</v>
      </c>
      <c r="M65" s="34" t="n">
        <v>0</v>
      </c>
      <c r="N65" s="35" t="n">
        <v>0.02</v>
      </c>
      <c r="O65" s="34" t="n">
        <v>1003.5</v>
      </c>
      <c r="P65" s="34" t="n">
        <v>1011</v>
      </c>
    </row>
    <row r="66" customFormat="false" ht="12.75" hidden="false" customHeight="false" outlineLevel="0" collapsed="false">
      <c r="B66" s="31" t="n">
        <v>0.4375</v>
      </c>
      <c r="C66" s="28" t="s">
        <v>26</v>
      </c>
      <c r="D66" s="28" t="s">
        <v>26</v>
      </c>
      <c r="E66" s="34" t="n">
        <v>8.6</v>
      </c>
      <c r="F66" s="34" t="n">
        <v>15.5</v>
      </c>
      <c r="G66" s="34" t="n">
        <v>1</v>
      </c>
      <c r="H66" s="34" t="n">
        <v>1</v>
      </c>
      <c r="I66" s="34" t="n">
        <v>0.5</v>
      </c>
      <c r="J66" s="34" t="n">
        <v>0</v>
      </c>
      <c r="K66" s="34" t="n">
        <v>94.4</v>
      </c>
      <c r="L66" s="34" t="n">
        <v>0</v>
      </c>
      <c r="M66" s="34" t="n">
        <v>0</v>
      </c>
      <c r="N66" s="35" t="n">
        <v>0.01</v>
      </c>
      <c r="O66" s="34" t="n">
        <v>1003.1</v>
      </c>
      <c r="P66" s="34" t="n">
        <v>1010.6</v>
      </c>
    </row>
    <row r="67" customFormat="false" ht="12.75" hidden="false" customHeight="false" outlineLevel="0" collapsed="false">
      <c r="B67" s="31" t="n">
        <v>0.444444444444444</v>
      </c>
      <c r="C67" s="28" t="s">
        <v>26</v>
      </c>
      <c r="D67" s="28" t="s">
        <v>26</v>
      </c>
      <c r="E67" s="34" t="n">
        <v>8.2</v>
      </c>
      <c r="F67" s="34" t="n">
        <v>16.4</v>
      </c>
      <c r="G67" s="34" t="n">
        <v>0.9</v>
      </c>
      <c r="H67" s="34" t="n">
        <v>1</v>
      </c>
      <c r="I67" s="34" t="n">
        <v>0.5</v>
      </c>
      <c r="J67" s="34" t="n">
        <v>0.1</v>
      </c>
      <c r="K67" s="34" t="n">
        <v>94.6</v>
      </c>
      <c r="L67" s="34" t="n">
        <v>0.5</v>
      </c>
      <c r="M67" s="34" t="n">
        <v>0</v>
      </c>
      <c r="N67" s="35" t="n">
        <v>0.01</v>
      </c>
      <c r="O67" s="34" t="n">
        <v>1003</v>
      </c>
      <c r="P67" s="34" t="n">
        <v>1010.5</v>
      </c>
    </row>
    <row r="68" customFormat="false" ht="12.75" hidden="false" customHeight="false" outlineLevel="0" collapsed="false">
      <c r="B68" s="31" t="n">
        <v>0.451388888888889</v>
      </c>
      <c r="C68" s="28" t="s">
        <v>26</v>
      </c>
      <c r="D68" s="28" t="s">
        <v>26</v>
      </c>
      <c r="E68" s="34" t="n">
        <v>7.6</v>
      </c>
      <c r="F68" s="34" t="n">
        <v>13.8</v>
      </c>
      <c r="G68" s="34" t="n">
        <v>0.7</v>
      </c>
      <c r="H68" s="34" t="n">
        <v>1</v>
      </c>
      <c r="I68" s="34" t="n">
        <v>0.5</v>
      </c>
      <c r="J68" s="34" t="n">
        <v>0.1</v>
      </c>
      <c r="K68" s="34" t="n">
        <v>95.4</v>
      </c>
      <c r="L68" s="34" t="n">
        <v>0</v>
      </c>
      <c r="M68" s="34" t="n">
        <v>0</v>
      </c>
      <c r="N68" s="35" t="n">
        <v>0.01</v>
      </c>
      <c r="O68" s="34" t="n">
        <v>1003</v>
      </c>
      <c r="P68" s="34" t="n">
        <v>1010.5</v>
      </c>
    </row>
    <row r="69" customFormat="false" ht="12.75" hidden="false" customHeight="false" outlineLevel="0" collapsed="false">
      <c r="B69" s="31" t="n">
        <v>0.458333333333333</v>
      </c>
      <c r="C69" s="28" t="s">
        <v>26</v>
      </c>
      <c r="D69" s="28" t="s">
        <v>26</v>
      </c>
      <c r="E69" s="34" t="n">
        <v>6.9</v>
      </c>
      <c r="F69" s="34" t="n">
        <v>15.3</v>
      </c>
      <c r="G69" s="34" t="n">
        <v>0.5</v>
      </c>
      <c r="H69" s="34" t="n">
        <v>1</v>
      </c>
      <c r="I69" s="34" t="n">
        <v>0.5</v>
      </c>
      <c r="J69" s="34" t="n">
        <v>-0.2</v>
      </c>
      <c r="K69" s="34" t="n">
        <v>93.3</v>
      </c>
      <c r="L69" s="34" t="n">
        <v>0</v>
      </c>
      <c r="M69" s="34" t="n">
        <v>0</v>
      </c>
      <c r="N69" s="35" t="n">
        <v>0</v>
      </c>
      <c r="O69" s="34" t="n">
        <v>1002.5</v>
      </c>
      <c r="P69" s="34" t="n">
        <v>1010</v>
      </c>
    </row>
    <row r="70" customFormat="false" ht="12.75" hidden="false" customHeight="false" outlineLevel="0" collapsed="false">
      <c r="B70" s="31" t="n">
        <v>0.465277777777778</v>
      </c>
      <c r="C70" s="28" t="s">
        <v>26</v>
      </c>
      <c r="D70" s="28" t="s">
        <v>26</v>
      </c>
      <c r="E70" s="34" t="n">
        <v>7.2</v>
      </c>
      <c r="F70" s="34" t="n">
        <v>13.8</v>
      </c>
      <c r="G70" s="34" t="n">
        <v>0.7</v>
      </c>
      <c r="H70" s="34" t="n">
        <v>1</v>
      </c>
      <c r="I70" s="34" t="n">
        <v>0.5</v>
      </c>
      <c r="J70" s="34" t="n">
        <v>0</v>
      </c>
      <c r="K70" s="34" t="n">
        <v>94.9</v>
      </c>
      <c r="L70" s="34" t="n">
        <v>0.5</v>
      </c>
      <c r="M70" s="34" t="n">
        <v>0</v>
      </c>
      <c r="N70" s="35" t="n">
        <v>0.01</v>
      </c>
      <c r="O70" s="34" t="n">
        <v>1002.3</v>
      </c>
      <c r="P70" s="34" t="n">
        <v>1009.8</v>
      </c>
    </row>
    <row r="71" customFormat="false" ht="12.75" hidden="false" customHeight="false" outlineLevel="0" collapsed="false">
      <c r="B71" s="31" t="n">
        <v>0.472222222222222</v>
      </c>
      <c r="C71" s="28" t="s">
        <v>26</v>
      </c>
      <c r="D71" s="28" t="s">
        <v>26</v>
      </c>
      <c r="E71" s="34" t="n">
        <v>8</v>
      </c>
      <c r="F71" s="34" t="n">
        <v>16.5</v>
      </c>
      <c r="G71" s="34" t="n">
        <v>1</v>
      </c>
      <c r="H71" s="34" t="n">
        <v>1</v>
      </c>
      <c r="I71" s="34" t="n">
        <v>0.5</v>
      </c>
      <c r="J71" s="34" t="n">
        <v>-0.1</v>
      </c>
      <c r="K71" s="34" t="n">
        <v>92.6</v>
      </c>
      <c r="L71" s="34" t="n">
        <v>0</v>
      </c>
      <c r="M71" s="34" t="n">
        <v>0</v>
      </c>
      <c r="N71" s="35" t="n">
        <v>0</v>
      </c>
      <c r="O71" s="34" t="n">
        <v>1002.1</v>
      </c>
      <c r="P71" s="34" t="n">
        <v>1009.6</v>
      </c>
    </row>
    <row r="72" customFormat="false" ht="12.75" hidden="false" customHeight="false" outlineLevel="0" collapsed="false">
      <c r="B72" s="31" t="n">
        <v>0.479166666666667</v>
      </c>
      <c r="C72" s="28" t="s">
        <v>26</v>
      </c>
      <c r="D72" s="28" t="s">
        <v>26</v>
      </c>
      <c r="E72" s="34" t="n">
        <v>7.1</v>
      </c>
      <c r="F72" s="34" t="n">
        <v>14.8</v>
      </c>
      <c r="G72" s="34" t="n">
        <v>0.6</v>
      </c>
      <c r="H72" s="34" t="n">
        <v>1.1</v>
      </c>
      <c r="I72" s="34" t="n">
        <v>0.6</v>
      </c>
      <c r="J72" s="34" t="n">
        <v>-0.2</v>
      </c>
      <c r="K72" s="34" t="n">
        <v>95.3</v>
      </c>
      <c r="L72" s="34" t="n">
        <v>0.5</v>
      </c>
      <c r="M72" s="34" t="n">
        <v>0</v>
      </c>
      <c r="N72" s="35" t="n">
        <v>0</v>
      </c>
      <c r="O72" s="34" t="n">
        <v>1002.1</v>
      </c>
      <c r="P72" s="34" t="n">
        <v>1009.6</v>
      </c>
    </row>
    <row r="73" customFormat="false" ht="12.75" hidden="false" customHeight="false" outlineLevel="0" collapsed="false">
      <c r="B73" s="31" t="n">
        <v>0.486111111111111</v>
      </c>
      <c r="C73" s="28" t="s">
        <v>26</v>
      </c>
      <c r="D73" s="28" t="s">
        <v>26</v>
      </c>
      <c r="E73" s="34" t="n">
        <v>7.6</v>
      </c>
      <c r="F73" s="34" t="n">
        <v>15.5</v>
      </c>
      <c r="G73" s="34" t="n">
        <v>1</v>
      </c>
      <c r="H73" s="34" t="n">
        <v>1</v>
      </c>
      <c r="I73" s="34" t="n">
        <v>0.5</v>
      </c>
      <c r="J73" s="34" t="n">
        <v>0.1</v>
      </c>
      <c r="K73" s="34" t="n">
        <v>94.8</v>
      </c>
      <c r="L73" s="34" t="n">
        <v>0.5</v>
      </c>
      <c r="M73" s="34" t="n">
        <v>0</v>
      </c>
      <c r="N73" s="35" t="n">
        <v>0.01</v>
      </c>
      <c r="O73" s="34" t="n">
        <v>1001.4</v>
      </c>
      <c r="P73" s="34" t="n">
        <v>1008.9</v>
      </c>
    </row>
    <row r="74" customFormat="false" ht="12.75" hidden="false" customHeight="false" outlineLevel="0" collapsed="false">
      <c r="B74" s="31" t="n">
        <v>0.493055555555556</v>
      </c>
      <c r="C74" s="28" t="s">
        <v>26</v>
      </c>
      <c r="D74" s="28" t="s">
        <v>26</v>
      </c>
      <c r="E74" s="34" t="n">
        <v>8.2</v>
      </c>
      <c r="F74" s="34" t="n">
        <v>16.5</v>
      </c>
      <c r="G74" s="34" t="n">
        <v>0.9</v>
      </c>
      <c r="H74" s="34" t="n">
        <v>1.1</v>
      </c>
      <c r="I74" s="34" t="n">
        <v>0.5</v>
      </c>
      <c r="J74" s="34" t="n">
        <v>0.1</v>
      </c>
      <c r="K74" s="34" t="n">
        <v>94.6</v>
      </c>
      <c r="L74" s="34" t="n">
        <v>0</v>
      </c>
      <c r="M74" s="34" t="n">
        <v>0</v>
      </c>
      <c r="N74" s="35" t="n">
        <v>0</v>
      </c>
      <c r="O74" s="34" t="n">
        <v>1001</v>
      </c>
      <c r="P74" s="34" t="n">
        <v>1008.5</v>
      </c>
    </row>
    <row r="75" customFormat="false" ht="12.75" hidden="false" customHeight="false" outlineLevel="0" collapsed="false">
      <c r="B75" s="31" t="n">
        <v>0.5</v>
      </c>
      <c r="C75" s="28" t="s">
        <v>26</v>
      </c>
      <c r="D75" s="28" t="s">
        <v>26</v>
      </c>
      <c r="E75" s="34" t="n">
        <v>7.6</v>
      </c>
      <c r="F75" s="34" t="n">
        <v>14.7</v>
      </c>
      <c r="G75" s="34" t="n">
        <v>0.8</v>
      </c>
      <c r="H75" s="34" t="n">
        <v>1.1</v>
      </c>
      <c r="I75" s="34" t="n">
        <v>0.5</v>
      </c>
      <c r="J75" s="34" t="n">
        <v>0.1</v>
      </c>
      <c r="K75" s="34" t="n">
        <v>93.2</v>
      </c>
      <c r="L75" s="34" t="n">
        <v>0.5</v>
      </c>
      <c r="M75" s="34" t="n">
        <v>0</v>
      </c>
      <c r="N75" s="35" t="n">
        <v>0.01</v>
      </c>
      <c r="O75" s="34" t="n">
        <v>1000.8</v>
      </c>
      <c r="P75" s="34" t="n">
        <v>1008.3</v>
      </c>
    </row>
    <row r="76" customFormat="false" ht="12.75" hidden="false" customHeight="false" outlineLevel="0" collapsed="false">
      <c r="B76" s="31" t="n">
        <v>0.506944444444444</v>
      </c>
      <c r="C76" s="28" t="s">
        <v>26</v>
      </c>
      <c r="D76" s="28" t="s">
        <v>26</v>
      </c>
      <c r="E76" s="34" t="n">
        <v>7.8</v>
      </c>
      <c r="F76" s="34" t="n">
        <v>16</v>
      </c>
      <c r="G76" s="34" t="n">
        <v>0.7</v>
      </c>
      <c r="H76" s="34" t="n">
        <v>1.1</v>
      </c>
      <c r="I76" s="34" t="n">
        <v>0.5</v>
      </c>
      <c r="J76" s="34" t="n">
        <v>0.1</v>
      </c>
      <c r="K76" s="34" t="n">
        <v>95.4</v>
      </c>
      <c r="L76" s="34" t="n">
        <v>0.5</v>
      </c>
      <c r="M76" s="34" t="n">
        <v>0</v>
      </c>
      <c r="N76" s="35" t="n">
        <v>0.02</v>
      </c>
      <c r="O76" s="34" t="n">
        <v>1000.6</v>
      </c>
      <c r="P76" s="34" t="n">
        <v>1008.1</v>
      </c>
    </row>
    <row r="77" customFormat="false" ht="12.75" hidden="false" customHeight="false" outlineLevel="0" collapsed="false">
      <c r="B77" s="31" t="n">
        <v>0.513888888888889</v>
      </c>
      <c r="C77" s="28" t="s">
        <v>26</v>
      </c>
      <c r="D77" s="28" t="s">
        <v>26</v>
      </c>
      <c r="E77" s="34" t="n">
        <v>7.2</v>
      </c>
      <c r="F77" s="34" t="n">
        <v>16</v>
      </c>
      <c r="G77" s="34" t="n">
        <v>0.7</v>
      </c>
      <c r="H77" s="34" t="n">
        <v>1</v>
      </c>
      <c r="I77" s="34" t="n">
        <v>0.5</v>
      </c>
      <c r="J77" s="34" t="n">
        <v>0.2</v>
      </c>
      <c r="K77" s="34" t="n">
        <v>96.7</v>
      </c>
      <c r="L77" s="34" t="n">
        <v>1</v>
      </c>
      <c r="M77" s="34" t="n">
        <v>0</v>
      </c>
      <c r="N77" s="35" t="n">
        <v>0.03</v>
      </c>
      <c r="O77" s="34" t="n">
        <v>1000.7</v>
      </c>
      <c r="P77" s="34" t="n">
        <v>1008.2</v>
      </c>
    </row>
    <row r="78" customFormat="false" ht="12.75" hidden="false" customHeight="false" outlineLevel="0" collapsed="false">
      <c r="B78" s="31" t="n">
        <v>0.520833333333333</v>
      </c>
      <c r="C78" s="28" t="s">
        <v>26</v>
      </c>
      <c r="D78" s="28" t="s">
        <v>26</v>
      </c>
      <c r="E78" s="34" t="n">
        <v>7.2</v>
      </c>
      <c r="F78" s="34" t="n">
        <v>16.2</v>
      </c>
      <c r="G78" s="34" t="n">
        <v>0.9</v>
      </c>
      <c r="H78" s="34" t="n">
        <v>1.1</v>
      </c>
      <c r="I78" s="34" t="n">
        <v>0.6</v>
      </c>
      <c r="J78" s="34" t="n">
        <v>0.1</v>
      </c>
      <c r="K78" s="34" t="n">
        <v>94.1</v>
      </c>
      <c r="L78" s="34" t="n">
        <v>1</v>
      </c>
      <c r="M78" s="34" t="n">
        <v>0</v>
      </c>
      <c r="N78" s="35" t="n">
        <v>0.04</v>
      </c>
      <c r="O78" s="34" t="n">
        <v>999.9</v>
      </c>
      <c r="P78" s="34" t="n">
        <v>1007.3</v>
      </c>
    </row>
    <row r="79" customFormat="false" ht="12.75" hidden="false" customHeight="false" outlineLevel="0" collapsed="false">
      <c r="B79" s="31" t="n">
        <v>0.527777777777778</v>
      </c>
      <c r="C79" s="28" t="s">
        <v>26</v>
      </c>
      <c r="D79" s="28" t="s">
        <v>26</v>
      </c>
      <c r="E79" s="34" t="n">
        <v>7.4</v>
      </c>
      <c r="F79" s="34" t="n">
        <v>14.1</v>
      </c>
      <c r="G79" s="34" t="n">
        <v>0.8</v>
      </c>
      <c r="H79" s="34" t="n">
        <v>1.2</v>
      </c>
      <c r="I79" s="34" t="n">
        <v>0.7</v>
      </c>
      <c r="J79" s="34" t="n">
        <v>0.5</v>
      </c>
      <c r="K79" s="34" t="n">
        <v>97.6</v>
      </c>
      <c r="L79" s="34" t="n">
        <v>0.5</v>
      </c>
      <c r="M79" s="34" t="n">
        <v>0</v>
      </c>
      <c r="N79" s="35" t="n">
        <v>0.08</v>
      </c>
      <c r="O79" s="34" t="n">
        <v>999.5</v>
      </c>
      <c r="P79" s="34" t="n">
        <v>1007</v>
      </c>
    </row>
    <row r="80" customFormat="false" ht="12.75" hidden="false" customHeight="false" outlineLevel="0" collapsed="false">
      <c r="B80" s="31" t="n">
        <v>0.534722222222222</v>
      </c>
      <c r="C80" s="28" t="s">
        <v>26</v>
      </c>
      <c r="D80" s="28" t="s">
        <v>26</v>
      </c>
      <c r="E80" s="34" t="n">
        <v>6.8</v>
      </c>
      <c r="F80" s="34" t="n">
        <v>12.9</v>
      </c>
      <c r="G80" s="34" t="n">
        <v>1.4</v>
      </c>
      <c r="H80" s="34" t="n">
        <v>1.4</v>
      </c>
      <c r="I80" s="34" t="n">
        <v>0.8</v>
      </c>
      <c r="J80" s="34" t="n">
        <v>1.5</v>
      </c>
      <c r="K80" s="34" t="n">
        <v>99.6</v>
      </c>
      <c r="L80" s="34" t="n">
        <v>0</v>
      </c>
      <c r="M80" s="34" t="n">
        <v>0</v>
      </c>
      <c r="N80" s="35" t="n">
        <v>0.14</v>
      </c>
      <c r="O80" s="34" t="n">
        <v>998.9</v>
      </c>
      <c r="P80" s="34" t="n">
        <v>1006.4</v>
      </c>
    </row>
    <row r="81" customFormat="false" ht="12.75" hidden="false" customHeight="false" outlineLevel="0" collapsed="false">
      <c r="B81" s="31" t="n">
        <v>0.541666666666667</v>
      </c>
      <c r="C81" s="28" t="s">
        <v>26</v>
      </c>
      <c r="D81" s="28" t="s">
        <v>26</v>
      </c>
      <c r="E81" s="34" t="n">
        <v>7.1</v>
      </c>
      <c r="F81" s="34" t="n">
        <v>13.5</v>
      </c>
      <c r="G81" s="34" t="n">
        <v>1.4</v>
      </c>
      <c r="H81" s="34" t="n">
        <v>1.4</v>
      </c>
      <c r="I81" s="34" t="n">
        <v>1</v>
      </c>
      <c r="J81" s="34" t="n">
        <v>1.6</v>
      </c>
      <c r="K81" s="34" t="n">
        <v>100</v>
      </c>
      <c r="L81" s="34" t="n">
        <v>0</v>
      </c>
      <c r="M81" s="34" t="n">
        <v>0</v>
      </c>
      <c r="N81" s="35" t="n">
        <v>0.11</v>
      </c>
      <c r="O81" s="34" t="n">
        <v>998.3</v>
      </c>
      <c r="P81" s="34" t="n">
        <v>1005.8</v>
      </c>
    </row>
    <row r="82" customFormat="false" ht="12.75" hidden="false" customHeight="false" outlineLevel="0" collapsed="false">
      <c r="B82" s="31" t="n">
        <v>0.548611111111111</v>
      </c>
      <c r="C82" s="28" t="s">
        <v>26</v>
      </c>
      <c r="D82" s="28" t="s">
        <v>26</v>
      </c>
      <c r="E82" s="34" t="n">
        <v>7.7</v>
      </c>
      <c r="F82" s="34" t="n">
        <v>16.2</v>
      </c>
      <c r="G82" s="34" t="n">
        <v>0.9</v>
      </c>
      <c r="H82" s="34" t="n">
        <v>1.4</v>
      </c>
      <c r="I82" s="34" t="n">
        <v>0.8</v>
      </c>
      <c r="J82" s="34" t="n">
        <v>0.6</v>
      </c>
      <c r="K82" s="34" t="n">
        <v>98.7</v>
      </c>
      <c r="L82" s="34" t="n">
        <v>0</v>
      </c>
      <c r="M82" s="34" t="n">
        <v>0</v>
      </c>
      <c r="N82" s="35" t="n">
        <v>0.08</v>
      </c>
      <c r="O82" s="34" t="n">
        <v>998.1</v>
      </c>
      <c r="P82" s="34" t="n">
        <v>1005.6</v>
      </c>
    </row>
    <row r="83" customFormat="false" ht="12.75" hidden="false" customHeight="false" outlineLevel="0" collapsed="false">
      <c r="B83" s="31" t="n">
        <v>0.555555555555556</v>
      </c>
      <c r="C83" s="28" t="s">
        <v>26</v>
      </c>
      <c r="D83" s="28" t="s">
        <v>26</v>
      </c>
      <c r="E83" s="34" t="n">
        <v>8.3</v>
      </c>
      <c r="F83" s="34" t="n">
        <v>14.3</v>
      </c>
      <c r="G83" s="34" t="n">
        <v>1.3</v>
      </c>
      <c r="H83" s="34" t="n">
        <v>1.4</v>
      </c>
      <c r="I83" s="34" t="n">
        <v>0.9</v>
      </c>
      <c r="J83" s="34" t="n">
        <v>0.8</v>
      </c>
      <c r="K83" s="34" t="n">
        <v>97.1</v>
      </c>
      <c r="L83" s="34" t="n">
        <v>0</v>
      </c>
      <c r="M83" s="34" t="n">
        <v>0</v>
      </c>
      <c r="N83" s="35" t="n">
        <v>0.06</v>
      </c>
      <c r="O83" s="34" t="n">
        <v>997.4</v>
      </c>
      <c r="P83" s="34" t="n">
        <v>1004.9</v>
      </c>
    </row>
    <row r="84" customFormat="false" ht="12.75" hidden="false" customHeight="false" outlineLevel="0" collapsed="false">
      <c r="B84" s="31" t="n">
        <v>0.5625</v>
      </c>
      <c r="C84" s="28" t="s">
        <v>26</v>
      </c>
      <c r="D84" s="28" t="s">
        <v>26</v>
      </c>
      <c r="E84" s="34" t="n">
        <v>7.8</v>
      </c>
      <c r="F84" s="34" t="n">
        <v>15.5</v>
      </c>
      <c r="G84" s="34" t="n">
        <v>1.3</v>
      </c>
      <c r="H84" s="34" t="n">
        <v>1.4</v>
      </c>
      <c r="I84" s="34" t="n">
        <v>0.9</v>
      </c>
      <c r="J84" s="34" t="n">
        <v>0.7</v>
      </c>
      <c r="K84" s="34" t="n">
        <v>95.9</v>
      </c>
      <c r="L84" s="34" t="n">
        <v>0</v>
      </c>
      <c r="M84" s="34" t="n">
        <v>0</v>
      </c>
      <c r="N84" s="35" t="n">
        <v>0.07</v>
      </c>
      <c r="O84" s="34" t="n">
        <v>996.8</v>
      </c>
      <c r="P84" s="34" t="n">
        <v>1004.3</v>
      </c>
    </row>
    <row r="85" customFormat="false" ht="12.75" hidden="false" customHeight="false" outlineLevel="0" collapsed="false">
      <c r="B85" s="31" t="n">
        <v>0.569444444444444</v>
      </c>
      <c r="C85" s="28" t="s">
        <v>26</v>
      </c>
      <c r="D85" s="28" t="s">
        <v>26</v>
      </c>
      <c r="E85" s="34" t="n">
        <v>8.1</v>
      </c>
      <c r="F85" s="34" t="n">
        <v>17.2</v>
      </c>
      <c r="G85" s="34" t="n">
        <v>1</v>
      </c>
      <c r="H85" s="34" t="n">
        <v>1.4</v>
      </c>
      <c r="I85" s="34" t="n">
        <v>0.9</v>
      </c>
      <c r="J85" s="34" t="n">
        <v>0.3</v>
      </c>
      <c r="K85" s="34" t="n">
        <v>96.4</v>
      </c>
      <c r="L85" s="34" t="n">
        <v>0</v>
      </c>
      <c r="M85" s="34" t="n">
        <v>0</v>
      </c>
      <c r="N85" s="35" t="n">
        <v>0.04</v>
      </c>
      <c r="O85" s="34" t="n">
        <v>996.5</v>
      </c>
      <c r="P85" s="34" t="n">
        <v>1004</v>
      </c>
    </row>
    <row r="86" customFormat="false" ht="12.75" hidden="false" customHeight="false" outlineLevel="0" collapsed="false">
      <c r="B86" s="31" t="n">
        <v>0.576388888888889</v>
      </c>
      <c r="C86" s="28" t="s">
        <v>26</v>
      </c>
      <c r="D86" s="28" t="s">
        <v>26</v>
      </c>
      <c r="E86" s="34" t="n">
        <v>8.8</v>
      </c>
      <c r="F86" s="34" t="n">
        <v>18.4</v>
      </c>
      <c r="G86" s="34" t="n">
        <v>1.4</v>
      </c>
      <c r="H86" s="34" t="n">
        <v>1.4</v>
      </c>
      <c r="I86" s="34" t="n">
        <v>1</v>
      </c>
      <c r="J86" s="34" t="n">
        <v>0.4</v>
      </c>
      <c r="K86" s="34" t="n">
        <v>92.8</v>
      </c>
      <c r="L86" s="34" t="n">
        <v>0</v>
      </c>
      <c r="M86" s="34" t="n">
        <v>0</v>
      </c>
      <c r="N86" s="35" t="n">
        <v>0.04</v>
      </c>
      <c r="O86" s="34" t="n">
        <v>996.3</v>
      </c>
      <c r="P86" s="34" t="n">
        <v>1003.7</v>
      </c>
    </row>
    <row r="87" customFormat="false" ht="12.75" hidden="false" customHeight="false" outlineLevel="0" collapsed="false">
      <c r="B87" s="31" t="n">
        <v>0.583333333333333</v>
      </c>
      <c r="C87" s="28" t="s">
        <v>26</v>
      </c>
      <c r="D87" s="28" t="s">
        <v>26</v>
      </c>
      <c r="E87" s="34" t="n">
        <v>8</v>
      </c>
      <c r="F87" s="34" t="n">
        <v>16</v>
      </c>
      <c r="G87" s="34" t="n">
        <v>1.3</v>
      </c>
      <c r="H87" s="34" t="n">
        <v>1.4</v>
      </c>
      <c r="I87" s="34" t="n">
        <v>0.9</v>
      </c>
      <c r="J87" s="34" t="n">
        <v>0.6</v>
      </c>
      <c r="K87" s="34" t="n">
        <v>94.4</v>
      </c>
      <c r="L87" s="34" t="n">
        <v>0</v>
      </c>
      <c r="M87" s="34" t="n">
        <v>0</v>
      </c>
      <c r="N87" s="35" t="n">
        <v>0.02</v>
      </c>
      <c r="O87" s="34" t="n">
        <v>995.8</v>
      </c>
      <c r="P87" s="34" t="n">
        <v>1003.3</v>
      </c>
    </row>
    <row r="88" customFormat="false" ht="12.75" hidden="false" customHeight="false" outlineLevel="0" collapsed="false">
      <c r="B88" s="31" t="n">
        <v>0.590277777777778</v>
      </c>
      <c r="C88" s="28" t="s">
        <v>26</v>
      </c>
      <c r="D88" s="28" t="s">
        <v>26</v>
      </c>
      <c r="E88" s="34" t="n">
        <v>9</v>
      </c>
      <c r="F88" s="34" t="n">
        <v>20</v>
      </c>
      <c r="G88" s="34" t="n">
        <v>1.3</v>
      </c>
      <c r="H88" s="34" t="n">
        <v>1.4</v>
      </c>
      <c r="I88" s="34" t="n">
        <v>0.9</v>
      </c>
      <c r="J88" s="34" t="n">
        <v>0.4</v>
      </c>
      <c r="K88" s="34" t="n">
        <v>94.3</v>
      </c>
      <c r="L88" s="34" t="n">
        <v>0.5</v>
      </c>
      <c r="M88" s="34" t="n">
        <v>0</v>
      </c>
      <c r="N88" s="35" t="n">
        <v>0.01</v>
      </c>
      <c r="O88" s="34" t="n">
        <v>995.9</v>
      </c>
      <c r="P88" s="34" t="n">
        <v>1003.3</v>
      </c>
    </row>
    <row r="89" customFormat="false" ht="12.75" hidden="false" customHeight="false" outlineLevel="0" collapsed="false">
      <c r="B89" s="31" t="n">
        <v>0.597222222222222</v>
      </c>
      <c r="C89" s="28" t="s">
        <v>26</v>
      </c>
      <c r="D89" s="28" t="s">
        <v>26</v>
      </c>
      <c r="E89" s="34" t="n">
        <v>9.3</v>
      </c>
      <c r="F89" s="34" t="n">
        <v>19.3</v>
      </c>
      <c r="G89" s="34" t="n">
        <v>1.2</v>
      </c>
      <c r="H89" s="34" t="n">
        <v>1.4</v>
      </c>
      <c r="I89" s="34" t="n">
        <v>0.9</v>
      </c>
      <c r="J89" s="34" t="n">
        <v>0.4</v>
      </c>
      <c r="K89" s="34" t="n">
        <v>94.3</v>
      </c>
      <c r="L89" s="34" t="n">
        <v>0</v>
      </c>
      <c r="M89" s="34" t="n">
        <v>0</v>
      </c>
      <c r="N89" s="35" t="n">
        <v>0.02</v>
      </c>
      <c r="O89" s="34" t="n">
        <v>994.7</v>
      </c>
      <c r="P89" s="34" t="n">
        <v>1002.1</v>
      </c>
    </row>
    <row r="90" customFormat="false" ht="12.75" hidden="false" customHeight="false" outlineLevel="0" collapsed="false">
      <c r="B90" s="31" t="n">
        <v>0.604166666666667</v>
      </c>
      <c r="C90" s="28" t="s">
        <v>26</v>
      </c>
      <c r="D90" s="28" t="s">
        <v>26</v>
      </c>
      <c r="E90" s="34" t="n">
        <v>9.8</v>
      </c>
      <c r="F90" s="34" t="n">
        <v>20.5</v>
      </c>
      <c r="G90" s="34" t="n">
        <v>1.3</v>
      </c>
      <c r="H90" s="34" t="n">
        <v>1.3</v>
      </c>
      <c r="I90" s="34" t="n">
        <v>0.9</v>
      </c>
      <c r="J90" s="34" t="n">
        <v>0.2</v>
      </c>
      <c r="K90" s="34" t="n">
        <v>92.9</v>
      </c>
      <c r="L90" s="34" t="n">
        <v>0</v>
      </c>
      <c r="M90" s="34" t="n">
        <v>0</v>
      </c>
      <c r="N90" s="35" t="n">
        <v>0.02</v>
      </c>
      <c r="O90" s="34" t="n">
        <v>994.3</v>
      </c>
      <c r="P90" s="34" t="n">
        <v>1001.8</v>
      </c>
    </row>
    <row r="91" customFormat="false" ht="12.75" hidden="false" customHeight="false" outlineLevel="0" collapsed="false">
      <c r="B91" s="31" t="n">
        <v>0.611111111111111</v>
      </c>
      <c r="C91" s="28" t="s">
        <v>26</v>
      </c>
      <c r="D91" s="28" t="s">
        <v>26</v>
      </c>
      <c r="E91" s="34" t="n">
        <v>8.5</v>
      </c>
      <c r="F91" s="34" t="n">
        <v>17.4</v>
      </c>
      <c r="G91" s="34" t="n">
        <v>0.9</v>
      </c>
      <c r="H91" s="34" t="n">
        <v>1.3</v>
      </c>
      <c r="I91" s="34" t="n">
        <v>0.8</v>
      </c>
      <c r="J91" s="34" t="n">
        <v>-0.2</v>
      </c>
      <c r="K91" s="34" t="n">
        <v>92.7</v>
      </c>
      <c r="L91" s="34" t="n">
        <v>0</v>
      </c>
      <c r="M91" s="34" t="n">
        <v>0</v>
      </c>
      <c r="N91" s="35" t="n">
        <v>0.03</v>
      </c>
      <c r="O91" s="34" t="n">
        <v>994.4</v>
      </c>
      <c r="P91" s="34" t="n">
        <v>1001.8</v>
      </c>
    </row>
    <row r="92" customFormat="false" ht="12.75" hidden="false" customHeight="false" outlineLevel="0" collapsed="false">
      <c r="B92" s="31" t="n">
        <v>0.618055555555556</v>
      </c>
      <c r="C92" s="28" t="s">
        <v>26</v>
      </c>
      <c r="D92" s="28" t="s">
        <v>26</v>
      </c>
      <c r="E92" s="34" t="n">
        <v>9.4</v>
      </c>
      <c r="F92" s="34" t="n">
        <v>19.3</v>
      </c>
      <c r="G92" s="34" t="n">
        <v>0.9</v>
      </c>
      <c r="H92" s="34" t="n">
        <v>1.3</v>
      </c>
      <c r="I92" s="34" t="n">
        <v>0.8</v>
      </c>
      <c r="J92" s="34" t="n">
        <v>0.2</v>
      </c>
      <c r="K92" s="34" t="n">
        <v>93.5</v>
      </c>
      <c r="L92" s="34" t="n">
        <v>0.5</v>
      </c>
      <c r="M92" s="34" t="n">
        <v>0</v>
      </c>
      <c r="N92" s="35" t="n">
        <v>0.04</v>
      </c>
      <c r="O92" s="34" t="n">
        <v>993.8</v>
      </c>
      <c r="P92" s="34" t="n">
        <v>1001.3</v>
      </c>
    </row>
    <row r="93" customFormat="false" ht="12.75" hidden="false" customHeight="false" outlineLevel="0" collapsed="false">
      <c r="B93" s="31" t="n">
        <v>0.625</v>
      </c>
      <c r="C93" s="28" t="s">
        <v>26</v>
      </c>
      <c r="D93" s="28" t="s">
        <v>26</v>
      </c>
      <c r="E93" s="34" t="n">
        <v>8.7</v>
      </c>
      <c r="F93" s="34" t="n">
        <v>18.6</v>
      </c>
      <c r="G93" s="34" t="n">
        <v>1.1</v>
      </c>
      <c r="H93" s="34" t="n">
        <v>1.3</v>
      </c>
      <c r="I93" s="34" t="n">
        <v>0.8</v>
      </c>
      <c r="J93" s="34" t="n">
        <v>0.4</v>
      </c>
      <c r="K93" s="34" t="n">
        <v>94</v>
      </c>
      <c r="L93" s="34" t="n">
        <v>0</v>
      </c>
      <c r="M93" s="34" t="n">
        <v>0</v>
      </c>
      <c r="N93" s="35" t="n">
        <v>0.03</v>
      </c>
      <c r="O93" s="34" t="n">
        <v>993.7</v>
      </c>
      <c r="P93" s="34" t="n">
        <v>1001.1</v>
      </c>
    </row>
    <row r="94" customFormat="false" ht="12.75" hidden="false" customHeight="false" outlineLevel="0" collapsed="false">
      <c r="B94" s="31" t="n">
        <v>0.631944444444444</v>
      </c>
      <c r="C94" s="28" t="s">
        <v>26</v>
      </c>
      <c r="D94" s="28" t="s">
        <v>26</v>
      </c>
      <c r="E94" s="34" t="n">
        <v>9.1</v>
      </c>
      <c r="F94" s="34" t="n">
        <v>20.8</v>
      </c>
      <c r="G94" s="34" t="n">
        <v>1.1</v>
      </c>
      <c r="H94" s="34" t="n">
        <v>1.3</v>
      </c>
      <c r="I94" s="34" t="n">
        <v>0.8</v>
      </c>
      <c r="J94" s="34" t="n">
        <v>-0.1</v>
      </c>
      <c r="K94" s="34" t="n">
        <v>91.8</v>
      </c>
      <c r="L94" s="34" t="n">
        <v>0.5</v>
      </c>
      <c r="M94" s="34" t="n">
        <v>0</v>
      </c>
      <c r="N94" s="35" t="n">
        <v>0.02</v>
      </c>
      <c r="O94" s="34" t="n">
        <v>993.7</v>
      </c>
      <c r="P94" s="34" t="n">
        <v>1001.1</v>
      </c>
    </row>
    <row r="95" customFormat="false" ht="12.75" hidden="false" customHeight="false" outlineLevel="0" collapsed="false">
      <c r="B95" s="31" t="n">
        <v>0.638888888888889</v>
      </c>
      <c r="C95" s="28" t="s">
        <v>26</v>
      </c>
      <c r="D95" s="28" t="s">
        <v>26</v>
      </c>
      <c r="E95" s="34" t="n">
        <v>8.5</v>
      </c>
      <c r="F95" s="34" t="n">
        <v>18.4</v>
      </c>
      <c r="G95" s="34" t="n">
        <v>1.1</v>
      </c>
      <c r="H95" s="34" t="n">
        <v>1.5</v>
      </c>
      <c r="I95" s="34" t="n">
        <v>0.9</v>
      </c>
      <c r="J95" s="34" t="n">
        <v>0.3</v>
      </c>
      <c r="K95" s="34" t="n">
        <v>94.7</v>
      </c>
      <c r="L95" s="34" t="n">
        <v>0</v>
      </c>
      <c r="M95" s="34" t="n">
        <v>0</v>
      </c>
      <c r="N95" s="35" t="n">
        <v>0.02</v>
      </c>
      <c r="O95" s="34" t="n">
        <v>993.3</v>
      </c>
      <c r="P95" s="34" t="n">
        <v>1000.8</v>
      </c>
    </row>
    <row r="96" customFormat="false" ht="12.75" hidden="false" customHeight="false" outlineLevel="0" collapsed="false">
      <c r="B96" s="31" t="n">
        <v>0.645833333333333</v>
      </c>
      <c r="C96" s="28" t="s">
        <v>26</v>
      </c>
      <c r="D96" s="28" t="s">
        <v>26</v>
      </c>
      <c r="E96" s="34" t="n">
        <v>9</v>
      </c>
      <c r="F96" s="34" t="n">
        <v>17.6</v>
      </c>
      <c r="G96" s="34" t="n">
        <v>1.5</v>
      </c>
      <c r="H96" s="34" t="n">
        <v>1.5</v>
      </c>
      <c r="I96" s="34" t="n">
        <v>1</v>
      </c>
      <c r="J96" s="34" t="n">
        <v>0.6</v>
      </c>
      <c r="K96" s="34" t="n">
        <v>93.8</v>
      </c>
      <c r="L96" s="34" t="n">
        <v>0</v>
      </c>
      <c r="M96" s="34" t="n">
        <v>0</v>
      </c>
      <c r="N96" s="35" t="n">
        <v>0.01</v>
      </c>
      <c r="O96" s="34" t="n">
        <v>993</v>
      </c>
      <c r="P96" s="34" t="n">
        <v>1000.5</v>
      </c>
    </row>
    <row r="97" customFormat="false" ht="12.75" hidden="false" customHeight="false" outlineLevel="0" collapsed="false">
      <c r="B97" s="31" t="n">
        <v>0.652777777777778</v>
      </c>
      <c r="C97" s="28" t="s">
        <v>26</v>
      </c>
      <c r="D97" s="28" t="s">
        <v>26</v>
      </c>
      <c r="E97" s="34" t="n">
        <v>9.5</v>
      </c>
      <c r="F97" s="34" t="n">
        <v>19.5</v>
      </c>
      <c r="G97" s="34" t="n">
        <v>1.1</v>
      </c>
      <c r="H97" s="34" t="n">
        <v>1.5</v>
      </c>
      <c r="I97" s="34" t="n">
        <v>1.1</v>
      </c>
      <c r="J97" s="34" t="n">
        <v>0.2</v>
      </c>
      <c r="K97" s="34" t="n">
        <v>93.9</v>
      </c>
      <c r="L97" s="34" t="n">
        <v>0</v>
      </c>
      <c r="M97" s="34" t="n">
        <v>0</v>
      </c>
      <c r="N97" s="35" t="n">
        <v>0.01</v>
      </c>
      <c r="O97" s="34" t="n">
        <v>992.9</v>
      </c>
      <c r="P97" s="34" t="n">
        <v>1000.3</v>
      </c>
    </row>
    <row r="98" customFormat="false" ht="12.75" hidden="false" customHeight="false" outlineLevel="0" collapsed="false">
      <c r="B98" s="31" t="n">
        <v>0.659722222222222</v>
      </c>
      <c r="C98" s="28" t="s">
        <v>26</v>
      </c>
      <c r="D98" s="28" t="s">
        <v>26</v>
      </c>
      <c r="E98" s="34" t="n">
        <v>9.2</v>
      </c>
      <c r="F98" s="34" t="n">
        <v>22.4</v>
      </c>
      <c r="G98" s="34" t="n">
        <v>1.1</v>
      </c>
      <c r="H98" s="34" t="n">
        <v>1.5</v>
      </c>
      <c r="I98" s="34" t="n">
        <v>1.1</v>
      </c>
      <c r="J98" s="34" t="n">
        <v>0.2</v>
      </c>
      <c r="K98" s="34" t="n">
        <v>93.4</v>
      </c>
      <c r="L98" s="34" t="n">
        <v>0</v>
      </c>
      <c r="M98" s="34" t="n">
        <v>0</v>
      </c>
      <c r="N98" s="35" t="n">
        <v>0.01</v>
      </c>
      <c r="O98" s="34" t="n">
        <v>992.6</v>
      </c>
      <c r="P98" s="34" t="n">
        <v>1000</v>
      </c>
    </row>
    <row r="99" customFormat="false" ht="12.75" hidden="false" customHeight="false" outlineLevel="0" collapsed="false">
      <c r="B99" s="31" t="n">
        <v>0.666666666666667</v>
      </c>
      <c r="C99" s="28" t="s">
        <v>26</v>
      </c>
      <c r="D99" s="28" t="s">
        <v>26</v>
      </c>
      <c r="E99" s="34" t="n">
        <v>9.6</v>
      </c>
      <c r="F99" s="34" t="n">
        <v>19.3</v>
      </c>
      <c r="G99" s="34" t="n">
        <v>1.1</v>
      </c>
      <c r="H99" s="34" t="n">
        <v>1.5</v>
      </c>
      <c r="I99" s="34" t="n">
        <v>1.1</v>
      </c>
      <c r="J99" s="34" t="n">
        <v>0.1</v>
      </c>
      <c r="K99" s="34" t="n">
        <v>93.3</v>
      </c>
      <c r="L99" s="34" t="n">
        <v>0</v>
      </c>
      <c r="M99" s="34" t="n">
        <v>0</v>
      </c>
      <c r="N99" s="35" t="n">
        <v>0</v>
      </c>
      <c r="O99" s="34" t="n">
        <v>992.3</v>
      </c>
      <c r="P99" s="34" t="n">
        <v>999.7</v>
      </c>
    </row>
    <row r="100" customFormat="false" ht="12.75" hidden="false" customHeight="false" outlineLevel="0" collapsed="false">
      <c r="B100" s="31" t="n">
        <v>0.673611111111111</v>
      </c>
      <c r="C100" s="28" t="s">
        <v>26</v>
      </c>
      <c r="D100" s="28" t="s">
        <v>26</v>
      </c>
      <c r="E100" s="34" t="n">
        <v>9.5</v>
      </c>
      <c r="F100" s="34" t="n">
        <v>20.7</v>
      </c>
      <c r="G100" s="34" t="n">
        <v>1.5</v>
      </c>
      <c r="H100" s="34" t="n">
        <v>1.5</v>
      </c>
      <c r="I100" s="34" t="n">
        <v>1.1</v>
      </c>
      <c r="J100" s="34" t="n">
        <v>0.6</v>
      </c>
      <c r="K100" s="34" t="n">
        <v>93.9</v>
      </c>
      <c r="L100" s="34" t="n">
        <v>0</v>
      </c>
      <c r="M100" s="34" t="n">
        <v>0</v>
      </c>
      <c r="N100" s="35" t="n">
        <v>0</v>
      </c>
      <c r="O100" s="34" t="n">
        <v>992.2</v>
      </c>
      <c r="P100" s="34" t="n">
        <v>999.6</v>
      </c>
    </row>
    <row r="101" customFormat="false" ht="12.75" hidden="false" customHeight="false" outlineLevel="0" collapsed="false">
      <c r="B101" s="31" t="n">
        <v>0.680555555555556</v>
      </c>
      <c r="C101" s="28" t="s">
        <v>26</v>
      </c>
      <c r="D101" s="28" t="s">
        <v>26</v>
      </c>
      <c r="E101" s="34" t="n">
        <v>9.2</v>
      </c>
      <c r="F101" s="34" t="n">
        <v>17.6</v>
      </c>
      <c r="G101" s="34" t="n">
        <v>1.5</v>
      </c>
      <c r="H101" s="34" t="n">
        <v>1.6</v>
      </c>
      <c r="I101" s="34" t="n">
        <v>1.2</v>
      </c>
      <c r="J101" s="34" t="n">
        <v>0.4</v>
      </c>
      <c r="K101" s="34" t="n">
        <v>92.5</v>
      </c>
      <c r="L101" s="34" t="n">
        <v>0</v>
      </c>
      <c r="M101" s="34" t="n">
        <v>0</v>
      </c>
      <c r="N101" s="35" t="n">
        <v>0</v>
      </c>
      <c r="O101" s="34" t="n">
        <v>992</v>
      </c>
      <c r="P101" s="34" t="n">
        <v>999.4</v>
      </c>
    </row>
    <row r="102" customFormat="false" ht="12.75" hidden="false" customHeight="false" outlineLevel="0" collapsed="false">
      <c r="B102" s="31" t="n">
        <v>0.6875</v>
      </c>
      <c r="C102" s="28" t="s">
        <v>26</v>
      </c>
      <c r="D102" s="28" t="s">
        <v>26</v>
      </c>
      <c r="E102" s="34" t="n">
        <v>10.7</v>
      </c>
      <c r="F102" s="34" t="n">
        <v>23.1</v>
      </c>
      <c r="G102" s="34" t="n">
        <v>1.3</v>
      </c>
      <c r="H102" s="34" t="n">
        <v>1.6</v>
      </c>
      <c r="I102" s="34" t="n">
        <v>1.1</v>
      </c>
      <c r="J102" s="34" t="n">
        <v>0</v>
      </c>
      <c r="K102" s="34" t="n">
        <v>91.2</v>
      </c>
      <c r="L102" s="34" t="n">
        <v>0</v>
      </c>
      <c r="M102" s="34" t="n">
        <v>0</v>
      </c>
      <c r="N102" s="35" t="n">
        <v>0</v>
      </c>
      <c r="O102" s="34" t="n">
        <v>991.9</v>
      </c>
      <c r="P102" s="34" t="n">
        <v>999.3</v>
      </c>
    </row>
    <row r="103" customFormat="false" ht="12.75" hidden="false" customHeight="false" outlineLevel="0" collapsed="false">
      <c r="B103" s="31" t="n">
        <v>0.694444444444445</v>
      </c>
      <c r="C103" s="28" t="s">
        <v>26</v>
      </c>
      <c r="D103" s="28" t="s">
        <v>26</v>
      </c>
      <c r="E103" s="34" t="n">
        <v>8.7</v>
      </c>
      <c r="F103" s="34" t="n">
        <v>17.6</v>
      </c>
      <c r="G103" s="34" t="n">
        <v>1.2</v>
      </c>
      <c r="H103" s="34" t="n">
        <v>1.5</v>
      </c>
      <c r="I103" s="34" t="n">
        <v>1.1</v>
      </c>
      <c r="J103" s="34" t="n">
        <v>0.3</v>
      </c>
      <c r="K103" s="34" t="n">
        <v>93.7</v>
      </c>
      <c r="L103" s="34" t="n">
        <v>0.5</v>
      </c>
      <c r="M103" s="34" t="n">
        <v>0</v>
      </c>
      <c r="N103" s="35" t="n">
        <v>0</v>
      </c>
      <c r="O103" s="34" t="n">
        <v>992.1</v>
      </c>
      <c r="P103" s="34" t="n">
        <v>999.5</v>
      </c>
    </row>
    <row r="104" customFormat="false" ht="12.75" hidden="false" customHeight="false" outlineLevel="0" collapsed="false">
      <c r="B104" s="31" t="n">
        <v>0.701388888888889</v>
      </c>
      <c r="C104" s="28" t="s">
        <v>26</v>
      </c>
      <c r="D104" s="28" t="s">
        <v>26</v>
      </c>
      <c r="E104" s="34" t="n">
        <v>8.6</v>
      </c>
      <c r="F104" s="34" t="n">
        <v>18.3</v>
      </c>
      <c r="G104" s="34" t="n">
        <v>1.4</v>
      </c>
      <c r="H104" s="34" t="n">
        <v>1.6</v>
      </c>
      <c r="I104" s="34" t="n">
        <v>1.1</v>
      </c>
      <c r="J104" s="34" t="n">
        <v>0.3</v>
      </c>
      <c r="K104" s="34" t="n">
        <v>92.3</v>
      </c>
      <c r="L104" s="34" t="n">
        <v>0</v>
      </c>
      <c r="M104" s="34" t="n">
        <v>0</v>
      </c>
      <c r="N104" s="35" t="n">
        <v>0</v>
      </c>
      <c r="O104" s="34" t="n">
        <v>992</v>
      </c>
      <c r="P104" s="34" t="n">
        <v>999.4</v>
      </c>
    </row>
    <row r="105" customFormat="false" ht="12.75" hidden="false" customHeight="false" outlineLevel="0" collapsed="false">
      <c r="B105" s="31" t="n">
        <v>0.708333333333333</v>
      </c>
      <c r="C105" s="28" t="s">
        <v>26</v>
      </c>
      <c r="D105" s="28" t="s">
        <v>12</v>
      </c>
      <c r="E105" s="34" t="n">
        <v>7.1</v>
      </c>
      <c r="F105" s="34" t="n">
        <v>16.7</v>
      </c>
      <c r="G105" s="34" t="n">
        <v>1.6</v>
      </c>
      <c r="H105" s="34" t="n">
        <v>1.8</v>
      </c>
      <c r="I105" s="34" t="n">
        <v>1.3</v>
      </c>
      <c r="J105" s="34" t="n">
        <v>0.4</v>
      </c>
      <c r="K105" s="34" t="n">
        <v>91.8</v>
      </c>
      <c r="L105" s="34" t="n">
        <v>0</v>
      </c>
      <c r="M105" s="34" t="n">
        <v>0</v>
      </c>
      <c r="N105" s="35" t="n">
        <v>0</v>
      </c>
      <c r="O105" s="34" t="n">
        <v>991.6</v>
      </c>
      <c r="P105" s="34" t="n">
        <v>999</v>
      </c>
    </row>
    <row r="106" customFormat="false" ht="12.75" hidden="false" customHeight="false" outlineLevel="0" collapsed="false">
      <c r="B106" s="31" t="n">
        <v>0.715277777777778</v>
      </c>
      <c r="C106" s="28" t="s">
        <v>26</v>
      </c>
      <c r="D106" s="28" t="s">
        <v>26</v>
      </c>
      <c r="E106" s="34" t="n">
        <v>8.2</v>
      </c>
      <c r="F106" s="34" t="n">
        <v>17.1</v>
      </c>
      <c r="G106" s="34" t="n">
        <v>1.7</v>
      </c>
      <c r="H106" s="34" t="n">
        <v>1.9</v>
      </c>
      <c r="I106" s="34" t="n">
        <v>1.4</v>
      </c>
      <c r="J106" s="34" t="n">
        <v>0.4</v>
      </c>
      <c r="K106" s="34" t="n">
        <v>91</v>
      </c>
      <c r="L106" s="34" t="n">
        <v>0</v>
      </c>
      <c r="M106" s="34" t="n">
        <v>0</v>
      </c>
      <c r="N106" s="35" t="n">
        <v>0</v>
      </c>
      <c r="O106" s="34" t="n">
        <v>991.8</v>
      </c>
      <c r="P106" s="34" t="n">
        <v>999.2</v>
      </c>
    </row>
    <row r="107" customFormat="false" ht="12.75" hidden="false" customHeight="false" outlineLevel="0" collapsed="false">
      <c r="B107" s="31" t="n">
        <v>0.722222222222222</v>
      </c>
      <c r="C107" s="28" t="s">
        <v>12</v>
      </c>
      <c r="D107" s="28" t="s">
        <v>12</v>
      </c>
      <c r="E107" s="34" t="n">
        <v>7.1</v>
      </c>
      <c r="F107" s="34" t="n">
        <v>22</v>
      </c>
      <c r="G107" s="34" t="n">
        <v>1.7</v>
      </c>
      <c r="H107" s="34" t="n">
        <v>2</v>
      </c>
      <c r="I107" s="34" t="n">
        <v>1.5</v>
      </c>
      <c r="J107" s="34" t="n">
        <v>0.6</v>
      </c>
      <c r="K107" s="34" t="n">
        <v>92.4</v>
      </c>
      <c r="L107" s="34" t="n">
        <v>0.5</v>
      </c>
      <c r="M107" s="34" t="n">
        <v>0</v>
      </c>
      <c r="N107" s="35" t="n">
        <v>0</v>
      </c>
      <c r="O107" s="34" t="n">
        <v>991.7</v>
      </c>
      <c r="P107" s="34" t="n">
        <v>999.1</v>
      </c>
    </row>
    <row r="108" customFormat="false" ht="12.75" hidden="false" customHeight="false" outlineLevel="0" collapsed="false">
      <c r="B108" s="31" t="n">
        <v>0.729166666666667</v>
      </c>
      <c r="C108" s="28" t="s">
        <v>26</v>
      </c>
      <c r="D108" s="28" t="s">
        <v>26</v>
      </c>
      <c r="E108" s="34" t="n">
        <v>7.7</v>
      </c>
      <c r="F108" s="34" t="n">
        <v>16.7</v>
      </c>
      <c r="G108" s="34" t="n">
        <v>2.1</v>
      </c>
      <c r="H108" s="34" t="n">
        <v>2.2</v>
      </c>
      <c r="I108" s="34" t="n">
        <v>1.7</v>
      </c>
      <c r="J108" s="34" t="n">
        <v>0.8</v>
      </c>
      <c r="K108" s="34" t="n">
        <v>91.3</v>
      </c>
      <c r="L108" s="34" t="n">
        <v>0</v>
      </c>
      <c r="M108" s="34" t="n">
        <v>0</v>
      </c>
      <c r="N108" s="35" t="n">
        <v>0</v>
      </c>
      <c r="O108" s="34" t="n">
        <v>991.6</v>
      </c>
      <c r="P108" s="34" t="n">
        <v>999</v>
      </c>
    </row>
    <row r="109" customFormat="false" ht="12.75" hidden="false" customHeight="false" outlineLevel="0" collapsed="false">
      <c r="B109" s="31" t="n">
        <v>0.736111111111111</v>
      </c>
      <c r="C109" s="28" t="s">
        <v>12</v>
      </c>
      <c r="D109" s="28" t="s">
        <v>26</v>
      </c>
      <c r="E109" s="34" t="n">
        <v>7.7</v>
      </c>
      <c r="F109" s="34" t="n">
        <v>17.9</v>
      </c>
      <c r="G109" s="34" t="n">
        <v>2.1</v>
      </c>
      <c r="H109" s="34" t="n">
        <v>2.3</v>
      </c>
      <c r="I109" s="34" t="n">
        <v>1.8</v>
      </c>
      <c r="J109" s="34" t="n">
        <v>0.7</v>
      </c>
      <c r="K109" s="34" t="n">
        <v>90.3</v>
      </c>
      <c r="L109" s="34" t="n">
        <v>0</v>
      </c>
      <c r="M109" s="34" t="n">
        <v>0</v>
      </c>
      <c r="N109" s="35" t="n">
        <v>0</v>
      </c>
      <c r="O109" s="34" t="n">
        <v>991.3</v>
      </c>
      <c r="P109" s="34" t="n">
        <v>998.7</v>
      </c>
    </row>
    <row r="110" customFormat="false" ht="12.75" hidden="false" customHeight="false" outlineLevel="0" collapsed="false">
      <c r="B110" s="31" t="n">
        <v>0.743055555555556</v>
      </c>
      <c r="C110" s="28" t="s">
        <v>12</v>
      </c>
      <c r="D110" s="28" t="s">
        <v>26</v>
      </c>
      <c r="E110" s="34" t="n">
        <v>7.7</v>
      </c>
      <c r="F110" s="34" t="n">
        <v>17.4</v>
      </c>
      <c r="G110" s="34" t="n">
        <v>2.2</v>
      </c>
      <c r="H110" s="34" t="n">
        <v>2.3</v>
      </c>
      <c r="I110" s="34" t="n">
        <v>1.9</v>
      </c>
      <c r="J110" s="34" t="n">
        <v>0.8</v>
      </c>
      <c r="K110" s="34" t="n">
        <v>90.6</v>
      </c>
      <c r="L110" s="34" t="n">
        <v>0.5</v>
      </c>
      <c r="M110" s="34" t="n">
        <v>0</v>
      </c>
      <c r="N110" s="35" t="n">
        <v>0</v>
      </c>
      <c r="O110" s="34" t="n">
        <v>991.4</v>
      </c>
      <c r="P110" s="34" t="n">
        <v>998.8</v>
      </c>
    </row>
    <row r="111" customFormat="false" ht="12.75" hidden="false" customHeight="false" outlineLevel="0" collapsed="false">
      <c r="B111" s="31" t="n">
        <v>0.75</v>
      </c>
      <c r="C111" s="28" t="s">
        <v>12</v>
      </c>
      <c r="D111" s="28" t="s">
        <v>12</v>
      </c>
      <c r="E111" s="34" t="n">
        <v>7.3</v>
      </c>
      <c r="F111" s="34" t="n">
        <v>16.7</v>
      </c>
      <c r="G111" s="34" t="n">
        <v>2.2</v>
      </c>
      <c r="H111" s="34" t="n">
        <v>2.4</v>
      </c>
      <c r="I111" s="34" t="n">
        <v>2</v>
      </c>
      <c r="J111" s="34" t="n">
        <v>1.1</v>
      </c>
      <c r="K111" s="34" t="n">
        <v>92.5</v>
      </c>
      <c r="L111" s="34" t="n">
        <v>0</v>
      </c>
      <c r="M111" s="34" t="n">
        <v>0</v>
      </c>
      <c r="N111" s="35" t="n">
        <v>0</v>
      </c>
      <c r="O111" s="34" t="n">
        <v>991.2</v>
      </c>
      <c r="P111" s="34" t="n">
        <v>998.6</v>
      </c>
    </row>
    <row r="112" customFormat="false" ht="12.75" hidden="false" customHeight="false" outlineLevel="0" collapsed="false">
      <c r="B112" s="31" t="n">
        <v>0.756944444444445</v>
      </c>
      <c r="C112" s="28" t="s">
        <v>12</v>
      </c>
      <c r="D112" s="28" t="s">
        <v>12</v>
      </c>
      <c r="E112" s="34" t="n">
        <v>7.2</v>
      </c>
      <c r="F112" s="34" t="n">
        <v>17.2</v>
      </c>
      <c r="G112" s="34" t="n">
        <v>2.6</v>
      </c>
      <c r="H112" s="34" t="n">
        <v>2.6</v>
      </c>
      <c r="I112" s="34" t="n">
        <v>2.1</v>
      </c>
      <c r="J112" s="34" t="n">
        <v>1.5</v>
      </c>
      <c r="K112" s="34" t="n">
        <v>92.6</v>
      </c>
      <c r="L112" s="34" t="n">
        <v>0</v>
      </c>
      <c r="M112" s="34" t="n">
        <v>0</v>
      </c>
      <c r="N112" s="35" t="n">
        <v>0</v>
      </c>
      <c r="O112" s="34" t="n">
        <v>991.3</v>
      </c>
      <c r="P112" s="34" t="n">
        <v>998.7</v>
      </c>
    </row>
    <row r="113" customFormat="false" ht="12.75" hidden="false" customHeight="false" outlineLevel="0" collapsed="false">
      <c r="B113" s="31" t="n">
        <v>0.763888888888889</v>
      </c>
      <c r="C113" s="28" t="s">
        <v>12</v>
      </c>
      <c r="D113" s="28" t="s">
        <v>12</v>
      </c>
      <c r="E113" s="34" t="n">
        <v>7.1</v>
      </c>
      <c r="F113" s="34" t="n">
        <v>18.1</v>
      </c>
      <c r="G113" s="34" t="n">
        <v>2.6</v>
      </c>
      <c r="H113" s="34" t="n">
        <v>2.6</v>
      </c>
      <c r="I113" s="34" t="n">
        <v>2.3</v>
      </c>
      <c r="J113" s="34" t="n">
        <v>1.4</v>
      </c>
      <c r="K113" s="34" t="n">
        <v>91.9</v>
      </c>
      <c r="L113" s="34" t="n">
        <v>0</v>
      </c>
      <c r="M113" s="34" t="n">
        <v>0</v>
      </c>
      <c r="N113" s="35" t="n">
        <v>0</v>
      </c>
      <c r="O113" s="34" t="n">
        <v>990.7</v>
      </c>
      <c r="P113" s="34" t="n">
        <v>998.1</v>
      </c>
    </row>
    <row r="114" customFormat="false" ht="12.75" hidden="false" customHeight="false" outlineLevel="0" collapsed="false">
      <c r="B114" s="31" t="n">
        <v>0.770833333333333</v>
      </c>
      <c r="C114" s="28" t="s">
        <v>12</v>
      </c>
      <c r="D114" s="28" t="s">
        <v>12</v>
      </c>
      <c r="E114" s="34" t="n">
        <v>7.1</v>
      </c>
      <c r="F114" s="34" t="n">
        <v>15.7</v>
      </c>
      <c r="G114" s="34" t="n">
        <v>2.7</v>
      </c>
      <c r="H114" s="34" t="n">
        <v>2.8</v>
      </c>
      <c r="I114" s="34" t="n">
        <v>2.4</v>
      </c>
      <c r="J114" s="34" t="n">
        <v>1.2</v>
      </c>
      <c r="K114" s="34" t="n">
        <v>89.6</v>
      </c>
      <c r="L114" s="34" t="n">
        <v>0</v>
      </c>
      <c r="M114" s="34" t="n">
        <v>0</v>
      </c>
      <c r="N114" s="35" t="n">
        <v>0</v>
      </c>
      <c r="O114" s="34" t="n">
        <v>990.8</v>
      </c>
      <c r="P114" s="34" t="n">
        <v>998.1</v>
      </c>
    </row>
    <row r="115" customFormat="false" ht="12.75" hidden="false" customHeight="false" outlineLevel="0" collapsed="false">
      <c r="B115" s="31" t="n">
        <v>0.777777777777778</v>
      </c>
      <c r="C115" s="28" t="s">
        <v>26</v>
      </c>
      <c r="D115" s="28" t="s">
        <v>12</v>
      </c>
      <c r="E115" s="34" t="n">
        <v>8.3</v>
      </c>
      <c r="F115" s="34" t="n">
        <v>17.4</v>
      </c>
      <c r="G115" s="34" t="n">
        <v>2.7</v>
      </c>
      <c r="H115" s="34" t="n">
        <v>2.9</v>
      </c>
      <c r="I115" s="34" t="n">
        <v>2.5</v>
      </c>
      <c r="J115" s="34" t="n">
        <v>1.1</v>
      </c>
      <c r="K115" s="34" t="n">
        <v>89.2</v>
      </c>
      <c r="L115" s="34" t="n">
        <v>0</v>
      </c>
      <c r="M115" s="34" t="n">
        <v>0</v>
      </c>
      <c r="N115" s="35" t="n">
        <v>0</v>
      </c>
      <c r="O115" s="34" t="n">
        <v>990.6</v>
      </c>
      <c r="P115" s="34" t="n">
        <v>998</v>
      </c>
    </row>
    <row r="116" customFormat="false" ht="12.75" hidden="false" customHeight="false" outlineLevel="0" collapsed="false">
      <c r="B116" s="31" t="n">
        <v>0.784722222222222</v>
      </c>
      <c r="C116" s="28" t="s">
        <v>12</v>
      </c>
      <c r="D116" s="28" t="s">
        <v>26</v>
      </c>
      <c r="E116" s="34" t="n">
        <v>7.9</v>
      </c>
      <c r="F116" s="34" t="n">
        <v>18.3</v>
      </c>
      <c r="G116" s="34" t="n">
        <v>3</v>
      </c>
      <c r="H116" s="34" t="n">
        <v>3</v>
      </c>
      <c r="I116" s="34" t="n">
        <v>2.5</v>
      </c>
      <c r="J116" s="34" t="n">
        <v>1.4</v>
      </c>
      <c r="K116" s="34" t="n">
        <v>88.8</v>
      </c>
      <c r="L116" s="34" t="n">
        <v>0</v>
      </c>
      <c r="M116" s="34" t="n">
        <v>0</v>
      </c>
      <c r="N116" s="35" t="n">
        <v>0</v>
      </c>
      <c r="O116" s="34" t="n">
        <v>990.5</v>
      </c>
      <c r="P116" s="34" t="n">
        <v>997.9</v>
      </c>
    </row>
    <row r="117" customFormat="false" ht="12.75" hidden="false" customHeight="false" outlineLevel="0" collapsed="false">
      <c r="B117" s="31" t="n">
        <v>0.791666666666667</v>
      </c>
      <c r="C117" s="28" t="s">
        <v>12</v>
      </c>
      <c r="D117" s="28" t="s">
        <v>12</v>
      </c>
      <c r="E117" s="34" t="n">
        <v>6.5</v>
      </c>
      <c r="F117" s="34" t="n">
        <v>15.7</v>
      </c>
      <c r="G117" s="34" t="n">
        <v>2.7</v>
      </c>
      <c r="H117" s="34" t="n">
        <v>3.1</v>
      </c>
      <c r="I117" s="34" t="n">
        <v>2.7</v>
      </c>
      <c r="J117" s="34" t="n">
        <v>1</v>
      </c>
      <c r="K117" s="34" t="n">
        <v>88.4</v>
      </c>
      <c r="L117" s="34" t="n">
        <v>0</v>
      </c>
      <c r="M117" s="34" t="n">
        <v>0</v>
      </c>
      <c r="N117" s="35" t="n">
        <v>0</v>
      </c>
      <c r="O117" s="34" t="n">
        <v>990.9</v>
      </c>
      <c r="P117" s="34" t="n">
        <v>998.3</v>
      </c>
    </row>
    <row r="118" customFormat="false" ht="12.75" hidden="false" customHeight="false" outlineLevel="0" collapsed="false">
      <c r="B118" s="31" t="n">
        <v>0.798611111111111</v>
      </c>
      <c r="C118" s="28" t="s">
        <v>26</v>
      </c>
      <c r="D118" s="28" t="s">
        <v>12</v>
      </c>
      <c r="E118" s="34" t="n">
        <v>7.3</v>
      </c>
      <c r="F118" s="34" t="n">
        <v>16.2</v>
      </c>
      <c r="G118" s="34" t="n">
        <v>2.8</v>
      </c>
      <c r="H118" s="34" t="n">
        <v>3</v>
      </c>
      <c r="I118" s="34" t="n">
        <v>2.7</v>
      </c>
      <c r="J118" s="34" t="n">
        <v>1.6</v>
      </c>
      <c r="K118" s="34" t="n">
        <v>91.6</v>
      </c>
      <c r="L118" s="34" t="n">
        <v>0</v>
      </c>
      <c r="M118" s="34" t="n">
        <v>0</v>
      </c>
      <c r="N118" s="35" t="n">
        <v>0</v>
      </c>
      <c r="O118" s="34" t="n">
        <v>991.3</v>
      </c>
      <c r="P118" s="34" t="n">
        <v>998.7</v>
      </c>
    </row>
    <row r="119" customFormat="false" ht="12.75" hidden="false" customHeight="false" outlineLevel="0" collapsed="false">
      <c r="B119" s="31" t="n">
        <v>0.805555555555556</v>
      </c>
      <c r="C119" s="28" t="s">
        <v>12</v>
      </c>
      <c r="D119" s="28" t="s">
        <v>12</v>
      </c>
      <c r="E119" s="34" t="n">
        <v>6.6</v>
      </c>
      <c r="F119" s="34" t="n">
        <v>15.2</v>
      </c>
      <c r="G119" s="34" t="n">
        <v>2.9</v>
      </c>
      <c r="H119" s="34" t="n">
        <v>3.1</v>
      </c>
      <c r="I119" s="34" t="n">
        <v>2.7</v>
      </c>
      <c r="J119" s="34" t="n">
        <v>1.5</v>
      </c>
      <c r="K119" s="34" t="n">
        <v>90.5</v>
      </c>
      <c r="L119" s="34" t="n">
        <v>0</v>
      </c>
      <c r="M119" s="34" t="n">
        <v>0</v>
      </c>
      <c r="N119" s="35" t="n">
        <v>0</v>
      </c>
      <c r="O119" s="34" t="n">
        <v>991.4</v>
      </c>
      <c r="P119" s="34" t="n">
        <v>998.8</v>
      </c>
    </row>
    <row r="120" customFormat="false" ht="12.75" hidden="false" customHeight="false" outlineLevel="0" collapsed="false">
      <c r="B120" s="31" t="n">
        <v>0.8125</v>
      </c>
      <c r="C120" s="28" t="s">
        <v>12</v>
      </c>
      <c r="D120" s="28" t="s">
        <v>12</v>
      </c>
      <c r="E120" s="34" t="n">
        <v>7.9</v>
      </c>
      <c r="F120" s="34" t="n">
        <v>20.5</v>
      </c>
      <c r="G120" s="34" t="n">
        <v>3.1</v>
      </c>
      <c r="H120" s="34" t="n">
        <v>3.3</v>
      </c>
      <c r="I120" s="34" t="n">
        <v>2.8</v>
      </c>
      <c r="J120" s="34" t="n">
        <v>1.2</v>
      </c>
      <c r="K120" s="34" t="n">
        <v>87.5</v>
      </c>
      <c r="L120" s="34" t="n">
        <v>0</v>
      </c>
      <c r="M120" s="34" t="n">
        <v>0</v>
      </c>
      <c r="N120" s="35" t="n">
        <v>0</v>
      </c>
      <c r="O120" s="34" t="n">
        <v>991.6</v>
      </c>
      <c r="P120" s="34" t="n">
        <v>998.9</v>
      </c>
    </row>
    <row r="121" customFormat="false" ht="12.75" hidden="false" customHeight="false" outlineLevel="0" collapsed="false">
      <c r="B121" s="31" t="n">
        <v>0.819444444444445</v>
      </c>
      <c r="C121" s="28" t="s">
        <v>12</v>
      </c>
      <c r="D121" s="28" t="s">
        <v>12</v>
      </c>
      <c r="E121" s="34" t="n">
        <v>7.7</v>
      </c>
      <c r="F121" s="34" t="n">
        <v>19.3</v>
      </c>
      <c r="G121" s="34" t="n">
        <v>3.1</v>
      </c>
      <c r="H121" s="34" t="n">
        <v>3.4</v>
      </c>
      <c r="I121" s="34" t="n">
        <v>3</v>
      </c>
      <c r="J121" s="34" t="n">
        <v>1</v>
      </c>
      <c r="K121" s="34" t="n">
        <v>86.4</v>
      </c>
      <c r="L121" s="34" t="n">
        <v>0.5</v>
      </c>
      <c r="M121" s="34" t="n">
        <v>0</v>
      </c>
      <c r="N121" s="35" t="n">
        <v>0</v>
      </c>
      <c r="O121" s="34" t="n">
        <v>991.6</v>
      </c>
      <c r="P121" s="34" t="n">
        <v>998.9</v>
      </c>
    </row>
    <row r="122" customFormat="false" ht="12.75" hidden="false" customHeight="false" outlineLevel="0" collapsed="false">
      <c r="B122" s="31" t="n">
        <v>0.826388888888889</v>
      </c>
      <c r="C122" s="28" t="s">
        <v>12</v>
      </c>
      <c r="D122" s="28" t="s">
        <v>12</v>
      </c>
      <c r="E122" s="34" t="n">
        <v>9</v>
      </c>
      <c r="F122" s="34" t="n">
        <v>20.7</v>
      </c>
      <c r="G122" s="34" t="n">
        <v>3</v>
      </c>
      <c r="H122" s="34" t="n">
        <v>3.4</v>
      </c>
      <c r="I122" s="34" t="n">
        <v>3</v>
      </c>
      <c r="J122" s="34" t="n">
        <v>1.3</v>
      </c>
      <c r="K122" s="34" t="n">
        <v>88.4</v>
      </c>
      <c r="L122" s="34" t="n">
        <v>0</v>
      </c>
      <c r="M122" s="34" t="n">
        <v>0</v>
      </c>
      <c r="N122" s="35" t="n">
        <v>0</v>
      </c>
      <c r="O122" s="34" t="n">
        <v>991.9</v>
      </c>
      <c r="P122" s="34" t="n">
        <v>999.3</v>
      </c>
    </row>
    <row r="123" customFormat="false" ht="12.75" hidden="false" customHeight="false" outlineLevel="0" collapsed="false">
      <c r="B123" s="31" t="n">
        <v>0.833333333333333</v>
      </c>
      <c r="C123" s="28" t="s">
        <v>12</v>
      </c>
      <c r="D123" s="28" t="s">
        <v>12</v>
      </c>
      <c r="E123" s="34" t="n">
        <v>7.3</v>
      </c>
      <c r="F123" s="34" t="n">
        <v>17.1</v>
      </c>
      <c r="G123" s="34" t="n">
        <v>3</v>
      </c>
      <c r="H123" s="34" t="n">
        <v>3.3</v>
      </c>
      <c r="I123" s="34" t="n">
        <v>2.9</v>
      </c>
      <c r="J123" s="34" t="n">
        <v>1.1</v>
      </c>
      <c r="K123" s="34" t="n">
        <v>87.4</v>
      </c>
      <c r="L123" s="34" t="n">
        <v>1</v>
      </c>
      <c r="M123" s="34" t="n">
        <v>0</v>
      </c>
      <c r="N123" s="35" t="n">
        <v>0</v>
      </c>
      <c r="O123" s="34" t="n">
        <v>992.2</v>
      </c>
      <c r="P123" s="34" t="n">
        <v>999.6</v>
      </c>
    </row>
    <row r="124" customFormat="false" ht="12.75" hidden="false" customHeight="false" outlineLevel="0" collapsed="false">
      <c r="B124" s="31" t="n">
        <v>0.840277777777778</v>
      </c>
      <c r="C124" s="28" t="s">
        <v>12</v>
      </c>
      <c r="D124" s="28" t="s">
        <v>12</v>
      </c>
      <c r="E124" s="34" t="n">
        <v>8.6</v>
      </c>
      <c r="F124" s="34" t="n">
        <v>19.6</v>
      </c>
      <c r="G124" s="34" t="n">
        <v>2.6</v>
      </c>
      <c r="H124" s="34" t="n">
        <v>3.2</v>
      </c>
      <c r="I124" s="34" t="n">
        <v>2.6</v>
      </c>
      <c r="J124" s="34" t="n">
        <v>1.2</v>
      </c>
      <c r="K124" s="34" t="n">
        <v>90.5</v>
      </c>
      <c r="L124" s="34" t="n">
        <v>1</v>
      </c>
      <c r="M124" s="34" t="n">
        <v>0</v>
      </c>
      <c r="N124" s="35" t="n">
        <v>0</v>
      </c>
      <c r="O124" s="34" t="n">
        <v>992.3</v>
      </c>
      <c r="P124" s="34" t="n">
        <v>999.7</v>
      </c>
    </row>
    <row r="125" customFormat="false" ht="12.75" hidden="false" customHeight="false" outlineLevel="0" collapsed="false">
      <c r="B125" s="31" t="n">
        <v>0.847222222222222</v>
      </c>
      <c r="C125" s="28" t="s">
        <v>12</v>
      </c>
      <c r="D125" s="28" t="s">
        <v>12</v>
      </c>
      <c r="E125" s="34" t="n">
        <v>7.2</v>
      </c>
      <c r="F125" s="34" t="n">
        <v>18.3</v>
      </c>
      <c r="G125" s="34" t="n">
        <v>2.6</v>
      </c>
      <c r="H125" s="34" t="n">
        <v>2.9</v>
      </c>
      <c r="I125" s="34" t="n">
        <v>2.5</v>
      </c>
      <c r="J125" s="34" t="n">
        <v>1.3</v>
      </c>
      <c r="K125" s="34" t="n">
        <v>90.8</v>
      </c>
      <c r="L125" s="34" t="n">
        <v>1</v>
      </c>
      <c r="M125" s="34" t="n">
        <v>0</v>
      </c>
      <c r="N125" s="35" t="n">
        <v>0</v>
      </c>
      <c r="O125" s="34" t="n">
        <v>992.4</v>
      </c>
      <c r="P125" s="34" t="n">
        <v>999.8</v>
      </c>
    </row>
    <row r="126" customFormat="false" ht="12.75" hidden="false" customHeight="false" outlineLevel="0" collapsed="false">
      <c r="B126" s="31" t="n">
        <v>0.854166666666667</v>
      </c>
      <c r="C126" s="28" t="s">
        <v>12</v>
      </c>
      <c r="D126" s="28" t="s">
        <v>12</v>
      </c>
      <c r="E126" s="34" t="n">
        <v>8.3</v>
      </c>
      <c r="F126" s="34" t="n">
        <v>18.9</v>
      </c>
      <c r="G126" s="34" t="n">
        <v>2.6</v>
      </c>
      <c r="H126" s="34" t="n">
        <v>2.9</v>
      </c>
      <c r="I126" s="34" t="n">
        <v>2.5</v>
      </c>
      <c r="J126" s="34" t="n">
        <v>1.3</v>
      </c>
      <c r="K126" s="34" t="n">
        <v>91</v>
      </c>
      <c r="L126" s="34" t="n">
        <v>1</v>
      </c>
      <c r="M126" s="34" t="n">
        <v>0</v>
      </c>
      <c r="N126" s="35" t="n">
        <v>0</v>
      </c>
      <c r="O126" s="34" t="n">
        <v>992.8</v>
      </c>
      <c r="P126" s="34" t="n">
        <v>1000.2</v>
      </c>
    </row>
    <row r="127" customFormat="false" ht="12.75" hidden="false" customHeight="false" outlineLevel="0" collapsed="false">
      <c r="B127" s="31" t="n">
        <v>0.861111111111111</v>
      </c>
      <c r="C127" s="28" t="s">
        <v>12</v>
      </c>
      <c r="D127" s="28" t="s">
        <v>12</v>
      </c>
      <c r="E127" s="34" t="n">
        <v>7.3</v>
      </c>
      <c r="F127" s="34" t="n">
        <v>16.2</v>
      </c>
      <c r="G127" s="34" t="n">
        <v>2.7</v>
      </c>
      <c r="H127" s="34" t="n">
        <v>2.8</v>
      </c>
      <c r="I127" s="34" t="n">
        <v>2.4</v>
      </c>
      <c r="J127" s="34" t="n">
        <v>1.3</v>
      </c>
      <c r="K127" s="34" t="n">
        <v>90.7</v>
      </c>
      <c r="L127" s="34" t="n">
        <v>1</v>
      </c>
      <c r="M127" s="34" t="n">
        <v>0</v>
      </c>
      <c r="N127" s="35" t="n">
        <v>0</v>
      </c>
      <c r="O127" s="34" t="n">
        <v>992.9</v>
      </c>
      <c r="P127" s="34" t="n">
        <v>1000.3</v>
      </c>
    </row>
    <row r="128" customFormat="false" ht="12.75" hidden="false" customHeight="false" outlineLevel="0" collapsed="false">
      <c r="B128" s="31" t="n">
        <v>0.868055555555556</v>
      </c>
      <c r="C128" s="28" t="s">
        <v>24</v>
      </c>
      <c r="D128" s="28" t="s">
        <v>12</v>
      </c>
      <c r="E128" s="34" t="n">
        <v>6.6</v>
      </c>
      <c r="F128" s="34" t="n">
        <v>13.5</v>
      </c>
      <c r="G128" s="34" t="n">
        <v>2.3</v>
      </c>
      <c r="H128" s="34" t="n">
        <v>2.8</v>
      </c>
      <c r="I128" s="34" t="n">
        <v>2.1</v>
      </c>
      <c r="J128" s="34" t="n">
        <v>0.9</v>
      </c>
      <c r="K128" s="34" t="n">
        <v>90.3</v>
      </c>
      <c r="L128" s="34" t="n">
        <v>0.5</v>
      </c>
      <c r="M128" s="34" t="n">
        <v>0</v>
      </c>
      <c r="N128" s="35" t="n">
        <v>0</v>
      </c>
      <c r="O128" s="34" t="n">
        <v>993.2</v>
      </c>
      <c r="P128" s="34" t="n">
        <v>1000.6</v>
      </c>
    </row>
    <row r="129" customFormat="false" ht="12.75" hidden="false" customHeight="false" outlineLevel="0" collapsed="false">
      <c r="B129" s="31" t="n">
        <v>0.875</v>
      </c>
      <c r="C129" s="28" t="s">
        <v>24</v>
      </c>
      <c r="D129" s="28" t="s">
        <v>24</v>
      </c>
      <c r="E129" s="34" t="n">
        <v>6.9</v>
      </c>
      <c r="F129" s="34" t="n">
        <v>16</v>
      </c>
      <c r="G129" s="34" t="n">
        <v>2</v>
      </c>
      <c r="H129" s="34" t="n">
        <v>2.4</v>
      </c>
      <c r="I129" s="34" t="n">
        <v>1.9</v>
      </c>
      <c r="J129" s="34" t="n">
        <v>0.2</v>
      </c>
      <c r="K129" s="34" t="n">
        <v>87.6</v>
      </c>
      <c r="L129" s="34" t="n">
        <v>0</v>
      </c>
      <c r="M129" s="34" t="n">
        <v>0</v>
      </c>
      <c r="N129" s="35" t="n">
        <v>0</v>
      </c>
      <c r="O129" s="34" t="n">
        <v>993.4</v>
      </c>
      <c r="P129" s="34" t="n">
        <v>1000.8</v>
      </c>
    </row>
    <row r="130" customFormat="false" ht="12.75" hidden="false" customHeight="false" outlineLevel="0" collapsed="false">
      <c r="B130" s="31" t="n">
        <v>0.881944444444445</v>
      </c>
      <c r="C130" s="28" t="s">
        <v>24</v>
      </c>
      <c r="D130" s="28" t="s">
        <v>24</v>
      </c>
      <c r="E130" s="34" t="n">
        <v>7.2</v>
      </c>
      <c r="F130" s="34" t="n">
        <v>15.2</v>
      </c>
      <c r="G130" s="34" t="n">
        <v>2.1</v>
      </c>
      <c r="H130" s="34" t="n">
        <v>2.3</v>
      </c>
      <c r="I130" s="34" t="n">
        <v>1.8</v>
      </c>
      <c r="J130" s="34" t="n">
        <v>0.2</v>
      </c>
      <c r="K130" s="34" t="n">
        <v>87.5</v>
      </c>
      <c r="L130" s="34" t="n">
        <v>0</v>
      </c>
      <c r="M130" s="34" t="n">
        <v>0</v>
      </c>
      <c r="N130" s="35" t="n">
        <v>0</v>
      </c>
      <c r="O130" s="34" t="n">
        <v>993.6</v>
      </c>
      <c r="P130" s="34" t="n">
        <v>1001</v>
      </c>
    </row>
    <row r="131" customFormat="false" ht="12.75" hidden="false" customHeight="false" outlineLevel="0" collapsed="false">
      <c r="B131" s="31" t="n">
        <v>0.888888888888889</v>
      </c>
      <c r="C131" s="28" t="s">
        <v>24</v>
      </c>
      <c r="D131" s="28" t="s">
        <v>24</v>
      </c>
      <c r="E131" s="34" t="n">
        <v>7.2</v>
      </c>
      <c r="F131" s="34" t="n">
        <v>13.8</v>
      </c>
      <c r="G131" s="34" t="n">
        <v>2.3</v>
      </c>
      <c r="H131" s="34" t="n">
        <v>2.5</v>
      </c>
      <c r="I131" s="34" t="n">
        <v>2</v>
      </c>
      <c r="J131" s="34" t="n">
        <v>0.3</v>
      </c>
      <c r="K131" s="34" t="n">
        <v>86.4</v>
      </c>
      <c r="L131" s="34" t="n">
        <v>0</v>
      </c>
      <c r="M131" s="34" t="n">
        <v>0</v>
      </c>
      <c r="N131" s="35" t="n">
        <v>0</v>
      </c>
      <c r="O131" s="34" t="n">
        <v>994.1</v>
      </c>
      <c r="P131" s="34" t="n">
        <v>1001.5</v>
      </c>
    </row>
    <row r="132" customFormat="false" ht="12.75" hidden="false" customHeight="false" outlineLevel="0" collapsed="false">
      <c r="B132" s="31" t="n">
        <v>0.895833333333333</v>
      </c>
      <c r="C132" s="28" t="s">
        <v>24</v>
      </c>
      <c r="D132" s="28" t="s">
        <v>24</v>
      </c>
      <c r="E132" s="34" t="n">
        <v>7.7</v>
      </c>
      <c r="F132" s="34" t="n">
        <v>16.4</v>
      </c>
      <c r="G132" s="34" t="n">
        <v>2.7</v>
      </c>
      <c r="H132" s="34" t="n">
        <v>2.7</v>
      </c>
      <c r="I132" s="34" t="n">
        <v>2.1</v>
      </c>
      <c r="J132" s="34" t="n">
        <v>0.7</v>
      </c>
      <c r="K132" s="34" t="n">
        <v>86.8</v>
      </c>
      <c r="L132" s="34" t="n">
        <v>0</v>
      </c>
      <c r="M132" s="34" t="n">
        <v>0</v>
      </c>
      <c r="N132" s="35" t="n">
        <v>0</v>
      </c>
      <c r="O132" s="34" t="n">
        <v>994.1</v>
      </c>
      <c r="P132" s="34" t="n">
        <v>1001.5</v>
      </c>
    </row>
    <row r="133" customFormat="false" ht="12.75" hidden="false" customHeight="false" outlineLevel="0" collapsed="false">
      <c r="B133" s="31" t="n">
        <v>0.902777777777778</v>
      </c>
      <c r="C133" s="28" t="s">
        <v>24</v>
      </c>
      <c r="D133" s="28" t="s">
        <v>24</v>
      </c>
      <c r="E133" s="34" t="n">
        <v>6.9</v>
      </c>
      <c r="F133" s="34" t="n">
        <v>13.8</v>
      </c>
      <c r="G133" s="34" t="n">
        <v>2.5</v>
      </c>
      <c r="H133" s="34" t="n">
        <v>2.8</v>
      </c>
      <c r="I133" s="34" t="n">
        <v>2.3</v>
      </c>
      <c r="J133" s="34" t="n">
        <v>0.3</v>
      </c>
      <c r="K133" s="34" t="n">
        <v>85.5</v>
      </c>
      <c r="L133" s="34" t="n">
        <v>0</v>
      </c>
      <c r="M133" s="34" t="n">
        <v>0</v>
      </c>
      <c r="N133" s="35" t="n">
        <v>0</v>
      </c>
      <c r="O133" s="34" t="n">
        <v>994.2</v>
      </c>
      <c r="P133" s="34" t="n">
        <v>1001.6</v>
      </c>
    </row>
    <row r="134" customFormat="false" ht="12.75" hidden="false" customHeight="false" outlineLevel="0" collapsed="false">
      <c r="B134" s="31" t="n">
        <v>0.909722222222222</v>
      </c>
      <c r="C134" s="28" t="s">
        <v>24</v>
      </c>
      <c r="D134" s="28" t="s">
        <v>24</v>
      </c>
      <c r="E134" s="34" t="n">
        <v>7.6</v>
      </c>
      <c r="F134" s="34" t="n">
        <v>16.2</v>
      </c>
      <c r="G134" s="34" t="n">
        <v>2.7</v>
      </c>
      <c r="H134" s="34" t="n">
        <v>2.8</v>
      </c>
      <c r="I134" s="34" t="n">
        <v>2.5</v>
      </c>
      <c r="J134" s="34" t="n">
        <v>0.2</v>
      </c>
      <c r="K134" s="34" t="n">
        <v>83.3</v>
      </c>
      <c r="L134" s="34" t="n">
        <v>0.5</v>
      </c>
      <c r="M134" s="34" t="n">
        <v>0</v>
      </c>
      <c r="N134" s="35" t="n">
        <v>0</v>
      </c>
      <c r="O134" s="34" t="n">
        <v>994.6</v>
      </c>
      <c r="P134" s="34" t="n">
        <v>1002</v>
      </c>
    </row>
    <row r="135" customFormat="false" ht="12.75" hidden="false" customHeight="false" outlineLevel="0" collapsed="false">
      <c r="B135" s="31" t="n">
        <v>0.916666666666667</v>
      </c>
      <c r="C135" s="28" t="s">
        <v>24</v>
      </c>
      <c r="D135" s="28" t="s">
        <v>24</v>
      </c>
      <c r="E135" s="34" t="n">
        <v>8.1</v>
      </c>
      <c r="F135" s="34" t="n">
        <v>17.2</v>
      </c>
      <c r="G135" s="34" t="n">
        <v>3</v>
      </c>
      <c r="H135" s="34" t="n">
        <v>3</v>
      </c>
      <c r="I135" s="34" t="n">
        <v>2.5</v>
      </c>
      <c r="J135" s="34" t="n">
        <v>0.3</v>
      </c>
      <c r="K135" s="34" t="n">
        <v>82.2</v>
      </c>
      <c r="L135" s="34" t="n">
        <v>0</v>
      </c>
      <c r="M135" s="34" t="n">
        <v>0</v>
      </c>
      <c r="N135" s="35" t="n">
        <v>0</v>
      </c>
      <c r="O135" s="34" t="n">
        <v>994.7</v>
      </c>
      <c r="P135" s="34" t="n">
        <v>1002</v>
      </c>
    </row>
    <row r="136" customFormat="false" ht="12.75" hidden="false" customHeight="false" outlineLevel="0" collapsed="false">
      <c r="B136" s="31" t="n">
        <v>0.923611111111111</v>
      </c>
      <c r="C136" s="28" t="s">
        <v>24</v>
      </c>
      <c r="D136" s="28" t="s">
        <v>24</v>
      </c>
      <c r="E136" s="34" t="n">
        <v>8.1</v>
      </c>
      <c r="F136" s="34" t="n">
        <v>15.7</v>
      </c>
      <c r="G136" s="34" t="n">
        <v>2.9</v>
      </c>
      <c r="H136" s="34" t="n">
        <v>3.2</v>
      </c>
      <c r="I136" s="34" t="n">
        <v>2.6</v>
      </c>
      <c r="J136" s="34" t="n">
        <v>-0.1</v>
      </c>
      <c r="K136" s="34" t="n">
        <v>80.5</v>
      </c>
      <c r="L136" s="34" t="n">
        <v>0</v>
      </c>
      <c r="M136" s="34" t="n">
        <v>0</v>
      </c>
      <c r="N136" s="35" t="n">
        <v>0</v>
      </c>
      <c r="O136" s="34" t="n">
        <v>994.8</v>
      </c>
      <c r="P136" s="34" t="n">
        <v>1002.2</v>
      </c>
    </row>
    <row r="137" customFormat="false" ht="12.75" hidden="false" customHeight="false" outlineLevel="0" collapsed="false">
      <c r="B137" s="31" t="n">
        <v>0.930555555555556</v>
      </c>
      <c r="C137" s="28" t="s">
        <v>24</v>
      </c>
      <c r="D137" s="28" t="s">
        <v>24</v>
      </c>
      <c r="E137" s="34" t="n">
        <v>6.3</v>
      </c>
      <c r="F137" s="34" t="n">
        <v>14.7</v>
      </c>
      <c r="G137" s="34" t="n">
        <v>3.4</v>
      </c>
      <c r="H137" s="34" t="n">
        <v>3.7</v>
      </c>
      <c r="I137" s="34" t="n">
        <v>3</v>
      </c>
      <c r="J137" s="34" t="n">
        <v>0.3</v>
      </c>
      <c r="K137" s="34" t="n">
        <v>80.1</v>
      </c>
      <c r="L137" s="34" t="n">
        <v>0</v>
      </c>
      <c r="M137" s="34" t="n">
        <v>0</v>
      </c>
      <c r="N137" s="35" t="n">
        <v>0</v>
      </c>
      <c r="O137" s="34" t="n">
        <v>994.7</v>
      </c>
      <c r="P137" s="34" t="n">
        <v>1002.1</v>
      </c>
    </row>
    <row r="138" customFormat="false" ht="12.75" hidden="false" customHeight="false" outlineLevel="0" collapsed="false">
      <c r="B138" s="31" t="n">
        <v>0.9375</v>
      </c>
      <c r="C138" s="28" t="s">
        <v>12</v>
      </c>
      <c r="D138" s="28" t="s">
        <v>24</v>
      </c>
      <c r="E138" s="34" t="n">
        <v>5.2</v>
      </c>
      <c r="F138" s="34" t="n">
        <v>10.5</v>
      </c>
      <c r="G138" s="34" t="n">
        <v>4.2</v>
      </c>
      <c r="H138" s="34" t="n">
        <v>4.2</v>
      </c>
      <c r="I138" s="34" t="n">
        <v>3.3</v>
      </c>
      <c r="J138" s="34" t="n">
        <v>0.9</v>
      </c>
      <c r="K138" s="34" t="n">
        <v>78.8</v>
      </c>
      <c r="L138" s="34" t="n">
        <v>0</v>
      </c>
      <c r="M138" s="34" t="n">
        <v>0</v>
      </c>
      <c r="N138" s="35" t="n">
        <v>0</v>
      </c>
      <c r="O138" s="34" t="n">
        <v>994.4</v>
      </c>
      <c r="P138" s="34" t="n">
        <v>1001.7</v>
      </c>
    </row>
    <row r="139" customFormat="false" ht="12.75" hidden="false" customHeight="false" outlineLevel="0" collapsed="false">
      <c r="B139" s="31" t="n">
        <v>0.944444444444445</v>
      </c>
      <c r="C139" s="28" t="s">
        <v>12</v>
      </c>
      <c r="D139" s="28" t="s">
        <v>12</v>
      </c>
      <c r="E139" s="34" t="n">
        <v>4.2</v>
      </c>
      <c r="F139" s="34" t="n">
        <v>9.9</v>
      </c>
      <c r="G139" s="34" t="n">
        <v>3.8</v>
      </c>
      <c r="H139" s="34" t="n">
        <v>4.2</v>
      </c>
      <c r="I139" s="34" t="n">
        <v>3.7</v>
      </c>
      <c r="J139" s="34" t="n">
        <v>0.8</v>
      </c>
      <c r="K139" s="34" t="n">
        <v>80.6</v>
      </c>
      <c r="L139" s="34" t="n">
        <v>0</v>
      </c>
      <c r="M139" s="34" t="n">
        <v>0</v>
      </c>
      <c r="N139" s="35" t="n">
        <v>0</v>
      </c>
      <c r="O139" s="34" t="n">
        <v>994.7</v>
      </c>
      <c r="P139" s="34" t="n">
        <v>1002</v>
      </c>
    </row>
    <row r="140" customFormat="false" ht="12.75" hidden="false" customHeight="false" outlineLevel="0" collapsed="false">
      <c r="B140" s="31" t="n">
        <v>0.951388888888889</v>
      </c>
      <c r="C140" s="28" t="s">
        <v>12</v>
      </c>
      <c r="D140" s="28" t="s">
        <v>12</v>
      </c>
      <c r="E140" s="34" t="n">
        <v>4.1</v>
      </c>
      <c r="F140" s="34" t="n">
        <v>8.2</v>
      </c>
      <c r="G140" s="34" t="n">
        <v>3.9</v>
      </c>
      <c r="H140" s="34" t="n">
        <v>4.2</v>
      </c>
      <c r="I140" s="34" t="n">
        <v>3.6</v>
      </c>
      <c r="J140" s="34" t="n">
        <v>0.9</v>
      </c>
      <c r="K140" s="34" t="n">
        <v>81</v>
      </c>
      <c r="L140" s="34" t="n">
        <v>0</v>
      </c>
      <c r="M140" s="34" t="n">
        <v>0</v>
      </c>
      <c r="N140" s="35" t="n">
        <v>0</v>
      </c>
      <c r="O140" s="34" t="n">
        <v>994.7</v>
      </c>
      <c r="P140" s="34" t="n">
        <v>1002.1</v>
      </c>
    </row>
    <row r="141" customFormat="false" ht="12.75" hidden="false" customHeight="false" outlineLevel="0" collapsed="false">
      <c r="B141" s="31" t="n">
        <v>0.958333333333333</v>
      </c>
      <c r="C141" s="28" t="s">
        <v>12</v>
      </c>
      <c r="D141" s="28" t="s">
        <v>12</v>
      </c>
      <c r="E141" s="34" t="n">
        <v>4.5</v>
      </c>
      <c r="F141" s="34" t="n">
        <v>12.9</v>
      </c>
      <c r="G141" s="34" t="n">
        <v>4</v>
      </c>
      <c r="H141" s="34" t="n">
        <v>4.2</v>
      </c>
      <c r="I141" s="34" t="n">
        <v>3.8</v>
      </c>
      <c r="J141" s="34" t="n">
        <v>0.9</v>
      </c>
      <c r="K141" s="34" t="n">
        <v>80.5</v>
      </c>
      <c r="L141" s="34" t="n">
        <v>0</v>
      </c>
      <c r="M141" s="34" t="n">
        <v>0</v>
      </c>
      <c r="N141" s="35" t="n">
        <v>0</v>
      </c>
      <c r="O141" s="34" t="n">
        <v>995</v>
      </c>
      <c r="P141" s="34" t="n">
        <v>1002.3</v>
      </c>
    </row>
    <row r="142" customFormat="false" ht="12.75" hidden="false" customHeight="false" outlineLevel="0" collapsed="false">
      <c r="B142" s="31" t="n">
        <v>0.965277777777778</v>
      </c>
      <c r="C142" s="28" t="s">
        <v>24</v>
      </c>
      <c r="D142" s="28" t="s">
        <v>12</v>
      </c>
      <c r="E142" s="34" t="n">
        <v>4.2</v>
      </c>
      <c r="F142" s="34" t="n">
        <v>8.3</v>
      </c>
      <c r="G142" s="34" t="n">
        <v>3.8</v>
      </c>
      <c r="H142" s="34" t="n">
        <v>4.2</v>
      </c>
      <c r="I142" s="34" t="n">
        <v>3.6</v>
      </c>
      <c r="J142" s="34" t="n">
        <v>0.9</v>
      </c>
      <c r="K142" s="34" t="n">
        <v>81.2</v>
      </c>
      <c r="L142" s="34" t="n">
        <v>0</v>
      </c>
      <c r="M142" s="34" t="n">
        <v>0</v>
      </c>
      <c r="N142" s="35" t="n">
        <v>0</v>
      </c>
      <c r="O142" s="34" t="n">
        <v>995.1</v>
      </c>
      <c r="P142" s="34" t="n">
        <v>1002.5</v>
      </c>
    </row>
    <row r="143" customFormat="false" ht="12.75" hidden="false" customHeight="false" outlineLevel="0" collapsed="false">
      <c r="B143" s="31" t="n">
        <v>0.972222222222222</v>
      </c>
      <c r="C143" s="28" t="s">
        <v>24</v>
      </c>
      <c r="D143" s="28" t="s">
        <v>24</v>
      </c>
      <c r="E143" s="34" t="n">
        <v>4.4</v>
      </c>
      <c r="F143" s="34" t="n">
        <v>9.3</v>
      </c>
      <c r="G143" s="34" t="n">
        <v>3.6</v>
      </c>
      <c r="H143" s="34" t="n">
        <v>3.8</v>
      </c>
      <c r="I143" s="34" t="n">
        <v>3.4</v>
      </c>
      <c r="J143" s="34" t="n">
        <v>0.5</v>
      </c>
      <c r="K143" s="34" t="n">
        <v>80.4</v>
      </c>
      <c r="L143" s="34" t="n">
        <v>0</v>
      </c>
      <c r="M143" s="34" t="n">
        <v>0</v>
      </c>
      <c r="N143" s="35" t="n">
        <v>0</v>
      </c>
      <c r="O143" s="34" t="n">
        <v>994.9</v>
      </c>
      <c r="P143" s="34" t="n">
        <v>1002.3</v>
      </c>
    </row>
    <row r="144" customFormat="false" ht="12.75" hidden="false" customHeight="false" outlineLevel="0" collapsed="false">
      <c r="B144" s="31" t="n">
        <v>0.979166666666667</v>
      </c>
      <c r="C144" s="28" t="s">
        <v>24</v>
      </c>
      <c r="D144" s="28" t="s">
        <v>24</v>
      </c>
      <c r="E144" s="34" t="n">
        <v>4.3</v>
      </c>
      <c r="F144" s="34" t="n">
        <v>8.2</v>
      </c>
      <c r="G144" s="34" t="n">
        <v>3.5</v>
      </c>
      <c r="H144" s="34" t="n">
        <v>3.8</v>
      </c>
      <c r="I144" s="34" t="n">
        <v>3.3</v>
      </c>
      <c r="J144" s="34" t="n">
        <v>0.3</v>
      </c>
      <c r="K144" s="34" t="n">
        <v>79.8</v>
      </c>
      <c r="L144" s="34" t="n">
        <v>0</v>
      </c>
      <c r="M144" s="34" t="n">
        <v>0</v>
      </c>
      <c r="N144" s="35" t="n">
        <v>0</v>
      </c>
      <c r="O144" s="34" t="n">
        <v>994.9</v>
      </c>
      <c r="P144" s="34" t="n">
        <v>1002.3</v>
      </c>
    </row>
    <row r="145" customFormat="false" ht="12.75" hidden="false" customHeight="false" outlineLevel="0" collapsed="false">
      <c r="B145" s="31" t="n">
        <v>0.986111111111111</v>
      </c>
      <c r="C145" s="28" t="s">
        <v>24</v>
      </c>
      <c r="D145" s="28" t="s">
        <v>24</v>
      </c>
      <c r="E145" s="34" t="n">
        <v>4.8</v>
      </c>
      <c r="F145" s="34" t="n">
        <v>8.5</v>
      </c>
      <c r="G145" s="34" t="n">
        <v>3.7</v>
      </c>
      <c r="H145" s="34" t="n">
        <v>3.8</v>
      </c>
      <c r="I145" s="34" t="n">
        <v>3.3</v>
      </c>
      <c r="J145" s="34" t="n">
        <v>0.4</v>
      </c>
      <c r="K145" s="34" t="n">
        <v>79.1</v>
      </c>
      <c r="L145" s="34" t="n">
        <v>0</v>
      </c>
      <c r="M145" s="34" t="n">
        <v>0</v>
      </c>
      <c r="N145" s="35" t="n">
        <v>0</v>
      </c>
      <c r="O145" s="34" t="n">
        <v>994.9</v>
      </c>
      <c r="P145" s="34" t="n">
        <v>1002.3</v>
      </c>
    </row>
    <row r="146" customFormat="false" ht="12.75" hidden="false" customHeight="false" outlineLevel="0" collapsed="false">
      <c r="B146" s="31" t="n">
        <v>0.993055555555556</v>
      </c>
      <c r="C146" s="28" t="s">
        <v>24</v>
      </c>
      <c r="D146" s="28" t="s">
        <v>24</v>
      </c>
      <c r="E146" s="34" t="n">
        <v>4.6</v>
      </c>
      <c r="F146" s="34" t="n">
        <v>8.3</v>
      </c>
      <c r="G146" s="34" t="n">
        <v>3.6</v>
      </c>
      <c r="H146" s="34" t="n">
        <v>3.8</v>
      </c>
      <c r="I146" s="34" t="n">
        <v>3.4</v>
      </c>
      <c r="J146" s="34" t="n">
        <v>0.1</v>
      </c>
      <c r="K146" s="34" t="n">
        <v>77.8</v>
      </c>
      <c r="L146" s="34" t="n">
        <v>0</v>
      </c>
      <c r="M146" s="34" t="n">
        <v>0</v>
      </c>
      <c r="N146" s="35" t="n">
        <v>0</v>
      </c>
      <c r="O146" s="34" t="n">
        <v>995</v>
      </c>
      <c r="P146" s="34" t="n">
        <v>1002.3</v>
      </c>
    </row>
    <row r="147" customFormat="false" ht="13.5" hidden="false" customHeight="false" outlineLevel="0" collapsed="false">
      <c r="A147" s="36"/>
      <c r="B147" s="37" t="n">
        <v>0</v>
      </c>
      <c r="C147" s="38" t="s">
        <v>24</v>
      </c>
      <c r="D147" s="38" t="s">
        <v>24</v>
      </c>
      <c r="E147" s="39" t="n">
        <v>4.5</v>
      </c>
      <c r="F147" s="39" t="n">
        <v>8.2</v>
      </c>
      <c r="G147" s="39" t="n">
        <v>3.5</v>
      </c>
      <c r="H147" s="39" t="n">
        <v>3.7</v>
      </c>
      <c r="I147" s="39" t="n">
        <v>3.3</v>
      </c>
      <c r="J147" s="39" t="n">
        <v>0.2</v>
      </c>
      <c r="K147" s="39" t="n">
        <v>78.5</v>
      </c>
      <c r="L147" s="39" t="n">
        <v>0</v>
      </c>
      <c r="M147" s="39" t="n">
        <v>0</v>
      </c>
      <c r="N147" s="40" t="n">
        <v>0</v>
      </c>
      <c r="O147" s="39" t="n">
        <v>995</v>
      </c>
      <c r="P147" s="39" t="n">
        <v>100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B1" s="11" t="s">
        <v>7</v>
      </c>
      <c r="D1" s="12"/>
      <c r="E1" s="12"/>
    </row>
    <row r="2" customFormat="false" ht="12" hidden="false" customHeight="false" outlineLevel="0" collapsed="false">
      <c r="B2" s="13" t="s">
        <v>8</v>
      </c>
      <c r="C2" s="13" t="s">
        <v>9</v>
      </c>
      <c r="D2" s="13" t="s">
        <v>10</v>
      </c>
      <c r="E2" s="14" t="s">
        <v>7</v>
      </c>
      <c r="G2" s="13" t="s">
        <v>10</v>
      </c>
      <c r="H2" s="13" t="s">
        <v>11</v>
      </c>
    </row>
    <row r="3" customFormat="false" ht="12.75" hidden="false" customHeight="false" outlineLevel="0" collapsed="false">
      <c r="B3" s="15" t="n">
        <v>0</v>
      </c>
      <c r="D3" s="16"/>
      <c r="G3" s="17" t="s">
        <v>12</v>
      </c>
      <c r="H3" s="18" t="n">
        <v>16</v>
      </c>
    </row>
    <row r="4" customFormat="false" ht="12.75" hidden="false" customHeight="false" outlineLevel="0" collapsed="false">
      <c r="B4" s="15" t="n">
        <v>0.00694444444444444</v>
      </c>
      <c r="C4" s="10" t="str">
        <f aca="false">data!C4</f>
        <v>北</v>
      </c>
      <c r="D4" s="16" t="n">
        <f aca="false">VLOOKUP(C4,$G$3:$H$18,2,FALSE())</f>
        <v>16</v>
      </c>
      <c r="E4" s="19" t="n">
        <v>13</v>
      </c>
      <c r="G4" s="20" t="s">
        <v>13</v>
      </c>
      <c r="H4" s="19" t="n">
        <v>12</v>
      </c>
    </row>
    <row r="5" customFormat="false" ht="12.75" hidden="false" customHeight="false" outlineLevel="0" collapsed="false">
      <c r="B5" s="15" t="n">
        <v>0.0138888888888889</v>
      </c>
      <c r="C5" s="10" t="str">
        <f aca="false">data!C5</f>
        <v>北</v>
      </c>
      <c r="D5" s="16" t="n">
        <f aca="false">VLOOKUP(C5,$G$3:$H$18,2,FALSE())</f>
        <v>16</v>
      </c>
      <c r="E5" s="19" t="n">
        <v>12</v>
      </c>
      <c r="G5" s="20" t="s">
        <v>14</v>
      </c>
      <c r="H5" s="19" t="n">
        <v>11</v>
      </c>
    </row>
    <row r="6" customFormat="false" ht="12.75" hidden="false" customHeight="false" outlineLevel="0" collapsed="false">
      <c r="B6" s="15" t="n">
        <v>0.0208333333333333</v>
      </c>
      <c r="C6" s="10" t="str">
        <f aca="false">data!C6</f>
        <v>北</v>
      </c>
      <c r="D6" s="16" t="n">
        <f aca="false">VLOOKUP(C6,$G$3:$H$18,2,FALSE())</f>
        <v>16</v>
      </c>
      <c r="E6" s="19" t="n">
        <v>13</v>
      </c>
      <c r="G6" s="20" t="s">
        <v>15</v>
      </c>
      <c r="H6" s="19" t="n">
        <v>13</v>
      </c>
    </row>
    <row r="7" customFormat="false" ht="12.75" hidden="false" customHeight="false" outlineLevel="0" collapsed="false">
      <c r="B7" s="15" t="n">
        <v>0.0277777777777778</v>
      </c>
      <c r="C7" s="10" t="str">
        <f aca="false">data!C7</f>
        <v>北北東</v>
      </c>
      <c r="D7" s="16" t="n">
        <f aca="false">VLOOKUP(C7,$G$3:$H$18,2,FALSE())</f>
        <v>1</v>
      </c>
      <c r="E7" s="19" t="n">
        <v>13</v>
      </c>
      <c r="G7" s="20" t="s">
        <v>16</v>
      </c>
      <c r="H7" s="19" t="n">
        <v>5</v>
      </c>
    </row>
    <row r="8" customFormat="false" ht="12.75" hidden="false" customHeight="false" outlineLevel="0" collapsed="false">
      <c r="B8" s="15" t="n">
        <v>0.0347222222222222</v>
      </c>
      <c r="C8" s="10" t="str">
        <f aca="false">data!C8</f>
        <v>北北東</v>
      </c>
      <c r="D8" s="16" t="n">
        <f aca="false">VLOOKUP(C8,$G$3:$H$18,2,FALSE())</f>
        <v>1</v>
      </c>
      <c r="E8" s="19" t="n">
        <v>11</v>
      </c>
      <c r="G8" s="20" t="s">
        <v>17</v>
      </c>
      <c r="H8" s="19" t="n">
        <v>4</v>
      </c>
    </row>
    <row r="9" customFormat="false" ht="12.75" hidden="false" customHeight="false" outlineLevel="0" collapsed="false">
      <c r="B9" s="15" t="n">
        <v>0.0416666666666667</v>
      </c>
      <c r="C9" s="10" t="str">
        <f aca="false">data!C9</f>
        <v>北北東</v>
      </c>
      <c r="D9" s="16" t="n">
        <f aca="false">VLOOKUP(C9,$G$3:$H$18,2,FALSE())</f>
        <v>1</v>
      </c>
      <c r="E9" s="19" t="n">
        <v>12</v>
      </c>
      <c r="G9" s="20" t="s">
        <v>18</v>
      </c>
      <c r="H9" s="19" t="n">
        <v>3</v>
      </c>
    </row>
    <row r="10" customFormat="false" ht="12.75" hidden="false" customHeight="false" outlineLevel="0" collapsed="false">
      <c r="B10" s="15" t="n">
        <v>0.0486111111111111</v>
      </c>
      <c r="C10" s="10" t="str">
        <f aca="false">data!C10</f>
        <v>北</v>
      </c>
      <c r="D10" s="16" t="n">
        <f aca="false">VLOOKUP(C10,$G$3:$H$18,2,FALSE())</f>
        <v>16</v>
      </c>
      <c r="E10" s="19" t="n">
        <v>14</v>
      </c>
      <c r="G10" s="20" t="s">
        <v>19</v>
      </c>
      <c r="H10" s="19" t="n">
        <v>10</v>
      </c>
    </row>
    <row r="11" customFormat="false" ht="12.75" hidden="false" customHeight="false" outlineLevel="0" collapsed="false">
      <c r="B11" s="15" t="n">
        <v>0.0555555555555556</v>
      </c>
      <c r="C11" s="10" t="str">
        <f aca="false">data!C11</f>
        <v>北</v>
      </c>
      <c r="D11" s="16" t="n">
        <f aca="false">VLOOKUP(C11,$G$3:$H$18,2,FALSE())</f>
        <v>16</v>
      </c>
      <c r="E11" s="19" t="n">
        <v>11</v>
      </c>
      <c r="G11" s="20" t="s">
        <v>20</v>
      </c>
      <c r="H11" s="19" t="n">
        <v>6</v>
      </c>
    </row>
    <row r="12" customFormat="false" ht="12.75" hidden="false" customHeight="false" outlineLevel="0" collapsed="false">
      <c r="B12" s="15" t="n">
        <v>0.0625</v>
      </c>
      <c r="C12" s="10" t="str">
        <f aca="false">data!C12</f>
        <v>北北東</v>
      </c>
      <c r="D12" s="16" t="n">
        <f aca="false">VLOOKUP(C12,$G$3:$H$18,2,FALSE())</f>
        <v>1</v>
      </c>
      <c r="E12" s="19" t="n">
        <v>11</v>
      </c>
      <c r="G12" s="20" t="s">
        <v>21</v>
      </c>
      <c r="H12" s="19" t="n">
        <v>7</v>
      </c>
    </row>
    <row r="13" customFormat="false" ht="12.75" hidden="false" customHeight="false" outlineLevel="0" collapsed="false">
      <c r="B13" s="15" t="n">
        <v>0.0694444444444444</v>
      </c>
      <c r="C13" s="10" t="str">
        <f aca="false">data!C13</f>
        <v>北</v>
      </c>
      <c r="D13" s="16" t="n">
        <f aca="false">VLOOKUP(C13,$G$3:$H$18,2,FALSE())</f>
        <v>16</v>
      </c>
      <c r="E13" s="19" t="n">
        <v>11</v>
      </c>
      <c r="G13" s="20" t="s">
        <v>22</v>
      </c>
      <c r="H13" s="19" t="n">
        <v>9</v>
      </c>
    </row>
    <row r="14" customFormat="false" ht="12.75" hidden="false" customHeight="false" outlineLevel="0" collapsed="false">
      <c r="B14" s="15" t="n">
        <v>0.0763888888888889</v>
      </c>
      <c r="C14" s="10" t="str">
        <f aca="false">data!C14</f>
        <v>北</v>
      </c>
      <c r="D14" s="16" t="n">
        <f aca="false">VLOOKUP(C14,$G$3:$H$18,2,FALSE())</f>
        <v>16</v>
      </c>
      <c r="E14" s="19" t="n">
        <v>11</v>
      </c>
      <c r="G14" s="20" t="s">
        <v>23</v>
      </c>
      <c r="H14" s="19" t="n">
        <v>14</v>
      </c>
    </row>
    <row r="15" customFormat="false" ht="12.75" hidden="false" customHeight="false" outlineLevel="0" collapsed="false">
      <c r="B15" s="15" t="n">
        <v>0.0833333333333333</v>
      </c>
      <c r="C15" s="10" t="str">
        <f aca="false">data!C15</f>
        <v>北</v>
      </c>
      <c r="D15" s="16" t="n">
        <f aca="false">VLOOKUP(C15,$G$3:$H$18,2,FALSE())</f>
        <v>16</v>
      </c>
      <c r="E15" s="19" t="n">
        <v>11</v>
      </c>
      <c r="G15" s="20" t="s">
        <v>24</v>
      </c>
      <c r="H15" s="19" t="n">
        <v>15</v>
      </c>
    </row>
    <row r="16" customFormat="false" ht="12.75" hidden="false" customHeight="false" outlineLevel="0" collapsed="false">
      <c r="B16" s="15" t="n">
        <v>0.0902777777777778</v>
      </c>
      <c r="C16" s="10" t="str">
        <f aca="false">data!C16</f>
        <v>北</v>
      </c>
      <c r="D16" s="16" t="n">
        <f aca="false">VLOOKUP(C16,$G$3:$H$18,2,FALSE())</f>
        <v>16</v>
      </c>
      <c r="E16" s="19" t="n">
        <v>12</v>
      </c>
      <c r="G16" s="20" t="s">
        <v>25</v>
      </c>
      <c r="H16" s="19" t="n">
        <v>2</v>
      </c>
    </row>
    <row r="17" customFormat="false" ht="12.75" hidden="false" customHeight="false" outlineLevel="0" collapsed="false">
      <c r="B17" s="15" t="n">
        <v>0.0972222222222222</v>
      </c>
      <c r="C17" s="10" t="str">
        <f aca="false">data!C17</f>
        <v>北北東</v>
      </c>
      <c r="D17" s="16" t="n">
        <f aca="false">VLOOKUP(C17,$G$3:$H$18,2,FALSE())</f>
        <v>1</v>
      </c>
      <c r="E17" s="19" t="n">
        <v>12</v>
      </c>
      <c r="G17" s="20" t="s">
        <v>26</v>
      </c>
      <c r="H17" s="19" t="n">
        <v>1</v>
      </c>
    </row>
    <row r="18" customFormat="false" ht="13.5" hidden="false" customHeight="false" outlineLevel="0" collapsed="false">
      <c r="B18" s="15" t="n">
        <v>0.104166666666667</v>
      </c>
      <c r="C18" s="10" t="str">
        <f aca="false">data!C18</f>
        <v>北</v>
      </c>
      <c r="D18" s="16" t="n">
        <f aca="false">VLOOKUP(C18,$G$3:$H$18,2,FALSE())</f>
        <v>16</v>
      </c>
      <c r="E18" s="19" t="n">
        <v>12</v>
      </c>
      <c r="G18" s="21" t="s">
        <v>27</v>
      </c>
      <c r="H18" s="22" t="n">
        <v>8</v>
      </c>
    </row>
    <row r="19" customFormat="false" ht="12.75" hidden="false" customHeight="false" outlineLevel="0" collapsed="false">
      <c r="B19" s="15" t="n">
        <v>0.111111111111111</v>
      </c>
      <c r="C19" s="10" t="str">
        <f aca="false">data!C19</f>
        <v>北</v>
      </c>
      <c r="D19" s="16" t="n">
        <f aca="false">VLOOKUP(C19,$G$3:$H$18,2,FALSE())</f>
        <v>16</v>
      </c>
      <c r="E19" s="19" t="n">
        <v>12</v>
      </c>
    </row>
    <row r="20" customFormat="false" ht="12.75" hidden="false" customHeight="false" outlineLevel="0" collapsed="false">
      <c r="B20" s="15" t="n">
        <v>0.118055555555556</v>
      </c>
      <c r="C20" s="10" t="str">
        <f aca="false">data!C20</f>
        <v>北北東</v>
      </c>
      <c r="D20" s="16" t="n">
        <f aca="false">VLOOKUP(C20,$G$3:$H$18,2,FALSE())</f>
        <v>1</v>
      </c>
      <c r="E20" s="19" t="n">
        <v>11</v>
      </c>
    </row>
    <row r="21" customFormat="false" ht="12.75" hidden="false" customHeight="false" outlineLevel="0" collapsed="false">
      <c r="B21" s="15" t="n">
        <v>0.125</v>
      </c>
      <c r="C21" s="10" t="str">
        <f aca="false">data!C21</f>
        <v>北北東</v>
      </c>
      <c r="D21" s="16" t="n">
        <f aca="false">VLOOKUP(C21,$G$3:$H$18,2,FALSE())</f>
        <v>1</v>
      </c>
      <c r="E21" s="19" t="n">
        <v>12</v>
      </c>
    </row>
    <row r="22" customFormat="false" ht="12.75" hidden="false" customHeight="false" outlineLevel="0" collapsed="false">
      <c r="B22" s="15" t="n">
        <v>0.131944444444444</v>
      </c>
      <c r="C22" s="10" t="str">
        <f aca="false">data!C22</f>
        <v>北北東</v>
      </c>
      <c r="D22" s="16" t="n">
        <f aca="false">VLOOKUP(C22,$G$3:$H$18,2,FALSE())</f>
        <v>1</v>
      </c>
      <c r="E22" s="19" t="n">
        <v>12</v>
      </c>
    </row>
    <row r="23" customFormat="false" ht="12.75" hidden="false" customHeight="false" outlineLevel="0" collapsed="false">
      <c r="B23" s="15" t="n">
        <v>0.138888888888889</v>
      </c>
      <c r="C23" s="10" t="str">
        <f aca="false">data!C23</f>
        <v>北北東</v>
      </c>
      <c r="D23" s="16" t="n">
        <f aca="false">VLOOKUP(C23,$G$3:$H$18,2,FALSE())</f>
        <v>1</v>
      </c>
      <c r="E23" s="19" t="n">
        <v>13</v>
      </c>
    </row>
    <row r="24" customFormat="false" ht="12.75" hidden="false" customHeight="false" outlineLevel="0" collapsed="false">
      <c r="B24" s="15" t="n">
        <v>0.145833333333333</v>
      </c>
      <c r="C24" s="10" t="str">
        <f aca="false">data!C24</f>
        <v>北北東</v>
      </c>
      <c r="D24" s="16" t="n">
        <f aca="false">VLOOKUP(C24,$G$3:$H$18,2,FALSE())</f>
        <v>1</v>
      </c>
      <c r="E24" s="19" t="n">
        <v>11</v>
      </c>
    </row>
    <row r="25" customFormat="false" ht="12.75" hidden="false" customHeight="false" outlineLevel="0" collapsed="false">
      <c r="B25" s="15" t="n">
        <v>0.152777777777778</v>
      </c>
      <c r="C25" s="10" t="str">
        <f aca="false">data!C25</f>
        <v>北</v>
      </c>
      <c r="D25" s="16" t="n">
        <f aca="false">VLOOKUP(C25,$G$3:$H$18,2,FALSE())</f>
        <v>16</v>
      </c>
      <c r="E25" s="19" t="n">
        <v>12</v>
      </c>
    </row>
    <row r="26" customFormat="false" ht="12.75" hidden="false" customHeight="false" outlineLevel="0" collapsed="false">
      <c r="B26" s="15" t="n">
        <v>0.159722222222222</v>
      </c>
      <c r="C26" s="10" t="str">
        <f aca="false">data!C26</f>
        <v>北北東</v>
      </c>
      <c r="D26" s="16" t="n">
        <f aca="false">VLOOKUP(C26,$G$3:$H$18,2,FALSE())</f>
        <v>1</v>
      </c>
      <c r="E26" s="19" t="n">
        <v>12</v>
      </c>
    </row>
    <row r="27" customFormat="false" ht="12.75" hidden="false" customHeight="false" outlineLevel="0" collapsed="false">
      <c r="B27" s="15" t="n">
        <v>0.166666666666667</v>
      </c>
      <c r="C27" s="10" t="str">
        <f aca="false">data!C27</f>
        <v>北北東</v>
      </c>
      <c r="D27" s="16" t="n">
        <f aca="false">VLOOKUP(C27,$G$3:$H$18,2,FALSE())</f>
        <v>1</v>
      </c>
      <c r="E27" s="19" t="n">
        <v>12</v>
      </c>
    </row>
    <row r="28" customFormat="false" ht="12.75" hidden="false" customHeight="false" outlineLevel="0" collapsed="false">
      <c r="B28" s="15" t="n">
        <v>0.173611111111111</v>
      </c>
      <c r="C28" s="10" t="str">
        <f aca="false">data!C28</f>
        <v>北北東</v>
      </c>
      <c r="D28" s="16" t="n">
        <f aca="false">VLOOKUP(C28,$G$3:$H$18,2,FALSE())</f>
        <v>1</v>
      </c>
      <c r="E28" s="19" t="n">
        <v>12</v>
      </c>
    </row>
    <row r="29" customFormat="false" ht="12.75" hidden="false" customHeight="false" outlineLevel="0" collapsed="false">
      <c r="B29" s="15" t="n">
        <v>0.180555555555556</v>
      </c>
      <c r="C29" s="10" t="str">
        <f aca="false">data!C29</f>
        <v>北北東</v>
      </c>
      <c r="D29" s="16" t="n">
        <f aca="false">VLOOKUP(C29,$G$3:$H$18,2,FALSE())</f>
        <v>1</v>
      </c>
      <c r="E29" s="19" t="n">
        <v>12</v>
      </c>
    </row>
    <row r="30" customFormat="false" ht="12.75" hidden="false" customHeight="false" outlineLevel="0" collapsed="false">
      <c r="B30" s="15" t="n">
        <v>0.1875</v>
      </c>
      <c r="C30" s="10" t="str">
        <f aca="false">data!C30</f>
        <v>北北東</v>
      </c>
      <c r="D30" s="16" t="n">
        <f aca="false">VLOOKUP(C30,$G$3:$H$18,2,FALSE())</f>
        <v>1</v>
      </c>
      <c r="E30" s="19" t="n">
        <v>12</v>
      </c>
    </row>
    <row r="31" customFormat="false" ht="12.75" hidden="false" customHeight="false" outlineLevel="0" collapsed="false">
      <c r="B31" s="15" t="n">
        <v>0.194444444444444</v>
      </c>
      <c r="C31" s="10" t="str">
        <f aca="false">data!C31</f>
        <v>北北東</v>
      </c>
      <c r="D31" s="16" t="n">
        <f aca="false">VLOOKUP(C31,$G$3:$H$18,2,FALSE())</f>
        <v>1</v>
      </c>
      <c r="E31" s="19" t="n">
        <v>13</v>
      </c>
    </row>
    <row r="32" customFormat="false" ht="12.75" hidden="false" customHeight="false" outlineLevel="0" collapsed="false">
      <c r="B32" s="15" t="n">
        <v>0.201388888888889</v>
      </c>
      <c r="C32" s="10" t="str">
        <f aca="false">data!C32</f>
        <v>北北東</v>
      </c>
      <c r="D32" s="16" t="n">
        <f aca="false">VLOOKUP(C32,$G$3:$H$18,2,FALSE())</f>
        <v>1</v>
      </c>
      <c r="E32" s="19" t="n">
        <v>12</v>
      </c>
    </row>
    <row r="33" customFormat="false" ht="12.75" hidden="false" customHeight="false" outlineLevel="0" collapsed="false">
      <c r="B33" s="15" t="n">
        <v>0.208333333333333</v>
      </c>
      <c r="C33" s="10" t="str">
        <f aca="false">data!C33</f>
        <v>北北東</v>
      </c>
      <c r="D33" s="16" t="n">
        <f aca="false">VLOOKUP(C33,$G$3:$H$18,2,FALSE())</f>
        <v>1</v>
      </c>
      <c r="E33" s="19" t="n">
        <v>13</v>
      </c>
    </row>
    <row r="34" customFormat="false" ht="12.75" hidden="false" customHeight="false" outlineLevel="0" collapsed="false">
      <c r="B34" s="15" t="n">
        <v>0.215277777777778</v>
      </c>
      <c r="C34" s="10" t="str">
        <f aca="false">data!C34</f>
        <v>北北東</v>
      </c>
      <c r="D34" s="16" t="n">
        <f aca="false">VLOOKUP(C34,$G$3:$H$18,2,FALSE())</f>
        <v>1</v>
      </c>
      <c r="E34" s="19" t="n">
        <v>13</v>
      </c>
    </row>
    <row r="35" customFormat="false" ht="12.75" hidden="false" customHeight="false" outlineLevel="0" collapsed="false">
      <c r="B35" s="15" t="n">
        <v>0.222222222222222</v>
      </c>
      <c r="C35" s="10" t="str">
        <f aca="false">data!C35</f>
        <v>北北東</v>
      </c>
      <c r="D35" s="16" t="n">
        <f aca="false">VLOOKUP(C35,$G$3:$H$18,2,FALSE())</f>
        <v>1</v>
      </c>
      <c r="E35" s="19" t="n">
        <v>13</v>
      </c>
    </row>
    <row r="36" customFormat="false" ht="12.75" hidden="false" customHeight="false" outlineLevel="0" collapsed="false">
      <c r="B36" s="15" t="n">
        <v>0.229166666666667</v>
      </c>
      <c r="C36" s="10" t="str">
        <f aca="false">data!C36</f>
        <v>北北東</v>
      </c>
      <c r="D36" s="16" t="n">
        <f aca="false">VLOOKUP(C36,$G$3:$H$18,2,FALSE())</f>
        <v>1</v>
      </c>
      <c r="E36" s="19" t="n">
        <v>12</v>
      </c>
    </row>
    <row r="37" customFormat="false" ht="12.75" hidden="false" customHeight="false" outlineLevel="0" collapsed="false">
      <c r="B37" s="15" t="n">
        <v>0.236111111111111</v>
      </c>
      <c r="C37" s="10" t="str">
        <f aca="false">data!C37</f>
        <v>北</v>
      </c>
      <c r="D37" s="16" t="n">
        <f aca="false">VLOOKUP(C37,$G$3:$H$18,2,FALSE())</f>
        <v>16</v>
      </c>
      <c r="E37" s="19" t="n">
        <v>10</v>
      </c>
    </row>
    <row r="38" customFormat="false" ht="12.75" hidden="false" customHeight="false" outlineLevel="0" collapsed="false">
      <c r="B38" s="15" t="n">
        <v>0.243055555555556</v>
      </c>
      <c r="C38" s="10" t="str">
        <f aca="false">data!C38</f>
        <v>北</v>
      </c>
      <c r="D38" s="16" t="n">
        <f aca="false">VLOOKUP(C38,$G$3:$H$18,2,FALSE())</f>
        <v>16</v>
      </c>
      <c r="E38" s="19" t="n">
        <v>8</v>
      </c>
    </row>
    <row r="39" customFormat="false" ht="12.75" hidden="false" customHeight="false" outlineLevel="0" collapsed="false">
      <c r="B39" s="15" t="n">
        <v>0.25</v>
      </c>
      <c r="C39" s="10" t="str">
        <f aca="false">data!C39</f>
        <v>北北東</v>
      </c>
      <c r="D39" s="16" t="n">
        <f aca="false">VLOOKUP(C39,$G$3:$H$18,2,FALSE())</f>
        <v>1</v>
      </c>
      <c r="E39" s="19" t="n">
        <v>9</v>
      </c>
    </row>
    <row r="40" customFormat="false" ht="12.75" hidden="false" customHeight="false" outlineLevel="0" collapsed="false">
      <c r="B40" s="15" t="n">
        <v>0.256944444444445</v>
      </c>
      <c r="C40" s="10" t="str">
        <f aca="false">data!C40</f>
        <v>北</v>
      </c>
      <c r="D40" s="16" t="n">
        <f aca="false">VLOOKUP(C40,$G$3:$H$18,2,FALSE())</f>
        <v>16</v>
      </c>
      <c r="E40" s="19" t="n">
        <v>11</v>
      </c>
    </row>
    <row r="41" customFormat="false" ht="12.75" hidden="false" customHeight="false" outlineLevel="0" collapsed="false">
      <c r="B41" s="15" t="n">
        <v>0.263888888888889</v>
      </c>
      <c r="C41" s="10" t="str">
        <f aca="false">data!C41</f>
        <v>北北東</v>
      </c>
      <c r="D41" s="16" t="n">
        <f aca="false">VLOOKUP(C41,$G$3:$H$18,2,FALSE())</f>
        <v>1</v>
      </c>
      <c r="E41" s="19" t="n">
        <v>11</v>
      </c>
    </row>
    <row r="42" customFormat="false" ht="12.75" hidden="false" customHeight="false" outlineLevel="0" collapsed="false">
      <c r="B42" s="15" t="n">
        <v>0.270833333333333</v>
      </c>
      <c r="C42" s="10" t="str">
        <f aca="false">data!C42</f>
        <v>北北東</v>
      </c>
      <c r="D42" s="16" t="n">
        <f aca="false">VLOOKUP(C42,$G$3:$H$18,2,FALSE())</f>
        <v>1</v>
      </c>
      <c r="E42" s="19" t="n">
        <v>10</v>
      </c>
    </row>
    <row r="43" customFormat="false" ht="12.75" hidden="false" customHeight="false" outlineLevel="0" collapsed="false">
      <c r="B43" s="15" t="n">
        <v>0.277777777777778</v>
      </c>
      <c r="C43" s="10" t="str">
        <f aca="false">data!C43</f>
        <v>北北東</v>
      </c>
      <c r="D43" s="16" t="n">
        <f aca="false">VLOOKUP(C43,$G$3:$H$18,2,FALSE())</f>
        <v>1</v>
      </c>
      <c r="E43" s="19" t="n">
        <v>10</v>
      </c>
    </row>
    <row r="44" customFormat="false" ht="12.75" hidden="false" customHeight="false" outlineLevel="0" collapsed="false">
      <c r="B44" s="15" t="n">
        <v>0.284722222222222</v>
      </c>
      <c r="C44" s="10" t="str">
        <f aca="false">data!C44</f>
        <v>北北東</v>
      </c>
      <c r="D44" s="16" t="n">
        <f aca="false">VLOOKUP(C44,$G$3:$H$18,2,FALSE())</f>
        <v>1</v>
      </c>
      <c r="E44" s="19" t="n">
        <v>10</v>
      </c>
    </row>
    <row r="45" customFormat="false" ht="12.75" hidden="false" customHeight="false" outlineLevel="0" collapsed="false">
      <c r="B45" s="15" t="n">
        <v>0.291666666666667</v>
      </c>
      <c r="C45" s="10" t="str">
        <f aca="false">data!C45</f>
        <v>北北東</v>
      </c>
      <c r="D45" s="16" t="n">
        <f aca="false">VLOOKUP(C45,$G$3:$H$18,2,FALSE())</f>
        <v>1</v>
      </c>
      <c r="E45" s="19" t="n">
        <v>9</v>
      </c>
    </row>
    <row r="46" customFormat="false" ht="12.75" hidden="false" customHeight="false" outlineLevel="0" collapsed="false">
      <c r="B46" s="15" t="n">
        <v>0.298611111111111</v>
      </c>
      <c r="C46" s="10" t="str">
        <f aca="false">data!C46</f>
        <v>北北東</v>
      </c>
      <c r="D46" s="16" t="n">
        <f aca="false">VLOOKUP(C46,$G$3:$H$18,2,FALSE())</f>
        <v>1</v>
      </c>
      <c r="E46" s="19" t="n">
        <v>9</v>
      </c>
    </row>
    <row r="47" customFormat="false" ht="12.75" hidden="false" customHeight="false" outlineLevel="0" collapsed="false">
      <c r="B47" s="15" t="n">
        <v>0.305555555555556</v>
      </c>
      <c r="C47" s="10" t="str">
        <f aca="false">data!C47</f>
        <v>北北東</v>
      </c>
      <c r="D47" s="16" t="n">
        <f aca="false">VLOOKUP(C47,$G$3:$H$18,2,FALSE())</f>
        <v>1</v>
      </c>
      <c r="E47" s="19" t="n">
        <v>10</v>
      </c>
    </row>
    <row r="48" customFormat="false" ht="12.75" hidden="false" customHeight="false" outlineLevel="0" collapsed="false">
      <c r="B48" s="15" t="n">
        <v>0.3125</v>
      </c>
      <c r="C48" s="10" t="str">
        <f aca="false">data!C48</f>
        <v>北北東</v>
      </c>
      <c r="D48" s="16" t="n">
        <f aca="false">VLOOKUP(C48,$G$3:$H$18,2,FALSE())</f>
        <v>1</v>
      </c>
      <c r="E48" s="19" t="n">
        <v>9</v>
      </c>
    </row>
    <row r="49" customFormat="false" ht="12.75" hidden="false" customHeight="false" outlineLevel="0" collapsed="false">
      <c r="B49" s="15" t="n">
        <v>0.319444444444445</v>
      </c>
      <c r="C49" s="10" t="str">
        <f aca="false">data!C49</f>
        <v>北北東</v>
      </c>
      <c r="D49" s="16" t="n">
        <f aca="false">VLOOKUP(C49,$G$3:$H$18,2,FALSE())</f>
        <v>1</v>
      </c>
      <c r="E49" s="19" t="n">
        <v>8</v>
      </c>
    </row>
    <row r="50" customFormat="false" ht="12.75" hidden="false" customHeight="false" outlineLevel="0" collapsed="false">
      <c r="B50" s="15" t="n">
        <v>0.326388888888889</v>
      </c>
      <c r="C50" s="10" t="str">
        <f aca="false">data!C50</f>
        <v>北北東</v>
      </c>
      <c r="D50" s="16" t="n">
        <f aca="false">VLOOKUP(C50,$G$3:$H$18,2,FALSE())</f>
        <v>1</v>
      </c>
      <c r="E50" s="19" t="n">
        <v>8</v>
      </c>
    </row>
    <row r="51" customFormat="false" ht="12.75" hidden="false" customHeight="false" outlineLevel="0" collapsed="false">
      <c r="B51" s="15" t="n">
        <v>0.333333333333333</v>
      </c>
      <c r="C51" s="10" t="str">
        <f aca="false">data!C51</f>
        <v>北北東</v>
      </c>
      <c r="D51" s="16" t="n">
        <f aca="false">VLOOKUP(C51,$G$3:$H$18,2,FALSE())</f>
        <v>1</v>
      </c>
      <c r="E51" s="19" t="n">
        <v>8</v>
      </c>
    </row>
    <row r="52" customFormat="false" ht="12.75" hidden="false" customHeight="false" outlineLevel="0" collapsed="false">
      <c r="B52" s="15" t="n">
        <v>0.340277777777778</v>
      </c>
      <c r="C52" s="10" t="str">
        <f aca="false">data!C52</f>
        <v>北北東</v>
      </c>
      <c r="D52" s="16" t="n">
        <f aca="false">VLOOKUP(C52,$G$3:$H$18,2,FALSE())</f>
        <v>1</v>
      </c>
      <c r="E52" s="19" t="n">
        <v>7</v>
      </c>
    </row>
    <row r="53" customFormat="false" ht="12.75" hidden="false" customHeight="false" outlineLevel="0" collapsed="false">
      <c r="B53" s="15" t="n">
        <v>0.347222222222222</v>
      </c>
      <c r="C53" s="10" t="str">
        <f aca="false">data!C53</f>
        <v>北北東</v>
      </c>
      <c r="D53" s="16" t="n">
        <f aca="false">VLOOKUP(C53,$G$3:$H$18,2,FALSE())</f>
        <v>1</v>
      </c>
      <c r="E53" s="19" t="n">
        <v>7</v>
      </c>
    </row>
    <row r="54" customFormat="false" ht="12.75" hidden="false" customHeight="false" outlineLevel="0" collapsed="false">
      <c r="B54" s="15" t="n">
        <v>0.354166666666667</v>
      </c>
      <c r="C54" s="10" t="str">
        <f aca="false">data!C54</f>
        <v>北北東</v>
      </c>
      <c r="D54" s="16" t="n">
        <f aca="false">VLOOKUP(C54,$G$3:$H$18,2,FALSE())</f>
        <v>1</v>
      </c>
      <c r="E54" s="19" t="n">
        <v>7</v>
      </c>
    </row>
    <row r="55" customFormat="false" ht="12.75" hidden="false" customHeight="false" outlineLevel="0" collapsed="false">
      <c r="B55" s="15" t="n">
        <v>0.361111111111111</v>
      </c>
      <c r="C55" s="10" t="str">
        <f aca="false">data!C55</f>
        <v>北北東</v>
      </c>
      <c r="D55" s="16" t="n">
        <f aca="false">VLOOKUP(C55,$G$3:$H$18,2,FALSE())</f>
        <v>1</v>
      </c>
      <c r="E55" s="19" t="n">
        <v>7</v>
      </c>
    </row>
    <row r="56" customFormat="false" ht="12.75" hidden="false" customHeight="false" outlineLevel="0" collapsed="false">
      <c r="B56" s="15" t="n">
        <v>0.368055555555556</v>
      </c>
      <c r="C56" s="10" t="str">
        <f aca="false">data!C56</f>
        <v>北北東</v>
      </c>
      <c r="D56" s="16" t="n">
        <f aca="false">VLOOKUP(C56,$G$3:$H$18,2,FALSE())</f>
        <v>1</v>
      </c>
      <c r="E56" s="19" t="n">
        <v>7</v>
      </c>
    </row>
    <row r="57" customFormat="false" ht="12.75" hidden="false" customHeight="false" outlineLevel="0" collapsed="false">
      <c r="B57" s="15" t="n">
        <v>0.375</v>
      </c>
      <c r="C57" s="10" t="str">
        <f aca="false">data!C57</f>
        <v>北北東</v>
      </c>
      <c r="D57" s="16" t="n">
        <f aca="false">VLOOKUP(C57,$G$3:$H$18,2,FALSE())</f>
        <v>1</v>
      </c>
      <c r="E57" s="19" t="n">
        <v>6</v>
      </c>
    </row>
    <row r="58" customFormat="false" ht="12.75" hidden="false" customHeight="false" outlineLevel="0" collapsed="false">
      <c r="B58" s="15" t="n">
        <v>0.381944444444444</v>
      </c>
      <c r="C58" s="10" t="str">
        <f aca="false">data!C58</f>
        <v>北北東</v>
      </c>
      <c r="D58" s="16" t="n">
        <f aca="false">VLOOKUP(C58,$G$3:$H$18,2,FALSE())</f>
        <v>1</v>
      </c>
      <c r="E58" s="19" t="n">
        <v>6</v>
      </c>
    </row>
    <row r="59" customFormat="false" ht="12.75" hidden="false" customHeight="false" outlineLevel="0" collapsed="false">
      <c r="B59" s="15" t="n">
        <v>0.388888888888889</v>
      </c>
      <c r="C59" s="10" t="str">
        <f aca="false">data!C59</f>
        <v>北北東</v>
      </c>
      <c r="D59" s="16" t="n">
        <f aca="false">VLOOKUP(C59,$G$3:$H$18,2,FALSE())</f>
        <v>1</v>
      </c>
      <c r="E59" s="19" t="n">
        <v>6</v>
      </c>
    </row>
    <row r="60" customFormat="false" ht="12.75" hidden="false" customHeight="false" outlineLevel="0" collapsed="false">
      <c r="B60" s="15" t="n">
        <v>0.395833333333333</v>
      </c>
      <c r="C60" s="10" t="str">
        <f aca="false">data!C60</f>
        <v>北北東</v>
      </c>
      <c r="D60" s="16" t="n">
        <f aca="false">VLOOKUP(C60,$G$3:$H$18,2,FALSE())</f>
        <v>1</v>
      </c>
      <c r="E60" s="19" t="n">
        <v>6</v>
      </c>
    </row>
    <row r="61" customFormat="false" ht="12.75" hidden="false" customHeight="false" outlineLevel="0" collapsed="false">
      <c r="B61" s="15" t="n">
        <v>0.402777777777778</v>
      </c>
      <c r="C61" s="10" t="str">
        <f aca="false">data!C61</f>
        <v>北北東</v>
      </c>
      <c r="D61" s="16" t="n">
        <f aca="false">VLOOKUP(C61,$G$3:$H$18,2,FALSE())</f>
        <v>1</v>
      </c>
      <c r="E61" s="19" t="n">
        <v>6</v>
      </c>
    </row>
    <row r="62" customFormat="false" ht="12.75" hidden="false" customHeight="false" outlineLevel="0" collapsed="false">
      <c r="B62" s="15" t="n">
        <v>0.409722222222222</v>
      </c>
      <c r="C62" s="10" t="str">
        <f aca="false">data!C62</f>
        <v>北北東</v>
      </c>
      <c r="D62" s="16" t="n">
        <f aca="false">VLOOKUP(C62,$G$3:$H$18,2,FALSE())</f>
        <v>1</v>
      </c>
      <c r="E62" s="19" t="n">
        <v>7</v>
      </c>
    </row>
    <row r="63" customFormat="false" ht="12.75" hidden="false" customHeight="false" outlineLevel="0" collapsed="false">
      <c r="B63" s="15" t="n">
        <v>0.416666666666667</v>
      </c>
      <c r="C63" s="10" t="str">
        <f aca="false">data!C63</f>
        <v>北北東</v>
      </c>
      <c r="D63" s="16" t="n">
        <f aca="false">VLOOKUP(C63,$G$3:$H$18,2,FALSE())</f>
        <v>1</v>
      </c>
      <c r="E63" s="19" t="n">
        <v>7</v>
      </c>
    </row>
    <row r="64" customFormat="false" ht="12.75" hidden="false" customHeight="false" outlineLevel="0" collapsed="false">
      <c r="B64" s="15" t="n">
        <v>0.423611111111111</v>
      </c>
      <c r="C64" s="10" t="str">
        <f aca="false">data!C64</f>
        <v>北北東</v>
      </c>
      <c r="D64" s="16" t="n">
        <f aca="false">VLOOKUP(C64,$G$3:$H$18,2,FALSE())</f>
        <v>1</v>
      </c>
      <c r="E64" s="19" t="n">
        <v>6</v>
      </c>
    </row>
    <row r="65" customFormat="false" ht="12.75" hidden="false" customHeight="false" outlineLevel="0" collapsed="false">
      <c r="B65" s="15" t="n">
        <v>0.430555555555556</v>
      </c>
      <c r="C65" s="10" t="str">
        <f aca="false">data!C65</f>
        <v>北北東</v>
      </c>
      <c r="D65" s="16" t="n">
        <f aca="false">VLOOKUP(C65,$G$3:$H$18,2,FALSE())</f>
        <v>1</v>
      </c>
      <c r="E65" s="19" t="n">
        <v>10</v>
      </c>
    </row>
    <row r="66" customFormat="false" ht="12.75" hidden="false" customHeight="false" outlineLevel="0" collapsed="false">
      <c r="B66" s="15" t="n">
        <v>0.4375</v>
      </c>
      <c r="C66" s="10" t="str">
        <f aca="false">data!C66</f>
        <v>北北東</v>
      </c>
      <c r="D66" s="16" t="n">
        <f aca="false">VLOOKUP(C66,$G$3:$H$18,2,FALSE())</f>
        <v>1</v>
      </c>
      <c r="E66" s="19" t="n">
        <v>10</v>
      </c>
    </row>
    <row r="67" customFormat="false" ht="12.75" hidden="false" customHeight="false" outlineLevel="0" collapsed="false">
      <c r="B67" s="15" t="n">
        <v>0.444444444444444</v>
      </c>
      <c r="C67" s="10" t="str">
        <f aca="false">data!C67</f>
        <v>北北東</v>
      </c>
      <c r="D67" s="16" t="n">
        <f aca="false">VLOOKUP(C67,$G$3:$H$18,2,FALSE())</f>
        <v>1</v>
      </c>
      <c r="E67" s="19" t="n">
        <v>10</v>
      </c>
    </row>
    <row r="68" customFormat="false" ht="12.75" hidden="false" customHeight="false" outlineLevel="0" collapsed="false">
      <c r="B68" s="15" t="n">
        <v>0.451388888888889</v>
      </c>
      <c r="C68" s="10" t="str">
        <f aca="false">data!C68</f>
        <v>北北東</v>
      </c>
      <c r="D68" s="16" t="n">
        <f aca="false">VLOOKUP(C68,$G$3:$H$18,2,FALSE())</f>
        <v>1</v>
      </c>
      <c r="E68" s="19" t="n">
        <v>10</v>
      </c>
    </row>
    <row r="69" customFormat="false" ht="12.75" hidden="false" customHeight="false" outlineLevel="0" collapsed="false">
      <c r="B69" s="15" t="n">
        <v>0.458333333333333</v>
      </c>
      <c r="C69" s="10" t="str">
        <f aca="false">data!C69</f>
        <v>北北東</v>
      </c>
      <c r="D69" s="16" t="n">
        <f aca="false">VLOOKUP(C69,$G$3:$H$18,2,FALSE())</f>
        <v>1</v>
      </c>
      <c r="E69" s="19" t="n">
        <v>10</v>
      </c>
    </row>
    <row r="70" customFormat="false" ht="12.75" hidden="false" customHeight="false" outlineLevel="0" collapsed="false">
      <c r="B70" s="15" t="n">
        <v>0.465277777777778</v>
      </c>
      <c r="C70" s="10" t="str">
        <f aca="false">data!C70</f>
        <v>北北東</v>
      </c>
      <c r="D70" s="16" t="n">
        <f aca="false">VLOOKUP(C70,$G$3:$H$18,2,FALSE())</f>
        <v>1</v>
      </c>
      <c r="E70" s="19" t="n">
        <v>10</v>
      </c>
    </row>
    <row r="71" customFormat="false" ht="12.75" hidden="false" customHeight="false" outlineLevel="0" collapsed="false">
      <c r="B71" s="15" t="n">
        <v>0.472222222222222</v>
      </c>
      <c r="C71" s="10" t="str">
        <f aca="false">data!C71</f>
        <v>北北東</v>
      </c>
      <c r="D71" s="16" t="n">
        <f aca="false">VLOOKUP(C71,$G$3:$H$18,2,FALSE())</f>
        <v>1</v>
      </c>
      <c r="E71" s="19" t="n">
        <v>10</v>
      </c>
    </row>
    <row r="72" customFormat="false" ht="12.75" hidden="false" customHeight="false" outlineLevel="0" collapsed="false">
      <c r="B72" s="15" t="n">
        <v>0.479166666666667</v>
      </c>
      <c r="C72" s="10" t="str">
        <f aca="false">data!C72</f>
        <v>北北東</v>
      </c>
      <c r="D72" s="16" t="n">
        <f aca="false">VLOOKUP(C72,$G$3:$H$18,2,FALSE())</f>
        <v>1</v>
      </c>
      <c r="E72" s="19" t="n">
        <v>10</v>
      </c>
    </row>
    <row r="73" customFormat="false" ht="12.75" hidden="false" customHeight="false" outlineLevel="0" collapsed="false">
      <c r="B73" s="15" t="n">
        <v>0.486111111111111</v>
      </c>
      <c r="C73" s="10" t="str">
        <f aca="false">data!C73</f>
        <v>北北東</v>
      </c>
      <c r="D73" s="16" t="n">
        <f aca="false">VLOOKUP(C73,$G$3:$H$18,2,FALSE())</f>
        <v>1</v>
      </c>
      <c r="E73" s="19" t="n">
        <v>12</v>
      </c>
    </row>
    <row r="74" customFormat="false" ht="12.75" hidden="false" customHeight="false" outlineLevel="0" collapsed="false">
      <c r="B74" s="15" t="n">
        <v>0.493055555555555</v>
      </c>
      <c r="C74" s="10" t="str">
        <f aca="false">data!C74</f>
        <v>北北東</v>
      </c>
      <c r="D74" s="16" t="n">
        <f aca="false">VLOOKUP(C74,$G$3:$H$18,2,FALSE())</f>
        <v>1</v>
      </c>
      <c r="E74" s="19" t="n">
        <v>12</v>
      </c>
    </row>
    <row r="75" customFormat="false" ht="12.75" hidden="false" customHeight="false" outlineLevel="0" collapsed="false">
      <c r="B75" s="15" t="n">
        <v>0.5</v>
      </c>
      <c r="C75" s="10" t="str">
        <f aca="false">data!C75</f>
        <v>北北東</v>
      </c>
      <c r="D75" s="16" t="n">
        <f aca="false">VLOOKUP(C75,$G$3:$H$18,2,FALSE())</f>
        <v>1</v>
      </c>
      <c r="E75" s="19" t="n">
        <v>8</v>
      </c>
    </row>
    <row r="76" customFormat="false" ht="12.75" hidden="false" customHeight="false" outlineLevel="0" collapsed="false">
      <c r="B76" s="15" t="n">
        <v>0.506944444444444</v>
      </c>
      <c r="C76" s="10" t="str">
        <f aca="false">data!C76</f>
        <v>北北東</v>
      </c>
      <c r="D76" s="16" t="n">
        <f aca="false">VLOOKUP(C76,$G$3:$H$18,2,FALSE())</f>
        <v>1</v>
      </c>
      <c r="E76" s="19" t="n">
        <v>1</v>
      </c>
    </row>
    <row r="77" customFormat="false" ht="12.75" hidden="false" customHeight="false" outlineLevel="0" collapsed="false">
      <c r="B77" s="15" t="n">
        <v>0.513888888888889</v>
      </c>
      <c r="C77" s="10" t="str">
        <f aca="false">data!C77</f>
        <v>北北東</v>
      </c>
      <c r="D77" s="16" t="n">
        <f aca="false">VLOOKUP(C77,$G$3:$H$18,2,FALSE())</f>
        <v>1</v>
      </c>
      <c r="E77" s="19" t="n">
        <v>1</v>
      </c>
    </row>
    <row r="78" customFormat="false" ht="12.75" hidden="false" customHeight="false" outlineLevel="0" collapsed="false">
      <c r="B78" s="15" t="n">
        <v>0.520833333333333</v>
      </c>
      <c r="C78" s="10" t="str">
        <f aca="false">data!C78</f>
        <v>北北東</v>
      </c>
      <c r="D78" s="16" t="n">
        <f aca="false">VLOOKUP(C78,$G$3:$H$18,2,FALSE())</f>
        <v>1</v>
      </c>
      <c r="E78" s="19" t="n">
        <v>1</v>
      </c>
    </row>
    <row r="79" customFormat="false" ht="12.75" hidden="false" customHeight="false" outlineLevel="0" collapsed="false">
      <c r="B79" s="15" t="n">
        <v>0.527777777777777</v>
      </c>
      <c r="C79" s="10" t="str">
        <f aca="false">data!C79</f>
        <v>北北東</v>
      </c>
      <c r="D79" s="16" t="n">
        <f aca="false">VLOOKUP(C79,$G$3:$H$18,2,FALSE())</f>
        <v>1</v>
      </c>
      <c r="E79" s="19" t="n">
        <v>1</v>
      </c>
    </row>
    <row r="80" customFormat="false" ht="12.75" hidden="false" customHeight="false" outlineLevel="0" collapsed="false">
      <c r="B80" s="15" t="n">
        <v>0.534722222222222</v>
      </c>
      <c r="C80" s="10" t="str">
        <f aca="false">data!C80</f>
        <v>北北東</v>
      </c>
      <c r="D80" s="16" t="n">
        <f aca="false">VLOOKUP(C80,$G$3:$H$18,2,FALSE())</f>
        <v>1</v>
      </c>
      <c r="E80" s="19" t="n">
        <v>2</v>
      </c>
    </row>
    <row r="81" customFormat="false" ht="12.75" hidden="false" customHeight="false" outlineLevel="0" collapsed="false">
      <c r="B81" s="15" t="n">
        <v>0.541666666666666</v>
      </c>
      <c r="C81" s="10" t="str">
        <f aca="false">data!C81</f>
        <v>北北東</v>
      </c>
      <c r="D81" s="16" t="n">
        <f aca="false">VLOOKUP(C81,$G$3:$H$18,2,FALSE())</f>
        <v>1</v>
      </c>
      <c r="E81" s="19" t="n">
        <v>1</v>
      </c>
    </row>
    <row r="82" customFormat="false" ht="12.75" hidden="false" customHeight="false" outlineLevel="0" collapsed="false">
      <c r="B82" s="15" t="n">
        <v>0.548611111111111</v>
      </c>
      <c r="C82" s="10" t="str">
        <f aca="false">data!C82</f>
        <v>北北東</v>
      </c>
      <c r="D82" s="16" t="n">
        <f aca="false">VLOOKUP(C82,$G$3:$H$18,2,FALSE())</f>
        <v>1</v>
      </c>
      <c r="E82" s="19" t="n">
        <v>1</v>
      </c>
    </row>
    <row r="83" customFormat="false" ht="12.75" hidden="false" customHeight="false" outlineLevel="0" collapsed="false">
      <c r="B83" s="15" t="n">
        <v>0.555555555555555</v>
      </c>
      <c r="C83" s="10" t="str">
        <f aca="false">data!C83</f>
        <v>北北東</v>
      </c>
      <c r="D83" s="16" t="n">
        <f aca="false">VLOOKUP(C83,$G$3:$H$18,2,FALSE())</f>
        <v>1</v>
      </c>
      <c r="E83" s="19" t="n">
        <v>0</v>
      </c>
    </row>
    <row r="84" customFormat="false" ht="12.75" hidden="false" customHeight="false" outlineLevel="0" collapsed="false">
      <c r="B84" s="15" t="n">
        <v>0.562499999999999</v>
      </c>
      <c r="C84" s="10" t="str">
        <f aca="false">data!C84</f>
        <v>北北東</v>
      </c>
      <c r="D84" s="16" t="n">
        <f aca="false">VLOOKUP(C84,$G$3:$H$18,2,FALSE())</f>
        <v>1</v>
      </c>
      <c r="E84" s="19" t="n">
        <v>-1</v>
      </c>
    </row>
    <row r="85" customFormat="false" ht="12.75" hidden="false" customHeight="false" outlineLevel="0" collapsed="false">
      <c r="B85" s="15" t="n">
        <v>0.569444444444444</v>
      </c>
      <c r="C85" s="10" t="str">
        <f aca="false">data!C85</f>
        <v>北北東</v>
      </c>
      <c r="D85" s="16" t="n">
        <f aca="false">VLOOKUP(C85,$G$3:$H$18,2,FALSE())</f>
        <v>1</v>
      </c>
      <c r="E85" s="19" t="n">
        <v>-2</v>
      </c>
    </row>
    <row r="86" customFormat="false" ht="12.75" hidden="false" customHeight="false" outlineLevel="0" collapsed="false">
      <c r="B86" s="15" t="n">
        <v>0.576388888888888</v>
      </c>
      <c r="C86" s="10" t="str">
        <f aca="false">data!C86</f>
        <v>北北東</v>
      </c>
      <c r="D86" s="16" t="n">
        <f aca="false">VLOOKUP(C86,$G$3:$H$18,2,FALSE())</f>
        <v>1</v>
      </c>
      <c r="E86" s="19" t="n">
        <v>-2</v>
      </c>
    </row>
    <row r="87" customFormat="false" ht="12.75" hidden="false" customHeight="false" outlineLevel="0" collapsed="false">
      <c r="B87" s="15" t="n">
        <v>0.583333333333333</v>
      </c>
      <c r="C87" s="10" t="str">
        <f aca="false">data!C87</f>
        <v>北北東</v>
      </c>
      <c r="D87" s="16" t="n">
        <f aca="false">VLOOKUP(C87,$G$3:$H$18,2,FALSE())</f>
        <v>1</v>
      </c>
      <c r="E87" s="19" t="n">
        <v>-2</v>
      </c>
    </row>
    <row r="88" customFormat="false" ht="12.75" hidden="false" customHeight="false" outlineLevel="0" collapsed="false">
      <c r="B88" s="15" t="n">
        <v>0.590277777777777</v>
      </c>
      <c r="C88" s="10" t="str">
        <f aca="false">data!C88</f>
        <v>北北東</v>
      </c>
      <c r="D88" s="16" t="n">
        <f aca="false">VLOOKUP(C88,$G$3:$H$18,2,FALSE())</f>
        <v>1</v>
      </c>
      <c r="E88" s="19" t="n">
        <v>-2</v>
      </c>
    </row>
    <row r="89" customFormat="false" ht="12.75" hidden="false" customHeight="false" outlineLevel="0" collapsed="false">
      <c r="B89" s="15" t="n">
        <v>0.597222222222221</v>
      </c>
      <c r="C89" s="10" t="str">
        <f aca="false">data!C89</f>
        <v>北北東</v>
      </c>
      <c r="D89" s="16" t="n">
        <f aca="false">VLOOKUP(C89,$G$3:$H$18,2,FALSE())</f>
        <v>1</v>
      </c>
      <c r="E89" s="19" t="n">
        <v>2</v>
      </c>
    </row>
    <row r="90" customFormat="false" ht="12.75" hidden="false" customHeight="false" outlineLevel="0" collapsed="false">
      <c r="B90" s="15" t="n">
        <v>0.604166666666666</v>
      </c>
      <c r="C90" s="10" t="str">
        <f aca="false">data!C90</f>
        <v>北北東</v>
      </c>
      <c r="D90" s="16" t="n">
        <f aca="false">VLOOKUP(C90,$G$3:$H$18,2,FALSE())</f>
        <v>1</v>
      </c>
      <c r="E90" s="19" t="n">
        <v>3</v>
      </c>
    </row>
    <row r="91" customFormat="false" ht="12.75" hidden="false" customHeight="false" outlineLevel="0" collapsed="false">
      <c r="B91" s="15" t="n">
        <v>0.61111111111111</v>
      </c>
      <c r="C91" s="10" t="str">
        <f aca="false">data!C91</f>
        <v>北北東</v>
      </c>
      <c r="D91" s="16" t="n">
        <f aca="false">VLOOKUP(C91,$G$3:$H$18,2,FALSE())</f>
        <v>1</v>
      </c>
      <c r="E91" s="19" t="n">
        <v>2</v>
      </c>
    </row>
    <row r="92" customFormat="false" ht="12.75" hidden="false" customHeight="false" outlineLevel="0" collapsed="false">
      <c r="B92" s="15" t="n">
        <v>0.618055555555555</v>
      </c>
      <c r="C92" s="10" t="str">
        <f aca="false">data!C92</f>
        <v>北北東</v>
      </c>
      <c r="D92" s="16" t="n">
        <f aca="false">VLOOKUP(C92,$G$3:$H$18,2,FALSE())</f>
        <v>1</v>
      </c>
      <c r="E92" s="19" t="n">
        <v>2</v>
      </c>
    </row>
    <row r="93" customFormat="false" ht="12.75" hidden="false" customHeight="false" outlineLevel="0" collapsed="false">
      <c r="B93" s="15" t="n">
        <v>0.624999999999999</v>
      </c>
      <c r="C93" s="10" t="str">
        <f aca="false">data!C93</f>
        <v>北北東</v>
      </c>
      <c r="D93" s="16" t="n">
        <f aca="false">VLOOKUP(C93,$G$3:$H$18,2,FALSE())</f>
        <v>1</v>
      </c>
      <c r="E93" s="19" t="n">
        <v>2</v>
      </c>
    </row>
    <row r="94" customFormat="false" ht="12.75" hidden="false" customHeight="false" outlineLevel="0" collapsed="false">
      <c r="B94" s="15" t="n">
        <v>0.631944444444443</v>
      </c>
      <c r="C94" s="10" t="str">
        <f aca="false">data!C94</f>
        <v>北北東</v>
      </c>
      <c r="D94" s="16" t="n">
        <f aca="false">VLOOKUP(C94,$G$3:$H$18,2,FALSE())</f>
        <v>1</v>
      </c>
      <c r="E94" s="19" t="n">
        <v>1</v>
      </c>
    </row>
    <row r="95" customFormat="false" ht="12.75" hidden="false" customHeight="false" outlineLevel="0" collapsed="false">
      <c r="B95" s="15" t="n">
        <v>0.638888888888888</v>
      </c>
      <c r="C95" s="10" t="str">
        <f aca="false">data!C95</f>
        <v>北北東</v>
      </c>
      <c r="D95" s="16" t="n">
        <f aca="false">VLOOKUP(C95,$G$3:$H$18,2,FALSE())</f>
        <v>1</v>
      </c>
      <c r="E95" s="19" t="n">
        <v>1</v>
      </c>
    </row>
    <row r="96" customFormat="false" ht="12.75" hidden="false" customHeight="false" outlineLevel="0" collapsed="false">
      <c r="B96" s="15" t="n">
        <v>0.645833333333332</v>
      </c>
      <c r="C96" s="10" t="str">
        <f aca="false">data!C96</f>
        <v>北北東</v>
      </c>
      <c r="D96" s="16" t="n">
        <f aca="false">VLOOKUP(C96,$G$3:$H$18,2,FALSE())</f>
        <v>1</v>
      </c>
      <c r="E96" s="19" t="n">
        <v>2</v>
      </c>
    </row>
    <row r="97" customFormat="false" ht="12.75" hidden="false" customHeight="false" outlineLevel="0" collapsed="false">
      <c r="B97" s="15" t="n">
        <v>0.652777777777777</v>
      </c>
      <c r="C97" s="10" t="str">
        <f aca="false">data!C97</f>
        <v>北北東</v>
      </c>
      <c r="D97" s="16" t="n">
        <f aca="false">VLOOKUP(C97,$G$3:$H$18,2,FALSE())</f>
        <v>1</v>
      </c>
      <c r="E97" s="19" t="n">
        <v>3</v>
      </c>
    </row>
    <row r="98" customFormat="false" ht="12.75" hidden="false" customHeight="false" outlineLevel="0" collapsed="false">
      <c r="B98" s="15" t="n">
        <v>0.659722222222221</v>
      </c>
      <c r="C98" s="10" t="str">
        <f aca="false">data!C98</f>
        <v>北北東</v>
      </c>
      <c r="D98" s="16" t="n">
        <f aca="false">VLOOKUP(C98,$G$3:$H$18,2,FALSE())</f>
        <v>1</v>
      </c>
      <c r="E98" s="19" t="n">
        <v>2</v>
      </c>
    </row>
    <row r="99" customFormat="false" ht="12.75" hidden="false" customHeight="false" outlineLevel="0" collapsed="false">
      <c r="B99" s="15" t="n">
        <v>0.666666666666667</v>
      </c>
      <c r="C99" s="10" t="str">
        <f aca="false">data!C99</f>
        <v>北北東</v>
      </c>
      <c r="D99" s="16" t="n">
        <f aca="false">VLOOKUP(C99,$G$3:$H$18,2,FALSE())</f>
        <v>1</v>
      </c>
      <c r="E99" s="19" t="n">
        <v>2</v>
      </c>
    </row>
    <row r="100" customFormat="false" ht="12.75" hidden="false" customHeight="false" outlineLevel="0" collapsed="false">
      <c r="B100" s="15" t="n">
        <v>0.673611111111111</v>
      </c>
      <c r="C100" s="10" t="str">
        <f aca="false">data!C100</f>
        <v>北北東</v>
      </c>
      <c r="D100" s="16" t="n">
        <f aca="false">VLOOKUP(C100,$G$3:$H$18,2,FALSE())</f>
        <v>1</v>
      </c>
      <c r="E100" s="19" t="n">
        <v>2</v>
      </c>
    </row>
    <row r="101" customFormat="false" ht="12.75" hidden="false" customHeight="false" outlineLevel="0" collapsed="false">
      <c r="B101" s="15" t="n">
        <v>0.680555555555556</v>
      </c>
      <c r="C101" s="10" t="str">
        <f aca="false">data!C101</f>
        <v>北北東</v>
      </c>
      <c r="D101" s="16" t="n">
        <f aca="false">VLOOKUP(C101,$G$3:$H$18,2,FALSE())</f>
        <v>1</v>
      </c>
      <c r="E101" s="19" t="n">
        <v>2</v>
      </c>
    </row>
    <row r="102" customFormat="false" ht="12.75" hidden="false" customHeight="false" outlineLevel="0" collapsed="false">
      <c r="B102" s="15" t="n">
        <v>0.6875</v>
      </c>
      <c r="C102" s="10" t="str">
        <f aca="false">data!C102</f>
        <v>北北東</v>
      </c>
      <c r="D102" s="16" t="n">
        <f aca="false">VLOOKUP(C102,$G$3:$H$18,2,FALSE())</f>
        <v>1</v>
      </c>
      <c r="E102" s="19" t="n">
        <v>2</v>
      </c>
    </row>
    <row r="103" customFormat="false" ht="12.75" hidden="false" customHeight="false" outlineLevel="0" collapsed="false">
      <c r="B103" s="15" t="n">
        <v>0.694444444444445</v>
      </c>
      <c r="C103" s="10" t="str">
        <f aca="false">data!C103</f>
        <v>北北東</v>
      </c>
      <c r="D103" s="16" t="n">
        <f aca="false">VLOOKUP(C103,$G$3:$H$18,2,FALSE())</f>
        <v>1</v>
      </c>
      <c r="E103" s="19" t="n">
        <v>2</v>
      </c>
    </row>
    <row r="104" customFormat="false" ht="12.75" hidden="false" customHeight="false" outlineLevel="0" collapsed="false">
      <c r="B104" s="15" t="n">
        <v>0.701388888888889</v>
      </c>
      <c r="C104" s="10" t="str">
        <f aca="false">data!C104</f>
        <v>北北東</v>
      </c>
      <c r="D104" s="16" t="n">
        <f aca="false">VLOOKUP(C104,$G$3:$H$18,2,FALSE())</f>
        <v>1</v>
      </c>
      <c r="E104" s="19" t="n">
        <v>2</v>
      </c>
    </row>
    <row r="105" customFormat="false" ht="12.75" hidden="false" customHeight="false" outlineLevel="0" collapsed="false">
      <c r="B105" s="15" t="n">
        <v>0.708333333333333</v>
      </c>
      <c r="C105" s="10" t="str">
        <f aca="false">data!C105</f>
        <v>北北東</v>
      </c>
      <c r="D105" s="16" t="n">
        <f aca="false">VLOOKUP(C105,$G$3:$H$18,2,FALSE())</f>
        <v>1</v>
      </c>
      <c r="E105" s="19" t="n">
        <v>2</v>
      </c>
    </row>
    <row r="106" customFormat="false" ht="12.75" hidden="false" customHeight="false" outlineLevel="0" collapsed="false">
      <c r="B106" s="15" t="n">
        <v>0.715277777777778</v>
      </c>
      <c r="C106" s="10" t="str">
        <f aca="false">data!C106</f>
        <v>北北東</v>
      </c>
      <c r="D106" s="16" t="n">
        <f aca="false">VLOOKUP(C106,$G$3:$H$18,2,FALSE())</f>
        <v>1</v>
      </c>
      <c r="E106" s="19" t="n">
        <v>2</v>
      </c>
    </row>
    <row r="107" customFormat="false" ht="12.75" hidden="false" customHeight="false" outlineLevel="0" collapsed="false">
      <c r="B107" s="15" t="n">
        <v>0.722222222222222</v>
      </c>
      <c r="C107" s="10" t="str">
        <f aca="false">data!C107</f>
        <v>北</v>
      </c>
      <c r="D107" s="16" t="n">
        <f aca="false">VLOOKUP(C107,$G$3:$H$18,2,FALSE())</f>
        <v>16</v>
      </c>
      <c r="E107" s="19" t="n">
        <v>1</v>
      </c>
    </row>
    <row r="108" customFormat="false" ht="12.75" hidden="false" customHeight="false" outlineLevel="0" collapsed="false">
      <c r="B108" s="15" t="n">
        <v>0.729166666666667</v>
      </c>
      <c r="C108" s="10" t="str">
        <f aca="false">data!C108</f>
        <v>北北東</v>
      </c>
      <c r="D108" s="16" t="n">
        <f aca="false">VLOOKUP(C108,$G$3:$H$18,2,FALSE())</f>
        <v>1</v>
      </c>
      <c r="E108" s="19" t="n">
        <v>2</v>
      </c>
    </row>
    <row r="109" customFormat="false" ht="12.75" hidden="false" customHeight="false" outlineLevel="0" collapsed="false">
      <c r="B109" s="15" t="n">
        <v>0.736111111111111</v>
      </c>
      <c r="C109" s="10" t="str">
        <f aca="false">data!C109</f>
        <v>北</v>
      </c>
      <c r="D109" s="16" t="n">
        <f aca="false">VLOOKUP(C109,$G$3:$H$18,2,FALSE())</f>
        <v>16</v>
      </c>
      <c r="E109" s="19" t="n">
        <v>2</v>
      </c>
    </row>
    <row r="110" customFormat="false" ht="12.75" hidden="false" customHeight="false" outlineLevel="0" collapsed="false">
      <c r="B110" s="15" t="n">
        <v>0.743055555555556</v>
      </c>
      <c r="C110" s="10" t="str">
        <f aca="false">data!C110</f>
        <v>北</v>
      </c>
      <c r="D110" s="16" t="n">
        <f aca="false">VLOOKUP(C110,$G$3:$H$18,2,FALSE())</f>
        <v>16</v>
      </c>
      <c r="E110" s="19" t="n">
        <v>1</v>
      </c>
    </row>
    <row r="111" customFormat="false" ht="12.75" hidden="false" customHeight="false" outlineLevel="0" collapsed="false">
      <c r="B111" s="15" t="n">
        <v>0.75</v>
      </c>
      <c r="C111" s="10" t="str">
        <f aca="false">data!C111</f>
        <v>北</v>
      </c>
      <c r="D111" s="16" t="n">
        <f aca="false">VLOOKUP(C111,$G$3:$H$18,2,FALSE())</f>
        <v>16</v>
      </c>
      <c r="E111" s="19" t="n">
        <v>1</v>
      </c>
    </row>
    <row r="112" customFormat="false" ht="12.75" hidden="false" customHeight="false" outlineLevel="0" collapsed="false">
      <c r="B112" s="15" t="n">
        <v>0.756944444444445</v>
      </c>
      <c r="C112" s="10" t="str">
        <f aca="false">data!C112</f>
        <v>北</v>
      </c>
      <c r="D112" s="16" t="n">
        <f aca="false">VLOOKUP(C112,$G$3:$H$18,2,FALSE())</f>
        <v>16</v>
      </c>
      <c r="E112" s="19" t="n">
        <v>1</v>
      </c>
    </row>
    <row r="113" customFormat="false" ht="12.75" hidden="false" customHeight="false" outlineLevel="0" collapsed="false">
      <c r="B113" s="15" t="n">
        <v>0.763888888888889</v>
      </c>
      <c r="C113" s="10" t="str">
        <f aca="false">data!C113</f>
        <v>北</v>
      </c>
      <c r="D113" s="16" t="n">
        <f aca="false">VLOOKUP(C113,$G$3:$H$18,2,FALSE())</f>
        <v>16</v>
      </c>
      <c r="E113" s="19" t="n">
        <v>1</v>
      </c>
    </row>
    <row r="114" customFormat="false" ht="12.75" hidden="false" customHeight="false" outlineLevel="0" collapsed="false">
      <c r="B114" s="15" t="n">
        <v>0.770833333333333</v>
      </c>
      <c r="C114" s="10" t="str">
        <f aca="false">data!C114</f>
        <v>北</v>
      </c>
      <c r="D114" s="16" t="n">
        <f aca="false">VLOOKUP(C114,$G$3:$H$18,2,FALSE())</f>
        <v>16</v>
      </c>
      <c r="E114" s="19" t="n">
        <v>1</v>
      </c>
    </row>
    <row r="115" customFormat="false" ht="12.75" hidden="false" customHeight="false" outlineLevel="0" collapsed="false">
      <c r="B115" s="15" t="n">
        <v>0.777777777777778</v>
      </c>
      <c r="C115" s="10" t="str">
        <f aca="false">data!C115</f>
        <v>北北東</v>
      </c>
      <c r="D115" s="16" t="n">
        <f aca="false">VLOOKUP(C115,$G$3:$H$18,2,FALSE())</f>
        <v>1</v>
      </c>
      <c r="E115" s="19" t="n">
        <v>1</v>
      </c>
    </row>
    <row r="116" customFormat="false" ht="12.75" hidden="false" customHeight="false" outlineLevel="0" collapsed="false">
      <c r="B116" s="15" t="n">
        <v>0.784722222222222</v>
      </c>
      <c r="C116" s="10" t="str">
        <f aca="false">data!C116</f>
        <v>北</v>
      </c>
      <c r="D116" s="16" t="n">
        <f aca="false">VLOOKUP(C116,$G$3:$H$18,2,FALSE())</f>
        <v>16</v>
      </c>
      <c r="E116" s="19" t="n">
        <v>1</v>
      </c>
    </row>
    <row r="117" customFormat="false" ht="12.75" hidden="false" customHeight="false" outlineLevel="0" collapsed="false">
      <c r="B117" s="15" t="n">
        <v>0.791666666666667</v>
      </c>
      <c r="C117" s="10" t="str">
        <f aca="false">data!C117</f>
        <v>北</v>
      </c>
      <c r="D117" s="16" t="n">
        <f aca="false">VLOOKUP(C117,$G$3:$H$18,2,FALSE())</f>
        <v>16</v>
      </c>
      <c r="E117" s="19" t="n">
        <v>1</v>
      </c>
    </row>
    <row r="118" customFormat="false" ht="12.75" hidden="false" customHeight="false" outlineLevel="0" collapsed="false">
      <c r="B118" s="15" t="n">
        <v>0.798611111111111</v>
      </c>
      <c r="C118" s="10" t="str">
        <f aca="false">data!C118</f>
        <v>北北東</v>
      </c>
      <c r="D118" s="16" t="n">
        <f aca="false">VLOOKUP(C118,$G$3:$H$18,2,FALSE())</f>
        <v>1</v>
      </c>
      <c r="E118" s="19" t="n">
        <v>16</v>
      </c>
    </row>
    <row r="119" customFormat="false" ht="12.75" hidden="false" customHeight="false" outlineLevel="0" collapsed="false">
      <c r="B119" s="15" t="n">
        <v>0.805555555555556</v>
      </c>
      <c r="C119" s="10" t="str">
        <f aca="false">data!C119</f>
        <v>北</v>
      </c>
      <c r="D119" s="16" t="n">
        <f aca="false">VLOOKUP(C119,$G$3:$H$18,2,FALSE())</f>
        <v>16</v>
      </c>
      <c r="E119" s="19" t="n">
        <v>16</v>
      </c>
    </row>
    <row r="120" customFormat="false" ht="12.75" hidden="false" customHeight="false" outlineLevel="0" collapsed="false">
      <c r="B120" s="15" t="n">
        <v>0.8125</v>
      </c>
      <c r="C120" s="10" t="str">
        <f aca="false">data!C120</f>
        <v>北</v>
      </c>
      <c r="D120" s="16" t="n">
        <f aca="false">VLOOKUP(C120,$G$3:$H$18,2,FALSE())</f>
        <v>16</v>
      </c>
      <c r="E120" s="19" t="n">
        <v>16</v>
      </c>
    </row>
    <row r="121" customFormat="false" ht="12.75" hidden="false" customHeight="false" outlineLevel="0" collapsed="false">
      <c r="B121" s="15" t="n">
        <v>0.819444444444445</v>
      </c>
      <c r="C121" s="10" t="str">
        <f aca="false">data!C121</f>
        <v>北</v>
      </c>
      <c r="D121" s="16" t="n">
        <f aca="false">VLOOKUP(C121,$G$3:$H$18,2,FALSE())</f>
        <v>16</v>
      </c>
      <c r="E121" s="19" t="n">
        <v>16</v>
      </c>
    </row>
    <row r="122" customFormat="false" ht="12.75" hidden="false" customHeight="false" outlineLevel="0" collapsed="false">
      <c r="B122" s="15" t="n">
        <v>0.826388888888889</v>
      </c>
      <c r="C122" s="10" t="str">
        <f aca="false">data!C122</f>
        <v>北</v>
      </c>
      <c r="D122" s="16" t="n">
        <f aca="false">VLOOKUP(C122,$G$3:$H$18,2,FALSE())</f>
        <v>16</v>
      </c>
      <c r="E122" s="19" t="n">
        <v>4</v>
      </c>
    </row>
    <row r="123" customFormat="false" ht="12.75" hidden="false" customHeight="false" outlineLevel="0" collapsed="false">
      <c r="B123" s="15" t="n">
        <v>0.833333333333333</v>
      </c>
      <c r="C123" s="10" t="str">
        <f aca="false">data!C123</f>
        <v>北</v>
      </c>
      <c r="D123" s="16" t="n">
        <f aca="false">VLOOKUP(C123,$G$3:$H$18,2,FALSE())</f>
        <v>16</v>
      </c>
      <c r="E123" s="19" t="n">
        <v>12</v>
      </c>
    </row>
    <row r="124" customFormat="false" ht="12.75" hidden="false" customHeight="false" outlineLevel="0" collapsed="false">
      <c r="B124" s="15" t="n">
        <v>0.840277777777778</v>
      </c>
      <c r="C124" s="10" t="str">
        <f aca="false">data!C124</f>
        <v>北</v>
      </c>
      <c r="D124" s="16" t="n">
        <f aca="false">VLOOKUP(C124,$G$3:$H$18,2,FALSE())</f>
        <v>16</v>
      </c>
      <c r="E124" s="19" t="n">
        <v>13</v>
      </c>
    </row>
    <row r="125" customFormat="false" ht="12.75" hidden="false" customHeight="false" outlineLevel="0" collapsed="false">
      <c r="B125" s="15" t="n">
        <v>0.847222222222222</v>
      </c>
      <c r="C125" s="10" t="str">
        <f aca="false">data!C125</f>
        <v>北</v>
      </c>
      <c r="D125" s="16" t="n">
        <f aca="false">VLOOKUP(C125,$G$3:$H$18,2,FALSE())</f>
        <v>16</v>
      </c>
      <c r="E125" s="19" t="n">
        <v>12</v>
      </c>
    </row>
    <row r="126" customFormat="false" ht="12.75" hidden="false" customHeight="false" outlineLevel="0" collapsed="false">
      <c r="B126" s="15" t="n">
        <v>0.854166666666667</v>
      </c>
      <c r="C126" s="10" t="str">
        <f aca="false">data!C126</f>
        <v>北</v>
      </c>
      <c r="D126" s="16" t="n">
        <f aca="false">VLOOKUP(C126,$G$3:$H$18,2,FALSE())</f>
        <v>16</v>
      </c>
      <c r="E126" s="19" t="n">
        <v>12</v>
      </c>
    </row>
    <row r="127" customFormat="false" ht="12.75" hidden="false" customHeight="false" outlineLevel="0" collapsed="false">
      <c r="B127" s="15" t="n">
        <v>0.861111111111111</v>
      </c>
      <c r="C127" s="10" t="str">
        <f aca="false">data!C127</f>
        <v>北</v>
      </c>
      <c r="D127" s="16" t="n">
        <f aca="false">VLOOKUP(C127,$G$3:$H$18,2,FALSE())</f>
        <v>16</v>
      </c>
      <c r="E127" s="19" t="n">
        <v>13</v>
      </c>
    </row>
    <row r="128" customFormat="false" ht="12.75" hidden="false" customHeight="false" outlineLevel="0" collapsed="false">
      <c r="B128" s="15" t="n">
        <v>0.868055555555556</v>
      </c>
      <c r="C128" s="10" t="str">
        <f aca="false">data!C128</f>
        <v>北北西</v>
      </c>
      <c r="D128" s="16" t="n">
        <f aca="false">VLOOKUP(C128,$G$3:$H$18,2,FALSE())</f>
        <v>15</v>
      </c>
      <c r="E128" s="19" t="n">
        <v>14</v>
      </c>
    </row>
    <row r="129" customFormat="false" ht="12.75" hidden="false" customHeight="false" outlineLevel="0" collapsed="false">
      <c r="B129" s="15" t="n">
        <v>0.875</v>
      </c>
      <c r="C129" s="10" t="str">
        <f aca="false">data!C129</f>
        <v>北北西</v>
      </c>
      <c r="D129" s="16" t="n">
        <f aca="false">VLOOKUP(C129,$G$3:$H$18,2,FALSE())</f>
        <v>15</v>
      </c>
      <c r="E129" s="19" t="n">
        <v>13</v>
      </c>
    </row>
    <row r="130" customFormat="false" ht="12.75" hidden="false" customHeight="false" outlineLevel="0" collapsed="false">
      <c r="B130" s="15" t="n">
        <v>0.881944444444445</v>
      </c>
      <c r="C130" s="10" t="str">
        <f aca="false">data!C130</f>
        <v>北北西</v>
      </c>
      <c r="D130" s="16" t="n">
        <f aca="false">VLOOKUP(C130,$G$3:$H$18,2,FALSE())</f>
        <v>15</v>
      </c>
      <c r="E130" s="19" t="n">
        <v>13</v>
      </c>
    </row>
    <row r="131" customFormat="false" ht="12.75" hidden="false" customHeight="false" outlineLevel="0" collapsed="false">
      <c r="B131" s="15" t="n">
        <v>0.888888888888889</v>
      </c>
      <c r="C131" s="10" t="str">
        <f aca="false">data!C131</f>
        <v>北北西</v>
      </c>
      <c r="D131" s="16" t="n">
        <f aca="false">VLOOKUP(C131,$G$3:$H$18,2,FALSE())</f>
        <v>15</v>
      </c>
      <c r="E131" s="19" t="n">
        <v>12</v>
      </c>
    </row>
    <row r="132" customFormat="false" ht="12.75" hidden="false" customHeight="false" outlineLevel="0" collapsed="false">
      <c r="B132" s="15" t="n">
        <v>0.895833333333333</v>
      </c>
      <c r="C132" s="10" t="str">
        <f aca="false">data!C132</f>
        <v>北北西</v>
      </c>
      <c r="D132" s="16" t="n">
        <f aca="false">VLOOKUP(C132,$G$3:$H$18,2,FALSE())</f>
        <v>15</v>
      </c>
      <c r="E132" s="19" t="n">
        <v>13</v>
      </c>
    </row>
    <row r="133" customFormat="false" ht="12.75" hidden="false" customHeight="false" outlineLevel="0" collapsed="false">
      <c r="B133" s="15" t="n">
        <v>0.902777777777778</v>
      </c>
      <c r="C133" s="10" t="str">
        <f aca="false">data!C133</f>
        <v>北北西</v>
      </c>
      <c r="D133" s="16" t="n">
        <f aca="false">VLOOKUP(C133,$G$3:$H$18,2,FALSE())</f>
        <v>15</v>
      </c>
      <c r="E133" s="19" t="n">
        <v>13</v>
      </c>
    </row>
    <row r="134" customFormat="false" ht="12.75" hidden="false" customHeight="false" outlineLevel="0" collapsed="false">
      <c r="B134" s="15" t="n">
        <v>0.909722222222222</v>
      </c>
      <c r="C134" s="10" t="str">
        <f aca="false">data!C134</f>
        <v>北北西</v>
      </c>
      <c r="D134" s="16" t="n">
        <f aca="false">VLOOKUP(C134,$G$3:$H$18,2,FALSE())</f>
        <v>15</v>
      </c>
      <c r="E134" s="19" t="n">
        <v>13</v>
      </c>
    </row>
    <row r="135" customFormat="false" ht="12.75" hidden="false" customHeight="false" outlineLevel="0" collapsed="false">
      <c r="B135" s="15" t="n">
        <v>0.916666666666667</v>
      </c>
      <c r="C135" s="10" t="str">
        <f aca="false">data!C135</f>
        <v>北北西</v>
      </c>
      <c r="D135" s="16" t="n">
        <f aca="false">VLOOKUP(C135,$G$3:$H$18,2,FALSE())</f>
        <v>15</v>
      </c>
      <c r="E135" s="19" t="n">
        <v>12</v>
      </c>
    </row>
    <row r="136" customFormat="false" ht="12.75" hidden="false" customHeight="false" outlineLevel="0" collapsed="false">
      <c r="B136" s="15" t="n">
        <v>0.923611111111111</v>
      </c>
      <c r="C136" s="10" t="str">
        <f aca="false">data!C136</f>
        <v>北北西</v>
      </c>
      <c r="D136" s="16" t="n">
        <f aca="false">VLOOKUP(C136,$G$3:$H$18,2,FALSE())</f>
        <v>15</v>
      </c>
      <c r="E136" s="19" t="n">
        <v>13</v>
      </c>
    </row>
    <row r="137" customFormat="false" ht="12.75" hidden="false" customHeight="false" outlineLevel="0" collapsed="false">
      <c r="B137" s="15" t="n">
        <v>0.930555555555556</v>
      </c>
      <c r="C137" s="10" t="str">
        <f aca="false">data!C137</f>
        <v>北北西</v>
      </c>
      <c r="D137" s="16" t="n">
        <f aca="false">VLOOKUP(C137,$G$3:$H$18,2,FALSE())</f>
        <v>15</v>
      </c>
      <c r="E137" s="19" t="n">
        <v>13</v>
      </c>
    </row>
    <row r="138" customFormat="false" ht="12.75" hidden="false" customHeight="false" outlineLevel="0" collapsed="false">
      <c r="B138" s="15" t="n">
        <v>0.9375</v>
      </c>
      <c r="C138" s="10" t="str">
        <f aca="false">data!C138</f>
        <v>北</v>
      </c>
      <c r="D138" s="16" t="n">
        <f aca="false">VLOOKUP(C138,$G$3:$H$18,2,FALSE())</f>
        <v>16</v>
      </c>
      <c r="E138" s="19" t="n">
        <v>13</v>
      </c>
    </row>
    <row r="139" customFormat="false" ht="12.75" hidden="false" customHeight="false" outlineLevel="0" collapsed="false">
      <c r="B139" s="15" t="n">
        <v>0.944444444444445</v>
      </c>
      <c r="C139" s="10" t="str">
        <f aca="false">data!C139</f>
        <v>北</v>
      </c>
      <c r="D139" s="16" t="n">
        <f aca="false">VLOOKUP(C139,$G$3:$H$18,2,FALSE())</f>
        <v>16</v>
      </c>
      <c r="E139" s="19" t="n">
        <v>14</v>
      </c>
    </row>
    <row r="140" customFormat="false" ht="12.75" hidden="false" customHeight="false" outlineLevel="0" collapsed="false">
      <c r="B140" s="15" t="n">
        <v>0.951388888888889</v>
      </c>
      <c r="C140" s="10" t="str">
        <f aca="false">data!C140</f>
        <v>北</v>
      </c>
      <c r="D140" s="16" t="n">
        <f aca="false">VLOOKUP(C140,$G$3:$H$18,2,FALSE())</f>
        <v>16</v>
      </c>
      <c r="E140" s="19" t="n">
        <v>13</v>
      </c>
    </row>
    <row r="141" customFormat="false" ht="12.75" hidden="false" customHeight="false" outlineLevel="0" collapsed="false">
      <c r="B141" s="15" t="n">
        <v>0.958333333333333</v>
      </c>
      <c r="C141" s="10" t="str">
        <f aca="false">data!C141</f>
        <v>北</v>
      </c>
      <c r="D141" s="16" t="n">
        <f aca="false">VLOOKUP(C141,$G$3:$H$18,2,FALSE())</f>
        <v>16</v>
      </c>
      <c r="E141" s="19" t="n">
        <v>13</v>
      </c>
    </row>
    <row r="142" customFormat="false" ht="12.75" hidden="false" customHeight="false" outlineLevel="0" collapsed="false">
      <c r="B142" s="15" t="n">
        <v>0.965277777777778</v>
      </c>
      <c r="C142" s="10" t="str">
        <f aca="false">data!C142</f>
        <v>北北西</v>
      </c>
      <c r="D142" s="16" t="n">
        <f aca="false">VLOOKUP(C142,$G$3:$H$18,2,FALSE())</f>
        <v>15</v>
      </c>
      <c r="E142" s="19" t="n">
        <v>13</v>
      </c>
    </row>
    <row r="143" customFormat="false" ht="12.75" hidden="false" customHeight="false" outlineLevel="0" collapsed="false">
      <c r="B143" s="15" t="n">
        <v>0.972222222222222</v>
      </c>
      <c r="C143" s="10" t="str">
        <f aca="false">data!C143</f>
        <v>北北西</v>
      </c>
      <c r="D143" s="16" t="n">
        <f aca="false">VLOOKUP(C143,$G$3:$H$18,2,FALSE())</f>
        <v>15</v>
      </c>
      <c r="E143" s="19" t="n">
        <v>14</v>
      </c>
    </row>
    <row r="144" customFormat="false" ht="12.75" hidden="false" customHeight="false" outlineLevel="0" collapsed="false">
      <c r="B144" s="15" t="n">
        <v>0.979166666666667</v>
      </c>
      <c r="C144" s="10" t="str">
        <f aca="false">data!C144</f>
        <v>北北西</v>
      </c>
      <c r="D144" s="16" t="n">
        <f aca="false">VLOOKUP(C144,$G$3:$H$18,2,FALSE())</f>
        <v>15</v>
      </c>
      <c r="E144" s="19" t="n">
        <v>12</v>
      </c>
    </row>
    <row r="145" customFormat="false" ht="12.75" hidden="false" customHeight="false" outlineLevel="0" collapsed="false">
      <c r="B145" s="15" t="n">
        <v>0.986111111111111</v>
      </c>
      <c r="C145" s="10" t="str">
        <f aca="false">data!C145</f>
        <v>北北西</v>
      </c>
      <c r="D145" s="16" t="n">
        <f aca="false">VLOOKUP(C145,$G$3:$H$18,2,FALSE())</f>
        <v>15</v>
      </c>
      <c r="E145" s="19" t="n">
        <v>13</v>
      </c>
    </row>
    <row r="146" customFormat="false" ht="12.75" hidden="false" customHeight="false" outlineLevel="0" collapsed="false">
      <c r="B146" s="15" t="n">
        <v>0.993055555555556</v>
      </c>
      <c r="C146" s="10" t="str">
        <f aca="false">data!C146</f>
        <v>北北西</v>
      </c>
      <c r="D146" s="16" t="n">
        <f aca="false">VLOOKUP(C146,$G$3:$H$18,2,FALSE())</f>
        <v>15</v>
      </c>
      <c r="E146" s="19" t="n">
        <v>14</v>
      </c>
    </row>
    <row r="147" customFormat="false" ht="13.5" hidden="false" customHeight="false" outlineLevel="0" collapsed="false">
      <c r="A147" s="23"/>
      <c r="B147" s="24" t="n">
        <v>0</v>
      </c>
      <c r="C147" s="23" t="str">
        <f aca="false">data!C147</f>
        <v>北北西</v>
      </c>
      <c r="D147" s="25" t="n">
        <f aca="false">VLOOKUP(C147,$G$3:$H$18,2,FALSE())</f>
        <v>15</v>
      </c>
      <c r="E147" s="22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4-02-24T02:40:23Z</dcterms:modified>
  <cp:revision>0</cp:revision>
  <dc:subject/>
  <dc:title/>
</cp:coreProperties>
</file>