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高気温" sheetId="8" state="visible" r:id="rId9"/>
    <sheet name="Graph最低気温" sheetId="9" state="visible" r:id="rId10"/>
    <sheet name="Graph850hPa" sheetId="10" state="visible" r:id="rId11"/>
    <sheet name="Graph500hPa" sheetId="11" state="visible" r:id="rId12"/>
    <sheet name="気温" sheetId="12" state="visible" r:id="rId13"/>
    <sheet name="Graph500高度" sheetId="13" state="visible" r:id="rId14"/>
    <sheet name="500高度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1999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4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明朝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.25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風配図100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40825989741"/>
          <c:y val="0.116774689662749"/>
          <c:w val="0.779560699723793"/>
          <c:h val="0.782599143139624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9.61111111111111</c:v>
                </c:pt>
                <c:pt idx="1">
                  <c:v>18.9305555555556</c:v>
                </c:pt>
                <c:pt idx="2">
                  <c:v>11.337962962963</c:v>
                </c:pt>
                <c:pt idx="3">
                  <c:v>6.99537037037037</c:v>
                </c:pt>
                <c:pt idx="4">
                  <c:v>3.58333333333333</c:v>
                </c:pt>
                <c:pt idx="5">
                  <c:v>2.75</c:v>
                </c:pt>
                <c:pt idx="6">
                  <c:v>2.73148148148148</c:v>
                </c:pt>
                <c:pt idx="7">
                  <c:v>2.65277777777778</c:v>
                </c:pt>
                <c:pt idx="8">
                  <c:v>2.90277777777778</c:v>
                </c:pt>
                <c:pt idx="9">
                  <c:v>4.27777777777778</c:v>
                </c:pt>
                <c:pt idx="10">
                  <c:v>4.32407407407407</c:v>
                </c:pt>
                <c:pt idx="11">
                  <c:v>4.04166666666667</c:v>
                </c:pt>
                <c:pt idx="12">
                  <c:v>4.31944444444445</c:v>
                </c:pt>
                <c:pt idx="13">
                  <c:v>6.87962962962963</c:v>
                </c:pt>
                <c:pt idx="14">
                  <c:v>6.15277777777778</c:v>
                </c:pt>
                <c:pt idx="15">
                  <c:v>6.41203703703704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7.36111111111111</c:v>
                </c:pt>
                <c:pt idx="1">
                  <c:v>16.6666666666667</c:v>
                </c:pt>
                <c:pt idx="2">
                  <c:v>6.11111111111111</c:v>
                </c:pt>
                <c:pt idx="3">
                  <c:v>4.16666666666667</c:v>
                </c:pt>
                <c:pt idx="4">
                  <c:v>4.58333333333333</c:v>
                </c:pt>
                <c:pt idx="5">
                  <c:v>4.30555555555556</c:v>
                </c:pt>
                <c:pt idx="6">
                  <c:v>2.22222222222222</c:v>
                </c:pt>
                <c:pt idx="7">
                  <c:v>4.02777777777778</c:v>
                </c:pt>
                <c:pt idx="8">
                  <c:v>2.77777777777778</c:v>
                </c:pt>
                <c:pt idx="9">
                  <c:v>6.38888888888889</c:v>
                </c:pt>
                <c:pt idx="10">
                  <c:v>6.38888888888889</c:v>
                </c:pt>
                <c:pt idx="11">
                  <c:v>7.63888888888889</c:v>
                </c:pt>
                <c:pt idx="12">
                  <c:v>6.80555555555556</c:v>
                </c:pt>
                <c:pt idx="13">
                  <c:v>7.63888888888889</c:v>
                </c:pt>
                <c:pt idx="14">
                  <c:v>5.41666666666667</c:v>
                </c:pt>
                <c:pt idx="15">
                  <c:v>6.94444444444445</c:v>
                </c:pt>
              </c:numCache>
            </c:numRef>
          </c:val>
        </c:ser>
        <c:axId val="455003"/>
        <c:axId val="85274949"/>
      </c:radarChart>
      <c:catAx>
        <c:axId val="4550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74949"/>
        <c:crossesAt val="0"/>
        <c:auto val="1"/>
        <c:lblAlgn val="ctr"/>
        <c:lblOffset val="100"/>
        <c:noMultiLvlLbl val="0"/>
      </c:catAx>
      <c:valAx>
        <c:axId val="8527494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0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45916085756"/>
          <c:y val="0.862902339887949"/>
          <c:w val="0.250558989872419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B$5:$B$34</c:f>
              <c:numCache>
                <c:formatCode>General</c:formatCode>
                <c:ptCount val="30"/>
                <c:pt idx="0">
                  <c:v>5883.6</c:v>
                </c:pt>
                <c:pt idx="1">
                  <c:v>5883</c:v>
                </c:pt>
                <c:pt idx="2">
                  <c:v>5877</c:v>
                </c:pt>
                <c:pt idx="3">
                  <c:v>5870.6</c:v>
                </c:pt>
                <c:pt idx="4">
                  <c:v>5872.6</c:v>
                </c:pt>
                <c:pt idx="5">
                  <c:v>5861.6</c:v>
                </c:pt>
                <c:pt idx="6">
                  <c:v>5849.4</c:v>
                </c:pt>
                <c:pt idx="7">
                  <c:v>5840</c:v>
                </c:pt>
                <c:pt idx="8">
                  <c:v>5833</c:v>
                </c:pt>
                <c:pt idx="9">
                  <c:v>5830.8</c:v>
                </c:pt>
                <c:pt idx="10">
                  <c:v>5837.2</c:v>
                </c:pt>
                <c:pt idx="11">
                  <c:v>5848.6</c:v>
                </c:pt>
                <c:pt idx="12">
                  <c:v>5854.6</c:v>
                </c:pt>
                <c:pt idx="13">
                  <c:v>5866</c:v>
                </c:pt>
                <c:pt idx="14">
                  <c:v>5869.4</c:v>
                </c:pt>
                <c:pt idx="15">
                  <c:v>5875.8</c:v>
                </c:pt>
                <c:pt idx="16">
                  <c:v>5887.4</c:v>
                </c:pt>
                <c:pt idx="17">
                  <c:v>5898.4</c:v>
                </c:pt>
                <c:pt idx="18">
                  <c:v>5896.4</c:v>
                </c:pt>
                <c:pt idx="19">
                  <c:v>5892.6</c:v>
                </c:pt>
                <c:pt idx="20">
                  <c:v>5891</c:v>
                </c:pt>
                <c:pt idx="21">
                  <c:v>5882</c:v>
                </c:pt>
                <c:pt idx="22">
                  <c:v>5875.6</c:v>
                </c:pt>
                <c:pt idx="23">
                  <c:v>5876.6</c:v>
                </c:pt>
                <c:pt idx="24">
                  <c:v>5886.2</c:v>
                </c:pt>
                <c:pt idx="25">
                  <c:v>5886</c:v>
                </c:pt>
                <c:pt idx="26">
                  <c:v>5881.6</c:v>
                </c:pt>
                <c:pt idx="27">
                  <c:v>5877</c:v>
                </c:pt>
                <c:pt idx="28">
                  <c:v>5875.6</c:v>
                </c:pt>
                <c:pt idx="29">
                  <c:v>586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500hPa高度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C$5:$C$34</c:f>
              <c:numCache>
                <c:formatCode>General</c:formatCode>
                <c:ptCount val="30"/>
                <c:pt idx="0">
                  <c:v>5884</c:v>
                </c:pt>
                <c:pt idx="1">
                  <c:v>5860</c:v>
                </c:pt>
                <c:pt idx="2">
                  <c:v>5894</c:v>
                </c:pt>
                <c:pt idx="3">
                  <c:v>5878</c:v>
                </c:pt>
                <c:pt idx="4">
                  <c:v>5869</c:v>
                </c:pt>
                <c:pt idx="5">
                  <c:v>5852</c:v>
                </c:pt>
                <c:pt idx="6">
                  <c:v>5870</c:v>
                </c:pt>
                <c:pt idx="7">
                  <c:v>5839</c:v>
                </c:pt>
                <c:pt idx="8">
                  <c:v>5817</c:v>
                </c:pt>
                <c:pt idx="9">
                  <c:v>5822</c:v>
                </c:pt>
                <c:pt idx="10">
                  <c:v>5817</c:v>
                </c:pt>
                <c:pt idx="11">
                  <c:v>5859</c:v>
                </c:pt>
                <c:pt idx="12">
                  <c:v>5871</c:v>
                </c:pt>
                <c:pt idx="13">
                  <c:v>5874</c:v>
                </c:pt>
                <c:pt idx="14">
                  <c:v>5852</c:v>
                </c:pt>
                <c:pt idx="15">
                  <c:v>5874</c:v>
                </c:pt>
                <c:pt idx="16">
                  <c:v>5876</c:v>
                </c:pt>
                <c:pt idx="17">
                  <c:v>5903</c:v>
                </c:pt>
                <c:pt idx="18">
                  <c:v>5932</c:v>
                </c:pt>
                <c:pt idx="19">
                  <c:v>5907</c:v>
                </c:pt>
                <c:pt idx="20">
                  <c:v>5864</c:v>
                </c:pt>
                <c:pt idx="21">
                  <c:v>5857</c:v>
                </c:pt>
                <c:pt idx="22">
                  <c:v>5895</c:v>
                </c:pt>
                <c:pt idx="23">
                  <c:v>5887</c:v>
                </c:pt>
                <c:pt idx="24">
                  <c:v>5875</c:v>
                </c:pt>
                <c:pt idx="25">
                  <c:v>5869</c:v>
                </c:pt>
                <c:pt idx="26">
                  <c:v>5905</c:v>
                </c:pt>
                <c:pt idx="27">
                  <c:v>5894</c:v>
                </c:pt>
                <c:pt idx="28">
                  <c:v>5865</c:v>
                </c:pt>
                <c:pt idx="29">
                  <c:v>5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5061"/>
        <c:axId val="81346620"/>
      </c:lineChart>
      <c:catAx>
        <c:axId val="30035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46620"/>
        <c:crossesAt val="0"/>
        <c:auto val="1"/>
        <c:lblAlgn val="ctr"/>
        <c:lblOffset val="100"/>
        <c:noMultiLvlLbl val="0"/>
      </c:catAx>
      <c:valAx>
        <c:axId val="81346620"/>
        <c:scaling>
          <c:orientation val="minMax"/>
          <c:max val="6000"/>
          <c:min val="5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3506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01407339208"/>
          <c:y val="0.132154234867626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湿度の推移</a:t>
            </a:r>
          </a:p>
        </c:rich>
      </c:tx>
      <c:layout>
        <c:manualLayout>
          <c:xMode val="edge"/>
          <c:yMode val="edge"/>
          <c:x val="0.32434565303169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0736021091948"/>
          <c:w val="0.918321715112456"/>
          <c:h val="0.860595408107217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72.4666666666667</c:v>
                </c:pt>
                <c:pt idx="1">
                  <c:v>80.35</c:v>
                </c:pt>
                <c:pt idx="2">
                  <c:v>77.1083333333333</c:v>
                </c:pt>
                <c:pt idx="3">
                  <c:v>79.8416666666667</c:v>
                </c:pt>
                <c:pt idx="4">
                  <c:v>73.3666666666667</c:v>
                </c:pt>
                <c:pt idx="5">
                  <c:v>76.4375</c:v>
                </c:pt>
                <c:pt idx="6">
                  <c:v>84.175</c:v>
                </c:pt>
                <c:pt idx="7">
                  <c:v>82.8958333333333</c:v>
                </c:pt>
                <c:pt idx="8">
                  <c:v>76.0125</c:v>
                </c:pt>
                <c:pt idx="9">
                  <c:v>80.925</c:v>
                </c:pt>
                <c:pt idx="10">
                  <c:v>82.4125</c:v>
                </c:pt>
                <c:pt idx="11">
                  <c:v>75.4583333333333</c:v>
                </c:pt>
                <c:pt idx="12">
                  <c:v>74.3958333333333</c:v>
                </c:pt>
                <c:pt idx="13">
                  <c:v>78.3541666666667</c:v>
                </c:pt>
                <c:pt idx="14">
                  <c:v>78.1833333333334</c:v>
                </c:pt>
                <c:pt idx="15">
                  <c:v>79.175</c:v>
                </c:pt>
                <c:pt idx="16">
                  <c:v>92.0041666666667</c:v>
                </c:pt>
                <c:pt idx="17">
                  <c:v>82.0958333333334</c:v>
                </c:pt>
                <c:pt idx="18">
                  <c:v>81.8541666666667</c:v>
                </c:pt>
                <c:pt idx="19">
                  <c:v>78.2625</c:v>
                </c:pt>
                <c:pt idx="20">
                  <c:v>89.7958333333334</c:v>
                </c:pt>
                <c:pt idx="21">
                  <c:v>90.8833333333333</c:v>
                </c:pt>
                <c:pt idx="22">
                  <c:v>75.0166666666667</c:v>
                </c:pt>
                <c:pt idx="23">
                  <c:v>80.8208333333333</c:v>
                </c:pt>
                <c:pt idx="24">
                  <c:v>72.8208333333333</c:v>
                </c:pt>
                <c:pt idx="25">
                  <c:v>60.9291666666667</c:v>
                </c:pt>
                <c:pt idx="26">
                  <c:v>70.9208333333333</c:v>
                </c:pt>
                <c:pt idx="27">
                  <c:v>68.3</c:v>
                </c:pt>
                <c:pt idx="28">
                  <c:v>78.1291666666667</c:v>
                </c:pt>
                <c:pt idx="29">
                  <c:v>89.7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78.345</c:v>
                </c:pt>
                <c:pt idx="1">
                  <c:v>78.0783333333333</c:v>
                </c:pt>
                <c:pt idx="2">
                  <c:v>76.6266666666667</c:v>
                </c:pt>
                <c:pt idx="3">
                  <c:v>77.4208333333333</c:v>
                </c:pt>
                <c:pt idx="4">
                  <c:v>78.1858333333333</c:v>
                </c:pt>
                <c:pt idx="5">
                  <c:v>79.3433333333333</c:v>
                </c:pt>
                <c:pt idx="6">
                  <c:v>78.5775</c:v>
                </c:pt>
                <c:pt idx="7">
                  <c:v>80.0891666666667</c:v>
                </c:pt>
                <c:pt idx="8">
                  <c:v>81.2841666666667</c:v>
                </c:pt>
                <c:pt idx="9">
                  <c:v>79.5408333333333</c:v>
                </c:pt>
                <c:pt idx="10">
                  <c:v>77.8408333333333</c:v>
                </c:pt>
                <c:pt idx="11">
                  <c:v>78.3091666666667</c:v>
                </c:pt>
                <c:pt idx="12">
                  <c:v>77.7608333333333</c:v>
                </c:pt>
                <c:pt idx="13">
                  <c:v>77.1133333333333</c:v>
                </c:pt>
                <c:pt idx="14">
                  <c:v>80.4225</c:v>
                </c:pt>
                <c:pt idx="15">
                  <c:v>81.9625</c:v>
                </c:pt>
                <c:pt idx="16">
                  <c:v>82.6625</c:v>
                </c:pt>
                <c:pt idx="17">
                  <c:v>82.6783333333333</c:v>
                </c:pt>
                <c:pt idx="18">
                  <c:v>84.8025</c:v>
                </c:pt>
                <c:pt idx="19">
                  <c:v>84.5783333333334</c:v>
                </c:pt>
                <c:pt idx="20">
                  <c:v>83.1625</c:v>
                </c:pt>
                <c:pt idx="21">
                  <c:v>82.9558333333334</c:v>
                </c:pt>
                <c:pt idx="22">
                  <c:v>81.8675</c:v>
                </c:pt>
                <c:pt idx="23">
                  <c:v>76.0941666666667</c:v>
                </c:pt>
                <c:pt idx="24">
                  <c:v>72.1016666666667</c:v>
                </c:pt>
                <c:pt idx="25">
                  <c:v>70.7583333333333</c:v>
                </c:pt>
                <c:pt idx="26">
                  <c:v>70.22</c:v>
                </c:pt>
                <c:pt idx="27">
                  <c:v>73.5975</c:v>
                </c:pt>
                <c:pt idx="28">
                  <c:v>76.6983333333333</c:v>
                </c:pt>
                <c:pt idx="29">
                  <c:v>79.36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80.7489796641015</c:v>
                </c:pt>
                <c:pt idx="1">
                  <c:v>80.8096089420981</c:v>
                </c:pt>
                <c:pt idx="2">
                  <c:v>80.8832265876827</c:v>
                </c:pt>
                <c:pt idx="3">
                  <c:v>80.9587141974369</c:v>
                </c:pt>
                <c:pt idx="4">
                  <c:v>81.0330416076471</c:v>
                </c:pt>
                <c:pt idx="5">
                  <c:v>81.1050762175519</c:v>
                </c:pt>
                <c:pt idx="6">
                  <c:v>81.1647276951143</c:v>
                </c:pt>
                <c:pt idx="7">
                  <c:v>81.1975057819066</c:v>
                </c:pt>
                <c:pt idx="8">
                  <c:v>81.1963915787461</c:v>
                </c:pt>
                <c:pt idx="9">
                  <c:v>81.1634665297073</c:v>
                </c:pt>
                <c:pt idx="10">
                  <c:v>81.0934817840621</c:v>
                </c:pt>
                <c:pt idx="11">
                  <c:v>80.9841521549052</c:v>
                </c:pt>
                <c:pt idx="12">
                  <c:v>80.8457812584327</c:v>
                </c:pt>
                <c:pt idx="13">
                  <c:v>80.6779361426449</c:v>
                </c:pt>
                <c:pt idx="14">
                  <c:v>80.4824003528761</c:v>
                </c:pt>
                <c:pt idx="15">
                  <c:v>80.2611458520268</c:v>
                </c:pt>
                <c:pt idx="16">
                  <c:v>80.0260120868869</c:v>
                </c:pt>
                <c:pt idx="17">
                  <c:v>79.7859527187588</c:v>
                </c:pt>
                <c:pt idx="18">
                  <c:v>79.5395698125326</c:v>
                </c:pt>
                <c:pt idx="19">
                  <c:v>79.2897281933894</c:v>
                </c:pt>
                <c:pt idx="20">
                  <c:v>79.0336045097454</c:v>
                </c:pt>
                <c:pt idx="21">
                  <c:v>78.7680491998361</c:v>
                </c:pt>
                <c:pt idx="22">
                  <c:v>78.5030132808325</c:v>
                </c:pt>
                <c:pt idx="23">
                  <c:v>78.245534135062</c:v>
                </c:pt>
                <c:pt idx="24">
                  <c:v>78.0119289717962</c:v>
                </c:pt>
                <c:pt idx="25">
                  <c:v>77.8054722432751</c:v>
                </c:pt>
                <c:pt idx="26">
                  <c:v>77.6186869039366</c:v>
                </c:pt>
                <c:pt idx="27">
                  <c:v>77.4444177515048</c:v>
                </c:pt>
                <c:pt idx="28">
                  <c:v>77.2865524541224</c:v>
                </c:pt>
                <c:pt idx="29">
                  <c:v>77.162738073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8113"/>
        <c:axId val="48460429"/>
      </c:lineChart>
      <c:catAx>
        <c:axId val="10508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60429"/>
        <c:crossesAt val="0"/>
        <c:auto val="1"/>
        <c:lblAlgn val="ctr"/>
        <c:lblOffset val="100"/>
        <c:noMultiLvlLbl val="0"/>
      </c:catAx>
      <c:valAx>
        <c:axId val="484604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08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009776996595"/>
          <c:w val="0.436143627515454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照時間の推移</a:t>
            </a:r>
          </a:p>
        </c:rich>
      </c:tx>
      <c:layout>
        <c:manualLayout>
          <c:xMode val="edge"/>
          <c:yMode val="edge"/>
          <c:x val="0.342101801920295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78798198396133"/>
          <c:w val="0.918321715112456"/>
          <c:h val="0.863341755465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10.2</c:v>
                </c:pt>
                <c:pt idx="1">
                  <c:v>2.7</c:v>
                </c:pt>
                <c:pt idx="2">
                  <c:v>5.6</c:v>
                </c:pt>
                <c:pt idx="3">
                  <c:v>0</c:v>
                </c:pt>
                <c:pt idx="4">
                  <c:v>10</c:v>
                </c:pt>
                <c:pt idx="5">
                  <c:v>5.4</c:v>
                </c:pt>
                <c:pt idx="6">
                  <c:v>0.4</c:v>
                </c:pt>
                <c:pt idx="7">
                  <c:v>3.1</c:v>
                </c:pt>
                <c:pt idx="8">
                  <c:v>10</c:v>
                </c:pt>
                <c:pt idx="9">
                  <c:v>6.2</c:v>
                </c:pt>
                <c:pt idx="10">
                  <c:v>0.3</c:v>
                </c:pt>
                <c:pt idx="11">
                  <c:v>7.8</c:v>
                </c:pt>
                <c:pt idx="12">
                  <c:v>7</c:v>
                </c:pt>
                <c:pt idx="13">
                  <c:v>6</c:v>
                </c:pt>
                <c:pt idx="14">
                  <c:v>0.7</c:v>
                </c:pt>
                <c:pt idx="15">
                  <c:v>1</c:v>
                </c:pt>
                <c:pt idx="16">
                  <c:v>0</c:v>
                </c:pt>
                <c:pt idx="17">
                  <c:v>2.3</c:v>
                </c:pt>
                <c:pt idx="18">
                  <c:v>4.4</c:v>
                </c:pt>
                <c:pt idx="19">
                  <c:v>4.5</c:v>
                </c:pt>
                <c:pt idx="20">
                  <c:v>0.1</c:v>
                </c:pt>
                <c:pt idx="21">
                  <c:v>0</c:v>
                </c:pt>
                <c:pt idx="22">
                  <c:v>8.1</c:v>
                </c:pt>
                <c:pt idx="23">
                  <c:v>4</c:v>
                </c:pt>
                <c:pt idx="24">
                  <c:v>9.5</c:v>
                </c:pt>
                <c:pt idx="25">
                  <c:v>5.2</c:v>
                </c:pt>
                <c:pt idx="26">
                  <c:v>10.7</c:v>
                </c:pt>
                <c:pt idx="27">
                  <c:v>10</c:v>
                </c:pt>
                <c:pt idx="28">
                  <c:v>1.2</c:v>
                </c:pt>
                <c:pt idx="29">
                  <c:v>7.1</c:v>
                </c:pt>
              </c:numCache>
            </c:numRef>
          </c:val>
        </c:ser>
        <c:gapWidth val="30"/>
        <c:overlap val="0"/>
        <c:axId val="51269866"/>
        <c:axId val="69216286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5.5</c:v>
                </c:pt>
                <c:pt idx="1">
                  <c:v>4.76</c:v>
                </c:pt>
                <c:pt idx="2">
                  <c:v>5.7</c:v>
                </c:pt>
                <c:pt idx="3">
                  <c:v>4.74</c:v>
                </c:pt>
                <c:pt idx="4">
                  <c:v>4.28</c:v>
                </c:pt>
                <c:pt idx="5">
                  <c:v>3.78</c:v>
                </c:pt>
                <c:pt idx="6">
                  <c:v>5.78</c:v>
                </c:pt>
                <c:pt idx="7">
                  <c:v>5.02</c:v>
                </c:pt>
                <c:pt idx="8">
                  <c:v>4</c:v>
                </c:pt>
                <c:pt idx="9">
                  <c:v>5.48</c:v>
                </c:pt>
                <c:pt idx="10">
                  <c:v>6.26</c:v>
                </c:pt>
                <c:pt idx="11">
                  <c:v>5.46</c:v>
                </c:pt>
                <c:pt idx="12">
                  <c:v>4.36</c:v>
                </c:pt>
                <c:pt idx="13">
                  <c:v>4.5</c:v>
                </c:pt>
                <c:pt idx="14">
                  <c:v>2.94</c:v>
                </c:pt>
                <c:pt idx="15">
                  <c:v>2</c:v>
                </c:pt>
                <c:pt idx="16">
                  <c:v>1.68</c:v>
                </c:pt>
                <c:pt idx="17">
                  <c:v>2.44</c:v>
                </c:pt>
                <c:pt idx="18">
                  <c:v>2.26</c:v>
                </c:pt>
                <c:pt idx="19">
                  <c:v>2.26</c:v>
                </c:pt>
                <c:pt idx="20">
                  <c:v>3.42</c:v>
                </c:pt>
                <c:pt idx="21">
                  <c:v>3.34</c:v>
                </c:pt>
                <c:pt idx="22">
                  <c:v>4.34</c:v>
                </c:pt>
                <c:pt idx="23">
                  <c:v>5.36</c:v>
                </c:pt>
                <c:pt idx="24">
                  <c:v>7.5</c:v>
                </c:pt>
                <c:pt idx="25">
                  <c:v>7.88</c:v>
                </c:pt>
                <c:pt idx="26">
                  <c:v>7.32</c:v>
                </c:pt>
                <c:pt idx="27">
                  <c:v>6.84</c:v>
                </c:pt>
                <c:pt idx="28">
                  <c:v>5.94</c:v>
                </c:pt>
                <c:pt idx="29">
                  <c:v>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9866"/>
        <c:axId val="69216286"/>
      </c:lineChart>
      <c:catAx>
        <c:axId val="51269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16286"/>
        <c:crossesAt val="0"/>
        <c:auto val="1"/>
        <c:lblAlgn val="ctr"/>
        <c:lblOffset val="100"/>
        <c:noMultiLvlLbl val="0"/>
      </c:catAx>
      <c:valAx>
        <c:axId val="6921628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69866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008549256872"/>
          <c:y val="0.126661540151598"/>
          <c:w val="0.417598316454031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圧の推移</a:t>
            </a:r>
          </a:p>
        </c:rich>
      </c:tx>
      <c:layout>
        <c:manualLayout>
          <c:xMode val="edge"/>
          <c:yMode val="edge"/>
          <c:x val="0.329212153097462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834560035153"/>
          <c:w val="0.918321715112456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09.85416666667</c:v>
                </c:pt>
                <c:pt idx="1">
                  <c:v>1015.99166666667</c:v>
                </c:pt>
                <c:pt idx="2">
                  <c:v>1021.24583333333</c:v>
                </c:pt>
                <c:pt idx="3">
                  <c:v>1020.025</c:v>
                </c:pt>
                <c:pt idx="4">
                  <c:v>1016.9625</c:v>
                </c:pt>
                <c:pt idx="5">
                  <c:v>1013.6875</c:v>
                </c:pt>
                <c:pt idx="6">
                  <c:v>1012.05416666667</c:v>
                </c:pt>
                <c:pt idx="7">
                  <c:v>1007.525</c:v>
                </c:pt>
                <c:pt idx="8">
                  <c:v>1007.07916666667</c:v>
                </c:pt>
                <c:pt idx="9">
                  <c:v>1008.2125</c:v>
                </c:pt>
                <c:pt idx="10">
                  <c:v>1004.70833333333</c:v>
                </c:pt>
                <c:pt idx="11">
                  <c:v>1005.8</c:v>
                </c:pt>
                <c:pt idx="12">
                  <c:v>1009.52083333333</c:v>
                </c:pt>
                <c:pt idx="13">
                  <c:v>1009.55833333333</c:v>
                </c:pt>
                <c:pt idx="14">
                  <c:v>1006.02916666667</c:v>
                </c:pt>
                <c:pt idx="15">
                  <c:v>1015.875</c:v>
                </c:pt>
                <c:pt idx="16">
                  <c:v>1018.28333333333</c:v>
                </c:pt>
                <c:pt idx="17">
                  <c:v>1019.98333333333</c:v>
                </c:pt>
                <c:pt idx="18">
                  <c:v>1018.63333333333</c:v>
                </c:pt>
                <c:pt idx="19">
                  <c:v>1010.91666666667</c:v>
                </c:pt>
                <c:pt idx="20">
                  <c:v>1012.39583333333</c:v>
                </c:pt>
                <c:pt idx="21">
                  <c:v>1014.43333333333</c:v>
                </c:pt>
                <c:pt idx="22">
                  <c:v>1015.99166666667</c:v>
                </c:pt>
                <c:pt idx="23">
                  <c:v>1009.92916666667</c:v>
                </c:pt>
                <c:pt idx="24">
                  <c:v>1008.32083333333</c:v>
                </c:pt>
                <c:pt idx="25">
                  <c:v>1016.34166666667</c:v>
                </c:pt>
                <c:pt idx="26">
                  <c:v>1022.24583333333</c:v>
                </c:pt>
                <c:pt idx="27">
                  <c:v>1021.2125</c:v>
                </c:pt>
                <c:pt idx="28">
                  <c:v>1018.8375</c:v>
                </c:pt>
                <c:pt idx="29">
                  <c:v>1014.770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4.43666666667</c:v>
                </c:pt>
                <c:pt idx="1">
                  <c:v>1015.76416666667</c:v>
                </c:pt>
                <c:pt idx="2">
                  <c:v>1016.81583333333</c:v>
                </c:pt>
                <c:pt idx="3">
                  <c:v>1017.5825</c:v>
                </c:pt>
                <c:pt idx="4">
                  <c:v>1016.795</c:v>
                </c:pt>
                <c:pt idx="5">
                  <c:v>1014.05083333333</c:v>
                </c:pt>
                <c:pt idx="6">
                  <c:v>1011.46166666667</c:v>
                </c:pt>
                <c:pt idx="7">
                  <c:v>1009.71166666667</c:v>
                </c:pt>
                <c:pt idx="8">
                  <c:v>1007.91583333333</c:v>
                </c:pt>
                <c:pt idx="9">
                  <c:v>1006.665</c:v>
                </c:pt>
                <c:pt idx="10">
                  <c:v>1007.06416666667</c:v>
                </c:pt>
                <c:pt idx="11">
                  <c:v>1007.56</c:v>
                </c:pt>
                <c:pt idx="12">
                  <c:v>1007.12333333333</c:v>
                </c:pt>
                <c:pt idx="13">
                  <c:v>1009.35666666667</c:v>
                </c:pt>
                <c:pt idx="14">
                  <c:v>1011.85333333333</c:v>
                </c:pt>
                <c:pt idx="15">
                  <c:v>1013.94583333333</c:v>
                </c:pt>
                <c:pt idx="16">
                  <c:v>1015.76083333333</c:v>
                </c:pt>
                <c:pt idx="17">
                  <c:v>1016.73833333333</c:v>
                </c:pt>
                <c:pt idx="18">
                  <c:v>1016.0425</c:v>
                </c:pt>
                <c:pt idx="19">
                  <c:v>1015.2725</c:v>
                </c:pt>
                <c:pt idx="20">
                  <c:v>1014.47416666667</c:v>
                </c:pt>
                <c:pt idx="21">
                  <c:v>1012.73333333333</c:v>
                </c:pt>
                <c:pt idx="22">
                  <c:v>1012.21416666667</c:v>
                </c:pt>
                <c:pt idx="23">
                  <c:v>1013.00333333333</c:v>
                </c:pt>
                <c:pt idx="24">
                  <c:v>1014.56583333333</c:v>
                </c:pt>
                <c:pt idx="25">
                  <c:v>1015.61</c:v>
                </c:pt>
                <c:pt idx="26">
                  <c:v>1017.39166666667</c:v>
                </c:pt>
                <c:pt idx="27">
                  <c:v>1018.68166666667</c:v>
                </c:pt>
                <c:pt idx="28">
                  <c:v>1019.51583333333</c:v>
                </c:pt>
                <c:pt idx="29">
                  <c:v>1017.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4622"/>
        <c:axId val="58452736"/>
      </c:lineChart>
      <c:catAx>
        <c:axId val="28634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52736"/>
        <c:crossesAt val="0"/>
        <c:auto val="1"/>
        <c:lblAlgn val="ctr"/>
        <c:lblOffset val="100"/>
        <c:noMultiLvlLbl val="0"/>
      </c:catAx>
      <c:valAx>
        <c:axId val="58452736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346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38353281599"/>
          <c:y val="0.1389651763155"/>
          <c:w val="0.380507694331185"/>
          <c:h val="0.08909150829396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温の推移</a:t>
            </a:r>
          </a:p>
        </c:rich>
      </c:tx>
      <c:layout>
        <c:manualLayout>
          <c:xMode val="edge"/>
          <c:yMode val="edge"/>
          <c:x val="0.33039589635670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0882126771394"/>
          <c:w val="0.909640931211364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28.55</c:v>
                </c:pt>
                <c:pt idx="1">
                  <c:v>24.1375</c:v>
                </c:pt>
                <c:pt idx="2">
                  <c:v>24.2833333333333</c:v>
                </c:pt>
                <c:pt idx="3">
                  <c:v>24.3791666666667</c:v>
                </c:pt>
                <c:pt idx="4">
                  <c:v>24.2708333333333</c:v>
                </c:pt>
                <c:pt idx="5">
                  <c:v>24.8625</c:v>
                </c:pt>
                <c:pt idx="6">
                  <c:v>25.4458333333333</c:v>
                </c:pt>
                <c:pt idx="7">
                  <c:v>26.5791666666667</c:v>
                </c:pt>
                <c:pt idx="8">
                  <c:v>26.3041666666667</c:v>
                </c:pt>
                <c:pt idx="9">
                  <c:v>26.1541666666667</c:v>
                </c:pt>
                <c:pt idx="10">
                  <c:v>26.4208333333333</c:v>
                </c:pt>
                <c:pt idx="11">
                  <c:v>27.8125</c:v>
                </c:pt>
                <c:pt idx="12">
                  <c:v>27.0958333333333</c:v>
                </c:pt>
                <c:pt idx="13">
                  <c:v>27.3833333333333</c:v>
                </c:pt>
                <c:pt idx="14">
                  <c:v>26.4916666666667</c:v>
                </c:pt>
                <c:pt idx="15">
                  <c:v>22.2375</c:v>
                </c:pt>
                <c:pt idx="16">
                  <c:v>21.2666666666667</c:v>
                </c:pt>
                <c:pt idx="17">
                  <c:v>22.6</c:v>
                </c:pt>
                <c:pt idx="18">
                  <c:v>24.5833333333333</c:v>
                </c:pt>
                <c:pt idx="19">
                  <c:v>28.0833333333333</c:v>
                </c:pt>
                <c:pt idx="20">
                  <c:v>21.85</c:v>
                </c:pt>
                <c:pt idx="21">
                  <c:v>19.2041666666667</c:v>
                </c:pt>
                <c:pt idx="22">
                  <c:v>22.7375</c:v>
                </c:pt>
                <c:pt idx="23">
                  <c:v>24.7625</c:v>
                </c:pt>
                <c:pt idx="24">
                  <c:v>27.7291666666667</c:v>
                </c:pt>
                <c:pt idx="25">
                  <c:v>23.9541666666667</c:v>
                </c:pt>
                <c:pt idx="26">
                  <c:v>21.6166666666667</c:v>
                </c:pt>
                <c:pt idx="27">
                  <c:v>21.6625</c:v>
                </c:pt>
                <c:pt idx="28">
                  <c:v>22.2</c:v>
                </c:pt>
                <c:pt idx="29">
                  <c:v>22.7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25.5958333333333</c:v>
                </c:pt>
                <c:pt idx="1">
                  <c:v>25.6416666666667</c:v>
                </c:pt>
                <c:pt idx="2">
                  <c:v>25.1241666666667</c:v>
                </c:pt>
                <c:pt idx="3">
                  <c:v>24.3866666666667</c:v>
                </c:pt>
                <c:pt idx="4">
                  <c:v>24.6483333333333</c:v>
                </c:pt>
                <c:pt idx="5">
                  <c:v>25.1075</c:v>
                </c:pt>
                <c:pt idx="6">
                  <c:v>25.4925</c:v>
                </c:pt>
                <c:pt idx="7">
                  <c:v>25.8691666666667</c:v>
                </c:pt>
                <c:pt idx="8">
                  <c:v>26.1808333333333</c:v>
                </c:pt>
                <c:pt idx="9">
                  <c:v>26.6541666666667</c:v>
                </c:pt>
                <c:pt idx="10">
                  <c:v>26.7575</c:v>
                </c:pt>
                <c:pt idx="11">
                  <c:v>26.9733333333333</c:v>
                </c:pt>
                <c:pt idx="12">
                  <c:v>27.0408333333333</c:v>
                </c:pt>
                <c:pt idx="13">
                  <c:v>26.2041666666667</c:v>
                </c:pt>
                <c:pt idx="14">
                  <c:v>24.895</c:v>
                </c:pt>
                <c:pt idx="15">
                  <c:v>23.9958333333333</c:v>
                </c:pt>
                <c:pt idx="16">
                  <c:v>23.4358333333333</c:v>
                </c:pt>
                <c:pt idx="17">
                  <c:v>23.7541666666667</c:v>
                </c:pt>
                <c:pt idx="18">
                  <c:v>23.6766666666667</c:v>
                </c:pt>
                <c:pt idx="19">
                  <c:v>23.2641666666667</c:v>
                </c:pt>
                <c:pt idx="20">
                  <c:v>23.2916666666667</c:v>
                </c:pt>
                <c:pt idx="21">
                  <c:v>23.3275</c:v>
                </c:pt>
                <c:pt idx="22">
                  <c:v>23.2566666666667</c:v>
                </c:pt>
                <c:pt idx="23">
                  <c:v>23.6775</c:v>
                </c:pt>
                <c:pt idx="24">
                  <c:v>24.16</c:v>
                </c:pt>
                <c:pt idx="25">
                  <c:v>23.945</c:v>
                </c:pt>
                <c:pt idx="26">
                  <c:v>23.4325</c:v>
                </c:pt>
                <c:pt idx="27">
                  <c:v>22.44</c:v>
                </c:pt>
                <c:pt idx="28">
                  <c:v>21.8883333333333</c:v>
                </c:pt>
                <c:pt idx="29">
                  <c:v>22.23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23.9193243408017</c:v>
                </c:pt>
                <c:pt idx="1">
                  <c:v>23.7859052926383</c:v>
                </c:pt>
                <c:pt idx="2">
                  <c:v>23.640104671544</c:v>
                </c:pt>
                <c:pt idx="3">
                  <c:v>23.4842367969822</c:v>
                </c:pt>
                <c:pt idx="4">
                  <c:v>23.3223987197074</c:v>
                </c:pt>
                <c:pt idx="5">
                  <c:v>23.158545781893</c:v>
                </c:pt>
                <c:pt idx="6">
                  <c:v>22.9929543133669</c:v>
                </c:pt>
                <c:pt idx="7">
                  <c:v>22.8278263603109</c:v>
                </c:pt>
                <c:pt idx="8">
                  <c:v>22.664792885993</c:v>
                </c:pt>
                <c:pt idx="9">
                  <c:v>22.5038863168724</c:v>
                </c:pt>
                <c:pt idx="10">
                  <c:v>22.345262383783</c:v>
                </c:pt>
                <c:pt idx="11">
                  <c:v>22.1876571406798</c:v>
                </c:pt>
                <c:pt idx="12">
                  <c:v>22.03172673754</c:v>
                </c:pt>
                <c:pt idx="13">
                  <c:v>21.875351756592</c:v>
                </c:pt>
                <c:pt idx="14">
                  <c:v>21.7156619036732</c:v>
                </c:pt>
                <c:pt idx="15">
                  <c:v>21.5527587639079</c:v>
                </c:pt>
                <c:pt idx="16">
                  <c:v>21.3846368312757</c:v>
                </c:pt>
                <c:pt idx="17">
                  <c:v>21.2126793552812</c:v>
                </c:pt>
                <c:pt idx="18">
                  <c:v>21.0401222374638</c:v>
                </c:pt>
                <c:pt idx="19">
                  <c:v>20.8684405959457</c:v>
                </c:pt>
                <c:pt idx="20">
                  <c:v>20.6994365569273</c:v>
                </c:pt>
                <c:pt idx="21">
                  <c:v>20.5302490855053</c:v>
                </c:pt>
                <c:pt idx="22">
                  <c:v>20.3610928593202</c:v>
                </c:pt>
                <c:pt idx="23">
                  <c:v>20.193958542905</c:v>
                </c:pt>
                <c:pt idx="24">
                  <c:v>20.0302125819235</c:v>
                </c:pt>
                <c:pt idx="25">
                  <c:v>19.8726079103795</c:v>
                </c:pt>
                <c:pt idx="26">
                  <c:v>19.718315386374</c:v>
                </c:pt>
                <c:pt idx="27">
                  <c:v>19.5631448331047</c:v>
                </c:pt>
                <c:pt idx="28">
                  <c:v>19.4031188843164</c:v>
                </c:pt>
                <c:pt idx="29">
                  <c:v>19.237099603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0330"/>
        <c:axId val="13357839"/>
      </c:lineChart>
      <c:catAx>
        <c:axId val="75640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57839"/>
        <c:crossesAt val="0"/>
        <c:auto val="1"/>
        <c:lblAlgn val="ctr"/>
        <c:lblOffset val="100"/>
        <c:noMultiLvlLbl val="0"/>
      </c:catAx>
      <c:valAx>
        <c:axId val="1335783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403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111271866369"/>
          <c:y val="0.740305393826211"/>
          <c:w val="0.399053005392608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最高気温の推移</a:t>
            </a:r>
          </a:p>
        </c:rich>
      </c:tx>
      <c:layout>
        <c:manualLayout>
          <c:xMode val="edge"/>
          <c:yMode val="edge"/>
          <c:x val="0.33039589635670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584769170065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36.1</c:v>
                </c:pt>
                <c:pt idx="1">
                  <c:v>28.9</c:v>
                </c:pt>
                <c:pt idx="2">
                  <c:v>28.3</c:v>
                </c:pt>
                <c:pt idx="3">
                  <c:v>27.7</c:v>
                </c:pt>
                <c:pt idx="4">
                  <c:v>29.2</c:v>
                </c:pt>
                <c:pt idx="5">
                  <c:v>29.4</c:v>
                </c:pt>
                <c:pt idx="6">
                  <c:v>28.8</c:v>
                </c:pt>
                <c:pt idx="7">
                  <c:v>31.9</c:v>
                </c:pt>
                <c:pt idx="8">
                  <c:v>31.3</c:v>
                </c:pt>
                <c:pt idx="9">
                  <c:v>30.8</c:v>
                </c:pt>
                <c:pt idx="10">
                  <c:v>29.9</c:v>
                </c:pt>
                <c:pt idx="11">
                  <c:v>32.7</c:v>
                </c:pt>
                <c:pt idx="12">
                  <c:v>31.1</c:v>
                </c:pt>
                <c:pt idx="13">
                  <c:v>32.7</c:v>
                </c:pt>
                <c:pt idx="14">
                  <c:v>32.2</c:v>
                </c:pt>
                <c:pt idx="15">
                  <c:v>26.2</c:v>
                </c:pt>
                <c:pt idx="16">
                  <c:v>22.3</c:v>
                </c:pt>
                <c:pt idx="17">
                  <c:v>25.5</c:v>
                </c:pt>
                <c:pt idx="18">
                  <c:v>27.8</c:v>
                </c:pt>
                <c:pt idx="19">
                  <c:v>32.6</c:v>
                </c:pt>
                <c:pt idx="20">
                  <c:v>26.8</c:v>
                </c:pt>
                <c:pt idx="21">
                  <c:v>20.9</c:v>
                </c:pt>
                <c:pt idx="22">
                  <c:v>28.2</c:v>
                </c:pt>
                <c:pt idx="23">
                  <c:v>28.4</c:v>
                </c:pt>
                <c:pt idx="24">
                  <c:v>32.5</c:v>
                </c:pt>
                <c:pt idx="25">
                  <c:v>29.2</c:v>
                </c:pt>
                <c:pt idx="26">
                  <c:v>26.7</c:v>
                </c:pt>
                <c:pt idx="27">
                  <c:v>27.3</c:v>
                </c:pt>
                <c:pt idx="28">
                  <c:v>25.3</c:v>
                </c:pt>
                <c:pt idx="29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30.38</c:v>
                </c:pt>
                <c:pt idx="1">
                  <c:v>30.42</c:v>
                </c:pt>
                <c:pt idx="2">
                  <c:v>30.04</c:v>
                </c:pt>
                <c:pt idx="3">
                  <c:v>28.7</c:v>
                </c:pt>
                <c:pt idx="4">
                  <c:v>28.68</c:v>
                </c:pt>
                <c:pt idx="5">
                  <c:v>29.4</c:v>
                </c:pt>
                <c:pt idx="6">
                  <c:v>30.12</c:v>
                </c:pt>
                <c:pt idx="7">
                  <c:v>30.44</c:v>
                </c:pt>
                <c:pt idx="8">
                  <c:v>30.54</c:v>
                </c:pt>
                <c:pt idx="9">
                  <c:v>31.32</c:v>
                </c:pt>
                <c:pt idx="10">
                  <c:v>31.16</c:v>
                </c:pt>
                <c:pt idx="11">
                  <c:v>31.44</c:v>
                </c:pt>
                <c:pt idx="12">
                  <c:v>31.72</c:v>
                </c:pt>
                <c:pt idx="13">
                  <c:v>30.98</c:v>
                </c:pt>
                <c:pt idx="14">
                  <c:v>28.9</c:v>
                </c:pt>
                <c:pt idx="15">
                  <c:v>27.78</c:v>
                </c:pt>
                <c:pt idx="16">
                  <c:v>26.8</c:v>
                </c:pt>
                <c:pt idx="17">
                  <c:v>26.88</c:v>
                </c:pt>
                <c:pt idx="18">
                  <c:v>27</c:v>
                </c:pt>
                <c:pt idx="19">
                  <c:v>26.72</c:v>
                </c:pt>
                <c:pt idx="20">
                  <c:v>27.26</c:v>
                </c:pt>
                <c:pt idx="21">
                  <c:v>27.38</c:v>
                </c:pt>
                <c:pt idx="22">
                  <c:v>27.36</c:v>
                </c:pt>
                <c:pt idx="23">
                  <c:v>27.84</c:v>
                </c:pt>
                <c:pt idx="24">
                  <c:v>29</c:v>
                </c:pt>
                <c:pt idx="25">
                  <c:v>28.82</c:v>
                </c:pt>
                <c:pt idx="26">
                  <c:v>28.2</c:v>
                </c:pt>
                <c:pt idx="27">
                  <c:v>27.06</c:v>
                </c:pt>
                <c:pt idx="28">
                  <c:v>26.04</c:v>
                </c:pt>
                <c:pt idx="29">
                  <c:v>25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27.4873022405121</c:v>
                </c:pt>
                <c:pt idx="1">
                  <c:v>27.3396433470508</c:v>
                </c:pt>
                <c:pt idx="2">
                  <c:v>27.1744855967078</c:v>
                </c:pt>
                <c:pt idx="3">
                  <c:v>26.9949154092364</c:v>
                </c:pt>
                <c:pt idx="4">
                  <c:v>26.8068952903521</c:v>
                </c:pt>
                <c:pt idx="5">
                  <c:v>26.6172473708276</c:v>
                </c:pt>
                <c:pt idx="6">
                  <c:v>26.4273571101966</c:v>
                </c:pt>
                <c:pt idx="7">
                  <c:v>26.2421216278006</c:v>
                </c:pt>
                <c:pt idx="8">
                  <c:v>26.0634933699131</c:v>
                </c:pt>
                <c:pt idx="9">
                  <c:v>25.8911111111111</c:v>
                </c:pt>
                <c:pt idx="10">
                  <c:v>25.7255052583448</c:v>
                </c:pt>
                <c:pt idx="11">
                  <c:v>25.5642249657065</c:v>
                </c:pt>
                <c:pt idx="12">
                  <c:v>25.4079652491998</c:v>
                </c:pt>
                <c:pt idx="13">
                  <c:v>25.2542203932327</c:v>
                </c:pt>
                <c:pt idx="14">
                  <c:v>25.0981298582533</c:v>
                </c:pt>
                <c:pt idx="15">
                  <c:v>24.9403703703704</c:v>
                </c:pt>
                <c:pt idx="16">
                  <c:v>24.7761819844536</c:v>
                </c:pt>
                <c:pt idx="17">
                  <c:v>24.6073891175126</c:v>
                </c:pt>
                <c:pt idx="18">
                  <c:v>24.4388568815729</c:v>
                </c:pt>
                <c:pt idx="19">
                  <c:v>24.272898948331</c:v>
                </c:pt>
                <c:pt idx="20">
                  <c:v>24.1133470507545</c:v>
                </c:pt>
                <c:pt idx="21">
                  <c:v>23.9568449931413</c:v>
                </c:pt>
                <c:pt idx="22">
                  <c:v>23.8029949702789</c:v>
                </c:pt>
                <c:pt idx="23">
                  <c:v>23.653557384545</c:v>
                </c:pt>
                <c:pt idx="24">
                  <c:v>23.5075811614083</c:v>
                </c:pt>
                <c:pt idx="25">
                  <c:v>23.3700868770005</c:v>
                </c:pt>
                <c:pt idx="26">
                  <c:v>23.2380704160951</c:v>
                </c:pt>
                <c:pt idx="27">
                  <c:v>23.1062871513489</c:v>
                </c:pt>
                <c:pt idx="28">
                  <c:v>22.9685185185185</c:v>
                </c:pt>
                <c:pt idx="29">
                  <c:v>22.8201280292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6413"/>
        <c:axId val="14082961"/>
      </c:lineChart>
      <c:catAx>
        <c:axId val="36976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82961"/>
        <c:crossesAt val="0"/>
        <c:auto val="1"/>
        <c:lblAlgn val="ctr"/>
        <c:lblOffset val="100"/>
        <c:noMultiLvlLbl val="0"/>
      </c:catAx>
      <c:valAx>
        <c:axId val="14082961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64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227278705774"/>
          <c:y val="0.13116554981874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最低気温の推移</a:t>
            </a:r>
          </a:p>
        </c:rich>
      </c:tx>
      <c:layout>
        <c:manualLayout>
          <c:xMode val="edge"/>
          <c:yMode val="edge"/>
          <c:x val="0.32763382875180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K$5:$K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22.4</c:v>
                </c:pt>
                <c:pt idx="1">
                  <c:v>22.2</c:v>
                </c:pt>
                <c:pt idx="2">
                  <c:v>21.7</c:v>
                </c:pt>
                <c:pt idx="3">
                  <c:v>21.6</c:v>
                </c:pt>
                <c:pt idx="4">
                  <c:v>20.6</c:v>
                </c:pt>
                <c:pt idx="5">
                  <c:v>21.4</c:v>
                </c:pt>
                <c:pt idx="6">
                  <c:v>22.5</c:v>
                </c:pt>
                <c:pt idx="7">
                  <c:v>23.9</c:v>
                </c:pt>
                <c:pt idx="8">
                  <c:v>21.9</c:v>
                </c:pt>
                <c:pt idx="9">
                  <c:v>21.7</c:v>
                </c:pt>
                <c:pt idx="10">
                  <c:v>23.1</c:v>
                </c:pt>
                <c:pt idx="11">
                  <c:v>24.1</c:v>
                </c:pt>
                <c:pt idx="12">
                  <c:v>24.4</c:v>
                </c:pt>
                <c:pt idx="13">
                  <c:v>24.5</c:v>
                </c:pt>
                <c:pt idx="14">
                  <c:v>20.1</c:v>
                </c:pt>
                <c:pt idx="15">
                  <c:v>20.1</c:v>
                </c:pt>
                <c:pt idx="16">
                  <c:v>20.1</c:v>
                </c:pt>
                <c:pt idx="17">
                  <c:v>20.7</c:v>
                </c:pt>
                <c:pt idx="18">
                  <c:v>20.3</c:v>
                </c:pt>
                <c:pt idx="19">
                  <c:v>24.5</c:v>
                </c:pt>
                <c:pt idx="20">
                  <c:v>19.5</c:v>
                </c:pt>
                <c:pt idx="21">
                  <c:v>18</c:v>
                </c:pt>
                <c:pt idx="22">
                  <c:v>18</c:v>
                </c:pt>
                <c:pt idx="23">
                  <c:v>20.1</c:v>
                </c:pt>
                <c:pt idx="24">
                  <c:v>24.1</c:v>
                </c:pt>
                <c:pt idx="25">
                  <c:v>18.8</c:v>
                </c:pt>
                <c:pt idx="26">
                  <c:v>18.1</c:v>
                </c:pt>
                <c:pt idx="27">
                  <c:v>17.2</c:v>
                </c:pt>
                <c:pt idx="28">
                  <c:v>17.5</c:v>
                </c:pt>
                <c:pt idx="29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K$5:$K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22.12</c:v>
                </c:pt>
                <c:pt idx="1">
                  <c:v>22.12</c:v>
                </c:pt>
                <c:pt idx="2">
                  <c:v>21.7</c:v>
                </c:pt>
                <c:pt idx="3">
                  <c:v>21.5</c:v>
                </c:pt>
                <c:pt idx="4">
                  <c:v>21.56</c:v>
                </c:pt>
                <c:pt idx="5">
                  <c:v>22</c:v>
                </c:pt>
                <c:pt idx="6">
                  <c:v>22.06</c:v>
                </c:pt>
                <c:pt idx="7">
                  <c:v>22.28</c:v>
                </c:pt>
                <c:pt idx="8">
                  <c:v>22.62</c:v>
                </c:pt>
                <c:pt idx="9">
                  <c:v>22.94</c:v>
                </c:pt>
                <c:pt idx="10">
                  <c:v>23.04</c:v>
                </c:pt>
                <c:pt idx="11">
                  <c:v>23.56</c:v>
                </c:pt>
                <c:pt idx="12">
                  <c:v>23.24</c:v>
                </c:pt>
                <c:pt idx="13">
                  <c:v>22.64</c:v>
                </c:pt>
                <c:pt idx="14">
                  <c:v>21.84</c:v>
                </c:pt>
                <c:pt idx="15">
                  <c:v>21.1</c:v>
                </c:pt>
                <c:pt idx="16">
                  <c:v>20.26</c:v>
                </c:pt>
                <c:pt idx="17">
                  <c:v>21.14</c:v>
                </c:pt>
                <c:pt idx="18">
                  <c:v>21.02</c:v>
                </c:pt>
                <c:pt idx="19">
                  <c:v>20.6</c:v>
                </c:pt>
                <c:pt idx="20">
                  <c:v>20.06</c:v>
                </c:pt>
                <c:pt idx="21">
                  <c:v>20.02</c:v>
                </c:pt>
                <c:pt idx="22">
                  <c:v>19.94</c:v>
                </c:pt>
                <c:pt idx="23">
                  <c:v>19.8</c:v>
                </c:pt>
                <c:pt idx="24">
                  <c:v>19.82</c:v>
                </c:pt>
                <c:pt idx="25">
                  <c:v>19.66</c:v>
                </c:pt>
                <c:pt idx="26">
                  <c:v>19.14</c:v>
                </c:pt>
                <c:pt idx="27">
                  <c:v>18.08</c:v>
                </c:pt>
                <c:pt idx="28">
                  <c:v>18.12</c:v>
                </c:pt>
                <c:pt idx="29">
                  <c:v>18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K$5:$K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21.1631778692272</c:v>
                </c:pt>
                <c:pt idx="1">
                  <c:v>21.036223136717</c:v>
                </c:pt>
                <c:pt idx="2">
                  <c:v>20.8974668495656</c:v>
                </c:pt>
                <c:pt idx="3">
                  <c:v>20.7486419753086</c:v>
                </c:pt>
                <c:pt idx="4">
                  <c:v>20.5927663465935</c:v>
                </c:pt>
                <c:pt idx="5">
                  <c:v>20.4331687242798</c:v>
                </c:pt>
                <c:pt idx="6">
                  <c:v>20.2704348422497</c:v>
                </c:pt>
                <c:pt idx="7">
                  <c:v>20.1070704160951</c:v>
                </c:pt>
                <c:pt idx="8">
                  <c:v>19.9451376314586</c:v>
                </c:pt>
                <c:pt idx="9">
                  <c:v>19.7850754458162</c:v>
                </c:pt>
                <c:pt idx="10">
                  <c:v>19.6259419295839</c:v>
                </c:pt>
                <c:pt idx="11">
                  <c:v>19.4669368998628</c:v>
                </c:pt>
                <c:pt idx="12">
                  <c:v>19.3083987197074</c:v>
                </c:pt>
                <c:pt idx="13">
                  <c:v>19.1483063557385</c:v>
                </c:pt>
                <c:pt idx="14">
                  <c:v>18.9840352080476</c:v>
                </c:pt>
                <c:pt idx="15">
                  <c:v>18.8152272519433</c:v>
                </c:pt>
                <c:pt idx="16">
                  <c:v>18.6395505258345</c:v>
                </c:pt>
                <c:pt idx="17">
                  <c:v>18.4578189300412</c:v>
                </c:pt>
                <c:pt idx="18">
                  <c:v>18.2716328303612</c:v>
                </c:pt>
                <c:pt idx="19">
                  <c:v>18.0836625514403</c:v>
                </c:pt>
                <c:pt idx="20">
                  <c:v>17.8945848193873</c:v>
                </c:pt>
                <c:pt idx="21">
                  <c:v>17.7022597165066</c:v>
                </c:pt>
                <c:pt idx="22">
                  <c:v>17.5084522176497</c:v>
                </c:pt>
                <c:pt idx="23">
                  <c:v>17.3157229080933</c:v>
                </c:pt>
                <c:pt idx="24">
                  <c:v>17.1272693187014</c:v>
                </c:pt>
                <c:pt idx="25">
                  <c:v>16.9463561957019</c:v>
                </c:pt>
                <c:pt idx="26">
                  <c:v>16.7702537722908</c:v>
                </c:pt>
                <c:pt idx="27">
                  <c:v>16.5951806127115</c:v>
                </c:pt>
                <c:pt idx="28">
                  <c:v>16.4176204846822</c:v>
                </c:pt>
                <c:pt idx="29">
                  <c:v>16.238871970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7463"/>
        <c:axId val="75687772"/>
      </c:lineChart>
      <c:catAx>
        <c:axId val="57597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87772"/>
        <c:crossesAt val="0"/>
        <c:auto val="1"/>
        <c:lblAlgn val="ctr"/>
        <c:lblOffset val="100"/>
        <c:noMultiLvlLbl val="0"/>
      </c:catAx>
      <c:valAx>
        <c:axId val="7568777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974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91200841773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R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21.7</c:v>
                </c:pt>
                <c:pt idx="1">
                  <c:v>15.8</c:v>
                </c:pt>
                <c:pt idx="2">
                  <c:v>14</c:v>
                </c:pt>
                <c:pt idx="3">
                  <c:v>14.6</c:v>
                </c:pt>
                <c:pt idx="4">
                  <c:v>14.4</c:v>
                </c:pt>
                <c:pt idx="5">
                  <c:v>13.6</c:v>
                </c:pt>
                <c:pt idx="6">
                  <c:v>16.1</c:v>
                </c:pt>
                <c:pt idx="7">
                  <c:v>19.1</c:v>
                </c:pt>
                <c:pt idx="8">
                  <c:v>16.9</c:v>
                </c:pt>
                <c:pt idx="9">
                  <c:v>16.5</c:v>
                </c:pt>
                <c:pt idx="10">
                  <c:v>17.4</c:v>
                </c:pt>
                <c:pt idx="11">
                  <c:v>19.4</c:v>
                </c:pt>
                <c:pt idx="12">
                  <c:v>17</c:v>
                </c:pt>
                <c:pt idx="13">
                  <c:v>19.8</c:v>
                </c:pt>
                <c:pt idx="14">
                  <c:v>18.3</c:v>
                </c:pt>
                <c:pt idx="15">
                  <c:v>12.7</c:v>
                </c:pt>
                <c:pt idx="16">
                  <c:v>16.1</c:v>
                </c:pt>
                <c:pt idx="17">
                  <c:v>16.1</c:v>
                </c:pt>
                <c:pt idx="18">
                  <c:v>15.5</c:v>
                </c:pt>
                <c:pt idx="19">
                  <c:v>18.7</c:v>
                </c:pt>
                <c:pt idx="20">
                  <c:v>17.2</c:v>
                </c:pt>
                <c:pt idx="21">
                  <c:v>15.8</c:v>
                </c:pt>
                <c:pt idx="22">
                  <c:v>13.6</c:v>
                </c:pt>
                <c:pt idx="23">
                  <c:v>17.7</c:v>
                </c:pt>
                <c:pt idx="24">
                  <c:v>20</c:v>
                </c:pt>
                <c:pt idx="25">
                  <c:v>16.1</c:v>
                </c:pt>
                <c:pt idx="26">
                  <c:v>13.3</c:v>
                </c:pt>
                <c:pt idx="27">
                  <c:v>15.9</c:v>
                </c:pt>
                <c:pt idx="28">
                  <c:v>14.1</c:v>
                </c:pt>
                <c:pt idx="29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17.32</c:v>
                </c:pt>
                <c:pt idx="1">
                  <c:v>17.04</c:v>
                </c:pt>
                <c:pt idx="2">
                  <c:v>16.1</c:v>
                </c:pt>
                <c:pt idx="3">
                  <c:v>14.48</c:v>
                </c:pt>
                <c:pt idx="4">
                  <c:v>14.54</c:v>
                </c:pt>
                <c:pt idx="5">
                  <c:v>15.56</c:v>
                </c:pt>
                <c:pt idx="6">
                  <c:v>16.02</c:v>
                </c:pt>
                <c:pt idx="7">
                  <c:v>16.44</c:v>
                </c:pt>
                <c:pt idx="8">
                  <c:v>17.2</c:v>
                </c:pt>
                <c:pt idx="9">
                  <c:v>17.86</c:v>
                </c:pt>
                <c:pt idx="10">
                  <c:v>17.44</c:v>
                </c:pt>
                <c:pt idx="11">
                  <c:v>18.02</c:v>
                </c:pt>
                <c:pt idx="12">
                  <c:v>18.38</c:v>
                </c:pt>
                <c:pt idx="13">
                  <c:v>17.44</c:v>
                </c:pt>
                <c:pt idx="14">
                  <c:v>16.78</c:v>
                </c:pt>
                <c:pt idx="15">
                  <c:v>16.6</c:v>
                </c:pt>
                <c:pt idx="16">
                  <c:v>15.74</c:v>
                </c:pt>
                <c:pt idx="17">
                  <c:v>15.82</c:v>
                </c:pt>
                <c:pt idx="18">
                  <c:v>16.72</c:v>
                </c:pt>
                <c:pt idx="19">
                  <c:v>16.66</c:v>
                </c:pt>
                <c:pt idx="20">
                  <c:v>16.16</c:v>
                </c:pt>
                <c:pt idx="21">
                  <c:v>16.6</c:v>
                </c:pt>
                <c:pt idx="22">
                  <c:v>16.86</c:v>
                </c:pt>
                <c:pt idx="23">
                  <c:v>16.64</c:v>
                </c:pt>
                <c:pt idx="24">
                  <c:v>16.14</c:v>
                </c:pt>
                <c:pt idx="25">
                  <c:v>16.6</c:v>
                </c:pt>
                <c:pt idx="26">
                  <c:v>15.88</c:v>
                </c:pt>
                <c:pt idx="27">
                  <c:v>15</c:v>
                </c:pt>
                <c:pt idx="28">
                  <c:v>14.52</c:v>
                </c:pt>
                <c:pt idx="29">
                  <c:v>15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16.8</c:v>
                </c:pt>
                <c:pt idx="1">
                  <c:v>16.7</c:v>
                </c:pt>
                <c:pt idx="2">
                  <c:v>16.6</c:v>
                </c:pt>
                <c:pt idx="3">
                  <c:v>16.5</c:v>
                </c:pt>
                <c:pt idx="4">
                  <c:v>16.3</c:v>
                </c:pt>
                <c:pt idx="5">
                  <c:v>16.2</c:v>
                </c:pt>
                <c:pt idx="6">
                  <c:v>16.1</c:v>
                </c:pt>
                <c:pt idx="7">
                  <c:v>16</c:v>
                </c:pt>
                <c:pt idx="8">
                  <c:v>15.8</c:v>
                </c:pt>
                <c:pt idx="9">
                  <c:v>15.7</c:v>
                </c:pt>
                <c:pt idx="10">
                  <c:v>15.6</c:v>
                </c:pt>
                <c:pt idx="11">
                  <c:v>15.4</c:v>
                </c:pt>
                <c:pt idx="12">
                  <c:v>15.3</c:v>
                </c:pt>
                <c:pt idx="13">
                  <c:v>15.1</c:v>
                </c:pt>
                <c:pt idx="14">
                  <c:v>15</c:v>
                </c:pt>
                <c:pt idx="15">
                  <c:v>14.8</c:v>
                </c:pt>
                <c:pt idx="16">
                  <c:v>14.5</c:v>
                </c:pt>
                <c:pt idx="17">
                  <c:v>14.3</c:v>
                </c:pt>
                <c:pt idx="18">
                  <c:v>14.1</c:v>
                </c:pt>
                <c:pt idx="19">
                  <c:v>13.8</c:v>
                </c:pt>
                <c:pt idx="20">
                  <c:v>13.6</c:v>
                </c:pt>
                <c:pt idx="21">
                  <c:v>13.3</c:v>
                </c:pt>
                <c:pt idx="22">
                  <c:v>13.1</c:v>
                </c:pt>
                <c:pt idx="23">
                  <c:v>12.8</c:v>
                </c:pt>
                <c:pt idx="24">
                  <c:v>12.6</c:v>
                </c:pt>
                <c:pt idx="25">
                  <c:v>12.4</c:v>
                </c:pt>
                <c:pt idx="26">
                  <c:v>12.2</c:v>
                </c:pt>
                <c:pt idx="27">
                  <c:v>12</c:v>
                </c:pt>
                <c:pt idx="28">
                  <c:v>11.8</c:v>
                </c:pt>
                <c:pt idx="29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1680"/>
        <c:axId val="3066206"/>
      </c:lineChart>
      <c:catAx>
        <c:axId val="47561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6206"/>
        <c:crossesAt val="-5"/>
        <c:auto val="1"/>
        <c:lblAlgn val="ctr"/>
        <c:lblOffset val="100"/>
        <c:noMultiLvlLbl val="0"/>
      </c:catAx>
      <c:valAx>
        <c:axId val="3066206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16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16690779955"/>
          <c:y val="0.73843787762276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V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V$5:$V$34</c:f>
              <c:numCache>
                <c:formatCode>General</c:formatCode>
                <c:ptCount val="30"/>
                <c:pt idx="0">
                  <c:v>-6.88</c:v>
                </c:pt>
                <c:pt idx="1">
                  <c:v>-7.5</c:v>
                </c:pt>
                <c:pt idx="2">
                  <c:v>-8.18</c:v>
                </c:pt>
                <c:pt idx="3">
                  <c:v>-7.86</c:v>
                </c:pt>
                <c:pt idx="4">
                  <c:v>-7.7</c:v>
                </c:pt>
                <c:pt idx="5">
                  <c:v>-7.24</c:v>
                </c:pt>
                <c:pt idx="6">
                  <c:v>-6.78</c:v>
                </c:pt>
                <c:pt idx="7">
                  <c:v>-6.42</c:v>
                </c:pt>
                <c:pt idx="8">
                  <c:v>-6.48</c:v>
                </c:pt>
                <c:pt idx="9">
                  <c:v>-5.56</c:v>
                </c:pt>
                <c:pt idx="10">
                  <c:v>-5.32</c:v>
                </c:pt>
                <c:pt idx="11">
                  <c:v>-5.24</c:v>
                </c:pt>
                <c:pt idx="12">
                  <c:v>-4.76</c:v>
                </c:pt>
                <c:pt idx="13">
                  <c:v>-4.68</c:v>
                </c:pt>
                <c:pt idx="14">
                  <c:v>-5.96</c:v>
                </c:pt>
                <c:pt idx="15">
                  <c:v>-6.34</c:v>
                </c:pt>
                <c:pt idx="16">
                  <c:v>-6.04</c:v>
                </c:pt>
                <c:pt idx="17">
                  <c:v>-6.24</c:v>
                </c:pt>
                <c:pt idx="18">
                  <c:v>-6.38</c:v>
                </c:pt>
                <c:pt idx="19">
                  <c:v>-5.74</c:v>
                </c:pt>
                <c:pt idx="20">
                  <c:v>-5.16</c:v>
                </c:pt>
                <c:pt idx="21">
                  <c:v>-5.12</c:v>
                </c:pt>
                <c:pt idx="22">
                  <c:v>-5.08</c:v>
                </c:pt>
                <c:pt idx="23">
                  <c:v>-5.76</c:v>
                </c:pt>
                <c:pt idx="24">
                  <c:v>-6.5</c:v>
                </c:pt>
                <c:pt idx="25">
                  <c:v>-8</c:v>
                </c:pt>
                <c:pt idx="26">
                  <c:v>-8.58</c:v>
                </c:pt>
                <c:pt idx="27">
                  <c:v>-8.98</c:v>
                </c:pt>
                <c:pt idx="28">
                  <c:v>-8.84</c:v>
                </c:pt>
                <c:pt idx="29">
                  <c:v>-8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W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W$5:$W$34</c:f>
              <c:numCache>
                <c:formatCode>General</c:formatCode>
                <c:ptCount val="30"/>
                <c:pt idx="0">
                  <c:v>-7.1</c:v>
                </c:pt>
                <c:pt idx="1">
                  <c:v>-7.9</c:v>
                </c:pt>
                <c:pt idx="2">
                  <c:v>-8.5</c:v>
                </c:pt>
                <c:pt idx="3">
                  <c:v>-9.1</c:v>
                </c:pt>
                <c:pt idx="4">
                  <c:v>-8.3</c:v>
                </c:pt>
                <c:pt idx="5">
                  <c:v>-5.5</c:v>
                </c:pt>
                <c:pt idx="6">
                  <c:v>-7.1</c:v>
                </c:pt>
                <c:pt idx="7">
                  <c:v>-6.2</c:v>
                </c:pt>
                <c:pt idx="8">
                  <c:v>-6.8</c:v>
                </c:pt>
                <c:pt idx="9">
                  <c:v>-6.5</c:v>
                </c:pt>
                <c:pt idx="10">
                  <c:v>-5.8</c:v>
                </c:pt>
                <c:pt idx="11">
                  <c:v>-2.5</c:v>
                </c:pt>
                <c:pt idx="12">
                  <c:v>-5</c:v>
                </c:pt>
                <c:pt idx="13">
                  <c:v>-6.4</c:v>
                </c:pt>
                <c:pt idx="14">
                  <c:v>-4.1</c:v>
                </c:pt>
                <c:pt idx="15">
                  <c:v>-5.4</c:v>
                </c:pt>
                <c:pt idx="16">
                  <c:v>-8.9</c:v>
                </c:pt>
                <c:pt idx="17">
                  <c:v>-6.9</c:v>
                </c:pt>
                <c:pt idx="18">
                  <c:v>-4.9</c:v>
                </c:pt>
                <c:pt idx="19">
                  <c:v>-5.1</c:v>
                </c:pt>
                <c:pt idx="20">
                  <c:v>-6.1</c:v>
                </c:pt>
                <c:pt idx="21">
                  <c:v>-5.7</c:v>
                </c:pt>
                <c:pt idx="22">
                  <c:v>-4</c:v>
                </c:pt>
                <c:pt idx="23">
                  <c:v>-4.7</c:v>
                </c:pt>
                <c:pt idx="24">
                  <c:v>-4.9</c:v>
                </c:pt>
                <c:pt idx="25">
                  <c:v>-9.5</c:v>
                </c:pt>
                <c:pt idx="26">
                  <c:v>-9.4</c:v>
                </c:pt>
                <c:pt idx="27">
                  <c:v>-11.5</c:v>
                </c:pt>
                <c:pt idx="28">
                  <c:v>-7.6</c:v>
                </c:pt>
                <c:pt idx="29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X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X$5:$X$34</c:f>
              <c:numCache>
                <c:formatCode>General</c:formatCode>
                <c:ptCount val="30"/>
                <c:pt idx="0">
                  <c:v>-5.7</c:v>
                </c:pt>
                <c:pt idx="1">
                  <c:v>-5.7</c:v>
                </c:pt>
                <c:pt idx="2">
                  <c:v>-5.8</c:v>
                </c:pt>
                <c:pt idx="3">
                  <c:v>-5.8</c:v>
                </c:pt>
                <c:pt idx="4">
                  <c:v>-5.9</c:v>
                </c:pt>
                <c:pt idx="5">
                  <c:v>-5.9</c:v>
                </c:pt>
                <c:pt idx="6">
                  <c:v>-6</c:v>
                </c:pt>
                <c:pt idx="7">
                  <c:v>-6</c:v>
                </c:pt>
                <c:pt idx="8">
                  <c:v>-6.1</c:v>
                </c:pt>
                <c:pt idx="9">
                  <c:v>-6.2</c:v>
                </c:pt>
                <c:pt idx="10">
                  <c:v>-6.2</c:v>
                </c:pt>
                <c:pt idx="11">
                  <c:v>-6.3</c:v>
                </c:pt>
                <c:pt idx="12">
                  <c:v>-6.4</c:v>
                </c:pt>
                <c:pt idx="13">
                  <c:v>-6.5</c:v>
                </c:pt>
                <c:pt idx="14">
                  <c:v>-6.7</c:v>
                </c:pt>
                <c:pt idx="15">
                  <c:v>-6.8</c:v>
                </c:pt>
                <c:pt idx="16">
                  <c:v>-7</c:v>
                </c:pt>
                <c:pt idx="17">
                  <c:v>-7.2</c:v>
                </c:pt>
                <c:pt idx="18">
                  <c:v>-7.3</c:v>
                </c:pt>
                <c:pt idx="19">
                  <c:v>-7.6</c:v>
                </c:pt>
                <c:pt idx="20">
                  <c:v>-7.8</c:v>
                </c:pt>
                <c:pt idx="21">
                  <c:v>-8</c:v>
                </c:pt>
                <c:pt idx="22">
                  <c:v>-8.2</c:v>
                </c:pt>
                <c:pt idx="23">
                  <c:v>-8.4</c:v>
                </c:pt>
                <c:pt idx="24">
                  <c:v>-8.6</c:v>
                </c:pt>
                <c:pt idx="25">
                  <c:v>-8.8</c:v>
                </c:pt>
                <c:pt idx="26">
                  <c:v>-9</c:v>
                </c:pt>
                <c:pt idx="27">
                  <c:v>-9.2</c:v>
                </c:pt>
                <c:pt idx="28">
                  <c:v>-9.3</c:v>
                </c:pt>
                <c:pt idx="29">
                  <c:v>-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3871"/>
        <c:axId val="14989981"/>
      </c:lineChart>
      <c:catAx>
        <c:axId val="69743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89981"/>
        <c:crossesAt val="-30"/>
        <c:auto val="1"/>
        <c:lblAlgn val="ctr"/>
        <c:lblOffset val="100"/>
        <c:noMultiLvlLbl val="0"/>
      </c:catAx>
      <c:valAx>
        <c:axId val="14989981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38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3434170722"/>
          <c:y val="0.7362407997363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5640</xdr:colOff>
      <xdr:row>9</xdr:row>
      <xdr:rowOff>68400</xdr:rowOff>
    </xdr:from>
    <xdr:to>
      <xdr:col>2</xdr:col>
      <xdr:colOff>311040</xdr:colOff>
      <xdr:row>12</xdr:row>
      <xdr:rowOff>123120</xdr:rowOff>
    </xdr:to>
    <xdr:sp>
      <xdr:nvSpPr>
        <xdr:cNvPr id="1" name="Oval 1"/>
        <xdr:cNvSpPr/>
      </xdr:nvSpPr>
      <xdr:spPr>
        <a:xfrm>
          <a:off x="1478520" y="1531440"/>
          <a:ext cx="458280" cy="54252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1</xdr:row>
      <xdr:rowOff>16920</xdr:rowOff>
    </xdr:from>
    <xdr:to>
      <xdr:col>2</xdr:col>
      <xdr:colOff>20880</xdr:colOff>
      <xdr:row>2</xdr:row>
      <xdr:rowOff>78120</xdr:rowOff>
    </xdr:to>
    <xdr:sp>
      <xdr:nvSpPr>
        <xdr:cNvPr id="2" name="Text Box 2"/>
        <xdr:cNvSpPr/>
      </xdr:nvSpPr>
      <xdr:spPr>
        <a:xfrm>
          <a:off x="145044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9</xdr:row>
      <xdr:rowOff>131400</xdr:rowOff>
    </xdr:from>
    <xdr:to>
      <xdr:col>2</xdr:col>
      <xdr:colOff>320040</xdr:colOff>
      <xdr:row>12</xdr:row>
      <xdr:rowOff>64800</xdr:rowOff>
    </xdr:to>
    <xdr:sp>
      <xdr:nvSpPr>
        <xdr:cNvPr id="3" name="Text Box 4"/>
        <xdr:cNvSpPr/>
      </xdr:nvSpPr>
      <xdr:spPr>
        <a:xfrm>
          <a:off x="1450440" y="1594440"/>
          <a:ext cx="4953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9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040</xdr:colOff>
      <xdr:row>2</xdr:row>
      <xdr:rowOff>39600</xdr:rowOff>
    </xdr:from>
    <xdr:to>
      <xdr:col>0</xdr:col>
      <xdr:colOff>728280</xdr:colOff>
      <xdr:row>3</xdr:row>
      <xdr:rowOff>31320</xdr:rowOff>
    </xdr:to>
    <xdr:sp>
      <xdr:nvSpPr>
        <xdr:cNvPr id="77" name="Text Box 1"/>
        <xdr:cNvSpPr/>
      </xdr:nvSpPr>
      <xdr:spPr>
        <a:xfrm>
          <a:off x="509040" y="3646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0</xdr:row>
      <xdr:rowOff>24480</xdr:rowOff>
    </xdr:from>
    <xdr:to>
      <xdr:col>3</xdr:col>
      <xdr:colOff>667800</xdr:colOff>
      <xdr:row>21</xdr:row>
      <xdr:rowOff>16200</xdr:rowOff>
    </xdr:to>
    <xdr:sp>
      <xdr:nvSpPr>
        <xdr:cNvPr id="78" name="Text Box 2"/>
        <xdr:cNvSpPr/>
      </xdr:nvSpPr>
      <xdr:spPr>
        <a:xfrm>
          <a:off x="288684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0</xdr:colOff>
      <xdr:row>20</xdr:row>
      <xdr:rowOff>48240</xdr:rowOff>
    </xdr:from>
    <xdr:to>
      <xdr:col>1</xdr:col>
      <xdr:colOff>36720</xdr:colOff>
      <xdr:row>21</xdr:row>
      <xdr:rowOff>59760</xdr:rowOff>
    </xdr:to>
    <xdr:sp>
      <xdr:nvSpPr>
        <xdr:cNvPr id="79" name="Text Box 3"/>
        <xdr:cNvSpPr/>
      </xdr:nvSpPr>
      <xdr:spPr>
        <a:xfrm>
          <a:off x="66240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0</xdr:colOff>
      <xdr:row>2</xdr:row>
      <xdr:rowOff>42480</xdr:rowOff>
    </xdr:from>
    <xdr:to>
      <xdr:col>0</xdr:col>
      <xdr:colOff>716040</xdr:colOff>
      <xdr:row>3</xdr:row>
      <xdr:rowOff>34200</xdr:rowOff>
    </xdr:to>
    <xdr:sp>
      <xdr:nvSpPr>
        <xdr:cNvPr id="5" name="Text Box 1"/>
        <xdr:cNvSpPr/>
      </xdr:nvSpPr>
      <xdr:spPr>
        <a:xfrm>
          <a:off x="496800" y="3675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0</xdr:colOff>
      <xdr:row>20</xdr:row>
      <xdr:rowOff>22320</xdr:rowOff>
    </xdr:from>
    <xdr:to>
      <xdr:col>3</xdr:col>
      <xdr:colOff>654840</xdr:colOff>
      <xdr:row>21</xdr:row>
      <xdr:rowOff>14040</xdr:rowOff>
    </xdr:to>
    <xdr:sp>
      <xdr:nvSpPr>
        <xdr:cNvPr id="6" name="Text Box 2"/>
        <xdr:cNvSpPr/>
      </xdr:nvSpPr>
      <xdr:spPr>
        <a:xfrm>
          <a:off x="2873880" y="3273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20</xdr:row>
      <xdr:rowOff>57240</xdr:rowOff>
    </xdr:from>
    <xdr:to>
      <xdr:col>1</xdr:col>
      <xdr:colOff>75960</xdr:colOff>
      <xdr:row>21</xdr:row>
      <xdr:rowOff>68760</xdr:rowOff>
    </xdr:to>
    <xdr:sp>
      <xdr:nvSpPr>
        <xdr:cNvPr id="7" name="Text Box 4"/>
        <xdr:cNvSpPr/>
      </xdr:nvSpPr>
      <xdr:spPr>
        <a:xfrm>
          <a:off x="701640" y="3308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2</xdr:row>
      <xdr:rowOff>33840</xdr:rowOff>
    </xdr:from>
    <xdr:to>
      <xdr:col>0</xdr:col>
      <xdr:colOff>763200</xdr:colOff>
      <xdr:row>3</xdr:row>
      <xdr:rowOff>25560</xdr:rowOff>
    </xdr:to>
    <xdr:sp>
      <xdr:nvSpPr>
        <xdr:cNvPr id="9" name="Text Box 1"/>
        <xdr:cNvSpPr/>
      </xdr:nvSpPr>
      <xdr:spPr>
        <a:xfrm>
          <a:off x="483120" y="358920"/>
          <a:ext cx="28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20</xdr:row>
      <xdr:rowOff>24480</xdr:rowOff>
    </xdr:from>
    <xdr:to>
      <xdr:col>3</xdr:col>
      <xdr:colOff>654120</xdr:colOff>
      <xdr:row>21</xdr:row>
      <xdr:rowOff>16200</xdr:rowOff>
    </xdr:to>
    <xdr:sp>
      <xdr:nvSpPr>
        <xdr:cNvPr id="10" name="Text Box 2"/>
        <xdr:cNvSpPr/>
      </xdr:nvSpPr>
      <xdr:spPr>
        <a:xfrm>
          <a:off x="287316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4600</xdr:colOff>
      <xdr:row>20</xdr:row>
      <xdr:rowOff>53280</xdr:rowOff>
    </xdr:from>
    <xdr:to>
      <xdr:col>0</xdr:col>
      <xdr:colOff>811800</xdr:colOff>
      <xdr:row>21</xdr:row>
      <xdr:rowOff>64800</xdr:rowOff>
    </xdr:to>
    <xdr:sp>
      <xdr:nvSpPr>
        <xdr:cNvPr id="11" name="Text Box 4"/>
        <xdr:cNvSpPr/>
      </xdr:nvSpPr>
      <xdr:spPr>
        <a:xfrm>
          <a:off x="624600" y="330444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</xdr:colOff>
      <xdr:row>9</xdr:row>
      <xdr:rowOff>101880</xdr:rowOff>
    </xdr:from>
    <xdr:to>
      <xdr:col>2</xdr:col>
      <xdr:colOff>791640</xdr:colOff>
      <xdr:row>10</xdr:row>
      <xdr:rowOff>113040</xdr:rowOff>
    </xdr:to>
    <xdr:sp>
      <xdr:nvSpPr>
        <xdr:cNvPr id="12" name="Text 23"/>
        <xdr:cNvSpPr/>
      </xdr:nvSpPr>
      <xdr:spPr>
        <a:xfrm>
          <a:off x="1642680" y="1564920"/>
          <a:ext cx="774720" cy="173880"/>
        </a:xfrm>
        <a:prstGeom prst="rect">
          <a:avLst/>
        </a:prstGeom>
        <a:solidFill>
          <a:srgbClr val="ffffff">
            <a:alpha val="80000"/>
          </a:srgbClr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曇りや雨の日が多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200</xdr:colOff>
      <xdr:row>11</xdr:row>
      <xdr:rowOff>148680</xdr:rowOff>
    </xdr:from>
    <xdr:to>
      <xdr:col>2</xdr:col>
      <xdr:colOff>768960</xdr:colOff>
      <xdr:row>11</xdr:row>
      <xdr:rowOff>148680</xdr:rowOff>
    </xdr:to>
    <xdr:sp>
      <xdr:nvSpPr>
        <xdr:cNvPr id="13" name="Line 24"/>
        <xdr:cNvSpPr/>
      </xdr:nvSpPr>
      <xdr:spPr>
        <a:xfrm>
          <a:off x="1713960" y="1936800"/>
          <a:ext cx="680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6560</xdr:colOff>
      <xdr:row>1</xdr:row>
      <xdr:rowOff>135360</xdr:rowOff>
    </xdr:from>
    <xdr:to>
      <xdr:col>1</xdr:col>
      <xdr:colOff>43920</xdr:colOff>
      <xdr:row>2</xdr:row>
      <xdr:rowOff>147600</xdr:rowOff>
    </xdr:to>
    <xdr:sp>
      <xdr:nvSpPr>
        <xdr:cNvPr id="15" name="Text Box 1"/>
        <xdr:cNvSpPr/>
      </xdr:nvSpPr>
      <xdr:spPr>
        <a:xfrm>
          <a:off x="466560" y="298080"/>
          <a:ext cx="390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0</xdr:row>
      <xdr:rowOff>19440</xdr:rowOff>
    </xdr:from>
    <xdr:to>
      <xdr:col>3</xdr:col>
      <xdr:colOff>667800</xdr:colOff>
      <xdr:row>21</xdr:row>
      <xdr:rowOff>11160</xdr:rowOff>
    </xdr:to>
    <xdr:sp>
      <xdr:nvSpPr>
        <xdr:cNvPr id="16" name="Text Box 2"/>
        <xdr:cNvSpPr/>
      </xdr:nvSpPr>
      <xdr:spPr>
        <a:xfrm>
          <a:off x="2886840" y="327060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20</xdr:row>
      <xdr:rowOff>54000</xdr:rowOff>
    </xdr:from>
    <xdr:to>
      <xdr:col>1</xdr:col>
      <xdr:colOff>128880</xdr:colOff>
      <xdr:row>21</xdr:row>
      <xdr:rowOff>65520</xdr:rowOff>
    </xdr:to>
    <xdr:sp>
      <xdr:nvSpPr>
        <xdr:cNvPr id="17" name="Text Box 3"/>
        <xdr:cNvSpPr/>
      </xdr:nvSpPr>
      <xdr:spPr>
        <a:xfrm>
          <a:off x="754560" y="330516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760</xdr:colOff>
      <xdr:row>15</xdr:row>
      <xdr:rowOff>123840</xdr:rowOff>
    </xdr:from>
    <xdr:to>
      <xdr:col>1</xdr:col>
      <xdr:colOff>646560</xdr:colOff>
      <xdr:row>17</xdr:row>
      <xdr:rowOff>74880</xdr:rowOff>
    </xdr:to>
    <xdr:sp>
      <xdr:nvSpPr>
        <xdr:cNvPr id="18" name="Text Box 4"/>
        <xdr:cNvSpPr/>
      </xdr:nvSpPr>
      <xdr:spPr>
        <a:xfrm>
          <a:off x="680760" y="2562120"/>
          <a:ext cx="778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州南岸を低気圧が東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</xdr:colOff>
      <xdr:row>15</xdr:row>
      <xdr:rowOff>10080</xdr:rowOff>
    </xdr:from>
    <xdr:to>
      <xdr:col>3</xdr:col>
      <xdr:colOff>565560</xdr:colOff>
      <xdr:row>16</xdr:row>
      <xdr:rowOff>126720</xdr:rowOff>
    </xdr:to>
    <xdr:sp>
      <xdr:nvSpPr>
        <xdr:cNvPr id="19" name="Text Box 5"/>
        <xdr:cNvSpPr/>
      </xdr:nvSpPr>
      <xdr:spPr>
        <a:xfrm>
          <a:off x="2454840" y="2448360"/>
          <a:ext cx="5490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台風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が本州を縦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640</xdr:colOff>
      <xdr:row>15</xdr:row>
      <xdr:rowOff>10080</xdr:rowOff>
    </xdr:from>
    <xdr:to>
      <xdr:col>1</xdr:col>
      <xdr:colOff>665640</xdr:colOff>
      <xdr:row>16</xdr:row>
      <xdr:rowOff>84960</xdr:rowOff>
    </xdr:to>
    <xdr:sp>
      <xdr:nvSpPr>
        <xdr:cNvPr id="20" name="Line 6"/>
        <xdr:cNvSpPr/>
      </xdr:nvSpPr>
      <xdr:spPr>
        <a:xfrm flipV="1">
          <a:off x="1478520" y="2448360"/>
          <a:ext cx="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</xdr:colOff>
      <xdr:row>13</xdr:row>
      <xdr:rowOff>66240</xdr:rowOff>
    </xdr:from>
    <xdr:to>
      <xdr:col>3</xdr:col>
      <xdr:colOff>156960</xdr:colOff>
      <xdr:row>14</xdr:row>
      <xdr:rowOff>141120</xdr:rowOff>
    </xdr:to>
    <xdr:sp>
      <xdr:nvSpPr>
        <xdr:cNvPr id="21" name="Line 6"/>
        <xdr:cNvSpPr/>
      </xdr:nvSpPr>
      <xdr:spPr>
        <a:xfrm flipV="1">
          <a:off x="2595240" y="2179440"/>
          <a:ext cx="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14</xdr:row>
      <xdr:rowOff>76320</xdr:rowOff>
    </xdr:from>
    <xdr:to>
      <xdr:col>2</xdr:col>
      <xdr:colOff>175680</xdr:colOff>
      <xdr:row>15</xdr:row>
      <xdr:rowOff>151560</xdr:rowOff>
    </xdr:to>
    <xdr:sp>
      <xdr:nvSpPr>
        <xdr:cNvPr id="22" name="Line 6"/>
        <xdr:cNvSpPr/>
      </xdr:nvSpPr>
      <xdr:spPr>
        <a:xfrm flipV="1">
          <a:off x="1801440" y="2352240"/>
          <a:ext cx="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920</xdr:colOff>
      <xdr:row>2</xdr:row>
      <xdr:rowOff>23400</xdr:rowOff>
    </xdr:from>
    <xdr:to>
      <xdr:col>0</xdr:col>
      <xdr:colOff>712440</xdr:colOff>
      <xdr:row>3</xdr:row>
      <xdr:rowOff>15120</xdr:rowOff>
    </xdr:to>
    <xdr:sp>
      <xdr:nvSpPr>
        <xdr:cNvPr id="24" name="Text Box 1"/>
        <xdr:cNvSpPr/>
      </xdr:nvSpPr>
      <xdr:spPr>
        <a:xfrm>
          <a:off x="439920" y="3484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9</xdr:row>
      <xdr:rowOff>159840</xdr:rowOff>
    </xdr:from>
    <xdr:to>
      <xdr:col>3</xdr:col>
      <xdr:colOff>655560</xdr:colOff>
      <xdr:row>20</xdr:row>
      <xdr:rowOff>151920</xdr:rowOff>
    </xdr:to>
    <xdr:sp>
      <xdr:nvSpPr>
        <xdr:cNvPr id="25" name="Text Box 2"/>
        <xdr:cNvSpPr/>
      </xdr:nvSpPr>
      <xdr:spPr>
        <a:xfrm>
          <a:off x="2874600" y="3248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6520</xdr:colOff>
      <xdr:row>20</xdr:row>
      <xdr:rowOff>15480</xdr:rowOff>
    </xdr:from>
    <xdr:to>
      <xdr:col>1</xdr:col>
      <xdr:colOff>60840</xdr:colOff>
      <xdr:row>21</xdr:row>
      <xdr:rowOff>27000</xdr:rowOff>
    </xdr:to>
    <xdr:sp>
      <xdr:nvSpPr>
        <xdr:cNvPr id="26" name="Text Box 4"/>
        <xdr:cNvSpPr/>
      </xdr:nvSpPr>
      <xdr:spPr>
        <a:xfrm>
          <a:off x="686520" y="326664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12</xdr:row>
      <xdr:rowOff>149040</xdr:rowOff>
    </xdr:from>
    <xdr:to>
      <xdr:col>3</xdr:col>
      <xdr:colOff>305280</xdr:colOff>
      <xdr:row>12</xdr:row>
      <xdr:rowOff>149040</xdr:rowOff>
    </xdr:to>
    <xdr:sp>
      <xdr:nvSpPr>
        <xdr:cNvPr id="27" name="Line 15"/>
        <xdr:cNvSpPr/>
      </xdr:nvSpPr>
      <xdr:spPr>
        <a:xfrm>
          <a:off x="1772640" y="2099880"/>
          <a:ext cx="9709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880</xdr:colOff>
      <xdr:row>13</xdr:row>
      <xdr:rowOff>104040</xdr:rowOff>
    </xdr:from>
    <xdr:to>
      <xdr:col>3</xdr:col>
      <xdr:colOff>273960</xdr:colOff>
      <xdr:row>15</xdr:row>
      <xdr:rowOff>69840</xdr:rowOff>
    </xdr:to>
    <xdr:sp>
      <xdr:nvSpPr>
        <xdr:cNvPr id="28" name="Text Box 28"/>
        <xdr:cNvSpPr/>
      </xdr:nvSpPr>
      <xdr:spPr>
        <a:xfrm>
          <a:off x="1772640" y="2217240"/>
          <a:ext cx="939600" cy="29088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気温が大きく変動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5280</xdr:colOff>
      <xdr:row>9</xdr:row>
      <xdr:rowOff>78120</xdr:rowOff>
    </xdr:from>
    <xdr:to>
      <xdr:col>3</xdr:col>
      <xdr:colOff>308160</xdr:colOff>
      <xdr:row>13</xdr:row>
      <xdr:rowOff>59760</xdr:rowOff>
    </xdr:to>
    <xdr:sp>
      <xdr:nvSpPr>
        <xdr:cNvPr id="29" name="Line 20"/>
        <xdr:cNvSpPr/>
      </xdr:nvSpPr>
      <xdr:spPr>
        <a:xfrm flipH="1">
          <a:off x="2743560" y="1541160"/>
          <a:ext cx="2880" cy="631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11</xdr:row>
      <xdr:rowOff>57240</xdr:rowOff>
    </xdr:from>
    <xdr:to>
      <xdr:col>2</xdr:col>
      <xdr:colOff>146880</xdr:colOff>
      <xdr:row>11</xdr:row>
      <xdr:rowOff>59400</xdr:rowOff>
    </xdr:to>
    <xdr:sp>
      <xdr:nvSpPr>
        <xdr:cNvPr id="30" name="Line 15"/>
        <xdr:cNvSpPr/>
      </xdr:nvSpPr>
      <xdr:spPr>
        <a:xfrm flipV="1">
          <a:off x="566280" y="1845360"/>
          <a:ext cx="120636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7</xdr:row>
      <xdr:rowOff>110160</xdr:rowOff>
    </xdr:from>
    <xdr:to>
      <xdr:col>2</xdr:col>
      <xdr:colOff>142200</xdr:colOff>
      <xdr:row>13</xdr:row>
      <xdr:rowOff>54000</xdr:rowOff>
    </xdr:to>
    <xdr:sp>
      <xdr:nvSpPr>
        <xdr:cNvPr id="31" name="Line 20"/>
        <xdr:cNvSpPr/>
      </xdr:nvSpPr>
      <xdr:spPr>
        <a:xfrm>
          <a:off x="1767960" y="1248120"/>
          <a:ext cx="0" cy="91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440</xdr:colOff>
      <xdr:row>11</xdr:row>
      <xdr:rowOff>90720</xdr:rowOff>
    </xdr:from>
    <xdr:to>
      <xdr:col>2</xdr:col>
      <xdr:colOff>101160</xdr:colOff>
      <xdr:row>13</xdr:row>
      <xdr:rowOff>57240</xdr:rowOff>
    </xdr:to>
    <xdr:sp>
      <xdr:nvSpPr>
        <xdr:cNvPr id="32" name="Text Box 28"/>
        <xdr:cNvSpPr/>
      </xdr:nvSpPr>
      <xdr:spPr>
        <a:xfrm>
          <a:off x="622440" y="1878840"/>
          <a:ext cx="1104480" cy="29160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の半ばにかけて、気温が徐々に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120</xdr:colOff>
      <xdr:row>2</xdr:row>
      <xdr:rowOff>21600</xdr:rowOff>
    </xdr:from>
    <xdr:to>
      <xdr:col>0</xdr:col>
      <xdr:colOff>701640</xdr:colOff>
      <xdr:row>3</xdr:row>
      <xdr:rowOff>13320</xdr:rowOff>
    </xdr:to>
    <xdr:sp>
      <xdr:nvSpPr>
        <xdr:cNvPr id="34" name="Text Box 1"/>
        <xdr:cNvSpPr/>
      </xdr:nvSpPr>
      <xdr:spPr>
        <a:xfrm>
          <a:off x="429120" y="346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20</xdr:row>
      <xdr:rowOff>7920</xdr:rowOff>
    </xdr:from>
    <xdr:to>
      <xdr:col>3</xdr:col>
      <xdr:colOff>655560</xdr:colOff>
      <xdr:row>20</xdr:row>
      <xdr:rowOff>162360</xdr:rowOff>
    </xdr:to>
    <xdr:sp>
      <xdr:nvSpPr>
        <xdr:cNvPr id="35" name="Text Box 2"/>
        <xdr:cNvSpPr/>
      </xdr:nvSpPr>
      <xdr:spPr>
        <a:xfrm>
          <a:off x="2874600" y="32590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20</xdr:row>
      <xdr:rowOff>48960</xdr:rowOff>
    </xdr:from>
    <xdr:to>
      <xdr:col>1</xdr:col>
      <xdr:colOff>3600</xdr:colOff>
      <xdr:row>21</xdr:row>
      <xdr:rowOff>60480</xdr:rowOff>
    </xdr:to>
    <xdr:sp>
      <xdr:nvSpPr>
        <xdr:cNvPr id="36" name="Text Box 3"/>
        <xdr:cNvSpPr/>
      </xdr:nvSpPr>
      <xdr:spPr>
        <a:xfrm>
          <a:off x="629280" y="330012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18</xdr:row>
      <xdr:rowOff>46440</xdr:rowOff>
    </xdr:from>
    <xdr:to>
      <xdr:col>3</xdr:col>
      <xdr:colOff>276480</xdr:colOff>
      <xdr:row>18</xdr:row>
      <xdr:rowOff>46440</xdr:rowOff>
    </xdr:to>
    <xdr:sp>
      <xdr:nvSpPr>
        <xdr:cNvPr id="37" name="Line 5"/>
        <xdr:cNvSpPr/>
      </xdr:nvSpPr>
      <xdr:spPr>
        <a:xfrm>
          <a:off x="1784160" y="2972520"/>
          <a:ext cx="9306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200</xdr:colOff>
      <xdr:row>3</xdr:row>
      <xdr:rowOff>45720</xdr:rowOff>
    </xdr:from>
    <xdr:to>
      <xdr:col>1</xdr:col>
      <xdr:colOff>133920</xdr:colOff>
      <xdr:row>5</xdr:row>
      <xdr:rowOff>11520</xdr:rowOff>
    </xdr:to>
    <xdr:sp>
      <xdr:nvSpPr>
        <xdr:cNvPr id="38" name="Text Box 6"/>
        <xdr:cNvSpPr/>
      </xdr:nvSpPr>
      <xdr:spPr>
        <a:xfrm>
          <a:off x="664200" y="533520"/>
          <a:ext cx="2826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720</xdr:colOff>
      <xdr:row>10</xdr:row>
      <xdr:rowOff>157320</xdr:rowOff>
    </xdr:from>
    <xdr:to>
      <xdr:col>2</xdr:col>
      <xdr:colOff>153720</xdr:colOff>
      <xdr:row>18</xdr:row>
      <xdr:rowOff>85680</xdr:rowOff>
    </xdr:to>
    <xdr:sp>
      <xdr:nvSpPr>
        <xdr:cNvPr id="39" name="Line 7"/>
        <xdr:cNvSpPr/>
      </xdr:nvSpPr>
      <xdr:spPr>
        <a:xfrm>
          <a:off x="1779480" y="1783080"/>
          <a:ext cx="0" cy="1228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720</xdr:colOff>
      <xdr:row>3</xdr:row>
      <xdr:rowOff>113040</xdr:rowOff>
    </xdr:from>
    <xdr:to>
      <xdr:col>0</xdr:col>
      <xdr:colOff>612720</xdr:colOff>
      <xdr:row>5</xdr:row>
      <xdr:rowOff>11520</xdr:rowOff>
    </xdr:to>
    <xdr:sp>
      <xdr:nvSpPr>
        <xdr:cNvPr id="40" name="Line 8"/>
        <xdr:cNvSpPr/>
      </xdr:nvSpPr>
      <xdr:spPr>
        <a:xfrm>
          <a:off x="612720" y="600840"/>
          <a:ext cx="0" cy="2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6</xdr:row>
      <xdr:rowOff>153720</xdr:rowOff>
    </xdr:from>
    <xdr:to>
      <xdr:col>2</xdr:col>
      <xdr:colOff>161280</xdr:colOff>
      <xdr:row>18</xdr:row>
      <xdr:rowOff>114480</xdr:rowOff>
    </xdr:to>
    <xdr:sp>
      <xdr:nvSpPr>
        <xdr:cNvPr id="41" name="Text Box 28"/>
        <xdr:cNvSpPr/>
      </xdr:nvSpPr>
      <xdr:spPr>
        <a:xfrm>
          <a:off x="863280" y="2754720"/>
          <a:ext cx="92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気温が大きく変動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480</xdr:colOff>
      <xdr:row>10</xdr:row>
      <xdr:rowOff>79200</xdr:rowOff>
    </xdr:from>
    <xdr:to>
      <xdr:col>3</xdr:col>
      <xdr:colOff>276480</xdr:colOff>
      <xdr:row>18</xdr:row>
      <xdr:rowOff>114480</xdr:rowOff>
    </xdr:to>
    <xdr:sp>
      <xdr:nvSpPr>
        <xdr:cNvPr id="42" name="Line 7"/>
        <xdr:cNvSpPr/>
      </xdr:nvSpPr>
      <xdr:spPr>
        <a:xfrm>
          <a:off x="2714760" y="1704960"/>
          <a:ext cx="0" cy="133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15</xdr:row>
      <xdr:rowOff>90000</xdr:rowOff>
    </xdr:from>
    <xdr:to>
      <xdr:col>2</xdr:col>
      <xdr:colOff>710640</xdr:colOff>
      <xdr:row>16</xdr:row>
      <xdr:rowOff>150840</xdr:rowOff>
    </xdr:to>
    <xdr:sp>
      <xdr:nvSpPr>
        <xdr:cNvPr id="43" name="Line 8"/>
        <xdr:cNvSpPr/>
      </xdr:nvSpPr>
      <xdr:spPr>
        <a:xfrm flipV="1">
          <a:off x="2336400" y="2528280"/>
          <a:ext cx="0" cy="2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440</xdr:colOff>
      <xdr:row>16</xdr:row>
      <xdr:rowOff>44640</xdr:rowOff>
    </xdr:from>
    <xdr:to>
      <xdr:col>2</xdr:col>
      <xdr:colOff>743040</xdr:colOff>
      <xdr:row>18</xdr:row>
      <xdr:rowOff>10440</xdr:rowOff>
    </xdr:to>
    <xdr:sp>
      <xdr:nvSpPr>
        <xdr:cNvPr id="44" name="Text Box 6"/>
        <xdr:cNvSpPr/>
      </xdr:nvSpPr>
      <xdr:spPr>
        <a:xfrm>
          <a:off x="2086200" y="2645640"/>
          <a:ext cx="2826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1800</xdr:colOff>
      <xdr:row>6</xdr:row>
      <xdr:rowOff>7200</xdr:rowOff>
    </xdr:from>
    <xdr:to>
      <xdr:col>2</xdr:col>
      <xdr:colOff>541800</xdr:colOff>
      <xdr:row>7</xdr:row>
      <xdr:rowOff>70560</xdr:rowOff>
    </xdr:to>
    <xdr:sp>
      <xdr:nvSpPr>
        <xdr:cNvPr id="45" name="Line 8"/>
        <xdr:cNvSpPr/>
      </xdr:nvSpPr>
      <xdr:spPr>
        <a:xfrm>
          <a:off x="2167560" y="982440"/>
          <a:ext cx="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6</xdr:row>
      <xdr:rowOff>46440</xdr:rowOff>
    </xdr:from>
    <xdr:to>
      <xdr:col>2</xdr:col>
      <xdr:colOff>492480</xdr:colOff>
      <xdr:row>8</xdr:row>
      <xdr:rowOff>14760</xdr:rowOff>
    </xdr:to>
    <xdr:sp>
      <xdr:nvSpPr>
        <xdr:cNvPr id="46" name="Text Box 6"/>
        <xdr:cNvSpPr/>
      </xdr:nvSpPr>
      <xdr:spPr>
        <a:xfrm>
          <a:off x="1835640" y="1021680"/>
          <a:ext cx="2826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6</xdr:row>
      <xdr:rowOff>7200</xdr:rowOff>
    </xdr:from>
    <xdr:to>
      <xdr:col>3</xdr:col>
      <xdr:colOff>134280</xdr:colOff>
      <xdr:row>7</xdr:row>
      <xdr:rowOff>70560</xdr:rowOff>
    </xdr:to>
    <xdr:sp>
      <xdr:nvSpPr>
        <xdr:cNvPr id="47" name="Line 8"/>
        <xdr:cNvSpPr/>
      </xdr:nvSpPr>
      <xdr:spPr>
        <a:xfrm>
          <a:off x="2570040" y="982440"/>
          <a:ext cx="252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0</xdr:colOff>
      <xdr:row>6</xdr:row>
      <xdr:rowOff>46440</xdr:rowOff>
    </xdr:from>
    <xdr:to>
      <xdr:col>3</xdr:col>
      <xdr:colOff>466200</xdr:colOff>
      <xdr:row>8</xdr:row>
      <xdr:rowOff>14760</xdr:rowOff>
    </xdr:to>
    <xdr:sp>
      <xdr:nvSpPr>
        <xdr:cNvPr id="48" name="Text Box 6"/>
        <xdr:cNvSpPr/>
      </xdr:nvSpPr>
      <xdr:spPr>
        <a:xfrm>
          <a:off x="2621880" y="1021680"/>
          <a:ext cx="2826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2</xdr:row>
      <xdr:rowOff>22320</xdr:rowOff>
    </xdr:from>
    <xdr:to>
      <xdr:col>0</xdr:col>
      <xdr:colOff>703800</xdr:colOff>
      <xdr:row>3</xdr:row>
      <xdr:rowOff>14040</xdr:rowOff>
    </xdr:to>
    <xdr:sp>
      <xdr:nvSpPr>
        <xdr:cNvPr id="50" name="Text Box 1"/>
        <xdr:cNvSpPr/>
      </xdr:nvSpPr>
      <xdr:spPr>
        <a:xfrm>
          <a:off x="431280" y="34740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20</xdr:row>
      <xdr:rowOff>7200</xdr:rowOff>
    </xdr:from>
    <xdr:to>
      <xdr:col>3</xdr:col>
      <xdr:colOff>652320</xdr:colOff>
      <xdr:row>20</xdr:row>
      <xdr:rowOff>161640</xdr:rowOff>
    </xdr:to>
    <xdr:sp>
      <xdr:nvSpPr>
        <xdr:cNvPr id="51" name="Text Box 2"/>
        <xdr:cNvSpPr/>
      </xdr:nvSpPr>
      <xdr:spPr>
        <a:xfrm>
          <a:off x="2871360" y="32583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920</xdr:colOff>
      <xdr:row>20</xdr:row>
      <xdr:rowOff>48960</xdr:rowOff>
    </xdr:from>
    <xdr:to>
      <xdr:col>1</xdr:col>
      <xdr:colOff>3240</xdr:colOff>
      <xdr:row>21</xdr:row>
      <xdr:rowOff>60480</xdr:rowOff>
    </xdr:to>
    <xdr:sp>
      <xdr:nvSpPr>
        <xdr:cNvPr id="52" name="Text Box 3"/>
        <xdr:cNvSpPr/>
      </xdr:nvSpPr>
      <xdr:spPr>
        <a:xfrm>
          <a:off x="628920" y="330012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16</xdr:row>
      <xdr:rowOff>38880</xdr:rowOff>
    </xdr:from>
    <xdr:to>
      <xdr:col>3</xdr:col>
      <xdr:colOff>245880</xdr:colOff>
      <xdr:row>16</xdr:row>
      <xdr:rowOff>38880</xdr:rowOff>
    </xdr:to>
    <xdr:sp>
      <xdr:nvSpPr>
        <xdr:cNvPr id="53" name="Line 5"/>
        <xdr:cNvSpPr/>
      </xdr:nvSpPr>
      <xdr:spPr>
        <a:xfrm>
          <a:off x="1703520" y="2639880"/>
          <a:ext cx="980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6</xdr:row>
      <xdr:rowOff>89280</xdr:rowOff>
    </xdr:from>
    <xdr:to>
      <xdr:col>2</xdr:col>
      <xdr:colOff>7200</xdr:colOff>
      <xdr:row>8</xdr:row>
      <xdr:rowOff>55080</xdr:rowOff>
    </xdr:to>
    <xdr:sp>
      <xdr:nvSpPr>
        <xdr:cNvPr id="54" name="Text Box 6"/>
        <xdr:cNvSpPr/>
      </xdr:nvSpPr>
      <xdr:spPr>
        <a:xfrm>
          <a:off x="1351080" y="1064520"/>
          <a:ext cx="281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10</xdr:row>
      <xdr:rowOff>158040</xdr:rowOff>
    </xdr:from>
    <xdr:to>
      <xdr:col>2</xdr:col>
      <xdr:colOff>77760</xdr:colOff>
      <xdr:row>17</xdr:row>
      <xdr:rowOff>3600</xdr:rowOff>
    </xdr:to>
    <xdr:sp>
      <xdr:nvSpPr>
        <xdr:cNvPr id="55" name="Line 7"/>
        <xdr:cNvSpPr/>
      </xdr:nvSpPr>
      <xdr:spPr>
        <a:xfrm>
          <a:off x="1703520" y="1783800"/>
          <a:ext cx="0" cy="983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7</xdr:row>
      <xdr:rowOff>128880</xdr:rowOff>
    </xdr:from>
    <xdr:to>
      <xdr:col>2</xdr:col>
      <xdr:colOff>54000</xdr:colOff>
      <xdr:row>9</xdr:row>
      <xdr:rowOff>27360</xdr:rowOff>
    </xdr:to>
    <xdr:sp>
      <xdr:nvSpPr>
        <xdr:cNvPr id="56" name="Line 8"/>
        <xdr:cNvSpPr/>
      </xdr:nvSpPr>
      <xdr:spPr>
        <a:xfrm>
          <a:off x="1679760" y="1266840"/>
          <a:ext cx="0" cy="2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16</xdr:row>
      <xdr:rowOff>129960</xdr:rowOff>
    </xdr:from>
    <xdr:to>
      <xdr:col>3</xdr:col>
      <xdr:colOff>196560</xdr:colOff>
      <xdr:row>18</xdr:row>
      <xdr:rowOff>90000</xdr:rowOff>
    </xdr:to>
    <xdr:sp>
      <xdr:nvSpPr>
        <xdr:cNvPr id="57" name="Text Box 28"/>
        <xdr:cNvSpPr/>
      </xdr:nvSpPr>
      <xdr:spPr>
        <a:xfrm>
          <a:off x="1713960" y="2730960"/>
          <a:ext cx="920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気温が大きく変動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10</xdr:row>
      <xdr:rowOff>80280</xdr:rowOff>
    </xdr:from>
    <xdr:to>
      <xdr:col>3</xdr:col>
      <xdr:colOff>243000</xdr:colOff>
      <xdr:row>16</xdr:row>
      <xdr:rowOff>85680</xdr:rowOff>
    </xdr:to>
    <xdr:sp>
      <xdr:nvSpPr>
        <xdr:cNvPr id="58" name="Line 7"/>
        <xdr:cNvSpPr/>
      </xdr:nvSpPr>
      <xdr:spPr>
        <a:xfrm>
          <a:off x="2679480" y="1706040"/>
          <a:ext cx="1800" cy="980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920</xdr:colOff>
      <xdr:row>7</xdr:row>
      <xdr:rowOff>128880</xdr:rowOff>
    </xdr:from>
    <xdr:to>
      <xdr:col>2</xdr:col>
      <xdr:colOff>538920</xdr:colOff>
      <xdr:row>9</xdr:row>
      <xdr:rowOff>27360</xdr:rowOff>
    </xdr:to>
    <xdr:sp>
      <xdr:nvSpPr>
        <xdr:cNvPr id="59" name="Line 8"/>
        <xdr:cNvSpPr/>
      </xdr:nvSpPr>
      <xdr:spPr>
        <a:xfrm>
          <a:off x="2164680" y="1266840"/>
          <a:ext cx="0" cy="2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6</xdr:row>
      <xdr:rowOff>89280</xdr:rowOff>
    </xdr:from>
    <xdr:to>
      <xdr:col>2</xdr:col>
      <xdr:colOff>489600</xdr:colOff>
      <xdr:row>8</xdr:row>
      <xdr:rowOff>55080</xdr:rowOff>
    </xdr:to>
    <xdr:sp>
      <xdr:nvSpPr>
        <xdr:cNvPr id="60" name="Text Box 6"/>
        <xdr:cNvSpPr/>
      </xdr:nvSpPr>
      <xdr:spPr>
        <a:xfrm>
          <a:off x="1833480" y="1064520"/>
          <a:ext cx="281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2</xdr:row>
      <xdr:rowOff>39600</xdr:rowOff>
    </xdr:from>
    <xdr:to>
      <xdr:col>0</xdr:col>
      <xdr:colOff>711360</xdr:colOff>
      <xdr:row>3</xdr:row>
      <xdr:rowOff>31320</xdr:rowOff>
    </xdr:to>
    <xdr:sp>
      <xdr:nvSpPr>
        <xdr:cNvPr id="62" name="Text Box 1"/>
        <xdr:cNvSpPr/>
      </xdr:nvSpPr>
      <xdr:spPr>
        <a:xfrm>
          <a:off x="43884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920</xdr:colOff>
      <xdr:row>20</xdr:row>
      <xdr:rowOff>24480</xdr:rowOff>
    </xdr:from>
    <xdr:to>
      <xdr:col>3</xdr:col>
      <xdr:colOff>659160</xdr:colOff>
      <xdr:row>21</xdr:row>
      <xdr:rowOff>16200</xdr:rowOff>
    </xdr:to>
    <xdr:sp>
      <xdr:nvSpPr>
        <xdr:cNvPr id="63" name="Text Box 2"/>
        <xdr:cNvSpPr/>
      </xdr:nvSpPr>
      <xdr:spPr>
        <a:xfrm>
          <a:off x="287820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160</xdr:colOff>
      <xdr:row>20</xdr:row>
      <xdr:rowOff>48240</xdr:rowOff>
    </xdr:from>
    <xdr:to>
      <xdr:col>1</xdr:col>
      <xdr:colOff>6480</xdr:colOff>
      <xdr:row>21</xdr:row>
      <xdr:rowOff>59760</xdr:rowOff>
    </xdr:to>
    <xdr:sp>
      <xdr:nvSpPr>
        <xdr:cNvPr id="64" name="Text Box 4"/>
        <xdr:cNvSpPr/>
      </xdr:nvSpPr>
      <xdr:spPr>
        <a:xfrm>
          <a:off x="63216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320</xdr:colOff>
      <xdr:row>7</xdr:row>
      <xdr:rowOff>48600</xdr:rowOff>
    </xdr:from>
    <xdr:to>
      <xdr:col>1</xdr:col>
      <xdr:colOff>364320</xdr:colOff>
      <xdr:row>13</xdr:row>
      <xdr:rowOff>59760</xdr:rowOff>
    </xdr:to>
    <xdr:sp>
      <xdr:nvSpPr>
        <xdr:cNvPr id="65" name="Line 28"/>
        <xdr:cNvSpPr/>
      </xdr:nvSpPr>
      <xdr:spPr>
        <a:xfrm>
          <a:off x="1177200" y="1186560"/>
          <a:ext cx="0" cy="986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12</xdr:row>
      <xdr:rowOff>154080</xdr:rowOff>
    </xdr:from>
    <xdr:to>
      <xdr:col>3</xdr:col>
      <xdr:colOff>583920</xdr:colOff>
      <xdr:row>12</xdr:row>
      <xdr:rowOff>154080</xdr:rowOff>
    </xdr:to>
    <xdr:sp>
      <xdr:nvSpPr>
        <xdr:cNvPr id="66" name="Line 30"/>
        <xdr:cNvSpPr/>
      </xdr:nvSpPr>
      <xdr:spPr>
        <a:xfrm>
          <a:off x="1177200" y="2104920"/>
          <a:ext cx="1845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480</xdr:colOff>
      <xdr:row>13</xdr:row>
      <xdr:rowOff>122040</xdr:rowOff>
    </xdr:from>
    <xdr:to>
      <xdr:col>3</xdr:col>
      <xdr:colOff>264960</xdr:colOff>
      <xdr:row>15</xdr:row>
      <xdr:rowOff>85320</xdr:rowOff>
    </xdr:to>
    <xdr:sp>
      <xdr:nvSpPr>
        <xdr:cNvPr id="67" name="Text Box 31"/>
        <xdr:cNvSpPr/>
      </xdr:nvSpPr>
      <xdr:spPr>
        <a:xfrm>
          <a:off x="1539360" y="2235240"/>
          <a:ext cx="11638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暖かい空気におおわ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2</xdr:row>
      <xdr:rowOff>39600</xdr:rowOff>
    </xdr:from>
    <xdr:to>
      <xdr:col>0</xdr:col>
      <xdr:colOff>730440</xdr:colOff>
      <xdr:row>3</xdr:row>
      <xdr:rowOff>31320</xdr:rowOff>
    </xdr:to>
    <xdr:sp>
      <xdr:nvSpPr>
        <xdr:cNvPr id="69" name="Text Box 1"/>
        <xdr:cNvSpPr/>
      </xdr:nvSpPr>
      <xdr:spPr>
        <a:xfrm>
          <a:off x="45792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000</xdr:colOff>
      <xdr:row>20</xdr:row>
      <xdr:rowOff>24480</xdr:rowOff>
    </xdr:from>
    <xdr:to>
      <xdr:col>3</xdr:col>
      <xdr:colOff>660240</xdr:colOff>
      <xdr:row>21</xdr:row>
      <xdr:rowOff>16200</xdr:rowOff>
    </xdr:to>
    <xdr:sp>
      <xdr:nvSpPr>
        <xdr:cNvPr id="70" name="Text Box 2"/>
        <xdr:cNvSpPr/>
      </xdr:nvSpPr>
      <xdr:spPr>
        <a:xfrm>
          <a:off x="287928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960</xdr:colOff>
      <xdr:row>20</xdr:row>
      <xdr:rowOff>48240</xdr:rowOff>
    </xdr:from>
    <xdr:to>
      <xdr:col>0</xdr:col>
      <xdr:colOff>803160</xdr:colOff>
      <xdr:row>21</xdr:row>
      <xdr:rowOff>59760</xdr:rowOff>
    </xdr:to>
    <xdr:sp>
      <xdr:nvSpPr>
        <xdr:cNvPr id="71" name="Text Box 4"/>
        <xdr:cNvSpPr/>
      </xdr:nvSpPr>
      <xdr:spPr>
        <a:xfrm>
          <a:off x="61596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11</xdr:row>
      <xdr:rowOff>95760</xdr:rowOff>
    </xdr:from>
    <xdr:to>
      <xdr:col>3</xdr:col>
      <xdr:colOff>169920</xdr:colOff>
      <xdr:row>11</xdr:row>
      <xdr:rowOff>98280</xdr:rowOff>
    </xdr:to>
    <xdr:sp>
      <xdr:nvSpPr>
        <xdr:cNvPr id="72" name="Line 43"/>
        <xdr:cNvSpPr/>
      </xdr:nvSpPr>
      <xdr:spPr>
        <a:xfrm>
          <a:off x="1505880" y="1883880"/>
          <a:ext cx="11023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280</xdr:colOff>
      <xdr:row>12</xdr:row>
      <xdr:rowOff>104760</xdr:rowOff>
    </xdr:from>
    <xdr:to>
      <xdr:col>3</xdr:col>
      <xdr:colOff>169920</xdr:colOff>
      <xdr:row>14</xdr:row>
      <xdr:rowOff>75600</xdr:rowOff>
    </xdr:to>
    <xdr:sp>
      <xdr:nvSpPr>
        <xdr:cNvPr id="73" name="Text Box 44"/>
        <xdr:cNvSpPr/>
      </xdr:nvSpPr>
      <xdr:spPr>
        <a:xfrm>
          <a:off x="1496160" y="2055600"/>
          <a:ext cx="1112040" cy="295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比較的暖かい空気におおわ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280</xdr:colOff>
      <xdr:row>6</xdr:row>
      <xdr:rowOff>71280</xdr:rowOff>
    </xdr:from>
    <xdr:to>
      <xdr:col>1</xdr:col>
      <xdr:colOff>683280</xdr:colOff>
      <xdr:row>11</xdr:row>
      <xdr:rowOff>145440</xdr:rowOff>
    </xdr:to>
    <xdr:sp>
      <xdr:nvSpPr>
        <xdr:cNvPr id="74" name="Line 47"/>
        <xdr:cNvSpPr/>
      </xdr:nvSpPr>
      <xdr:spPr>
        <a:xfrm>
          <a:off x="1496160" y="1046520"/>
          <a:ext cx="0" cy="887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</xdr:row>
      <xdr:rowOff>133560</xdr:rowOff>
    </xdr:from>
    <xdr:to>
      <xdr:col>3</xdr:col>
      <xdr:colOff>172080</xdr:colOff>
      <xdr:row>11</xdr:row>
      <xdr:rowOff>148680</xdr:rowOff>
    </xdr:to>
    <xdr:sp>
      <xdr:nvSpPr>
        <xdr:cNvPr id="75" name="Line 48"/>
        <xdr:cNvSpPr/>
      </xdr:nvSpPr>
      <xdr:spPr>
        <a:xfrm flipH="1">
          <a:off x="2608200" y="1108800"/>
          <a:ext cx="2160" cy="828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6" min="16" style="0" width="8.7"/>
    <col collapsed="false" customWidth="true" hidden="false" outlineLevel="0" max="18" min="17" style="0" width="9.7"/>
    <col collapsed="false" customWidth="true" hidden="false" outlineLevel="0" max="20" min="20" style="0" width="2.7"/>
    <col collapsed="false" customWidth="true" hidden="false" outlineLevel="0" max="21" min="21" style="0" width="8.7"/>
    <col collapsed="false" customWidth="true" hidden="false" outlineLevel="0" max="23" min="22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2</v>
      </c>
      <c r="P1" s="0" t="s">
        <v>34</v>
      </c>
      <c r="U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10" t="s">
        <v>24</v>
      </c>
      <c r="L2" s="11" t="s">
        <v>25</v>
      </c>
      <c r="M2" s="10" t="s">
        <v>40</v>
      </c>
      <c r="N2" s="12" t="s">
        <v>41</v>
      </c>
      <c r="P2" s="23" t="s">
        <v>24</v>
      </c>
      <c r="Q2" s="24" t="s">
        <v>25</v>
      </c>
      <c r="R2" s="24" t="s">
        <v>42</v>
      </c>
      <c r="S2" s="25" t="s">
        <v>43</v>
      </c>
      <c r="U2" s="13" t="s">
        <v>24</v>
      </c>
      <c r="V2" s="14" t="s">
        <v>25</v>
      </c>
      <c r="W2" s="14" t="s">
        <v>44</v>
      </c>
      <c r="X2" s="15" t="s">
        <v>45</v>
      </c>
    </row>
    <row r="3" customFormat="false" ht="12.75" hidden="false" customHeight="false" outlineLevel="0" collapsed="false">
      <c r="A3" s="18" t="n">
        <v>30</v>
      </c>
      <c r="B3" s="19"/>
      <c r="C3" s="19" t="n">
        <v>24.15</v>
      </c>
      <c r="D3" s="19"/>
      <c r="F3" s="18" t="n">
        <v>30</v>
      </c>
      <c r="G3" s="19"/>
      <c r="H3" s="19" t="n">
        <v>27.5</v>
      </c>
      <c r="I3" s="19"/>
      <c r="K3" s="18" t="n">
        <v>30</v>
      </c>
      <c r="L3" s="19"/>
      <c r="M3" s="19" t="n">
        <v>21.6</v>
      </c>
      <c r="N3" s="19"/>
      <c r="P3" s="18" t="n">
        <v>30</v>
      </c>
      <c r="Q3" s="19"/>
      <c r="R3" s="19" t="n">
        <v>16</v>
      </c>
      <c r="S3" s="19"/>
      <c r="U3" s="18" t="n">
        <v>30</v>
      </c>
      <c r="V3" s="19"/>
      <c r="W3" s="19" t="n">
        <v>-6</v>
      </c>
      <c r="X3" s="19"/>
    </row>
    <row r="4" customFormat="false" ht="12.75" hidden="false" customHeight="false" outlineLevel="0" collapsed="false">
      <c r="A4" s="18" t="n">
        <v>31</v>
      </c>
      <c r="B4" s="19"/>
      <c r="C4" s="19" t="n">
        <v>26.8583333333333</v>
      </c>
      <c r="D4" s="19"/>
      <c r="F4" s="18" t="n">
        <v>31</v>
      </c>
      <c r="G4" s="19"/>
      <c r="H4" s="19" t="n">
        <v>31.1</v>
      </c>
      <c r="I4" s="19"/>
      <c r="K4" s="18" t="n">
        <v>31</v>
      </c>
      <c r="L4" s="19"/>
      <c r="M4" s="19" t="n">
        <v>22.7</v>
      </c>
      <c r="N4" s="19"/>
      <c r="P4" s="18" t="n">
        <v>31</v>
      </c>
      <c r="Q4" s="19"/>
      <c r="R4" s="19" t="n">
        <v>19.1</v>
      </c>
      <c r="S4" s="19"/>
      <c r="U4" s="18" t="n">
        <v>31</v>
      </c>
      <c r="V4" s="19"/>
      <c r="W4" s="19" t="n">
        <v>-4.9</v>
      </c>
      <c r="X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5.5958333333333</v>
      </c>
      <c r="C5" s="19" t="n">
        <v>28.55</v>
      </c>
      <c r="D5" s="19" t="n">
        <v>23.9193243408017</v>
      </c>
      <c r="F5" s="18" t="n">
        <v>1</v>
      </c>
      <c r="G5" s="19" t="n">
        <f aca="false">AVERAGE(H3:H7)</f>
        <v>30.38</v>
      </c>
      <c r="H5" s="19" t="n">
        <v>36.1</v>
      </c>
      <c r="I5" s="19" t="n">
        <v>27.4873022405121</v>
      </c>
      <c r="K5" s="18" t="n">
        <v>1</v>
      </c>
      <c r="L5" s="19" t="n">
        <f aca="false">AVERAGE(M3:M7)</f>
        <v>22.12</v>
      </c>
      <c r="M5" s="19" t="n">
        <v>22.4</v>
      </c>
      <c r="N5" s="19" t="n">
        <v>21.1631778692272</v>
      </c>
      <c r="P5" s="18" t="n">
        <v>1</v>
      </c>
      <c r="Q5" s="19" t="n">
        <f aca="false">AVERAGE(R3:R7)</f>
        <v>17.32</v>
      </c>
      <c r="R5" s="19" t="n">
        <v>21.7</v>
      </c>
      <c r="S5" s="19" t="n">
        <v>16.8</v>
      </c>
      <c r="U5" s="18" t="n">
        <v>1</v>
      </c>
      <c r="V5" s="19" t="n">
        <f aca="false">AVERAGE(W3:W7)</f>
        <v>-6.88</v>
      </c>
      <c r="W5" s="19" t="n">
        <v>-7.1</v>
      </c>
      <c r="X5" s="19" t="n">
        <v>-5.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5.6416666666667</v>
      </c>
      <c r="C6" s="19" t="n">
        <v>24.1375</v>
      </c>
      <c r="D6" s="19" t="n">
        <v>23.7859052926383</v>
      </c>
      <c r="F6" s="18" t="n">
        <v>2</v>
      </c>
      <c r="G6" s="19" t="n">
        <f aca="false">AVERAGE(H4:H8)</f>
        <v>30.42</v>
      </c>
      <c r="H6" s="19" t="n">
        <v>28.9</v>
      </c>
      <c r="I6" s="19" t="n">
        <v>27.3396433470508</v>
      </c>
      <c r="K6" s="18" t="n">
        <v>2</v>
      </c>
      <c r="L6" s="19" t="n">
        <f aca="false">AVERAGE(M4:M8)</f>
        <v>22.12</v>
      </c>
      <c r="M6" s="19" t="n">
        <v>22.2</v>
      </c>
      <c r="N6" s="19" t="n">
        <v>21.036223136717</v>
      </c>
      <c r="P6" s="18" t="n">
        <v>2</v>
      </c>
      <c r="Q6" s="19" t="n">
        <f aca="false">AVERAGE(R4:R8)</f>
        <v>17.04</v>
      </c>
      <c r="R6" s="19" t="n">
        <v>15.8</v>
      </c>
      <c r="S6" s="19" t="n">
        <v>16.7</v>
      </c>
      <c r="U6" s="18" t="n">
        <v>2</v>
      </c>
      <c r="V6" s="19" t="n">
        <f aca="false">AVERAGE(W4:W8)</f>
        <v>-7.5</v>
      </c>
      <c r="W6" s="19" t="n">
        <v>-7.9</v>
      </c>
      <c r="X6" s="19" t="n">
        <v>-5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5.1241666666667</v>
      </c>
      <c r="C7" s="19" t="n">
        <v>24.2833333333333</v>
      </c>
      <c r="D7" s="19" t="n">
        <v>23.640104671544</v>
      </c>
      <c r="F7" s="18" t="n">
        <v>3</v>
      </c>
      <c r="G7" s="19" t="n">
        <f aca="false">AVERAGE(H5:H9)</f>
        <v>30.04</v>
      </c>
      <c r="H7" s="19" t="n">
        <v>28.3</v>
      </c>
      <c r="I7" s="19" t="n">
        <v>27.1744855967078</v>
      </c>
      <c r="K7" s="18" t="n">
        <v>3</v>
      </c>
      <c r="L7" s="19" t="n">
        <f aca="false">AVERAGE(M5:M9)</f>
        <v>21.7</v>
      </c>
      <c r="M7" s="19" t="n">
        <v>21.7</v>
      </c>
      <c r="N7" s="19" t="n">
        <v>20.8974668495656</v>
      </c>
      <c r="P7" s="18" t="n">
        <v>3</v>
      </c>
      <c r="Q7" s="19" t="n">
        <f aca="false">AVERAGE(R5:R9)</f>
        <v>16.1</v>
      </c>
      <c r="R7" s="19" t="n">
        <v>14</v>
      </c>
      <c r="S7" s="19" t="n">
        <v>16.6</v>
      </c>
      <c r="U7" s="18" t="n">
        <v>3</v>
      </c>
      <c r="V7" s="19" t="n">
        <f aca="false">AVERAGE(W5:W9)</f>
        <v>-8.18</v>
      </c>
      <c r="W7" s="19" t="n">
        <v>-8.5</v>
      </c>
      <c r="X7" s="19" t="n">
        <v>-5.8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4.3866666666667</v>
      </c>
      <c r="C8" s="19" t="n">
        <v>24.3791666666667</v>
      </c>
      <c r="D8" s="19" t="n">
        <v>23.4842367969822</v>
      </c>
      <c r="F8" s="18" t="n">
        <v>4</v>
      </c>
      <c r="G8" s="19" t="n">
        <f aca="false">AVERAGE(H6:H10)</f>
        <v>28.7</v>
      </c>
      <c r="H8" s="19" t="n">
        <v>27.7</v>
      </c>
      <c r="I8" s="19" t="n">
        <v>26.9949154092364</v>
      </c>
      <c r="K8" s="18" t="n">
        <v>4</v>
      </c>
      <c r="L8" s="19" t="n">
        <f aca="false">AVERAGE(M6:M10)</f>
        <v>21.5</v>
      </c>
      <c r="M8" s="19" t="n">
        <v>21.6</v>
      </c>
      <c r="N8" s="19" t="n">
        <v>20.7486419753086</v>
      </c>
      <c r="P8" s="18" t="n">
        <v>4</v>
      </c>
      <c r="Q8" s="19" t="n">
        <f aca="false">AVERAGE(R6:R10)</f>
        <v>14.48</v>
      </c>
      <c r="R8" s="19" t="n">
        <v>14.6</v>
      </c>
      <c r="S8" s="19" t="n">
        <v>16.5</v>
      </c>
      <c r="U8" s="18" t="n">
        <v>4</v>
      </c>
      <c r="V8" s="19" t="n">
        <f aca="false">AVERAGE(W6:W10)</f>
        <v>-7.86</v>
      </c>
      <c r="W8" s="19" t="n">
        <v>-9.1</v>
      </c>
      <c r="X8" s="19" t="n">
        <v>-5.8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4.6483333333333</v>
      </c>
      <c r="C9" s="19" t="n">
        <v>24.2708333333333</v>
      </c>
      <c r="D9" s="19" t="n">
        <v>23.3223987197074</v>
      </c>
      <c r="F9" s="18" t="n">
        <v>5</v>
      </c>
      <c r="G9" s="19" t="n">
        <f aca="false">AVERAGE(H7:H11)</f>
        <v>28.68</v>
      </c>
      <c r="H9" s="19" t="n">
        <v>29.2</v>
      </c>
      <c r="I9" s="19" t="n">
        <v>26.8068952903521</v>
      </c>
      <c r="K9" s="18" t="n">
        <v>5</v>
      </c>
      <c r="L9" s="19" t="n">
        <f aca="false">AVERAGE(M7:M11)</f>
        <v>21.56</v>
      </c>
      <c r="M9" s="19" t="n">
        <v>20.6</v>
      </c>
      <c r="N9" s="19" t="n">
        <v>20.5927663465935</v>
      </c>
      <c r="P9" s="18" t="n">
        <v>5</v>
      </c>
      <c r="Q9" s="19" t="n">
        <f aca="false">AVERAGE(R7:R11)</f>
        <v>14.54</v>
      </c>
      <c r="R9" s="19" t="n">
        <v>14.4</v>
      </c>
      <c r="S9" s="19" t="n">
        <v>16.3</v>
      </c>
      <c r="U9" s="18" t="n">
        <v>5</v>
      </c>
      <c r="V9" s="19" t="n">
        <f aca="false">AVERAGE(W7:W11)</f>
        <v>-7.7</v>
      </c>
      <c r="W9" s="19" t="n">
        <v>-8.3</v>
      </c>
      <c r="X9" s="19" t="n">
        <v>-5.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5.1075</v>
      </c>
      <c r="C10" s="19" t="n">
        <v>24.8625</v>
      </c>
      <c r="D10" s="19" t="n">
        <v>23.158545781893</v>
      </c>
      <c r="F10" s="18" t="n">
        <v>6</v>
      </c>
      <c r="G10" s="19" t="n">
        <f aca="false">AVERAGE(H8:H12)</f>
        <v>29.4</v>
      </c>
      <c r="H10" s="19" t="n">
        <v>29.4</v>
      </c>
      <c r="I10" s="19" t="n">
        <v>26.6172473708276</v>
      </c>
      <c r="K10" s="18" t="n">
        <v>6</v>
      </c>
      <c r="L10" s="19" t="n">
        <f aca="false">AVERAGE(M8:M12)</f>
        <v>22</v>
      </c>
      <c r="M10" s="19" t="n">
        <v>21.4</v>
      </c>
      <c r="N10" s="19" t="n">
        <v>20.4331687242798</v>
      </c>
      <c r="P10" s="18" t="n">
        <v>6</v>
      </c>
      <c r="Q10" s="19" t="n">
        <f aca="false">AVERAGE(R8:R12)</f>
        <v>15.56</v>
      </c>
      <c r="R10" s="19" t="n">
        <v>13.6</v>
      </c>
      <c r="S10" s="19" t="n">
        <v>16.2</v>
      </c>
      <c r="U10" s="18" t="n">
        <v>6</v>
      </c>
      <c r="V10" s="19" t="n">
        <f aca="false">AVERAGE(W8:W12)</f>
        <v>-7.24</v>
      </c>
      <c r="W10" s="19" t="n">
        <v>-5.5</v>
      </c>
      <c r="X10" s="19" t="n">
        <v>-5.9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5.4925</v>
      </c>
      <c r="C11" s="19" t="n">
        <v>25.4458333333333</v>
      </c>
      <c r="D11" s="19" t="n">
        <v>22.9929543133669</v>
      </c>
      <c r="F11" s="18" t="n">
        <v>7</v>
      </c>
      <c r="G11" s="19" t="n">
        <f aca="false">AVERAGE(H9:H13)</f>
        <v>30.12</v>
      </c>
      <c r="H11" s="19" t="n">
        <v>28.8</v>
      </c>
      <c r="I11" s="19" t="n">
        <v>26.4273571101966</v>
      </c>
      <c r="K11" s="18" t="n">
        <v>7</v>
      </c>
      <c r="L11" s="19" t="n">
        <f aca="false">AVERAGE(M9:M13)</f>
        <v>22.06</v>
      </c>
      <c r="M11" s="19" t="n">
        <v>22.5</v>
      </c>
      <c r="N11" s="19" t="n">
        <v>20.2704348422497</v>
      </c>
      <c r="P11" s="18" t="n">
        <v>7</v>
      </c>
      <c r="Q11" s="19" t="n">
        <f aca="false">AVERAGE(R9:R13)</f>
        <v>16.02</v>
      </c>
      <c r="R11" s="19" t="n">
        <v>16.1</v>
      </c>
      <c r="S11" s="19" t="n">
        <v>16.1</v>
      </c>
      <c r="U11" s="18" t="n">
        <v>7</v>
      </c>
      <c r="V11" s="19" t="n">
        <f aca="false">AVERAGE(W9:W13)</f>
        <v>-6.78</v>
      </c>
      <c r="W11" s="19" t="n">
        <v>-7.1</v>
      </c>
      <c r="X11" s="19" t="n">
        <v>-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5.8691666666667</v>
      </c>
      <c r="C12" s="19" t="n">
        <v>26.5791666666667</v>
      </c>
      <c r="D12" s="19" t="n">
        <v>22.8278263603109</v>
      </c>
      <c r="F12" s="18" t="n">
        <v>8</v>
      </c>
      <c r="G12" s="19" t="n">
        <f aca="false">AVERAGE(H10:H14)</f>
        <v>30.44</v>
      </c>
      <c r="H12" s="19" t="n">
        <v>31.9</v>
      </c>
      <c r="I12" s="19" t="n">
        <v>26.2421216278006</v>
      </c>
      <c r="K12" s="18" t="n">
        <v>8</v>
      </c>
      <c r="L12" s="19" t="n">
        <f aca="false">AVERAGE(M10:M14)</f>
        <v>22.28</v>
      </c>
      <c r="M12" s="19" t="n">
        <v>23.9</v>
      </c>
      <c r="N12" s="19" t="n">
        <v>20.1070704160951</v>
      </c>
      <c r="P12" s="18" t="n">
        <v>8</v>
      </c>
      <c r="Q12" s="19" t="n">
        <f aca="false">AVERAGE(R10:R14)</f>
        <v>16.44</v>
      </c>
      <c r="R12" s="19" t="n">
        <v>19.1</v>
      </c>
      <c r="S12" s="19" t="n">
        <v>16</v>
      </c>
      <c r="U12" s="18" t="n">
        <v>8</v>
      </c>
      <c r="V12" s="19" t="n">
        <f aca="false">AVERAGE(W10:W14)</f>
        <v>-6.42</v>
      </c>
      <c r="W12" s="19" t="n">
        <v>-6.2</v>
      </c>
      <c r="X12" s="19" t="n">
        <v>-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6.1808333333333</v>
      </c>
      <c r="C13" s="19" t="n">
        <v>26.3041666666667</v>
      </c>
      <c r="D13" s="19" t="n">
        <v>22.664792885993</v>
      </c>
      <c r="F13" s="18" t="n">
        <v>9</v>
      </c>
      <c r="G13" s="19" t="n">
        <f aca="false">AVERAGE(H11:H15)</f>
        <v>30.54</v>
      </c>
      <c r="H13" s="19" t="n">
        <v>31.3</v>
      </c>
      <c r="I13" s="19" t="n">
        <v>26.0634933699131</v>
      </c>
      <c r="K13" s="18" t="n">
        <v>9</v>
      </c>
      <c r="L13" s="19" t="n">
        <f aca="false">AVERAGE(M11:M15)</f>
        <v>22.62</v>
      </c>
      <c r="M13" s="19" t="n">
        <v>21.9</v>
      </c>
      <c r="N13" s="19" t="n">
        <v>19.9451376314586</v>
      </c>
      <c r="P13" s="18" t="n">
        <v>9</v>
      </c>
      <c r="Q13" s="19" t="n">
        <f aca="false">AVERAGE(R11:R15)</f>
        <v>17.2</v>
      </c>
      <c r="R13" s="19" t="n">
        <v>16.9</v>
      </c>
      <c r="S13" s="19" t="n">
        <v>15.8</v>
      </c>
      <c r="U13" s="18" t="n">
        <v>9</v>
      </c>
      <c r="V13" s="19" t="n">
        <f aca="false">AVERAGE(W11:W15)</f>
        <v>-6.48</v>
      </c>
      <c r="W13" s="19" t="n">
        <v>-6.8</v>
      </c>
      <c r="X13" s="19" t="n">
        <v>-6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6.6541666666667</v>
      </c>
      <c r="C14" s="19" t="n">
        <v>26.1541666666667</v>
      </c>
      <c r="D14" s="19" t="n">
        <v>22.5038863168724</v>
      </c>
      <c r="F14" s="18" t="n">
        <v>10</v>
      </c>
      <c r="G14" s="19" t="n">
        <f aca="false">AVERAGE(H12:H16)</f>
        <v>31.32</v>
      </c>
      <c r="H14" s="19" t="n">
        <v>30.8</v>
      </c>
      <c r="I14" s="19" t="n">
        <v>25.8911111111111</v>
      </c>
      <c r="K14" s="18" t="n">
        <v>10</v>
      </c>
      <c r="L14" s="19" t="n">
        <f aca="false">AVERAGE(M12:M16)</f>
        <v>22.94</v>
      </c>
      <c r="M14" s="19" t="n">
        <v>21.7</v>
      </c>
      <c r="N14" s="19" t="n">
        <v>19.7850754458162</v>
      </c>
      <c r="P14" s="18" t="n">
        <v>10</v>
      </c>
      <c r="Q14" s="19" t="n">
        <f aca="false">AVERAGE(R12:R16)</f>
        <v>17.86</v>
      </c>
      <c r="R14" s="19" t="n">
        <v>16.5</v>
      </c>
      <c r="S14" s="19" t="n">
        <v>15.7</v>
      </c>
      <c r="U14" s="18" t="n">
        <v>10</v>
      </c>
      <c r="V14" s="19" t="n">
        <f aca="false">AVERAGE(W12:W16)</f>
        <v>-5.56</v>
      </c>
      <c r="W14" s="19" t="n">
        <v>-6.5</v>
      </c>
      <c r="X14" s="19" t="n">
        <v>-6.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6.7575</v>
      </c>
      <c r="C15" s="19" t="n">
        <v>26.4208333333333</v>
      </c>
      <c r="D15" s="19" t="n">
        <v>22.345262383783</v>
      </c>
      <c r="F15" s="18" t="n">
        <v>11</v>
      </c>
      <c r="G15" s="19" t="n">
        <f aca="false">AVERAGE(H13:H17)</f>
        <v>31.16</v>
      </c>
      <c r="H15" s="19" t="n">
        <v>29.9</v>
      </c>
      <c r="I15" s="19" t="n">
        <v>25.7255052583448</v>
      </c>
      <c r="K15" s="18" t="n">
        <v>11</v>
      </c>
      <c r="L15" s="19" t="n">
        <f aca="false">AVERAGE(M13:M17)</f>
        <v>23.04</v>
      </c>
      <c r="M15" s="19" t="n">
        <v>23.1</v>
      </c>
      <c r="N15" s="19" t="n">
        <v>19.6259419295839</v>
      </c>
      <c r="P15" s="18" t="n">
        <v>11</v>
      </c>
      <c r="Q15" s="19" t="n">
        <f aca="false">AVERAGE(R13:R17)</f>
        <v>17.44</v>
      </c>
      <c r="R15" s="19" t="n">
        <v>17.4</v>
      </c>
      <c r="S15" s="19" t="n">
        <v>15.6</v>
      </c>
      <c r="U15" s="18" t="n">
        <v>11</v>
      </c>
      <c r="V15" s="19" t="n">
        <f aca="false">AVERAGE(W13:W17)</f>
        <v>-5.32</v>
      </c>
      <c r="W15" s="19" t="n">
        <v>-5.8</v>
      </c>
      <c r="X15" s="19" t="n">
        <v>-6.2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6.9733333333333</v>
      </c>
      <c r="C16" s="19" t="n">
        <v>27.8125</v>
      </c>
      <c r="D16" s="19" t="n">
        <v>22.1876571406798</v>
      </c>
      <c r="F16" s="18" t="n">
        <v>12</v>
      </c>
      <c r="G16" s="19" t="n">
        <f aca="false">AVERAGE(H14:H18)</f>
        <v>31.44</v>
      </c>
      <c r="H16" s="19" t="n">
        <v>32.7</v>
      </c>
      <c r="I16" s="19" t="n">
        <v>25.5642249657065</v>
      </c>
      <c r="K16" s="18" t="n">
        <v>12</v>
      </c>
      <c r="L16" s="19" t="n">
        <f aca="false">AVERAGE(M14:M18)</f>
        <v>23.56</v>
      </c>
      <c r="M16" s="19" t="n">
        <v>24.1</v>
      </c>
      <c r="N16" s="19" t="n">
        <v>19.4669368998628</v>
      </c>
      <c r="P16" s="18" t="n">
        <v>12</v>
      </c>
      <c r="Q16" s="19" t="n">
        <f aca="false">AVERAGE(R14:R18)</f>
        <v>18.02</v>
      </c>
      <c r="R16" s="19" t="n">
        <v>19.4</v>
      </c>
      <c r="S16" s="19" t="n">
        <v>15.4</v>
      </c>
      <c r="U16" s="18" t="n">
        <v>12</v>
      </c>
      <c r="V16" s="19" t="n">
        <f aca="false">AVERAGE(W14:W18)</f>
        <v>-5.24</v>
      </c>
      <c r="W16" s="19" t="n">
        <v>-2.5</v>
      </c>
      <c r="X16" s="19" t="n">
        <v>-6.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7.0408333333333</v>
      </c>
      <c r="C17" s="19" t="n">
        <v>27.0958333333333</v>
      </c>
      <c r="D17" s="19" t="n">
        <v>22.03172673754</v>
      </c>
      <c r="F17" s="18" t="n">
        <v>13</v>
      </c>
      <c r="G17" s="19" t="n">
        <f aca="false">AVERAGE(H15:H19)</f>
        <v>31.72</v>
      </c>
      <c r="H17" s="19" t="n">
        <v>31.1</v>
      </c>
      <c r="I17" s="19" t="n">
        <v>25.4079652491998</v>
      </c>
      <c r="K17" s="18" t="n">
        <v>13</v>
      </c>
      <c r="L17" s="19" t="n">
        <f aca="false">AVERAGE(M15:M19)</f>
        <v>23.24</v>
      </c>
      <c r="M17" s="19" t="n">
        <v>24.4</v>
      </c>
      <c r="N17" s="19" t="n">
        <v>19.3083987197074</v>
      </c>
      <c r="P17" s="18" t="n">
        <v>13</v>
      </c>
      <c r="Q17" s="19" t="n">
        <f aca="false">AVERAGE(R15:R19)</f>
        <v>18.38</v>
      </c>
      <c r="R17" s="19" t="n">
        <v>17</v>
      </c>
      <c r="S17" s="19" t="n">
        <v>15.3</v>
      </c>
      <c r="U17" s="18" t="n">
        <v>13</v>
      </c>
      <c r="V17" s="19" t="n">
        <f aca="false">AVERAGE(W15:W19)</f>
        <v>-4.76</v>
      </c>
      <c r="W17" s="19" t="n">
        <v>-5</v>
      </c>
      <c r="X17" s="19" t="n">
        <v>-6.4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6.2041666666667</v>
      </c>
      <c r="C18" s="19" t="n">
        <v>27.3833333333333</v>
      </c>
      <c r="D18" s="19" t="n">
        <v>21.875351756592</v>
      </c>
      <c r="F18" s="18" t="n">
        <v>14</v>
      </c>
      <c r="G18" s="19" t="n">
        <f aca="false">AVERAGE(H16:H20)</f>
        <v>30.98</v>
      </c>
      <c r="H18" s="19" t="n">
        <v>32.7</v>
      </c>
      <c r="I18" s="19" t="n">
        <v>25.2542203932327</v>
      </c>
      <c r="K18" s="18" t="n">
        <v>14</v>
      </c>
      <c r="L18" s="19" t="n">
        <f aca="false">AVERAGE(M16:M20)</f>
        <v>22.64</v>
      </c>
      <c r="M18" s="19" t="n">
        <v>24.5</v>
      </c>
      <c r="N18" s="19" t="n">
        <v>19.1483063557385</v>
      </c>
      <c r="P18" s="18" t="n">
        <v>14</v>
      </c>
      <c r="Q18" s="19" t="n">
        <f aca="false">AVERAGE(R16:R20)</f>
        <v>17.44</v>
      </c>
      <c r="R18" s="19" t="n">
        <v>19.8</v>
      </c>
      <c r="S18" s="19" t="n">
        <v>15.1</v>
      </c>
      <c r="U18" s="18" t="n">
        <v>14</v>
      </c>
      <c r="V18" s="19" t="n">
        <f aca="false">AVERAGE(W16:W20)</f>
        <v>-4.68</v>
      </c>
      <c r="W18" s="19" t="n">
        <v>-6.4</v>
      </c>
      <c r="X18" s="19" t="n">
        <v>-6.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4.895</v>
      </c>
      <c r="C19" s="19" t="n">
        <v>26.4916666666667</v>
      </c>
      <c r="D19" s="19" t="n">
        <v>21.7156619036732</v>
      </c>
      <c r="F19" s="18" t="n">
        <v>15</v>
      </c>
      <c r="G19" s="19" t="n">
        <f aca="false">AVERAGE(H17:H21)</f>
        <v>28.9</v>
      </c>
      <c r="H19" s="19" t="n">
        <v>32.2</v>
      </c>
      <c r="I19" s="19" t="n">
        <v>25.0981298582533</v>
      </c>
      <c r="K19" s="18" t="n">
        <v>15</v>
      </c>
      <c r="L19" s="19" t="n">
        <f aca="false">AVERAGE(M17:M21)</f>
        <v>21.84</v>
      </c>
      <c r="M19" s="19" t="n">
        <v>20.1</v>
      </c>
      <c r="N19" s="19" t="n">
        <v>18.9840352080476</v>
      </c>
      <c r="P19" s="18" t="n">
        <v>15</v>
      </c>
      <c r="Q19" s="19" t="n">
        <f aca="false">AVERAGE(R17:R21)</f>
        <v>16.78</v>
      </c>
      <c r="R19" s="19" t="n">
        <v>18.3</v>
      </c>
      <c r="S19" s="19" t="n">
        <v>15</v>
      </c>
      <c r="U19" s="18" t="n">
        <v>15</v>
      </c>
      <c r="V19" s="19" t="n">
        <f aca="false">AVERAGE(W17:W21)</f>
        <v>-5.96</v>
      </c>
      <c r="W19" s="19" t="n">
        <v>-4.1</v>
      </c>
      <c r="X19" s="19" t="n">
        <v>-6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3.9958333333333</v>
      </c>
      <c r="C20" s="19" t="n">
        <v>22.2375</v>
      </c>
      <c r="D20" s="19" t="n">
        <v>21.5527587639079</v>
      </c>
      <c r="F20" s="18" t="n">
        <v>16</v>
      </c>
      <c r="G20" s="19" t="n">
        <f aca="false">AVERAGE(H18:H22)</f>
        <v>27.78</v>
      </c>
      <c r="H20" s="19" t="n">
        <v>26.2</v>
      </c>
      <c r="I20" s="19" t="n">
        <v>24.9403703703704</v>
      </c>
      <c r="K20" s="18" t="n">
        <v>16</v>
      </c>
      <c r="L20" s="19" t="n">
        <f aca="false">AVERAGE(M18:M22)</f>
        <v>21.1</v>
      </c>
      <c r="M20" s="19" t="n">
        <v>20.1</v>
      </c>
      <c r="N20" s="19" t="n">
        <v>18.8152272519433</v>
      </c>
      <c r="P20" s="18" t="n">
        <v>16</v>
      </c>
      <c r="Q20" s="19" t="n">
        <f aca="false">AVERAGE(R18:R22)</f>
        <v>16.6</v>
      </c>
      <c r="R20" s="19" t="n">
        <v>12.7</v>
      </c>
      <c r="S20" s="19" t="n">
        <v>14.8</v>
      </c>
      <c r="U20" s="18" t="n">
        <v>16</v>
      </c>
      <c r="V20" s="19" t="n">
        <f aca="false">AVERAGE(W18:W22)</f>
        <v>-6.34</v>
      </c>
      <c r="W20" s="19" t="n">
        <v>-5.4</v>
      </c>
      <c r="X20" s="19" t="n">
        <v>-6.8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3.4358333333333</v>
      </c>
      <c r="C21" s="19" t="n">
        <v>21.2666666666667</v>
      </c>
      <c r="D21" s="19" t="n">
        <v>21.3846368312757</v>
      </c>
      <c r="F21" s="18" t="n">
        <v>17</v>
      </c>
      <c r="G21" s="19" t="n">
        <f aca="false">AVERAGE(H19:H23)</f>
        <v>26.8</v>
      </c>
      <c r="H21" s="19" t="n">
        <v>22.3</v>
      </c>
      <c r="I21" s="19" t="n">
        <v>24.7761819844536</v>
      </c>
      <c r="K21" s="18" t="n">
        <v>17</v>
      </c>
      <c r="L21" s="19" t="n">
        <f aca="false">AVERAGE(M19:M23)</f>
        <v>20.26</v>
      </c>
      <c r="M21" s="19" t="n">
        <v>20.1</v>
      </c>
      <c r="N21" s="19" t="n">
        <v>18.6395505258345</v>
      </c>
      <c r="P21" s="18" t="n">
        <v>17</v>
      </c>
      <c r="Q21" s="19" t="n">
        <f aca="false">AVERAGE(R19:R23)</f>
        <v>15.74</v>
      </c>
      <c r="R21" s="19" t="n">
        <v>16.1</v>
      </c>
      <c r="S21" s="19" t="n">
        <v>14.5</v>
      </c>
      <c r="U21" s="18" t="n">
        <v>17</v>
      </c>
      <c r="V21" s="19" t="n">
        <f aca="false">AVERAGE(W19:W23)</f>
        <v>-6.04</v>
      </c>
      <c r="W21" s="19" t="n">
        <v>-8.9</v>
      </c>
      <c r="X21" s="19" t="n">
        <v>-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3.7541666666667</v>
      </c>
      <c r="C22" s="19" t="n">
        <v>22.6</v>
      </c>
      <c r="D22" s="19" t="n">
        <v>21.2126793552812</v>
      </c>
      <c r="F22" s="18" t="n">
        <v>18</v>
      </c>
      <c r="G22" s="19" t="n">
        <f aca="false">AVERAGE(H20:H24)</f>
        <v>26.88</v>
      </c>
      <c r="H22" s="19" t="n">
        <v>25.5</v>
      </c>
      <c r="I22" s="19" t="n">
        <v>24.6073891175126</v>
      </c>
      <c r="K22" s="18" t="n">
        <v>18</v>
      </c>
      <c r="L22" s="19" t="n">
        <f aca="false">AVERAGE(M20:M24)</f>
        <v>21.14</v>
      </c>
      <c r="M22" s="19" t="n">
        <v>20.7</v>
      </c>
      <c r="N22" s="19" t="n">
        <v>18.4578189300412</v>
      </c>
      <c r="P22" s="18" t="n">
        <v>18</v>
      </c>
      <c r="Q22" s="19" t="n">
        <f aca="false">AVERAGE(R20:R24)</f>
        <v>15.82</v>
      </c>
      <c r="R22" s="19" t="n">
        <v>16.1</v>
      </c>
      <c r="S22" s="19" t="n">
        <v>14.3</v>
      </c>
      <c r="U22" s="18" t="n">
        <v>18</v>
      </c>
      <c r="V22" s="19" t="n">
        <f aca="false">AVERAGE(W20:W24)</f>
        <v>-6.24</v>
      </c>
      <c r="W22" s="19" t="n">
        <v>-6.9</v>
      </c>
      <c r="X22" s="19" t="n">
        <v>-7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3.6766666666667</v>
      </c>
      <c r="C23" s="19" t="n">
        <v>24.5833333333333</v>
      </c>
      <c r="D23" s="19" t="n">
        <v>21.0401222374638</v>
      </c>
      <c r="F23" s="18" t="n">
        <v>19</v>
      </c>
      <c r="G23" s="19" t="n">
        <f aca="false">AVERAGE(H21:H25)</f>
        <v>27</v>
      </c>
      <c r="H23" s="19" t="n">
        <v>27.8</v>
      </c>
      <c r="I23" s="19" t="n">
        <v>24.4388568815729</v>
      </c>
      <c r="K23" s="18" t="n">
        <v>19</v>
      </c>
      <c r="L23" s="19" t="n">
        <f aca="false">AVERAGE(M21:M25)</f>
        <v>21.02</v>
      </c>
      <c r="M23" s="19" t="n">
        <v>20.3</v>
      </c>
      <c r="N23" s="19" t="n">
        <v>18.2716328303612</v>
      </c>
      <c r="P23" s="18" t="n">
        <v>19</v>
      </c>
      <c r="Q23" s="19" t="n">
        <f aca="false">AVERAGE(R21:R25)</f>
        <v>16.72</v>
      </c>
      <c r="R23" s="19" t="n">
        <v>15.5</v>
      </c>
      <c r="S23" s="19" t="n">
        <v>14.1</v>
      </c>
      <c r="U23" s="18" t="n">
        <v>19</v>
      </c>
      <c r="V23" s="19" t="n">
        <f aca="false">AVERAGE(W21:W25)</f>
        <v>-6.38</v>
      </c>
      <c r="W23" s="19" t="n">
        <v>-4.9</v>
      </c>
      <c r="X23" s="19" t="n">
        <v>-7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3.2641666666667</v>
      </c>
      <c r="C24" s="19" t="n">
        <v>28.0833333333333</v>
      </c>
      <c r="D24" s="19" t="n">
        <v>20.8684405959457</v>
      </c>
      <c r="F24" s="18" t="n">
        <v>20</v>
      </c>
      <c r="G24" s="19" t="n">
        <f aca="false">AVERAGE(H22:H26)</f>
        <v>26.72</v>
      </c>
      <c r="H24" s="19" t="n">
        <v>32.6</v>
      </c>
      <c r="I24" s="19" t="n">
        <v>24.272898948331</v>
      </c>
      <c r="K24" s="18" t="n">
        <v>20</v>
      </c>
      <c r="L24" s="19" t="n">
        <f aca="false">AVERAGE(M22:M26)</f>
        <v>20.6</v>
      </c>
      <c r="M24" s="19" t="n">
        <v>24.5</v>
      </c>
      <c r="N24" s="19" t="n">
        <v>18.0836625514403</v>
      </c>
      <c r="P24" s="18" t="n">
        <v>20</v>
      </c>
      <c r="Q24" s="19" t="n">
        <f aca="false">AVERAGE(R22:R26)</f>
        <v>16.66</v>
      </c>
      <c r="R24" s="19" t="n">
        <v>18.7</v>
      </c>
      <c r="S24" s="19" t="n">
        <v>13.8</v>
      </c>
      <c r="U24" s="18" t="n">
        <v>20</v>
      </c>
      <c r="V24" s="19" t="n">
        <f aca="false">AVERAGE(W22:W26)</f>
        <v>-5.74</v>
      </c>
      <c r="W24" s="19" t="n">
        <v>-5.1</v>
      </c>
      <c r="X24" s="19" t="n">
        <v>-7.6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3.2916666666667</v>
      </c>
      <c r="C25" s="19" t="n">
        <v>21.85</v>
      </c>
      <c r="D25" s="19" t="n">
        <v>20.6994365569273</v>
      </c>
      <c r="F25" s="18" t="n">
        <v>21</v>
      </c>
      <c r="G25" s="19" t="n">
        <f aca="false">AVERAGE(H23:H27)</f>
        <v>27.26</v>
      </c>
      <c r="H25" s="19" t="n">
        <v>26.8</v>
      </c>
      <c r="I25" s="19" t="n">
        <v>24.1133470507545</v>
      </c>
      <c r="K25" s="18" t="n">
        <v>21</v>
      </c>
      <c r="L25" s="19" t="n">
        <f aca="false">AVERAGE(M23:M27)</f>
        <v>20.06</v>
      </c>
      <c r="M25" s="19" t="n">
        <v>19.5</v>
      </c>
      <c r="N25" s="19" t="n">
        <v>17.8945848193873</v>
      </c>
      <c r="P25" s="18" t="n">
        <v>21</v>
      </c>
      <c r="Q25" s="19" t="n">
        <f aca="false">AVERAGE(R23:R27)</f>
        <v>16.16</v>
      </c>
      <c r="R25" s="19" t="n">
        <v>17.2</v>
      </c>
      <c r="S25" s="19" t="n">
        <v>13.6</v>
      </c>
      <c r="U25" s="18" t="n">
        <v>21</v>
      </c>
      <c r="V25" s="19" t="n">
        <f aca="false">AVERAGE(W23:W27)</f>
        <v>-5.16</v>
      </c>
      <c r="W25" s="19" t="n">
        <v>-6.1</v>
      </c>
      <c r="X25" s="19" t="n">
        <v>-7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3.3275</v>
      </c>
      <c r="C26" s="19" t="n">
        <v>19.2041666666667</v>
      </c>
      <c r="D26" s="19" t="n">
        <v>20.5302490855053</v>
      </c>
      <c r="F26" s="18" t="n">
        <v>22</v>
      </c>
      <c r="G26" s="19" t="n">
        <f aca="false">AVERAGE(H24:H28)</f>
        <v>27.38</v>
      </c>
      <c r="H26" s="19" t="n">
        <v>20.9</v>
      </c>
      <c r="I26" s="19" t="n">
        <v>23.9568449931413</v>
      </c>
      <c r="K26" s="18" t="n">
        <v>22</v>
      </c>
      <c r="L26" s="19" t="n">
        <f aca="false">AVERAGE(M24:M28)</f>
        <v>20.02</v>
      </c>
      <c r="M26" s="19" t="n">
        <v>18</v>
      </c>
      <c r="N26" s="19" t="n">
        <v>17.7022597165066</v>
      </c>
      <c r="P26" s="18" t="n">
        <v>22</v>
      </c>
      <c r="Q26" s="19" t="n">
        <f aca="false">AVERAGE(R24:R28)</f>
        <v>16.6</v>
      </c>
      <c r="R26" s="19" t="n">
        <v>15.8</v>
      </c>
      <c r="S26" s="19" t="n">
        <v>13.3</v>
      </c>
      <c r="U26" s="18" t="n">
        <v>22</v>
      </c>
      <c r="V26" s="19" t="n">
        <f aca="false">AVERAGE(W24:W28)</f>
        <v>-5.12</v>
      </c>
      <c r="W26" s="19" t="n">
        <v>-5.7</v>
      </c>
      <c r="X26" s="19" t="n">
        <v>-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3.2566666666667</v>
      </c>
      <c r="C27" s="19" t="n">
        <v>22.7375</v>
      </c>
      <c r="D27" s="19" t="n">
        <v>20.3610928593202</v>
      </c>
      <c r="F27" s="18" t="n">
        <v>23</v>
      </c>
      <c r="G27" s="19" t="n">
        <f aca="false">AVERAGE(H25:H29)</f>
        <v>27.36</v>
      </c>
      <c r="H27" s="19" t="n">
        <v>28.2</v>
      </c>
      <c r="I27" s="19" t="n">
        <v>23.8029949702789</v>
      </c>
      <c r="K27" s="18" t="n">
        <v>23</v>
      </c>
      <c r="L27" s="19" t="n">
        <f aca="false">AVERAGE(M25:M29)</f>
        <v>19.94</v>
      </c>
      <c r="M27" s="19" t="n">
        <v>18</v>
      </c>
      <c r="N27" s="19" t="n">
        <v>17.5084522176497</v>
      </c>
      <c r="P27" s="18" t="n">
        <v>23</v>
      </c>
      <c r="Q27" s="19" t="n">
        <f aca="false">AVERAGE(R25:R29)</f>
        <v>16.86</v>
      </c>
      <c r="R27" s="19" t="n">
        <v>13.6</v>
      </c>
      <c r="S27" s="19" t="n">
        <v>13.1</v>
      </c>
      <c r="U27" s="18" t="n">
        <v>23</v>
      </c>
      <c r="V27" s="19" t="n">
        <f aca="false">AVERAGE(W25:W29)</f>
        <v>-5.08</v>
      </c>
      <c r="W27" s="19" t="n">
        <v>-4</v>
      </c>
      <c r="X27" s="19" t="n">
        <v>-8.2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3.6775</v>
      </c>
      <c r="C28" s="19" t="n">
        <v>24.7625</v>
      </c>
      <c r="D28" s="19" t="n">
        <v>20.193958542905</v>
      </c>
      <c r="F28" s="18" t="n">
        <v>24</v>
      </c>
      <c r="G28" s="19" t="n">
        <f aca="false">AVERAGE(H26:H30)</f>
        <v>27.84</v>
      </c>
      <c r="H28" s="19" t="n">
        <v>28.4</v>
      </c>
      <c r="I28" s="19" t="n">
        <v>23.653557384545</v>
      </c>
      <c r="K28" s="18" t="n">
        <v>24</v>
      </c>
      <c r="L28" s="19" t="n">
        <f aca="false">AVERAGE(M26:M30)</f>
        <v>19.8</v>
      </c>
      <c r="M28" s="19" t="n">
        <v>20.1</v>
      </c>
      <c r="N28" s="19" t="n">
        <v>17.3157229080933</v>
      </c>
      <c r="P28" s="18" t="n">
        <v>24</v>
      </c>
      <c r="Q28" s="19" t="n">
        <f aca="false">AVERAGE(R26:R30)</f>
        <v>16.64</v>
      </c>
      <c r="R28" s="19" t="n">
        <v>17.7</v>
      </c>
      <c r="S28" s="19" t="n">
        <v>12.8</v>
      </c>
      <c r="U28" s="18" t="n">
        <v>24</v>
      </c>
      <c r="V28" s="19" t="n">
        <f aca="false">AVERAGE(W26:W30)</f>
        <v>-5.76</v>
      </c>
      <c r="W28" s="19" t="n">
        <v>-4.7</v>
      </c>
      <c r="X28" s="19" t="n">
        <v>-8.4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4.16</v>
      </c>
      <c r="C29" s="19" t="n">
        <v>27.7291666666667</v>
      </c>
      <c r="D29" s="19" t="n">
        <v>20.0302125819235</v>
      </c>
      <c r="F29" s="18" t="n">
        <v>25</v>
      </c>
      <c r="G29" s="19" t="n">
        <f aca="false">AVERAGE(H27:H31)</f>
        <v>29</v>
      </c>
      <c r="H29" s="19" t="n">
        <v>32.5</v>
      </c>
      <c r="I29" s="19" t="n">
        <v>23.5075811614083</v>
      </c>
      <c r="K29" s="18" t="n">
        <v>25</v>
      </c>
      <c r="L29" s="19" t="n">
        <f aca="false">AVERAGE(M27:M31)</f>
        <v>19.82</v>
      </c>
      <c r="M29" s="19" t="n">
        <v>24.1</v>
      </c>
      <c r="N29" s="19" t="n">
        <v>17.1272693187014</v>
      </c>
      <c r="P29" s="18" t="n">
        <v>25</v>
      </c>
      <c r="Q29" s="19" t="n">
        <f aca="false">AVERAGE(R27:R31)</f>
        <v>16.14</v>
      </c>
      <c r="R29" s="19" t="n">
        <v>20</v>
      </c>
      <c r="S29" s="19" t="n">
        <v>12.6</v>
      </c>
      <c r="U29" s="18" t="n">
        <v>25</v>
      </c>
      <c r="V29" s="19" t="n">
        <f aca="false">AVERAGE(W27:W31)</f>
        <v>-6.5</v>
      </c>
      <c r="W29" s="19" t="n">
        <v>-4.9</v>
      </c>
      <c r="X29" s="19" t="n">
        <v>-8.6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3.945</v>
      </c>
      <c r="C30" s="19" t="n">
        <v>23.9541666666667</v>
      </c>
      <c r="D30" s="19" t="n">
        <v>19.8726079103795</v>
      </c>
      <c r="F30" s="18" t="n">
        <v>26</v>
      </c>
      <c r="G30" s="19" t="n">
        <f aca="false">AVERAGE(H28:H32)</f>
        <v>28.82</v>
      </c>
      <c r="H30" s="19" t="n">
        <v>29.2</v>
      </c>
      <c r="I30" s="19" t="n">
        <v>23.3700868770005</v>
      </c>
      <c r="K30" s="18" t="n">
        <v>26</v>
      </c>
      <c r="L30" s="19" t="n">
        <f aca="false">AVERAGE(M28:M32)</f>
        <v>19.66</v>
      </c>
      <c r="M30" s="19" t="n">
        <v>18.8</v>
      </c>
      <c r="N30" s="19" t="n">
        <v>16.9463561957019</v>
      </c>
      <c r="P30" s="18" t="n">
        <v>26</v>
      </c>
      <c r="Q30" s="19" t="n">
        <f aca="false">AVERAGE(R28:R32)</f>
        <v>16.6</v>
      </c>
      <c r="R30" s="19" t="n">
        <v>16.1</v>
      </c>
      <c r="S30" s="19" t="n">
        <v>12.4</v>
      </c>
      <c r="U30" s="18" t="n">
        <v>26</v>
      </c>
      <c r="V30" s="19" t="n">
        <f aca="false">AVERAGE(W28:W32)</f>
        <v>-8</v>
      </c>
      <c r="W30" s="19" t="n">
        <v>-9.5</v>
      </c>
      <c r="X30" s="19" t="n">
        <v>-8.8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3.4325</v>
      </c>
      <c r="C31" s="19" t="n">
        <v>21.6166666666667</v>
      </c>
      <c r="D31" s="19" t="n">
        <v>19.718315386374</v>
      </c>
      <c r="F31" s="18" t="n">
        <v>27</v>
      </c>
      <c r="G31" s="19" t="n">
        <f aca="false">AVERAGE(H29:H33)</f>
        <v>28.2</v>
      </c>
      <c r="H31" s="19" t="n">
        <v>26.7</v>
      </c>
      <c r="I31" s="19" t="n">
        <v>23.2380704160951</v>
      </c>
      <c r="K31" s="18" t="n">
        <v>27</v>
      </c>
      <c r="L31" s="19" t="n">
        <f aca="false">AVERAGE(M29:M33)</f>
        <v>19.14</v>
      </c>
      <c r="M31" s="19" t="n">
        <v>18.1</v>
      </c>
      <c r="N31" s="19" t="n">
        <v>16.7702537722908</v>
      </c>
      <c r="P31" s="18" t="n">
        <v>27</v>
      </c>
      <c r="Q31" s="19" t="n">
        <f aca="false">AVERAGE(R29:R33)</f>
        <v>15.88</v>
      </c>
      <c r="R31" s="19" t="n">
        <v>13.3</v>
      </c>
      <c r="S31" s="19" t="n">
        <v>12.2</v>
      </c>
      <c r="U31" s="18" t="n">
        <v>27</v>
      </c>
      <c r="V31" s="19" t="n">
        <f aca="false">AVERAGE(W29:W33)</f>
        <v>-8.58</v>
      </c>
      <c r="W31" s="19" t="n">
        <v>-9.4</v>
      </c>
      <c r="X31" s="19" t="n">
        <v>-9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2.44</v>
      </c>
      <c r="C32" s="19" t="n">
        <v>21.6625</v>
      </c>
      <c r="D32" s="19" t="n">
        <v>19.5631448331047</v>
      </c>
      <c r="F32" s="18" t="n">
        <v>28</v>
      </c>
      <c r="G32" s="19" t="n">
        <f aca="false">AVERAGE(H30:H34)</f>
        <v>27.06</v>
      </c>
      <c r="H32" s="19" t="n">
        <v>27.3</v>
      </c>
      <c r="I32" s="19" t="n">
        <v>23.1062871513489</v>
      </c>
      <c r="K32" s="18" t="n">
        <v>28</v>
      </c>
      <c r="L32" s="19" t="n">
        <f aca="false">AVERAGE(M30:M34)</f>
        <v>18.08</v>
      </c>
      <c r="M32" s="19" t="n">
        <v>17.2</v>
      </c>
      <c r="N32" s="19" t="n">
        <v>16.5951806127115</v>
      </c>
      <c r="P32" s="18" t="n">
        <v>28</v>
      </c>
      <c r="Q32" s="19" t="n">
        <f aca="false">AVERAGE(R30:R34)</f>
        <v>15</v>
      </c>
      <c r="R32" s="19" t="n">
        <v>15.9</v>
      </c>
      <c r="S32" s="19" t="n">
        <v>12</v>
      </c>
      <c r="U32" s="18" t="n">
        <v>28</v>
      </c>
      <c r="V32" s="19" t="n">
        <f aca="false">AVERAGE(W30:W34)</f>
        <v>-8.98</v>
      </c>
      <c r="W32" s="19" t="n">
        <v>-11.5</v>
      </c>
      <c r="X32" s="19" t="n">
        <v>-9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1.8883333333333</v>
      </c>
      <c r="C33" s="19" t="n">
        <v>22.2</v>
      </c>
      <c r="D33" s="19" t="n">
        <v>19.4031188843164</v>
      </c>
      <c r="F33" s="18" t="n">
        <v>29</v>
      </c>
      <c r="G33" s="19" t="n">
        <f aca="false">AVERAGE(H31:H35)</f>
        <v>26.04</v>
      </c>
      <c r="H33" s="19" t="n">
        <v>25.3</v>
      </c>
      <c r="I33" s="19" t="n">
        <v>22.9685185185185</v>
      </c>
      <c r="K33" s="18" t="n">
        <v>29</v>
      </c>
      <c r="L33" s="19" t="n">
        <f aca="false">AVERAGE(M31:M35)</f>
        <v>18.12</v>
      </c>
      <c r="M33" s="19" t="n">
        <v>17.5</v>
      </c>
      <c r="N33" s="19" t="n">
        <v>16.4176204846822</v>
      </c>
      <c r="P33" s="18" t="n">
        <v>29</v>
      </c>
      <c r="Q33" s="19" t="n">
        <f aca="false">AVERAGE(R31:R35)</f>
        <v>14.52</v>
      </c>
      <c r="R33" s="19" t="n">
        <v>14.1</v>
      </c>
      <c r="S33" s="19" t="n">
        <v>11.8</v>
      </c>
      <c r="U33" s="18" t="n">
        <v>29</v>
      </c>
      <c r="V33" s="19" t="n">
        <f aca="false">AVERAGE(W31:W35)</f>
        <v>-8.84</v>
      </c>
      <c r="W33" s="19" t="n">
        <v>-7.6</v>
      </c>
      <c r="X33" s="19" t="n">
        <v>-9.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2.2341666666667</v>
      </c>
      <c r="C34" s="19" t="n">
        <v>22.7666666666667</v>
      </c>
      <c r="D34" s="19" t="n">
        <v>19.2370996037189</v>
      </c>
      <c r="F34" s="18" t="n">
        <v>30</v>
      </c>
      <c r="G34" s="19" t="n">
        <f aca="false">AVERAGE(H32:H36)</f>
        <v>25.96</v>
      </c>
      <c r="H34" s="19" t="n">
        <v>26.8</v>
      </c>
      <c r="I34" s="19" t="n">
        <v>22.8201280292638</v>
      </c>
      <c r="K34" s="18" t="n">
        <v>30</v>
      </c>
      <c r="L34" s="19" t="n">
        <f aca="false">AVERAGE(M32:M36)</f>
        <v>18.38</v>
      </c>
      <c r="M34" s="19" t="n">
        <v>18.8</v>
      </c>
      <c r="N34" s="19" t="n">
        <v>16.2388719707362</v>
      </c>
      <c r="P34" s="18" t="n">
        <v>30</v>
      </c>
      <c r="Q34" s="19" t="n">
        <f aca="false">AVERAGE(R32:R36)</f>
        <v>15.38</v>
      </c>
      <c r="R34" s="19" t="n">
        <v>15.6</v>
      </c>
      <c r="S34" s="19" t="n">
        <v>11.6</v>
      </c>
      <c r="U34" s="18" t="n">
        <v>30</v>
      </c>
      <c r="V34" s="19" t="n">
        <f aca="false">AVERAGE(W32:W36)</f>
        <v>-8.22</v>
      </c>
      <c r="W34" s="19" t="n">
        <v>-6.9</v>
      </c>
      <c r="X34" s="19" t="n">
        <v>-9.5</v>
      </c>
    </row>
    <row r="35" customFormat="false" ht="12.75" hidden="false" customHeight="false" outlineLevel="0" collapsed="false">
      <c r="A35" s="18"/>
      <c r="B35" s="19"/>
      <c r="C35" s="19" t="n">
        <v>21.1958333333333</v>
      </c>
      <c r="D35" s="19"/>
      <c r="F35" s="18"/>
      <c r="G35" s="19"/>
      <c r="H35" s="19" t="n">
        <v>24.1</v>
      </c>
      <c r="I35" s="19"/>
      <c r="K35" s="18"/>
      <c r="L35" s="19"/>
      <c r="M35" s="19" t="n">
        <v>19</v>
      </c>
      <c r="N35" s="19"/>
      <c r="P35" s="18"/>
      <c r="Q35" s="19"/>
      <c r="R35" s="19" t="n">
        <v>13.7</v>
      </c>
      <c r="S35" s="19"/>
      <c r="U35" s="18"/>
      <c r="V35" s="19"/>
      <c r="W35" s="19" t="n">
        <v>-8.8</v>
      </c>
      <c r="X35" s="19"/>
    </row>
    <row r="36" customFormat="false" ht="13.5" hidden="false" customHeight="false" outlineLevel="0" collapsed="false">
      <c r="A36" s="20"/>
      <c r="B36" s="21"/>
      <c r="C36" s="21" t="n">
        <v>23.3458333333333</v>
      </c>
      <c r="D36" s="21"/>
      <c r="F36" s="20"/>
      <c r="G36" s="21"/>
      <c r="H36" s="21" t="n">
        <v>26.3</v>
      </c>
      <c r="I36" s="21"/>
      <c r="K36" s="20"/>
      <c r="L36" s="21"/>
      <c r="M36" s="21" t="n">
        <v>19.4</v>
      </c>
      <c r="N36" s="21"/>
      <c r="P36" s="20"/>
      <c r="Q36" s="21"/>
      <c r="R36" s="21" t="n">
        <v>17.6</v>
      </c>
      <c r="S36" s="21"/>
      <c r="U36" s="20"/>
      <c r="V36" s="21"/>
      <c r="W36" s="21" t="n">
        <v>-6.3</v>
      </c>
      <c r="X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  <c r="U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46</v>
      </c>
    </row>
    <row r="2" customFormat="false" ht="12" hidden="false" customHeight="false" outlineLevel="0" collapsed="false">
      <c r="A2" s="29" t="s">
        <v>24</v>
      </c>
      <c r="B2" s="30" t="s">
        <v>25</v>
      </c>
      <c r="C2" s="30" t="s">
        <v>47</v>
      </c>
    </row>
    <row r="3" customFormat="false" ht="12.75" hidden="false" customHeight="false" outlineLevel="0" collapsed="false">
      <c r="A3" s="18" t="n">
        <v>30</v>
      </c>
      <c r="B3" s="31"/>
      <c r="C3" s="31" t="n">
        <v>5881</v>
      </c>
    </row>
    <row r="4" customFormat="false" ht="12.75" hidden="false" customHeight="false" outlineLevel="0" collapsed="false">
      <c r="A4" s="18" t="n">
        <v>31</v>
      </c>
      <c r="B4" s="31"/>
      <c r="C4" s="31" t="n">
        <v>5899</v>
      </c>
    </row>
    <row r="5" customFormat="false" ht="12.75" hidden="false" customHeight="false" outlineLevel="0" collapsed="false">
      <c r="A5" s="18" t="n">
        <v>1</v>
      </c>
      <c r="B5" s="31" t="n">
        <f aca="false">AVERAGE(C3:C7)</f>
        <v>5883.6</v>
      </c>
      <c r="C5" s="31" t="n">
        <v>5884</v>
      </c>
    </row>
    <row r="6" customFormat="false" ht="12.75" hidden="false" customHeight="false" outlineLevel="0" collapsed="false">
      <c r="A6" s="18" t="n">
        <v>2</v>
      </c>
      <c r="B6" s="31" t="n">
        <f aca="false">AVERAGE(C4:C8)</f>
        <v>5883</v>
      </c>
      <c r="C6" s="31" t="n">
        <v>5860</v>
      </c>
    </row>
    <row r="7" customFormat="false" ht="12.75" hidden="false" customHeight="false" outlineLevel="0" collapsed="false">
      <c r="A7" s="18" t="n">
        <v>3</v>
      </c>
      <c r="B7" s="31" t="n">
        <f aca="false">AVERAGE(C5:C9)</f>
        <v>5877</v>
      </c>
      <c r="C7" s="31" t="n">
        <v>5894</v>
      </c>
    </row>
    <row r="8" customFormat="false" ht="12.75" hidden="false" customHeight="false" outlineLevel="0" collapsed="false">
      <c r="A8" s="18" t="n">
        <v>4</v>
      </c>
      <c r="B8" s="31" t="n">
        <f aca="false">AVERAGE(C6:C10)</f>
        <v>5870.6</v>
      </c>
      <c r="C8" s="31" t="n">
        <v>5878</v>
      </c>
    </row>
    <row r="9" customFormat="false" ht="12.75" hidden="false" customHeight="false" outlineLevel="0" collapsed="false">
      <c r="A9" s="18" t="n">
        <v>5</v>
      </c>
      <c r="B9" s="31" t="n">
        <f aca="false">AVERAGE(C7:C11)</f>
        <v>5872.6</v>
      </c>
      <c r="C9" s="31" t="n">
        <v>5869</v>
      </c>
    </row>
    <row r="10" customFormat="false" ht="12.75" hidden="false" customHeight="false" outlineLevel="0" collapsed="false">
      <c r="A10" s="18" t="n">
        <v>6</v>
      </c>
      <c r="B10" s="31" t="n">
        <f aca="false">AVERAGE(C8:C12)</f>
        <v>5861.6</v>
      </c>
      <c r="C10" s="31" t="n">
        <v>5852</v>
      </c>
    </row>
    <row r="11" customFormat="false" ht="12.75" hidden="false" customHeight="false" outlineLevel="0" collapsed="false">
      <c r="A11" s="18" t="n">
        <v>7</v>
      </c>
      <c r="B11" s="31" t="n">
        <f aca="false">AVERAGE(C9:C13)</f>
        <v>5849.4</v>
      </c>
      <c r="C11" s="31" t="n">
        <v>5870</v>
      </c>
    </row>
    <row r="12" customFormat="false" ht="12.75" hidden="false" customHeight="false" outlineLevel="0" collapsed="false">
      <c r="A12" s="18" t="n">
        <v>8</v>
      </c>
      <c r="B12" s="31" t="n">
        <f aca="false">AVERAGE(C10:C14)</f>
        <v>5840</v>
      </c>
      <c r="C12" s="31" t="n">
        <v>5839</v>
      </c>
    </row>
    <row r="13" customFormat="false" ht="12.75" hidden="false" customHeight="false" outlineLevel="0" collapsed="false">
      <c r="A13" s="18" t="n">
        <v>9</v>
      </c>
      <c r="B13" s="31" t="n">
        <f aca="false">AVERAGE(C11:C15)</f>
        <v>5833</v>
      </c>
      <c r="C13" s="31" t="n">
        <v>5817</v>
      </c>
    </row>
    <row r="14" customFormat="false" ht="12.75" hidden="false" customHeight="false" outlineLevel="0" collapsed="false">
      <c r="A14" s="18" t="n">
        <v>10</v>
      </c>
      <c r="B14" s="31" t="n">
        <f aca="false">AVERAGE(C12:C16)</f>
        <v>5830.8</v>
      </c>
      <c r="C14" s="31" t="n">
        <v>5822</v>
      </c>
    </row>
    <row r="15" customFormat="false" ht="12.75" hidden="false" customHeight="false" outlineLevel="0" collapsed="false">
      <c r="A15" s="18" t="n">
        <v>11</v>
      </c>
      <c r="B15" s="31" t="n">
        <f aca="false">AVERAGE(C13:C17)</f>
        <v>5837.2</v>
      </c>
      <c r="C15" s="31" t="n">
        <v>5817</v>
      </c>
    </row>
    <row r="16" customFormat="false" ht="12.75" hidden="false" customHeight="false" outlineLevel="0" collapsed="false">
      <c r="A16" s="18" t="n">
        <v>12</v>
      </c>
      <c r="B16" s="31" t="n">
        <f aca="false">AVERAGE(C14:C18)</f>
        <v>5848.6</v>
      </c>
      <c r="C16" s="31" t="n">
        <v>5859</v>
      </c>
    </row>
    <row r="17" customFormat="false" ht="12.75" hidden="false" customHeight="false" outlineLevel="0" collapsed="false">
      <c r="A17" s="18" t="n">
        <v>13</v>
      </c>
      <c r="B17" s="31" t="n">
        <f aca="false">AVERAGE(C15:C19)</f>
        <v>5854.6</v>
      </c>
      <c r="C17" s="31" t="n">
        <v>5871</v>
      </c>
    </row>
    <row r="18" customFormat="false" ht="12.75" hidden="false" customHeight="false" outlineLevel="0" collapsed="false">
      <c r="A18" s="18" t="n">
        <v>14</v>
      </c>
      <c r="B18" s="31" t="n">
        <f aca="false">AVERAGE(C16:C20)</f>
        <v>5866</v>
      </c>
      <c r="C18" s="31" t="n">
        <v>5874</v>
      </c>
    </row>
    <row r="19" customFormat="false" ht="12.75" hidden="false" customHeight="false" outlineLevel="0" collapsed="false">
      <c r="A19" s="18" t="n">
        <v>15</v>
      </c>
      <c r="B19" s="31" t="n">
        <f aca="false">AVERAGE(C17:C21)</f>
        <v>5869.4</v>
      </c>
      <c r="C19" s="31" t="n">
        <v>5852</v>
      </c>
    </row>
    <row r="20" customFormat="false" ht="12.75" hidden="false" customHeight="false" outlineLevel="0" collapsed="false">
      <c r="A20" s="18" t="n">
        <v>16</v>
      </c>
      <c r="B20" s="31" t="n">
        <f aca="false">AVERAGE(C18:C22)</f>
        <v>5875.8</v>
      </c>
      <c r="C20" s="31" t="n">
        <v>5874</v>
      </c>
    </row>
    <row r="21" customFormat="false" ht="12.75" hidden="false" customHeight="false" outlineLevel="0" collapsed="false">
      <c r="A21" s="18" t="n">
        <v>17</v>
      </c>
      <c r="B21" s="31" t="n">
        <f aca="false">AVERAGE(C19:C23)</f>
        <v>5887.4</v>
      </c>
      <c r="C21" s="31" t="n">
        <v>5876</v>
      </c>
    </row>
    <row r="22" customFormat="false" ht="12.75" hidden="false" customHeight="false" outlineLevel="0" collapsed="false">
      <c r="A22" s="18" t="n">
        <v>18</v>
      </c>
      <c r="B22" s="31" t="n">
        <f aca="false">AVERAGE(C20:C24)</f>
        <v>5898.4</v>
      </c>
      <c r="C22" s="31" t="n">
        <v>5903</v>
      </c>
    </row>
    <row r="23" customFormat="false" ht="12.75" hidden="false" customHeight="false" outlineLevel="0" collapsed="false">
      <c r="A23" s="18" t="n">
        <v>19</v>
      </c>
      <c r="B23" s="31" t="n">
        <f aca="false">AVERAGE(C21:C25)</f>
        <v>5896.4</v>
      </c>
      <c r="C23" s="31" t="n">
        <v>5932</v>
      </c>
    </row>
    <row r="24" customFormat="false" ht="12.75" hidden="false" customHeight="false" outlineLevel="0" collapsed="false">
      <c r="A24" s="18" t="n">
        <v>20</v>
      </c>
      <c r="B24" s="31" t="n">
        <f aca="false">AVERAGE(C22:C26)</f>
        <v>5892.6</v>
      </c>
      <c r="C24" s="31" t="n">
        <v>5907</v>
      </c>
    </row>
    <row r="25" customFormat="false" ht="12.75" hidden="false" customHeight="false" outlineLevel="0" collapsed="false">
      <c r="A25" s="18" t="n">
        <v>21</v>
      </c>
      <c r="B25" s="31" t="n">
        <f aca="false">AVERAGE(C23:C27)</f>
        <v>5891</v>
      </c>
      <c r="C25" s="31" t="n">
        <v>5864</v>
      </c>
    </row>
    <row r="26" customFormat="false" ht="12.75" hidden="false" customHeight="false" outlineLevel="0" collapsed="false">
      <c r="A26" s="18" t="n">
        <v>22</v>
      </c>
      <c r="B26" s="31" t="n">
        <f aca="false">AVERAGE(C24:C28)</f>
        <v>5882</v>
      </c>
      <c r="C26" s="31" t="n">
        <v>5857</v>
      </c>
    </row>
    <row r="27" customFormat="false" ht="12.75" hidden="false" customHeight="false" outlineLevel="0" collapsed="false">
      <c r="A27" s="18" t="n">
        <v>23</v>
      </c>
      <c r="B27" s="31" t="n">
        <f aca="false">AVERAGE(C25:C29)</f>
        <v>5875.6</v>
      </c>
      <c r="C27" s="31" t="n">
        <v>5895</v>
      </c>
    </row>
    <row r="28" customFormat="false" ht="12.75" hidden="false" customHeight="false" outlineLevel="0" collapsed="false">
      <c r="A28" s="18" t="n">
        <v>24</v>
      </c>
      <c r="B28" s="31" t="n">
        <f aca="false">AVERAGE(C26:C30)</f>
        <v>5876.6</v>
      </c>
      <c r="C28" s="31" t="n">
        <v>5887</v>
      </c>
    </row>
    <row r="29" customFormat="false" ht="12.75" hidden="false" customHeight="false" outlineLevel="0" collapsed="false">
      <c r="A29" s="18" t="n">
        <v>25</v>
      </c>
      <c r="B29" s="31" t="n">
        <f aca="false">AVERAGE(C27:C31)</f>
        <v>5886.2</v>
      </c>
      <c r="C29" s="31" t="n">
        <v>5875</v>
      </c>
    </row>
    <row r="30" customFormat="false" ht="12.75" hidden="false" customHeight="false" outlineLevel="0" collapsed="false">
      <c r="A30" s="18" t="n">
        <v>26</v>
      </c>
      <c r="B30" s="31" t="n">
        <f aca="false">AVERAGE(C28:C32)</f>
        <v>5886</v>
      </c>
      <c r="C30" s="31" t="n">
        <v>5869</v>
      </c>
    </row>
    <row r="31" customFormat="false" ht="12.75" hidden="false" customHeight="false" outlineLevel="0" collapsed="false">
      <c r="A31" s="18" t="n">
        <v>27</v>
      </c>
      <c r="B31" s="31" t="n">
        <f aca="false">AVERAGE(C29:C33)</f>
        <v>5881.6</v>
      </c>
      <c r="C31" s="31" t="n">
        <v>5905</v>
      </c>
    </row>
    <row r="32" customFormat="false" ht="12.75" hidden="false" customHeight="false" outlineLevel="0" collapsed="false">
      <c r="A32" s="18" t="n">
        <v>28</v>
      </c>
      <c r="B32" s="31" t="n">
        <f aca="false">AVERAGE(C30:C34)</f>
        <v>5877</v>
      </c>
      <c r="C32" s="31" t="n">
        <v>5894</v>
      </c>
    </row>
    <row r="33" customFormat="false" ht="12.75" hidden="false" customHeight="false" outlineLevel="0" collapsed="false">
      <c r="A33" s="18" t="n">
        <v>29</v>
      </c>
      <c r="B33" s="31" t="n">
        <f aca="false">AVERAGE(C31:C35)</f>
        <v>5875.6</v>
      </c>
      <c r="C33" s="31" t="n">
        <v>5865</v>
      </c>
    </row>
    <row r="34" customFormat="false" ht="12.75" hidden="false" customHeight="false" outlineLevel="0" collapsed="false">
      <c r="A34" s="18" t="n">
        <v>30</v>
      </c>
      <c r="B34" s="31" t="n">
        <f aca="false">AVERAGE(C32:C36)</f>
        <v>5867.4</v>
      </c>
      <c r="C34" s="31" t="n">
        <v>5852</v>
      </c>
    </row>
    <row r="35" customFormat="false" ht="12.75" hidden="false" customHeight="false" outlineLevel="0" collapsed="false">
      <c r="A35" s="18"/>
      <c r="B35" s="31"/>
      <c r="C35" s="31" t="n">
        <v>5862</v>
      </c>
    </row>
    <row r="36" customFormat="false" ht="13.5" hidden="false" customHeight="false" outlineLevel="0" collapsed="false">
      <c r="A36" s="20"/>
      <c r="B36" s="32"/>
      <c r="C36" s="32" t="n">
        <v>5864</v>
      </c>
    </row>
    <row r="37" customFormat="false" ht="12" hidden="false" customHeight="false" outlineLevel="0" collapsed="false">
      <c r="A37" s="2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9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9.61111111111111</v>
      </c>
      <c r="C3" s="7" t="n">
        <v>7.36111111111111</v>
      </c>
    </row>
    <row r="4" customFormat="false" ht="20.1" hidden="false" customHeight="true" outlineLevel="0" collapsed="false">
      <c r="A4" s="6" t="s">
        <v>5</v>
      </c>
      <c r="B4" s="7" t="n">
        <v>18.9305555555556</v>
      </c>
      <c r="C4" s="7" t="n">
        <v>16.6666666666667</v>
      </c>
    </row>
    <row r="5" customFormat="false" ht="20.1" hidden="false" customHeight="true" outlineLevel="0" collapsed="false">
      <c r="A5" s="6" t="s">
        <v>6</v>
      </c>
      <c r="B5" s="7" t="n">
        <v>11.337962962963</v>
      </c>
      <c r="C5" s="7" t="n">
        <v>6.11111111111111</v>
      </c>
    </row>
    <row r="6" customFormat="false" ht="20.1" hidden="false" customHeight="true" outlineLevel="0" collapsed="false">
      <c r="A6" s="6" t="s">
        <v>7</v>
      </c>
      <c r="B6" s="7" t="n">
        <v>6.99537037037037</v>
      </c>
      <c r="C6" s="7" t="n">
        <v>4.16666666666667</v>
      </c>
    </row>
    <row r="7" customFormat="false" ht="20.1" hidden="false" customHeight="true" outlineLevel="0" collapsed="false">
      <c r="A7" s="6" t="s">
        <v>8</v>
      </c>
      <c r="B7" s="7" t="n">
        <v>3.58333333333333</v>
      </c>
      <c r="C7" s="7" t="n">
        <v>4.58333333333333</v>
      </c>
    </row>
    <row r="8" customFormat="false" ht="20.1" hidden="false" customHeight="true" outlineLevel="0" collapsed="false">
      <c r="A8" s="6" t="s">
        <v>9</v>
      </c>
      <c r="B8" s="7" t="n">
        <v>2.75</v>
      </c>
      <c r="C8" s="7" t="n">
        <v>4.30555555555556</v>
      </c>
    </row>
    <row r="9" customFormat="false" ht="20.1" hidden="false" customHeight="true" outlineLevel="0" collapsed="false">
      <c r="A9" s="6" t="s">
        <v>10</v>
      </c>
      <c r="B9" s="7" t="n">
        <v>2.73148148148148</v>
      </c>
      <c r="C9" s="7" t="n">
        <v>2.22222222222222</v>
      </c>
    </row>
    <row r="10" customFormat="false" ht="20.1" hidden="false" customHeight="true" outlineLevel="0" collapsed="false">
      <c r="A10" s="6" t="s">
        <v>11</v>
      </c>
      <c r="B10" s="7" t="n">
        <v>2.65277777777778</v>
      </c>
      <c r="C10" s="7" t="n">
        <v>4.02777777777778</v>
      </c>
    </row>
    <row r="11" customFormat="false" ht="20.1" hidden="false" customHeight="true" outlineLevel="0" collapsed="false">
      <c r="A11" s="6" t="s">
        <v>12</v>
      </c>
      <c r="B11" s="7" t="n">
        <v>2.90277777777778</v>
      </c>
      <c r="C11" s="7" t="n">
        <v>2.77777777777778</v>
      </c>
    </row>
    <row r="12" customFormat="false" ht="20.1" hidden="false" customHeight="true" outlineLevel="0" collapsed="false">
      <c r="A12" s="6" t="s">
        <v>13</v>
      </c>
      <c r="B12" s="7" t="n">
        <v>4.27777777777778</v>
      </c>
      <c r="C12" s="7" t="n">
        <v>6.38888888888889</v>
      </c>
    </row>
    <row r="13" customFormat="false" ht="20.1" hidden="false" customHeight="true" outlineLevel="0" collapsed="false">
      <c r="A13" s="6" t="s">
        <v>14</v>
      </c>
      <c r="B13" s="7" t="n">
        <v>4.32407407407407</v>
      </c>
      <c r="C13" s="7" t="n">
        <v>6.38888888888889</v>
      </c>
    </row>
    <row r="14" customFormat="false" ht="20.1" hidden="false" customHeight="true" outlineLevel="0" collapsed="false">
      <c r="A14" s="6" t="s">
        <v>15</v>
      </c>
      <c r="B14" s="7" t="n">
        <v>4.04166666666667</v>
      </c>
      <c r="C14" s="7" t="n">
        <v>7.63888888888889</v>
      </c>
    </row>
    <row r="15" customFormat="false" ht="20.1" hidden="false" customHeight="true" outlineLevel="0" collapsed="false">
      <c r="A15" s="6" t="s">
        <v>16</v>
      </c>
      <c r="B15" s="7" t="n">
        <v>4.31944444444445</v>
      </c>
      <c r="C15" s="7" t="n">
        <v>6.80555555555556</v>
      </c>
    </row>
    <row r="16" customFormat="false" ht="20.1" hidden="false" customHeight="true" outlineLevel="0" collapsed="false">
      <c r="A16" s="6" t="s">
        <v>17</v>
      </c>
      <c r="B16" s="7" t="n">
        <v>6.87962962962963</v>
      </c>
      <c r="C16" s="7" t="n">
        <v>7.63888888888889</v>
      </c>
    </row>
    <row r="17" customFormat="false" ht="20.1" hidden="false" customHeight="true" outlineLevel="0" collapsed="false">
      <c r="A17" s="6" t="s">
        <v>18</v>
      </c>
      <c r="B17" s="7" t="n">
        <v>6.15277777777778</v>
      </c>
      <c r="C17" s="7" t="n">
        <v>5.41666666666667</v>
      </c>
    </row>
    <row r="18" customFormat="false" ht="20.1" hidden="false" customHeight="true" outlineLevel="0" collapsed="false">
      <c r="A18" s="6" t="s">
        <v>19</v>
      </c>
      <c r="B18" s="7" t="n">
        <v>6.41203703703704</v>
      </c>
      <c r="C18" s="7" t="n">
        <v>6.94444444444445</v>
      </c>
    </row>
    <row r="19" customFormat="false" ht="20.1" hidden="false" customHeight="true" outlineLevel="0" collapsed="false">
      <c r="A19" s="8" t="s">
        <v>20</v>
      </c>
      <c r="B19" s="9" t="n">
        <v>2.09722222222222</v>
      </c>
      <c r="C19" s="9" t="n">
        <v>0.55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81.175</v>
      </c>
      <c r="D3" s="19"/>
      <c r="F3" s="18" t="n">
        <v>30</v>
      </c>
      <c r="G3" s="19"/>
      <c r="H3" s="19" t="n">
        <v>3.7</v>
      </c>
      <c r="I3" s="19"/>
      <c r="K3" s="18"/>
      <c r="L3" s="19" t="n">
        <v>1013.3875</v>
      </c>
      <c r="M3" s="19"/>
    </row>
    <row r="4" customFormat="false" ht="12.75" hidden="false" customHeight="false" outlineLevel="0" collapsed="false">
      <c r="A4" s="18" t="n">
        <v>31</v>
      </c>
      <c r="B4" s="19"/>
      <c r="C4" s="19" t="n">
        <v>80.625</v>
      </c>
      <c r="D4" s="19"/>
      <c r="F4" s="18" t="n">
        <v>31</v>
      </c>
      <c r="G4" s="19"/>
      <c r="H4" s="19" t="n">
        <v>5.3</v>
      </c>
      <c r="I4" s="19"/>
      <c r="K4" s="18"/>
      <c r="L4" s="19" t="n">
        <v>1011.70416666667</v>
      </c>
      <c r="M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78.345</v>
      </c>
      <c r="C5" s="19" t="n">
        <v>72.4666666666667</v>
      </c>
      <c r="D5" s="19" t="n">
        <v>80.7489796641015</v>
      </c>
      <c r="F5" s="18" t="n">
        <v>1</v>
      </c>
      <c r="G5" s="19" t="n">
        <f aca="false">AVERAGE(H3:H7)</f>
        <v>5.5</v>
      </c>
      <c r="H5" s="19" t="n">
        <v>10.2</v>
      </c>
      <c r="I5" s="19" t="n">
        <v>5.2</v>
      </c>
      <c r="K5" s="18" t="n">
        <v>1</v>
      </c>
      <c r="L5" s="19" t="n">
        <v>1009.85416666667</v>
      </c>
      <c r="M5" s="19" t="n">
        <f aca="false">AVERAGE(L3:L7)</f>
        <v>1014.4366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8.0783333333333</v>
      </c>
      <c r="C6" s="19" t="n">
        <v>80.35</v>
      </c>
      <c r="D6" s="19" t="n">
        <v>80.8096089420981</v>
      </c>
      <c r="F6" s="18" t="n">
        <v>2</v>
      </c>
      <c r="G6" s="19" t="n">
        <f aca="false">AVERAGE(H4:H8)</f>
        <v>4.76</v>
      </c>
      <c r="H6" s="19" t="n">
        <v>2.7</v>
      </c>
      <c r="I6" s="19" t="n">
        <v>5.1</v>
      </c>
      <c r="K6" s="18" t="n">
        <v>2</v>
      </c>
      <c r="L6" s="19" t="n">
        <v>1015.99166666667</v>
      </c>
      <c r="M6" s="19" t="n">
        <f aca="false">AVERAGE(L4:L8)</f>
        <v>1015.764166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6.6266666666667</v>
      </c>
      <c r="C7" s="19" t="n">
        <v>77.1083333333333</v>
      </c>
      <c r="D7" s="19" t="n">
        <v>80.8832265876827</v>
      </c>
      <c r="F7" s="18" t="n">
        <v>3</v>
      </c>
      <c r="G7" s="19" t="n">
        <f aca="false">AVERAGE(H5:H9)</f>
        <v>5.7</v>
      </c>
      <c r="H7" s="19" t="n">
        <v>5.6</v>
      </c>
      <c r="I7" s="19" t="n">
        <v>5.1</v>
      </c>
      <c r="K7" s="18" t="n">
        <v>3</v>
      </c>
      <c r="L7" s="19" t="n">
        <v>1021.24583333333</v>
      </c>
      <c r="M7" s="19" t="n">
        <f aca="false">AVERAGE(L5:L9)</f>
        <v>1016.8158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77.4208333333333</v>
      </c>
      <c r="C8" s="19" t="n">
        <v>79.8416666666667</v>
      </c>
      <c r="D8" s="19" t="n">
        <v>80.9587141974369</v>
      </c>
      <c r="F8" s="18" t="n">
        <v>4</v>
      </c>
      <c r="G8" s="19" t="n">
        <f aca="false">AVERAGE(H6:H10)</f>
        <v>4.74</v>
      </c>
      <c r="H8" s="19" t="n">
        <v>0</v>
      </c>
      <c r="I8" s="19" t="n">
        <v>5</v>
      </c>
      <c r="K8" s="18" t="n">
        <v>4</v>
      </c>
      <c r="L8" s="19" t="n">
        <v>1020.025</v>
      </c>
      <c r="M8" s="19" t="n">
        <f aca="false">AVERAGE(L6:L10)</f>
        <v>1017.582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78.1858333333333</v>
      </c>
      <c r="C9" s="19" t="n">
        <v>73.3666666666667</v>
      </c>
      <c r="D9" s="19" t="n">
        <v>81.0330416076471</v>
      </c>
      <c r="F9" s="18" t="n">
        <v>5</v>
      </c>
      <c r="G9" s="19" t="n">
        <f aca="false">AVERAGE(H7:H11)</f>
        <v>4.28</v>
      </c>
      <c r="H9" s="19" t="n">
        <v>10</v>
      </c>
      <c r="I9" s="19" t="n">
        <v>4.9</v>
      </c>
      <c r="K9" s="18" t="n">
        <v>5</v>
      </c>
      <c r="L9" s="19" t="n">
        <v>1016.9625</v>
      </c>
      <c r="M9" s="19" t="n">
        <f aca="false">AVERAGE(L7:L11)</f>
        <v>1016.79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9.3433333333333</v>
      </c>
      <c r="C10" s="19" t="n">
        <v>76.4375</v>
      </c>
      <c r="D10" s="19" t="n">
        <v>81.1050762175519</v>
      </c>
      <c r="F10" s="18" t="n">
        <v>6</v>
      </c>
      <c r="G10" s="19" t="n">
        <f aca="false">AVERAGE(H8:H12)</f>
        <v>3.78</v>
      </c>
      <c r="H10" s="19" t="n">
        <v>5.4</v>
      </c>
      <c r="I10" s="19" t="n">
        <v>4.8</v>
      </c>
      <c r="K10" s="18" t="n">
        <v>6</v>
      </c>
      <c r="L10" s="19" t="n">
        <v>1013.6875</v>
      </c>
      <c r="M10" s="19" t="n">
        <f aca="false">AVERAGE(L8:L12)</f>
        <v>1014.0508333333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8.5775</v>
      </c>
      <c r="C11" s="19" t="n">
        <v>84.175</v>
      </c>
      <c r="D11" s="19" t="n">
        <v>81.1647276951143</v>
      </c>
      <c r="F11" s="18" t="n">
        <v>7</v>
      </c>
      <c r="G11" s="19" t="n">
        <f aca="false">AVERAGE(H9:H13)</f>
        <v>5.78</v>
      </c>
      <c r="H11" s="19" t="n">
        <v>0.4</v>
      </c>
      <c r="I11" s="19" t="n">
        <v>4.7</v>
      </c>
      <c r="K11" s="18" t="n">
        <v>7</v>
      </c>
      <c r="L11" s="19" t="n">
        <v>1012.05416666667</v>
      </c>
      <c r="M11" s="19" t="n">
        <f aca="false">AVERAGE(L9:L13)</f>
        <v>1011.4616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0.0891666666667</v>
      </c>
      <c r="C12" s="19" t="n">
        <v>82.8958333333333</v>
      </c>
      <c r="D12" s="19" t="n">
        <v>81.1975057819066</v>
      </c>
      <c r="F12" s="18" t="n">
        <v>8</v>
      </c>
      <c r="G12" s="19" t="n">
        <f aca="false">AVERAGE(H10:H14)</f>
        <v>5.02</v>
      </c>
      <c r="H12" s="19" t="n">
        <v>3.1</v>
      </c>
      <c r="I12" s="19" t="n">
        <v>4.6</v>
      </c>
      <c r="K12" s="18" t="n">
        <v>8</v>
      </c>
      <c r="L12" s="19" t="n">
        <v>1007.525</v>
      </c>
      <c r="M12" s="19" t="n">
        <f aca="false">AVERAGE(L10:L14)</f>
        <v>1009.7116666666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1.2841666666667</v>
      </c>
      <c r="C13" s="19" t="n">
        <v>76.0125</v>
      </c>
      <c r="D13" s="19" t="n">
        <v>81.1963915787461</v>
      </c>
      <c r="F13" s="18" t="n">
        <v>9</v>
      </c>
      <c r="G13" s="19" t="n">
        <f aca="false">AVERAGE(H11:H15)</f>
        <v>4</v>
      </c>
      <c r="H13" s="19" t="n">
        <v>10</v>
      </c>
      <c r="I13" s="19" t="n">
        <v>4.6</v>
      </c>
      <c r="K13" s="18" t="n">
        <v>9</v>
      </c>
      <c r="L13" s="19" t="n">
        <v>1007.07916666667</v>
      </c>
      <c r="M13" s="19" t="n">
        <f aca="false">AVERAGE(L11:L15)</f>
        <v>1007.9158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9.5408333333333</v>
      </c>
      <c r="C14" s="19" t="n">
        <v>80.925</v>
      </c>
      <c r="D14" s="19" t="n">
        <v>81.1634665297073</v>
      </c>
      <c r="F14" s="18" t="n">
        <v>10</v>
      </c>
      <c r="G14" s="19" t="n">
        <f aca="false">AVERAGE(H12:H16)</f>
        <v>5.48</v>
      </c>
      <c r="H14" s="19" t="n">
        <v>6.2</v>
      </c>
      <c r="I14" s="19" t="n">
        <v>4.5</v>
      </c>
      <c r="K14" s="18" t="n">
        <v>10</v>
      </c>
      <c r="L14" s="19" t="n">
        <v>1008.2125</v>
      </c>
      <c r="M14" s="19" t="n">
        <f aca="false">AVERAGE(L12:L16)</f>
        <v>1006.66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7.8408333333333</v>
      </c>
      <c r="C15" s="19" t="n">
        <v>82.4125</v>
      </c>
      <c r="D15" s="19" t="n">
        <v>81.0934817840621</v>
      </c>
      <c r="F15" s="18" t="n">
        <v>11</v>
      </c>
      <c r="G15" s="19" t="n">
        <f aca="false">AVERAGE(H13:H17)</f>
        <v>6.26</v>
      </c>
      <c r="H15" s="19" t="n">
        <v>0.3</v>
      </c>
      <c r="I15" s="19" t="n">
        <v>4.4</v>
      </c>
      <c r="K15" s="18" t="n">
        <v>11</v>
      </c>
      <c r="L15" s="19" t="n">
        <v>1004.70833333333</v>
      </c>
      <c r="M15" s="19" t="n">
        <f aca="false">AVERAGE(L13:L17)</f>
        <v>1007.0641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8.3091666666667</v>
      </c>
      <c r="C16" s="19" t="n">
        <v>75.4583333333333</v>
      </c>
      <c r="D16" s="19" t="n">
        <v>80.9841521549052</v>
      </c>
      <c r="F16" s="18" t="n">
        <v>12</v>
      </c>
      <c r="G16" s="19" t="n">
        <f aca="false">AVERAGE(H14:H18)</f>
        <v>5.46</v>
      </c>
      <c r="H16" s="19" t="n">
        <v>7.8</v>
      </c>
      <c r="I16" s="19" t="n">
        <v>4.4</v>
      </c>
      <c r="K16" s="18" t="n">
        <v>12</v>
      </c>
      <c r="L16" s="19" t="n">
        <v>1005.8</v>
      </c>
      <c r="M16" s="19" t="n">
        <f aca="false">AVERAGE(L14:L18)</f>
        <v>1007.5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7.7608333333333</v>
      </c>
      <c r="C17" s="19" t="n">
        <v>74.3958333333333</v>
      </c>
      <c r="D17" s="19" t="n">
        <v>80.8457812584327</v>
      </c>
      <c r="F17" s="18" t="n">
        <v>13</v>
      </c>
      <c r="G17" s="19" t="n">
        <f aca="false">AVERAGE(H15:H19)</f>
        <v>4.36</v>
      </c>
      <c r="H17" s="19" t="n">
        <v>7</v>
      </c>
      <c r="I17" s="19" t="n">
        <v>4.4</v>
      </c>
      <c r="K17" s="18" t="n">
        <v>13</v>
      </c>
      <c r="L17" s="19" t="n">
        <v>1009.52083333333</v>
      </c>
      <c r="M17" s="19" t="n">
        <f aca="false">AVERAGE(L15:L19)</f>
        <v>1007.1233333333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7.1133333333333</v>
      </c>
      <c r="C18" s="19" t="n">
        <v>78.3541666666667</v>
      </c>
      <c r="D18" s="19" t="n">
        <v>80.6779361426449</v>
      </c>
      <c r="F18" s="18" t="n">
        <v>14</v>
      </c>
      <c r="G18" s="19" t="n">
        <f aca="false">AVERAGE(H16:H20)</f>
        <v>4.5</v>
      </c>
      <c r="H18" s="19" t="n">
        <v>6</v>
      </c>
      <c r="I18" s="19" t="n">
        <v>4.3</v>
      </c>
      <c r="K18" s="18" t="n">
        <v>14</v>
      </c>
      <c r="L18" s="19" t="n">
        <v>1009.55833333333</v>
      </c>
      <c r="M18" s="19" t="n">
        <f aca="false">AVERAGE(L16:L20)</f>
        <v>1009.3566666666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0.4225</v>
      </c>
      <c r="C19" s="19" t="n">
        <v>78.1833333333334</v>
      </c>
      <c r="D19" s="19" t="n">
        <v>80.4824003528761</v>
      </c>
      <c r="F19" s="18" t="n">
        <v>15</v>
      </c>
      <c r="G19" s="19" t="n">
        <f aca="false">AVERAGE(H17:H21)</f>
        <v>2.94</v>
      </c>
      <c r="H19" s="19" t="n">
        <v>0.7</v>
      </c>
      <c r="I19" s="19" t="n">
        <v>4.3</v>
      </c>
      <c r="K19" s="18" t="n">
        <v>15</v>
      </c>
      <c r="L19" s="19" t="n">
        <v>1006.02916666667</v>
      </c>
      <c r="M19" s="19" t="n">
        <f aca="false">AVERAGE(L17:L21)</f>
        <v>1011.8533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1.9625</v>
      </c>
      <c r="C20" s="19" t="n">
        <v>79.175</v>
      </c>
      <c r="D20" s="19" t="n">
        <v>80.2611458520268</v>
      </c>
      <c r="F20" s="18" t="n">
        <v>16</v>
      </c>
      <c r="G20" s="19" t="n">
        <f aca="false">AVERAGE(H18:H22)</f>
        <v>2</v>
      </c>
      <c r="H20" s="19" t="n">
        <v>1</v>
      </c>
      <c r="I20" s="19" t="n">
        <v>4.3</v>
      </c>
      <c r="K20" s="18" t="n">
        <v>16</v>
      </c>
      <c r="L20" s="19" t="n">
        <v>1015.875</v>
      </c>
      <c r="M20" s="19" t="n">
        <f aca="false">AVERAGE(L18:L22)</f>
        <v>1013.9458333333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2.6625</v>
      </c>
      <c r="C21" s="19" t="n">
        <v>92.0041666666667</v>
      </c>
      <c r="D21" s="19" t="n">
        <v>80.0260120868869</v>
      </c>
      <c r="F21" s="18" t="n">
        <v>17</v>
      </c>
      <c r="G21" s="19" t="n">
        <f aca="false">AVERAGE(H19:H23)</f>
        <v>1.68</v>
      </c>
      <c r="H21" s="19" t="n">
        <v>0</v>
      </c>
      <c r="I21" s="19" t="n">
        <v>4.3</v>
      </c>
      <c r="K21" s="18" t="n">
        <v>17</v>
      </c>
      <c r="L21" s="19" t="n">
        <v>1018.28333333333</v>
      </c>
      <c r="M21" s="19" t="n">
        <f aca="false">AVERAGE(L19:L23)</f>
        <v>1015.7608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2.6783333333333</v>
      </c>
      <c r="C22" s="19" t="n">
        <v>82.0958333333334</v>
      </c>
      <c r="D22" s="19" t="n">
        <v>79.7859527187588</v>
      </c>
      <c r="F22" s="18" t="n">
        <v>18</v>
      </c>
      <c r="G22" s="19" t="n">
        <f aca="false">AVERAGE(H20:H24)</f>
        <v>2.44</v>
      </c>
      <c r="H22" s="19" t="n">
        <v>2.3</v>
      </c>
      <c r="I22" s="19" t="n">
        <v>4.3</v>
      </c>
      <c r="K22" s="18" t="n">
        <v>18</v>
      </c>
      <c r="L22" s="19" t="n">
        <v>1019.98333333333</v>
      </c>
      <c r="M22" s="19" t="n">
        <f aca="false">AVERAGE(L20:L24)</f>
        <v>1016.7383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4.8025</v>
      </c>
      <c r="C23" s="19" t="n">
        <v>81.8541666666667</v>
      </c>
      <c r="D23" s="19" t="n">
        <v>79.5395698125326</v>
      </c>
      <c r="F23" s="18" t="n">
        <v>19</v>
      </c>
      <c r="G23" s="19" t="n">
        <f aca="false">AVERAGE(H21:H25)</f>
        <v>2.26</v>
      </c>
      <c r="H23" s="19" t="n">
        <v>4.4</v>
      </c>
      <c r="I23" s="19" t="n">
        <v>4.3</v>
      </c>
      <c r="K23" s="18" t="n">
        <v>19</v>
      </c>
      <c r="L23" s="19" t="n">
        <v>1018.63333333333</v>
      </c>
      <c r="M23" s="19" t="n">
        <f aca="false">AVERAGE(L21:L25)</f>
        <v>1016.0425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4.5783333333334</v>
      </c>
      <c r="C24" s="19" t="n">
        <v>78.2625</v>
      </c>
      <c r="D24" s="19" t="n">
        <v>79.2897281933894</v>
      </c>
      <c r="F24" s="18" t="n">
        <v>20</v>
      </c>
      <c r="G24" s="19" t="n">
        <f aca="false">AVERAGE(H22:H26)</f>
        <v>2.26</v>
      </c>
      <c r="H24" s="19" t="n">
        <v>4.5</v>
      </c>
      <c r="I24" s="19" t="n">
        <v>4.3</v>
      </c>
      <c r="K24" s="18" t="n">
        <v>20</v>
      </c>
      <c r="L24" s="19" t="n">
        <v>1010.91666666667</v>
      </c>
      <c r="M24" s="19" t="n">
        <f aca="false">AVERAGE(L22:L26)</f>
        <v>1015.272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3.1625</v>
      </c>
      <c r="C25" s="19" t="n">
        <v>89.7958333333334</v>
      </c>
      <c r="D25" s="19" t="n">
        <v>79.0336045097454</v>
      </c>
      <c r="F25" s="18" t="n">
        <v>21</v>
      </c>
      <c r="G25" s="19" t="n">
        <f aca="false">AVERAGE(H23:H27)</f>
        <v>3.42</v>
      </c>
      <c r="H25" s="19" t="n">
        <v>0.1</v>
      </c>
      <c r="I25" s="19" t="n">
        <v>4.3</v>
      </c>
      <c r="K25" s="18" t="n">
        <v>21</v>
      </c>
      <c r="L25" s="19" t="n">
        <v>1012.39583333333</v>
      </c>
      <c r="M25" s="19" t="n">
        <f aca="false">AVERAGE(L23:L27)</f>
        <v>1014.47416666667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2.9558333333334</v>
      </c>
      <c r="C26" s="19" t="n">
        <v>90.8833333333333</v>
      </c>
      <c r="D26" s="19" t="n">
        <v>78.7680491998361</v>
      </c>
      <c r="F26" s="18" t="n">
        <v>22</v>
      </c>
      <c r="G26" s="19" t="n">
        <f aca="false">AVERAGE(H24:H28)</f>
        <v>3.34</v>
      </c>
      <c r="H26" s="19" t="n">
        <v>0</v>
      </c>
      <c r="I26" s="19" t="n">
        <v>4.3</v>
      </c>
      <c r="K26" s="18" t="n">
        <v>22</v>
      </c>
      <c r="L26" s="19" t="n">
        <v>1014.43333333333</v>
      </c>
      <c r="M26" s="19" t="n">
        <f aca="false">AVERAGE(L24:L28)</f>
        <v>1012.733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1.8675</v>
      </c>
      <c r="C27" s="19" t="n">
        <v>75.0166666666667</v>
      </c>
      <c r="D27" s="19" t="n">
        <v>78.5030132808325</v>
      </c>
      <c r="F27" s="18" t="n">
        <v>23</v>
      </c>
      <c r="G27" s="19" t="n">
        <f aca="false">AVERAGE(H25:H29)</f>
        <v>4.34</v>
      </c>
      <c r="H27" s="19" t="n">
        <v>8.1</v>
      </c>
      <c r="I27" s="19" t="n">
        <v>4.3</v>
      </c>
      <c r="K27" s="18" t="n">
        <v>23</v>
      </c>
      <c r="L27" s="19" t="n">
        <v>1015.99166666667</v>
      </c>
      <c r="M27" s="19" t="n">
        <f aca="false">AVERAGE(L25:L29)</f>
        <v>1012.2141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6.0941666666667</v>
      </c>
      <c r="C28" s="19" t="n">
        <v>80.8208333333333</v>
      </c>
      <c r="D28" s="19" t="n">
        <v>78.245534135062</v>
      </c>
      <c r="F28" s="18" t="n">
        <v>24</v>
      </c>
      <c r="G28" s="19" t="n">
        <f aca="false">AVERAGE(H26:H30)</f>
        <v>5.36</v>
      </c>
      <c r="H28" s="19" t="n">
        <v>4</v>
      </c>
      <c r="I28" s="19" t="n">
        <v>4.3</v>
      </c>
      <c r="K28" s="18" t="n">
        <v>24</v>
      </c>
      <c r="L28" s="19" t="n">
        <v>1009.92916666667</v>
      </c>
      <c r="M28" s="19" t="n">
        <f aca="false">AVERAGE(L26:L30)</f>
        <v>1013.0033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72.1016666666667</v>
      </c>
      <c r="C29" s="19" t="n">
        <v>72.8208333333333</v>
      </c>
      <c r="D29" s="19" t="n">
        <v>78.0119289717962</v>
      </c>
      <c r="F29" s="18" t="n">
        <v>25</v>
      </c>
      <c r="G29" s="19" t="n">
        <f aca="false">AVERAGE(H27:H31)</f>
        <v>7.5</v>
      </c>
      <c r="H29" s="19" t="n">
        <v>9.5</v>
      </c>
      <c r="I29" s="19" t="n">
        <v>4.3</v>
      </c>
      <c r="K29" s="18" t="n">
        <v>25</v>
      </c>
      <c r="L29" s="19" t="n">
        <v>1008.32083333333</v>
      </c>
      <c r="M29" s="19" t="n">
        <f aca="false">AVERAGE(L27:L31)</f>
        <v>1014.5658333333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0.7583333333333</v>
      </c>
      <c r="C30" s="19" t="n">
        <v>60.9291666666667</v>
      </c>
      <c r="D30" s="19" t="n">
        <v>77.8054722432751</v>
      </c>
      <c r="F30" s="18" t="n">
        <v>26</v>
      </c>
      <c r="G30" s="19" t="n">
        <f aca="false">AVERAGE(H28:H32)</f>
        <v>7.88</v>
      </c>
      <c r="H30" s="19" t="n">
        <v>5.2</v>
      </c>
      <c r="I30" s="19" t="n">
        <v>4.3</v>
      </c>
      <c r="K30" s="18" t="n">
        <v>26</v>
      </c>
      <c r="L30" s="19" t="n">
        <v>1016.34166666667</v>
      </c>
      <c r="M30" s="19" t="n">
        <f aca="false">AVERAGE(L28:L32)</f>
        <v>1015.61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0.22</v>
      </c>
      <c r="C31" s="19" t="n">
        <v>70.9208333333333</v>
      </c>
      <c r="D31" s="19" t="n">
        <v>77.6186869039366</v>
      </c>
      <c r="F31" s="18" t="n">
        <v>27</v>
      </c>
      <c r="G31" s="19" t="n">
        <f aca="false">AVERAGE(H29:H33)</f>
        <v>7.32</v>
      </c>
      <c r="H31" s="19" t="n">
        <v>10.7</v>
      </c>
      <c r="I31" s="19" t="n">
        <v>4.3</v>
      </c>
      <c r="K31" s="18" t="n">
        <v>27</v>
      </c>
      <c r="L31" s="19" t="n">
        <v>1022.24583333333</v>
      </c>
      <c r="M31" s="19" t="n">
        <f aca="false">AVERAGE(L29:L33)</f>
        <v>1017.3916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3.5975</v>
      </c>
      <c r="C32" s="19" t="n">
        <v>68.3</v>
      </c>
      <c r="D32" s="19" t="n">
        <v>77.4444177515048</v>
      </c>
      <c r="F32" s="18" t="n">
        <v>28</v>
      </c>
      <c r="G32" s="19" t="n">
        <f aca="false">AVERAGE(H30:H34)</f>
        <v>6.84</v>
      </c>
      <c r="H32" s="19" t="n">
        <v>10</v>
      </c>
      <c r="I32" s="19" t="n">
        <v>4.3</v>
      </c>
      <c r="K32" s="18" t="n">
        <v>28</v>
      </c>
      <c r="L32" s="19" t="n">
        <v>1021.2125</v>
      </c>
      <c r="M32" s="19" t="n">
        <f aca="false">AVERAGE(L30:L34)</f>
        <v>1018.681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6.6983333333333</v>
      </c>
      <c r="C33" s="19" t="n">
        <v>78.1291666666667</v>
      </c>
      <c r="D33" s="19" t="n">
        <v>77.2865524541224</v>
      </c>
      <c r="F33" s="18" t="n">
        <v>29</v>
      </c>
      <c r="G33" s="19" t="n">
        <f aca="false">AVERAGE(H31:H35)</f>
        <v>5.94</v>
      </c>
      <c r="H33" s="19" t="n">
        <v>1.2</v>
      </c>
      <c r="I33" s="19" t="n">
        <v>4.3</v>
      </c>
      <c r="K33" s="18" t="n">
        <v>29</v>
      </c>
      <c r="L33" s="19" t="n">
        <v>1018.8375</v>
      </c>
      <c r="M33" s="19" t="n">
        <f aca="false">AVERAGE(L31:L35)</f>
        <v>1019.515833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9.3658333333333</v>
      </c>
      <c r="C34" s="19" t="n">
        <v>89.7083333333333</v>
      </c>
      <c r="D34" s="19" t="n">
        <v>77.1627380732326</v>
      </c>
      <c r="F34" s="18" t="n">
        <v>30</v>
      </c>
      <c r="G34" s="19" t="n">
        <f aca="false">AVERAGE(H32:H36)</f>
        <v>4.96</v>
      </c>
      <c r="H34" s="19" t="n">
        <v>7.1</v>
      </c>
      <c r="I34" s="19" t="n">
        <v>4.3</v>
      </c>
      <c r="K34" s="18" t="n">
        <v>30</v>
      </c>
      <c r="L34" s="19" t="n">
        <v>1014.77083333333</v>
      </c>
      <c r="M34" s="19" t="n">
        <f aca="false">AVERAGE(L32:L36)</f>
        <v>1017.5375</v>
      </c>
    </row>
    <row r="35" customFormat="false" ht="12.75" hidden="false" customHeight="false" outlineLevel="0" collapsed="false">
      <c r="A35" s="18"/>
      <c r="B35" s="19"/>
      <c r="C35" s="19" t="n">
        <v>76.4333333333333</v>
      </c>
      <c r="D35" s="19"/>
      <c r="F35" s="18"/>
      <c r="G35" s="19"/>
      <c r="H35" s="19" t="n">
        <v>0.7</v>
      </c>
      <c r="I35" s="19"/>
      <c r="K35" s="18"/>
      <c r="L35" s="19" t="n">
        <v>1020.5125</v>
      </c>
    </row>
    <row r="36" customFormat="false" ht="13.5" hidden="false" customHeight="false" outlineLevel="0" collapsed="false">
      <c r="A36" s="20"/>
      <c r="B36" s="21"/>
      <c r="C36" s="21" t="n">
        <v>84.2583333333333</v>
      </c>
      <c r="D36" s="21"/>
      <c r="F36" s="20"/>
      <c r="G36" s="21"/>
      <c r="H36" s="21" t="n">
        <v>5.8</v>
      </c>
      <c r="I36" s="21"/>
      <c r="K36" s="20"/>
      <c r="L36" s="21" t="n">
        <v>1012.35416666667</v>
      </c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2-10-29T05:22:13Z</dcterms:modified>
  <cp:revision>0</cp:revision>
  <dc:subject/>
  <dc:title/>
</cp:coreProperties>
</file>