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Sheet気温" sheetId="1" state="visible" r:id="rId2"/>
    <sheet name="Graph気温 (3)" sheetId="2" state="visible" r:id="rId3"/>
    <sheet name="Graph気温 (2)" sheetId="3" state="visible" r:id="rId4"/>
    <sheet name="Graph気温" sheetId="4" state="visible" r:id="rId5"/>
    <sheet name="Graph露点温度" sheetId="5" state="visible" r:id="rId6"/>
    <sheet name="Graph風速" sheetId="6" state="visible" r:id="rId7"/>
    <sheet name="Graph風向" sheetId="7" state="visible" r:id="rId8"/>
    <sheet name="sheet風向" sheetId="8" state="visible" r:id="rId9"/>
    <sheet name="Graph気圧" sheetId="9" state="visible" r:id="rId10"/>
    <sheet name="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9"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の気温</t>
    </r>
  </si>
  <si>
    <t xml:space="preserve">日</t>
  </si>
  <si>
    <t xml:space="preserve">時</t>
  </si>
  <si>
    <t xml:space="preserve">市役所</t>
  </si>
  <si>
    <r>
      <rPr>
        <b val="true"/>
        <sz val="10"/>
        <color rgb="FFFFFFFF"/>
        <rFont val="ＭＳ Ｐ明朝"/>
        <family val="1"/>
        <charset val="128"/>
      </rPr>
      <t xml:space="preserve">AMeDAS</t>
    </r>
    <r>
      <rPr>
        <b val="true"/>
        <sz val="10"/>
        <color rgb="FFFFFFFF"/>
        <rFont val="Noto Sans"/>
        <family val="2"/>
      </rPr>
      <t xml:space="preserve">日立</t>
    </r>
  </si>
  <si>
    <t xml:space="preserve">水戸</t>
  </si>
  <si>
    <t xml:space="preserve">鉾田</t>
  </si>
  <si>
    <t xml:space="preserve">鹿嶋</t>
  </si>
  <si>
    <t xml:space="preserve">古河</t>
  </si>
  <si>
    <t xml:space="preserve">日立市役所</t>
  </si>
  <si>
    <t xml:space="preserve">時刻</t>
  </si>
  <si>
    <t xml:space="preserve">平均風向</t>
  </si>
  <si>
    <t xml:space="preserve">風向</t>
  </si>
  <si>
    <t xml:space="preserve">方位</t>
  </si>
  <si>
    <t xml:space="preserve">北</t>
  </si>
  <si>
    <t xml:space="preserve">西</t>
  </si>
  <si>
    <t xml:space="preserve">西南西</t>
  </si>
  <si>
    <t xml:space="preserve">西北西</t>
  </si>
  <si>
    <t xml:space="preserve">東南東</t>
  </si>
  <si>
    <t xml:space="preserve">東</t>
  </si>
  <si>
    <t xml:space="preserve">東北東</t>
  </si>
  <si>
    <t xml:space="preserve">南西</t>
  </si>
  <si>
    <t xml:space="preserve">南東</t>
  </si>
  <si>
    <t xml:space="preserve">南南東</t>
  </si>
  <si>
    <t xml:space="preserve">南南西</t>
  </si>
  <si>
    <t xml:space="preserve">北西</t>
  </si>
  <si>
    <t xml:space="preserve">北北西</t>
  </si>
  <si>
    <t xml:space="preserve">北東</t>
  </si>
  <si>
    <t xml:space="preserve">北北東</t>
  </si>
  <si>
    <t xml:space="preserve">南</t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の観測データ</t>
    </r>
  </si>
  <si>
    <t xml:space="preserve">最大瞬間風向</t>
  </si>
  <si>
    <t xml:space="preserve">平均風速</t>
  </si>
  <si>
    <t xml:space="preserve">最大瞬間風速</t>
  </si>
  <si>
    <t xml:space="preserve">    気温</t>
  </si>
  <si>
    <t xml:space="preserve">露点温度</t>
  </si>
  <si>
    <t xml:space="preserve">相対湿度</t>
  </si>
  <si>
    <t xml:space="preserve">    気圧</t>
  </si>
  <si>
    <t xml:space="preserve">海面気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0"/>
    <numFmt numFmtId="168" formatCode="General"/>
    <numFmt numFmtId="169" formatCode="[$-409]m/d/yyyy"/>
    <numFmt numFmtId="170" formatCode="0.0_ 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2"/>
    </font>
    <font>
      <sz val="9.2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Times New Roman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明朝"/>
      <family val="2"/>
    </font>
    <font>
      <sz val="10"/>
      <name val="Arial"/>
      <family val="2"/>
    </font>
    <font>
      <sz val="10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graph_060528" xfId="52"/>
    <cellStyle name="標準_HC00090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気温の推移</a:t>
            </a:r>
          </a:p>
        </c:rich>
      </c:tx>
      <c:layout>
        <c:manualLayout>
          <c:xMode val="edge"/>
          <c:yMode val="edge"/>
          <c:x val="0.365124711570157"/>
          <c:y val="0.04493024277710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142621689924"/>
          <c:y val="0.0941447874327145"/>
          <c:w val="0.903087572794199"/>
          <c:h val="0.855871690651434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9.1</c:v>
                </c:pt>
                <c:pt idx="2">
                  <c:v>9.1</c:v>
                </c:pt>
                <c:pt idx="3">
                  <c:v>8.8</c:v>
                </c:pt>
                <c:pt idx="4">
                  <c:v>8.6</c:v>
                </c:pt>
                <c:pt idx="5">
                  <c:v>8.3</c:v>
                </c:pt>
                <c:pt idx="6">
                  <c:v>8.6</c:v>
                </c:pt>
                <c:pt idx="7">
                  <c:v>8.3</c:v>
                </c:pt>
                <c:pt idx="8">
                  <c:v>8.3</c:v>
                </c:pt>
                <c:pt idx="9">
                  <c:v>8.4</c:v>
                </c:pt>
                <c:pt idx="10">
                  <c:v>8.1</c:v>
                </c:pt>
                <c:pt idx="11">
                  <c:v>8.4</c:v>
                </c:pt>
                <c:pt idx="12">
                  <c:v>8.7</c:v>
                </c:pt>
                <c:pt idx="13">
                  <c:v>8.8</c:v>
                </c:pt>
                <c:pt idx="14">
                  <c:v>8.6</c:v>
                </c:pt>
                <c:pt idx="15">
                  <c:v>8.6</c:v>
                </c:pt>
                <c:pt idx="16">
                  <c:v>8.7</c:v>
                </c:pt>
                <c:pt idx="17">
                  <c:v>8.8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9</c:v>
                </c:pt>
                <c:pt idx="22">
                  <c:v>8.2</c:v>
                </c:pt>
                <c:pt idx="23">
                  <c:v>8.5</c:v>
                </c:pt>
                <c:pt idx="24">
                  <c:v>8.8</c:v>
                </c:pt>
                <c:pt idx="25">
                  <c:v>9.1</c:v>
                </c:pt>
                <c:pt idx="26">
                  <c:v>9.2</c:v>
                </c:pt>
                <c:pt idx="27">
                  <c:v>9.5</c:v>
                </c:pt>
                <c:pt idx="28">
                  <c:v>9.4</c:v>
                </c:pt>
                <c:pt idx="29">
                  <c:v>9.7</c:v>
                </c:pt>
                <c:pt idx="30">
                  <c:v>9.6</c:v>
                </c:pt>
                <c:pt idx="31">
                  <c:v>9.7</c:v>
                </c:pt>
                <c:pt idx="32">
                  <c:v>9.6</c:v>
                </c:pt>
                <c:pt idx="33">
                  <c:v>9.7</c:v>
                </c:pt>
                <c:pt idx="34">
                  <c:v>10.2</c:v>
                </c:pt>
                <c:pt idx="35">
                  <c:v>10.3</c:v>
                </c:pt>
                <c:pt idx="36">
                  <c:v>10</c:v>
                </c:pt>
                <c:pt idx="37">
                  <c:v>10.2</c:v>
                </c:pt>
                <c:pt idx="38">
                  <c:v>10.7</c:v>
                </c:pt>
                <c:pt idx="39">
                  <c:v>10</c:v>
                </c:pt>
                <c:pt idx="40">
                  <c:v>10.3</c:v>
                </c:pt>
                <c:pt idx="41">
                  <c:v>10.2</c:v>
                </c:pt>
                <c:pt idx="42">
                  <c:v>10.6</c:v>
                </c:pt>
                <c:pt idx="43">
                  <c:v>10.5</c:v>
                </c:pt>
                <c:pt idx="44">
                  <c:v>10.9</c:v>
                </c:pt>
                <c:pt idx="45">
                  <c:v>10.3</c:v>
                </c:pt>
                <c:pt idx="46">
                  <c:v>10.6</c:v>
                </c:pt>
                <c:pt idx="47">
                  <c:v>10.6</c:v>
                </c:pt>
                <c:pt idx="48">
                  <c:v>10.2</c:v>
                </c:pt>
                <c:pt idx="49">
                  <c:v>10</c:v>
                </c:pt>
                <c:pt idx="50">
                  <c:v>10.3</c:v>
                </c:pt>
                <c:pt idx="51">
                  <c:v>10.4</c:v>
                </c:pt>
                <c:pt idx="52">
                  <c:v>10.9</c:v>
                </c:pt>
                <c:pt idx="53">
                  <c:v>10.8</c:v>
                </c:pt>
                <c:pt idx="54">
                  <c:v>10.5</c:v>
                </c:pt>
                <c:pt idx="55">
                  <c:v>10.3</c:v>
                </c:pt>
                <c:pt idx="56">
                  <c:v>10.4</c:v>
                </c:pt>
                <c:pt idx="57">
                  <c:v>10.5</c:v>
                </c:pt>
                <c:pt idx="58">
                  <c:v>11.1</c:v>
                </c:pt>
                <c:pt idx="59">
                  <c:v>11.7</c:v>
                </c:pt>
                <c:pt idx="60">
                  <c:v>11.9</c:v>
                </c:pt>
                <c:pt idx="61">
                  <c:v>12.9</c:v>
                </c:pt>
                <c:pt idx="62">
                  <c:v>13.2</c:v>
                </c:pt>
                <c:pt idx="63">
                  <c:v>13.6</c:v>
                </c:pt>
                <c:pt idx="64">
                  <c:v>13.7</c:v>
                </c:pt>
                <c:pt idx="65">
                  <c:v>13.9</c:v>
                </c:pt>
                <c:pt idx="66">
                  <c:v>15</c:v>
                </c:pt>
                <c:pt idx="67">
                  <c:v>14.8</c:v>
                </c:pt>
                <c:pt idx="68">
                  <c:v>14.9</c:v>
                </c:pt>
                <c:pt idx="69">
                  <c:v>14.6</c:v>
                </c:pt>
                <c:pt idx="70">
                  <c:v>14.3</c:v>
                </c:pt>
                <c:pt idx="71">
                  <c:v>13.8</c:v>
                </c:pt>
                <c:pt idx="72">
                  <c:v>14</c:v>
                </c:pt>
                <c:pt idx="73">
                  <c:v>15.1</c:v>
                </c:pt>
                <c:pt idx="74">
                  <c:v>13.9</c:v>
                </c:pt>
                <c:pt idx="75">
                  <c:v>13.4</c:v>
                </c:pt>
                <c:pt idx="76">
                  <c:v>13.9</c:v>
                </c:pt>
                <c:pt idx="77">
                  <c:v>13.9</c:v>
                </c:pt>
                <c:pt idx="78">
                  <c:v>13.9</c:v>
                </c:pt>
                <c:pt idx="79">
                  <c:v>14.3</c:v>
                </c:pt>
                <c:pt idx="80">
                  <c:v>14.1</c:v>
                </c:pt>
                <c:pt idx="81">
                  <c:v>15.2</c:v>
                </c:pt>
                <c:pt idx="82">
                  <c:v>15.1</c:v>
                </c:pt>
                <c:pt idx="83">
                  <c:v>15.2</c:v>
                </c:pt>
                <c:pt idx="84">
                  <c:v>16</c:v>
                </c:pt>
                <c:pt idx="85">
                  <c:v>15.2</c:v>
                </c:pt>
                <c:pt idx="86">
                  <c:v>15.2</c:v>
                </c:pt>
                <c:pt idx="87">
                  <c:v>14.8</c:v>
                </c:pt>
                <c:pt idx="88">
                  <c:v>15.5</c:v>
                </c:pt>
                <c:pt idx="89">
                  <c:v>15.2</c:v>
                </c:pt>
                <c:pt idx="90">
                  <c:v>14.8</c:v>
                </c:pt>
                <c:pt idx="91">
                  <c:v>15.5</c:v>
                </c:pt>
                <c:pt idx="92">
                  <c:v>15.8</c:v>
                </c:pt>
                <c:pt idx="93">
                  <c:v>15.5</c:v>
                </c:pt>
                <c:pt idx="94">
                  <c:v>14.8</c:v>
                </c:pt>
                <c:pt idx="95">
                  <c:v>15.3</c:v>
                </c:pt>
                <c:pt idx="96">
                  <c:v>15.2</c:v>
                </c:pt>
                <c:pt idx="97">
                  <c:v>14.3</c:v>
                </c:pt>
                <c:pt idx="98">
                  <c:v>13</c:v>
                </c:pt>
                <c:pt idx="99">
                  <c:v>12.5</c:v>
                </c:pt>
                <c:pt idx="100">
                  <c:v>11.8</c:v>
                </c:pt>
                <c:pt idx="101">
                  <c:v>10.5</c:v>
                </c:pt>
                <c:pt idx="102">
                  <c:v>9.9</c:v>
                </c:pt>
                <c:pt idx="103">
                  <c:v>9.3</c:v>
                </c:pt>
                <c:pt idx="104">
                  <c:v>8.5</c:v>
                </c:pt>
                <c:pt idx="105">
                  <c:v>8.3</c:v>
                </c:pt>
                <c:pt idx="106">
                  <c:v>8</c:v>
                </c:pt>
                <c:pt idx="107">
                  <c:v>7.5</c:v>
                </c:pt>
                <c:pt idx="108">
                  <c:v>7.4</c:v>
                </c:pt>
                <c:pt idx="109">
                  <c:v>7.2</c:v>
                </c:pt>
                <c:pt idx="110">
                  <c:v>7</c:v>
                </c:pt>
                <c:pt idx="111">
                  <c:v>6.8</c:v>
                </c:pt>
                <c:pt idx="112">
                  <c:v>6.2</c:v>
                </c:pt>
                <c:pt idx="113">
                  <c:v>6.3</c:v>
                </c:pt>
                <c:pt idx="114">
                  <c:v>6</c:v>
                </c:pt>
                <c:pt idx="115">
                  <c:v>5.9</c:v>
                </c:pt>
                <c:pt idx="116">
                  <c:v>5.6</c:v>
                </c:pt>
                <c:pt idx="117">
                  <c:v>5.4</c:v>
                </c:pt>
                <c:pt idx="118">
                  <c:v>5.5</c:v>
                </c:pt>
                <c:pt idx="119">
                  <c:v>5.1</c:v>
                </c:pt>
                <c:pt idx="120">
                  <c:v>5.2</c:v>
                </c:pt>
                <c:pt idx="121">
                  <c:v>4.9</c:v>
                </c:pt>
                <c:pt idx="122">
                  <c:v>4.7</c:v>
                </c:pt>
                <c:pt idx="123">
                  <c:v>4.5</c:v>
                </c:pt>
                <c:pt idx="124">
                  <c:v>4</c:v>
                </c:pt>
                <c:pt idx="125">
                  <c:v>4.1</c:v>
                </c:pt>
                <c:pt idx="126">
                  <c:v>3.9</c:v>
                </c:pt>
                <c:pt idx="127">
                  <c:v>3.8</c:v>
                </c:pt>
                <c:pt idx="128">
                  <c:v>3.6</c:v>
                </c:pt>
                <c:pt idx="129">
                  <c:v>3.5</c:v>
                </c:pt>
                <c:pt idx="130">
                  <c:v>3.5</c:v>
                </c:pt>
                <c:pt idx="131">
                  <c:v>3.3</c:v>
                </c:pt>
                <c:pt idx="132">
                  <c:v>3.3</c:v>
                </c:pt>
                <c:pt idx="133">
                  <c:v>3.1</c:v>
                </c:pt>
                <c:pt idx="134">
                  <c:v>3.2</c:v>
                </c:pt>
                <c:pt idx="135">
                  <c:v>2.9</c:v>
                </c:pt>
                <c:pt idx="136">
                  <c:v>2.8</c:v>
                </c:pt>
                <c:pt idx="137">
                  <c:v>2.7</c:v>
                </c:pt>
                <c:pt idx="138">
                  <c:v>2.7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1.8</c:v>
                </c:pt>
                <c:pt idx="143">
                  <c:v>1.9</c:v>
                </c:pt>
                <c:pt idx="14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D$2</c:f>
              <c:strCache>
                <c:ptCount val="1"/>
                <c:pt idx="0">
                  <c:v>AMeDAS日立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D$3:$D$147</c:f>
              <c:numCache>
                <c:formatCode>General</c:formatCode>
                <c:ptCount val="145"/>
              </c:numCache>
            </c:numRef>
          </c:val>
          <c:smooth val="0"/>
        </c:ser>
        <c:ser>
          <c:idx val="2"/>
          <c:order val="2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>
                <a:alpha val="75000"/>
              </a:srgbClr>
            </a:solidFill>
            <a:ln w="25200">
              <a:solidFill>
                <a:srgbClr val="96969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65385"/>
        <c:axId val="125586"/>
      </c:lineChart>
      <c:catAx>
        <c:axId val="2896538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586"/>
        <c:crossesAt val="0"/>
        <c:auto val="1"/>
        <c:lblAlgn val="ctr"/>
        <c:lblOffset val="100"/>
        <c:noMultiLvlLbl val="0"/>
      </c:catAx>
      <c:valAx>
        <c:axId val="1255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538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286671794308"/>
          <c:y val="0.130506426452818"/>
          <c:w val="0.172508515547742"/>
          <c:h val="0.12402504668790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気温の推移</a:t>
            </a:r>
          </a:p>
        </c:rich>
      </c:tx>
      <c:layout>
        <c:manualLayout>
          <c:xMode val="edge"/>
          <c:yMode val="edge"/>
          <c:x val="0.246218597921873"/>
          <c:y val="0.0453696583543887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0014467973169"/>
          <c:y val="0.0923871251235856"/>
          <c:w val="0.909377877153755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9.1</c:v>
                </c:pt>
                <c:pt idx="2">
                  <c:v>9.1</c:v>
                </c:pt>
                <c:pt idx="3">
                  <c:v>8.8</c:v>
                </c:pt>
                <c:pt idx="4">
                  <c:v>8.6</c:v>
                </c:pt>
                <c:pt idx="5">
                  <c:v>8.3</c:v>
                </c:pt>
                <c:pt idx="6">
                  <c:v>8.6</c:v>
                </c:pt>
                <c:pt idx="7">
                  <c:v>8.3</c:v>
                </c:pt>
                <c:pt idx="8">
                  <c:v>8.3</c:v>
                </c:pt>
                <c:pt idx="9">
                  <c:v>8.4</c:v>
                </c:pt>
                <c:pt idx="10">
                  <c:v>8.1</c:v>
                </c:pt>
                <c:pt idx="11">
                  <c:v>8.4</c:v>
                </c:pt>
                <c:pt idx="12">
                  <c:v>8.7</c:v>
                </c:pt>
                <c:pt idx="13">
                  <c:v>8.8</c:v>
                </c:pt>
                <c:pt idx="14">
                  <c:v>8.6</c:v>
                </c:pt>
                <c:pt idx="15">
                  <c:v>8.6</c:v>
                </c:pt>
                <c:pt idx="16">
                  <c:v>8.7</c:v>
                </c:pt>
                <c:pt idx="17">
                  <c:v>8.8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9</c:v>
                </c:pt>
                <c:pt idx="22">
                  <c:v>8.2</c:v>
                </c:pt>
                <c:pt idx="23">
                  <c:v>8.5</c:v>
                </c:pt>
                <c:pt idx="24">
                  <c:v>8.8</c:v>
                </c:pt>
                <c:pt idx="25">
                  <c:v>9.1</c:v>
                </c:pt>
                <c:pt idx="26">
                  <c:v>9.2</c:v>
                </c:pt>
                <c:pt idx="27">
                  <c:v>9.5</c:v>
                </c:pt>
                <c:pt idx="28">
                  <c:v>9.4</c:v>
                </c:pt>
                <c:pt idx="29">
                  <c:v>9.7</c:v>
                </c:pt>
                <c:pt idx="30">
                  <c:v>9.6</c:v>
                </c:pt>
                <c:pt idx="31">
                  <c:v>9.7</c:v>
                </c:pt>
                <c:pt idx="32">
                  <c:v>9.6</c:v>
                </c:pt>
                <c:pt idx="33">
                  <c:v>9.7</c:v>
                </c:pt>
                <c:pt idx="34">
                  <c:v>10.2</c:v>
                </c:pt>
                <c:pt idx="35">
                  <c:v>10.3</c:v>
                </c:pt>
                <c:pt idx="36">
                  <c:v>10</c:v>
                </c:pt>
                <c:pt idx="37">
                  <c:v>10.2</c:v>
                </c:pt>
                <c:pt idx="38">
                  <c:v>10.7</c:v>
                </c:pt>
                <c:pt idx="39">
                  <c:v>10</c:v>
                </c:pt>
                <c:pt idx="40">
                  <c:v>10.3</c:v>
                </c:pt>
                <c:pt idx="41">
                  <c:v>10.2</c:v>
                </c:pt>
                <c:pt idx="42">
                  <c:v>10.6</c:v>
                </c:pt>
                <c:pt idx="43">
                  <c:v>10.5</c:v>
                </c:pt>
                <c:pt idx="44">
                  <c:v>10.9</c:v>
                </c:pt>
                <c:pt idx="45">
                  <c:v>10.3</c:v>
                </c:pt>
                <c:pt idx="46">
                  <c:v>10.6</c:v>
                </c:pt>
                <c:pt idx="47">
                  <c:v>10.6</c:v>
                </c:pt>
                <c:pt idx="48">
                  <c:v>10.2</c:v>
                </c:pt>
                <c:pt idx="49">
                  <c:v>10</c:v>
                </c:pt>
                <c:pt idx="50">
                  <c:v>10.3</c:v>
                </c:pt>
                <c:pt idx="51">
                  <c:v>10.4</c:v>
                </c:pt>
                <c:pt idx="52">
                  <c:v>10.9</c:v>
                </c:pt>
                <c:pt idx="53">
                  <c:v>10.8</c:v>
                </c:pt>
                <c:pt idx="54">
                  <c:v>10.5</c:v>
                </c:pt>
                <c:pt idx="55">
                  <c:v>10.3</c:v>
                </c:pt>
                <c:pt idx="56">
                  <c:v>10.4</c:v>
                </c:pt>
                <c:pt idx="57">
                  <c:v>10.5</c:v>
                </c:pt>
                <c:pt idx="58">
                  <c:v>11.1</c:v>
                </c:pt>
                <c:pt idx="59">
                  <c:v>11.7</c:v>
                </c:pt>
                <c:pt idx="60">
                  <c:v>11.9</c:v>
                </c:pt>
                <c:pt idx="61">
                  <c:v>12.9</c:v>
                </c:pt>
                <c:pt idx="62">
                  <c:v>13.2</c:v>
                </c:pt>
                <c:pt idx="63">
                  <c:v>13.6</c:v>
                </c:pt>
                <c:pt idx="64">
                  <c:v>13.7</c:v>
                </c:pt>
                <c:pt idx="65">
                  <c:v>13.9</c:v>
                </c:pt>
                <c:pt idx="66">
                  <c:v>15</c:v>
                </c:pt>
                <c:pt idx="67">
                  <c:v>14.8</c:v>
                </c:pt>
                <c:pt idx="68">
                  <c:v>14.9</c:v>
                </c:pt>
                <c:pt idx="69">
                  <c:v>14.6</c:v>
                </c:pt>
                <c:pt idx="70">
                  <c:v>14.3</c:v>
                </c:pt>
                <c:pt idx="71">
                  <c:v>13.8</c:v>
                </c:pt>
                <c:pt idx="72">
                  <c:v>14</c:v>
                </c:pt>
                <c:pt idx="73">
                  <c:v>15.1</c:v>
                </c:pt>
                <c:pt idx="74">
                  <c:v>13.9</c:v>
                </c:pt>
                <c:pt idx="75">
                  <c:v>13.4</c:v>
                </c:pt>
                <c:pt idx="76">
                  <c:v>13.9</c:v>
                </c:pt>
                <c:pt idx="77">
                  <c:v>13.9</c:v>
                </c:pt>
                <c:pt idx="78">
                  <c:v>13.9</c:v>
                </c:pt>
                <c:pt idx="79">
                  <c:v>14.3</c:v>
                </c:pt>
                <c:pt idx="80">
                  <c:v>14.1</c:v>
                </c:pt>
                <c:pt idx="81">
                  <c:v>15.2</c:v>
                </c:pt>
                <c:pt idx="82">
                  <c:v>15.1</c:v>
                </c:pt>
                <c:pt idx="83">
                  <c:v>15.2</c:v>
                </c:pt>
                <c:pt idx="84">
                  <c:v>16</c:v>
                </c:pt>
                <c:pt idx="85">
                  <c:v>15.2</c:v>
                </c:pt>
                <c:pt idx="86">
                  <c:v>15.2</c:v>
                </c:pt>
                <c:pt idx="87">
                  <c:v>14.8</c:v>
                </c:pt>
                <c:pt idx="88">
                  <c:v>15.5</c:v>
                </c:pt>
                <c:pt idx="89">
                  <c:v>15.2</c:v>
                </c:pt>
                <c:pt idx="90">
                  <c:v>14.8</c:v>
                </c:pt>
                <c:pt idx="91">
                  <c:v>15.5</c:v>
                </c:pt>
                <c:pt idx="92">
                  <c:v>15.8</c:v>
                </c:pt>
                <c:pt idx="93">
                  <c:v>15.5</c:v>
                </c:pt>
                <c:pt idx="94">
                  <c:v>14.8</c:v>
                </c:pt>
                <c:pt idx="95">
                  <c:v>15.3</c:v>
                </c:pt>
                <c:pt idx="96">
                  <c:v>15.2</c:v>
                </c:pt>
                <c:pt idx="97">
                  <c:v>14.3</c:v>
                </c:pt>
                <c:pt idx="98">
                  <c:v>13</c:v>
                </c:pt>
                <c:pt idx="99">
                  <c:v>12.5</c:v>
                </c:pt>
                <c:pt idx="100">
                  <c:v>11.8</c:v>
                </c:pt>
                <c:pt idx="101">
                  <c:v>10.5</c:v>
                </c:pt>
                <c:pt idx="102">
                  <c:v>9.9</c:v>
                </c:pt>
                <c:pt idx="103">
                  <c:v>9.3</c:v>
                </c:pt>
                <c:pt idx="104">
                  <c:v>8.5</c:v>
                </c:pt>
                <c:pt idx="105">
                  <c:v>8.3</c:v>
                </c:pt>
                <c:pt idx="106">
                  <c:v>8</c:v>
                </c:pt>
                <c:pt idx="107">
                  <c:v>7.5</c:v>
                </c:pt>
                <c:pt idx="108">
                  <c:v>7.4</c:v>
                </c:pt>
                <c:pt idx="109">
                  <c:v>7.2</c:v>
                </c:pt>
                <c:pt idx="110">
                  <c:v>7</c:v>
                </c:pt>
                <c:pt idx="111">
                  <c:v>6.8</c:v>
                </c:pt>
                <c:pt idx="112">
                  <c:v>6.2</c:v>
                </c:pt>
                <c:pt idx="113">
                  <c:v>6.3</c:v>
                </c:pt>
                <c:pt idx="114">
                  <c:v>6</c:v>
                </c:pt>
                <c:pt idx="115">
                  <c:v>5.9</c:v>
                </c:pt>
                <c:pt idx="116">
                  <c:v>5.6</c:v>
                </c:pt>
                <c:pt idx="117">
                  <c:v>5.4</c:v>
                </c:pt>
                <c:pt idx="118">
                  <c:v>5.5</c:v>
                </c:pt>
                <c:pt idx="119">
                  <c:v>5.1</c:v>
                </c:pt>
                <c:pt idx="120">
                  <c:v>5.2</c:v>
                </c:pt>
                <c:pt idx="121">
                  <c:v>4.9</c:v>
                </c:pt>
                <c:pt idx="122">
                  <c:v>4.7</c:v>
                </c:pt>
                <c:pt idx="123">
                  <c:v>4.5</c:v>
                </c:pt>
                <c:pt idx="124">
                  <c:v>4</c:v>
                </c:pt>
                <c:pt idx="125">
                  <c:v>4.1</c:v>
                </c:pt>
                <c:pt idx="126">
                  <c:v>3.9</c:v>
                </c:pt>
                <c:pt idx="127">
                  <c:v>3.8</c:v>
                </c:pt>
                <c:pt idx="128">
                  <c:v>3.6</c:v>
                </c:pt>
                <c:pt idx="129">
                  <c:v>3.5</c:v>
                </c:pt>
                <c:pt idx="130">
                  <c:v>3.5</c:v>
                </c:pt>
                <c:pt idx="131">
                  <c:v>3.3</c:v>
                </c:pt>
                <c:pt idx="132">
                  <c:v>3.3</c:v>
                </c:pt>
                <c:pt idx="133">
                  <c:v>3.1</c:v>
                </c:pt>
                <c:pt idx="134">
                  <c:v>3.2</c:v>
                </c:pt>
                <c:pt idx="135">
                  <c:v>2.9</c:v>
                </c:pt>
                <c:pt idx="136">
                  <c:v>2.8</c:v>
                </c:pt>
                <c:pt idx="137">
                  <c:v>2.7</c:v>
                </c:pt>
                <c:pt idx="138">
                  <c:v>2.7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1.8</c:v>
                </c:pt>
                <c:pt idx="143">
                  <c:v>1.9</c:v>
                </c:pt>
                <c:pt idx="14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F$2</c:f>
              <c:strCache>
                <c:ptCount val="1"/>
                <c:pt idx="0">
                  <c:v>鉾田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126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F$3:$F$147</c:f>
              <c:numCache>
                <c:formatCode>General</c:formatCode>
                <c:ptCount val="145"/>
                <c:pt idx="1">
                  <c:v>6.9</c:v>
                </c:pt>
                <c:pt idx="2">
                  <c:v>6.9</c:v>
                </c:pt>
                <c:pt idx="3">
                  <c:v>7</c:v>
                </c:pt>
                <c:pt idx="4">
                  <c:v>6.9</c:v>
                </c:pt>
                <c:pt idx="5">
                  <c:v>7</c:v>
                </c:pt>
                <c:pt idx="6">
                  <c:v>6.8</c:v>
                </c:pt>
                <c:pt idx="7">
                  <c:v>6.6</c:v>
                </c:pt>
                <c:pt idx="8">
                  <c:v>6.6</c:v>
                </c:pt>
                <c:pt idx="9">
                  <c:v>6.5</c:v>
                </c:pt>
                <c:pt idx="10">
                  <c:v>6.5</c:v>
                </c:pt>
                <c:pt idx="11">
                  <c:v>6.5</c:v>
                </c:pt>
                <c:pt idx="12">
                  <c:v>6.6</c:v>
                </c:pt>
                <c:pt idx="13">
                  <c:v>6.7</c:v>
                </c:pt>
                <c:pt idx="14">
                  <c:v>6.7</c:v>
                </c:pt>
                <c:pt idx="15">
                  <c:v>6.9</c:v>
                </c:pt>
                <c:pt idx="16">
                  <c:v>6.6</c:v>
                </c:pt>
                <c:pt idx="17">
                  <c:v>6.9</c:v>
                </c:pt>
                <c:pt idx="18">
                  <c:v>7</c:v>
                </c:pt>
                <c:pt idx="19">
                  <c:v>7.2</c:v>
                </c:pt>
                <c:pt idx="20">
                  <c:v>7.2</c:v>
                </c:pt>
                <c:pt idx="21">
                  <c:v>7.5</c:v>
                </c:pt>
                <c:pt idx="22">
                  <c:v>7.6</c:v>
                </c:pt>
                <c:pt idx="23">
                  <c:v>7.8</c:v>
                </c:pt>
                <c:pt idx="24">
                  <c:v>7.6</c:v>
                </c:pt>
                <c:pt idx="25">
                  <c:v>7.6</c:v>
                </c:pt>
                <c:pt idx="26">
                  <c:v>7.8</c:v>
                </c:pt>
                <c:pt idx="27">
                  <c:v>7.8</c:v>
                </c:pt>
                <c:pt idx="28">
                  <c:v>7.9</c:v>
                </c:pt>
                <c:pt idx="29">
                  <c:v>7.6</c:v>
                </c:pt>
                <c:pt idx="30">
                  <c:v>7.7</c:v>
                </c:pt>
                <c:pt idx="31">
                  <c:v>7.6</c:v>
                </c:pt>
                <c:pt idx="32">
                  <c:v>7.3</c:v>
                </c:pt>
                <c:pt idx="33">
                  <c:v>6.8</c:v>
                </c:pt>
                <c:pt idx="34">
                  <c:v>6.9</c:v>
                </c:pt>
                <c:pt idx="35">
                  <c:v>6.9</c:v>
                </c:pt>
                <c:pt idx="36">
                  <c:v>6.9</c:v>
                </c:pt>
                <c:pt idx="37">
                  <c:v>6.8</c:v>
                </c:pt>
                <c:pt idx="38">
                  <c:v>6.8</c:v>
                </c:pt>
                <c:pt idx="39">
                  <c:v>6.8</c:v>
                </c:pt>
                <c:pt idx="40">
                  <c:v>7</c:v>
                </c:pt>
                <c:pt idx="41">
                  <c:v>7.1</c:v>
                </c:pt>
                <c:pt idx="42">
                  <c:v>7.1</c:v>
                </c:pt>
                <c:pt idx="43">
                  <c:v>7.2</c:v>
                </c:pt>
                <c:pt idx="44">
                  <c:v>7.2</c:v>
                </c:pt>
                <c:pt idx="45">
                  <c:v>7.1</c:v>
                </c:pt>
                <c:pt idx="46">
                  <c:v>7.1</c:v>
                </c:pt>
                <c:pt idx="47">
                  <c:v>7.2</c:v>
                </c:pt>
                <c:pt idx="48">
                  <c:v>7.2</c:v>
                </c:pt>
                <c:pt idx="49">
                  <c:v>7.3</c:v>
                </c:pt>
                <c:pt idx="50">
                  <c:v>7.4</c:v>
                </c:pt>
                <c:pt idx="51">
                  <c:v>7.5</c:v>
                </c:pt>
                <c:pt idx="52">
                  <c:v>7.7</c:v>
                </c:pt>
                <c:pt idx="53">
                  <c:v>7.8</c:v>
                </c:pt>
                <c:pt idx="54">
                  <c:v>7.9</c:v>
                </c:pt>
                <c:pt idx="55">
                  <c:v>8</c:v>
                </c:pt>
                <c:pt idx="56">
                  <c:v>8.3</c:v>
                </c:pt>
                <c:pt idx="57">
                  <c:v>8.4</c:v>
                </c:pt>
                <c:pt idx="58">
                  <c:v>8.7</c:v>
                </c:pt>
                <c:pt idx="59">
                  <c:v>9</c:v>
                </c:pt>
                <c:pt idx="60">
                  <c:v>9.1</c:v>
                </c:pt>
                <c:pt idx="61">
                  <c:v>9.8</c:v>
                </c:pt>
                <c:pt idx="62">
                  <c:v>9.9</c:v>
                </c:pt>
                <c:pt idx="63">
                  <c:v>10.9</c:v>
                </c:pt>
                <c:pt idx="64">
                  <c:v>11</c:v>
                </c:pt>
                <c:pt idx="65">
                  <c:v>12.2</c:v>
                </c:pt>
                <c:pt idx="66">
                  <c:v>12.3</c:v>
                </c:pt>
                <c:pt idx="67">
                  <c:v>12.5</c:v>
                </c:pt>
                <c:pt idx="68">
                  <c:v>13.3</c:v>
                </c:pt>
                <c:pt idx="69">
                  <c:v>12.9</c:v>
                </c:pt>
                <c:pt idx="70">
                  <c:v>13.3</c:v>
                </c:pt>
                <c:pt idx="71">
                  <c:v>13.5</c:v>
                </c:pt>
                <c:pt idx="72">
                  <c:v>13.6</c:v>
                </c:pt>
                <c:pt idx="73">
                  <c:v>13.4</c:v>
                </c:pt>
                <c:pt idx="74">
                  <c:v>13.6</c:v>
                </c:pt>
                <c:pt idx="75">
                  <c:v>13.3</c:v>
                </c:pt>
                <c:pt idx="76">
                  <c:v>12.9</c:v>
                </c:pt>
                <c:pt idx="77">
                  <c:v>12.6</c:v>
                </c:pt>
                <c:pt idx="78">
                  <c:v>12.5</c:v>
                </c:pt>
                <c:pt idx="79">
                  <c:v>12.6</c:v>
                </c:pt>
                <c:pt idx="80">
                  <c:v>12.6</c:v>
                </c:pt>
                <c:pt idx="81">
                  <c:v>12.7</c:v>
                </c:pt>
                <c:pt idx="82">
                  <c:v>12.6</c:v>
                </c:pt>
                <c:pt idx="83">
                  <c:v>12.6</c:v>
                </c:pt>
                <c:pt idx="84">
                  <c:v>12.6</c:v>
                </c:pt>
                <c:pt idx="85">
                  <c:v>12.8</c:v>
                </c:pt>
                <c:pt idx="86">
                  <c:v>12.9</c:v>
                </c:pt>
                <c:pt idx="87">
                  <c:v>13.2</c:v>
                </c:pt>
                <c:pt idx="88">
                  <c:v>13.2</c:v>
                </c:pt>
                <c:pt idx="89">
                  <c:v>13.4</c:v>
                </c:pt>
                <c:pt idx="90">
                  <c:v>13.6</c:v>
                </c:pt>
                <c:pt idx="91">
                  <c:v>13.4</c:v>
                </c:pt>
                <c:pt idx="92">
                  <c:v>13.6</c:v>
                </c:pt>
                <c:pt idx="93">
                  <c:v>13.6</c:v>
                </c:pt>
                <c:pt idx="94">
                  <c:v>14</c:v>
                </c:pt>
                <c:pt idx="95">
                  <c:v>14</c:v>
                </c:pt>
                <c:pt idx="96">
                  <c:v>13.9</c:v>
                </c:pt>
                <c:pt idx="97">
                  <c:v>13.9</c:v>
                </c:pt>
                <c:pt idx="98">
                  <c:v>13.9</c:v>
                </c:pt>
                <c:pt idx="99">
                  <c:v>13.9</c:v>
                </c:pt>
                <c:pt idx="100">
                  <c:v>13.7</c:v>
                </c:pt>
                <c:pt idx="101">
                  <c:v>13.6</c:v>
                </c:pt>
                <c:pt idx="102">
                  <c:v>12.3</c:v>
                </c:pt>
                <c:pt idx="103">
                  <c:v>11</c:v>
                </c:pt>
                <c:pt idx="104">
                  <c:v>10.3</c:v>
                </c:pt>
                <c:pt idx="105">
                  <c:v>9.8</c:v>
                </c:pt>
                <c:pt idx="106">
                  <c:v>9.3</c:v>
                </c:pt>
                <c:pt idx="107">
                  <c:v>8.9</c:v>
                </c:pt>
                <c:pt idx="108">
                  <c:v>8.4</c:v>
                </c:pt>
                <c:pt idx="109">
                  <c:v>7.9</c:v>
                </c:pt>
                <c:pt idx="110">
                  <c:v>7.5</c:v>
                </c:pt>
                <c:pt idx="111">
                  <c:v>7.1</c:v>
                </c:pt>
                <c:pt idx="112">
                  <c:v>6.8</c:v>
                </c:pt>
                <c:pt idx="113">
                  <c:v>6.6</c:v>
                </c:pt>
                <c:pt idx="114">
                  <c:v>6.3</c:v>
                </c:pt>
                <c:pt idx="115">
                  <c:v>6.1</c:v>
                </c:pt>
                <c:pt idx="116">
                  <c:v>5.9</c:v>
                </c:pt>
                <c:pt idx="117">
                  <c:v>5.7</c:v>
                </c:pt>
                <c:pt idx="118">
                  <c:v>5.7</c:v>
                </c:pt>
                <c:pt idx="119">
                  <c:v>5.6</c:v>
                </c:pt>
                <c:pt idx="120">
                  <c:v>5.6</c:v>
                </c:pt>
                <c:pt idx="121">
                  <c:v>5.5</c:v>
                </c:pt>
                <c:pt idx="122">
                  <c:v>5.7</c:v>
                </c:pt>
                <c:pt idx="123">
                  <c:v>5.6</c:v>
                </c:pt>
                <c:pt idx="124">
                  <c:v>5.9</c:v>
                </c:pt>
                <c:pt idx="125">
                  <c:v>5.4</c:v>
                </c:pt>
                <c:pt idx="126">
                  <c:v>5.2</c:v>
                </c:pt>
                <c:pt idx="127">
                  <c:v>5.2</c:v>
                </c:pt>
                <c:pt idx="128">
                  <c:v>5.2</c:v>
                </c:pt>
                <c:pt idx="129">
                  <c:v>4.6</c:v>
                </c:pt>
                <c:pt idx="130">
                  <c:v>4.2</c:v>
                </c:pt>
                <c:pt idx="131">
                  <c:v>4.1</c:v>
                </c:pt>
                <c:pt idx="132">
                  <c:v>3.9</c:v>
                </c:pt>
                <c:pt idx="133">
                  <c:v>3.6</c:v>
                </c:pt>
                <c:pt idx="134">
                  <c:v>3.4</c:v>
                </c:pt>
                <c:pt idx="135">
                  <c:v>3.2</c:v>
                </c:pt>
                <c:pt idx="136">
                  <c:v>2.9</c:v>
                </c:pt>
                <c:pt idx="137">
                  <c:v>2.8</c:v>
                </c:pt>
                <c:pt idx="138">
                  <c:v>2.4</c:v>
                </c:pt>
                <c:pt idx="139">
                  <c:v>2.2</c:v>
                </c:pt>
                <c:pt idx="140">
                  <c:v>2.2</c:v>
                </c:pt>
                <c:pt idx="141">
                  <c:v>2.2</c:v>
                </c:pt>
                <c:pt idx="142">
                  <c:v>2</c:v>
                </c:pt>
                <c:pt idx="143">
                  <c:v>1.7</c:v>
                </c:pt>
                <c:pt idx="144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気温!$H$2</c:f>
              <c:strCache>
                <c:ptCount val="1"/>
                <c:pt idx="0">
                  <c:v>古河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H$3:$H$147</c:f>
              <c:numCache>
                <c:formatCode>General</c:formatCode>
                <c:ptCount val="145"/>
                <c:pt idx="1">
                  <c:v>7.4</c:v>
                </c:pt>
                <c:pt idx="2">
                  <c:v>7.4</c:v>
                </c:pt>
                <c:pt idx="3">
                  <c:v>7.1</c:v>
                </c:pt>
                <c:pt idx="4">
                  <c:v>7</c:v>
                </c:pt>
                <c:pt idx="5">
                  <c:v>7.2</c:v>
                </c:pt>
                <c:pt idx="6">
                  <c:v>7.2</c:v>
                </c:pt>
                <c:pt idx="7">
                  <c:v>7.1</c:v>
                </c:pt>
                <c:pt idx="8">
                  <c:v>7.2</c:v>
                </c:pt>
                <c:pt idx="9">
                  <c:v>7.3</c:v>
                </c:pt>
                <c:pt idx="10">
                  <c:v>7.3</c:v>
                </c:pt>
                <c:pt idx="11">
                  <c:v>7.1</c:v>
                </c:pt>
                <c:pt idx="12">
                  <c:v>7.2</c:v>
                </c:pt>
                <c:pt idx="13">
                  <c:v>7.2</c:v>
                </c:pt>
                <c:pt idx="14">
                  <c:v>7.1</c:v>
                </c:pt>
                <c:pt idx="15">
                  <c:v>7.2</c:v>
                </c:pt>
                <c:pt idx="16">
                  <c:v>7</c:v>
                </c:pt>
                <c:pt idx="17">
                  <c:v>6.9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9</c:v>
                </c:pt>
                <c:pt idx="22">
                  <c:v>6.8</c:v>
                </c:pt>
                <c:pt idx="23">
                  <c:v>6.8</c:v>
                </c:pt>
                <c:pt idx="24">
                  <c:v>6.7</c:v>
                </c:pt>
                <c:pt idx="25">
                  <c:v>6.6</c:v>
                </c:pt>
                <c:pt idx="26">
                  <c:v>6.6</c:v>
                </c:pt>
                <c:pt idx="27">
                  <c:v>6.6</c:v>
                </c:pt>
                <c:pt idx="28">
                  <c:v>6.6</c:v>
                </c:pt>
                <c:pt idx="29">
                  <c:v>6.6</c:v>
                </c:pt>
                <c:pt idx="30">
                  <c:v>6.6</c:v>
                </c:pt>
                <c:pt idx="31">
                  <c:v>6.5</c:v>
                </c:pt>
                <c:pt idx="32">
                  <c:v>6.6</c:v>
                </c:pt>
                <c:pt idx="33">
                  <c:v>6.6</c:v>
                </c:pt>
                <c:pt idx="34">
                  <c:v>6.6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6</c:v>
                </c:pt>
                <c:pt idx="39">
                  <c:v>6.7</c:v>
                </c:pt>
                <c:pt idx="40">
                  <c:v>6.6</c:v>
                </c:pt>
                <c:pt idx="41">
                  <c:v>6.7</c:v>
                </c:pt>
                <c:pt idx="42">
                  <c:v>6.7</c:v>
                </c:pt>
                <c:pt idx="43">
                  <c:v>6.8</c:v>
                </c:pt>
                <c:pt idx="44">
                  <c:v>6.8</c:v>
                </c:pt>
                <c:pt idx="45">
                  <c:v>6.9</c:v>
                </c:pt>
                <c:pt idx="46">
                  <c:v>6.9</c:v>
                </c:pt>
                <c:pt idx="47">
                  <c:v>7.2</c:v>
                </c:pt>
                <c:pt idx="48">
                  <c:v>7.4</c:v>
                </c:pt>
                <c:pt idx="49">
                  <c:v>7.5</c:v>
                </c:pt>
                <c:pt idx="50">
                  <c:v>7.8</c:v>
                </c:pt>
                <c:pt idx="51">
                  <c:v>8.1</c:v>
                </c:pt>
                <c:pt idx="52">
                  <c:v>8.5</c:v>
                </c:pt>
                <c:pt idx="53">
                  <c:v>9</c:v>
                </c:pt>
                <c:pt idx="54">
                  <c:v>9.4</c:v>
                </c:pt>
                <c:pt idx="55">
                  <c:v>9.1</c:v>
                </c:pt>
                <c:pt idx="56">
                  <c:v>9.3</c:v>
                </c:pt>
                <c:pt idx="57">
                  <c:v>9.9</c:v>
                </c:pt>
                <c:pt idx="58">
                  <c:v>10.2</c:v>
                </c:pt>
                <c:pt idx="59">
                  <c:v>11</c:v>
                </c:pt>
                <c:pt idx="60">
                  <c:v>10.7</c:v>
                </c:pt>
                <c:pt idx="61">
                  <c:v>11.5</c:v>
                </c:pt>
                <c:pt idx="62">
                  <c:v>11.9</c:v>
                </c:pt>
                <c:pt idx="63">
                  <c:v>11.9</c:v>
                </c:pt>
                <c:pt idx="64">
                  <c:v>11.7</c:v>
                </c:pt>
                <c:pt idx="65">
                  <c:v>12.6</c:v>
                </c:pt>
                <c:pt idx="66">
                  <c:v>12.8</c:v>
                </c:pt>
                <c:pt idx="67">
                  <c:v>13.8</c:v>
                </c:pt>
                <c:pt idx="68">
                  <c:v>13.5</c:v>
                </c:pt>
                <c:pt idx="69">
                  <c:v>14</c:v>
                </c:pt>
                <c:pt idx="70">
                  <c:v>13.8</c:v>
                </c:pt>
                <c:pt idx="71">
                  <c:v>13.9</c:v>
                </c:pt>
                <c:pt idx="72">
                  <c:v>14.1</c:v>
                </c:pt>
                <c:pt idx="73">
                  <c:v>14.6</c:v>
                </c:pt>
                <c:pt idx="74">
                  <c:v>14.5</c:v>
                </c:pt>
                <c:pt idx="75">
                  <c:v>15.3</c:v>
                </c:pt>
                <c:pt idx="76">
                  <c:v>15.6</c:v>
                </c:pt>
                <c:pt idx="77">
                  <c:v>16</c:v>
                </c:pt>
                <c:pt idx="78">
                  <c:v>15.3</c:v>
                </c:pt>
                <c:pt idx="79">
                  <c:v>15.5</c:v>
                </c:pt>
                <c:pt idx="80">
                  <c:v>15.3</c:v>
                </c:pt>
                <c:pt idx="81">
                  <c:v>15.7</c:v>
                </c:pt>
                <c:pt idx="82">
                  <c:v>16</c:v>
                </c:pt>
                <c:pt idx="83">
                  <c:v>16.1</c:v>
                </c:pt>
                <c:pt idx="84">
                  <c:v>16.6</c:v>
                </c:pt>
                <c:pt idx="85">
                  <c:v>17.5</c:v>
                </c:pt>
                <c:pt idx="86">
                  <c:v>17.1</c:v>
                </c:pt>
                <c:pt idx="87">
                  <c:v>18.4</c:v>
                </c:pt>
                <c:pt idx="88">
                  <c:v>18.6</c:v>
                </c:pt>
                <c:pt idx="89">
                  <c:v>18.5</c:v>
                </c:pt>
                <c:pt idx="90">
                  <c:v>18.4</c:v>
                </c:pt>
                <c:pt idx="91">
                  <c:v>17.9</c:v>
                </c:pt>
                <c:pt idx="92">
                  <c:v>17.7</c:v>
                </c:pt>
                <c:pt idx="93">
                  <c:v>17.2</c:v>
                </c:pt>
                <c:pt idx="94">
                  <c:v>16.8</c:v>
                </c:pt>
                <c:pt idx="95">
                  <c:v>16.7</c:v>
                </c:pt>
                <c:pt idx="96">
                  <c:v>15.6</c:v>
                </c:pt>
                <c:pt idx="97">
                  <c:v>15.4</c:v>
                </c:pt>
                <c:pt idx="98">
                  <c:v>14.7</c:v>
                </c:pt>
                <c:pt idx="99">
                  <c:v>14.1</c:v>
                </c:pt>
                <c:pt idx="100">
                  <c:v>13.7</c:v>
                </c:pt>
                <c:pt idx="101">
                  <c:v>13.1</c:v>
                </c:pt>
                <c:pt idx="102">
                  <c:v>12.5</c:v>
                </c:pt>
                <c:pt idx="103">
                  <c:v>11.9</c:v>
                </c:pt>
                <c:pt idx="104">
                  <c:v>11.4</c:v>
                </c:pt>
                <c:pt idx="105">
                  <c:v>11</c:v>
                </c:pt>
                <c:pt idx="106">
                  <c:v>10.6</c:v>
                </c:pt>
                <c:pt idx="107">
                  <c:v>10.2</c:v>
                </c:pt>
                <c:pt idx="108">
                  <c:v>10</c:v>
                </c:pt>
                <c:pt idx="109">
                  <c:v>9.7</c:v>
                </c:pt>
                <c:pt idx="110">
                  <c:v>9.4</c:v>
                </c:pt>
                <c:pt idx="111">
                  <c:v>8.9</c:v>
                </c:pt>
                <c:pt idx="112">
                  <c:v>8.3</c:v>
                </c:pt>
                <c:pt idx="113">
                  <c:v>8.1</c:v>
                </c:pt>
                <c:pt idx="114">
                  <c:v>7.9</c:v>
                </c:pt>
                <c:pt idx="115">
                  <c:v>7.8</c:v>
                </c:pt>
                <c:pt idx="116">
                  <c:v>7.8</c:v>
                </c:pt>
                <c:pt idx="117">
                  <c:v>7.6</c:v>
                </c:pt>
                <c:pt idx="118">
                  <c:v>7.1</c:v>
                </c:pt>
                <c:pt idx="119">
                  <c:v>6.8</c:v>
                </c:pt>
                <c:pt idx="120">
                  <c:v>6.6</c:v>
                </c:pt>
                <c:pt idx="121">
                  <c:v>6.3</c:v>
                </c:pt>
                <c:pt idx="122">
                  <c:v>5.8</c:v>
                </c:pt>
                <c:pt idx="123">
                  <c:v>5.4</c:v>
                </c:pt>
                <c:pt idx="124">
                  <c:v>5.2</c:v>
                </c:pt>
                <c:pt idx="125">
                  <c:v>5.1</c:v>
                </c:pt>
                <c:pt idx="126">
                  <c:v>4.9</c:v>
                </c:pt>
                <c:pt idx="127">
                  <c:v>4.7</c:v>
                </c:pt>
                <c:pt idx="128">
                  <c:v>4.4</c:v>
                </c:pt>
                <c:pt idx="129">
                  <c:v>4</c:v>
                </c:pt>
                <c:pt idx="130">
                  <c:v>3.8</c:v>
                </c:pt>
                <c:pt idx="131">
                  <c:v>3.5</c:v>
                </c:pt>
                <c:pt idx="132">
                  <c:v>3.5</c:v>
                </c:pt>
                <c:pt idx="133">
                  <c:v>3.2</c:v>
                </c:pt>
                <c:pt idx="134">
                  <c:v>2.9</c:v>
                </c:pt>
                <c:pt idx="135">
                  <c:v>3</c:v>
                </c:pt>
                <c:pt idx="136">
                  <c:v>2.7</c:v>
                </c:pt>
                <c:pt idx="137">
                  <c:v>2.5</c:v>
                </c:pt>
                <c:pt idx="138">
                  <c:v>2.3</c:v>
                </c:pt>
                <c:pt idx="139">
                  <c:v>2.2</c:v>
                </c:pt>
                <c:pt idx="140">
                  <c:v>2.2</c:v>
                </c:pt>
                <c:pt idx="141">
                  <c:v>2.1</c:v>
                </c:pt>
                <c:pt idx="142">
                  <c:v>2.1</c:v>
                </c:pt>
                <c:pt idx="143">
                  <c:v>1.9</c:v>
                </c:pt>
                <c:pt idx="144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</c:numCache>
            </c:numRef>
          </c:val>
          <c:smooth val="0"/>
        </c:ser>
        <c:ser>
          <c:idx val="4"/>
          <c:order val="4"/>
          <c:tx>
            <c:strRef>
              <c:f>Sheet気温!$G$2</c:f>
              <c:strCache>
                <c:ptCount val="1"/>
                <c:pt idx="0">
                  <c:v>鹿嶋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G$3:$G$147</c:f>
              <c:numCache>
                <c:formatCode>General</c:formatCode>
                <c:ptCount val="145"/>
                <c:pt idx="1">
                  <c:v>9.2</c:v>
                </c:pt>
                <c:pt idx="2">
                  <c:v>9.1</c:v>
                </c:pt>
                <c:pt idx="3">
                  <c:v>8.8</c:v>
                </c:pt>
                <c:pt idx="4">
                  <c:v>9.1</c:v>
                </c:pt>
                <c:pt idx="5">
                  <c:v>9</c:v>
                </c:pt>
                <c:pt idx="6">
                  <c:v>8.7</c:v>
                </c:pt>
                <c:pt idx="7">
                  <c:v>8.8</c:v>
                </c:pt>
                <c:pt idx="8">
                  <c:v>8.7</c:v>
                </c:pt>
                <c:pt idx="9">
                  <c:v>8.7</c:v>
                </c:pt>
                <c:pt idx="10">
                  <c:v>8.5</c:v>
                </c:pt>
                <c:pt idx="11">
                  <c:v>8.5</c:v>
                </c:pt>
                <c:pt idx="12">
                  <c:v>8.6</c:v>
                </c:pt>
                <c:pt idx="13">
                  <c:v>8.6</c:v>
                </c:pt>
                <c:pt idx="14">
                  <c:v>8.6</c:v>
                </c:pt>
                <c:pt idx="15">
                  <c:v>8.7</c:v>
                </c:pt>
                <c:pt idx="16">
                  <c:v>8.8</c:v>
                </c:pt>
                <c:pt idx="17">
                  <c:v>8.9</c:v>
                </c:pt>
                <c:pt idx="18">
                  <c:v>9.2</c:v>
                </c:pt>
                <c:pt idx="19">
                  <c:v>9.5</c:v>
                </c:pt>
                <c:pt idx="20">
                  <c:v>9.8</c:v>
                </c:pt>
                <c:pt idx="21">
                  <c:v>10.4</c:v>
                </c:pt>
                <c:pt idx="22">
                  <c:v>9.9</c:v>
                </c:pt>
                <c:pt idx="23">
                  <c:v>10.2</c:v>
                </c:pt>
                <c:pt idx="24">
                  <c:v>10.6</c:v>
                </c:pt>
                <c:pt idx="25">
                  <c:v>11</c:v>
                </c:pt>
                <c:pt idx="26">
                  <c:v>10.9</c:v>
                </c:pt>
                <c:pt idx="27">
                  <c:v>10.8</c:v>
                </c:pt>
                <c:pt idx="28">
                  <c:v>10.8</c:v>
                </c:pt>
                <c:pt idx="29">
                  <c:v>10.9</c:v>
                </c:pt>
                <c:pt idx="30">
                  <c:v>11.2</c:v>
                </c:pt>
                <c:pt idx="31">
                  <c:v>11.6</c:v>
                </c:pt>
                <c:pt idx="32">
                  <c:v>11.6</c:v>
                </c:pt>
                <c:pt idx="33">
                  <c:v>12.1</c:v>
                </c:pt>
                <c:pt idx="34">
                  <c:v>12.1</c:v>
                </c:pt>
                <c:pt idx="35">
                  <c:v>11.9</c:v>
                </c:pt>
                <c:pt idx="36">
                  <c:v>11.8</c:v>
                </c:pt>
                <c:pt idx="37">
                  <c:v>11.7</c:v>
                </c:pt>
                <c:pt idx="38">
                  <c:v>11.6</c:v>
                </c:pt>
                <c:pt idx="39">
                  <c:v>11.8</c:v>
                </c:pt>
                <c:pt idx="40">
                  <c:v>11.9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1.9</c:v>
                </c:pt>
                <c:pt idx="45">
                  <c:v>11.9</c:v>
                </c:pt>
                <c:pt idx="46">
                  <c:v>12</c:v>
                </c:pt>
                <c:pt idx="47">
                  <c:v>11.5</c:v>
                </c:pt>
                <c:pt idx="48">
                  <c:v>10.4</c:v>
                </c:pt>
                <c:pt idx="49">
                  <c:v>9.7</c:v>
                </c:pt>
                <c:pt idx="50">
                  <c:v>9.5</c:v>
                </c:pt>
                <c:pt idx="51">
                  <c:v>9.5</c:v>
                </c:pt>
                <c:pt idx="52">
                  <c:v>9.4</c:v>
                </c:pt>
                <c:pt idx="53">
                  <c:v>8.3</c:v>
                </c:pt>
                <c:pt idx="54">
                  <c:v>7.9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.1</c:v>
                </c:pt>
                <c:pt idx="59">
                  <c:v>8.2</c:v>
                </c:pt>
                <c:pt idx="60">
                  <c:v>8.4</c:v>
                </c:pt>
                <c:pt idx="61">
                  <c:v>8.6</c:v>
                </c:pt>
                <c:pt idx="62">
                  <c:v>8.9</c:v>
                </c:pt>
                <c:pt idx="63">
                  <c:v>9.2</c:v>
                </c:pt>
                <c:pt idx="64">
                  <c:v>9.1</c:v>
                </c:pt>
                <c:pt idx="65">
                  <c:v>9.5</c:v>
                </c:pt>
                <c:pt idx="66">
                  <c:v>10</c:v>
                </c:pt>
                <c:pt idx="67">
                  <c:v>10.1</c:v>
                </c:pt>
                <c:pt idx="68">
                  <c:v>10.4</c:v>
                </c:pt>
                <c:pt idx="69">
                  <c:v>10.4</c:v>
                </c:pt>
                <c:pt idx="70">
                  <c:v>10.4</c:v>
                </c:pt>
                <c:pt idx="71">
                  <c:v>10.2</c:v>
                </c:pt>
                <c:pt idx="72">
                  <c:v>10.2</c:v>
                </c:pt>
                <c:pt idx="73">
                  <c:v>10</c:v>
                </c:pt>
                <c:pt idx="74">
                  <c:v>10.3</c:v>
                </c:pt>
                <c:pt idx="75">
                  <c:v>10.4</c:v>
                </c:pt>
                <c:pt idx="76">
                  <c:v>10.4</c:v>
                </c:pt>
                <c:pt idx="77">
                  <c:v>10.4</c:v>
                </c:pt>
                <c:pt idx="78">
                  <c:v>10.7</c:v>
                </c:pt>
                <c:pt idx="79">
                  <c:v>10.8</c:v>
                </c:pt>
                <c:pt idx="80">
                  <c:v>10.8</c:v>
                </c:pt>
                <c:pt idx="81">
                  <c:v>10.6</c:v>
                </c:pt>
                <c:pt idx="82">
                  <c:v>10.8</c:v>
                </c:pt>
                <c:pt idx="83">
                  <c:v>10.7</c:v>
                </c:pt>
                <c:pt idx="84">
                  <c:v>11.1</c:v>
                </c:pt>
                <c:pt idx="85">
                  <c:v>11.6</c:v>
                </c:pt>
                <c:pt idx="86">
                  <c:v>11.6</c:v>
                </c:pt>
                <c:pt idx="87">
                  <c:v>12.1</c:v>
                </c:pt>
                <c:pt idx="88">
                  <c:v>12.8</c:v>
                </c:pt>
                <c:pt idx="89">
                  <c:v>13</c:v>
                </c:pt>
                <c:pt idx="90">
                  <c:v>13.1</c:v>
                </c:pt>
                <c:pt idx="91">
                  <c:v>13.2</c:v>
                </c:pt>
                <c:pt idx="92">
                  <c:v>13.5</c:v>
                </c:pt>
                <c:pt idx="93">
                  <c:v>13.5</c:v>
                </c:pt>
                <c:pt idx="94">
                  <c:v>13.5</c:v>
                </c:pt>
                <c:pt idx="95">
                  <c:v>13.7</c:v>
                </c:pt>
                <c:pt idx="96">
                  <c:v>13.6</c:v>
                </c:pt>
                <c:pt idx="97">
                  <c:v>13.5</c:v>
                </c:pt>
                <c:pt idx="98">
                  <c:v>13.3</c:v>
                </c:pt>
                <c:pt idx="99">
                  <c:v>13.2</c:v>
                </c:pt>
                <c:pt idx="100">
                  <c:v>13.2</c:v>
                </c:pt>
                <c:pt idx="101">
                  <c:v>13</c:v>
                </c:pt>
                <c:pt idx="102">
                  <c:v>12.8</c:v>
                </c:pt>
                <c:pt idx="103">
                  <c:v>12.6</c:v>
                </c:pt>
                <c:pt idx="104">
                  <c:v>12.3</c:v>
                </c:pt>
                <c:pt idx="105">
                  <c:v>12.2</c:v>
                </c:pt>
                <c:pt idx="106">
                  <c:v>12.2</c:v>
                </c:pt>
                <c:pt idx="107">
                  <c:v>11.5</c:v>
                </c:pt>
                <c:pt idx="108">
                  <c:v>10.3</c:v>
                </c:pt>
                <c:pt idx="109">
                  <c:v>9.9</c:v>
                </c:pt>
                <c:pt idx="110">
                  <c:v>9.2</c:v>
                </c:pt>
                <c:pt idx="111">
                  <c:v>8.3</c:v>
                </c:pt>
                <c:pt idx="112">
                  <c:v>7.7</c:v>
                </c:pt>
                <c:pt idx="113">
                  <c:v>7.6</c:v>
                </c:pt>
                <c:pt idx="114">
                  <c:v>7.4</c:v>
                </c:pt>
                <c:pt idx="115">
                  <c:v>7.2</c:v>
                </c:pt>
                <c:pt idx="116">
                  <c:v>6.9</c:v>
                </c:pt>
                <c:pt idx="117">
                  <c:v>6.7</c:v>
                </c:pt>
                <c:pt idx="118">
                  <c:v>6.5</c:v>
                </c:pt>
                <c:pt idx="119">
                  <c:v>6.3</c:v>
                </c:pt>
                <c:pt idx="120">
                  <c:v>6.1</c:v>
                </c:pt>
                <c:pt idx="121">
                  <c:v>6</c:v>
                </c:pt>
                <c:pt idx="122">
                  <c:v>5.9</c:v>
                </c:pt>
                <c:pt idx="123">
                  <c:v>5.9</c:v>
                </c:pt>
                <c:pt idx="124">
                  <c:v>5.9</c:v>
                </c:pt>
                <c:pt idx="125">
                  <c:v>6</c:v>
                </c:pt>
                <c:pt idx="126">
                  <c:v>6.3</c:v>
                </c:pt>
                <c:pt idx="127">
                  <c:v>6.7</c:v>
                </c:pt>
                <c:pt idx="128">
                  <c:v>6.4</c:v>
                </c:pt>
                <c:pt idx="129">
                  <c:v>6.2</c:v>
                </c:pt>
                <c:pt idx="130">
                  <c:v>6</c:v>
                </c:pt>
                <c:pt idx="131">
                  <c:v>5.9</c:v>
                </c:pt>
                <c:pt idx="132">
                  <c:v>5.7</c:v>
                </c:pt>
                <c:pt idx="133">
                  <c:v>5.5</c:v>
                </c:pt>
                <c:pt idx="134">
                  <c:v>5.3</c:v>
                </c:pt>
                <c:pt idx="135">
                  <c:v>4.9</c:v>
                </c:pt>
                <c:pt idx="136">
                  <c:v>4.7</c:v>
                </c:pt>
                <c:pt idx="137">
                  <c:v>4.6</c:v>
                </c:pt>
                <c:pt idx="138">
                  <c:v>4.4</c:v>
                </c:pt>
                <c:pt idx="139">
                  <c:v>4.2</c:v>
                </c:pt>
                <c:pt idx="140">
                  <c:v>4</c:v>
                </c:pt>
                <c:pt idx="141">
                  <c:v>3.8</c:v>
                </c:pt>
                <c:pt idx="142">
                  <c:v>3.5</c:v>
                </c:pt>
                <c:pt idx="143">
                  <c:v>3.4</c:v>
                </c:pt>
                <c:pt idx="14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8955"/>
        <c:axId val="56626437"/>
      </c:lineChart>
      <c:catAx>
        <c:axId val="98778955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26437"/>
        <c:crossesAt val="0"/>
        <c:auto val="1"/>
        <c:lblAlgn val="ctr"/>
        <c:lblOffset val="100"/>
        <c:noMultiLvlLbl val="0"/>
      </c:catAx>
      <c:valAx>
        <c:axId val="5662643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7895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84663948441"/>
          <c:y val="0.126441832362957"/>
          <c:w val="0.315533342101802"/>
          <c:h val="0.21707129517741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気温の推移</a:t>
            </a:r>
          </a:p>
        </c:rich>
      </c:tx>
      <c:layout>
        <c:manualLayout>
          <c:xMode val="edge"/>
          <c:yMode val="edge"/>
          <c:x val="0.26213336840720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3871251235856"/>
          <c:w val="0.895172958042878"/>
          <c:h val="0.857739206854883"/>
        </c:manualLayout>
      </c:layout>
      <c:lineChart>
        <c:grouping val="standard"/>
        <c:varyColors val="0"/>
        <c:ser>
          <c:idx val="0"/>
          <c:order val="0"/>
          <c:tx>
            <c:strRef>
              <c:f>Sheet気温!$C$2</c:f>
              <c:strCache>
                <c:ptCount val="1"/>
                <c:pt idx="0">
                  <c:v>市役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C$3:$C$147</c:f>
              <c:numCache>
                <c:formatCode>General</c:formatCode>
                <c:ptCount val="145"/>
                <c:pt idx="1">
                  <c:v>9.1</c:v>
                </c:pt>
                <c:pt idx="2">
                  <c:v>9.1</c:v>
                </c:pt>
                <c:pt idx="3">
                  <c:v>8.8</c:v>
                </c:pt>
                <c:pt idx="4">
                  <c:v>8.6</c:v>
                </c:pt>
                <c:pt idx="5">
                  <c:v>8.3</c:v>
                </c:pt>
                <c:pt idx="6">
                  <c:v>8.6</c:v>
                </c:pt>
                <c:pt idx="7">
                  <c:v>8.3</c:v>
                </c:pt>
                <c:pt idx="8">
                  <c:v>8.3</c:v>
                </c:pt>
                <c:pt idx="9">
                  <c:v>8.4</c:v>
                </c:pt>
                <c:pt idx="10">
                  <c:v>8.1</c:v>
                </c:pt>
                <c:pt idx="11">
                  <c:v>8.4</c:v>
                </c:pt>
                <c:pt idx="12">
                  <c:v>8.7</c:v>
                </c:pt>
                <c:pt idx="13">
                  <c:v>8.8</c:v>
                </c:pt>
                <c:pt idx="14">
                  <c:v>8.6</c:v>
                </c:pt>
                <c:pt idx="15">
                  <c:v>8.6</c:v>
                </c:pt>
                <c:pt idx="16">
                  <c:v>8.7</c:v>
                </c:pt>
                <c:pt idx="17">
                  <c:v>8.8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9</c:v>
                </c:pt>
                <c:pt idx="22">
                  <c:v>8.2</c:v>
                </c:pt>
                <c:pt idx="23">
                  <c:v>8.5</c:v>
                </c:pt>
                <c:pt idx="24">
                  <c:v>8.8</c:v>
                </c:pt>
                <c:pt idx="25">
                  <c:v>9.1</c:v>
                </c:pt>
                <c:pt idx="26">
                  <c:v>9.2</c:v>
                </c:pt>
                <c:pt idx="27">
                  <c:v>9.5</c:v>
                </c:pt>
                <c:pt idx="28">
                  <c:v>9.4</c:v>
                </c:pt>
                <c:pt idx="29">
                  <c:v>9.7</c:v>
                </c:pt>
                <c:pt idx="30">
                  <c:v>9.6</c:v>
                </c:pt>
                <c:pt idx="31">
                  <c:v>9.7</c:v>
                </c:pt>
                <c:pt idx="32">
                  <c:v>9.6</c:v>
                </c:pt>
                <c:pt idx="33">
                  <c:v>9.7</c:v>
                </c:pt>
                <c:pt idx="34">
                  <c:v>10.2</c:v>
                </c:pt>
                <c:pt idx="35">
                  <c:v>10.3</c:v>
                </c:pt>
                <c:pt idx="36">
                  <c:v>10</c:v>
                </c:pt>
                <c:pt idx="37">
                  <c:v>10.2</c:v>
                </c:pt>
                <c:pt idx="38">
                  <c:v>10.7</c:v>
                </c:pt>
                <c:pt idx="39">
                  <c:v>10</c:v>
                </c:pt>
                <c:pt idx="40">
                  <c:v>10.3</c:v>
                </c:pt>
                <c:pt idx="41">
                  <c:v>10.2</c:v>
                </c:pt>
                <c:pt idx="42">
                  <c:v>10.6</c:v>
                </c:pt>
                <c:pt idx="43">
                  <c:v>10.5</c:v>
                </c:pt>
                <c:pt idx="44">
                  <c:v>10.9</c:v>
                </c:pt>
                <c:pt idx="45">
                  <c:v>10.3</c:v>
                </c:pt>
                <c:pt idx="46">
                  <c:v>10.6</c:v>
                </c:pt>
                <c:pt idx="47">
                  <c:v>10.6</c:v>
                </c:pt>
                <c:pt idx="48">
                  <c:v>10.2</c:v>
                </c:pt>
                <c:pt idx="49">
                  <c:v>10</c:v>
                </c:pt>
                <c:pt idx="50">
                  <c:v>10.3</c:v>
                </c:pt>
                <c:pt idx="51">
                  <c:v>10.4</c:v>
                </c:pt>
                <c:pt idx="52">
                  <c:v>10.9</c:v>
                </c:pt>
                <c:pt idx="53">
                  <c:v>10.8</c:v>
                </c:pt>
                <c:pt idx="54">
                  <c:v>10.5</c:v>
                </c:pt>
                <c:pt idx="55">
                  <c:v>10.3</c:v>
                </c:pt>
                <c:pt idx="56">
                  <c:v>10.4</c:v>
                </c:pt>
                <c:pt idx="57">
                  <c:v>10.5</c:v>
                </c:pt>
                <c:pt idx="58">
                  <c:v>11.1</c:v>
                </c:pt>
                <c:pt idx="59">
                  <c:v>11.7</c:v>
                </c:pt>
                <c:pt idx="60">
                  <c:v>11.9</c:v>
                </c:pt>
                <c:pt idx="61">
                  <c:v>12.9</c:v>
                </c:pt>
                <c:pt idx="62">
                  <c:v>13.2</c:v>
                </c:pt>
                <c:pt idx="63">
                  <c:v>13.6</c:v>
                </c:pt>
                <c:pt idx="64">
                  <c:v>13.7</c:v>
                </c:pt>
                <c:pt idx="65">
                  <c:v>13.9</c:v>
                </c:pt>
                <c:pt idx="66">
                  <c:v>15</c:v>
                </c:pt>
                <c:pt idx="67">
                  <c:v>14.8</c:v>
                </c:pt>
                <c:pt idx="68">
                  <c:v>14.9</c:v>
                </c:pt>
                <c:pt idx="69">
                  <c:v>14.6</c:v>
                </c:pt>
                <c:pt idx="70">
                  <c:v>14.3</c:v>
                </c:pt>
                <c:pt idx="71">
                  <c:v>13.8</c:v>
                </c:pt>
                <c:pt idx="72">
                  <c:v>14</c:v>
                </c:pt>
                <c:pt idx="73">
                  <c:v>15.1</c:v>
                </c:pt>
                <c:pt idx="74">
                  <c:v>13.9</c:v>
                </c:pt>
                <c:pt idx="75">
                  <c:v>13.4</c:v>
                </c:pt>
                <c:pt idx="76">
                  <c:v>13.9</c:v>
                </c:pt>
                <c:pt idx="77">
                  <c:v>13.9</c:v>
                </c:pt>
                <c:pt idx="78">
                  <c:v>13.9</c:v>
                </c:pt>
                <c:pt idx="79">
                  <c:v>14.3</c:v>
                </c:pt>
                <c:pt idx="80">
                  <c:v>14.1</c:v>
                </c:pt>
                <c:pt idx="81">
                  <c:v>15.2</c:v>
                </c:pt>
                <c:pt idx="82">
                  <c:v>15.1</c:v>
                </c:pt>
                <c:pt idx="83">
                  <c:v>15.2</c:v>
                </c:pt>
                <c:pt idx="84">
                  <c:v>16</c:v>
                </c:pt>
                <c:pt idx="85">
                  <c:v>15.2</c:v>
                </c:pt>
                <c:pt idx="86">
                  <c:v>15.2</c:v>
                </c:pt>
                <c:pt idx="87">
                  <c:v>14.8</c:v>
                </c:pt>
                <c:pt idx="88">
                  <c:v>15.5</c:v>
                </c:pt>
                <c:pt idx="89">
                  <c:v>15.2</c:v>
                </c:pt>
                <c:pt idx="90">
                  <c:v>14.8</c:v>
                </c:pt>
                <c:pt idx="91">
                  <c:v>15.5</c:v>
                </c:pt>
                <c:pt idx="92">
                  <c:v>15.8</c:v>
                </c:pt>
                <c:pt idx="93">
                  <c:v>15.5</c:v>
                </c:pt>
                <c:pt idx="94">
                  <c:v>14.8</c:v>
                </c:pt>
                <c:pt idx="95">
                  <c:v>15.3</c:v>
                </c:pt>
                <c:pt idx="96">
                  <c:v>15.2</c:v>
                </c:pt>
                <c:pt idx="97">
                  <c:v>14.3</c:v>
                </c:pt>
                <c:pt idx="98">
                  <c:v>13</c:v>
                </c:pt>
                <c:pt idx="99">
                  <c:v>12.5</c:v>
                </c:pt>
                <c:pt idx="100">
                  <c:v>11.8</c:v>
                </c:pt>
                <c:pt idx="101">
                  <c:v>10.5</c:v>
                </c:pt>
                <c:pt idx="102">
                  <c:v>9.9</c:v>
                </c:pt>
                <c:pt idx="103">
                  <c:v>9.3</c:v>
                </c:pt>
                <c:pt idx="104">
                  <c:v>8.5</c:v>
                </c:pt>
                <c:pt idx="105">
                  <c:v>8.3</c:v>
                </c:pt>
                <c:pt idx="106">
                  <c:v>8</c:v>
                </c:pt>
                <c:pt idx="107">
                  <c:v>7.5</c:v>
                </c:pt>
                <c:pt idx="108">
                  <c:v>7.4</c:v>
                </c:pt>
                <c:pt idx="109">
                  <c:v>7.2</c:v>
                </c:pt>
                <c:pt idx="110">
                  <c:v>7</c:v>
                </c:pt>
                <c:pt idx="111">
                  <c:v>6.8</c:v>
                </c:pt>
                <c:pt idx="112">
                  <c:v>6.2</c:v>
                </c:pt>
                <c:pt idx="113">
                  <c:v>6.3</c:v>
                </c:pt>
                <c:pt idx="114">
                  <c:v>6</c:v>
                </c:pt>
                <c:pt idx="115">
                  <c:v>5.9</c:v>
                </c:pt>
                <c:pt idx="116">
                  <c:v>5.6</c:v>
                </c:pt>
                <c:pt idx="117">
                  <c:v>5.4</c:v>
                </c:pt>
                <c:pt idx="118">
                  <c:v>5.5</c:v>
                </c:pt>
                <c:pt idx="119">
                  <c:v>5.1</c:v>
                </c:pt>
                <c:pt idx="120">
                  <c:v>5.2</c:v>
                </c:pt>
                <c:pt idx="121">
                  <c:v>4.9</c:v>
                </c:pt>
                <c:pt idx="122">
                  <c:v>4.7</c:v>
                </c:pt>
                <c:pt idx="123">
                  <c:v>4.5</c:v>
                </c:pt>
                <c:pt idx="124">
                  <c:v>4</c:v>
                </c:pt>
                <c:pt idx="125">
                  <c:v>4.1</c:v>
                </c:pt>
                <c:pt idx="126">
                  <c:v>3.9</c:v>
                </c:pt>
                <c:pt idx="127">
                  <c:v>3.8</c:v>
                </c:pt>
                <c:pt idx="128">
                  <c:v>3.6</c:v>
                </c:pt>
                <c:pt idx="129">
                  <c:v>3.5</c:v>
                </c:pt>
                <c:pt idx="130">
                  <c:v>3.5</c:v>
                </c:pt>
                <c:pt idx="131">
                  <c:v>3.3</c:v>
                </c:pt>
                <c:pt idx="132">
                  <c:v>3.3</c:v>
                </c:pt>
                <c:pt idx="133">
                  <c:v>3.1</c:v>
                </c:pt>
                <c:pt idx="134">
                  <c:v>3.2</c:v>
                </c:pt>
                <c:pt idx="135">
                  <c:v>2.9</c:v>
                </c:pt>
                <c:pt idx="136">
                  <c:v>2.8</c:v>
                </c:pt>
                <c:pt idx="137">
                  <c:v>2.7</c:v>
                </c:pt>
                <c:pt idx="138">
                  <c:v>2.7</c:v>
                </c:pt>
                <c:pt idx="139">
                  <c:v>2.4</c:v>
                </c:pt>
                <c:pt idx="140">
                  <c:v>2.4</c:v>
                </c:pt>
                <c:pt idx="141">
                  <c:v>2.3</c:v>
                </c:pt>
                <c:pt idx="142">
                  <c:v>1.8</c:v>
                </c:pt>
                <c:pt idx="143">
                  <c:v>1.9</c:v>
                </c:pt>
                <c:pt idx="14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気温!$E$2</c:f>
              <c:strCache>
                <c:ptCount val="1"/>
                <c:pt idx="0">
                  <c:v>水戸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気温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気温!$E$3:$E$147</c:f>
              <c:numCache>
                <c:formatCode>General</c:formatCode>
                <c:ptCount val="1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15282"/>
        <c:axId val="52478938"/>
      </c:lineChart>
      <c:catAx>
        <c:axId val="7231528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78938"/>
        <c:crossesAt val="0"/>
        <c:auto val="1"/>
        <c:lblAlgn val="ctr"/>
        <c:lblOffset val="100"/>
        <c:noMultiLvlLbl val="0"/>
      </c:catAx>
      <c:valAx>
        <c:axId val="524789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15282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77758779429"/>
          <c:y val="0.129957156981215"/>
          <c:w val="0.250558989872419"/>
          <c:h val="0.09304624848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露点温度の推移</a:t>
            </a:r>
          </a:p>
        </c:rich>
      </c:tx>
      <c:layout>
        <c:manualLayout>
          <c:xMode val="edge"/>
          <c:yMode val="edge"/>
          <c:x val="0.250822043930028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露点温度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H$3:$H$147</c:f>
              <c:numCache>
                <c:formatCode>General</c:formatCode>
                <c:ptCount val="145"/>
                <c:pt idx="1">
                  <c:v>6.8</c:v>
                </c:pt>
                <c:pt idx="2">
                  <c:v>7.2</c:v>
                </c:pt>
                <c:pt idx="3">
                  <c:v>7.3</c:v>
                </c:pt>
                <c:pt idx="4">
                  <c:v>7</c:v>
                </c:pt>
                <c:pt idx="5">
                  <c:v>6.9</c:v>
                </c:pt>
                <c:pt idx="6">
                  <c:v>7.2</c:v>
                </c:pt>
                <c:pt idx="7">
                  <c:v>7</c:v>
                </c:pt>
                <c:pt idx="8">
                  <c:v>7.1</c:v>
                </c:pt>
                <c:pt idx="9">
                  <c:v>7.5</c:v>
                </c:pt>
                <c:pt idx="10">
                  <c:v>7</c:v>
                </c:pt>
                <c:pt idx="11">
                  <c:v>7.5</c:v>
                </c:pt>
                <c:pt idx="12">
                  <c:v>7.3</c:v>
                </c:pt>
                <c:pt idx="13">
                  <c:v>7.5</c:v>
                </c:pt>
                <c:pt idx="14">
                  <c:v>7.2</c:v>
                </c:pt>
                <c:pt idx="15">
                  <c:v>7.1</c:v>
                </c:pt>
                <c:pt idx="16">
                  <c:v>7.2</c:v>
                </c:pt>
                <c:pt idx="17">
                  <c:v>7.2</c:v>
                </c:pt>
                <c:pt idx="18">
                  <c:v>7.3</c:v>
                </c:pt>
                <c:pt idx="19">
                  <c:v>7.4</c:v>
                </c:pt>
                <c:pt idx="20">
                  <c:v>6.8</c:v>
                </c:pt>
                <c:pt idx="21">
                  <c:v>7.3</c:v>
                </c:pt>
                <c:pt idx="22">
                  <c:v>7.2</c:v>
                </c:pt>
                <c:pt idx="23">
                  <c:v>7.2</c:v>
                </c:pt>
                <c:pt idx="24">
                  <c:v>7.4</c:v>
                </c:pt>
                <c:pt idx="25">
                  <c:v>7.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.5</c:v>
                </c:pt>
                <c:pt idx="30">
                  <c:v>8.3</c:v>
                </c:pt>
                <c:pt idx="31">
                  <c:v>8.1</c:v>
                </c:pt>
                <c:pt idx="32">
                  <c:v>8.2</c:v>
                </c:pt>
                <c:pt idx="33">
                  <c:v>8.8</c:v>
                </c:pt>
                <c:pt idx="34">
                  <c:v>8.9</c:v>
                </c:pt>
                <c:pt idx="35">
                  <c:v>9.1</c:v>
                </c:pt>
                <c:pt idx="36">
                  <c:v>8.8</c:v>
                </c:pt>
                <c:pt idx="37">
                  <c:v>9</c:v>
                </c:pt>
                <c:pt idx="38">
                  <c:v>9.5</c:v>
                </c:pt>
                <c:pt idx="39">
                  <c:v>9.2</c:v>
                </c:pt>
                <c:pt idx="40">
                  <c:v>9.5</c:v>
                </c:pt>
                <c:pt idx="41">
                  <c:v>9.5</c:v>
                </c:pt>
                <c:pt idx="42">
                  <c:v>9.6</c:v>
                </c:pt>
                <c:pt idx="43">
                  <c:v>9.8</c:v>
                </c:pt>
                <c:pt idx="44">
                  <c:v>9.7</c:v>
                </c:pt>
                <c:pt idx="45">
                  <c:v>9.7</c:v>
                </c:pt>
                <c:pt idx="46">
                  <c:v>9.8</c:v>
                </c:pt>
                <c:pt idx="47">
                  <c:v>9.7</c:v>
                </c:pt>
                <c:pt idx="48">
                  <c:v>9.9</c:v>
                </c:pt>
                <c:pt idx="49">
                  <c:v>9.6</c:v>
                </c:pt>
                <c:pt idx="50">
                  <c:v>9.8</c:v>
                </c:pt>
                <c:pt idx="51">
                  <c:v>9.6</c:v>
                </c:pt>
                <c:pt idx="52">
                  <c:v>9.7</c:v>
                </c:pt>
                <c:pt idx="53">
                  <c:v>9.6</c:v>
                </c:pt>
                <c:pt idx="54">
                  <c:v>9.2</c:v>
                </c:pt>
                <c:pt idx="55">
                  <c:v>9.4</c:v>
                </c:pt>
                <c:pt idx="56">
                  <c:v>9.3</c:v>
                </c:pt>
                <c:pt idx="57">
                  <c:v>9.8</c:v>
                </c:pt>
                <c:pt idx="58">
                  <c:v>10.2</c:v>
                </c:pt>
                <c:pt idx="59">
                  <c:v>11.3</c:v>
                </c:pt>
                <c:pt idx="60">
                  <c:v>10.8</c:v>
                </c:pt>
                <c:pt idx="61">
                  <c:v>11.5</c:v>
                </c:pt>
                <c:pt idx="62">
                  <c:v>11.1</c:v>
                </c:pt>
                <c:pt idx="63">
                  <c:v>10.5</c:v>
                </c:pt>
                <c:pt idx="64">
                  <c:v>10.2</c:v>
                </c:pt>
                <c:pt idx="65">
                  <c:v>10.1</c:v>
                </c:pt>
                <c:pt idx="66">
                  <c:v>10.7</c:v>
                </c:pt>
                <c:pt idx="67">
                  <c:v>10.3</c:v>
                </c:pt>
                <c:pt idx="68">
                  <c:v>9.7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8.6</c:v>
                </c:pt>
                <c:pt idx="73">
                  <c:v>9.3</c:v>
                </c:pt>
                <c:pt idx="74">
                  <c:v>8.9</c:v>
                </c:pt>
                <c:pt idx="75">
                  <c:v>8.5</c:v>
                </c:pt>
                <c:pt idx="76">
                  <c:v>9</c:v>
                </c:pt>
                <c:pt idx="77">
                  <c:v>8.9</c:v>
                </c:pt>
                <c:pt idx="78">
                  <c:v>9.1</c:v>
                </c:pt>
                <c:pt idx="79">
                  <c:v>9.1</c:v>
                </c:pt>
                <c:pt idx="80">
                  <c:v>8.9</c:v>
                </c:pt>
                <c:pt idx="81">
                  <c:v>9.6</c:v>
                </c:pt>
                <c:pt idx="82">
                  <c:v>9.1</c:v>
                </c:pt>
                <c:pt idx="83">
                  <c:v>9.2</c:v>
                </c:pt>
                <c:pt idx="84">
                  <c:v>9.7</c:v>
                </c:pt>
                <c:pt idx="85">
                  <c:v>9.1</c:v>
                </c:pt>
                <c:pt idx="86">
                  <c:v>9.4</c:v>
                </c:pt>
                <c:pt idx="87">
                  <c:v>9.2</c:v>
                </c:pt>
                <c:pt idx="88">
                  <c:v>9.5</c:v>
                </c:pt>
                <c:pt idx="89">
                  <c:v>8.8</c:v>
                </c:pt>
                <c:pt idx="90">
                  <c:v>8</c:v>
                </c:pt>
                <c:pt idx="91">
                  <c:v>8.6</c:v>
                </c:pt>
                <c:pt idx="92">
                  <c:v>7.7</c:v>
                </c:pt>
                <c:pt idx="93">
                  <c:v>8.6</c:v>
                </c:pt>
                <c:pt idx="94">
                  <c:v>7.6</c:v>
                </c:pt>
                <c:pt idx="95">
                  <c:v>6.7</c:v>
                </c:pt>
                <c:pt idx="96">
                  <c:v>-0.6</c:v>
                </c:pt>
                <c:pt idx="97">
                  <c:v>-1.8</c:v>
                </c:pt>
                <c:pt idx="98">
                  <c:v>-2.1</c:v>
                </c:pt>
                <c:pt idx="99">
                  <c:v>-2</c:v>
                </c:pt>
                <c:pt idx="100">
                  <c:v>-1.7</c:v>
                </c:pt>
                <c:pt idx="101">
                  <c:v>-2.5</c:v>
                </c:pt>
                <c:pt idx="102">
                  <c:v>-3.1</c:v>
                </c:pt>
                <c:pt idx="103">
                  <c:v>-4.1</c:v>
                </c:pt>
                <c:pt idx="104">
                  <c:v>-4.6</c:v>
                </c:pt>
                <c:pt idx="105">
                  <c:v>-5.5</c:v>
                </c:pt>
                <c:pt idx="106">
                  <c:v>-5.9</c:v>
                </c:pt>
                <c:pt idx="107">
                  <c:v>-6.6</c:v>
                </c:pt>
                <c:pt idx="108">
                  <c:v>-7</c:v>
                </c:pt>
                <c:pt idx="109">
                  <c:v>-6.8</c:v>
                </c:pt>
                <c:pt idx="110">
                  <c:v>-7.2</c:v>
                </c:pt>
                <c:pt idx="111">
                  <c:v>-7.5</c:v>
                </c:pt>
                <c:pt idx="112">
                  <c:v>-7.8</c:v>
                </c:pt>
                <c:pt idx="113">
                  <c:v>-7.9</c:v>
                </c:pt>
                <c:pt idx="114">
                  <c:v>-8.1</c:v>
                </c:pt>
                <c:pt idx="115">
                  <c:v>-8.5</c:v>
                </c:pt>
                <c:pt idx="116">
                  <c:v>-9</c:v>
                </c:pt>
                <c:pt idx="117">
                  <c:v>-9.4</c:v>
                </c:pt>
                <c:pt idx="118">
                  <c:v>-9.4</c:v>
                </c:pt>
                <c:pt idx="119">
                  <c:v>-9.6</c:v>
                </c:pt>
                <c:pt idx="120">
                  <c:v>-9.7</c:v>
                </c:pt>
                <c:pt idx="121">
                  <c:v>-9.5</c:v>
                </c:pt>
                <c:pt idx="122">
                  <c:v>-9.5</c:v>
                </c:pt>
                <c:pt idx="123">
                  <c:v>-9.4</c:v>
                </c:pt>
                <c:pt idx="124">
                  <c:v>-9.9</c:v>
                </c:pt>
                <c:pt idx="125">
                  <c:v>-10.4</c:v>
                </c:pt>
                <c:pt idx="126">
                  <c:v>-10.6</c:v>
                </c:pt>
                <c:pt idx="127">
                  <c:v>-10.3</c:v>
                </c:pt>
                <c:pt idx="128">
                  <c:v>-10.7</c:v>
                </c:pt>
                <c:pt idx="129">
                  <c:v>-10.6</c:v>
                </c:pt>
                <c:pt idx="130">
                  <c:v>-10.8</c:v>
                </c:pt>
                <c:pt idx="131">
                  <c:v>-12.1</c:v>
                </c:pt>
                <c:pt idx="132">
                  <c:v>-12</c:v>
                </c:pt>
                <c:pt idx="133">
                  <c:v>-12.2</c:v>
                </c:pt>
                <c:pt idx="134">
                  <c:v>-12.6</c:v>
                </c:pt>
                <c:pt idx="135">
                  <c:v>-12.8</c:v>
                </c:pt>
                <c:pt idx="136">
                  <c:v>-12.8</c:v>
                </c:pt>
                <c:pt idx="137">
                  <c:v>-13.2</c:v>
                </c:pt>
                <c:pt idx="138">
                  <c:v>-13</c:v>
                </c:pt>
                <c:pt idx="139">
                  <c:v>-13</c:v>
                </c:pt>
                <c:pt idx="140">
                  <c:v>-12.3</c:v>
                </c:pt>
                <c:pt idx="141">
                  <c:v>-11.8</c:v>
                </c:pt>
                <c:pt idx="142">
                  <c:v>-11.7</c:v>
                </c:pt>
                <c:pt idx="143">
                  <c:v>-11</c:v>
                </c:pt>
                <c:pt idx="144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2571"/>
        <c:axId val="65197182"/>
      </c:lineChart>
      <c:catAx>
        <c:axId val="9833257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7182"/>
        <c:crossesAt val="-15"/>
        <c:auto val="1"/>
        <c:lblAlgn val="ctr"/>
        <c:lblOffset val="100"/>
        <c:noMultiLvlLbl val="0"/>
      </c:catAx>
      <c:valAx>
        <c:axId val="6519718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325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風速の推移</a:t>
            </a:r>
          </a:p>
        </c:rich>
      </c:tx>
      <c:layout>
        <c:manualLayout>
          <c:xMode val="edge"/>
          <c:yMode val="edge"/>
          <c:x val="0.258845192687097"/>
          <c:y val="0.037130616280347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2685781928186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平均風速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E$3:$E$148</c:f>
              <c:numCache>
                <c:formatCode>General</c:formatCode>
                <c:ptCount val="146"/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4</c:v>
                </c:pt>
                <c:pt idx="7">
                  <c:v>1.1</c:v>
                </c:pt>
                <c:pt idx="8">
                  <c:v>0.6</c:v>
                </c:pt>
                <c:pt idx="9">
                  <c:v>1.1</c:v>
                </c:pt>
                <c:pt idx="10">
                  <c:v>1.2</c:v>
                </c:pt>
                <c:pt idx="11">
                  <c:v>0.9</c:v>
                </c:pt>
                <c:pt idx="12">
                  <c:v>1.3</c:v>
                </c:pt>
                <c:pt idx="13">
                  <c:v>1.5</c:v>
                </c:pt>
                <c:pt idx="14">
                  <c:v>1.4</c:v>
                </c:pt>
                <c:pt idx="15">
                  <c:v>1.4</c:v>
                </c:pt>
                <c:pt idx="16">
                  <c:v>1.2</c:v>
                </c:pt>
                <c:pt idx="17">
                  <c:v>1.5</c:v>
                </c:pt>
                <c:pt idx="18">
                  <c:v>1.6</c:v>
                </c:pt>
                <c:pt idx="19">
                  <c:v>1.8</c:v>
                </c:pt>
                <c:pt idx="20">
                  <c:v>1.3</c:v>
                </c:pt>
                <c:pt idx="21">
                  <c:v>1</c:v>
                </c:pt>
                <c:pt idx="22">
                  <c:v>1.6</c:v>
                </c:pt>
                <c:pt idx="23">
                  <c:v>1.2</c:v>
                </c:pt>
                <c:pt idx="24">
                  <c:v>1.1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9</c:v>
                </c:pt>
                <c:pt idx="29">
                  <c:v>1.8</c:v>
                </c:pt>
                <c:pt idx="30">
                  <c:v>2.3</c:v>
                </c:pt>
                <c:pt idx="31">
                  <c:v>2.5</c:v>
                </c:pt>
                <c:pt idx="32">
                  <c:v>2.1</c:v>
                </c:pt>
                <c:pt idx="33">
                  <c:v>2.4</c:v>
                </c:pt>
                <c:pt idx="34">
                  <c:v>2.7</c:v>
                </c:pt>
                <c:pt idx="35">
                  <c:v>2.8</c:v>
                </c:pt>
                <c:pt idx="36">
                  <c:v>1.9</c:v>
                </c:pt>
                <c:pt idx="37">
                  <c:v>1.9</c:v>
                </c:pt>
                <c:pt idx="38">
                  <c:v>2.3</c:v>
                </c:pt>
                <c:pt idx="39">
                  <c:v>1.4</c:v>
                </c:pt>
                <c:pt idx="40">
                  <c:v>1.4</c:v>
                </c:pt>
                <c:pt idx="41">
                  <c:v>1.7</c:v>
                </c:pt>
                <c:pt idx="42">
                  <c:v>1.5</c:v>
                </c:pt>
                <c:pt idx="43">
                  <c:v>1.8</c:v>
                </c:pt>
                <c:pt idx="44">
                  <c:v>1.5</c:v>
                </c:pt>
                <c:pt idx="45">
                  <c:v>1.4</c:v>
                </c:pt>
                <c:pt idx="46">
                  <c:v>1</c:v>
                </c:pt>
                <c:pt idx="47">
                  <c:v>1.2</c:v>
                </c:pt>
                <c:pt idx="48">
                  <c:v>0.8</c:v>
                </c:pt>
                <c:pt idx="49">
                  <c:v>1.5</c:v>
                </c:pt>
                <c:pt idx="50">
                  <c:v>1.7</c:v>
                </c:pt>
                <c:pt idx="51">
                  <c:v>2.4</c:v>
                </c:pt>
                <c:pt idx="52">
                  <c:v>2.4</c:v>
                </c:pt>
                <c:pt idx="53">
                  <c:v>3.1</c:v>
                </c:pt>
                <c:pt idx="54">
                  <c:v>2.5</c:v>
                </c:pt>
                <c:pt idx="55">
                  <c:v>2.8</c:v>
                </c:pt>
                <c:pt idx="56">
                  <c:v>3.1</c:v>
                </c:pt>
                <c:pt idx="57">
                  <c:v>2.2</c:v>
                </c:pt>
                <c:pt idx="58">
                  <c:v>2.4</c:v>
                </c:pt>
                <c:pt idx="59">
                  <c:v>2.9</c:v>
                </c:pt>
                <c:pt idx="60">
                  <c:v>2.6</c:v>
                </c:pt>
                <c:pt idx="61">
                  <c:v>2.2</c:v>
                </c:pt>
                <c:pt idx="62">
                  <c:v>1.1</c:v>
                </c:pt>
                <c:pt idx="63">
                  <c:v>1.8</c:v>
                </c:pt>
                <c:pt idx="64">
                  <c:v>1.5</c:v>
                </c:pt>
                <c:pt idx="65">
                  <c:v>1.6</c:v>
                </c:pt>
                <c:pt idx="66">
                  <c:v>1.8</c:v>
                </c:pt>
                <c:pt idx="67">
                  <c:v>2.1</c:v>
                </c:pt>
                <c:pt idx="68">
                  <c:v>2</c:v>
                </c:pt>
                <c:pt idx="69">
                  <c:v>2.7</c:v>
                </c:pt>
                <c:pt idx="70">
                  <c:v>1.7</c:v>
                </c:pt>
                <c:pt idx="71">
                  <c:v>1.7</c:v>
                </c:pt>
                <c:pt idx="72">
                  <c:v>1.9</c:v>
                </c:pt>
                <c:pt idx="73">
                  <c:v>1.2</c:v>
                </c:pt>
                <c:pt idx="74">
                  <c:v>1.4</c:v>
                </c:pt>
                <c:pt idx="75">
                  <c:v>1.6</c:v>
                </c:pt>
                <c:pt idx="76">
                  <c:v>0.9</c:v>
                </c:pt>
                <c:pt idx="77">
                  <c:v>1.1</c:v>
                </c:pt>
                <c:pt idx="78">
                  <c:v>0.9</c:v>
                </c:pt>
                <c:pt idx="79">
                  <c:v>0.4</c:v>
                </c:pt>
                <c:pt idx="80">
                  <c:v>1.4</c:v>
                </c:pt>
                <c:pt idx="81">
                  <c:v>1.4</c:v>
                </c:pt>
                <c:pt idx="82">
                  <c:v>1.8</c:v>
                </c:pt>
                <c:pt idx="83">
                  <c:v>1.6</c:v>
                </c:pt>
                <c:pt idx="84">
                  <c:v>1.7</c:v>
                </c:pt>
                <c:pt idx="85">
                  <c:v>1.7</c:v>
                </c:pt>
                <c:pt idx="86">
                  <c:v>2.1</c:v>
                </c:pt>
                <c:pt idx="87">
                  <c:v>2.7</c:v>
                </c:pt>
                <c:pt idx="88">
                  <c:v>1.8</c:v>
                </c:pt>
                <c:pt idx="89">
                  <c:v>1.9</c:v>
                </c:pt>
                <c:pt idx="90">
                  <c:v>2.1</c:v>
                </c:pt>
                <c:pt idx="91">
                  <c:v>1.6</c:v>
                </c:pt>
                <c:pt idx="92">
                  <c:v>2.7</c:v>
                </c:pt>
                <c:pt idx="93">
                  <c:v>1.6</c:v>
                </c:pt>
                <c:pt idx="94">
                  <c:v>1.2</c:v>
                </c:pt>
                <c:pt idx="95">
                  <c:v>1.3</c:v>
                </c:pt>
                <c:pt idx="96">
                  <c:v>3.3</c:v>
                </c:pt>
                <c:pt idx="97">
                  <c:v>6.5</c:v>
                </c:pt>
                <c:pt idx="98">
                  <c:v>7.4</c:v>
                </c:pt>
                <c:pt idx="99">
                  <c:v>7.8</c:v>
                </c:pt>
                <c:pt idx="100">
                  <c:v>5.1</c:v>
                </c:pt>
                <c:pt idx="101">
                  <c:v>8.7</c:v>
                </c:pt>
                <c:pt idx="102">
                  <c:v>8.7</c:v>
                </c:pt>
                <c:pt idx="103">
                  <c:v>12.6</c:v>
                </c:pt>
                <c:pt idx="104">
                  <c:v>10.4</c:v>
                </c:pt>
                <c:pt idx="105">
                  <c:v>11.9</c:v>
                </c:pt>
                <c:pt idx="106">
                  <c:v>12.9</c:v>
                </c:pt>
                <c:pt idx="107">
                  <c:v>12</c:v>
                </c:pt>
                <c:pt idx="108">
                  <c:v>11.2</c:v>
                </c:pt>
                <c:pt idx="109">
                  <c:v>11.4</c:v>
                </c:pt>
                <c:pt idx="110">
                  <c:v>10.5</c:v>
                </c:pt>
                <c:pt idx="111">
                  <c:v>10</c:v>
                </c:pt>
                <c:pt idx="112">
                  <c:v>9.8</c:v>
                </c:pt>
                <c:pt idx="113">
                  <c:v>8.7</c:v>
                </c:pt>
                <c:pt idx="114">
                  <c:v>6.8</c:v>
                </c:pt>
                <c:pt idx="115">
                  <c:v>7.1</c:v>
                </c:pt>
                <c:pt idx="116">
                  <c:v>9.1</c:v>
                </c:pt>
                <c:pt idx="117">
                  <c:v>11.8</c:v>
                </c:pt>
                <c:pt idx="118">
                  <c:v>11.3</c:v>
                </c:pt>
                <c:pt idx="119">
                  <c:v>10.5</c:v>
                </c:pt>
                <c:pt idx="120">
                  <c:v>12.5</c:v>
                </c:pt>
                <c:pt idx="121">
                  <c:v>12.1</c:v>
                </c:pt>
                <c:pt idx="122">
                  <c:v>11.8</c:v>
                </c:pt>
                <c:pt idx="123">
                  <c:v>12.2</c:v>
                </c:pt>
                <c:pt idx="124">
                  <c:v>11.7</c:v>
                </c:pt>
                <c:pt idx="125">
                  <c:v>12</c:v>
                </c:pt>
                <c:pt idx="126">
                  <c:v>12.3</c:v>
                </c:pt>
                <c:pt idx="127">
                  <c:v>11.8</c:v>
                </c:pt>
                <c:pt idx="128">
                  <c:v>15</c:v>
                </c:pt>
                <c:pt idx="129">
                  <c:v>15.1</c:v>
                </c:pt>
                <c:pt idx="130">
                  <c:v>10.8</c:v>
                </c:pt>
                <c:pt idx="131">
                  <c:v>12</c:v>
                </c:pt>
                <c:pt idx="132">
                  <c:v>12.4</c:v>
                </c:pt>
                <c:pt idx="133">
                  <c:v>13.4</c:v>
                </c:pt>
                <c:pt idx="134">
                  <c:v>14</c:v>
                </c:pt>
                <c:pt idx="135">
                  <c:v>12.4</c:v>
                </c:pt>
                <c:pt idx="136">
                  <c:v>9.8</c:v>
                </c:pt>
                <c:pt idx="137">
                  <c:v>8.4</c:v>
                </c:pt>
                <c:pt idx="138">
                  <c:v>9.9</c:v>
                </c:pt>
                <c:pt idx="139">
                  <c:v>8.3</c:v>
                </c:pt>
                <c:pt idx="140">
                  <c:v>6.9</c:v>
                </c:pt>
                <c:pt idx="141">
                  <c:v>6.4</c:v>
                </c:pt>
                <c:pt idx="142">
                  <c:v>4</c:v>
                </c:pt>
                <c:pt idx="143">
                  <c:v>3.9</c:v>
                </c:pt>
                <c:pt idx="144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最大瞬間風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8</c:f>
              <c:strCache>
                <c:ptCount val="146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  <c:pt idx="145">
                  <c:v/>
                </c:pt>
              </c:strCache>
            </c:strRef>
          </c:cat>
          <c:val>
            <c:numRef>
              <c:f>data!$F$3:$F$147</c:f>
              <c:numCache>
                <c:formatCode>General</c:formatCode>
                <c:ptCount val="145"/>
                <c:pt idx="1">
                  <c:v>3.4</c:v>
                </c:pt>
                <c:pt idx="2">
                  <c:v>2.7</c:v>
                </c:pt>
                <c:pt idx="3">
                  <c:v>2.8</c:v>
                </c:pt>
                <c:pt idx="4">
                  <c:v>2.7</c:v>
                </c:pt>
                <c:pt idx="5">
                  <c:v>2.7</c:v>
                </c:pt>
                <c:pt idx="6">
                  <c:v>2.3</c:v>
                </c:pt>
                <c:pt idx="7">
                  <c:v>1.5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6</c:v>
                </c:pt>
                <c:pt idx="12">
                  <c:v>1.8</c:v>
                </c:pt>
                <c:pt idx="13">
                  <c:v>2.2</c:v>
                </c:pt>
                <c:pt idx="14">
                  <c:v>2.5</c:v>
                </c:pt>
                <c:pt idx="15">
                  <c:v>2.5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3</c:v>
                </c:pt>
                <c:pt idx="20">
                  <c:v>2.5</c:v>
                </c:pt>
                <c:pt idx="21">
                  <c:v>2.2</c:v>
                </c:pt>
                <c:pt idx="22">
                  <c:v>2.3</c:v>
                </c:pt>
                <c:pt idx="23">
                  <c:v>1.8</c:v>
                </c:pt>
                <c:pt idx="24">
                  <c:v>2.2</c:v>
                </c:pt>
                <c:pt idx="25">
                  <c:v>3.5</c:v>
                </c:pt>
                <c:pt idx="26">
                  <c:v>3.2</c:v>
                </c:pt>
                <c:pt idx="27">
                  <c:v>3</c:v>
                </c:pt>
                <c:pt idx="28">
                  <c:v>3.5</c:v>
                </c:pt>
                <c:pt idx="29">
                  <c:v>4.2</c:v>
                </c:pt>
                <c:pt idx="30">
                  <c:v>4.2</c:v>
                </c:pt>
                <c:pt idx="31">
                  <c:v>5.4</c:v>
                </c:pt>
                <c:pt idx="32">
                  <c:v>4.6</c:v>
                </c:pt>
                <c:pt idx="33">
                  <c:v>4.6</c:v>
                </c:pt>
                <c:pt idx="34">
                  <c:v>4.9</c:v>
                </c:pt>
                <c:pt idx="35">
                  <c:v>6.1</c:v>
                </c:pt>
                <c:pt idx="36">
                  <c:v>4</c:v>
                </c:pt>
                <c:pt idx="37">
                  <c:v>3.5</c:v>
                </c:pt>
                <c:pt idx="38">
                  <c:v>4.6</c:v>
                </c:pt>
                <c:pt idx="39">
                  <c:v>2.7</c:v>
                </c:pt>
                <c:pt idx="40">
                  <c:v>2.7</c:v>
                </c:pt>
                <c:pt idx="41">
                  <c:v>3</c:v>
                </c:pt>
                <c:pt idx="42">
                  <c:v>3.4</c:v>
                </c:pt>
                <c:pt idx="43">
                  <c:v>3.4</c:v>
                </c:pt>
                <c:pt idx="44">
                  <c:v>2.5</c:v>
                </c:pt>
                <c:pt idx="45">
                  <c:v>4.6</c:v>
                </c:pt>
                <c:pt idx="46">
                  <c:v>3</c:v>
                </c:pt>
                <c:pt idx="47">
                  <c:v>2.8</c:v>
                </c:pt>
                <c:pt idx="48">
                  <c:v>1.8</c:v>
                </c:pt>
                <c:pt idx="49">
                  <c:v>3</c:v>
                </c:pt>
                <c:pt idx="50">
                  <c:v>2.8</c:v>
                </c:pt>
                <c:pt idx="51">
                  <c:v>3.5</c:v>
                </c:pt>
                <c:pt idx="52">
                  <c:v>3.9</c:v>
                </c:pt>
                <c:pt idx="53">
                  <c:v>5.8</c:v>
                </c:pt>
                <c:pt idx="54">
                  <c:v>4.9</c:v>
                </c:pt>
                <c:pt idx="55">
                  <c:v>4.9</c:v>
                </c:pt>
                <c:pt idx="56">
                  <c:v>4.9</c:v>
                </c:pt>
                <c:pt idx="57">
                  <c:v>3.9</c:v>
                </c:pt>
                <c:pt idx="58">
                  <c:v>4.7</c:v>
                </c:pt>
                <c:pt idx="59">
                  <c:v>5.9</c:v>
                </c:pt>
                <c:pt idx="60">
                  <c:v>5.2</c:v>
                </c:pt>
                <c:pt idx="61">
                  <c:v>3.9</c:v>
                </c:pt>
                <c:pt idx="62">
                  <c:v>3.4</c:v>
                </c:pt>
                <c:pt idx="63">
                  <c:v>3.7</c:v>
                </c:pt>
                <c:pt idx="64">
                  <c:v>2.7</c:v>
                </c:pt>
                <c:pt idx="65">
                  <c:v>2.7</c:v>
                </c:pt>
                <c:pt idx="66">
                  <c:v>3.9</c:v>
                </c:pt>
                <c:pt idx="67">
                  <c:v>4.4</c:v>
                </c:pt>
                <c:pt idx="68">
                  <c:v>3.5</c:v>
                </c:pt>
                <c:pt idx="69">
                  <c:v>4.6</c:v>
                </c:pt>
                <c:pt idx="70">
                  <c:v>3.4</c:v>
                </c:pt>
                <c:pt idx="71">
                  <c:v>3.9</c:v>
                </c:pt>
                <c:pt idx="72">
                  <c:v>3.7</c:v>
                </c:pt>
                <c:pt idx="73">
                  <c:v>2.7</c:v>
                </c:pt>
                <c:pt idx="74">
                  <c:v>2.8</c:v>
                </c:pt>
                <c:pt idx="75">
                  <c:v>3.4</c:v>
                </c:pt>
                <c:pt idx="76">
                  <c:v>2</c:v>
                </c:pt>
                <c:pt idx="77">
                  <c:v>2.3</c:v>
                </c:pt>
                <c:pt idx="78">
                  <c:v>2.3</c:v>
                </c:pt>
                <c:pt idx="79">
                  <c:v>2.5</c:v>
                </c:pt>
                <c:pt idx="80">
                  <c:v>2.7</c:v>
                </c:pt>
                <c:pt idx="81">
                  <c:v>3.2</c:v>
                </c:pt>
                <c:pt idx="82">
                  <c:v>3.2</c:v>
                </c:pt>
                <c:pt idx="83">
                  <c:v>3.5</c:v>
                </c:pt>
                <c:pt idx="84">
                  <c:v>3.9</c:v>
                </c:pt>
                <c:pt idx="85">
                  <c:v>3.7</c:v>
                </c:pt>
                <c:pt idx="86">
                  <c:v>3.9</c:v>
                </c:pt>
                <c:pt idx="87">
                  <c:v>5.9</c:v>
                </c:pt>
                <c:pt idx="88">
                  <c:v>5.2</c:v>
                </c:pt>
                <c:pt idx="89">
                  <c:v>4.7</c:v>
                </c:pt>
                <c:pt idx="90">
                  <c:v>3.9</c:v>
                </c:pt>
                <c:pt idx="91">
                  <c:v>3.7</c:v>
                </c:pt>
                <c:pt idx="92">
                  <c:v>5.8</c:v>
                </c:pt>
                <c:pt idx="93">
                  <c:v>3.7</c:v>
                </c:pt>
                <c:pt idx="94">
                  <c:v>2.8</c:v>
                </c:pt>
                <c:pt idx="95">
                  <c:v>3.4</c:v>
                </c:pt>
                <c:pt idx="96">
                  <c:v>10</c:v>
                </c:pt>
                <c:pt idx="97">
                  <c:v>13.3</c:v>
                </c:pt>
                <c:pt idx="98">
                  <c:v>14.1</c:v>
                </c:pt>
                <c:pt idx="99">
                  <c:v>15.5</c:v>
                </c:pt>
                <c:pt idx="100">
                  <c:v>12.8</c:v>
                </c:pt>
                <c:pt idx="101">
                  <c:v>17.9</c:v>
                </c:pt>
                <c:pt idx="102">
                  <c:v>17.9</c:v>
                </c:pt>
                <c:pt idx="103">
                  <c:v>21.9</c:v>
                </c:pt>
                <c:pt idx="104">
                  <c:v>21</c:v>
                </c:pt>
                <c:pt idx="105">
                  <c:v>22.4</c:v>
                </c:pt>
                <c:pt idx="106">
                  <c:v>22.7</c:v>
                </c:pt>
                <c:pt idx="107">
                  <c:v>22.4</c:v>
                </c:pt>
                <c:pt idx="108">
                  <c:v>21.9</c:v>
                </c:pt>
                <c:pt idx="109">
                  <c:v>20</c:v>
                </c:pt>
                <c:pt idx="110">
                  <c:v>21.7</c:v>
                </c:pt>
                <c:pt idx="111">
                  <c:v>18.9</c:v>
                </c:pt>
                <c:pt idx="112">
                  <c:v>17.4</c:v>
                </c:pt>
                <c:pt idx="113">
                  <c:v>18.4</c:v>
                </c:pt>
                <c:pt idx="114">
                  <c:v>20.1</c:v>
                </c:pt>
                <c:pt idx="115">
                  <c:v>24.6</c:v>
                </c:pt>
                <c:pt idx="116">
                  <c:v>18.8</c:v>
                </c:pt>
                <c:pt idx="117">
                  <c:v>21.7</c:v>
                </c:pt>
                <c:pt idx="118">
                  <c:v>24.2</c:v>
                </c:pt>
                <c:pt idx="119">
                  <c:v>23.1</c:v>
                </c:pt>
                <c:pt idx="120">
                  <c:v>32.5</c:v>
                </c:pt>
                <c:pt idx="121">
                  <c:v>26.3</c:v>
                </c:pt>
                <c:pt idx="122">
                  <c:v>25.4</c:v>
                </c:pt>
                <c:pt idx="123">
                  <c:v>27.3</c:v>
                </c:pt>
                <c:pt idx="124">
                  <c:v>26.6</c:v>
                </c:pt>
                <c:pt idx="125">
                  <c:v>28.2</c:v>
                </c:pt>
                <c:pt idx="126">
                  <c:v>29.9</c:v>
                </c:pt>
                <c:pt idx="127">
                  <c:v>28.9</c:v>
                </c:pt>
                <c:pt idx="128">
                  <c:v>27.7</c:v>
                </c:pt>
                <c:pt idx="129">
                  <c:v>28.9</c:v>
                </c:pt>
                <c:pt idx="130">
                  <c:v>22.9</c:v>
                </c:pt>
                <c:pt idx="131">
                  <c:v>24.9</c:v>
                </c:pt>
                <c:pt idx="132">
                  <c:v>25.6</c:v>
                </c:pt>
                <c:pt idx="133">
                  <c:v>26.6</c:v>
                </c:pt>
                <c:pt idx="134">
                  <c:v>28.4</c:v>
                </c:pt>
                <c:pt idx="135">
                  <c:v>23.7</c:v>
                </c:pt>
                <c:pt idx="136">
                  <c:v>20.8</c:v>
                </c:pt>
                <c:pt idx="137">
                  <c:v>21.2</c:v>
                </c:pt>
                <c:pt idx="138">
                  <c:v>21.2</c:v>
                </c:pt>
                <c:pt idx="139">
                  <c:v>22</c:v>
                </c:pt>
                <c:pt idx="140">
                  <c:v>12.6</c:v>
                </c:pt>
                <c:pt idx="141">
                  <c:v>13.3</c:v>
                </c:pt>
                <c:pt idx="142">
                  <c:v>9.2</c:v>
                </c:pt>
                <c:pt idx="143">
                  <c:v>8.8</c:v>
                </c:pt>
                <c:pt idx="144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78901"/>
        <c:axId val="11913711"/>
      </c:lineChart>
      <c:catAx>
        <c:axId val="68478901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13711"/>
        <c:crossesAt val="0"/>
        <c:auto val="1"/>
        <c:lblAlgn val="ctr"/>
        <c:lblOffset val="100"/>
        <c:noMultiLvlLbl val="0"/>
      </c:catAx>
      <c:valAx>
        <c:axId val="1191371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89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1258713666"/>
          <c:y val="0.1229265077447"/>
          <c:w val="0.38511114033934"/>
          <c:h val="0.1007360210919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風向の変化1999年2月27日</a:t>
            </a:r>
          </a:p>
        </c:rich>
      </c:tx>
      <c:layout>
        <c:manualLayout>
          <c:xMode val="edge"/>
          <c:yMode val="edge"/>
          <c:x val="0.330922004471919"/>
          <c:y val="0.038778424695155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33762988294094"/>
          <c:y val="0.112490387784247"/>
          <c:w val="0.84374588978035"/>
          <c:h val="0.858178622432165"/>
        </c:manualLayout>
      </c:layout>
      <c:lineChart>
        <c:grouping val="standard"/>
        <c:varyColors val="0"/>
        <c:ser>
          <c:idx val="0"/>
          <c:order val="0"/>
          <c:tx>
            <c:strRef>
              <c:f>sheet風向!$E$2</c:f>
              <c:strCache>
                <c:ptCount val="1"/>
                <c:pt idx="0">
                  <c:v>日立市役所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風向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sheet風向!$E$3:$E$147</c:f>
              <c:numCache>
                <c:formatCode>General</c:formatCode>
                <c:ptCount val="145"/>
                <c:pt idx="1">
                  <c:v>11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2</c:v>
                </c:pt>
                <c:pt idx="10">
                  <c:v>12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1</c:v>
                </c:pt>
                <c:pt idx="15">
                  <c:v>12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6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3</c:v>
                </c:pt>
                <c:pt idx="51">
                  <c:v>2</c:v>
                </c:pt>
                <c:pt idx="52">
                  <c:v>1</c:v>
                </c:pt>
                <c:pt idx="53">
                  <c:v>-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7</c:v>
                </c:pt>
                <c:pt idx="85">
                  <c:v>8</c:v>
                </c:pt>
                <c:pt idx="86">
                  <c:v>7</c:v>
                </c:pt>
                <c:pt idx="87">
                  <c:v>6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7</c:v>
                </c:pt>
                <c:pt idx="95">
                  <c:v>10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4</c:v>
                </c:pt>
                <c:pt idx="101">
                  <c:v>13</c:v>
                </c:pt>
                <c:pt idx="102">
                  <c:v>14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2852"/>
        <c:axId val="74168982"/>
      </c:lineChart>
      <c:catAx>
        <c:axId val="65062852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8982"/>
        <c:crossesAt val="-4"/>
        <c:auto val="1"/>
        <c:lblAlgn val="ctr"/>
        <c:lblOffset val="100"/>
        <c:noMultiLvlLbl val="0"/>
      </c:catAx>
      <c:valAx>
        <c:axId val="74168982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風向</a:t>
                </a:r>
              </a:p>
            </c:rich>
          </c:tx>
          <c:layout>
            <c:manualLayout>
              <c:xMode val="edge"/>
              <c:yMode val="edge"/>
              <c:x val="0.0825989740891753"/>
              <c:y val="0.042074041524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62852"/>
        <c:crossesAt val="1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1999年2月27日の10分毎の海面気圧の推移</a:t>
            </a:r>
          </a:p>
        </c:rich>
      </c:tx>
      <c:layout>
        <c:manualLayout>
          <c:xMode val="edge"/>
          <c:yMode val="edge"/>
          <c:x val="0.258845192687097"/>
          <c:y val="0.0467977589805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7575956859135"/>
          <c:y val="0.0921674173349445"/>
          <c:w val="0.861765092726555"/>
          <c:h val="0.857958914643524"/>
        </c:manualLayout>
      </c:layout>
      <c:lineChart>
        <c:grouping val="standar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47</c:f>
              <c:strCache>
                <c:ptCount val="145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  <c:pt idx="144">
                  <c:v>0:00</c:v>
                </c:pt>
              </c:strCache>
            </c:strRef>
          </c:cat>
          <c:val>
            <c:numRef>
              <c:f>data!$K$3:$K$147</c:f>
              <c:numCache>
                <c:formatCode>General</c:formatCode>
                <c:ptCount val="145"/>
                <c:pt idx="1">
                  <c:v>1011.8</c:v>
                </c:pt>
                <c:pt idx="2">
                  <c:v>1011.6</c:v>
                </c:pt>
                <c:pt idx="3">
                  <c:v>1011.4</c:v>
                </c:pt>
                <c:pt idx="4">
                  <c:v>1010.9</c:v>
                </c:pt>
                <c:pt idx="5">
                  <c:v>1010.8</c:v>
                </c:pt>
                <c:pt idx="6">
                  <c:v>1010.5</c:v>
                </c:pt>
                <c:pt idx="7">
                  <c:v>1010.1</c:v>
                </c:pt>
                <c:pt idx="8">
                  <c:v>1009.6</c:v>
                </c:pt>
                <c:pt idx="9">
                  <c:v>1009.4</c:v>
                </c:pt>
                <c:pt idx="10">
                  <c:v>1009</c:v>
                </c:pt>
                <c:pt idx="11">
                  <c:v>1008.5</c:v>
                </c:pt>
                <c:pt idx="12">
                  <c:v>1008.1</c:v>
                </c:pt>
                <c:pt idx="13">
                  <c:v>1008.1</c:v>
                </c:pt>
                <c:pt idx="14">
                  <c:v>1007.9</c:v>
                </c:pt>
                <c:pt idx="15">
                  <c:v>1007.6</c:v>
                </c:pt>
                <c:pt idx="16">
                  <c:v>1007.5</c:v>
                </c:pt>
                <c:pt idx="17">
                  <c:v>1007.2</c:v>
                </c:pt>
                <c:pt idx="18">
                  <c:v>1006.8</c:v>
                </c:pt>
                <c:pt idx="19">
                  <c:v>1006.6</c:v>
                </c:pt>
                <c:pt idx="20">
                  <c:v>1006.3</c:v>
                </c:pt>
                <c:pt idx="21">
                  <c:v>1006.1</c:v>
                </c:pt>
                <c:pt idx="22">
                  <c:v>1005.9</c:v>
                </c:pt>
                <c:pt idx="23">
                  <c:v>1005.5</c:v>
                </c:pt>
                <c:pt idx="24">
                  <c:v>1005.1</c:v>
                </c:pt>
                <c:pt idx="25">
                  <c:v>1005.2</c:v>
                </c:pt>
                <c:pt idx="26">
                  <c:v>1005.1</c:v>
                </c:pt>
                <c:pt idx="27">
                  <c:v>1005.1</c:v>
                </c:pt>
                <c:pt idx="28">
                  <c:v>1004.7</c:v>
                </c:pt>
                <c:pt idx="29">
                  <c:v>1004.4</c:v>
                </c:pt>
                <c:pt idx="30">
                  <c:v>1004.2</c:v>
                </c:pt>
                <c:pt idx="31">
                  <c:v>1004.1</c:v>
                </c:pt>
                <c:pt idx="32">
                  <c:v>1003.9</c:v>
                </c:pt>
                <c:pt idx="33">
                  <c:v>1003.5</c:v>
                </c:pt>
                <c:pt idx="34">
                  <c:v>1003.4</c:v>
                </c:pt>
                <c:pt idx="35">
                  <c:v>1003.4</c:v>
                </c:pt>
                <c:pt idx="36">
                  <c:v>1003.1</c:v>
                </c:pt>
                <c:pt idx="37">
                  <c:v>1002.8</c:v>
                </c:pt>
                <c:pt idx="38">
                  <c:v>1002.6</c:v>
                </c:pt>
                <c:pt idx="39">
                  <c:v>1002.5</c:v>
                </c:pt>
                <c:pt idx="40">
                  <c:v>1002.3</c:v>
                </c:pt>
                <c:pt idx="41">
                  <c:v>1002.3</c:v>
                </c:pt>
                <c:pt idx="42">
                  <c:v>1002.1</c:v>
                </c:pt>
                <c:pt idx="43">
                  <c:v>1001.9</c:v>
                </c:pt>
                <c:pt idx="44">
                  <c:v>1001.7</c:v>
                </c:pt>
                <c:pt idx="45">
                  <c:v>1001.4</c:v>
                </c:pt>
                <c:pt idx="46">
                  <c:v>1001.1</c:v>
                </c:pt>
                <c:pt idx="47">
                  <c:v>1000.7</c:v>
                </c:pt>
                <c:pt idx="48">
                  <c:v>1000.3</c:v>
                </c:pt>
                <c:pt idx="49">
                  <c:v>1000.3</c:v>
                </c:pt>
                <c:pt idx="50">
                  <c:v>1000.1</c:v>
                </c:pt>
                <c:pt idx="51">
                  <c:v>1000</c:v>
                </c:pt>
                <c:pt idx="52">
                  <c:v>999.9</c:v>
                </c:pt>
                <c:pt idx="53">
                  <c:v>999.8</c:v>
                </c:pt>
                <c:pt idx="54">
                  <c:v>999.5</c:v>
                </c:pt>
                <c:pt idx="55">
                  <c:v>999.3</c:v>
                </c:pt>
                <c:pt idx="56">
                  <c:v>999.2</c:v>
                </c:pt>
                <c:pt idx="57">
                  <c:v>999.2</c:v>
                </c:pt>
                <c:pt idx="58">
                  <c:v>998.9</c:v>
                </c:pt>
                <c:pt idx="59">
                  <c:v>998.6</c:v>
                </c:pt>
                <c:pt idx="60">
                  <c:v>998.8</c:v>
                </c:pt>
                <c:pt idx="61">
                  <c:v>998.5</c:v>
                </c:pt>
                <c:pt idx="62">
                  <c:v>998.7</c:v>
                </c:pt>
                <c:pt idx="63">
                  <c:v>998.7</c:v>
                </c:pt>
                <c:pt idx="64">
                  <c:v>998.5</c:v>
                </c:pt>
                <c:pt idx="65">
                  <c:v>998</c:v>
                </c:pt>
                <c:pt idx="66">
                  <c:v>997.9</c:v>
                </c:pt>
                <c:pt idx="67">
                  <c:v>997.7</c:v>
                </c:pt>
                <c:pt idx="68">
                  <c:v>997.7</c:v>
                </c:pt>
                <c:pt idx="69">
                  <c:v>997.7</c:v>
                </c:pt>
                <c:pt idx="70">
                  <c:v>997.9</c:v>
                </c:pt>
                <c:pt idx="71">
                  <c:v>997.6</c:v>
                </c:pt>
                <c:pt idx="72">
                  <c:v>997.4</c:v>
                </c:pt>
                <c:pt idx="73">
                  <c:v>997.5</c:v>
                </c:pt>
                <c:pt idx="74">
                  <c:v>997.6</c:v>
                </c:pt>
                <c:pt idx="75">
                  <c:v>997.4</c:v>
                </c:pt>
                <c:pt idx="76">
                  <c:v>997.2</c:v>
                </c:pt>
                <c:pt idx="77">
                  <c:v>997.2</c:v>
                </c:pt>
                <c:pt idx="78">
                  <c:v>996.9</c:v>
                </c:pt>
                <c:pt idx="79">
                  <c:v>996.8</c:v>
                </c:pt>
                <c:pt idx="80">
                  <c:v>996.8</c:v>
                </c:pt>
                <c:pt idx="81">
                  <c:v>996.5</c:v>
                </c:pt>
                <c:pt idx="82">
                  <c:v>996.3</c:v>
                </c:pt>
                <c:pt idx="83">
                  <c:v>996</c:v>
                </c:pt>
                <c:pt idx="84">
                  <c:v>995.9</c:v>
                </c:pt>
                <c:pt idx="85">
                  <c:v>996.1</c:v>
                </c:pt>
                <c:pt idx="86">
                  <c:v>996.3</c:v>
                </c:pt>
                <c:pt idx="87">
                  <c:v>996.1</c:v>
                </c:pt>
                <c:pt idx="88">
                  <c:v>996.3</c:v>
                </c:pt>
                <c:pt idx="89">
                  <c:v>996.2</c:v>
                </c:pt>
                <c:pt idx="90">
                  <c:v>996.2</c:v>
                </c:pt>
                <c:pt idx="91">
                  <c:v>996.3</c:v>
                </c:pt>
                <c:pt idx="92">
                  <c:v>996.5</c:v>
                </c:pt>
                <c:pt idx="93">
                  <c:v>996.7</c:v>
                </c:pt>
                <c:pt idx="94">
                  <c:v>996.8</c:v>
                </c:pt>
                <c:pt idx="95">
                  <c:v>997</c:v>
                </c:pt>
                <c:pt idx="96">
                  <c:v>997.2</c:v>
                </c:pt>
                <c:pt idx="97">
                  <c:v>997.6</c:v>
                </c:pt>
                <c:pt idx="98">
                  <c:v>998</c:v>
                </c:pt>
                <c:pt idx="99">
                  <c:v>997.9</c:v>
                </c:pt>
                <c:pt idx="100">
                  <c:v>998.2</c:v>
                </c:pt>
                <c:pt idx="101">
                  <c:v>998</c:v>
                </c:pt>
                <c:pt idx="102">
                  <c:v>998.4</c:v>
                </c:pt>
                <c:pt idx="103">
                  <c:v>998.2</c:v>
                </c:pt>
                <c:pt idx="104">
                  <c:v>998.5</c:v>
                </c:pt>
                <c:pt idx="105">
                  <c:v>998.6</c:v>
                </c:pt>
                <c:pt idx="106">
                  <c:v>999</c:v>
                </c:pt>
                <c:pt idx="107">
                  <c:v>999.3</c:v>
                </c:pt>
                <c:pt idx="108">
                  <c:v>999.8</c:v>
                </c:pt>
                <c:pt idx="109">
                  <c:v>1000.4</c:v>
                </c:pt>
                <c:pt idx="110">
                  <c:v>1000.5</c:v>
                </c:pt>
                <c:pt idx="111">
                  <c:v>1000.9</c:v>
                </c:pt>
                <c:pt idx="112">
                  <c:v>1000.9</c:v>
                </c:pt>
                <c:pt idx="113">
                  <c:v>1001.2</c:v>
                </c:pt>
                <c:pt idx="114">
                  <c:v>1001.6</c:v>
                </c:pt>
                <c:pt idx="115">
                  <c:v>1001.5</c:v>
                </c:pt>
                <c:pt idx="116">
                  <c:v>1001.4</c:v>
                </c:pt>
                <c:pt idx="117">
                  <c:v>1001.7</c:v>
                </c:pt>
                <c:pt idx="118">
                  <c:v>1001.3</c:v>
                </c:pt>
                <c:pt idx="119">
                  <c:v>1001.9</c:v>
                </c:pt>
                <c:pt idx="120">
                  <c:v>1001.9</c:v>
                </c:pt>
                <c:pt idx="121">
                  <c:v>1002.1</c:v>
                </c:pt>
                <c:pt idx="122">
                  <c:v>1002.5</c:v>
                </c:pt>
                <c:pt idx="123">
                  <c:v>1002.8</c:v>
                </c:pt>
                <c:pt idx="124">
                  <c:v>1002.7</c:v>
                </c:pt>
                <c:pt idx="125">
                  <c:v>1003.1</c:v>
                </c:pt>
                <c:pt idx="126">
                  <c:v>1002.8</c:v>
                </c:pt>
                <c:pt idx="127">
                  <c:v>1003</c:v>
                </c:pt>
                <c:pt idx="128">
                  <c:v>1003.3</c:v>
                </c:pt>
                <c:pt idx="129">
                  <c:v>1003.8</c:v>
                </c:pt>
                <c:pt idx="130">
                  <c:v>1004.2</c:v>
                </c:pt>
                <c:pt idx="131">
                  <c:v>1004.5</c:v>
                </c:pt>
                <c:pt idx="132">
                  <c:v>1005.4</c:v>
                </c:pt>
                <c:pt idx="133">
                  <c:v>1005.1</c:v>
                </c:pt>
                <c:pt idx="134">
                  <c:v>1005.9</c:v>
                </c:pt>
                <c:pt idx="135">
                  <c:v>1006.7</c:v>
                </c:pt>
                <c:pt idx="136">
                  <c:v>1007</c:v>
                </c:pt>
                <c:pt idx="137">
                  <c:v>1007.1</c:v>
                </c:pt>
                <c:pt idx="138">
                  <c:v>1007.5</c:v>
                </c:pt>
                <c:pt idx="139">
                  <c:v>1007.9</c:v>
                </c:pt>
                <c:pt idx="140">
                  <c:v>1008.1</c:v>
                </c:pt>
                <c:pt idx="141">
                  <c:v>1008.7</c:v>
                </c:pt>
                <c:pt idx="142">
                  <c:v>1009.4</c:v>
                </c:pt>
                <c:pt idx="143">
                  <c:v>1009.4</c:v>
                </c:pt>
                <c:pt idx="144">
                  <c:v>10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1639"/>
        <c:axId val="85906495"/>
      </c:lineChart>
      <c:catAx>
        <c:axId val="67971639"/>
        <c:scaling>
          <c:orientation val="minMax"/>
        </c:scaling>
        <c:delete val="0"/>
        <c:axPos val="b"/>
        <c:numFmt formatCode="hh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6495"/>
        <c:crossesAt val="0"/>
        <c:auto val="1"/>
        <c:lblAlgn val="ctr"/>
        <c:lblOffset val="100"/>
        <c:noMultiLvlLbl val="0"/>
      </c:catAx>
      <c:valAx>
        <c:axId val="85906495"/>
        <c:scaling>
          <c:orientation val="minMax"/>
          <c:max val="102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716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4104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655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1</xdr:row>
      <xdr:rowOff>77400</xdr:rowOff>
    </xdr:from>
    <xdr:to>
      <xdr:col>0</xdr:col>
      <xdr:colOff>782280</xdr:colOff>
      <xdr:row>2</xdr:row>
      <xdr:rowOff>84600</xdr:rowOff>
    </xdr:to>
    <xdr:sp>
      <xdr:nvSpPr>
        <xdr:cNvPr id="1" name="Text Box 1"/>
        <xdr:cNvSpPr/>
      </xdr:nvSpPr>
      <xdr:spPr>
        <a:xfrm>
          <a:off x="479520" y="24012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680</xdr:colOff>
      <xdr:row>20</xdr:row>
      <xdr:rowOff>35280</xdr:rowOff>
    </xdr:from>
    <xdr:to>
      <xdr:col>8</xdr:col>
      <xdr:colOff>212400</xdr:colOff>
      <xdr:row>21</xdr:row>
      <xdr:rowOff>42840</xdr:rowOff>
    </xdr:to>
    <xdr:sp>
      <xdr:nvSpPr>
        <xdr:cNvPr id="2" name="Text Box 2"/>
        <xdr:cNvSpPr/>
      </xdr:nvSpPr>
      <xdr:spPr>
        <a:xfrm>
          <a:off x="6387120" y="3286440"/>
          <a:ext cx="327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520</xdr:colOff>
      <xdr:row>20</xdr:row>
      <xdr:rowOff>10440</xdr:rowOff>
    </xdr:from>
    <xdr:to>
      <xdr:col>1</xdr:col>
      <xdr:colOff>669600</xdr:colOff>
      <xdr:row>21</xdr:row>
      <xdr:rowOff>19080</xdr:rowOff>
    </xdr:to>
    <xdr:sp>
      <xdr:nvSpPr>
        <xdr:cNvPr id="3" name="Text Box 2"/>
        <xdr:cNvSpPr/>
      </xdr:nvSpPr>
      <xdr:spPr>
        <a:xfrm>
          <a:off x="1220400" y="3261600"/>
          <a:ext cx="26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320</xdr:colOff>
      <xdr:row>1</xdr:row>
      <xdr:rowOff>79920</xdr:rowOff>
    </xdr:from>
    <xdr:to>
      <xdr:col>0</xdr:col>
      <xdr:colOff>676080</xdr:colOff>
      <xdr:row>2</xdr:row>
      <xdr:rowOff>87120</xdr:rowOff>
    </xdr:to>
    <xdr:sp>
      <xdr:nvSpPr>
        <xdr:cNvPr id="5" name="Text Box 1"/>
        <xdr:cNvSpPr/>
      </xdr:nvSpPr>
      <xdr:spPr>
        <a:xfrm>
          <a:off x="373320" y="24264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20</xdr:row>
      <xdr:rowOff>37440</xdr:rowOff>
    </xdr:from>
    <xdr:to>
      <xdr:col>3</xdr:col>
      <xdr:colOff>579240</xdr:colOff>
      <xdr:row>21</xdr:row>
      <xdr:rowOff>42840</xdr:rowOff>
    </xdr:to>
    <xdr:sp>
      <xdr:nvSpPr>
        <xdr:cNvPr id="6" name="Text Box 2"/>
        <xdr:cNvSpPr/>
      </xdr:nvSpPr>
      <xdr:spPr>
        <a:xfrm>
          <a:off x="2799000" y="3288600"/>
          <a:ext cx="2185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0</xdr:row>
      <xdr:rowOff>13680</xdr:rowOff>
    </xdr:from>
    <xdr:to>
      <xdr:col>1</xdr:col>
      <xdr:colOff>119520</xdr:colOff>
      <xdr:row>21</xdr:row>
      <xdr:rowOff>19080</xdr:rowOff>
    </xdr:to>
    <xdr:sp>
      <xdr:nvSpPr>
        <xdr:cNvPr id="7" name="Text Box 2"/>
        <xdr:cNvSpPr/>
      </xdr:nvSpPr>
      <xdr:spPr>
        <a:xfrm>
          <a:off x="726480" y="3264840"/>
          <a:ext cx="2059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6</xdr:row>
      <xdr:rowOff>-360</xdr:rowOff>
    </xdr:from>
    <xdr:to>
      <xdr:col>2</xdr:col>
      <xdr:colOff>547200</xdr:colOff>
      <xdr:row>17</xdr:row>
      <xdr:rowOff>153360</xdr:rowOff>
    </xdr:to>
    <xdr:sp>
      <xdr:nvSpPr>
        <xdr:cNvPr id="8" name="Text Box 20"/>
        <xdr:cNvSpPr/>
      </xdr:nvSpPr>
      <xdr:spPr>
        <a:xfrm>
          <a:off x="933120" y="2600640"/>
          <a:ext cx="1239840" cy="3160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戸から古河では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か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以降、急速に気温が下が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240</xdr:colOff>
      <xdr:row>7</xdr:row>
      <xdr:rowOff>60840</xdr:rowOff>
    </xdr:from>
    <xdr:to>
      <xdr:col>2</xdr:col>
      <xdr:colOff>579960</xdr:colOff>
      <xdr:row>16</xdr:row>
      <xdr:rowOff>146160</xdr:rowOff>
    </xdr:to>
    <xdr:sp>
      <xdr:nvSpPr>
        <xdr:cNvPr id="9" name="Line 28"/>
        <xdr:cNvSpPr/>
      </xdr:nvSpPr>
      <xdr:spPr>
        <a:xfrm>
          <a:off x="2205000" y="1198800"/>
          <a:ext cx="720" cy="154836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16</xdr:row>
      <xdr:rowOff>73440</xdr:rowOff>
    </xdr:from>
    <xdr:to>
      <xdr:col>3</xdr:col>
      <xdr:colOff>225360</xdr:colOff>
      <xdr:row>16</xdr:row>
      <xdr:rowOff>74160</xdr:rowOff>
    </xdr:to>
    <xdr:sp>
      <xdr:nvSpPr>
        <xdr:cNvPr id="10" name="Line 29"/>
        <xdr:cNvSpPr/>
      </xdr:nvSpPr>
      <xdr:spPr>
        <a:xfrm>
          <a:off x="2205000" y="2674440"/>
          <a:ext cx="458640" cy="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3600</xdr:colOff>
      <xdr:row>1</xdr:row>
      <xdr:rowOff>64440</xdr:rowOff>
    </xdr:from>
    <xdr:to>
      <xdr:col>0</xdr:col>
      <xdr:colOff>666360</xdr:colOff>
      <xdr:row>2</xdr:row>
      <xdr:rowOff>71640</xdr:rowOff>
    </xdr:to>
    <xdr:sp>
      <xdr:nvSpPr>
        <xdr:cNvPr id="12" name="Text Box 1"/>
        <xdr:cNvSpPr/>
      </xdr:nvSpPr>
      <xdr:spPr>
        <a:xfrm>
          <a:off x="363600" y="22716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4640</xdr:colOff>
      <xdr:row>20</xdr:row>
      <xdr:rowOff>41040</xdr:rowOff>
    </xdr:from>
    <xdr:to>
      <xdr:col>3</xdr:col>
      <xdr:colOff>616680</xdr:colOff>
      <xdr:row>21</xdr:row>
      <xdr:rowOff>41040</xdr:rowOff>
    </xdr:to>
    <xdr:sp>
      <xdr:nvSpPr>
        <xdr:cNvPr id="13" name="Text Box 2"/>
        <xdr:cNvSpPr/>
      </xdr:nvSpPr>
      <xdr:spPr>
        <a:xfrm>
          <a:off x="2842920" y="3292200"/>
          <a:ext cx="2120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040</xdr:colOff>
      <xdr:row>20</xdr:row>
      <xdr:rowOff>12240</xdr:rowOff>
    </xdr:from>
    <xdr:to>
      <xdr:col>1</xdr:col>
      <xdr:colOff>206280</xdr:colOff>
      <xdr:row>21</xdr:row>
      <xdr:rowOff>18360</xdr:rowOff>
    </xdr:to>
    <xdr:sp>
      <xdr:nvSpPr>
        <xdr:cNvPr id="14" name="Text Box 2"/>
        <xdr:cNvSpPr/>
      </xdr:nvSpPr>
      <xdr:spPr>
        <a:xfrm>
          <a:off x="788040" y="3263400"/>
          <a:ext cx="23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</xdr:row>
      <xdr:rowOff>24480</xdr:rowOff>
    </xdr:from>
    <xdr:to>
      <xdr:col>2</xdr:col>
      <xdr:colOff>415800</xdr:colOff>
      <xdr:row>5</xdr:row>
      <xdr:rowOff>109080</xdr:rowOff>
    </xdr:to>
    <xdr:sp>
      <xdr:nvSpPr>
        <xdr:cNvPr id="15" name="Line 24"/>
        <xdr:cNvSpPr/>
      </xdr:nvSpPr>
      <xdr:spPr>
        <a:xfrm flipH="1">
          <a:off x="2040840" y="674640"/>
          <a:ext cx="72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3</xdr:row>
      <xdr:rowOff>102960</xdr:rowOff>
    </xdr:from>
    <xdr:to>
      <xdr:col>3</xdr:col>
      <xdr:colOff>547560</xdr:colOff>
      <xdr:row>5</xdr:row>
      <xdr:rowOff>84600</xdr:rowOff>
    </xdr:to>
    <xdr:sp>
      <xdr:nvSpPr>
        <xdr:cNvPr id="16" name="Text Box 20"/>
        <xdr:cNvSpPr/>
      </xdr:nvSpPr>
      <xdr:spPr>
        <a:xfrm>
          <a:off x="2078640" y="590760"/>
          <a:ext cx="907200" cy="3067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立市役所の最低気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7</xdr:row>
      <xdr:rowOff>78120</xdr:rowOff>
    </xdr:from>
    <xdr:to>
      <xdr:col>2</xdr:col>
      <xdr:colOff>604080</xdr:colOff>
      <xdr:row>16</xdr:row>
      <xdr:rowOff>61920</xdr:rowOff>
    </xdr:to>
    <xdr:sp>
      <xdr:nvSpPr>
        <xdr:cNvPr id="17" name="Line 85"/>
        <xdr:cNvSpPr/>
      </xdr:nvSpPr>
      <xdr:spPr>
        <a:xfrm flipH="1">
          <a:off x="2229120" y="1216080"/>
          <a:ext cx="720" cy="144684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5</xdr:row>
      <xdr:rowOff>151560</xdr:rowOff>
    </xdr:from>
    <xdr:to>
      <xdr:col>3</xdr:col>
      <xdr:colOff>217800</xdr:colOff>
      <xdr:row>15</xdr:row>
      <xdr:rowOff>152640</xdr:rowOff>
    </xdr:to>
    <xdr:sp>
      <xdr:nvSpPr>
        <xdr:cNvPr id="18" name="Line 91"/>
        <xdr:cNvSpPr/>
      </xdr:nvSpPr>
      <xdr:spPr>
        <a:xfrm>
          <a:off x="2229120" y="2589840"/>
          <a:ext cx="426960" cy="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63360</xdr:rowOff>
    </xdr:from>
    <xdr:to>
      <xdr:col>0</xdr:col>
      <xdr:colOff>671400</xdr:colOff>
      <xdr:row>2</xdr:row>
      <xdr:rowOff>70560</xdr:rowOff>
    </xdr:to>
    <xdr:sp>
      <xdr:nvSpPr>
        <xdr:cNvPr id="20" name="Text Box 1"/>
        <xdr:cNvSpPr/>
      </xdr:nvSpPr>
      <xdr:spPr>
        <a:xfrm>
          <a:off x="368640" y="226080"/>
          <a:ext cx="302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℃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20</xdr:row>
      <xdr:rowOff>45720</xdr:rowOff>
    </xdr:from>
    <xdr:to>
      <xdr:col>3</xdr:col>
      <xdr:colOff>633960</xdr:colOff>
      <xdr:row>21</xdr:row>
      <xdr:rowOff>41040</xdr:rowOff>
    </xdr:to>
    <xdr:sp>
      <xdr:nvSpPr>
        <xdr:cNvPr id="21" name="Text Box 2"/>
        <xdr:cNvSpPr/>
      </xdr:nvSpPr>
      <xdr:spPr>
        <a:xfrm>
          <a:off x="2848320" y="3296880"/>
          <a:ext cx="223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20</xdr:row>
      <xdr:rowOff>21960</xdr:rowOff>
    </xdr:from>
    <xdr:to>
      <xdr:col>1</xdr:col>
      <xdr:colOff>200160</xdr:colOff>
      <xdr:row>21</xdr:row>
      <xdr:rowOff>19080</xdr:rowOff>
    </xdr:to>
    <xdr:sp>
      <xdr:nvSpPr>
        <xdr:cNvPr id="22" name="Text Box 2"/>
        <xdr:cNvSpPr/>
      </xdr:nvSpPr>
      <xdr:spPr>
        <a:xfrm>
          <a:off x="790200" y="3273120"/>
          <a:ext cx="222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1</xdr:row>
      <xdr:rowOff>35280</xdr:rowOff>
    </xdr:from>
    <xdr:to>
      <xdr:col>1</xdr:col>
      <xdr:colOff>46800</xdr:colOff>
      <xdr:row>2</xdr:row>
      <xdr:rowOff>65160</xdr:rowOff>
    </xdr:to>
    <xdr:sp>
      <xdr:nvSpPr>
        <xdr:cNvPr id="24" name="Text Box 1"/>
        <xdr:cNvSpPr/>
      </xdr:nvSpPr>
      <xdr:spPr>
        <a:xfrm>
          <a:off x="4233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m/s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0</xdr:row>
      <xdr:rowOff>11520</xdr:rowOff>
    </xdr:from>
    <xdr:to>
      <xdr:col>3</xdr:col>
      <xdr:colOff>637200</xdr:colOff>
      <xdr:row>21</xdr:row>
      <xdr:rowOff>4320</xdr:rowOff>
    </xdr:to>
    <xdr:sp>
      <xdr:nvSpPr>
        <xdr:cNvPr id="25" name="Text Box 2"/>
        <xdr:cNvSpPr/>
      </xdr:nvSpPr>
      <xdr:spPr>
        <a:xfrm>
          <a:off x="2851920" y="3262680"/>
          <a:ext cx="22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20</xdr:row>
      <xdr:rowOff>9720</xdr:rowOff>
    </xdr:from>
    <xdr:to>
      <xdr:col>1</xdr:col>
      <xdr:colOff>115560</xdr:colOff>
      <xdr:row>21</xdr:row>
      <xdr:rowOff>5040</xdr:rowOff>
    </xdr:to>
    <xdr:sp>
      <xdr:nvSpPr>
        <xdr:cNvPr id="26" name="Text Box 2"/>
        <xdr:cNvSpPr/>
      </xdr:nvSpPr>
      <xdr:spPr>
        <a:xfrm>
          <a:off x="699840" y="3260880"/>
          <a:ext cx="2286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15</xdr:row>
      <xdr:rowOff>145800</xdr:rowOff>
    </xdr:from>
    <xdr:to>
      <xdr:col>3</xdr:col>
      <xdr:colOff>325800</xdr:colOff>
      <xdr:row>17</xdr:row>
      <xdr:rowOff>108360</xdr:rowOff>
    </xdr:to>
    <xdr:sp>
      <xdr:nvSpPr>
        <xdr:cNvPr id="27" name="Text Box 33"/>
        <xdr:cNvSpPr/>
      </xdr:nvSpPr>
      <xdr:spPr>
        <a:xfrm>
          <a:off x="2285280" y="2584080"/>
          <a:ext cx="478800" cy="28764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西北西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680</xdr:colOff>
      <xdr:row>12</xdr:row>
      <xdr:rowOff>98280</xdr:rowOff>
    </xdr:from>
    <xdr:to>
      <xdr:col>3</xdr:col>
      <xdr:colOff>392400</xdr:colOff>
      <xdr:row>18</xdr:row>
      <xdr:rowOff>18720</xdr:rowOff>
    </xdr:to>
    <xdr:sp>
      <xdr:nvSpPr>
        <xdr:cNvPr id="28" name="Line 93"/>
        <xdr:cNvSpPr/>
      </xdr:nvSpPr>
      <xdr:spPr>
        <a:xfrm flipV="1">
          <a:off x="2829960" y="2049120"/>
          <a:ext cx="720" cy="89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2</xdr:row>
      <xdr:rowOff>68400</xdr:rowOff>
    </xdr:from>
    <xdr:to>
      <xdr:col>3</xdr:col>
      <xdr:colOff>88560</xdr:colOff>
      <xdr:row>3</xdr:row>
      <xdr:rowOff>104040</xdr:rowOff>
    </xdr:to>
    <xdr:sp>
      <xdr:nvSpPr>
        <xdr:cNvPr id="29" name="Line 94"/>
        <xdr:cNvSpPr/>
      </xdr:nvSpPr>
      <xdr:spPr>
        <a:xfrm>
          <a:off x="2524680" y="393480"/>
          <a:ext cx="2160" cy="1983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160</xdr:colOff>
      <xdr:row>3</xdr:row>
      <xdr:rowOff>46440</xdr:rowOff>
    </xdr:from>
    <xdr:to>
      <xdr:col>2</xdr:col>
      <xdr:colOff>799560</xdr:colOff>
      <xdr:row>6</xdr:row>
      <xdr:rowOff>8280</xdr:rowOff>
    </xdr:to>
    <xdr:sp>
      <xdr:nvSpPr>
        <xdr:cNvPr id="30" name="Text Box 20"/>
        <xdr:cNvSpPr/>
      </xdr:nvSpPr>
      <xdr:spPr>
        <a:xfrm>
          <a:off x="1843920" y="534240"/>
          <a:ext cx="581400" cy="44928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大瞬間風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北東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.1m/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280</xdr:colOff>
      <xdr:row>12</xdr:row>
      <xdr:rowOff>98280</xdr:rowOff>
    </xdr:from>
    <xdr:to>
      <xdr:col>2</xdr:col>
      <xdr:colOff>576000</xdr:colOff>
      <xdr:row>18</xdr:row>
      <xdr:rowOff>18720</xdr:rowOff>
    </xdr:to>
    <xdr:sp>
      <xdr:nvSpPr>
        <xdr:cNvPr id="31" name="Line 96"/>
        <xdr:cNvSpPr/>
      </xdr:nvSpPr>
      <xdr:spPr>
        <a:xfrm flipV="1">
          <a:off x="2201040" y="2049120"/>
          <a:ext cx="720" cy="895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280</xdr:colOff>
      <xdr:row>17</xdr:row>
      <xdr:rowOff>152640</xdr:rowOff>
    </xdr:from>
    <xdr:to>
      <xdr:col>3</xdr:col>
      <xdr:colOff>391680</xdr:colOff>
      <xdr:row>17</xdr:row>
      <xdr:rowOff>153360</xdr:rowOff>
    </xdr:to>
    <xdr:sp>
      <xdr:nvSpPr>
        <xdr:cNvPr id="32" name="Line 97"/>
        <xdr:cNvSpPr/>
      </xdr:nvSpPr>
      <xdr:spPr>
        <a:xfrm>
          <a:off x="2201040" y="2916000"/>
          <a:ext cx="62892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20</xdr:row>
      <xdr:rowOff>64800</xdr:rowOff>
    </xdr:from>
    <xdr:to>
      <xdr:col>3</xdr:col>
      <xdr:colOff>652320</xdr:colOff>
      <xdr:row>21</xdr:row>
      <xdr:rowOff>42840</xdr:rowOff>
    </xdr:to>
    <xdr:sp>
      <xdr:nvSpPr>
        <xdr:cNvPr id="34" name="Text Box 1"/>
        <xdr:cNvSpPr/>
      </xdr:nvSpPr>
      <xdr:spPr>
        <a:xfrm>
          <a:off x="2903760" y="3315960"/>
          <a:ext cx="186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1</xdr:row>
      <xdr:rowOff>113760</xdr:rowOff>
    </xdr:from>
    <xdr:to>
      <xdr:col>0</xdr:col>
      <xdr:colOff>599040</xdr:colOff>
      <xdr:row>12</xdr:row>
      <xdr:rowOff>102600</xdr:rowOff>
    </xdr:to>
    <xdr:sp>
      <xdr:nvSpPr>
        <xdr:cNvPr id="35" name="Text Box 2"/>
        <xdr:cNvSpPr/>
      </xdr:nvSpPr>
      <xdr:spPr>
        <a:xfrm>
          <a:off x="511560" y="190188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4</xdr:row>
      <xdr:rowOff>48600</xdr:rowOff>
    </xdr:from>
    <xdr:to>
      <xdr:col>0</xdr:col>
      <xdr:colOff>599040</xdr:colOff>
      <xdr:row>15</xdr:row>
      <xdr:rowOff>37800</xdr:rowOff>
    </xdr:to>
    <xdr:sp>
      <xdr:nvSpPr>
        <xdr:cNvPr id="36" name="Text Box 3"/>
        <xdr:cNvSpPr/>
      </xdr:nvSpPr>
      <xdr:spPr>
        <a:xfrm>
          <a:off x="511560" y="23245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9</xdr:row>
      <xdr:rowOff>61920</xdr:rowOff>
    </xdr:from>
    <xdr:to>
      <xdr:col>0</xdr:col>
      <xdr:colOff>599040</xdr:colOff>
      <xdr:row>10</xdr:row>
      <xdr:rowOff>50760</xdr:rowOff>
    </xdr:to>
    <xdr:sp>
      <xdr:nvSpPr>
        <xdr:cNvPr id="37" name="Text Box 4"/>
        <xdr:cNvSpPr/>
      </xdr:nvSpPr>
      <xdr:spPr>
        <a:xfrm>
          <a:off x="511560" y="15249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5</xdr:row>
      <xdr:rowOff>61560</xdr:rowOff>
    </xdr:from>
    <xdr:to>
      <xdr:col>0</xdr:col>
      <xdr:colOff>628560</xdr:colOff>
      <xdr:row>16</xdr:row>
      <xdr:rowOff>50400</xdr:rowOff>
    </xdr:to>
    <xdr:sp>
      <xdr:nvSpPr>
        <xdr:cNvPr id="38" name="Text Box 5"/>
        <xdr:cNvSpPr/>
      </xdr:nvSpPr>
      <xdr:spPr>
        <a:xfrm>
          <a:off x="472320" y="24998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2</xdr:row>
      <xdr:rowOff>136800</xdr:rowOff>
    </xdr:from>
    <xdr:to>
      <xdr:col>0</xdr:col>
      <xdr:colOff>628560</xdr:colOff>
      <xdr:row>13</xdr:row>
      <xdr:rowOff>126000</xdr:rowOff>
    </xdr:to>
    <xdr:sp>
      <xdr:nvSpPr>
        <xdr:cNvPr id="39" name="Text Box 6"/>
        <xdr:cNvSpPr/>
      </xdr:nvSpPr>
      <xdr:spPr>
        <a:xfrm>
          <a:off x="472320" y="20876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0</xdr:row>
      <xdr:rowOff>102960</xdr:rowOff>
    </xdr:from>
    <xdr:to>
      <xdr:col>0</xdr:col>
      <xdr:colOff>628560</xdr:colOff>
      <xdr:row>11</xdr:row>
      <xdr:rowOff>92160</xdr:rowOff>
    </xdr:to>
    <xdr:sp>
      <xdr:nvSpPr>
        <xdr:cNvPr id="40" name="Text Box 7"/>
        <xdr:cNvSpPr/>
      </xdr:nvSpPr>
      <xdr:spPr>
        <a:xfrm>
          <a:off x="472320" y="17287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8</xdr:row>
      <xdr:rowOff>32760</xdr:rowOff>
    </xdr:from>
    <xdr:to>
      <xdr:col>0</xdr:col>
      <xdr:colOff>628560</xdr:colOff>
      <xdr:row>9</xdr:row>
      <xdr:rowOff>21600</xdr:rowOff>
    </xdr:to>
    <xdr:sp>
      <xdr:nvSpPr>
        <xdr:cNvPr id="41" name="Text Box 8"/>
        <xdr:cNvSpPr/>
      </xdr:nvSpPr>
      <xdr:spPr>
        <a:xfrm>
          <a:off x="472320" y="133308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16</xdr:row>
      <xdr:rowOff>95400</xdr:rowOff>
    </xdr:from>
    <xdr:to>
      <xdr:col>0</xdr:col>
      <xdr:colOff>599040</xdr:colOff>
      <xdr:row>17</xdr:row>
      <xdr:rowOff>84600</xdr:rowOff>
    </xdr:to>
    <xdr:sp>
      <xdr:nvSpPr>
        <xdr:cNvPr id="42" name="Text Box 9"/>
        <xdr:cNvSpPr/>
      </xdr:nvSpPr>
      <xdr:spPr>
        <a:xfrm>
          <a:off x="511560" y="269640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240</xdr:colOff>
      <xdr:row>20</xdr:row>
      <xdr:rowOff>59760</xdr:rowOff>
    </xdr:from>
    <xdr:to>
      <xdr:col>1</xdr:col>
      <xdr:colOff>142200</xdr:colOff>
      <xdr:row>21</xdr:row>
      <xdr:rowOff>40320</xdr:rowOff>
    </xdr:to>
    <xdr:sp>
      <xdr:nvSpPr>
        <xdr:cNvPr id="43" name="Text Box 31"/>
        <xdr:cNvSpPr/>
      </xdr:nvSpPr>
      <xdr:spPr>
        <a:xfrm>
          <a:off x="696240" y="3310920"/>
          <a:ext cx="258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7</xdr:row>
      <xdr:rowOff>3600</xdr:rowOff>
    </xdr:from>
    <xdr:to>
      <xdr:col>0</xdr:col>
      <xdr:colOff>599040</xdr:colOff>
      <xdr:row>7</xdr:row>
      <xdr:rowOff>155160</xdr:rowOff>
    </xdr:to>
    <xdr:sp>
      <xdr:nvSpPr>
        <xdr:cNvPr id="44" name="Text Box 36"/>
        <xdr:cNvSpPr/>
      </xdr:nvSpPr>
      <xdr:spPr>
        <a:xfrm>
          <a:off x="511560" y="1141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5</xdr:row>
      <xdr:rowOff>142560</xdr:rowOff>
    </xdr:from>
    <xdr:to>
      <xdr:col>0</xdr:col>
      <xdr:colOff>628560</xdr:colOff>
      <xdr:row>6</xdr:row>
      <xdr:rowOff>131760</xdr:rowOff>
    </xdr:to>
    <xdr:sp>
      <xdr:nvSpPr>
        <xdr:cNvPr id="45" name="Text Box 37"/>
        <xdr:cNvSpPr/>
      </xdr:nvSpPr>
      <xdr:spPr>
        <a:xfrm>
          <a:off x="472320" y="95544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17</xdr:row>
      <xdr:rowOff>101160</xdr:rowOff>
    </xdr:from>
    <xdr:to>
      <xdr:col>0</xdr:col>
      <xdr:colOff>628560</xdr:colOff>
      <xdr:row>18</xdr:row>
      <xdr:rowOff>90000</xdr:rowOff>
    </xdr:to>
    <xdr:sp>
      <xdr:nvSpPr>
        <xdr:cNvPr id="46" name="Text Box 43"/>
        <xdr:cNvSpPr/>
      </xdr:nvSpPr>
      <xdr:spPr>
        <a:xfrm>
          <a:off x="472320" y="2864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北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4</xdr:row>
      <xdr:rowOff>122760</xdr:rowOff>
    </xdr:from>
    <xdr:to>
      <xdr:col>0</xdr:col>
      <xdr:colOff>599040</xdr:colOff>
      <xdr:row>5</xdr:row>
      <xdr:rowOff>111600</xdr:rowOff>
    </xdr:to>
    <xdr:sp>
      <xdr:nvSpPr>
        <xdr:cNvPr id="47" name="Text Box 3"/>
        <xdr:cNvSpPr/>
      </xdr:nvSpPr>
      <xdr:spPr>
        <a:xfrm>
          <a:off x="511560" y="77292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3</xdr:row>
      <xdr:rowOff>108720</xdr:rowOff>
    </xdr:from>
    <xdr:to>
      <xdr:col>0</xdr:col>
      <xdr:colOff>628560</xdr:colOff>
      <xdr:row>4</xdr:row>
      <xdr:rowOff>97920</xdr:rowOff>
    </xdr:to>
    <xdr:sp>
      <xdr:nvSpPr>
        <xdr:cNvPr id="48" name="Text Box 6"/>
        <xdr:cNvSpPr/>
      </xdr:nvSpPr>
      <xdr:spPr>
        <a:xfrm>
          <a:off x="472320" y="596520"/>
          <a:ext cx="156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南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040</xdr:colOff>
      <xdr:row>9</xdr:row>
      <xdr:rowOff>146160</xdr:rowOff>
    </xdr:from>
    <xdr:to>
      <xdr:col>2</xdr:col>
      <xdr:colOff>617040</xdr:colOff>
      <xdr:row>15</xdr:row>
      <xdr:rowOff>123120</xdr:rowOff>
    </xdr:to>
    <xdr:sp>
      <xdr:nvSpPr>
        <xdr:cNvPr id="49" name="Line 95"/>
        <xdr:cNvSpPr/>
      </xdr:nvSpPr>
      <xdr:spPr>
        <a:xfrm>
          <a:off x="2242800" y="1609200"/>
          <a:ext cx="0" cy="952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15</xdr:row>
      <xdr:rowOff>61560</xdr:rowOff>
    </xdr:from>
    <xdr:to>
      <xdr:col>3</xdr:col>
      <xdr:colOff>338760</xdr:colOff>
      <xdr:row>15</xdr:row>
      <xdr:rowOff>61560</xdr:rowOff>
    </xdr:to>
    <xdr:sp>
      <xdr:nvSpPr>
        <xdr:cNvPr id="50" name="Line 96"/>
        <xdr:cNvSpPr/>
      </xdr:nvSpPr>
      <xdr:spPr>
        <a:xfrm>
          <a:off x="2242800" y="2499840"/>
          <a:ext cx="534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8</xdr:row>
      <xdr:rowOff>1440</xdr:rowOff>
    </xdr:from>
    <xdr:to>
      <xdr:col>4</xdr:col>
      <xdr:colOff>351360</xdr:colOff>
      <xdr:row>18</xdr:row>
      <xdr:rowOff>144720</xdr:rowOff>
    </xdr:to>
    <xdr:sp>
      <xdr:nvSpPr>
        <xdr:cNvPr id="51" name="Text 97"/>
        <xdr:cNvSpPr/>
      </xdr:nvSpPr>
      <xdr:spPr>
        <a:xfrm>
          <a:off x="3581280" y="2927520"/>
          <a:ext cx="212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2560</xdr:colOff>
      <xdr:row>16</xdr:row>
      <xdr:rowOff>16920</xdr:rowOff>
    </xdr:from>
    <xdr:to>
      <xdr:col>3</xdr:col>
      <xdr:colOff>504000</xdr:colOff>
      <xdr:row>17</xdr:row>
      <xdr:rowOff>136080</xdr:rowOff>
    </xdr:to>
    <xdr:sp>
      <xdr:nvSpPr>
        <xdr:cNvPr id="52" name="Text 98"/>
        <xdr:cNvSpPr/>
      </xdr:nvSpPr>
      <xdr:spPr>
        <a:xfrm>
          <a:off x="2308320" y="2617920"/>
          <a:ext cx="633960" cy="2815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から西北西の風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</xdr:row>
      <xdr:rowOff>35280</xdr:rowOff>
    </xdr:from>
    <xdr:to>
      <xdr:col>0</xdr:col>
      <xdr:colOff>767880</xdr:colOff>
      <xdr:row>2</xdr:row>
      <xdr:rowOff>65160</xdr:rowOff>
    </xdr:to>
    <xdr:sp>
      <xdr:nvSpPr>
        <xdr:cNvPr id="54" name="Text Box 1"/>
        <xdr:cNvSpPr/>
      </xdr:nvSpPr>
      <xdr:spPr>
        <a:xfrm>
          <a:off x="331560" y="198000"/>
          <a:ext cx="436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hP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360</xdr:colOff>
      <xdr:row>20</xdr:row>
      <xdr:rowOff>42480</xdr:rowOff>
    </xdr:from>
    <xdr:to>
      <xdr:col>3</xdr:col>
      <xdr:colOff>633240</xdr:colOff>
      <xdr:row>21</xdr:row>
      <xdr:rowOff>41040</xdr:rowOff>
    </xdr:to>
    <xdr:sp>
      <xdr:nvSpPr>
        <xdr:cNvPr id="55" name="Text Box 2"/>
        <xdr:cNvSpPr/>
      </xdr:nvSpPr>
      <xdr:spPr>
        <a:xfrm>
          <a:off x="2852640" y="3293640"/>
          <a:ext cx="218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6200</xdr:rowOff>
    </xdr:from>
    <xdr:to>
      <xdr:col>1</xdr:col>
      <xdr:colOff>295920</xdr:colOff>
      <xdr:row>21</xdr:row>
      <xdr:rowOff>19080</xdr:rowOff>
    </xdr:to>
    <xdr:sp>
      <xdr:nvSpPr>
        <xdr:cNvPr id="56" name="Text Box 2"/>
        <xdr:cNvSpPr/>
      </xdr:nvSpPr>
      <xdr:spPr>
        <a:xfrm>
          <a:off x="893520" y="3267360"/>
          <a:ext cx="2152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15</xdr:row>
      <xdr:rowOff>128520</xdr:rowOff>
    </xdr:from>
    <xdr:to>
      <xdr:col>2</xdr:col>
      <xdr:colOff>389160</xdr:colOff>
      <xdr:row>17</xdr:row>
      <xdr:rowOff>27720</xdr:rowOff>
    </xdr:to>
    <xdr:sp>
      <xdr:nvSpPr>
        <xdr:cNvPr id="57" name="Line 12"/>
        <xdr:cNvSpPr/>
      </xdr:nvSpPr>
      <xdr:spPr>
        <a:xfrm flipV="1">
          <a:off x="2012760" y="2566800"/>
          <a:ext cx="2160" cy="2242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16</xdr:row>
      <xdr:rowOff>73440</xdr:rowOff>
    </xdr:from>
    <xdr:to>
      <xdr:col>2</xdr:col>
      <xdr:colOff>354240</xdr:colOff>
      <xdr:row>18</xdr:row>
      <xdr:rowOff>57240</xdr:rowOff>
    </xdr:to>
    <xdr:sp>
      <xdr:nvSpPr>
        <xdr:cNvPr id="58" name="Text Box 13"/>
        <xdr:cNvSpPr/>
      </xdr:nvSpPr>
      <xdr:spPr>
        <a:xfrm>
          <a:off x="1195920" y="2674440"/>
          <a:ext cx="7840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最低気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7.2hP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8" min="3" style="0" width="9.7"/>
    <col collapsed="false" customWidth="true" hidden="false" outlineLevel="0" max="9" min="9" style="0" width="2.7"/>
  </cols>
  <sheetData>
    <row r="1" customFormat="false" ht="12.75" hidden="false" customHeight="false" outlineLevel="0" collapsed="false">
      <c r="B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0" t="n">
        <v>27</v>
      </c>
      <c r="B3" s="3" t="n">
        <v>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3" t="n">
        <v>0.00694444444444444</v>
      </c>
      <c r="C4" s="4" t="n">
        <f aca="false">data!G4</f>
        <v>9.1</v>
      </c>
      <c r="D4" s="4"/>
      <c r="E4" s="4"/>
      <c r="F4" s="4" t="n">
        <v>6.9</v>
      </c>
      <c r="G4" s="4" t="n">
        <v>9.2</v>
      </c>
      <c r="H4" s="4" t="n">
        <v>7.4</v>
      </c>
    </row>
    <row r="5" customFormat="false" ht="12.75" hidden="false" customHeight="false" outlineLevel="0" collapsed="false">
      <c r="B5" s="3" t="n">
        <v>0.0138888888888889</v>
      </c>
      <c r="C5" s="4" t="n">
        <f aca="false">data!G5</f>
        <v>9.1</v>
      </c>
      <c r="D5" s="4"/>
      <c r="E5" s="4"/>
      <c r="F5" s="4" t="n">
        <v>6.9</v>
      </c>
      <c r="G5" s="4" t="n">
        <v>9.1</v>
      </c>
      <c r="H5" s="4" t="n">
        <v>7.4</v>
      </c>
    </row>
    <row r="6" customFormat="false" ht="12.75" hidden="false" customHeight="false" outlineLevel="0" collapsed="false">
      <c r="B6" s="3" t="n">
        <v>0.0208333333333333</v>
      </c>
      <c r="C6" s="4" t="n">
        <f aca="false">data!G6</f>
        <v>8.8</v>
      </c>
      <c r="D6" s="4"/>
      <c r="E6" s="4"/>
      <c r="F6" s="4" t="n">
        <v>7</v>
      </c>
      <c r="G6" s="4" t="n">
        <v>8.8</v>
      </c>
      <c r="H6" s="4" t="n">
        <v>7.1</v>
      </c>
    </row>
    <row r="7" customFormat="false" ht="12.75" hidden="false" customHeight="false" outlineLevel="0" collapsed="false">
      <c r="B7" s="3" t="n">
        <v>0.0277777777777778</v>
      </c>
      <c r="C7" s="4" t="n">
        <f aca="false">data!G7</f>
        <v>8.6</v>
      </c>
      <c r="D7" s="4"/>
      <c r="E7" s="4"/>
      <c r="F7" s="4" t="n">
        <v>6.9</v>
      </c>
      <c r="G7" s="4" t="n">
        <v>9.1</v>
      </c>
      <c r="H7" s="4" t="n">
        <v>7</v>
      </c>
    </row>
    <row r="8" customFormat="false" ht="12.75" hidden="false" customHeight="false" outlineLevel="0" collapsed="false">
      <c r="B8" s="3" t="n">
        <v>0.0347222222222222</v>
      </c>
      <c r="C8" s="4" t="n">
        <f aca="false">data!G8</f>
        <v>8.3</v>
      </c>
      <c r="D8" s="4"/>
      <c r="E8" s="4"/>
      <c r="F8" s="4" t="n">
        <v>7</v>
      </c>
      <c r="G8" s="4" t="n">
        <v>9</v>
      </c>
      <c r="H8" s="4" t="n">
        <v>7.2</v>
      </c>
    </row>
    <row r="9" customFormat="false" ht="12.75" hidden="false" customHeight="false" outlineLevel="0" collapsed="false">
      <c r="B9" s="3" t="n">
        <v>0.0416666666666667</v>
      </c>
      <c r="C9" s="4" t="n">
        <f aca="false">data!G9</f>
        <v>8.6</v>
      </c>
      <c r="D9" s="4"/>
      <c r="E9" s="4"/>
      <c r="F9" s="4" t="n">
        <v>6.8</v>
      </c>
      <c r="G9" s="4" t="n">
        <v>8.7</v>
      </c>
      <c r="H9" s="4" t="n">
        <v>7.2</v>
      </c>
    </row>
    <row r="10" customFormat="false" ht="12.75" hidden="false" customHeight="false" outlineLevel="0" collapsed="false">
      <c r="B10" s="3" t="n">
        <v>0.0486111111111111</v>
      </c>
      <c r="C10" s="4" t="n">
        <f aca="false">data!G10</f>
        <v>8.3</v>
      </c>
      <c r="D10" s="4"/>
      <c r="E10" s="4"/>
      <c r="F10" s="4" t="n">
        <v>6.6</v>
      </c>
      <c r="G10" s="4" t="n">
        <v>8.8</v>
      </c>
      <c r="H10" s="4" t="n">
        <v>7.1</v>
      </c>
    </row>
    <row r="11" customFormat="false" ht="12.75" hidden="false" customHeight="false" outlineLevel="0" collapsed="false">
      <c r="B11" s="3" t="n">
        <v>0.0555555555555556</v>
      </c>
      <c r="C11" s="4" t="n">
        <f aca="false">data!G11</f>
        <v>8.3</v>
      </c>
      <c r="D11" s="4"/>
      <c r="E11" s="4"/>
      <c r="F11" s="4" t="n">
        <v>6.6</v>
      </c>
      <c r="G11" s="4" t="n">
        <v>8.7</v>
      </c>
      <c r="H11" s="4" t="n">
        <v>7.2</v>
      </c>
    </row>
    <row r="12" customFormat="false" ht="12.75" hidden="false" customHeight="false" outlineLevel="0" collapsed="false">
      <c r="B12" s="3" t="n">
        <v>0.0625</v>
      </c>
      <c r="C12" s="4" t="n">
        <f aca="false">data!G12</f>
        <v>8.4</v>
      </c>
      <c r="D12" s="4"/>
      <c r="E12" s="4"/>
      <c r="F12" s="4" t="n">
        <v>6.5</v>
      </c>
      <c r="G12" s="4" t="n">
        <v>8.7</v>
      </c>
      <c r="H12" s="4" t="n">
        <v>7.3</v>
      </c>
    </row>
    <row r="13" customFormat="false" ht="12.75" hidden="false" customHeight="false" outlineLevel="0" collapsed="false">
      <c r="B13" s="3" t="n">
        <v>0.0694444444444444</v>
      </c>
      <c r="C13" s="4" t="n">
        <f aca="false">data!G13</f>
        <v>8.1</v>
      </c>
      <c r="D13" s="4"/>
      <c r="E13" s="4"/>
      <c r="F13" s="4" t="n">
        <v>6.5</v>
      </c>
      <c r="G13" s="4" t="n">
        <v>8.5</v>
      </c>
      <c r="H13" s="4" t="n">
        <v>7.3</v>
      </c>
    </row>
    <row r="14" customFormat="false" ht="12.75" hidden="false" customHeight="false" outlineLevel="0" collapsed="false">
      <c r="B14" s="3" t="n">
        <v>0.0763888888888889</v>
      </c>
      <c r="C14" s="4" t="n">
        <f aca="false">data!G14</f>
        <v>8.4</v>
      </c>
      <c r="D14" s="4"/>
      <c r="E14" s="4"/>
      <c r="F14" s="4" t="n">
        <v>6.5</v>
      </c>
      <c r="G14" s="4" t="n">
        <v>8.5</v>
      </c>
      <c r="H14" s="4" t="n">
        <v>7.1</v>
      </c>
    </row>
    <row r="15" customFormat="false" ht="12.75" hidden="false" customHeight="false" outlineLevel="0" collapsed="false">
      <c r="B15" s="3" t="n">
        <v>0.0833333333333333</v>
      </c>
      <c r="C15" s="4" t="n">
        <f aca="false">data!G15</f>
        <v>8.7</v>
      </c>
      <c r="D15" s="4"/>
      <c r="E15" s="4"/>
      <c r="F15" s="4" t="n">
        <v>6.6</v>
      </c>
      <c r="G15" s="4" t="n">
        <v>8.6</v>
      </c>
      <c r="H15" s="4" t="n">
        <v>7.2</v>
      </c>
    </row>
    <row r="16" customFormat="false" ht="12.75" hidden="false" customHeight="false" outlineLevel="0" collapsed="false">
      <c r="B16" s="3" t="n">
        <v>0.0902777777777778</v>
      </c>
      <c r="C16" s="4" t="n">
        <f aca="false">data!G16</f>
        <v>8.8</v>
      </c>
      <c r="D16" s="4"/>
      <c r="E16" s="4"/>
      <c r="F16" s="4" t="n">
        <v>6.7</v>
      </c>
      <c r="G16" s="4" t="n">
        <v>8.6</v>
      </c>
      <c r="H16" s="4" t="n">
        <v>7.2</v>
      </c>
    </row>
    <row r="17" customFormat="false" ht="12.75" hidden="false" customHeight="false" outlineLevel="0" collapsed="false">
      <c r="B17" s="3" t="n">
        <v>0.0972222222222222</v>
      </c>
      <c r="C17" s="4" t="n">
        <f aca="false">data!G17</f>
        <v>8.6</v>
      </c>
      <c r="D17" s="4"/>
      <c r="E17" s="4"/>
      <c r="F17" s="4" t="n">
        <v>6.7</v>
      </c>
      <c r="G17" s="4" t="n">
        <v>8.6</v>
      </c>
      <c r="H17" s="4" t="n">
        <v>7.1</v>
      </c>
    </row>
    <row r="18" customFormat="false" ht="12.75" hidden="false" customHeight="false" outlineLevel="0" collapsed="false">
      <c r="B18" s="3" t="n">
        <v>0.104166666666667</v>
      </c>
      <c r="C18" s="4" t="n">
        <f aca="false">data!G18</f>
        <v>8.6</v>
      </c>
      <c r="D18" s="4"/>
      <c r="E18" s="4"/>
      <c r="F18" s="4" t="n">
        <v>6.9</v>
      </c>
      <c r="G18" s="4" t="n">
        <v>8.7</v>
      </c>
      <c r="H18" s="4" t="n">
        <v>7.2</v>
      </c>
    </row>
    <row r="19" customFormat="false" ht="12.75" hidden="false" customHeight="false" outlineLevel="0" collapsed="false">
      <c r="B19" s="3" t="n">
        <v>0.111111111111111</v>
      </c>
      <c r="C19" s="4" t="n">
        <f aca="false">data!G19</f>
        <v>8.7</v>
      </c>
      <c r="D19" s="4"/>
      <c r="E19" s="4"/>
      <c r="F19" s="4" t="n">
        <v>6.6</v>
      </c>
      <c r="G19" s="4" t="n">
        <v>8.8</v>
      </c>
      <c r="H19" s="4" t="n">
        <v>7</v>
      </c>
    </row>
    <row r="20" customFormat="false" ht="12.75" hidden="false" customHeight="false" outlineLevel="0" collapsed="false">
      <c r="B20" s="3" t="n">
        <v>0.118055555555556</v>
      </c>
      <c r="C20" s="4" t="n">
        <f aca="false">data!G20</f>
        <v>8.8</v>
      </c>
      <c r="D20" s="4"/>
      <c r="E20" s="4"/>
      <c r="F20" s="4" t="n">
        <v>6.9</v>
      </c>
      <c r="G20" s="4" t="n">
        <v>8.9</v>
      </c>
      <c r="H20" s="4" t="n">
        <v>6.9</v>
      </c>
    </row>
    <row r="21" customFormat="false" ht="12.75" hidden="false" customHeight="false" outlineLevel="0" collapsed="false">
      <c r="B21" s="3" t="n">
        <v>0.125</v>
      </c>
      <c r="C21" s="4" t="n">
        <f aca="false">data!G21</f>
        <v>8.5</v>
      </c>
      <c r="D21" s="4"/>
      <c r="E21" s="4"/>
      <c r="F21" s="4" t="n">
        <v>7</v>
      </c>
      <c r="G21" s="4" t="n">
        <v>9.2</v>
      </c>
      <c r="H21" s="4" t="n">
        <v>6.8</v>
      </c>
    </row>
    <row r="22" customFormat="false" ht="12.75" hidden="false" customHeight="false" outlineLevel="0" collapsed="false">
      <c r="B22" s="3" t="n">
        <v>0.131944444444444</v>
      </c>
      <c r="C22" s="4" t="n">
        <f aca="false">data!G22</f>
        <v>8.5</v>
      </c>
      <c r="D22" s="4"/>
      <c r="E22" s="4"/>
      <c r="F22" s="4" t="n">
        <v>7.2</v>
      </c>
      <c r="G22" s="4" t="n">
        <v>9.5</v>
      </c>
      <c r="H22" s="4" t="n">
        <v>6.8</v>
      </c>
    </row>
    <row r="23" customFormat="false" ht="12.75" hidden="false" customHeight="false" outlineLevel="0" collapsed="false">
      <c r="B23" s="3" t="n">
        <v>0.138888888888889</v>
      </c>
      <c r="C23" s="4" t="n">
        <f aca="false">data!G23</f>
        <v>8.5</v>
      </c>
      <c r="D23" s="4"/>
      <c r="E23" s="4"/>
      <c r="F23" s="4" t="n">
        <v>7.2</v>
      </c>
      <c r="G23" s="4" t="n">
        <v>9.8</v>
      </c>
      <c r="H23" s="4" t="n">
        <v>6.8</v>
      </c>
    </row>
    <row r="24" customFormat="false" ht="12.75" hidden="false" customHeight="false" outlineLevel="0" collapsed="false">
      <c r="B24" s="3" t="n">
        <v>0.145833333333333</v>
      </c>
      <c r="C24" s="4" t="n">
        <f aca="false">data!G24</f>
        <v>8.9</v>
      </c>
      <c r="D24" s="4"/>
      <c r="E24" s="4"/>
      <c r="F24" s="4" t="n">
        <v>7.5</v>
      </c>
      <c r="G24" s="4" t="n">
        <v>10.4</v>
      </c>
      <c r="H24" s="4" t="n">
        <v>6.9</v>
      </c>
    </row>
    <row r="25" customFormat="false" ht="12.75" hidden="false" customHeight="false" outlineLevel="0" collapsed="false">
      <c r="B25" s="3" t="n">
        <v>0.152777777777778</v>
      </c>
      <c r="C25" s="4" t="n">
        <f aca="false">data!G25</f>
        <v>8.2</v>
      </c>
      <c r="D25" s="4"/>
      <c r="E25" s="4"/>
      <c r="F25" s="4" t="n">
        <v>7.6</v>
      </c>
      <c r="G25" s="4" t="n">
        <v>9.9</v>
      </c>
      <c r="H25" s="4" t="n">
        <v>6.8</v>
      </c>
    </row>
    <row r="26" customFormat="false" ht="12.75" hidden="false" customHeight="false" outlineLevel="0" collapsed="false">
      <c r="B26" s="3" t="n">
        <v>0.159722222222222</v>
      </c>
      <c r="C26" s="4" t="n">
        <f aca="false">data!G26</f>
        <v>8.5</v>
      </c>
      <c r="D26" s="4"/>
      <c r="E26" s="4"/>
      <c r="F26" s="4" t="n">
        <v>7.8</v>
      </c>
      <c r="G26" s="4" t="n">
        <v>10.2</v>
      </c>
      <c r="H26" s="4" t="n">
        <v>6.8</v>
      </c>
    </row>
    <row r="27" customFormat="false" ht="12.75" hidden="false" customHeight="false" outlineLevel="0" collapsed="false">
      <c r="B27" s="3" t="n">
        <v>0.166666666666667</v>
      </c>
      <c r="C27" s="4" t="n">
        <f aca="false">data!G27</f>
        <v>8.8</v>
      </c>
      <c r="D27" s="4"/>
      <c r="E27" s="4"/>
      <c r="F27" s="4" t="n">
        <v>7.6</v>
      </c>
      <c r="G27" s="4" t="n">
        <v>10.6</v>
      </c>
      <c r="H27" s="4" t="n">
        <v>6.7</v>
      </c>
    </row>
    <row r="28" customFormat="false" ht="12.75" hidden="false" customHeight="false" outlineLevel="0" collapsed="false">
      <c r="B28" s="3" t="n">
        <v>0.173611111111111</v>
      </c>
      <c r="C28" s="4" t="n">
        <f aca="false">data!G28</f>
        <v>9.1</v>
      </c>
      <c r="D28" s="4"/>
      <c r="E28" s="4"/>
      <c r="F28" s="4" t="n">
        <v>7.6</v>
      </c>
      <c r="G28" s="4" t="n">
        <v>11</v>
      </c>
      <c r="H28" s="4" t="n">
        <v>6.6</v>
      </c>
    </row>
    <row r="29" customFormat="false" ht="12.75" hidden="false" customHeight="false" outlineLevel="0" collapsed="false">
      <c r="B29" s="3" t="n">
        <v>0.180555555555556</v>
      </c>
      <c r="C29" s="4" t="n">
        <f aca="false">data!G29</f>
        <v>9.2</v>
      </c>
      <c r="D29" s="4"/>
      <c r="E29" s="4"/>
      <c r="F29" s="4" t="n">
        <v>7.8</v>
      </c>
      <c r="G29" s="4" t="n">
        <v>10.9</v>
      </c>
      <c r="H29" s="4" t="n">
        <v>6.6</v>
      </c>
    </row>
    <row r="30" customFormat="false" ht="12.75" hidden="false" customHeight="false" outlineLevel="0" collapsed="false">
      <c r="B30" s="3" t="n">
        <v>0.1875</v>
      </c>
      <c r="C30" s="4" t="n">
        <f aca="false">data!G30</f>
        <v>9.5</v>
      </c>
      <c r="D30" s="4"/>
      <c r="E30" s="4"/>
      <c r="F30" s="4" t="n">
        <v>7.8</v>
      </c>
      <c r="G30" s="4" t="n">
        <v>10.8</v>
      </c>
      <c r="H30" s="4" t="n">
        <v>6.6</v>
      </c>
    </row>
    <row r="31" customFormat="false" ht="12.75" hidden="false" customHeight="false" outlineLevel="0" collapsed="false">
      <c r="B31" s="3" t="n">
        <v>0.194444444444444</v>
      </c>
      <c r="C31" s="4" t="n">
        <f aca="false">data!G31</f>
        <v>9.4</v>
      </c>
      <c r="D31" s="4"/>
      <c r="E31" s="4"/>
      <c r="F31" s="4" t="n">
        <v>7.9</v>
      </c>
      <c r="G31" s="4" t="n">
        <v>10.8</v>
      </c>
      <c r="H31" s="4" t="n">
        <v>6.6</v>
      </c>
    </row>
    <row r="32" customFormat="false" ht="12.75" hidden="false" customHeight="false" outlineLevel="0" collapsed="false">
      <c r="B32" s="3" t="n">
        <v>0.201388888888889</v>
      </c>
      <c r="C32" s="4" t="n">
        <f aca="false">data!G32</f>
        <v>9.7</v>
      </c>
      <c r="D32" s="4"/>
      <c r="E32" s="4"/>
      <c r="F32" s="4" t="n">
        <v>7.6</v>
      </c>
      <c r="G32" s="4" t="n">
        <v>10.9</v>
      </c>
      <c r="H32" s="4" t="n">
        <v>6.6</v>
      </c>
    </row>
    <row r="33" customFormat="false" ht="12.75" hidden="false" customHeight="false" outlineLevel="0" collapsed="false">
      <c r="B33" s="3" t="n">
        <v>0.208333333333333</v>
      </c>
      <c r="C33" s="4" t="n">
        <f aca="false">data!G33</f>
        <v>9.6</v>
      </c>
      <c r="D33" s="4"/>
      <c r="E33" s="4"/>
      <c r="F33" s="4" t="n">
        <v>7.7</v>
      </c>
      <c r="G33" s="4" t="n">
        <v>11.2</v>
      </c>
      <c r="H33" s="4" t="n">
        <v>6.6</v>
      </c>
    </row>
    <row r="34" customFormat="false" ht="12.75" hidden="false" customHeight="false" outlineLevel="0" collapsed="false">
      <c r="B34" s="3" t="n">
        <v>0.215277777777778</v>
      </c>
      <c r="C34" s="4" t="n">
        <f aca="false">data!G34</f>
        <v>9.7</v>
      </c>
      <c r="D34" s="4"/>
      <c r="E34" s="4"/>
      <c r="F34" s="4" t="n">
        <v>7.6</v>
      </c>
      <c r="G34" s="4" t="n">
        <v>11.6</v>
      </c>
      <c r="H34" s="4" t="n">
        <v>6.5</v>
      </c>
    </row>
    <row r="35" customFormat="false" ht="12.75" hidden="false" customHeight="false" outlineLevel="0" collapsed="false">
      <c r="B35" s="3" t="n">
        <v>0.222222222222222</v>
      </c>
      <c r="C35" s="4" t="n">
        <f aca="false">data!G35</f>
        <v>9.6</v>
      </c>
      <c r="D35" s="4"/>
      <c r="E35" s="4"/>
      <c r="F35" s="4" t="n">
        <v>7.3</v>
      </c>
      <c r="G35" s="4" t="n">
        <v>11.6</v>
      </c>
      <c r="H35" s="4" t="n">
        <v>6.6</v>
      </c>
    </row>
    <row r="36" customFormat="false" ht="12.75" hidden="false" customHeight="false" outlineLevel="0" collapsed="false">
      <c r="B36" s="3" t="n">
        <v>0.229166666666667</v>
      </c>
      <c r="C36" s="4" t="n">
        <f aca="false">data!G36</f>
        <v>9.7</v>
      </c>
      <c r="D36" s="4"/>
      <c r="E36" s="4"/>
      <c r="F36" s="4" t="n">
        <v>6.8</v>
      </c>
      <c r="G36" s="4" t="n">
        <v>12.1</v>
      </c>
      <c r="H36" s="4" t="n">
        <v>6.6</v>
      </c>
    </row>
    <row r="37" customFormat="false" ht="12.75" hidden="false" customHeight="false" outlineLevel="0" collapsed="false">
      <c r="B37" s="3" t="n">
        <v>0.236111111111111</v>
      </c>
      <c r="C37" s="4" t="n">
        <f aca="false">data!G37</f>
        <v>10.2</v>
      </c>
      <c r="D37" s="4"/>
      <c r="E37" s="4"/>
      <c r="F37" s="4" t="n">
        <v>6.9</v>
      </c>
      <c r="G37" s="4" t="n">
        <v>12.1</v>
      </c>
      <c r="H37" s="4" t="n">
        <v>6.6</v>
      </c>
    </row>
    <row r="38" customFormat="false" ht="12.75" hidden="false" customHeight="false" outlineLevel="0" collapsed="false">
      <c r="B38" s="3" t="n">
        <v>0.243055555555556</v>
      </c>
      <c r="C38" s="4" t="n">
        <f aca="false">data!G38</f>
        <v>10.3</v>
      </c>
      <c r="D38" s="4"/>
      <c r="E38" s="4"/>
      <c r="F38" s="4" t="n">
        <v>6.9</v>
      </c>
      <c r="G38" s="4" t="n">
        <v>11.9</v>
      </c>
      <c r="H38" s="4" t="n">
        <v>6.5</v>
      </c>
    </row>
    <row r="39" customFormat="false" ht="12.75" hidden="false" customHeight="false" outlineLevel="0" collapsed="false">
      <c r="B39" s="3" t="n">
        <v>0.25</v>
      </c>
      <c r="C39" s="4" t="n">
        <f aca="false">data!G39</f>
        <v>10</v>
      </c>
      <c r="D39" s="4"/>
      <c r="E39" s="4"/>
      <c r="F39" s="4" t="n">
        <v>6.9</v>
      </c>
      <c r="G39" s="4" t="n">
        <v>11.8</v>
      </c>
      <c r="H39" s="4" t="n">
        <v>6.6</v>
      </c>
    </row>
    <row r="40" customFormat="false" ht="12.75" hidden="false" customHeight="false" outlineLevel="0" collapsed="false">
      <c r="B40" s="3" t="n">
        <v>0.256944444444445</v>
      </c>
      <c r="C40" s="4" t="n">
        <f aca="false">data!G40</f>
        <v>10.2</v>
      </c>
      <c r="D40" s="4"/>
      <c r="E40" s="4"/>
      <c r="F40" s="4" t="n">
        <v>6.8</v>
      </c>
      <c r="G40" s="4" t="n">
        <v>11.7</v>
      </c>
      <c r="H40" s="4" t="n">
        <v>6.7</v>
      </c>
    </row>
    <row r="41" customFormat="false" ht="12.75" hidden="false" customHeight="false" outlineLevel="0" collapsed="false">
      <c r="B41" s="3" t="n">
        <v>0.263888888888889</v>
      </c>
      <c r="C41" s="4" t="n">
        <f aca="false">data!G41</f>
        <v>10.7</v>
      </c>
      <c r="D41" s="4"/>
      <c r="E41" s="4"/>
      <c r="F41" s="4" t="n">
        <v>6.8</v>
      </c>
      <c r="G41" s="4" t="n">
        <v>11.6</v>
      </c>
      <c r="H41" s="4" t="n">
        <v>6.6</v>
      </c>
    </row>
    <row r="42" customFormat="false" ht="12.75" hidden="false" customHeight="false" outlineLevel="0" collapsed="false">
      <c r="B42" s="3" t="n">
        <v>0.270833333333333</v>
      </c>
      <c r="C42" s="4" t="n">
        <f aca="false">data!G42</f>
        <v>10</v>
      </c>
      <c r="D42" s="4"/>
      <c r="E42" s="4"/>
      <c r="F42" s="4" t="n">
        <v>6.8</v>
      </c>
      <c r="G42" s="4" t="n">
        <v>11.8</v>
      </c>
      <c r="H42" s="4" t="n">
        <v>6.7</v>
      </c>
    </row>
    <row r="43" customFormat="false" ht="12.75" hidden="false" customHeight="false" outlineLevel="0" collapsed="false">
      <c r="B43" s="3" t="n">
        <v>0.277777777777778</v>
      </c>
      <c r="C43" s="4" t="n">
        <f aca="false">data!G43</f>
        <v>10.3</v>
      </c>
      <c r="D43" s="4"/>
      <c r="E43" s="4"/>
      <c r="F43" s="4" t="n">
        <v>7</v>
      </c>
      <c r="G43" s="4" t="n">
        <v>11.9</v>
      </c>
      <c r="H43" s="4" t="n">
        <v>6.6</v>
      </c>
    </row>
    <row r="44" customFormat="false" ht="12.75" hidden="false" customHeight="false" outlineLevel="0" collapsed="false">
      <c r="B44" s="3" t="n">
        <v>0.284722222222222</v>
      </c>
      <c r="C44" s="4" t="n">
        <f aca="false">data!G44</f>
        <v>10.2</v>
      </c>
      <c r="D44" s="4"/>
      <c r="E44" s="4"/>
      <c r="F44" s="4" t="n">
        <v>7.1</v>
      </c>
      <c r="G44" s="4" t="n">
        <v>12</v>
      </c>
      <c r="H44" s="4" t="n">
        <v>6.7</v>
      </c>
    </row>
    <row r="45" customFormat="false" ht="12.75" hidden="false" customHeight="false" outlineLevel="0" collapsed="false">
      <c r="B45" s="3" t="n">
        <v>0.291666666666667</v>
      </c>
      <c r="C45" s="4" t="n">
        <f aca="false">data!G45</f>
        <v>10.6</v>
      </c>
      <c r="D45" s="4"/>
      <c r="E45" s="4"/>
      <c r="F45" s="4" t="n">
        <v>7.1</v>
      </c>
      <c r="G45" s="4" t="n">
        <v>12</v>
      </c>
      <c r="H45" s="4" t="n">
        <v>6.7</v>
      </c>
    </row>
    <row r="46" customFormat="false" ht="12.75" hidden="false" customHeight="false" outlineLevel="0" collapsed="false">
      <c r="B46" s="3" t="n">
        <v>0.298611111111111</v>
      </c>
      <c r="C46" s="4" t="n">
        <f aca="false">data!G46</f>
        <v>10.5</v>
      </c>
      <c r="D46" s="4"/>
      <c r="E46" s="4"/>
      <c r="F46" s="4" t="n">
        <v>7.2</v>
      </c>
      <c r="G46" s="4" t="n">
        <v>12</v>
      </c>
      <c r="H46" s="4" t="n">
        <v>6.8</v>
      </c>
    </row>
    <row r="47" customFormat="false" ht="12.75" hidden="false" customHeight="false" outlineLevel="0" collapsed="false">
      <c r="B47" s="3" t="n">
        <v>0.305555555555556</v>
      </c>
      <c r="C47" s="4" t="n">
        <f aca="false">data!G47</f>
        <v>10.9</v>
      </c>
      <c r="D47" s="4"/>
      <c r="E47" s="4"/>
      <c r="F47" s="4" t="n">
        <v>7.2</v>
      </c>
      <c r="G47" s="4" t="n">
        <v>11.9</v>
      </c>
      <c r="H47" s="4" t="n">
        <v>6.8</v>
      </c>
    </row>
    <row r="48" customFormat="false" ht="12.75" hidden="false" customHeight="false" outlineLevel="0" collapsed="false">
      <c r="B48" s="3" t="n">
        <v>0.3125</v>
      </c>
      <c r="C48" s="4" t="n">
        <f aca="false">data!G48</f>
        <v>10.3</v>
      </c>
      <c r="D48" s="4"/>
      <c r="E48" s="4"/>
      <c r="F48" s="4" t="n">
        <v>7.1</v>
      </c>
      <c r="G48" s="4" t="n">
        <v>11.9</v>
      </c>
      <c r="H48" s="4" t="n">
        <v>6.9</v>
      </c>
    </row>
    <row r="49" customFormat="false" ht="12.75" hidden="false" customHeight="false" outlineLevel="0" collapsed="false">
      <c r="B49" s="3" t="n">
        <v>0.319444444444445</v>
      </c>
      <c r="C49" s="4" t="n">
        <f aca="false">data!G49</f>
        <v>10.6</v>
      </c>
      <c r="D49" s="4"/>
      <c r="E49" s="4"/>
      <c r="F49" s="4" t="n">
        <v>7.1</v>
      </c>
      <c r="G49" s="4" t="n">
        <v>12</v>
      </c>
      <c r="H49" s="4" t="n">
        <v>6.9</v>
      </c>
    </row>
    <row r="50" customFormat="false" ht="12.75" hidden="false" customHeight="false" outlineLevel="0" collapsed="false">
      <c r="B50" s="3" t="n">
        <v>0.326388888888889</v>
      </c>
      <c r="C50" s="4" t="n">
        <f aca="false">data!G50</f>
        <v>10.6</v>
      </c>
      <c r="D50" s="4"/>
      <c r="E50" s="4"/>
      <c r="F50" s="4" t="n">
        <v>7.2</v>
      </c>
      <c r="G50" s="4" t="n">
        <v>11.5</v>
      </c>
      <c r="H50" s="4" t="n">
        <v>7.2</v>
      </c>
    </row>
    <row r="51" customFormat="false" ht="12.75" hidden="false" customHeight="false" outlineLevel="0" collapsed="false">
      <c r="B51" s="3" t="n">
        <v>0.333333333333333</v>
      </c>
      <c r="C51" s="4" t="n">
        <f aca="false">data!G51</f>
        <v>10.2</v>
      </c>
      <c r="D51" s="4"/>
      <c r="E51" s="4"/>
      <c r="F51" s="4" t="n">
        <v>7.2</v>
      </c>
      <c r="G51" s="4" t="n">
        <v>10.4</v>
      </c>
      <c r="H51" s="4" t="n">
        <v>7.4</v>
      </c>
    </row>
    <row r="52" customFormat="false" ht="12.75" hidden="false" customHeight="false" outlineLevel="0" collapsed="false">
      <c r="B52" s="3" t="n">
        <v>0.340277777777778</v>
      </c>
      <c r="C52" s="4" t="n">
        <f aca="false">data!G52</f>
        <v>10</v>
      </c>
      <c r="D52" s="4"/>
      <c r="E52" s="4"/>
      <c r="F52" s="4" t="n">
        <v>7.3</v>
      </c>
      <c r="G52" s="4" t="n">
        <v>9.7</v>
      </c>
      <c r="H52" s="4" t="n">
        <v>7.5</v>
      </c>
    </row>
    <row r="53" customFormat="false" ht="12.75" hidden="false" customHeight="false" outlineLevel="0" collapsed="false">
      <c r="B53" s="3" t="n">
        <v>0.347222222222222</v>
      </c>
      <c r="C53" s="4" t="n">
        <f aca="false">data!G53</f>
        <v>10.3</v>
      </c>
      <c r="D53" s="4"/>
      <c r="E53" s="4"/>
      <c r="F53" s="4" t="n">
        <v>7.4</v>
      </c>
      <c r="G53" s="4" t="n">
        <v>9.5</v>
      </c>
      <c r="H53" s="4" t="n">
        <v>7.8</v>
      </c>
    </row>
    <row r="54" customFormat="false" ht="12.75" hidden="false" customHeight="false" outlineLevel="0" collapsed="false">
      <c r="B54" s="3" t="n">
        <v>0.354166666666667</v>
      </c>
      <c r="C54" s="4" t="n">
        <f aca="false">data!G54</f>
        <v>10.4</v>
      </c>
      <c r="D54" s="4"/>
      <c r="E54" s="4"/>
      <c r="F54" s="4" t="n">
        <v>7.5</v>
      </c>
      <c r="G54" s="4" t="n">
        <v>9.5</v>
      </c>
      <c r="H54" s="4" t="n">
        <v>8.1</v>
      </c>
    </row>
    <row r="55" customFormat="false" ht="12.75" hidden="false" customHeight="false" outlineLevel="0" collapsed="false">
      <c r="B55" s="3" t="n">
        <v>0.361111111111111</v>
      </c>
      <c r="C55" s="4" t="n">
        <f aca="false">data!G55</f>
        <v>10.9</v>
      </c>
      <c r="D55" s="4"/>
      <c r="E55" s="4"/>
      <c r="F55" s="4" t="n">
        <v>7.7</v>
      </c>
      <c r="G55" s="4" t="n">
        <v>9.4</v>
      </c>
      <c r="H55" s="4" t="n">
        <v>8.5</v>
      </c>
    </row>
    <row r="56" customFormat="false" ht="12.75" hidden="false" customHeight="false" outlineLevel="0" collapsed="false">
      <c r="B56" s="3" t="n">
        <v>0.368055555555556</v>
      </c>
      <c r="C56" s="4" t="n">
        <f aca="false">data!G56</f>
        <v>10.8</v>
      </c>
      <c r="D56" s="4"/>
      <c r="E56" s="4"/>
      <c r="F56" s="4" t="n">
        <v>7.8</v>
      </c>
      <c r="G56" s="4" t="n">
        <v>8.3</v>
      </c>
      <c r="H56" s="4" t="n">
        <v>9</v>
      </c>
    </row>
    <row r="57" customFormat="false" ht="12.75" hidden="false" customHeight="false" outlineLevel="0" collapsed="false">
      <c r="B57" s="3" t="n">
        <v>0.375</v>
      </c>
      <c r="C57" s="4" t="n">
        <f aca="false">data!G57</f>
        <v>10.5</v>
      </c>
      <c r="D57" s="4"/>
      <c r="E57" s="4"/>
      <c r="F57" s="4" t="n">
        <v>7.9</v>
      </c>
      <c r="G57" s="4" t="n">
        <v>7.9</v>
      </c>
      <c r="H57" s="4" t="n">
        <v>9.4</v>
      </c>
    </row>
    <row r="58" customFormat="false" ht="12.75" hidden="false" customHeight="false" outlineLevel="0" collapsed="false">
      <c r="B58" s="3" t="n">
        <v>0.381944444444444</v>
      </c>
      <c r="C58" s="4" t="n">
        <f aca="false">data!G58</f>
        <v>10.3</v>
      </c>
      <c r="D58" s="4"/>
      <c r="E58" s="4"/>
      <c r="F58" s="4" t="n">
        <v>8</v>
      </c>
      <c r="G58" s="4" t="n">
        <v>8</v>
      </c>
      <c r="H58" s="4" t="n">
        <v>9.1</v>
      </c>
    </row>
    <row r="59" customFormat="false" ht="12.75" hidden="false" customHeight="false" outlineLevel="0" collapsed="false">
      <c r="B59" s="3" t="n">
        <v>0.388888888888889</v>
      </c>
      <c r="C59" s="4" t="n">
        <f aca="false">data!G59</f>
        <v>10.4</v>
      </c>
      <c r="D59" s="4"/>
      <c r="E59" s="4"/>
      <c r="F59" s="4" t="n">
        <v>8.3</v>
      </c>
      <c r="G59" s="4" t="n">
        <v>8</v>
      </c>
      <c r="H59" s="4" t="n">
        <v>9.3</v>
      </c>
    </row>
    <row r="60" customFormat="false" ht="12.75" hidden="false" customHeight="false" outlineLevel="0" collapsed="false">
      <c r="B60" s="3" t="n">
        <v>0.395833333333333</v>
      </c>
      <c r="C60" s="4" t="n">
        <f aca="false">data!G60</f>
        <v>10.5</v>
      </c>
      <c r="D60" s="4"/>
      <c r="E60" s="4"/>
      <c r="F60" s="4" t="n">
        <v>8.4</v>
      </c>
      <c r="G60" s="4" t="n">
        <v>8</v>
      </c>
      <c r="H60" s="4" t="n">
        <v>9.9</v>
      </c>
    </row>
    <row r="61" customFormat="false" ht="12.75" hidden="false" customHeight="false" outlineLevel="0" collapsed="false">
      <c r="B61" s="3" t="n">
        <v>0.402777777777778</v>
      </c>
      <c r="C61" s="4" t="n">
        <f aca="false">data!G61</f>
        <v>11.1</v>
      </c>
      <c r="D61" s="4"/>
      <c r="E61" s="4"/>
      <c r="F61" s="4" t="n">
        <v>8.7</v>
      </c>
      <c r="G61" s="4" t="n">
        <v>8.1</v>
      </c>
      <c r="H61" s="4" t="n">
        <v>10.2</v>
      </c>
    </row>
    <row r="62" customFormat="false" ht="12.75" hidden="false" customHeight="false" outlineLevel="0" collapsed="false">
      <c r="B62" s="3" t="n">
        <v>0.409722222222222</v>
      </c>
      <c r="C62" s="4" t="n">
        <f aca="false">data!G62</f>
        <v>11.7</v>
      </c>
      <c r="D62" s="4"/>
      <c r="E62" s="4"/>
      <c r="F62" s="4" t="n">
        <v>9</v>
      </c>
      <c r="G62" s="4" t="n">
        <v>8.2</v>
      </c>
      <c r="H62" s="4" t="n">
        <v>11</v>
      </c>
    </row>
    <row r="63" customFormat="false" ht="12.75" hidden="false" customHeight="false" outlineLevel="0" collapsed="false">
      <c r="B63" s="3" t="n">
        <v>0.416666666666667</v>
      </c>
      <c r="C63" s="4" t="n">
        <f aca="false">data!G63</f>
        <v>11.9</v>
      </c>
      <c r="D63" s="4"/>
      <c r="E63" s="4"/>
      <c r="F63" s="4" t="n">
        <v>9.1</v>
      </c>
      <c r="G63" s="4" t="n">
        <v>8.4</v>
      </c>
      <c r="H63" s="4" t="n">
        <v>10.7</v>
      </c>
    </row>
    <row r="64" customFormat="false" ht="12.75" hidden="false" customHeight="false" outlineLevel="0" collapsed="false">
      <c r="B64" s="3" t="n">
        <v>0.423611111111111</v>
      </c>
      <c r="C64" s="4" t="n">
        <f aca="false">data!G64</f>
        <v>12.9</v>
      </c>
      <c r="D64" s="4"/>
      <c r="E64" s="4"/>
      <c r="F64" s="4" t="n">
        <v>9.8</v>
      </c>
      <c r="G64" s="4" t="n">
        <v>8.6</v>
      </c>
      <c r="H64" s="4" t="n">
        <v>11.5</v>
      </c>
    </row>
    <row r="65" customFormat="false" ht="12.75" hidden="false" customHeight="false" outlineLevel="0" collapsed="false">
      <c r="B65" s="3" t="n">
        <v>0.430555555555556</v>
      </c>
      <c r="C65" s="4" t="n">
        <f aca="false">data!G65</f>
        <v>13.2</v>
      </c>
      <c r="D65" s="4"/>
      <c r="E65" s="4"/>
      <c r="F65" s="4" t="n">
        <v>9.9</v>
      </c>
      <c r="G65" s="4" t="n">
        <v>8.9</v>
      </c>
      <c r="H65" s="4" t="n">
        <v>11.9</v>
      </c>
    </row>
    <row r="66" customFormat="false" ht="12.75" hidden="false" customHeight="false" outlineLevel="0" collapsed="false">
      <c r="B66" s="3" t="n">
        <v>0.4375</v>
      </c>
      <c r="C66" s="4" t="n">
        <f aca="false">data!G66</f>
        <v>13.6</v>
      </c>
      <c r="D66" s="4"/>
      <c r="E66" s="4"/>
      <c r="F66" s="4" t="n">
        <v>10.9</v>
      </c>
      <c r="G66" s="4" t="n">
        <v>9.2</v>
      </c>
      <c r="H66" s="4" t="n">
        <v>11.9</v>
      </c>
    </row>
    <row r="67" customFormat="false" ht="12.75" hidden="false" customHeight="false" outlineLevel="0" collapsed="false">
      <c r="B67" s="3" t="n">
        <v>0.444444444444444</v>
      </c>
      <c r="C67" s="4" t="n">
        <f aca="false">data!G67</f>
        <v>13.7</v>
      </c>
      <c r="D67" s="4"/>
      <c r="E67" s="4"/>
      <c r="F67" s="4" t="n">
        <v>11</v>
      </c>
      <c r="G67" s="4" t="n">
        <v>9.1</v>
      </c>
      <c r="H67" s="4" t="n">
        <v>11.7</v>
      </c>
    </row>
    <row r="68" customFormat="false" ht="12.75" hidden="false" customHeight="false" outlineLevel="0" collapsed="false">
      <c r="B68" s="3" t="n">
        <v>0.451388888888889</v>
      </c>
      <c r="C68" s="4" t="n">
        <f aca="false">data!G68</f>
        <v>13.9</v>
      </c>
      <c r="D68" s="4"/>
      <c r="E68" s="4"/>
      <c r="F68" s="4" t="n">
        <v>12.2</v>
      </c>
      <c r="G68" s="4" t="n">
        <v>9.5</v>
      </c>
      <c r="H68" s="4" t="n">
        <v>12.6</v>
      </c>
    </row>
    <row r="69" customFormat="false" ht="12.75" hidden="false" customHeight="false" outlineLevel="0" collapsed="false">
      <c r="B69" s="3" t="n">
        <v>0.458333333333333</v>
      </c>
      <c r="C69" s="4" t="n">
        <f aca="false">data!G69</f>
        <v>15</v>
      </c>
      <c r="D69" s="4"/>
      <c r="E69" s="4"/>
      <c r="F69" s="4" t="n">
        <v>12.3</v>
      </c>
      <c r="G69" s="4" t="n">
        <v>10</v>
      </c>
      <c r="H69" s="4" t="n">
        <v>12.8</v>
      </c>
    </row>
    <row r="70" customFormat="false" ht="12.75" hidden="false" customHeight="false" outlineLevel="0" collapsed="false">
      <c r="B70" s="3" t="n">
        <v>0.465277777777778</v>
      </c>
      <c r="C70" s="4" t="n">
        <f aca="false">data!G70</f>
        <v>14.8</v>
      </c>
      <c r="D70" s="4"/>
      <c r="E70" s="4"/>
      <c r="F70" s="4" t="n">
        <v>12.5</v>
      </c>
      <c r="G70" s="4" t="n">
        <v>10.1</v>
      </c>
      <c r="H70" s="4" t="n">
        <v>13.8</v>
      </c>
    </row>
    <row r="71" customFormat="false" ht="12.75" hidden="false" customHeight="false" outlineLevel="0" collapsed="false">
      <c r="B71" s="3" t="n">
        <v>0.472222222222222</v>
      </c>
      <c r="C71" s="4" t="n">
        <f aca="false">data!G71</f>
        <v>14.9</v>
      </c>
      <c r="D71" s="4"/>
      <c r="E71" s="4"/>
      <c r="F71" s="4" t="n">
        <v>13.3</v>
      </c>
      <c r="G71" s="4" t="n">
        <v>10.4</v>
      </c>
      <c r="H71" s="4" t="n">
        <v>13.5</v>
      </c>
    </row>
    <row r="72" customFormat="false" ht="12.75" hidden="false" customHeight="false" outlineLevel="0" collapsed="false">
      <c r="B72" s="3" t="n">
        <v>0.479166666666667</v>
      </c>
      <c r="C72" s="4" t="n">
        <f aca="false">data!G72</f>
        <v>14.6</v>
      </c>
      <c r="D72" s="4"/>
      <c r="E72" s="4"/>
      <c r="F72" s="4" t="n">
        <v>12.9</v>
      </c>
      <c r="G72" s="4" t="n">
        <v>10.4</v>
      </c>
      <c r="H72" s="4" t="n">
        <v>14</v>
      </c>
    </row>
    <row r="73" customFormat="false" ht="12.75" hidden="false" customHeight="false" outlineLevel="0" collapsed="false">
      <c r="B73" s="3" t="n">
        <v>0.486111111111111</v>
      </c>
      <c r="C73" s="4" t="n">
        <f aca="false">data!G73</f>
        <v>14.3</v>
      </c>
      <c r="D73" s="4"/>
      <c r="E73" s="4"/>
      <c r="F73" s="4" t="n">
        <v>13.3</v>
      </c>
      <c r="G73" s="4" t="n">
        <v>10.4</v>
      </c>
      <c r="H73" s="4" t="n">
        <v>13.8</v>
      </c>
    </row>
    <row r="74" customFormat="false" ht="12.75" hidden="false" customHeight="false" outlineLevel="0" collapsed="false">
      <c r="B74" s="3" t="n">
        <v>0.493055555555555</v>
      </c>
      <c r="C74" s="4" t="n">
        <f aca="false">data!G74</f>
        <v>13.8</v>
      </c>
      <c r="D74" s="4"/>
      <c r="E74" s="4"/>
      <c r="F74" s="4" t="n">
        <v>13.5</v>
      </c>
      <c r="G74" s="4" t="n">
        <v>10.2</v>
      </c>
      <c r="H74" s="4" t="n">
        <v>13.9</v>
      </c>
    </row>
    <row r="75" customFormat="false" ht="12.75" hidden="false" customHeight="false" outlineLevel="0" collapsed="false">
      <c r="B75" s="3" t="n">
        <v>0.5</v>
      </c>
      <c r="C75" s="4" t="n">
        <f aca="false">data!G75</f>
        <v>14</v>
      </c>
      <c r="D75" s="4"/>
      <c r="E75" s="4"/>
      <c r="F75" s="4" t="n">
        <v>13.6</v>
      </c>
      <c r="G75" s="4" t="n">
        <v>10.2</v>
      </c>
      <c r="H75" s="4" t="n">
        <v>14.1</v>
      </c>
    </row>
    <row r="76" customFormat="false" ht="12.75" hidden="false" customHeight="false" outlineLevel="0" collapsed="false">
      <c r="B76" s="3" t="n">
        <v>0.506944444444444</v>
      </c>
      <c r="C76" s="4" t="n">
        <f aca="false">data!G76</f>
        <v>15.1</v>
      </c>
      <c r="D76" s="4"/>
      <c r="E76" s="4"/>
      <c r="F76" s="4" t="n">
        <v>13.4</v>
      </c>
      <c r="G76" s="4" t="n">
        <v>10</v>
      </c>
      <c r="H76" s="4" t="n">
        <v>14.6</v>
      </c>
    </row>
    <row r="77" customFormat="false" ht="12.75" hidden="false" customHeight="false" outlineLevel="0" collapsed="false">
      <c r="B77" s="3" t="n">
        <v>0.513888888888889</v>
      </c>
      <c r="C77" s="4" t="n">
        <f aca="false">data!G77</f>
        <v>13.9</v>
      </c>
      <c r="D77" s="4"/>
      <c r="E77" s="4"/>
      <c r="F77" s="4" t="n">
        <v>13.6</v>
      </c>
      <c r="G77" s="4" t="n">
        <v>10.3</v>
      </c>
      <c r="H77" s="4" t="n">
        <v>14.5</v>
      </c>
    </row>
    <row r="78" customFormat="false" ht="12.75" hidden="false" customHeight="false" outlineLevel="0" collapsed="false">
      <c r="B78" s="3" t="n">
        <v>0.520833333333333</v>
      </c>
      <c r="C78" s="4" t="n">
        <f aca="false">data!G78</f>
        <v>13.4</v>
      </c>
      <c r="D78" s="4"/>
      <c r="E78" s="4"/>
      <c r="F78" s="4" t="n">
        <v>13.3</v>
      </c>
      <c r="G78" s="4" t="n">
        <v>10.4</v>
      </c>
      <c r="H78" s="4" t="n">
        <v>15.3</v>
      </c>
    </row>
    <row r="79" customFormat="false" ht="12.75" hidden="false" customHeight="false" outlineLevel="0" collapsed="false">
      <c r="B79" s="3" t="n">
        <v>0.527777777777777</v>
      </c>
      <c r="C79" s="4" t="n">
        <f aca="false">data!G79</f>
        <v>13.9</v>
      </c>
      <c r="D79" s="4"/>
      <c r="E79" s="4"/>
      <c r="F79" s="4" t="n">
        <v>12.9</v>
      </c>
      <c r="G79" s="4" t="n">
        <v>10.4</v>
      </c>
      <c r="H79" s="4" t="n">
        <v>15.6</v>
      </c>
    </row>
    <row r="80" customFormat="false" ht="12.75" hidden="false" customHeight="false" outlineLevel="0" collapsed="false">
      <c r="B80" s="3" t="n">
        <v>0.534722222222222</v>
      </c>
      <c r="C80" s="4" t="n">
        <f aca="false">data!G80</f>
        <v>13.9</v>
      </c>
      <c r="D80" s="4"/>
      <c r="E80" s="4"/>
      <c r="F80" s="4" t="n">
        <v>12.6</v>
      </c>
      <c r="G80" s="4" t="n">
        <v>10.4</v>
      </c>
      <c r="H80" s="4" t="n">
        <v>16</v>
      </c>
    </row>
    <row r="81" customFormat="false" ht="12.75" hidden="false" customHeight="false" outlineLevel="0" collapsed="false">
      <c r="B81" s="3" t="n">
        <v>0.541666666666666</v>
      </c>
      <c r="C81" s="4" t="n">
        <f aca="false">data!G81</f>
        <v>13.9</v>
      </c>
      <c r="D81" s="4"/>
      <c r="E81" s="4"/>
      <c r="F81" s="4" t="n">
        <v>12.5</v>
      </c>
      <c r="G81" s="4" t="n">
        <v>10.7</v>
      </c>
      <c r="H81" s="4" t="n">
        <v>15.3</v>
      </c>
    </row>
    <row r="82" customFormat="false" ht="12.75" hidden="false" customHeight="false" outlineLevel="0" collapsed="false">
      <c r="B82" s="3" t="n">
        <v>0.548611111111111</v>
      </c>
      <c r="C82" s="4" t="n">
        <f aca="false">data!G82</f>
        <v>14.3</v>
      </c>
      <c r="D82" s="4"/>
      <c r="E82" s="4"/>
      <c r="F82" s="4" t="n">
        <v>12.6</v>
      </c>
      <c r="G82" s="4" t="n">
        <v>10.8</v>
      </c>
      <c r="H82" s="4" t="n">
        <v>15.5</v>
      </c>
    </row>
    <row r="83" customFormat="false" ht="12.75" hidden="false" customHeight="false" outlineLevel="0" collapsed="false">
      <c r="B83" s="3" t="n">
        <v>0.555555555555555</v>
      </c>
      <c r="C83" s="4" t="n">
        <f aca="false">data!G83</f>
        <v>14.1</v>
      </c>
      <c r="D83" s="4"/>
      <c r="E83" s="4"/>
      <c r="F83" s="4" t="n">
        <v>12.6</v>
      </c>
      <c r="G83" s="4" t="n">
        <v>10.8</v>
      </c>
      <c r="H83" s="4" t="n">
        <v>15.3</v>
      </c>
    </row>
    <row r="84" customFormat="false" ht="12.75" hidden="false" customHeight="false" outlineLevel="0" collapsed="false">
      <c r="B84" s="3" t="n">
        <v>0.562499999999999</v>
      </c>
      <c r="C84" s="4" t="n">
        <f aca="false">data!G84</f>
        <v>15.2</v>
      </c>
      <c r="D84" s="4"/>
      <c r="E84" s="4"/>
      <c r="F84" s="4" t="n">
        <v>12.7</v>
      </c>
      <c r="G84" s="4" t="n">
        <v>10.6</v>
      </c>
      <c r="H84" s="4" t="n">
        <v>15.7</v>
      </c>
    </row>
    <row r="85" customFormat="false" ht="12.75" hidden="false" customHeight="false" outlineLevel="0" collapsed="false">
      <c r="B85" s="3" t="n">
        <v>0.569444444444444</v>
      </c>
      <c r="C85" s="4" t="n">
        <f aca="false">data!G85</f>
        <v>15.1</v>
      </c>
      <c r="D85" s="4"/>
      <c r="E85" s="4"/>
      <c r="F85" s="4" t="n">
        <v>12.6</v>
      </c>
      <c r="G85" s="4" t="n">
        <v>10.8</v>
      </c>
      <c r="H85" s="4" t="n">
        <v>16</v>
      </c>
    </row>
    <row r="86" customFormat="false" ht="12.75" hidden="false" customHeight="false" outlineLevel="0" collapsed="false">
      <c r="B86" s="3" t="n">
        <v>0.576388888888888</v>
      </c>
      <c r="C86" s="4" t="n">
        <f aca="false">data!G86</f>
        <v>15.2</v>
      </c>
      <c r="D86" s="4"/>
      <c r="E86" s="4"/>
      <c r="F86" s="4" t="n">
        <v>12.6</v>
      </c>
      <c r="G86" s="4" t="n">
        <v>10.7</v>
      </c>
      <c r="H86" s="4" t="n">
        <v>16.1</v>
      </c>
    </row>
    <row r="87" customFormat="false" ht="12.75" hidden="false" customHeight="false" outlineLevel="0" collapsed="false">
      <c r="B87" s="3" t="n">
        <v>0.583333333333333</v>
      </c>
      <c r="C87" s="4" t="n">
        <f aca="false">data!G87</f>
        <v>16</v>
      </c>
      <c r="D87" s="4"/>
      <c r="E87" s="4"/>
      <c r="F87" s="4" t="n">
        <v>12.6</v>
      </c>
      <c r="G87" s="4" t="n">
        <v>11.1</v>
      </c>
      <c r="H87" s="4" t="n">
        <v>16.6</v>
      </c>
    </row>
    <row r="88" customFormat="false" ht="12.75" hidden="false" customHeight="false" outlineLevel="0" collapsed="false">
      <c r="B88" s="3" t="n">
        <v>0.590277777777777</v>
      </c>
      <c r="C88" s="4" t="n">
        <f aca="false">data!G88</f>
        <v>15.2</v>
      </c>
      <c r="D88" s="4"/>
      <c r="E88" s="4"/>
      <c r="F88" s="4" t="n">
        <v>12.8</v>
      </c>
      <c r="G88" s="4" t="n">
        <v>11.6</v>
      </c>
      <c r="H88" s="4" t="n">
        <v>17.5</v>
      </c>
    </row>
    <row r="89" customFormat="false" ht="12.75" hidden="false" customHeight="false" outlineLevel="0" collapsed="false">
      <c r="B89" s="3" t="n">
        <v>0.597222222222221</v>
      </c>
      <c r="C89" s="4" t="n">
        <f aca="false">data!G89</f>
        <v>15.2</v>
      </c>
      <c r="D89" s="4"/>
      <c r="E89" s="4"/>
      <c r="F89" s="4" t="n">
        <v>12.9</v>
      </c>
      <c r="G89" s="4" t="n">
        <v>11.6</v>
      </c>
      <c r="H89" s="4" t="n">
        <v>17.1</v>
      </c>
    </row>
    <row r="90" customFormat="false" ht="12.75" hidden="false" customHeight="false" outlineLevel="0" collapsed="false">
      <c r="B90" s="3" t="n">
        <v>0.604166666666666</v>
      </c>
      <c r="C90" s="4" t="n">
        <f aca="false">data!G90</f>
        <v>14.8</v>
      </c>
      <c r="D90" s="4"/>
      <c r="E90" s="4"/>
      <c r="F90" s="4" t="n">
        <v>13.2</v>
      </c>
      <c r="G90" s="4" t="n">
        <v>12.1</v>
      </c>
      <c r="H90" s="4" t="n">
        <v>18.4</v>
      </c>
    </row>
    <row r="91" customFormat="false" ht="12.75" hidden="false" customHeight="false" outlineLevel="0" collapsed="false">
      <c r="B91" s="3" t="n">
        <v>0.61111111111111</v>
      </c>
      <c r="C91" s="4" t="n">
        <f aca="false">data!G91</f>
        <v>15.5</v>
      </c>
      <c r="D91" s="4"/>
      <c r="E91" s="4"/>
      <c r="F91" s="4" t="n">
        <v>13.2</v>
      </c>
      <c r="G91" s="4" t="n">
        <v>12.8</v>
      </c>
      <c r="H91" s="4" t="n">
        <v>18.6</v>
      </c>
    </row>
    <row r="92" customFormat="false" ht="12.75" hidden="false" customHeight="false" outlineLevel="0" collapsed="false">
      <c r="B92" s="3" t="n">
        <v>0.618055555555555</v>
      </c>
      <c r="C92" s="4" t="n">
        <f aca="false">data!G92</f>
        <v>15.2</v>
      </c>
      <c r="D92" s="4"/>
      <c r="E92" s="4"/>
      <c r="F92" s="4" t="n">
        <v>13.4</v>
      </c>
      <c r="G92" s="4" t="n">
        <v>13</v>
      </c>
      <c r="H92" s="4" t="n">
        <v>18.5</v>
      </c>
    </row>
    <row r="93" customFormat="false" ht="12.75" hidden="false" customHeight="false" outlineLevel="0" collapsed="false">
      <c r="B93" s="3" t="n">
        <v>0.624999999999999</v>
      </c>
      <c r="C93" s="4" t="n">
        <f aca="false">data!G93</f>
        <v>14.8</v>
      </c>
      <c r="D93" s="4"/>
      <c r="E93" s="4"/>
      <c r="F93" s="4" t="n">
        <v>13.6</v>
      </c>
      <c r="G93" s="4" t="n">
        <v>13.1</v>
      </c>
      <c r="H93" s="4" t="n">
        <v>18.4</v>
      </c>
    </row>
    <row r="94" customFormat="false" ht="12.75" hidden="false" customHeight="false" outlineLevel="0" collapsed="false">
      <c r="B94" s="3" t="n">
        <v>0.631944444444443</v>
      </c>
      <c r="C94" s="4" t="n">
        <f aca="false">data!G94</f>
        <v>15.5</v>
      </c>
      <c r="D94" s="4"/>
      <c r="E94" s="4"/>
      <c r="F94" s="4" t="n">
        <v>13.4</v>
      </c>
      <c r="G94" s="4" t="n">
        <v>13.2</v>
      </c>
      <c r="H94" s="4" t="n">
        <v>17.9</v>
      </c>
    </row>
    <row r="95" customFormat="false" ht="12.75" hidden="false" customHeight="false" outlineLevel="0" collapsed="false">
      <c r="B95" s="3" t="n">
        <v>0.638888888888888</v>
      </c>
      <c r="C95" s="4" t="n">
        <f aca="false">data!G95</f>
        <v>15.8</v>
      </c>
      <c r="D95" s="4"/>
      <c r="E95" s="4"/>
      <c r="F95" s="4" t="n">
        <v>13.6</v>
      </c>
      <c r="G95" s="4" t="n">
        <v>13.5</v>
      </c>
      <c r="H95" s="4" t="n">
        <v>17.7</v>
      </c>
    </row>
    <row r="96" customFormat="false" ht="12.75" hidden="false" customHeight="false" outlineLevel="0" collapsed="false">
      <c r="B96" s="3" t="n">
        <v>0.645833333333332</v>
      </c>
      <c r="C96" s="4" t="n">
        <f aca="false">data!G96</f>
        <v>15.5</v>
      </c>
      <c r="D96" s="4"/>
      <c r="E96" s="4"/>
      <c r="F96" s="4" t="n">
        <v>13.6</v>
      </c>
      <c r="G96" s="4" t="n">
        <v>13.5</v>
      </c>
      <c r="H96" s="4" t="n">
        <v>17.2</v>
      </c>
    </row>
    <row r="97" customFormat="false" ht="12.75" hidden="false" customHeight="false" outlineLevel="0" collapsed="false">
      <c r="B97" s="3" t="n">
        <v>0.652777777777777</v>
      </c>
      <c r="C97" s="4" t="n">
        <f aca="false">data!G97</f>
        <v>14.8</v>
      </c>
      <c r="D97" s="4"/>
      <c r="E97" s="4"/>
      <c r="F97" s="4" t="n">
        <v>14</v>
      </c>
      <c r="G97" s="4" t="n">
        <v>13.5</v>
      </c>
      <c r="H97" s="4" t="n">
        <v>16.8</v>
      </c>
    </row>
    <row r="98" customFormat="false" ht="12.75" hidden="false" customHeight="false" outlineLevel="0" collapsed="false">
      <c r="B98" s="3" t="n">
        <v>0.659722222222221</v>
      </c>
      <c r="C98" s="4" t="n">
        <f aca="false">data!G98</f>
        <v>15.3</v>
      </c>
      <c r="D98" s="4"/>
      <c r="E98" s="4"/>
      <c r="F98" s="4" t="n">
        <v>14</v>
      </c>
      <c r="G98" s="4" t="n">
        <v>13.7</v>
      </c>
      <c r="H98" s="4" t="n">
        <v>16.7</v>
      </c>
    </row>
    <row r="99" customFormat="false" ht="12.75" hidden="false" customHeight="false" outlineLevel="0" collapsed="false">
      <c r="B99" s="3" t="n">
        <v>0.666666666666667</v>
      </c>
      <c r="C99" s="4" t="n">
        <f aca="false">data!G99</f>
        <v>15.2</v>
      </c>
      <c r="D99" s="4"/>
      <c r="E99" s="4"/>
      <c r="F99" s="4" t="n">
        <v>13.9</v>
      </c>
      <c r="G99" s="4" t="n">
        <v>13.6</v>
      </c>
      <c r="H99" s="4" t="n">
        <v>15.6</v>
      </c>
    </row>
    <row r="100" customFormat="false" ht="12.75" hidden="false" customHeight="false" outlineLevel="0" collapsed="false">
      <c r="B100" s="3" t="n">
        <v>0.673611111111111</v>
      </c>
      <c r="C100" s="4" t="n">
        <f aca="false">data!G100</f>
        <v>14.3</v>
      </c>
      <c r="D100" s="4"/>
      <c r="E100" s="4"/>
      <c r="F100" s="4" t="n">
        <v>13.9</v>
      </c>
      <c r="G100" s="4" t="n">
        <v>13.5</v>
      </c>
      <c r="H100" s="4" t="n">
        <v>15.4</v>
      </c>
    </row>
    <row r="101" customFormat="false" ht="12.75" hidden="false" customHeight="false" outlineLevel="0" collapsed="false">
      <c r="B101" s="3" t="n">
        <v>0.680555555555556</v>
      </c>
      <c r="C101" s="4" t="n">
        <f aca="false">data!G101</f>
        <v>13</v>
      </c>
      <c r="D101" s="4"/>
      <c r="E101" s="4"/>
      <c r="F101" s="4" t="n">
        <v>13.9</v>
      </c>
      <c r="G101" s="4" t="n">
        <v>13.3</v>
      </c>
      <c r="H101" s="4" t="n">
        <v>14.7</v>
      </c>
    </row>
    <row r="102" customFormat="false" ht="12.75" hidden="false" customHeight="false" outlineLevel="0" collapsed="false">
      <c r="B102" s="3" t="n">
        <v>0.6875</v>
      </c>
      <c r="C102" s="4" t="n">
        <f aca="false">data!G102</f>
        <v>12.5</v>
      </c>
      <c r="D102" s="4"/>
      <c r="E102" s="4"/>
      <c r="F102" s="4" t="n">
        <v>13.9</v>
      </c>
      <c r="G102" s="4" t="n">
        <v>13.2</v>
      </c>
      <c r="H102" s="4" t="n">
        <v>14.1</v>
      </c>
    </row>
    <row r="103" customFormat="false" ht="12.75" hidden="false" customHeight="false" outlineLevel="0" collapsed="false">
      <c r="B103" s="3" t="n">
        <v>0.694444444444445</v>
      </c>
      <c r="C103" s="4" t="n">
        <f aca="false">data!G103</f>
        <v>11.8</v>
      </c>
      <c r="D103" s="4"/>
      <c r="E103" s="4"/>
      <c r="F103" s="4" t="n">
        <v>13.7</v>
      </c>
      <c r="G103" s="4" t="n">
        <v>13.2</v>
      </c>
      <c r="H103" s="4" t="n">
        <v>13.7</v>
      </c>
    </row>
    <row r="104" customFormat="false" ht="12.75" hidden="false" customHeight="false" outlineLevel="0" collapsed="false">
      <c r="B104" s="3" t="n">
        <v>0.701388888888889</v>
      </c>
      <c r="C104" s="4" t="n">
        <f aca="false">data!G104</f>
        <v>10.5</v>
      </c>
      <c r="D104" s="4"/>
      <c r="E104" s="4"/>
      <c r="F104" s="4" t="n">
        <v>13.6</v>
      </c>
      <c r="G104" s="4" t="n">
        <v>13</v>
      </c>
      <c r="H104" s="4" t="n">
        <v>13.1</v>
      </c>
    </row>
    <row r="105" customFormat="false" ht="12.75" hidden="false" customHeight="false" outlineLevel="0" collapsed="false">
      <c r="B105" s="3" t="n">
        <v>0.708333333333333</v>
      </c>
      <c r="C105" s="4" t="n">
        <f aca="false">data!G105</f>
        <v>9.9</v>
      </c>
      <c r="D105" s="4"/>
      <c r="E105" s="4"/>
      <c r="F105" s="4" t="n">
        <v>12.3</v>
      </c>
      <c r="G105" s="4" t="n">
        <v>12.8</v>
      </c>
      <c r="H105" s="4" t="n">
        <v>12.5</v>
      </c>
    </row>
    <row r="106" customFormat="false" ht="12.75" hidden="false" customHeight="false" outlineLevel="0" collapsed="false">
      <c r="B106" s="3" t="n">
        <v>0.715277777777778</v>
      </c>
      <c r="C106" s="4" t="n">
        <f aca="false">data!G106</f>
        <v>9.3</v>
      </c>
      <c r="D106" s="4"/>
      <c r="E106" s="4"/>
      <c r="F106" s="4" t="n">
        <v>11</v>
      </c>
      <c r="G106" s="4" t="n">
        <v>12.6</v>
      </c>
      <c r="H106" s="4" t="n">
        <v>11.9</v>
      </c>
    </row>
    <row r="107" customFormat="false" ht="12.75" hidden="false" customHeight="false" outlineLevel="0" collapsed="false">
      <c r="B107" s="3" t="n">
        <v>0.722222222222222</v>
      </c>
      <c r="C107" s="4" t="n">
        <f aca="false">data!G107</f>
        <v>8.5</v>
      </c>
      <c r="D107" s="4"/>
      <c r="E107" s="4"/>
      <c r="F107" s="4" t="n">
        <v>10.3</v>
      </c>
      <c r="G107" s="4" t="n">
        <v>12.3</v>
      </c>
      <c r="H107" s="4" t="n">
        <v>11.4</v>
      </c>
    </row>
    <row r="108" customFormat="false" ht="12.75" hidden="false" customHeight="false" outlineLevel="0" collapsed="false">
      <c r="B108" s="3" t="n">
        <v>0.729166666666667</v>
      </c>
      <c r="C108" s="4" t="n">
        <f aca="false">data!G108</f>
        <v>8.3</v>
      </c>
      <c r="D108" s="4"/>
      <c r="E108" s="4"/>
      <c r="F108" s="4" t="n">
        <v>9.8</v>
      </c>
      <c r="G108" s="4" t="n">
        <v>12.2</v>
      </c>
      <c r="H108" s="4" t="n">
        <v>11</v>
      </c>
    </row>
    <row r="109" customFormat="false" ht="12.75" hidden="false" customHeight="false" outlineLevel="0" collapsed="false">
      <c r="B109" s="3" t="n">
        <v>0.736111111111111</v>
      </c>
      <c r="C109" s="4" t="n">
        <f aca="false">data!G109</f>
        <v>8</v>
      </c>
      <c r="D109" s="4"/>
      <c r="E109" s="4"/>
      <c r="F109" s="4" t="n">
        <v>9.3</v>
      </c>
      <c r="G109" s="4" t="n">
        <v>12.2</v>
      </c>
      <c r="H109" s="4" t="n">
        <v>10.6</v>
      </c>
    </row>
    <row r="110" customFormat="false" ht="12.75" hidden="false" customHeight="false" outlineLevel="0" collapsed="false">
      <c r="B110" s="3" t="n">
        <v>0.743055555555556</v>
      </c>
      <c r="C110" s="4" t="n">
        <f aca="false">data!G110</f>
        <v>7.5</v>
      </c>
      <c r="D110" s="4"/>
      <c r="E110" s="4"/>
      <c r="F110" s="4" t="n">
        <v>8.9</v>
      </c>
      <c r="G110" s="4" t="n">
        <v>11.5</v>
      </c>
      <c r="H110" s="4" t="n">
        <v>10.2</v>
      </c>
    </row>
    <row r="111" customFormat="false" ht="12.75" hidden="false" customHeight="false" outlineLevel="0" collapsed="false">
      <c r="B111" s="3" t="n">
        <v>0.75</v>
      </c>
      <c r="C111" s="4" t="n">
        <f aca="false">data!G111</f>
        <v>7.4</v>
      </c>
      <c r="D111" s="4"/>
      <c r="E111" s="4"/>
      <c r="F111" s="4" t="n">
        <v>8.4</v>
      </c>
      <c r="G111" s="4" t="n">
        <v>10.3</v>
      </c>
      <c r="H111" s="4" t="n">
        <v>10</v>
      </c>
    </row>
    <row r="112" customFormat="false" ht="12.75" hidden="false" customHeight="false" outlineLevel="0" collapsed="false">
      <c r="B112" s="3" t="n">
        <v>0.756944444444445</v>
      </c>
      <c r="C112" s="4" t="n">
        <f aca="false">data!G112</f>
        <v>7.2</v>
      </c>
      <c r="D112" s="4"/>
      <c r="E112" s="4"/>
      <c r="F112" s="4" t="n">
        <v>7.9</v>
      </c>
      <c r="G112" s="4" t="n">
        <v>9.9</v>
      </c>
      <c r="H112" s="4" t="n">
        <v>9.7</v>
      </c>
    </row>
    <row r="113" customFormat="false" ht="12.75" hidden="false" customHeight="false" outlineLevel="0" collapsed="false">
      <c r="B113" s="3" t="n">
        <v>0.763888888888889</v>
      </c>
      <c r="C113" s="4" t="n">
        <f aca="false">data!G113</f>
        <v>7</v>
      </c>
      <c r="D113" s="4"/>
      <c r="E113" s="4"/>
      <c r="F113" s="4" t="n">
        <v>7.5</v>
      </c>
      <c r="G113" s="4" t="n">
        <v>9.2</v>
      </c>
      <c r="H113" s="4" t="n">
        <v>9.4</v>
      </c>
    </row>
    <row r="114" customFormat="false" ht="12.75" hidden="false" customHeight="false" outlineLevel="0" collapsed="false">
      <c r="B114" s="3" t="n">
        <v>0.770833333333333</v>
      </c>
      <c r="C114" s="4" t="n">
        <f aca="false">data!G114</f>
        <v>6.8</v>
      </c>
      <c r="D114" s="4"/>
      <c r="E114" s="4"/>
      <c r="F114" s="4" t="n">
        <v>7.1</v>
      </c>
      <c r="G114" s="4" t="n">
        <v>8.3</v>
      </c>
      <c r="H114" s="4" t="n">
        <v>8.9</v>
      </c>
    </row>
    <row r="115" customFormat="false" ht="12.75" hidden="false" customHeight="false" outlineLevel="0" collapsed="false">
      <c r="B115" s="3" t="n">
        <v>0.777777777777778</v>
      </c>
      <c r="C115" s="4" t="n">
        <f aca="false">data!G115</f>
        <v>6.2</v>
      </c>
      <c r="D115" s="4"/>
      <c r="E115" s="4"/>
      <c r="F115" s="4" t="n">
        <v>6.8</v>
      </c>
      <c r="G115" s="4" t="n">
        <v>7.7</v>
      </c>
      <c r="H115" s="4" t="n">
        <v>8.3</v>
      </c>
    </row>
    <row r="116" customFormat="false" ht="12.75" hidden="false" customHeight="false" outlineLevel="0" collapsed="false">
      <c r="B116" s="3" t="n">
        <v>0.784722222222222</v>
      </c>
      <c r="C116" s="4" t="n">
        <f aca="false">data!G116</f>
        <v>6.3</v>
      </c>
      <c r="D116" s="4"/>
      <c r="E116" s="4"/>
      <c r="F116" s="4" t="n">
        <v>6.6</v>
      </c>
      <c r="G116" s="4" t="n">
        <v>7.6</v>
      </c>
      <c r="H116" s="4" t="n">
        <v>8.1</v>
      </c>
    </row>
    <row r="117" customFormat="false" ht="12.75" hidden="false" customHeight="false" outlineLevel="0" collapsed="false">
      <c r="B117" s="3" t="n">
        <v>0.791666666666667</v>
      </c>
      <c r="C117" s="4" t="n">
        <f aca="false">data!G117</f>
        <v>6</v>
      </c>
      <c r="D117" s="4"/>
      <c r="E117" s="4"/>
      <c r="F117" s="4" t="n">
        <v>6.3</v>
      </c>
      <c r="G117" s="4" t="n">
        <v>7.4</v>
      </c>
      <c r="H117" s="4" t="n">
        <v>7.9</v>
      </c>
    </row>
    <row r="118" customFormat="false" ht="12.75" hidden="false" customHeight="false" outlineLevel="0" collapsed="false">
      <c r="B118" s="3" t="n">
        <v>0.798611111111111</v>
      </c>
      <c r="C118" s="4" t="n">
        <f aca="false">data!G118</f>
        <v>5.9</v>
      </c>
      <c r="D118" s="4"/>
      <c r="E118" s="4"/>
      <c r="F118" s="4" t="n">
        <v>6.1</v>
      </c>
      <c r="G118" s="4" t="n">
        <v>7.2</v>
      </c>
      <c r="H118" s="4" t="n">
        <v>7.8</v>
      </c>
    </row>
    <row r="119" customFormat="false" ht="12.75" hidden="false" customHeight="false" outlineLevel="0" collapsed="false">
      <c r="B119" s="3" t="n">
        <v>0.805555555555556</v>
      </c>
      <c r="C119" s="4" t="n">
        <f aca="false">data!G119</f>
        <v>5.6</v>
      </c>
      <c r="D119" s="4"/>
      <c r="E119" s="4"/>
      <c r="F119" s="4" t="n">
        <v>5.9</v>
      </c>
      <c r="G119" s="4" t="n">
        <v>6.9</v>
      </c>
      <c r="H119" s="4" t="n">
        <v>7.8</v>
      </c>
    </row>
    <row r="120" customFormat="false" ht="12.75" hidden="false" customHeight="false" outlineLevel="0" collapsed="false">
      <c r="B120" s="3" t="n">
        <v>0.8125</v>
      </c>
      <c r="C120" s="4" t="n">
        <f aca="false">data!G120</f>
        <v>5.4</v>
      </c>
      <c r="D120" s="4"/>
      <c r="E120" s="4"/>
      <c r="F120" s="4" t="n">
        <v>5.7</v>
      </c>
      <c r="G120" s="4" t="n">
        <v>6.7</v>
      </c>
      <c r="H120" s="4" t="n">
        <v>7.6</v>
      </c>
    </row>
    <row r="121" customFormat="false" ht="12.75" hidden="false" customHeight="false" outlineLevel="0" collapsed="false">
      <c r="B121" s="3" t="n">
        <v>0.819444444444445</v>
      </c>
      <c r="C121" s="4" t="n">
        <f aca="false">data!G121</f>
        <v>5.5</v>
      </c>
      <c r="D121" s="4"/>
      <c r="E121" s="4"/>
      <c r="F121" s="4" t="n">
        <v>5.7</v>
      </c>
      <c r="G121" s="4" t="n">
        <v>6.5</v>
      </c>
      <c r="H121" s="4" t="n">
        <v>7.1</v>
      </c>
    </row>
    <row r="122" customFormat="false" ht="12.75" hidden="false" customHeight="false" outlineLevel="0" collapsed="false">
      <c r="B122" s="3" t="n">
        <v>0.826388888888889</v>
      </c>
      <c r="C122" s="4" t="n">
        <f aca="false">data!G122</f>
        <v>5.1</v>
      </c>
      <c r="D122" s="4"/>
      <c r="E122" s="4"/>
      <c r="F122" s="4" t="n">
        <v>5.6</v>
      </c>
      <c r="G122" s="4" t="n">
        <v>6.3</v>
      </c>
      <c r="H122" s="4" t="n">
        <v>6.8</v>
      </c>
    </row>
    <row r="123" customFormat="false" ht="12.75" hidden="false" customHeight="false" outlineLevel="0" collapsed="false">
      <c r="B123" s="3" t="n">
        <v>0.833333333333333</v>
      </c>
      <c r="C123" s="4" t="n">
        <f aca="false">data!G123</f>
        <v>5.2</v>
      </c>
      <c r="D123" s="4"/>
      <c r="E123" s="4"/>
      <c r="F123" s="4" t="n">
        <v>5.6</v>
      </c>
      <c r="G123" s="4" t="n">
        <v>6.1</v>
      </c>
      <c r="H123" s="4" t="n">
        <v>6.6</v>
      </c>
    </row>
    <row r="124" customFormat="false" ht="12.75" hidden="false" customHeight="false" outlineLevel="0" collapsed="false">
      <c r="B124" s="3" t="n">
        <v>0.840277777777778</v>
      </c>
      <c r="C124" s="4" t="n">
        <f aca="false">data!G124</f>
        <v>4.9</v>
      </c>
      <c r="D124" s="4"/>
      <c r="E124" s="4"/>
      <c r="F124" s="4" t="n">
        <v>5.5</v>
      </c>
      <c r="G124" s="4" t="n">
        <v>6</v>
      </c>
      <c r="H124" s="4" t="n">
        <v>6.3</v>
      </c>
    </row>
    <row r="125" customFormat="false" ht="12.75" hidden="false" customHeight="false" outlineLevel="0" collapsed="false">
      <c r="B125" s="3" t="n">
        <v>0.847222222222222</v>
      </c>
      <c r="C125" s="4" t="n">
        <f aca="false">data!G125</f>
        <v>4.7</v>
      </c>
      <c r="D125" s="4"/>
      <c r="E125" s="4"/>
      <c r="F125" s="4" t="n">
        <v>5.7</v>
      </c>
      <c r="G125" s="4" t="n">
        <v>5.9</v>
      </c>
      <c r="H125" s="4" t="n">
        <v>5.8</v>
      </c>
    </row>
    <row r="126" customFormat="false" ht="12.75" hidden="false" customHeight="false" outlineLevel="0" collapsed="false">
      <c r="B126" s="3" t="n">
        <v>0.854166666666667</v>
      </c>
      <c r="C126" s="4" t="n">
        <f aca="false">data!G126</f>
        <v>4.5</v>
      </c>
      <c r="D126" s="4"/>
      <c r="E126" s="4"/>
      <c r="F126" s="4" t="n">
        <v>5.6</v>
      </c>
      <c r="G126" s="4" t="n">
        <v>5.9</v>
      </c>
      <c r="H126" s="4" t="n">
        <v>5.4</v>
      </c>
    </row>
    <row r="127" customFormat="false" ht="12.75" hidden="false" customHeight="false" outlineLevel="0" collapsed="false">
      <c r="B127" s="3" t="n">
        <v>0.861111111111111</v>
      </c>
      <c r="C127" s="4" t="n">
        <f aca="false">data!G127</f>
        <v>4</v>
      </c>
      <c r="D127" s="4"/>
      <c r="E127" s="4"/>
      <c r="F127" s="4" t="n">
        <v>5.9</v>
      </c>
      <c r="G127" s="4" t="n">
        <v>5.9</v>
      </c>
      <c r="H127" s="4" t="n">
        <v>5.2</v>
      </c>
    </row>
    <row r="128" customFormat="false" ht="12.75" hidden="false" customHeight="false" outlineLevel="0" collapsed="false">
      <c r="B128" s="3" t="n">
        <v>0.868055555555556</v>
      </c>
      <c r="C128" s="4" t="n">
        <f aca="false">data!G128</f>
        <v>4.1</v>
      </c>
      <c r="D128" s="4"/>
      <c r="E128" s="4"/>
      <c r="F128" s="4" t="n">
        <v>5.4</v>
      </c>
      <c r="G128" s="4" t="n">
        <v>6</v>
      </c>
      <c r="H128" s="4" t="n">
        <v>5.1</v>
      </c>
    </row>
    <row r="129" customFormat="false" ht="12.75" hidden="false" customHeight="false" outlineLevel="0" collapsed="false">
      <c r="B129" s="3" t="n">
        <v>0.875</v>
      </c>
      <c r="C129" s="4" t="n">
        <f aca="false">data!G129</f>
        <v>3.9</v>
      </c>
      <c r="D129" s="4"/>
      <c r="E129" s="4"/>
      <c r="F129" s="4" t="n">
        <v>5.2</v>
      </c>
      <c r="G129" s="4" t="n">
        <v>6.3</v>
      </c>
      <c r="H129" s="4" t="n">
        <v>4.9</v>
      </c>
    </row>
    <row r="130" customFormat="false" ht="12.75" hidden="false" customHeight="false" outlineLevel="0" collapsed="false">
      <c r="B130" s="3" t="n">
        <v>0.881944444444445</v>
      </c>
      <c r="C130" s="4" t="n">
        <f aca="false">data!G130</f>
        <v>3.8</v>
      </c>
      <c r="D130" s="4"/>
      <c r="E130" s="4"/>
      <c r="F130" s="4" t="n">
        <v>5.2</v>
      </c>
      <c r="G130" s="4" t="n">
        <v>6.7</v>
      </c>
      <c r="H130" s="4" t="n">
        <v>4.7</v>
      </c>
    </row>
    <row r="131" customFormat="false" ht="12.75" hidden="false" customHeight="false" outlineLevel="0" collapsed="false">
      <c r="B131" s="3" t="n">
        <v>0.888888888888889</v>
      </c>
      <c r="C131" s="4" t="n">
        <f aca="false">data!G131</f>
        <v>3.6</v>
      </c>
      <c r="D131" s="4"/>
      <c r="E131" s="4"/>
      <c r="F131" s="4" t="n">
        <v>5.2</v>
      </c>
      <c r="G131" s="4" t="n">
        <v>6.4</v>
      </c>
      <c r="H131" s="4" t="n">
        <v>4.4</v>
      </c>
    </row>
    <row r="132" customFormat="false" ht="12.75" hidden="false" customHeight="false" outlineLevel="0" collapsed="false">
      <c r="B132" s="3" t="n">
        <v>0.895833333333333</v>
      </c>
      <c r="C132" s="4" t="n">
        <f aca="false">data!G132</f>
        <v>3.5</v>
      </c>
      <c r="D132" s="4"/>
      <c r="E132" s="4"/>
      <c r="F132" s="4" t="n">
        <v>4.6</v>
      </c>
      <c r="G132" s="4" t="n">
        <v>6.2</v>
      </c>
      <c r="H132" s="4" t="n">
        <v>4</v>
      </c>
    </row>
    <row r="133" customFormat="false" ht="12.75" hidden="false" customHeight="false" outlineLevel="0" collapsed="false">
      <c r="B133" s="3" t="n">
        <v>0.902777777777778</v>
      </c>
      <c r="C133" s="4" t="n">
        <f aca="false">data!G133</f>
        <v>3.5</v>
      </c>
      <c r="D133" s="4"/>
      <c r="E133" s="4"/>
      <c r="F133" s="4" t="n">
        <v>4.2</v>
      </c>
      <c r="G133" s="4" t="n">
        <v>6</v>
      </c>
      <c r="H133" s="4" t="n">
        <v>3.8</v>
      </c>
    </row>
    <row r="134" customFormat="false" ht="12.75" hidden="false" customHeight="false" outlineLevel="0" collapsed="false">
      <c r="B134" s="3" t="n">
        <v>0.909722222222222</v>
      </c>
      <c r="C134" s="4" t="n">
        <f aca="false">data!G134</f>
        <v>3.3</v>
      </c>
      <c r="D134" s="4"/>
      <c r="E134" s="4"/>
      <c r="F134" s="4" t="n">
        <v>4.1</v>
      </c>
      <c r="G134" s="4" t="n">
        <v>5.9</v>
      </c>
      <c r="H134" s="4" t="n">
        <v>3.5</v>
      </c>
    </row>
    <row r="135" customFormat="false" ht="12.75" hidden="false" customHeight="false" outlineLevel="0" collapsed="false">
      <c r="B135" s="3" t="n">
        <v>0.916666666666667</v>
      </c>
      <c r="C135" s="4" t="n">
        <f aca="false">data!G135</f>
        <v>3.3</v>
      </c>
      <c r="D135" s="4"/>
      <c r="E135" s="4"/>
      <c r="F135" s="4" t="n">
        <v>3.9</v>
      </c>
      <c r="G135" s="4" t="n">
        <v>5.7</v>
      </c>
      <c r="H135" s="4" t="n">
        <v>3.5</v>
      </c>
    </row>
    <row r="136" customFormat="false" ht="12.75" hidden="false" customHeight="false" outlineLevel="0" collapsed="false">
      <c r="B136" s="3" t="n">
        <v>0.923611111111111</v>
      </c>
      <c r="C136" s="4" t="n">
        <f aca="false">data!G136</f>
        <v>3.1</v>
      </c>
      <c r="D136" s="4"/>
      <c r="E136" s="4"/>
      <c r="F136" s="4" t="n">
        <v>3.6</v>
      </c>
      <c r="G136" s="4" t="n">
        <v>5.5</v>
      </c>
      <c r="H136" s="4" t="n">
        <v>3.2</v>
      </c>
    </row>
    <row r="137" customFormat="false" ht="12.75" hidden="false" customHeight="false" outlineLevel="0" collapsed="false">
      <c r="B137" s="3" t="n">
        <v>0.930555555555556</v>
      </c>
      <c r="C137" s="4" t="n">
        <f aca="false">data!G137</f>
        <v>3.2</v>
      </c>
      <c r="D137" s="4"/>
      <c r="E137" s="4"/>
      <c r="F137" s="4" t="n">
        <v>3.4</v>
      </c>
      <c r="G137" s="4" t="n">
        <v>5.3</v>
      </c>
      <c r="H137" s="4" t="n">
        <v>2.9</v>
      </c>
    </row>
    <row r="138" customFormat="false" ht="12.75" hidden="false" customHeight="false" outlineLevel="0" collapsed="false">
      <c r="B138" s="3" t="n">
        <v>0.9375</v>
      </c>
      <c r="C138" s="4" t="n">
        <f aca="false">data!G138</f>
        <v>2.9</v>
      </c>
      <c r="D138" s="4"/>
      <c r="E138" s="4"/>
      <c r="F138" s="4" t="n">
        <v>3.2</v>
      </c>
      <c r="G138" s="4" t="n">
        <v>4.9</v>
      </c>
      <c r="H138" s="4" t="n">
        <v>3</v>
      </c>
    </row>
    <row r="139" customFormat="false" ht="12.75" hidden="false" customHeight="false" outlineLevel="0" collapsed="false">
      <c r="B139" s="3" t="n">
        <v>0.944444444444445</v>
      </c>
      <c r="C139" s="4" t="n">
        <f aca="false">data!G139</f>
        <v>2.8</v>
      </c>
      <c r="D139" s="4"/>
      <c r="E139" s="4"/>
      <c r="F139" s="4" t="n">
        <v>2.9</v>
      </c>
      <c r="G139" s="4" t="n">
        <v>4.7</v>
      </c>
      <c r="H139" s="4" t="n">
        <v>2.7</v>
      </c>
    </row>
    <row r="140" customFormat="false" ht="12.75" hidden="false" customHeight="false" outlineLevel="0" collapsed="false">
      <c r="B140" s="3" t="n">
        <v>0.951388888888889</v>
      </c>
      <c r="C140" s="4" t="n">
        <f aca="false">data!G140</f>
        <v>2.7</v>
      </c>
      <c r="D140" s="4"/>
      <c r="E140" s="4"/>
      <c r="F140" s="4" t="n">
        <v>2.8</v>
      </c>
      <c r="G140" s="4" t="n">
        <v>4.6</v>
      </c>
      <c r="H140" s="4" t="n">
        <v>2.5</v>
      </c>
    </row>
    <row r="141" customFormat="false" ht="12.75" hidden="false" customHeight="false" outlineLevel="0" collapsed="false">
      <c r="B141" s="3" t="n">
        <v>0.958333333333333</v>
      </c>
      <c r="C141" s="4" t="n">
        <f aca="false">data!G141</f>
        <v>2.7</v>
      </c>
      <c r="D141" s="4"/>
      <c r="E141" s="4"/>
      <c r="F141" s="4" t="n">
        <v>2.4</v>
      </c>
      <c r="G141" s="4" t="n">
        <v>4.4</v>
      </c>
      <c r="H141" s="4" t="n">
        <v>2.3</v>
      </c>
    </row>
    <row r="142" customFormat="false" ht="12.75" hidden="false" customHeight="false" outlineLevel="0" collapsed="false">
      <c r="B142" s="3" t="n">
        <v>0.965277777777778</v>
      </c>
      <c r="C142" s="4" t="n">
        <f aca="false">data!G142</f>
        <v>2.4</v>
      </c>
      <c r="D142" s="4"/>
      <c r="E142" s="4"/>
      <c r="F142" s="4" t="n">
        <v>2.2</v>
      </c>
      <c r="G142" s="4" t="n">
        <v>4.2</v>
      </c>
      <c r="H142" s="4" t="n">
        <v>2.2</v>
      </c>
    </row>
    <row r="143" customFormat="false" ht="12.75" hidden="false" customHeight="false" outlineLevel="0" collapsed="false">
      <c r="B143" s="3" t="n">
        <v>0.972222222222222</v>
      </c>
      <c r="C143" s="4" t="n">
        <f aca="false">data!G143</f>
        <v>2.4</v>
      </c>
      <c r="D143" s="4"/>
      <c r="E143" s="4"/>
      <c r="F143" s="4" t="n">
        <v>2.2</v>
      </c>
      <c r="G143" s="4" t="n">
        <v>4</v>
      </c>
      <c r="H143" s="4" t="n">
        <v>2.2</v>
      </c>
    </row>
    <row r="144" customFormat="false" ht="12.75" hidden="false" customHeight="false" outlineLevel="0" collapsed="false">
      <c r="B144" s="3" t="n">
        <v>0.979166666666667</v>
      </c>
      <c r="C144" s="4" t="n">
        <f aca="false">data!G144</f>
        <v>2.3</v>
      </c>
      <c r="D144" s="4"/>
      <c r="E144" s="4"/>
      <c r="F144" s="4" t="n">
        <v>2.2</v>
      </c>
      <c r="G144" s="4" t="n">
        <v>3.8</v>
      </c>
      <c r="H144" s="4" t="n">
        <v>2.1</v>
      </c>
    </row>
    <row r="145" customFormat="false" ht="12.75" hidden="false" customHeight="false" outlineLevel="0" collapsed="false">
      <c r="B145" s="3" t="n">
        <v>0.986111111111111</v>
      </c>
      <c r="C145" s="4" t="n">
        <f aca="false">data!G145</f>
        <v>1.8</v>
      </c>
      <c r="D145" s="4"/>
      <c r="E145" s="4"/>
      <c r="F145" s="4" t="n">
        <v>2</v>
      </c>
      <c r="G145" s="4" t="n">
        <v>3.5</v>
      </c>
      <c r="H145" s="4" t="n">
        <v>2.1</v>
      </c>
    </row>
    <row r="146" customFormat="false" ht="12.75" hidden="false" customHeight="false" outlineLevel="0" collapsed="false">
      <c r="B146" s="3" t="n">
        <v>0.993055555555556</v>
      </c>
      <c r="C146" s="4" t="n">
        <f aca="false">data!G146</f>
        <v>1.9</v>
      </c>
      <c r="D146" s="4"/>
      <c r="E146" s="4"/>
      <c r="F146" s="4" t="n">
        <v>1.7</v>
      </c>
      <c r="G146" s="4" t="n">
        <v>3.4</v>
      </c>
      <c r="H146" s="4" t="n">
        <v>1.9</v>
      </c>
    </row>
    <row r="147" customFormat="false" ht="13.5" hidden="false" customHeight="false" outlineLevel="0" collapsed="false">
      <c r="B147" s="5" t="n">
        <v>1</v>
      </c>
      <c r="C147" s="6" t="n">
        <f aca="false">data!G147</f>
        <v>1.7</v>
      </c>
      <c r="D147" s="6"/>
      <c r="E147" s="6"/>
      <c r="F147" s="6" t="n">
        <v>2.1</v>
      </c>
      <c r="G147" s="6" t="n">
        <v>3.3</v>
      </c>
      <c r="H147" s="6" t="n"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K147"/>
    </sheetView>
  </sheetViews>
  <sheetFormatPr defaultColWidth="7.703125" defaultRowHeight="12" zeroHeight="false" outlineLevelRow="0" outlineLevelCol="0"/>
  <cols>
    <col collapsed="false" customWidth="true" hidden="false" outlineLevel="0" max="1" min="1" style="25" width="9.42"/>
    <col collapsed="false" customWidth="false" hidden="false" outlineLevel="0" max="257" min="2" style="25" width="7.7"/>
  </cols>
  <sheetData>
    <row r="1" customFormat="false" ht="12.75" hidden="false" customHeight="false" outlineLevel="0" collapsed="false">
      <c r="A1" s="26" t="s">
        <v>30</v>
      </c>
      <c r="E1" s="26"/>
      <c r="J1" s="27" t="s">
        <v>9</v>
      </c>
    </row>
    <row r="2" customFormat="false" ht="12" hidden="false" customHeight="false" outlineLevel="0" collapsed="false">
      <c r="A2" s="28" t="s">
        <v>1</v>
      </c>
      <c r="B2" s="28" t="s">
        <v>10</v>
      </c>
      <c r="C2" s="28" t="s">
        <v>11</v>
      </c>
      <c r="D2" s="28" t="s">
        <v>31</v>
      </c>
      <c r="E2" s="28" t="s">
        <v>32</v>
      </c>
      <c r="F2" s="28" t="s">
        <v>33</v>
      </c>
      <c r="G2" s="28" t="s">
        <v>34</v>
      </c>
      <c r="H2" s="28" t="s">
        <v>35</v>
      </c>
      <c r="I2" s="28" t="s">
        <v>36</v>
      </c>
      <c r="J2" s="28" t="s">
        <v>37</v>
      </c>
      <c r="K2" s="28" t="s">
        <v>38</v>
      </c>
    </row>
    <row r="3" customFormat="false" ht="12" hidden="false" customHeight="false" outlineLevel="0" collapsed="false">
      <c r="A3" s="29" t="n">
        <v>36218</v>
      </c>
      <c r="B3" s="30" t="n">
        <v>0</v>
      </c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29"/>
      <c r="B4" s="30" t="n">
        <v>0.00694444444444444</v>
      </c>
      <c r="C4" s="27" t="s">
        <v>16</v>
      </c>
      <c r="D4" s="27" t="s">
        <v>16</v>
      </c>
      <c r="E4" s="32" t="n">
        <v>1.9</v>
      </c>
      <c r="F4" s="32" t="n">
        <v>3.4</v>
      </c>
      <c r="G4" s="32" t="n">
        <v>9.1</v>
      </c>
      <c r="H4" s="32" t="n">
        <v>6.8</v>
      </c>
      <c r="I4" s="32" t="n">
        <v>85.8</v>
      </c>
      <c r="J4" s="32" t="n">
        <v>1004.5</v>
      </c>
      <c r="K4" s="32" t="n">
        <v>1011.8</v>
      </c>
    </row>
    <row r="5" customFormat="false" ht="12.75" hidden="false" customHeight="false" outlineLevel="0" collapsed="false">
      <c r="B5" s="30" t="n">
        <v>0.0138888888888889</v>
      </c>
      <c r="C5" s="27" t="s">
        <v>15</v>
      </c>
      <c r="D5" s="27" t="s">
        <v>15</v>
      </c>
      <c r="E5" s="32" t="n">
        <v>1.9</v>
      </c>
      <c r="F5" s="32" t="n">
        <v>2.7</v>
      </c>
      <c r="G5" s="32" t="n">
        <v>9.1</v>
      </c>
      <c r="H5" s="32" t="n">
        <v>7.2</v>
      </c>
      <c r="I5" s="32" t="n">
        <v>88.3</v>
      </c>
      <c r="J5" s="32" t="n">
        <v>1004.3</v>
      </c>
      <c r="K5" s="32" t="n">
        <v>1011.6</v>
      </c>
    </row>
    <row r="6" customFormat="false" ht="12.75" hidden="false" customHeight="false" outlineLevel="0" collapsed="false">
      <c r="B6" s="30" t="n">
        <v>0.0208333333333333</v>
      </c>
      <c r="C6" s="27" t="s">
        <v>15</v>
      </c>
      <c r="D6" s="27" t="s">
        <v>15</v>
      </c>
      <c r="E6" s="32" t="n">
        <v>1.9</v>
      </c>
      <c r="F6" s="32" t="n">
        <v>2.8</v>
      </c>
      <c r="G6" s="32" t="n">
        <v>8.8</v>
      </c>
      <c r="H6" s="32" t="n">
        <v>7.3</v>
      </c>
      <c r="I6" s="32" t="n">
        <v>90.2</v>
      </c>
      <c r="J6" s="32" t="n">
        <v>1004.1</v>
      </c>
      <c r="K6" s="32" t="n">
        <v>1011.4</v>
      </c>
    </row>
    <row r="7" customFormat="false" ht="12.75" hidden="false" customHeight="false" outlineLevel="0" collapsed="false">
      <c r="B7" s="30" t="n">
        <v>0.0277777777777778</v>
      </c>
      <c r="C7" s="27" t="s">
        <v>16</v>
      </c>
      <c r="D7" s="27" t="s">
        <v>15</v>
      </c>
      <c r="E7" s="32" t="n">
        <v>1.8</v>
      </c>
      <c r="F7" s="32" t="n">
        <v>2.7</v>
      </c>
      <c r="G7" s="32" t="n">
        <v>8.6</v>
      </c>
      <c r="H7" s="32" t="n">
        <v>7</v>
      </c>
      <c r="I7" s="32" t="n">
        <v>90</v>
      </c>
      <c r="J7" s="32" t="n">
        <v>1003.6</v>
      </c>
      <c r="K7" s="32" t="n">
        <v>1010.9</v>
      </c>
    </row>
    <row r="8" customFormat="false" ht="12.75" hidden="false" customHeight="false" outlineLevel="0" collapsed="false">
      <c r="B8" s="30" t="n">
        <v>0.0347222222222222</v>
      </c>
      <c r="C8" s="27" t="s">
        <v>16</v>
      </c>
      <c r="D8" s="27" t="s">
        <v>16</v>
      </c>
      <c r="E8" s="32" t="n">
        <v>1.7</v>
      </c>
      <c r="F8" s="32" t="n">
        <v>2.7</v>
      </c>
      <c r="G8" s="32" t="n">
        <v>8.3</v>
      </c>
      <c r="H8" s="32" t="n">
        <v>6.9</v>
      </c>
      <c r="I8" s="32" t="n">
        <v>91.3</v>
      </c>
      <c r="J8" s="32" t="n">
        <v>1003.5</v>
      </c>
      <c r="K8" s="32" t="n">
        <v>1010.8</v>
      </c>
    </row>
    <row r="9" customFormat="false" ht="12.75" hidden="false" customHeight="false" outlineLevel="0" collapsed="false">
      <c r="B9" s="30" t="n">
        <v>0.0416666666666667</v>
      </c>
      <c r="C9" s="27" t="s">
        <v>16</v>
      </c>
      <c r="D9" s="27" t="s">
        <v>16</v>
      </c>
      <c r="E9" s="32" t="n">
        <v>1.4</v>
      </c>
      <c r="F9" s="32" t="n">
        <v>2.3</v>
      </c>
      <c r="G9" s="32" t="n">
        <v>8.6</v>
      </c>
      <c r="H9" s="32" t="n">
        <v>7.2</v>
      </c>
      <c r="I9" s="32" t="n">
        <v>90.8</v>
      </c>
      <c r="J9" s="32" t="n">
        <v>1003.2</v>
      </c>
      <c r="K9" s="32" t="n">
        <v>1010.5</v>
      </c>
    </row>
    <row r="10" customFormat="false" ht="12.75" hidden="false" customHeight="false" outlineLevel="0" collapsed="false">
      <c r="B10" s="30" t="n">
        <v>0.0486111111111111</v>
      </c>
      <c r="C10" s="27" t="s">
        <v>15</v>
      </c>
      <c r="D10" s="27" t="s">
        <v>15</v>
      </c>
      <c r="E10" s="32" t="n">
        <v>1.1</v>
      </c>
      <c r="F10" s="32" t="n">
        <v>1.5</v>
      </c>
      <c r="G10" s="32" t="n">
        <v>8.3</v>
      </c>
      <c r="H10" s="32" t="n">
        <v>7</v>
      </c>
      <c r="I10" s="32" t="n">
        <v>91.5</v>
      </c>
      <c r="J10" s="32" t="n">
        <v>1002.8</v>
      </c>
      <c r="K10" s="32" t="n">
        <v>1010.1</v>
      </c>
    </row>
    <row r="11" customFormat="false" ht="12.75" hidden="false" customHeight="false" outlineLevel="0" collapsed="false">
      <c r="B11" s="30" t="n">
        <v>0.0555555555555556</v>
      </c>
      <c r="C11" s="27" t="s">
        <v>17</v>
      </c>
      <c r="D11" s="27" t="s">
        <v>17</v>
      </c>
      <c r="E11" s="32" t="n">
        <v>0.6</v>
      </c>
      <c r="F11" s="32" t="n">
        <v>1.3</v>
      </c>
      <c r="G11" s="32" t="n">
        <v>8.3</v>
      </c>
      <c r="H11" s="32" t="n">
        <v>7.1</v>
      </c>
      <c r="I11" s="32" t="n">
        <v>92.1</v>
      </c>
      <c r="J11" s="32" t="n">
        <v>1002.3</v>
      </c>
      <c r="K11" s="32" t="n">
        <v>1009.6</v>
      </c>
    </row>
    <row r="12" customFormat="false" ht="12.75" hidden="false" customHeight="false" outlineLevel="0" collapsed="false">
      <c r="B12" s="30" t="n">
        <v>0.0625</v>
      </c>
      <c r="C12" s="27" t="s">
        <v>15</v>
      </c>
      <c r="D12" s="27" t="s">
        <v>15</v>
      </c>
      <c r="E12" s="32" t="n">
        <v>1.1</v>
      </c>
      <c r="F12" s="32" t="n">
        <v>1.5</v>
      </c>
      <c r="G12" s="32" t="n">
        <v>8.4</v>
      </c>
      <c r="H12" s="32" t="n">
        <v>7.5</v>
      </c>
      <c r="I12" s="32" t="n">
        <v>94.1</v>
      </c>
      <c r="J12" s="32" t="n">
        <v>1002.1</v>
      </c>
      <c r="K12" s="32" t="n">
        <v>1009.4</v>
      </c>
    </row>
    <row r="13" customFormat="false" ht="12.75" hidden="false" customHeight="false" outlineLevel="0" collapsed="false">
      <c r="B13" s="30" t="n">
        <v>0.0694444444444444</v>
      </c>
      <c r="C13" s="27" t="s">
        <v>15</v>
      </c>
      <c r="D13" s="27" t="s">
        <v>15</v>
      </c>
      <c r="E13" s="32" t="n">
        <v>1.2</v>
      </c>
      <c r="F13" s="32" t="n">
        <v>1.6</v>
      </c>
      <c r="G13" s="32" t="n">
        <v>8.1</v>
      </c>
      <c r="H13" s="32" t="n">
        <v>7</v>
      </c>
      <c r="I13" s="32" t="n">
        <v>92.7</v>
      </c>
      <c r="J13" s="32" t="n">
        <v>1001.7</v>
      </c>
      <c r="K13" s="32" t="n">
        <v>1009</v>
      </c>
    </row>
    <row r="14" customFormat="false" ht="12.75" hidden="false" customHeight="false" outlineLevel="0" collapsed="false">
      <c r="B14" s="30" t="n">
        <v>0.0763888888888889</v>
      </c>
      <c r="C14" s="27" t="s">
        <v>16</v>
      </c>
      <c r="D14" s="27" t="s">
        <v>16</v>
      </c>
      <c r="E14" s="32" t="n">
        <v>0.9</v>
      </c>
      <c r="F14" s="32" t="n">
        <v>1.6</v>
      </c>
      <c r="G14" s="32" t="n">
        <v>8.4</v>
      </c>
      <c r="H14" s="32" t="n">
        <v>7.5</v>
      </c>
      <c r="I14" s="32" t="n">
        <v>94.2</v>
      </c>
      <c r="J14" s="32" t="n">
        <v>1001.2</v>
      </c>
      <c r="K14" s="32" t="n">
        <v>1008.5</v>
      </c>
    </row>
    <row r="15" customFormat="false" ht="12.75" hidden="false" customHeight="false" outlineLevel="0" collapsed="false">
      <c r="B15" s="30" t="n">
        <v>0.0833333333333333</v>
      </c>
      <c r="C15" s="27" t="s">
        <v>15</v>
      </c>
      <c r="D15" s="27" t="s">
        <v>15</v>
      </c>
      <c r="E15" s="32" t="n">
        <v>1.3</v>
      </c>
      <c r="F15" s="32" t="n">
        <v>1.8</v>
      </c>
      <c r="G15" s="32" t="n">
        <v>8.7</v>
      </c>
      <c r="H15" s="32" t="n">
        <v>7.3</v>
      </c>
      <c r="I15" s="32" t="n">
        <v>91.2</v>
      </c>
      <c r="J15" s="32" t="n">
        <v>1000.8</v>
      </c>
      <c r="K15" s="32" t="n">
        <v>1008.1</v>
      </c>
    </row>
    <row r="16" customFormat="false" ht="12.75" hidden="false" customHeight="false" outlineLevel="0" collapsed="false">
      <c r="B16" s="30" t="n">
        <v>0.0902777777777778</v>
      </c>
      <c r="C16" s="27" t="s">
        <v>17</v>
      </c>
      <c r="D16" s="27" t="s">
        <v>17</v>
      </c>
      <c r="E16" s="32" t="n">
        <v>1.5</v>
      </c>
      <c r="F16" s="32" t="n">
        <v>2.2</v>
      </c>
      <c r="G16" s="32" t="n">
        <v>8.8</v>
      </c>
      <c r="H16" s="32" t="n">
        <v>7.5</v>
      </c>
      <c r="I16" s="32" t="n">
        <v>91.5</v>
      </c>
      <c r="J16" s="32" t="n">
        <v>1000.8</v>
      </c>
      <c r="K16" s="32" t="n">
        <v>1008.1</v>
      </c>
    </row>
    <row r="17" customFormat="false" ht="12.75" hidden="false" customHeight="false" outlineLevel="0" collapsed="false">
      <c r="B17" s="30" t="n">
        <v>0.0972222222222222</v>
      </c>
      <c r="C17" s="27" t="s">
        <v>16</v>
      </c>
      <c r="D17" s="27" t="s">
        <v>17</v>
      </c>
      <c r="E17" s="32" t="n">
        <v>1.4</v>
      </c>
      <c r="F17" s="32" t="n">
        <v>2.5</v>
      </c>
      <c r="G17" s="32" t="n">
        <v>8.6</v>
      </c>
      <c r="H17" s="32" t="n">
        <v>7.2</v>
      </c>
      <c r="I17" s="32" t="n">
        <v>91</v>
      </c>
      <c r="J17" s="32" t="n">
        <v>1000.7</v>
      </c>
      <c r="K17" s="32" t="n">
        <v>1007.9</v>
      </c>
    </row>
    <row r="18" customFormat="false" ht="12.75" hidden="false" customHeight="false" outlineLevel="0" collapsed="false">
      <c r="B18" s="30" t="n">
        <v>0.104166666666667</v>
      </c>
      <c r="C18" s="27" t="s">
        <v>15</v>
      </c>
      <c r="D18" s="27" t="s">
        <v>15</v>
      </c>
      <c r="E18" s="32" t="n">
        <v>1.4</v>
      </c>
      <c r="F18" s="32" t="n">
        <v>2.5</v>
      </c>
      <c r="G18" s="32" t="n">
        <v>8.6</v>
      </c>
      <c r="H18" s="32" t="n">
        <v>7.1</v>
      </c>
      <c r="I18" s="32" t="n">
        <v>90.2</v>
      </c>
      <c r="J18" s="32" t="n">
        <v>1000.3</v>
      </c>
      <c r="K18" s="32" t="n">
        <v>1007.6</v>
      </c>
    </row>
    <row r="19" customFormat="false" ht="12.75" hidden="false" customHeight="false" outlineLevel="0" collapsed="false">
      <c r="B19" s="30" t="n">
        <v>0.111111111111111</v>
      </c>
      <c r="C19" s="27" t="s">
        <v>21</v>
      </c>
      <c r="D19" s="27" t="s">
        <v>21</v>
      </c>
      <c r="E19" s="32" t="n">
        <v>1.2</v>
      </c>
      <c r="F19" s="32" t="n">
        <v>2.2</v>
      </c>
      <c r="G19" s="32" t="n">
        <v>8.7</v>
      </c>
      <c r="H19" s="32" t="n">
        <v>7.2</v>
      </c>
      <c r="I19" s="32" t="n">
        <v>90.2</v>
      </c>
      <c r="J19" s="32" t="n">
        <v>1000.2</v>
      </c>
      <c r="K19" s="32" t="n">
        <v>1007.5</v>
      </c>
    </row>
    <row r="20" customFormat="false" ht="12.75" hidden="false" customHeight="false" outlineLevel="0" collapsed="false">
      <c r="B20" s="30" t="n">
        <v>0.118055555555556</v>
      </c>
      <c r="C20" s="27" t="s">
        <v>16</v>
      </c>
      <c r="D20" s="27" t="s">
        <v>15</v>
      </c>
      <c r="E20" s="32" t="n">
        <v>1.5</v>
      </c>
      <c r="F20" s="32" t="n">
        <v>2.2</v>
      </c>
      <c r="G20" s="32" t="n">
        <v>8.8</v>
      </c>
      <c r="H20" s="32" t="n">
        <v>7.2</v>
      </c>
      <c r="I20" s="32" t="n">
        <v>89.5</v>
      </c>
      <c r="J20" s="32" t="n">
        <v>999.9</v>
      </c>
      <c r="K20" s="32" t="n">
        <v>1007.2</v>
      </c>
    </row>
    <row r="21" customFormat="false" ht="12.75" hidden="false" customHeight="false" outlineLevel="0" collapsed="false">
      <c r="B21" s="30" t="n">
        <v>0.125</v>
      </c>
      <c r="C21" s="27" t="s">
        <v>16</v>
      </c>
      <c r="D21" s="27" t="s">
        <v>16</v>
      </c>
      <c r="E21" s="32" t="n">
        <v>1.6</v>
      </c>
      <c r="F21" s="32" t="n">
        <v>2.2</v>
      </c>
      <c r="G21" s="32" t="n">
        <v>8.5</v>
      </c>
      <c r="H21" s="32" t="n">
        <v>7.3</v>
      </c>
      <c r="I21" s="32" t="n">
        <v>92.2</v>
      </c>
      <c r="J21" s="32" t="n">
        <v>999.5</v>
      </c>
      <c r="K21" s="32" t="n">
        <v>1006.8</v>
      </c>
    </row>
    <row r="22" customFormat="false" ht="12.75" hidden="false" customHeight="false" outlineLevel="0" collapsed="false">
      <c r="B22" s="30" t="n">
        <v>0.131944444444444</v>
      </c>
      <c r="C22" s="27" t="s">
        <v>16</v>
      </c>
      <c r="D22" s="27" t="s">
        <v>16</v>
      </c>
      <c r="E22" s="32" t="n">
        <v>1.8</v>
      </c>
      <c r="F22" s="32" t="n">
        <v>3</v>
      </c>
      <c r="G22" s="32" t="n">
        <v>8.5</v>
      </c>
      <c r="H22" s="32" t="n">
        <v>7.4</v>
      </c>
      <c r="I22" s="32" t="n">
        <v>92.6</v>
      </c>
      <c r="J22" s="32" t="n">
        <v>999.3</v>
      </c>
      <c r="K22" s="32" t="n">
        <v>1006.6</v>
      </c>
    </row>
    <row r="23" customFormat="false" ht="12.75" hidden="false" customHeight="false" outlineLevel="0" collapsed="false">
      <c r="B23" s="30" t="n">
        <v>0.138888888888889</v>
      </c>
      <c r="C23" s="27" t="s">
        <v>16</v>
      </c>
      <c r="D23" s="27" t="s">
        <v>16</v>
      </c>
      <c r="E23" s="32" t="n">
        <v>1.3</v>
      </c>
      <c r="F23" s="32" t="n">
        <v>2.5</v>
      </c>
      <c r="G23" s="32" t="n">
        <v>8.5</v>
      </c>
      <c r="H23" s="32" t="n">
        <v>6.8</v>
      </c>
      <c r="I23" s="32" t="n">
        <v>89.2</v>
      </c>
      <c r="J23" s="32" t="n">
        <v>999.1</v>
      </c>
      <c r="K23" s="32" t="n">
        <v>1006.3</v>
      </c>
    </row>
    <row r="24" customFormat="false" ht="12.75" hidden="false" customHeight="false" outlineLevel="0" collapsed="false">
      <c r="B24" s="30" t="n">
        <v>0.145833333333333</v>
      </c>
      <c r="C24" s="27" t="s">
        <v>21</v>
      </c>
      <c r="D24" s="27" t="s">
        <v>21</v>
      </c>
      <c r="E24" s="32" t="n">
        <v>1</v>
      </c>
      <c r="F24" s="32" t="n">
        <v>2.2</v>
      </c>
      <c r="G24" s="32" t="n">
        <v>8.9</v>
      </c>
      <c r="H24" s="32" t="n">
        <v>7.3</v>
      </c>
      <c r="I24" s="32" t="n">
        <v>89.5</v>
      </c>
      <c r="J24" s="32" t="n">
        <v>998.8</v>
      </c>
      <c r="K24" s="32" t="n">
        <v>1006.1</v>
      </c>
    </row>
    <row r="25" customFormat="false" ht="12.75" hidden="false" customHeight="false" outlineLevel="0" collapsed="false">
      <c r="B25" s="30" t="n">
        <v>0.152777777777778</v>
      </c>
      <c r="C25" s="27" t="s">
        <v>16</v>
      </c>
      <c r="D25" s="27" t="s">
        <v>16</v>
      </c>
      <c r="E25" s="32" t="n">
        <v>1.6</v>
      </c>
      <c r="F25" s="32" t="n">
        <v>2.3</v>
      </c>
      <c r="G25" s="32" t="n">
        <v>8.2</v>
      </c>
      <c r="H25" s="32" t="n">
        <v>7.2</v>
      </c>
      <c r="I25" s="32" t="n">
        <v>93.6</v>
      </c>
      <c r="J25" s="32" t="n">
        <v>998.6</v>
      </c>
      <c r="K25" s="32" t="n">
        <v>1005.9</v>
      </c>
    </row>
    <row r="26" customFormat="false" ht="12.75" hidden="false" customHeight="false" outlineLevel="0" collapsed="false">
      <c r="B26" s="30" t="n">
        <v>0.159722222222222</v>
      </c>
      <c r="C26" s="27" t="s">
        <v>15</v>
      </c>
      <c r="D26" s="27" t="s">
        <v>15</v>
      </c>
      <c r="E26" s="32" t="n">
        <v>1.2</v>
      </c>
      <c r="F26" s="32" t="n">
        <v>1.8</v>
      </c>
      <c r="G26" s="32" t="n">
        <v>8.5</v>
      </c>
      <c r="H26" s="32" t="n">
        <v>7.2</v>
      </c>
      <c r="I26" s="32" t="n">
        <v>91.5</v>
      </c>
      <c r="J26" s="32" t="n">
        <v>998.3</v>
      </c>
      <c r="K26" s="32" t="n">
        <v>1005.5</v>
      </c>
    </row>
    <row r="27" customFormat="false" ht="12.75" hidden="false" customHeight="false" outlineLevel="0" collapsed="false">
      <c r="B27" s="30" t="n">
        <v>0.166666666666667</v>
      </c>
      <c r="C27" s="27" t="s">
        <v>21</v>
      </c>
      <c r="D27" s="27" t="s">
        <v>15</v>
      </c>
      <c r="E27" s="32" t="n">
        <v>1.1</v>
      </c>
      <c r="F27" s="32" t="n">
        <v>2.2</v>
      </c>
      <c r="G27" s="32" t="n">
        <v>8.8</v>
      </c>
      <c r="H27" s="32" t="n">
        <v>7.4</v>
      </c>
      <c r="I27" s="32" t="n">
        <v>90.6</v>
      </c>
      <c r="J27" s="32" t="n">
        <v>997.9</v>
      </c>
      <c r="K27" s="32" t="n">
        <v>1005.1</v>
      </c>
    </row>
    <row r="28" customFormat="false" ht="12.75" hidden="false" customHeight="false" outlineLevel="0" collapsed="false">
      <c r="B28" s="30" t="n">
        <v>0.173611111111111</v>
      </c>
      <c r="C28" s="27" t="s">
        <v>21</v>
      </c>
      <c r="D28" s="27" t="s">
        <v>21</v>
      </c>
      <c r="E28" s="32" t="n">
        <v>1.5</v>
      </c>
      <c r="F28" s="32" t="n">
        <v>3.5</v>
      </c>
      <c r="G28" s="32" t="n">
        <v>9.1</v>
      </c>
      <c r="H28" s="32" t="n">
        <v>7.7</v>
      </c>
      <c r="I28" s="32" t="n">
        <v>90.9</v>
      </c>
      <c r="J28" s="32" t="n">
        <v>998</v>
      </c>
      <c r="K28" s="32" t="n">
        <v>1005.2</v>
      </c>
    </row>
    <row r="29" customFormat="false" ht="12.75" hidden="false" customHeight="false" outlineLevel="0" collapsed="false">
      <c r="B29" s="30" t="n">
        <v>0.180555555555556</v>
      </c>
      <c r="C29" s="27" t="s">
        <v>24</v>
      </c>
      <c r="D29" s="27" t="s">
        <v>21</v>
      </c>
      <c r="E29" s="32" t="n">
        <v>1.6</v>
      </c>
      <c r="F29" s="32" t="n">
        <v>3.2</v>
      </c>
      <c r="G29" s="32" t="n">
        <v>9.2</v>
      </c>
      <c r="H29" s="32" t="n">
        <v>8</v>
      </c>
      <c r="I29" s="32" t="n">
        <v>92.2</v>
      </c>
      <c r="J29" s="32" t="n">
        <v>997.9</v>
      </c>
      <c r="K29" s="32" t="n">
        <v>1005.1</v>
      </c>
    </row>
    <row r="30" customFormat="false" ht="12.75" hidden="false" customHeight="false" outlineLevel="0" collapsed="false">
      <c r="B30" s="30" t="n">
        <v>0.1875</v>
      </c>
      <c r="C30" s="27" t="s">
        <v>24</v>
      </c>
      <c r="D30" s="27" t="s">
        <v>24</v>
      </c>
      <c r="E30" s="32" t="n">
        <v>1.7</v>
      </c>
      <c r="F30" s="32" t="n">
        <v>3</v>
      </c>
      <c r="G30" s="32" t="n">
        <v>9.5</v>
      </c>
      <c r="H30" s="32" t="n">
        <v>8</v>
      </c>
      <c r="I30" s="32" t="n">
        <v>90.1</v>
      </c>
      <c r="J30" s="32" t="n">
        <v>997.9</v>
      </c>
      <c r="K30" s="32" t="n">
        <v>1005.1</v>
      </c>
    </row>
    <row r="31" customFormat="false" ht="12.75" hidden="false" customHeight="false" outlineLevel="0" collapsed="false">
      <c r="B31" s="30" t="n">
        <v>0.194444444444444</v>
      </c>
      <c r="C31" s="27" t="s">
        <v>21</v>
      </c>
      <c r="D31" s="27" t="s">
        <v>21</v>
      </c>
      <c r="E31" s="32" t="n">
        <v>1.9</v>
      </c>
      <c r="F31" s="32" t="n">
        <v>3.5</v>
      </c>
      <c r="G31" s="32" t="n">
        <v>9.4</v>
      </c>
      <c r="H31" s="32" t="n">
        <v>8</v>
      </c>
      <c r="I31" s="32" t="n">
        <v>91.1</v>
      </c>
      <c r="J31" s="32" t="n">
        <v>997.5</v>
      </c>
      <c r="K31" s="32" t="n">
        <v>1004.7</v>
      </c>
    </row>
    <row r="32" customFormat="false" ht="12.75" hidden="false" customHeight="false" outlineLevel="0" collapsed="false">
      <c r="B32" s="30" t="n">
        <v>0.201388888888889</v>
      </c>
      <c r="C32" s="27" t="s">
        <v>21</v>
      </c>
      <c r="D32" s="27" t="s">
        <v>21</v>
      </c>
      <c r="E32" s="32" t="n">
        <v>1.8</v>
      </c>
      <c r="F32" s="32" t="n">
        <v>4.2</v>
      </c>
      <c r="G32" s="32" t="n">
        <v>9.7</v>
      </c>
      <c r="H32" s="32" t="n">
        <v>8.5</v>
      </c>
      <c r="I32" s="32" t="n">
        <v>92.1</v>
      </c>
      <c r="J32" s="32" t="n">
        <v>997.1</v>
      </c>
      <c r="K32" s="32" t="n">
        <v>1004.4</v>
      </c>
    </row>
    <row r="33" customFormat="false" ht="12.75" hidden="false" customHeight="false" outlineLevel="0" collapsed="false">
      <c r="B33" s="30" t="n">
        <v>0.208333333333333</v>
      </c>
      <c r="C33" s="27" t="s">
        <v>21</v>
      </c>
      <c r="D33" s="27" t="s">
        <v>21</v>
      </c>
      <c r="E33" s="32" t="n">
        <v>2.3</v>
      </c>
      <c r="F33" s="32" t="n">
        <v>4.2</v>
      </c>
      <c r="G33" s="32" t="n">
        <v>9.6</v>
      </c>
      <c r="H33" s="32" t="n">
        <v>8.3</v>
      </c>
      <c r="I33" s="32" t="n">
        <v>92.1</v>
      </c>
      <c r="J33" s="32" t="n">
        <v>996.9</v>
      </c>
      <c r="K33" s="32" t="n">
        <v>1004.2</v>
      </c>
    </row>
    <row r="34" customFormat="false" ht="12.75" hidden="false" customHeight="false" outlineLevel="0" collapsed="false">
      <c r="B34" s="30" t="n">
        <v>0.215277777777778</v>
      </c>
      <c r="C34" s="27" t="s">
        <v>24</v>
      </c>
      <c r="D34" s="27" t="s">
        <v>21</v>
      </c>
      <c r="E34" s="32" t="n">
        <v>2.5</v>
      </c>
      <c r="F34" s="32" t="n">
        <v>5.4</v>
      </c>
      <c r="G34" s="32" t="n">
        <v>9.7</v>
      </c>
      <c r="H34" s="32" t="n">
        <v>8.1</v>
      </c>
      <c r="I34" s="32" t="n">
        <v>90.1</v>
      </c>
      <c r="J34" s="32" t="n">
        <v>996.9</v>
      </c>
      <c r="K34" s="32" t="n">
        <v>1004.1</v>
      </c>
    </row>
    <row r="35" customFormat="false" ht="12.75" hidden="false" customHeight="false" outlineLevel="0" collapsed="false">
      <c r="B35" s="30" t="n">
        <v>0.222222222222222</v>
      </c>
      <c r="C35" s="27" t="s">
        <v>21</v>
      </c>
      <c r="D35" s="27" t="s">
        <v>24</v>
      </c>
      <c r="E35" s="32" t="n">
        <v>2.1</v>
      </c>
      <c r="F35" s="32" t="n">
        <v>4.6</v>
      </c>
      <c r="G35" s="32" t="n">
        <v>9.6</v>
      </c>
      <c r="H35" s="32" t="n">
        <v>8.2</v>
      </c>
      <c r="I35" s="32" t="n">
        <v>91.1</v>
      </c>
      <c r="J35" s="32" t="n">
        <v>996.6</v>
      </c>
      <c r="K35" s="32" t="n">
        <v>1003.9</v>
      </c>
    </row>
    <row r="36" customFormat="false" ht="12.75" hidden="false" customHeight="false" outlineLevel="0" collapsed="false">
      <c r="B36" s="30" t="n">
        <v>0.229166666666667</v>
      </c>
      <c r="C36" s="27" t="s">
        <v>21</v>
      </c>
      <c r="D36" s="27" t="s">
        <v>21</v>
      </c>
      <c r="E36" s="32" t="n">
        <v>2.4</v>
      </c>
      <c r="F36" s="32" t="n">
        <v>4.6</v>
      </c>
      <c r="G36" s="32" t="n">
        <v>9.7</v>
      </c>
      <c r="H36" s="32" t="n">
        <v>8.8</v>
      </c>
      <c r="I36" s="32" t="n">
        <v>94</v>
      </c>
      <c r="J36" s="32" t="n">
        <v>996.3</v>
      </c>
      <c r="K36" s="32" t="n">
        <v>1003.5</v>
      </c>
    </row>
    <row r="37" customFormat="false" ht="12.75" hidden="false" customHeight="false" outlineLevel="0" collapsed="false">
      <c r="B37" s="30" t="n">
        <v>0.236111111111111</v>
      </c>
      <c r="C37" s="27" t="s">
        <v>16</v>
      </c>
      <c r="D37" s="27" t="s">
        <v>16</v>
      </c>
      <c r="E37" s="32" t="n">
        <v>2.7</v>
      </c>
      <c r="F37" s="32" t="n">
        <v>4.9</v>
      </c>
      <c r="G37" s="32" t="n">
        <v>10.2</v>
      </c>
      <c r="H37" s="32" t="n">
        <v>8.9</v>
      </c>
      <c r="I37" s="32" t="n">
        <v>91.6</v>
      </c>
      <c r="J37" s="32" t="n">
        <v>996.2</v>
      </c>
      <c r="K37" s="32" t="n">
        <v>1003.4</v>
      </c>
    </row>
    <row r="38" customFormat="false" ht="12.75" hidden="false" customHeight="false" outlineLevel="0" collapsed="false">
      <c r="B38" s="30" t="n">
        <v>0.243055555555556</v>
      </c>
      <c r="C38" s="27" t="s">
        <v>16</v>
      </c>
      <c r="D38" s="27" t="s">
        <v>21</v>
      </c>
      <c r="E38" s="32" t="n">
        <v>2.8</v>
      </c>
      <c r="F38" s="32" t="n">
        <v>6.1</v>
      </c>
      <c r="G38" s="32" t="n">
        <v>10.3</v>
      </c>
      <c r="H38" s="32" t="n">
        <v>9.1</v>
      </c>
      <c r="I38" s="32" t="n">
        <v>92.2</v>
      </c>
      <c r="J38" s="32" t="n">
        <v>996.2</v>
      </c>
      <c r="K38" s="32" t="n">
        <v>1003.4</v>
      </c>
    </row>
    <row r="39" customFormat="false" ht="12.75" hidden="false" customHeight="false" outlineLevel="0" collapsed="false">
      <c r="B39" s="30" t="n">
        <v>0.25</v>
      </c>
      <c r="C39" s="27" t="s">
        <v>24</v>
      </c>
      <c r="D39" s="27" t="s">
        <v>21</v>
      </c>
      <c r="E39" s="32" t="n">
        <v>1.9</v>
      </c>
      <c r="F39" s="32" t="n">
        <v>4</v>
      </c>
      <c r="G39" s="32" t="n">
        <v>10</v>
      </c>
      <c r="H39" s="32" t="n">
        <v>8.8</v>
      </c>
      <c r="I39" s="32" t="n">
        <v>92.5</v>
      </c>
      <c r="J39" s="32" t="n">
        <v>995.9</v>
      </c>
      <c r="K39" s="32" t="n">
        <v>1003.1</v>
      </c>
    </row>
    <row r="40" customFormat="false" ht="12.75" hidden="false" customHeight="false" outlineLevel="0" collapsed="false">
      <c r="B40" s="30" t="n">
        <v>0.256944444444445</v>
      </c>
      <c r="C40" s="27" t="s">
        <v>21</v>
      </c>
      <c r="D40" s="27" t="s">
        <v>21</v>
      </c>
      <c r="E40" s="32" t="n">
        <v>1.9</v>
      </c>
      <c r="F40" s="32" t="n">
        <v>3.5</v>
      </c>
      <c r="G40" s="32" t="n">
        <v>10.2</v>
      </c>
      <c r="H40" s="32" t="n">
        <v>9</v>
      </c>
      <c r="I40" s="32" t="n">
        <v>92.3</v>
      </c>
      <c r="J40" s="32" t="n">
        <v>995.6</v>
      </c>
      <c r="K40" s="32" t="n">
        <v>1002.8</v>
      </c>
    </row>
    <row r="41" customFormat="false" ht="12.75" hidden="false" customHeight="false" outlineLevel="0" collapsed="false">
      <c r="B41" s="30" t="n">
        <v>0.263888888888889</v>
      </c>
      <c r="C41" s="27" t="s">
        <v>21</v>
      </c>
      <c r="D41" s="27" t="s">
        <v>21</v>
      </c>
      <c r="E41" s="32" t="n">
        <v>2.3</v>
      </c>
      <c r="F41" s="32" t="n">
        <v>4.6</v>
      </c>
      <c r="G41" s="32" t="n">
        <v>10.7</v>
      </c>
      <c r="H41" s="32" t="n">
        <v>9.5</v>
      </c>
      <c r="I41" s="32" t="n">
        <v>92.4</v>
      </c>
      <c r="J41" s="32" t="n">
        <v>995.4</v>
      </c>
      <c r="K41" s="32" t="n">
        <v>1002.6</v>
      </c>
    </row>
    <row r="42" customFormat="false" ht="12.75" hidden="false" customHeight="false" outlineLevel="0" collapsed="false">
      <c r="B42" s="30" t="n">
        <v>0.270833333333333</v>
      </c>
      <c r="C42" s="27" t="s">
        <v>24</v>
      </c>
      <c r="D42" s="27" t="s">
        <v>21</v>
      </c>
      <c r="E42" s="32" t="n">
        <v>1.4</v>
      </c>
      <c r="F42" s="32" t="n">
        <v>2.7</v>
      </c>
      <c r="G42" s="32" t="n">
        <v>10</v>
      </c>
      <c r="H42" s="32" t="n">
        <v>9.2</v>
      </c>
      <c r="I42" s="32" t="n">
        <v>94.9</v>
      </c>
      <c r="J42" s="32" t="n">
        <v>995.3</v>
      </c>
      <c r="K42" s="32" t="n">
        <v>1002.5</v>
      </c>
    </row>
    <row r="43" customFormat="false" ht="12.75" hidden="false" customHeight="false" outlineLevel="0" collapsed="false">
      <c r="B43" s="30" t="n">
        <v>0.277777777777778</v>
      </c>
      <c r="C43" s="27" t="s">
        <v>21</v>
      </c>
      <c r="D43" s="27" t="s">
        <v>24</v>
      </c>
      <c r="E43" s="32" t="n">
        <v>1.4</v>
      </c>
      <c r="F43" s="32" t="n">
        <v>2.7</v>
      </c>
      <c r="G43" s="32" t="n">
        <v>10.3</v>
      </c>
      <c r="H43" s="32" t="n">
        <v>9.5</v>
      </c>
      <c r="I43" s="32" t="n">
        <v>94.8</v>
      </c>
      <c r="J43" s="32" t="n">
        <v>995.1</v>
      </c>
      <c r="K43" s="32" t="n">
        <v>1002.3</v>
      </c>
    </row>
    <row r="44" customFormat="false" ht="12.75" hidden="false" customHeight="false" outlineLevel="0" collapsed="false">
      <c r="B44" s="30" t="n">
        <v>0.284722222222222</v>
      </c>
      <c r="C44" s="27" t="s">
        <v>16</v>
      </c>
      <c r="D44" s="27" t="s">
        <v>16</v>
      </c>
      <c r="E44" s="32" t="n">
        <v>1.7</v>
      </c>
      <c r="F44" s="32" t="n">
        <v>3</v>
      </c>
      <c r="G44" s="32" t="n">
        <v>10.2</v>
      </c>
      <c r="H44" s="32" t="n">
        <v>9.5</v>
      </c>
      <c r="I44" s="32" t="n">
        <v>95.3</v>
      </c>
      <c r="J44" s="32" t="n">
        <v>995.1</v>
      </c>
      <c r="K44" s="32" t="n">
        <v>1002.3</v>
      </c>
    </row>
    <row r="45" customFormat="false" ht="12.75" hidden="false" customHeight="false" outlineLevel="0" collapsed="false">
      <c r="B45" s="30" t="n">
        <v>0.291666666666667</v>
      </c>
      <c r="C45" s="27" t="s">
        <v>16</v>
      </c>
      <c r="D45" s="27" t="s">
        <v>16</v>
      </c>
      <c r="E45" s="32" t="n">
        <v>1.5</v>
      </c>
      <c r="F45" s="32" t="n">
        <v>3.4</v>
      </c>
      <c r="G45" s="32" t="n">
        <v>10.6</v>
      </c>
      <c r="H45" s="32" t="n">
        <v>9.6</v>
      </c>
      <c r="I45" s="32" t="n">
        <v>93.6</v>
      </c>
      <c r="J45" s="32" t="n">
        <v>994.9</v>
      </c>
      <c r="K45" s="32" t="n">
        <v>1002.1</v>
      </c>
    </row>
    <row r="46" customFormat="false" ht="12.75" hidden="false" customHeight="false" outlineLevel="0" collapsed="false">
      <c r="B46" s="30" t="n">
        <v>0.298611111111111</v>
      </c>
      <c r="C46" s="27" t="s">
        <v>16</v>
      </c>
      <c r="D46" s="27" t="s">
        <v>16</v>
      </c>
      <c r="E46" s="32" t="n">
        <v>1.8</v>
      </c>
      <c r="F46" s="32" t="n">
        <v>3.4</v>
      </c>
      <c r="G46" s="32" t="n">
        <v>10.5</v>
      </c>
      <c r="H46" s="32" t="n">
        <v>9.8</v>
      </c>
      <c r="I46" s="32" t="n">
        <v>95.3</v>
      </c>
      <c r="J46" s="32" t="n">
        <v>994.7</v>
      </c>
      <c r="K46" s="32" t="n">
        <v>1001.9</v>
      </c>
    </row>
    <row r="47" customFormat="false" ht="12.75" hidden="false" customHeight="false" outlineLevel="0" collapsed="false">
      <c r="B47" s="30" t="n">
        <v>0.305555555555556</v>
      </c>
      <c r="C47" s="27" t="s">
        <v>16</v>
      </c>
      <c r="D47" s="27" t="s">
        <v>16</v>
      </c>
      <c r="E47" s="32" t="n">
        <v>1.5</v>
      </c>
      <c r="F47" s="32" t="n">
        <v>2.5</v>
      </c>
      <c r="G47" s="32" t="n">
        <v>10.9</v>
      </c>
      <c r="H47" s="32" t="n">
        <v>9.7</v>
      </c>
      <c r="I47" s="32" t="n">
        <v>92.6</v>
      </c>
      <c r="J47" s="32" t="n">
        <v>994.5</v>
      </c>
      <c r="K47" s="32" t="n">
        <v>1001.7</v>
      </c>
    </row>
    <row r="48" customFormat="false" ht="12.75" hidden="false" customHeight="false" outlineLevel="0" collapsed="false">
      <c r="B48" s="30" t="n">
        <v>0.3125</v>
      </c>
      <c r="C48" s="27" t="s">
        <v>15</v>
      </c>
      <c r="D48" s="27" t="s">
        <v>15</v>
      </c>
      <c r="E48" s="32" t="n">
        <v>1.4</v>
      </c>
      <c r="F48" s="32" t="n">
        <v>4.6</v>
      </c>
      <c r="G48" s="32" t="n">
        <v>10.3</v>
      </c>
      <c r="H48" s="32" t="n">
        <v>9.7</v>
      </c>
      <c r="I48" s="32" t="n">
        <v>95.9</v>
      </c>
      <c r="J48" s="32" t="n">
        <v>994.2</v>
      </c>
      <c r="K48" s="32" t="n">
        <v>1001.4</v>
      </c>
    </row>
    <row r="49" customFormat="false" ht="12.75" hidden="false" customHeight="false" outlineLevel="0" collapsed="false">
      <c r="B49" s="30" t="n">
        <v>0.319444444444445</v>
      </c>
      <c r="C49" s="27" t="s">
        <v>22</v>
      </c>
      <c r="D49" s="27" t="s">
        <v>17</v>
      </c>
      <c r="E49" s="32" t="n">
        <v>1</v>
      </c>
      <c r="F49" s="32" t="n">
        <v>3</v>
      </c>
      <c r="G49" s="32" t="n">
        <v>10.6</v>
      </c>
      <c r="H49" s="32" t="n">
        <v>9.8</v>
      </c>
      <c r="I49" s="32" t="n">
        <v>94.8</v>
      </c>
      <c r="J49" s="32" t="n">
        <v>993.9</v>
      </c>
      <c r="K49" s="32" t="n">
        <v>1001.1</v>
      </c>
    </row>
    <row r="50" customFormat="false" ht="12.75" hidden="false" customHeight="false" outlineLevel="0" collapsed="false">
      <c r="B50" s="30" t="n">
        <v>0.326388888888889</v>
      </c>
      <c r="C50" s="27" t="s">
        <v>19</v>
      </c>
      <c r="D50" s="27" t="s">
        <v>18</v>
      </c>
      <c r="E50" s="32" t="n">
        <v>1.2</v>
      </c>
      <c r="F50" s="32" t="n">
        <v>2.8</v>
      </c>
      <c r="G50" s="32" t="n">
        <v>10.6</v>
      </c>
      <c r="H50" s="32" t="n">
        <v>9.7</v>
      </c>
      <c r="I50" s="32" t="n">
        <v>93.6</v>
      </c>
      <c r="J50" s="32" t="n">
        <v>993.6</v>
      </c>
      <c r="K50" s="32" t="n">
        <v>1000.7</v>
      </c>
    </row>
    <row r="51" customFormat="false" ht="12.75" hidden="false" customHeight="false" outlineLevel="0" collapsed="false">
      <c r="B51" s="30" t="n">
        <v>0.333333333333333</v>
      </c>
      <c r="C51" s="27" t="s">
        <v>18</v>
      </c>
      <c r="D51" s="27" t="s">
        <v>18</v>
      </c>
      <c r="E51" s="32" t="n">
        <v>0.8</v>
      </c>
      <c r="F51" s="32" t="n">
        <v>1.8</v>
      </c>
      <c r="G51" s="32" t="n">
        <v>10.2</v>
      </c>
      <c r="H51" s="32" t="n">
        <v>9.9</v>
      </c>
      <c r="I51" s="32" t="n">
        <v>98</v>
      </c>
      <c r="J51" s="32" t="n">
        <v>993.1</v>
      </c>
      <c r="K51" s="32" t="n">
        <v>1000.3</v>
      </c>
    </row>
    <row r="52" customFormat="false" ht="12.75" hidden="false" customHeight="false" outlineLevel="0" collapsed="false">
      <c r="B52" s="30" t="n">
        <v>0.340277777777778</v>
      </c>
      <c r="C52" s="27" t="s">
        <v>18</v>
      </c>
      <c r="D52" s="27" t="s">
        <v>18</v>
      </c>
      <c r="E52" s="32" t="n">
        <v>1.5</v>
      </c>
      <c r="F52" s="32" t="n">
        <v>3</v>
      </c>
      <c r="G52" s="32" t="n">
        <v>10</v>
      </c>
      <c r="H52" s="32" t="n">
        <v>9.6</v>
      </c>
      <c r="I52" s="32" t="n">
        <v>97.4</v>
      </c>
      <c r="J52" s="32" t="n">
        <v>993.1</v>
      </c>
      <c r="K52" s="32" t="n">
        <v>1000.3</v>
      </c>
    </row>
    <row r="53" customFormat="false" ht="12.75" hidden="false" customHeight="false" outlineLevel="0" collapsed="false">
      <c r="B53" s="30" t="n">
        <v>0.347222222222222</v>
      </c>
      <c r="C53" s="27" t="s">
        <v>20</v>
      </c>
      <c r="D53" s="27" t="s">
        <v>19</v>
      </c>
      <c r="E53" s="32" t="n">
        <v>1.7</v>
      </c>
      <c r="F53" s="32" t="n">
        <v>2.8</v>
      </c>
      <c r="G53" s="32" t="n">
        <v>10.3</v>
      </c>
      <c r="H53" s="32" t="n">
        <v>9.8</v>
      </c>
      <c r="I53" s="32" t="n">
        <v>96.5</v>
      </c>
      <c r="J53" s="32" t="n">
        <v>992.9</v>
      </c>
      <c r="K53" s="32" t="n">
        <v>1000.1</v>
      </c>
    </row>
    <row r="54" customFormat="false" ht="12.75" hidden="false" customHeight="false" outlineLevel="0" collapsed="false">
      <c r="B54" s="30" t="n">
        <v>0.354166666666667</v>
      </c>
      <c r="C54" s="27" t="s">
        <v>27</v>
      </c>
      <c r="D54" s="27" t="s">
        <v>20</v>
      </c>
      <c r="E54" s="32" t="n">
        <v>2.4</v>
      </c>
      <c r="F54" s="32" t="n">
        <v>3.5</v>
      </c>
      <c r="G54" s="32" t="n">
        <v>10.4</v>
      </c>
      <c r="H54" s="32" t="n">
        <v>9.6</v>
      </c>
      <c r="I54" s="32" t="n">
        <v>94.6</v>
      </c>
      <c r="J54" s="32" t="n">
        <v>992.8</v>
      </c>
      <c r="K54" s="32" t="n">
        <v>1000</v>
      </c>
    </row>
    <row r="55" customFormat="false" ht="12.75" hidden="false" customHeight="false" outlineLevel="0" collapsed="false">
      <c r="B55" s="30" t="n">
        <v>0.361111111111111</v>
      </c>
      <c r="C55" s="27" t="s">
        <v>28</v>
      </c>
      <c r="D55" s="27" t="s">
        <v>28</v>
      </c>
      <c r="E55" s="32" t="n">
        <v>2.4</v>
      </c>
      <c r="F55" s="32" t="n">
        <v>3.9</v>
      </c>
      <c r="G55" s="32" t="n">
        <v>10.9</v>
      </c>
      <c r="H55" s="32" t="n">
        <v>9.7</v>
      </c>
      <c r="I55" s="32" t="n">
        <v>92.8</v>
      </c>
      <c r="J55" s="32" t="n">
        <v>992.7</v>
      </c>
      <c r="K55" s="32" t="n">
        <v>999.9</v>
      </c>
    </row>
    <row r="56" customFormat="false" ht="12.75" hidden="false" customHeight="false" outlineLevel="0" collapsed="false">
      <c r="B56" s="30" t="n">
        <v>0.368055555555556</v>
      </c>
      <c r="C56" s="27" t="s">
        <v>26</v>
      </c>
      <c r="D56" s="27" t="s">
        <v>14</v>
      </c>
      <c r="E56" s="32" t="n">
        <v>3.1</v>
      </c>
      <c r="F56" s="32" t="n">
        <v>5.8</v>
      </c>
      <c r="G56" s="32" t="n">
        <v>10.8</v>
      </c>
      <c r="H56" s="32" t="n">
        <v>9.6</v>
      </c>
      <c r="I56" s="32" t="n">
        <v>92.3</v>
      </c>
      <c r="J56" s="32" t="n">
        <v>992.6</v>
      </c>
      <c r="K56" s="32" t="n">
        <v>999.8</v>
      </c>
    </row>
    <row r="57" customFormat="false" ht="12.75" hidden="false" customHeight="false" outlineLevel="0" collapsed="false">
      <c r="B57" s="30" t="n">
        <v>0.375</v>
      </c>
      <c r="C57" s="27" t="s">
        <v>28</v>
      </c>
      <c r="D57" s="27" t="s">
        <v>14</v>
      </c>
      <c r="E57" s="32" t="n">
        <v>2.5</v>
      </c>
      <c r="F57" s="32" t="n">
        <v>4.9</v>
      </c>
      <c r="G57" s="32" t="n">
        <v>10.5</v>
      </c>
      <c r="H57" s="32" t="n">
        <v>9.2</v>
      </c>
      <c r="I57" s="32" t="n">
        <v>91.6</v>
      </c>
      <c r="J57" s="32" t="n">
        <v>992.3</v>
      </c>
      <c r="K57" s="32" t="n">
        <v>999.5</v>
      </c>
    </row>
    <row r="58" customFormat="false" ht="12.75" hidden="false" customHeight="false" outlineLevel="0" collapsed="false">
      <c r="B58" s="30" t="n">
        <v>0.381944444444444</v>
      </c>
      <c r="C58" s="27" t="s">
        <v>27</v>
      </c>
      <c r="D58" s="27" t="s">
        <v>27</v>
      </c>
      <c r="E58" s="32" t="n">
        <v>2.8</v>
      </c>
      <c r="F58" s="32" t="n">
        <v>4.9</v>
      </c>
      <c r="G58" s="32" t="n">
        <v>10.3</v>
      </c>
      <c r="H58" s="32" t="n">
        <v>9.4</v>
      </c>
      <c r="I58" s="32" t="n">
        <v>94</v>
      </c>
      <c r="J58" s="32" t="n">
        <v>992.2</v>
      </c>
      <c r="K58" s="32" t="n">
        <v>999.3</v>
      </c>
    </row>
    <row r="59" customFormat="false" ht="12.75" hidden="false" customHeight="false" outlineLevel="0" collapsed="false">
      <c r="B59" s="30" t="n">
        <v>0.388888888888889</v>
      </c>
      <c r="C59" s="27" t="s">
        <v>28</v>
      </c>
      <c r="D59" s="27" t="s">
        <v>27</v>
      </c>
      <c r="E59" s="32" t="n">
        <v>3.1</v>
      </c>
      <c r="F59" s="32" t="n">
        <v>4.9</v>
      </c>
      <c r="G59" s="32" t="n">
        <v>10.4</v>
      </c>
      <c r="H59" s="32" t="n">
        <v>9.3</v>
      </c>
      <c r="I59" s="32" t="n">
        <v>92.9</v>
      </c>
      <c r="J59" s="32" t="n">
        <v>992.1</v>
      </c>
      <c r="K59" s="32" t="n">
        <v>999.2</v>
      </c>
    </row>
    <row r="60" customFormat="false" ht="12.75" hidden="false" customHeight="false" outlineLevel="0" collapsed="false">
      <c r="B60" s="30" t="n">
        <v>0.395833333333333</v>
      </c>
      <c r="C60" s="27" t="s">
        <v>28</v>
      </c>
      <c r="D60" s="27" t="s">
        <v>28</v>
      </c>
      <c r="E60" s="32" t="n">
        <v>2.2</v>
      </c>
      <c r="F60" s="32" t="n">
        <v>3.9</v>
      </c>
      <c r="G60" s="32" t="n">
        <v>10.5</v>
      </c>
      <c r="H60" s="32" t="n">
        <v>9.8</v>
      </c>
      <c r="I60" s="32" t="n">
        <v>95.3</v>
      </c>
      <c r="J60" s="32" t="n">
        <v>992</v>
      </c>
      <c r="K60" s="32" t="n">
        <v>999.2</v>
      </c>
    </row>
    <row r="61" customFormat="false" ht="12.75" hidden="false" customHeight="false" outlineLevel="0" collapsed="false">
      <c r="B61" s="30" t="n">
        <v>0.402777777777778</v>
      </c>
      <c r="C61" s="27" t="s">
        <v>28</v>
      </c>
      <c r="D61" s="27" t="s">
        <v>28</v>
      </c>
      <c r="E61" s="32" t="n">
        <v>2.4</v>
      </c>
      <c r="F61" s="32" t="n">
        <v>4.7</v>
      </c>
      <c r="G61" s="32" t="n">
        <v>11.1</v>
      </c>
      <c r="H61" s="32" t="n">
        <v>10.2</v>
      </c>
      <c r="I61" s="32" t="n">
        <v>94</v>
      </c>
      <c r="J61" s="32" t="n">
        <v>991.8</v>
      </c>
      <c r="K61" s="32" t="n">
        <v>998.9</v>
      </c>
    </row>
    <row r="62" customFormat="false" ht="12.75" hidden="false" customHeight="false" outlineLevel="0" collapsed="false">
      <c r="B62" s="30" t="n">
        <v>0.409722222222222</v>
      </c>
      <c r="C62" s="27" t="s">
        <v>27</v>
      </c>
      <c r="D62" s="27" t="s">
        <v>27</v>
      </c>
      <c r="E62" s="32" t="n">
        <v>2.9</v>
      </c>
      <c r="F62" s="32" t="n">
        <v>5.9</v>
      </c>
      <c r="G62" s="32" t="n">
        <v>11.7</v>
      </c>
      <c r="H62" s="32" t="n">
        <v>11.3</v>
      </c>
      <c r="I62" s="32" t="n">
        <v>97.5</v>
      </c>
      <c r="J62" s="32" t="n">
        <v>991.5</v>
      </c>
      <c r="K62" s="32" t="n">
        <v>998.6</v>
      </c>
    </row>
    <row r="63" customFormat="false" ht="12.75" hidden="false" customHeight="false" outlineLevel="0" collapsed="false">
      <c r="B63" s="30" t="n">
        <v>0.416666666666667</v>
      </c>
      <c r="C63" s="27" t="s">
        <v>27</v>
      </c>
      <c r="D63" s="27" t="s">
        <v>27</v>
      </c>
      <c r="E63" s="32" t="n">
        <v>2.6</v>
      </c>
      <c r="F63" s="32" t="n">
        <v>5.2</v>
      </c>
      <c r="G63" s="32" t="n">
        <v>11.9</v>
      </c>
      <c r="H63" s="32" t="n">
        <v>10.8</v>
      </c>
      <c r="I63" s="32" t="n">
        <v>93</v>
      </c>
      <c r="J63" s="32" t="n">
        <v>991.7</v>
      </c>
      <c r="K63" s="32" t="n">
        <v>998.8</v>
      </c>
    </row>
    <row r="64" customFormat="false" ht="12.75" hidden="false" customHeight="false" outlineLevel="0" collapsed="false">
      <c r="B64" s="30" t="n">
        <v>0.423611111111111</v>
      </c>
      <c r="C64" s="27" t="s">
        <v>20</v>
      </c>
      <c r="D64" s="27" t="s">
        <v>27</v>
      </c>
      <c r="E64" s="32" t="n">
        <v>2.2</v>
      </c>
      <c r="F64" s="32" t="n">
        <v>3.9</v>
      </c>
      <c r="G64" s="32" t="n">
        <v>12.9</v>
      </c>
      <c r="H64" s="32" t="n">
        <v>11.5</v>
      </c>
      <c r="I64" s="32" t="n">
        <v>91.2</v>
      </c>
      <c r="J64" s="32" t="n">
        <v>991.4</v>
      </c>
      <c r="K64" s="32" t="n">
        <v>998.5</v>
      </c>
    </row>
    <row r="65" customFormat="false" ht="12.75" hidden="false" customHeight="false" outlineLevel="0" collapsed="false">
      <c r="B65" s="30" t="n">
        <v>0.430555555555556</v>
      </c>
      <c r="C65" s="27" t="s">
        <v>20</v>
      </c>
      <c r="D65" s="27" t="s">
        <v>20</v>
      </c>
      <c r="E65" s="32" t="n">
        <v>1.1</v>
      </c>
      <c r="F65" s="32" t="n">
        <v>3.4</v>
      </c>
      <c r="G65" s="32" t="n">
        <v>13.2</v>
      </c>
      <c r="H65" s="32" t="n">
        <v>11.1</v>
      </c>
      <c r="I65" s="32" t="n">
        <v>87</v>
      </c>
      <c r="J65" s="32" t="n">
        <v>991.6</v>
      </c>
      <c r="K65" s="32" t="n">
        <v>998.7</v>
      </c>
    </row>
    <row r="66" customFormat="false" ht="12.75" hidden="false" customHeight="false" outlineLevel="0" collapsed="false">
      <c r="B66" s="30" t="n">
        <v>0.4375</v>
      </c>
      <c r="C66" s="27" t="s">
        <v>19</v>
      </c>
      <c r="D66" s="27" t="s">
        <v>20</v>
      </c>
      <c r="E66" s="32" t="n">
        <v>1.8</v>
      </c>
      <c r="F66" s="32" t="n">
        <v>3.7</v>
      </c>
      <c r="G66" s="32" t="n">
        <v>13.6</v>
      </c>
      <c r="H66" s="32" t="n">
        <v>10.5</v>
      </c>
      <c r="I66" s="32" t="n">
        <v>81.5</v>
      </c>
      <c r="J66" s="32" t="n">
        <v>991.6</v>
      </c>
      <c r="K66" s="32" t="n">
        <v>998.7</v>
      </c>
    </row>
    <row r="67" customFormat="false" ht="12.75" hidden="false" customHeight="false" outlineLevel="0" collapsed="false">
      <c r="B67" s="30" t="n">
        <v>0.444444444444444</v>
      </c>
      <c r="C67" s="27" t="s">
        <v>19</v>
      </c>
      <c r="D67" s="27" t="s">
        <v>19</v>
      </c>
      <c r="E67" s="32" t="n">
        <v>1.5</v>
      </c>
      <c r="F67" s="32" t="n">
        <v>2.7</v>
      </c>
      <c r="G67" s="32" t="n">
        <v>13.7</v>
      </c>
      <c r="H67" s="32" t="n">
        <v>10.2</v>
      </c>
      <c r="I67" s="32" t="n">
        <v>79.3</v>
      </c>
      <c r="J67" s="32" t="n">
        <v>991.4</v>
      </c>
      <c r="K67" s="32" t="n">
        <v>998.5</v>
      </c>
    </row>
    <row r="68" customFormat="false" ht="12.75" hidden="false" customHeight="false" outlineLevel="0" collapsed="false">
      <c r="B68" s="30" t="n">
        <v>0.451388888888889</v>
      </c>
      <c r="C68" s="27" t="s">
        <v>19</v>
      </c>
      <c r="D68" s="27" t="s">
        <v>19</v>
      </c>
      <c r="E68" s="32" t="n">
        <v>1.6</v>
      </c>
      <c r="F68" s="32" t="n">
        <v>2.7</v>
      </c>
      <c r="G68" s="32" t="n">
        <v>13.9</v>
      </c>
      <c r="H68" s="32" t="n">
        <v>10.1</v>
      </c>
      <c r="I68" s="32" t="n">
        <v>77.9</v>
      </c>
      <c r="J68" s="32" t="n">
        <v>990.9</v>
      </c>
      <c r="K68" s="32" t="n">
        <v>998</v>
      </c>
    </row>
    <row r="69" customFormat="false" ht="12.75" hidden="false" customHeight="false" outlineLevel="0" collapsed="false">
      <c r="B69" s="30" t="n">
        <v>0.458333333333333</v>
      </c>
      <c r="C69" s="27" t="s">
        <v>18</v>
      </c>
      <c r="D69" s="27" t="s">
        <v>19</v>
      </c>
      <c r="E69" s="32" t="n">
        <v>1.8</v>
      </c>
      <c r="F69" s="32" t="n">
        <v>3.9</v>
      </c>
      <c r="G69" s="32" t="n">
        <v>15</v>
      </c>
      <c r="H69" s="32" t="n">
        <v>10.7</v>
      </c>
      <c r="I69" s="32" t="n">
        <v>75.8</v>
      </c>
      <c r="J69" s="32" t="n">
        <v>990.9</v>
      </c>
      <c r="K69" s="32" t="n">
        <v>997.9</v>
      </c>
    </row>
    <row r="70" customFormat="false" ht="12.75" hidden="false" customHeight="false" outlineLevel="0" collapsed="false">
      <c r="B70" s="30" t="n">
        <v>0.465277777777778</v>
      </c>
      <c r="C70" s="27" t="s">
        <v>22</v>
      </c>
      <c r="D70" s="27" t="s">
        <v>18</v>
      </c>
      <c r="E70" s="32" t="n">
        <v>2.1</v>
      </c>
      <c r="F70" s="32" t="n">
        <v>4.4</v>
      </c>
      <c r="G70" s="32" t="n">
        <v>14.8</v>
      </c>
      <c r="H70" s="32" t="n">
        <v>10.3</v>
      </c>
      <c r="I70" s="32" t="n">
        <v>74.2</v>
      </c>
      <c r="J70" s="32" t="n">
        <v>990.7</v>
      </c>
      <c r="K70" s="32" t="n">
        <v>997.7</v>
      </c>
    </row>
    <row r="71" customFormat="false" ht="12.75" hidden="false" customHeight="false" outlineLevel="0" collapsed="false">
      <c r="B71" s="30" t="n">
        <v>0.472222222222222</v>
      </c>
      <c r="C71" s="27" t="s">
        <v>18</v>
      </c>
      <c r="D71" s="27" t="s">
        <v>22</v>
      </c>
      <c r="E71" s="32" t="n">
        <v>2</v>
      </c>
      <c r="F71" s="32" t="n">
        <v>3.5</v>
      </c>
      <c r="G71" s="32" t="n">
        <v>14.9</v>
      </c>
      <c r="H71" s="32" t="n">
        <v>9.7</v>
      </c>
      <c r="I71" s="32" t="n">
        <v>71.1</v>
      </c>
      <c r="J71" s="32" t="n">
        <v>990.6</v>
      </c>
      <c r="K71" s="32" t="n">
        <v>997.7</v>
      </c>
    </row>
    <row r="72" customFormat="false" ht="12.75" hidden="false" customHeight="false" outlineLevel="0" collapsed="false">
      <c r="B72" s="30" t="n">
        <v>0.479166666666667</v>
      </c>
      <c r="C72" s="27" t="s">
        <v>22</v>
      </c>
      <c r="D72" s="27" t="s">
        <v>18</v>
      </c>
      <c r="E72" s="32" t="n">
        <v>2.7</v>
      </c>
      <c r="F72" s="32" t="n">
        <v>4.6</v>
      </c>
      <c r="G72" s="32" t="n">
        <v>14.6</v>
      </c>
      <c r="H72" s="32" t="n">
        <v>9</v>
      </c>
      <c r="I72" s="32" t="n">
        <v>69.4</v>
      </c>
      <c r="J72" s="32" t="n">
        <v>990.7</v>
      </c>
      <c r="K72" s="32" t="n">
        <v>997.7</v>
      </c>
    </row>
    <row r="73" customFormat="false" ht="12.75" hidden="false" customHeight="false" outlineLevel="0" collapsed="false">
      <c r="B73" s="30" t="n">
        <v>0.486111111111111</v>
      </c>
      <c r="C73" s="27" t="s">
        <v>22</v>
      </c>
      <c r="D73" s="27" t="s">
        <v>22</v>
      </c>
      <c r="E73" s="32" t="n">
        <v>1.7</v>
      </c>
      <c r="F73" s="32" t="n">
        <v>3.4</v>
      </c>
      <c r="G73" s="32" t="n">
        <v>14.3</v>
      </c>
      <c r="H73" s="32" t="n">
        <v>9</v>
      </c>
      <c r="I73" s="32" t="n">
        <v>70.3</v>
      </c>
      <c r="J73" s="32" t="n">
        <v>990.8</v>
      </c>
      <c r="K73" s="32" t="n">
        <v>997.9</v>
      </c>
    </row>
    <row r="74" customFormat="false" ht="12.75" hidden="false" customHeight="false" outlineLevel="0" collapsed="false">
      <c r="B74" s="30" t="n">
        <v>0.493055555555556</v>
      </c>
      <c r="C74" s="27" t="s">
        <v>23</v>
      </c>
      <c r="D74" s="27" t="s">
        <v>23</v>
      </c>
      <c r="E74" s="32" t="n">
        <v>1.7</v>
      </c>
      <c r="F74" s="32" t="n">
        <v>3.9</v>
      </c>
      <c r="G74" s="32" t="n">
        <v>13.8</v>
      </c>
      <c r="H74" s="32" t="n">
        <v>9</v>
      </c>
      <c r="I74" s="32" t="n">
        <v>72.7</v>
      </c>
      <c r="J74" s="32" t="n">
        <v>990.5</v>
      </c>
      <c r="K74" s="32" t="n">
        <v>997.6</v>
      </c>
    </row>
    <row r="75" customFormat="false" ht="12.75" hidden="false" customHeight="false" outlineLevel="0" collapsed="false">
      <c r="B75" s="30" t="n">
        <v>0.5</v>
      </c>
      <c r="C75" s="27" t="s">
        <v>29</v>
      </c>
      <c r="D75" s="27" t="s">
        <v>23</v>
      </c>
      <c r="E75" s="32" t="n">
        <v>1.9</v>
      </c>
      <c r="F75" s="32" t="n">
        <v>3.7</v>
      </c>
      <c r="G75" s="32" t="n">
        <v>14</v>
      </c>
      <c r="H75" s="32" t="n">
        <v>8.6</v>
      </c>
      <c r="I75" s="32" t="n">
        <v>70</v>
      </c>
      <c r="J75" s="32" t="n">
        <v>990.3</v>
      </c>
      <c r="K75" s="32" t="n">
        <v>997.4</v>
      </c>
    </row>
    <row r="76" customFormat="false" ht="12.75" hidden="false" customHeight="false" outlineLevel="0" collapsed="false">
      <c r="B76" s="30" t="n">
        <v>0.506944444444444</v>
      </c>
      <c r="C76" s="27" t="s">
        <v>29</v>
      </c>
      <c r="D76" s="27" t="s">
        <v>29</v>
      </c>
      <c r="E76" s="32" t="n">
        <v>1.2</v>
      </c>
      <c r="F76" s="32" t="n">
        <v>2.7</v>
      </c>
      <c r="G76" s="32" t="n">
        <v>15.1</v>
      </c>
      <c r="H76" s="32" t="n">
        <v>9.3</v>
      </c>
      <c r="I76" s="32" t="n">
        <v>68.3</v>
      </c>
      <c r="J76" s="32" t="n">
        <v>990.4</v>
      </c>
      <c r="K76" s="32" t="n">
        <v>997.5</v>
      </c>
    </row>
    <row r="77" customFormat="false" ht="12.75" hidden="false" customHeight="false" outlineLevel="0" collapsed="false">
      <c r="B77" s="30" t="n">
        <v>0.513888888888889</v>
      </c>
      <c r="C77" s="27" t="s">
        <v>24</v>
      </c>
      <c r="D77" s="27" t="s">
        <v>24</v>
      </c>
      <c r="E77" s="32" t="n">
        <v>1.4</v>
      </c>
      <c r="F77" s="32" t="n">
        <v>2.8</v>
      </c>
      <c r="G77" s="32" t="n">
        <v>13.9</v>
      </c>
      <c r="H77" s="32" t="n">
        <v>8.9</v>
      </c>
      <c r="I77" s="32" t="n">
        <v>71.5</v>
      </c>
      <c r="J77" s="32" t="n">
        <v>990.5</v>
      </c>
      <c r="K77" s="32" t="n">
        <v>997.6</v>
      </c>
    </row>
    <row r="78" customFormat="false" ht="12.75" hidden="false" customHeight="false" outlineLevel="0" collapsed="false">
      <c r="B78" s="30" t="n">
        <v>0.520833333333333</v>
      </c>
      <c r="C78" s="27" t="s">
        <v>24</v>
      </c>
      <c r="D78" s="27" t="s">
        <v>29</v>
      </c>
      <c r="E78" s="32" t="n">
        <v>1.6</v>
      </c>
      <c r="F78" s="32" t="n">
        <v>3.4</v>
      </c>
      <c r="G78" s="32" t="n">
        <v>13.4</v>
      </c>
      <c r="H78" s="32" t="n">
        <v>8.5</v>
      </c>
      <c r="I78" s="32" t="n">
        <v>71.8</v>
      </c>
      <c r="J78" s="32" t="n">
        <v>990.3</v>
      </c>
      <c r="K78" s="32" t="n">
        <v>997.4</v>
      </c>
    </row>
    <row r="79" customFormat="false" ht="12.75" hidden="false" customHeight="false" outlineLevel="0" collapsed="false">
      <c r="B79" s="30" t="n">
        <v>0.527777777777778</v>
      </c>
      <c r="C79" s="27" t="s">
        <v>23</v>
      </c>
      <c r="D79" s="27" t="s">
        <v>24</v>
      </c>
      <c r="E79" s="32" t="n">
        <v>0.9</v>
      </c>
      <c r="F79" s="32" t="n">
        <v>2</v>
      </c>
      <c r="G79" s="32" t="n">
        <v>13.9</v>
      </c>
      <c r="H79" s="32" t="n">
        <v>9</v>
      </c>
      <c r="I79" s="32" t="n">
        <v>72.1</v>
      </c>
      <c r="J79" s="32" t="n">
        <v>990.2</v>
      </c>
      <c r="K79" s="32" t="n">
        <v>997.2</v>
      </c>
    </row>
    <row r="80" customFormat="false" ht="12.75" hidden="false" customHeight="false" outlineLevel="0" collapsed="false">
      <c r="B80" s="30" t="n">
        <v>0.534722222222222</v>
      </c>
      <c r="C80" s="27" t="s">
        <v>29</v>
      </c>
      <c r="D80" s="27" t="s">
        <v>29</v>
      </c>
      <c r="E80" s="32" t="n">
        <v>1.1</v>
      </c>
      <c r="F80" s="32" t="n">
        <v>2.3</v>
      </c>
      <c r="G80" s="32" t="n">
        <v>13.9</v>
      </c>
      <c r="H80" s="32" t="n">
        <v>8.9</v>
      </c>
      <c r="I80" s="32" t="n">
        <v>71.7</v>
      </c>
      <c r="J80" s="32" t="n">
        <v>990.1</v>
      </c>
      <c r="K80" s="32" t="n">
        <v>997.2</v>
      </c>
    </row>
    <row r="81" customFormat="false" ht="12.75" hidden="false" customHeight="false" outlineLevel="0" collapsed="false">
      <c r="B81" s="30" t="n">
        <v>0.541666666666667</v>
      </c>
      <c r="C81" s="27" t="s">
        <v>24</v>
      </c>
      <c r="D81" s="27" t="s">
        <v>29</v>
      </c>
      <c r="E81" s="32" t="n">
        <v>0.9</v>
      </c>
      <c r="F81" s="32" t="n">
        <v>2.3</v>
      </c>
      <c r="G81" s="32" t="n">
        <v>13.9</v>
      </c>
      <c r="H81" s="32" t="n">
        <v>9.1</v>
      </c>
      <c r="I81" s="32" t="n">
        <v>72.4</v>
      </c>
      <c r="J81" s="32" t="n">
        <v>989.8</v>
      </c>
      <c r="K81" s="32" t="n">
        <v>996.9</v>
      </c>
    </row>
    <row r="82" customFormat="false" ht="12.75" hidden="false" customHeight="false" outlineLevel="0" collapsed="false">
      <c r="B82" s="30" t="n">
        <v>0.548611111111111</v>
      </c>
      <c r="C82" s="27" t="s">
        <v>23</v>
      </c>
      <c r="D82" s="27" t="s">
        <v>23</v>
      </c>
      <c r="E82" s="32" t="n">
        <v>0.4</v>
      </c>
      <c r="F82" s="32" t="n">
        <v>2.5</v>
      </c>
      <c r="G82" s="32" t="n">
        <v>14.3</v>
      </c>
      <c r="H82" s="32" t="n">
        <v>9.1</v>
      </c>
      <c r="I82" s="32" t="n">
        <v>71.1</v>
      </c>
      <c r="J82" s="32" t="n">
        <v>989.8</v>
      </c>
      <c r="K82" s="32" t="n">
        <v>996.8</v>
      </c>
    </row>
    <row r="83" customFormat="false" ht="12.75" hidden="false" customHeight="false" outlineLevel="0" collapsed="false">
      <c r="B83" s="30" t="n">
        <v>0.555555555555556</v>
      </c>
      <c r="C83" s="27" t="s">
        <v>23</v>
      </c>
      <c r="D83" s="27" t="s">
        <v>23</v>
      </c>
      <c r="E83" s="32" t="n">
        <v>1.4</v>
      </c>
      <c r="F83" s="32" t="n">
        <v>2.7</v>
      </c>
      <c r="G83" s="32" t="n">
        <v>14.1</v>
      </c>
      <c r="H83" s="32" t="n">
        <v>8.9</v>
      </c>
      <c r="I83" s="32" t="n">
        <v>70.5</v>
      </c>
      <c r="J83" s="32" t="n">
        <v>989.7</v>
      </c>
      <c r="K83" s="32" t="n">
        <v>996.8</v>
      </c>
    </row>
    <row r="84" customFormat="false" ht="12.75" hidden="false" customHeight="false" outlineLevel="0" collapsed="false">
      <c r="B84" s="30" t="n">
        <v>0.5625</v>
      </c>
      <c r="C84" s="27" t="s">
        <v>23</v>
      </c>
      <c r="D84" s="27" t="s">
        <v>23</v>
      </c>
      <c r="E84" s="32" t="n">
        <v>1.4</v>
      </c>
      <c r="F84" s="32" t="n">
        <v>3.2</v>
      </c>
      <c r="G84" s="32" t="n">
        <v>15.2</v>
      </c>
      <c r="H84" s="32" t="n">
        <v>9.6</v>
      </c>
      <c r="I84" s="32" t="n">
        <v>69.3</v>
      </c>
      <c r="J84" s="32" t="n">
        <v>989.5</v>
      </c>
      <c r="K84" s="32" t="n">
        <v>996.5</v>
      </c>
    </row>
    <row r="85" customFormat="false" ht="12.75" hidden="false" customHeight="false" outlineLevel="0" collapsed="false">
      <c r="B85" s="30" t="n">
        <v>0.569444444444444</v>
      </c>
      <c r="C85" s="27" t="s">
        <v>23</v>
      </c>
      <c r="D85" s="27" t="s">
        <v>23</v>
      </c>
      <c r="E85" s="32" t="n">
        <v>1.8</v>
      </c>
      <c r="F85" s="32" t="n">
        <v>3.2</v>
      </c>
      <c r="G85" s="32" t="n">
        <v>15.1</v>
      </c>
      <c r="H85" s="32" t="n">
        <v>9.1</v>
      </c>
      <c r="I85" s="32" t="n">
        <v>67.3</v>
      </c>
      <c r="J85" s="32" t="n">
        <v>989.3</v>
      </c>
      <c r="K85" s="32" t="n">
        <v>996.3</v>
      </c>
    </row>
    <row r="86" customFormat="false" ht="12.75" hidden="false" customHeight="false" outlineLevel="0" collapsed="false">
      <c r="B86" s="30" t="n">
        <v>0.576388888888889</v>
      </c>
      <c r="C86" s="27" t="s">
        <v>29</v>
      </c>
      <c r="D86" s="27" t="s">
        <v>29</v>
      </c>
      <c r="E86" s="32" t="n">
        <v>1.6</v>
      </c>
      <c r="F86" s="32" t="n">
        <v>3.5</v>
      </c>
      <c r="G86" s="32" t="n">
        <v>15.2</v>
      </c>
      <c r="H86" s="32" t="n">
        <v>9.2</v>
      </c>
      <c r="I86" s="32" t="n">
        <v>67.4</v>
      </c>
      <c r="J86" s="32" t="n">
        <v>989</v>
      </c>
      <c r="K86" s="32" t="n">
        <v>996</v>
      </c>
    </row>
    <row r="87" customFormat="false" ht="12.75" hidden="false" customHeight="false" outlineLevel="0" collapsed="false">
      <c r="B87" s="30" t="n">
        <v>0.583333333333333</v>
      </c>
      <c r="C87" s="27" t="s">
        <v>23</v>
      </c>
      <c r="D87" s="27" t="s">
        <v>23</v>
      </c>
      <c r="E87" s="32" t="n">
        <v>1.7</v>
      </c>
      <c r="F87" s="32" t="n">
        <v>3.9</v>
      </c>
      <c r="G87" s="32" t="n">
        <v>16</v>
      </c>
      <c r="H87" s="32" t="n">
        <v>9.7</v>
      </c>
      <c r="I87" s="32" t="n">
        <v>66.2</v>
      </c>
      <c r="J87" s="32" t="n">
        <v>988.9</v>
      </c>
      <c r="K87" s="32" t="n">
        <v>995.9</v>
      </c>
    </row>
    <row r="88" customFormat="false" ht="12.75" hidden="false" customHeight="false" outlineLevel="0" collapsed="false">
      <c r="B88" s="30" t="n">
        <v>0.590277777777778</v>
      </c>
      <c r="C88" s="27" t="s">
        <v>29</v>
      </c>
      <c r="D88" s="27" t="s">
        <v>23</v>
      </c>
      <c r="E88" s="32" t="n">
        <v>1.7</v>
      </c>
      <c r="F88" s="32" t="n">
        <v>3.7</v>
      </c>
      <c r="G88" s="32" t="n">
        <v>15.2</v>
      </c>
      <c r="H88" s="32" t="n">
        <v>9.1</v>
      </c>
      <c r="I88" s="32" t="n">
        <v>67.2</v>
      </c>
      <c r="J88" s="32" t="n">
        <v>989</v>
      </c>
      <c r="K88" s="32" t="n">
        <v>996.1</v>
      </c>
    </row>
    <row r="89" customFormat="false" ht="12.75" hidden="false" customHeight="false" outlineLevel="0" collapsed="false">
      <c r="B89" s="30" t="n">
        <v>0.597222222222222</v>
      </c>
      <c r="C89" s="27" t="s">
        <v>23</v>
      </c>
      <c r="D89" s="27" t="s">
        <v>23</v>
      </c>
      <c r="E89" s="32" t="n">
        <v>2.1</v>
      </c>
      <c r="F89" s="32" t="n">
        <v>3.9</v>
      </c>
      <c r="G89" s="32" t="n">
        <v>15.2</v>
      </c>
      <c r="H89" s="32" t="n">
        <v>9.4</v>
      </c>
      <c r="I89" s="32" t="n">
        <v>68.3</v>
      </c>
      <c r="J89" s="32" t="n">
        <v>989.3</v>
      </c>
      <c r="K89" s="32" t="n">
        <v>996.3</v>
      </c>
    </row>
    <row r="90" customFormat="false" ht="12.75" hidden="false" customHeight="false" outlineLevel="0" collapsed="false">
      <c r="B90" s="30" t="n">
        <v>0.604166666666667</v>
      </c>
      <c r="C90" s="27" t="s">
        <v>22</v>
      </c>
      <c r="D90" s="27" t="s">
        <v>22</v>
      </c>
      <c r="E90" s="32" t="n">
        <v>2.7</v>
      </c>
      <c r="F90" s="32" t="n">
        <v>5.9</v>
      </c>
      <c r="G90" s="32" t="n">
        <v>14.8</v>
      </c>
      <c r="H90" s="32" t="n">
        <v>9.2</v>
      </c>
      <c r="I90" s="32" t="n">
        <v>69.4</v>
      </c>
      <c r="J90" s="32" t="n">
        <v>989.1</v>
      </c>
      <c r="K90" s="32" t="n">
        <v>996.1</v>
      </c>
    </row>
    <row r="91" customFormat="false" ht="12.75" hidden="false" customHeight="false" outlineLevel="0" collapsed="false">
      <c r="B91" s="30" t="n">
        <v>0.611111111111111</v>
      </c>
      <c r="C91" s="27" t="s">
        <v>29</v>
      </c>
      <c r="D91" s="27" t="s">
        <v>22</v>
      </c>
      <c r="E91" s="32" t="n">
        <v>1.8</v>
      </c>
      <c r="F91" s="32" t="n">
        <v>5.2</v>
      </c>
      <c r="G91" s="32" t="n">
        <v>15.5</v>
      </c>
      <c r="H91" s="32" t="n">
        <v>9.5</v>
      </c>
      <c r="I91" s="32" t="n">
        <v>67.5</v>
      </c>
      <c r="J91" s="32" t="n">
        <v>989.3</v>
      </c>
      <c r="K91" s="32" t="n">
        <v>996.3</v>
      </c>
    </row>
    <row r="92" customFormat="false" ht="12.75" hidden="false" customHeight="false" outlineLevel="0" collapsed="false">
      <c r="B92" s="30" t="n">
        <v>0.618055555555556</v>
      </c>
      <c r="C92" s="27" t="s">
        <v>23</v>
      </c>
      <c r="D92" s="27" t="s">
        <v>29</v>
      </c>
      <c r="E92" s="32" t="n">
        <v>1.9</v>
      </c>
      <c r="F92" s="32" t="n">
        <v>4.7</v>
      </c>
      <c r="G92" s="32" t="n">
        <v>15.2</v>
      </c>
      <c r="H92" s="32" t="n">
        <v>8.8</v>
      </c>
      <c r="I92" s="32" t="n">
        <v>65.7</v>
      </c>
      <c r="J92" s="32" t="n">
        <v>989.1</v>
      </c>
      <c r="K92" s="32" t="n">
        <v>996.2</v>
      </c>
    </row>
    <row r="93" customFormat="false" ht="12.75" hidden="false" customHeight="false" outlineLevel="0" collapsed="false">
      <c r="B93" s="30" t="n">
        <v>0.625</v>
      </c>
      <c r="C93" s="27" t="s">
        <v>23</v>
      </c>
      <c r="D93" s="27" t="s">
        <v>23</v>
      </c>
      <c r="E93" s="32" t="n">
        <v>2.1</v>
      </c>
      <c r="F93" s="32" t="n">
        <v>3.9</v>
      </c>
      <c r="G93" s="32" t="n">
        <v>14.8</v>
      </c>
      <c r="H93" s="32" t="n">
        <v>8</v>
      </c>
      <c r="I93" s="32" t="n">
        <v>63.8</v>
      </c>
      <c r="J93" s="32" t="n">
        <v>989.2</v>
      </c>
      <c r="K93" s="32" t="n">
        <v>996.2</v>
      </c>
    </row>
    <row r="94" customFormat="false" ht="12.75" hidden="false" customHeight="false" outlineLevel="0" collapsed="false">
      <c r="B94" s="30" t="n">
        <v>0.631944444444444</v>
      </c>
      <c r="C94" s="27" t="s">
        <v>29</v>
      </c>
      <c r="D94" s="27" t="s">
        <v>29</v>
      </c>
      <c r="E94" s="32" t="n">
        <v>1.6</v>
      </c>
      <c r="F94" s="32" t="n">
        <v>3.7</v>
      </c>
      <c r="G94" s="32" t="n">
        <v>15.5</v>
      </c>
      <c r="H94" s="32" t="n">
        <v>8.6</v>
      </c>
      <c r="I94" s="32" t="n">
        <v>63.5</v>
      </c>
      <c r="J94" s="32" t="n">
        <v>989.3</v>
      </c>
      <c r="K94" s="32" t="n">
        <v>996.3</v>
      </c>
    </row>
    <row r="95" customFormat="false" ht="12.75" hidden="false" customHeight="false" outlineLevel="0" collapsed="false">
      <c r="B95" s="30" t="n">
        <v>0.638888888888889</v>
      </c>
      <c r="C95" s="27" t="s">
        <v>24</v>
      </c>
      <c r="D95" s="27" t="s">
        <v>29</v>
      </c>
      <c r="E95" s="32" t="n">
        <v>2.7</v>
      </c>
      <c r="F95" s="32" t="n">
        <v>5.8</v>
      </c>
      <c r="G95" s="32" t="n">
        <v>15.8</v>
      </c>
      <c r="H95" s="32" t="n">
        <v>7.7</v>
      </c>
      <c r="I95" s="32" t="n">
        <v>58.7</v>
      </c>
      <c r="J95" s="32" t="n">
        <v>989.5</v>
      </c>
      <c r="K95" s="32" t="n">
        <v>996.5</v>
      </c>
    </row>
    <row r="96" customFormat="false" ht="12.75" hidden="false" customHeight="false" outlineLevel="0" collapsed="false">
      <c r="B96" s="30" t="n">
        <v>0.645833333333333</v>
      </c>
      <c r="C96" s="27" t="s">
        <v>24</v>
      </c>
      <c r="D96" s="27" t="s">
        <v>21</v>
      </c>
      <c r="E96" s="32" t="n">
        <v>1.6</v>
      </c>
      <c r="F96" s="32" t="n">
        <v>3.7</v>
      </c>
      <c r="G96" s="32" t="n">
        <v>15.5</v>
      </c>
      <c r="H96" s="32" t="n">
        <v>8.6</v>
      </c>
      <c r="I96" s="32" t="n">
        <v>63.5</v>
      </c>
      <c r="J96" s="32" t="n">
        <v>989.7</v>
      </c>
      <c r="K96" s="32" t="n">
        <v>996.7</v>
      </c>
    </row>
    <row r="97" customFormat="false" ht="12.75" hidden="false" customHeight="false" outlineLevel="0" collapsed="false">
      <c r="B97" s="30" t="n">
        <v>0.652777777777778</v>
      </c>
      <c r="C97" s="27" t="s">
        <v>23</v>
      </c>
      <c r="D97" s="27" t="s">
        <v>23</v>
      </c>
      <c r="E97" s="32" t="n">
        <v>1.2</v>
      </c>
      <c r="F97" s="32" t="n">
        <v>2.8</v>
      </c>
      <c r="G97" s="32" t="n">
        <v>14.8</v>
      </c>
      <c r="H97" s="32" t="n">
        <v>7.6</v>
      </c>
      <c r="I97" s="32" t="n">
        <v>62.1</v>
      </c>
      <c r="J97" s="32" t="n">
        <v>989.7</v>
      </c>
      <c r="K97" s="32" t="n">
        <v>996.8</v>
      </c>
    </row>
    <row r="98" customFormat="false" ht="12.75" hidden="false" customHeight="false" outlineLevel="0" collapsed="false">
      <c r="B98" s="30" t="n">
        <v>0.659722222222222</v>
      </c>
      <c r="C98" s="27" t="s">
        <v>21</v>
      </c>
      <c r="D98" s="27" t="s">
        <v>21</v>
      </c>
      <c r="E98" s="32" t="n">
        <v>1.3</v>
      </c>
      <c r="F98" s="32" t="n">
        <v>3.4</v>
      </c>
      <c r="G98" s="32" t="n">
        <v>15.3</v>
      </c>
      <c r="H98" s="32" t="n">
        <v>6.7</v>
      </c>
      <c r="I98" s="32" t="n">
        <v>56.5</v>
      </c>
      <c r="J98" s="32" t="n">
        <v>989.9</v>
      </c>
      <c r="K98" s="32" t="n">
        <v>997</v>
      </c>
    </row>
    <row r="99" customFormat="false" ht="12.75" hidden="false" customHeight="false" outlineLevel="0" collapsed="false">
      <c r="B99" s="30" t="n">
        <v>0.666666666666667</v>
      </c>
      <c r="C99" s="27" t="s">
        <v>17</v>
      </c>
      <c r="D99" s="27" t="s">
        <v>17</v>
      </c>
      <c r="E99" s="32" t="n">
        <v>3.3</v>
      </c>
      <c r="F99" s="32" t="n">
        <v>10</v>
      </c>
      <c r="G99" s="32" t="n">
        <v>15.2</v>
      </c>
      <c r="H99" s="32" t="n">
        <v>-0.6</v>
      </c>
      <c r="I99" s="32" t="n">
        <v>33.9</v>
      </c>
      <c r="J99" s="32" t="n">
        <v>990.2</v>
      </c>
      <c r="K99" s="32" t="n">
        <v>997.2</v>
      </c>
    </row>
    <row r="100" customFormat="false" ht="12.75" hidden="false" customHeight="false" outlineLevel="0" collapsed="false">
      <c r="B100" s="30" t="n">
        <v>0.673611111111111</v>
      </c>
      <c r="C100" s="27" t="s">
        <v>17</v>
      </c>
      <c r="D100" s="27" t="s">
        <v>17</v>
      </c>
      <c r="E100" s="32" t="n">
        <v>6.5</v>
      </c>
      <c r="F100" s="32" t="n">
        <v>13.3</v>
      </c>
      <c r="G100" s="32" t="n">
        <v>14.3</v>
      </c>
      <c r="H100" s="32" t="n">
        <v>-1.8</v>
      </c>
      <c r="I100" s="32" t="n">
        <v>33</v>
      </c>
      <c r="J100" s="32" t="n">
        <v>990.6</v>
      </c>
      <c r="K100" s="32" t="n">
        <v>997.6</v>
      </c>
    </row>
    <row r="101" customFormat="false" ht="12.75" hidden="false" customHeight="false" outlineLevel="0" collapsed="false">
      <c r="B101" s="30" t="n">
        <v>0.680555555555556</v>
      </c>
      <c r="C101" s="27" t="s">
        <v>17</v>
      </c>
      <c r="D101" s="27" t="s">
        <v>17</v>
      </c>
      <c r="E101" s="32" t="n">
        <v>7.4</v>
      </c>
      <c r="F101" s="32" t="n">
        <v>14.1</v>
      </c>
      <c r="G101" s="32" t="n">
        <v>13</v>
      </c>
      <c r="H101" s="32" t="n">
        <v>-2.1</v>
      </c>
      <c r="I101" s="32" t="n">
        <v>34.9</v>
      </c>
      <c r="J101" s="32" t="n">
        <v>991</v>
      </c>
      <c r="K101" s="32" t="n">
        <v>998</v>
      </c>
    </row>
    <row r="102" customFormat="false" ht="12.75" hidden="false" customHeight="false" outlineLevel="0" collapsed="false">
      <c r="B102" s="30" t="n">
        <v>0.6875</v>
      </c>
      <c r="C102" s="27" t="s">
        <v>17</v>
      </c>
      <c r="D102" s="27" t="s">
        <v>17</v>
      </c>
      <c r="E102" s="32" t="n">
        <v>7.8</v>
      </c>
      <c r="F102" s="32" t="n">
        <v>15.5</v>
      </c>
      <c r="G102" s="32" t="n">
        <v>12.5</v>
      </c>
      <c r="H102" s="32" t="n">
        <v>-2</v>
      </c>
      <c r="I102" s="32" t="n">
        <v>36.6</v>
      </c>
      <c r="J102" s="32" t="n">
        <v>990.8</v>
      </c>
      <c r="K102" s="32" t="n">
        <v>997.9</v>
      </c>
    </row>
    <row r="103" customFormat="false" ht="12.75" hidden="false" customHeight="false" outlineLevel="0" collapsed="false">
      <c r="B103" s="30" t="n">
        <v>0.694444444444445</v>
      </c>
      <c r="C103" s="27" t="s">
        <v>25</v>
      </c>
      <c r="D103" s="27" t="s">
        <v>25</v>
      </c>
      <c r="E103" s="32" t="n">
        <v>5.1</v>
      </c>
      <c r="F103" s="32" t="n">
        <v>12.8</v>
      </c>
      <c r="G103" s="32" t="n">
        <v>11.8</v>
      </c>
      <c r="H103" s="32" t="n">
        <v>-1.7</v>
      </c>
      <c r="I103" s="32" t="n">
        <v>39</v>
      </c>
      <c r="J103" s="32" t="n">
        <v>991.1</v>
      </c>
      <c r="K103" s="32" t="n">
        <v>998.2</v>
      </c>
    </row>
    <row r="104" customFormat="false" ht="12.75" hidden="false" customHeight="false" outlineLevel="0" collapsed="false">
      <c r="B104" s="30" t="n">
        <v>0.701388888888889</v>
      </c>
      <c r="C104" s="27" t="s">
        <v>17</v>
      </c>
      <c r="D104" s="27" t="s">
        <v>25</v>
      </c>
      <c r="E104" s="32" t="n">
        <v>8.7</v>
      </c>
      <c r="F104" s="32" t="n">
        <v>17.9</v>
      </c>
      <c r="G104" s="32" t="n">
        <v>10.5</v>
      </c>
      <c r="H104" s="32" t="n">
        <v>-2.5</v>
      </c>
      <c r="I104" s="32" t="n">
        <v>39.9</v>
      </c>
      <c r="J104" s="32" t="n">
        <v>990.8</v>
      </c>
      <c r="K104" s="32" t="n">
        <v>998</v>
      </c>
    </row>
    <row r="105" customFormat="false" ht="12.75" hidden="false" customHeight="false" outlineLevel="0" collapsed="false">
      <c r="B105" s="30" t="n">
        <v>0.708333333333333</v>
      </c>
      <c r="C105" s="27" t="s">
        <v>25</v>
      </c>
      <c r="D105" s="27" t="s">
        <v>25</v>
      </c>
      <c r="E105" s="32" t="n">
        <v>8.7</v>
      </c>
      <c r="F105" s="32" t="n">
        <v>17.9</v>
      </c>
      <c r="G105" s="32" t="n">
        <v>9.9</v>
      </c>
      <c r="H105" s="32" t="n">
        <v>-3.1</v>
      </c>
      <c r="I105" s="32" t="n">
        <v>39.8</v>
      </c>
      <c r="J105" s="32" t="n">
        <v>991.2</v>
      </c>
      <c r="K105" s="32" t="n">
        <v>998.4</v>
      </c>
    </row>
    <row r="106" customFormat="false" ht="12.75" hidden="false" customHeight="false" outlineLevel="0" collapsed="false">
      <c r="B106" s="30" t="n">
        <v>0.715277777777778</v>
      </c>
      <c r="C106" s="27" t="s">
        <v>17</v>
      </c>
      <c r="D106" s="27" t="s">
        <v>17</v>
      </c>
      <c r="E106" s="32" t="n">
        <v>12.6</v>
      </c>
      <c r="F106" s="32" t="n">
        <v>21.9</v>
      </c>
      <c r="G106" s="32" t="n">
        <v>9.3</v>
      </c>
      <c r="H106" s="32" t="n">
        <v>-4.1</v>
      </c>
      <c r="I106" s="32" t="n">
        <v>38.6</v>
      </c>
      <c r="J106" s="32" t="n">
        <v>991</v>
      </c>
      <c r="K106" s="32" t="n">
        <v>998.2</v>
      </c>
    </row>
    <row r="107" customFormat="false" ht="12.75" hidden="false" customHeight="false" outlineLevel="0" collapsed="false">
      <c r="B107" s="30" t="n">
        <v>0.722222222222222</v>
      </c>
      <c r="C107" s="27" t="s">
        <v>17</v>
      </c>
      <c r="D107" s="27" t="s">
        <v>17</v>
      </c>
      <c r="E107" s="32" t="n">
        <v>10.4</v>
      </c>
      <c r="F107" s="32" t="n">
        <v>21</v>
      </c>
      <c r="G107" s="32" t="n">
        <v>8.5</v>
      </c>
      <c r="H107" s="32" t="n">
        <v>-4.6</v>
      </c>
      <c r="I107" s="32" t="n">
        <v>39.1</v>
      </c>
      <c r="J107" s="32" t="n">
        <v>991.2</v>
      </c>
      <c r="K107" s="32" t="n">
        <v>998.5</v>
      </c>
    </row>
    <row r="108" customFormat="false" ht="12.75" hidden="false" customHeight="false" outlineLevel="0" collapsed="false">
      <c r="B108" s="30" t="n">
        <v>0.729166666666667</v>
      </c>
      <c r="C108" s="27" t="s">
        <v>17</v>
      </c>
      <c r="D108" s="27" t="s">
        <v>17</v>
      </c>
      <c r="E108" s="32" t="n">
        <v>11.9</v>
      </c>
      <c r="F108" s="32" t="n">
        <v>22.4</v>
      </c>
      <c r="G108" s="32" t="n">
        <v>8.3</v>
      </c>
      <c r="H108" s="32" t="n">
        <v>-5.5</v>
      </c>
      <c r="I108" s="32" t="n">
        <v>37</v>
      </c>
      <c r="J108" s="32" t="n">
        <v>991.4</v>
      </c>
      <c r="K108" s="32" t="n">
        <v>998.6</v>
      </c>
    </row>
    <row r="109" customFormat="false" ht="12.75" hidden="false" customHeight="false" outlineLevel="0" collapsed="false">
      <c r="B109" s="30" t="n">
        <v>0.736111111111111</v>
      </c>
      <c r="C109" s="27" t="s">
        <v>17</v>
      </c>
      <c r="D109" s="27" t="s">
        <v>17</v>
      </c>
      <c r="E109" s="32" t="n">
        <v>12.9</v>
      </c>
      <c r="F109" s="32" t="n">
        <v>22.7</v>
      </c>
      <c r="G109" s="32" t="n">
        <v>8</v>
      </c>
      <c r="H109" s="32" t="n">
        <v>-5.9</v>
      </c>
      <c r="I109" s="32" t="n">
        <v>36.6</v>
      </c>
      <c r="J109" s="32" t="n">
        <v>991.7</v>
      </c>
      <c r="K109" s="32" t="n">
        <v>999</v>
      </c>
    </row>
    <row r="110" customFormat="false" ht="12.75" hidden="false" customHeight="false" outlineLevel="0" collapsed="false">
      <c r="B110" s="30" t="n">
        <v>0.743055555555556</v>
      </c>
      <c r="C110" s="27" t="s">
        <v>17</v>
      </c>
      <c r="D110" s="27" t="s">
        <v>17</v>
      </c>
      <c r="E110" s="32" t="n">
        <v>12</v>
      </c>
      <c r="F110" s="32" t="n">
        <v>22.4</v>
      </c>
      <c r="G110" s="32" t="n">
        <v>7.5</v>
      </c>
      <c r="H110" s="32" t="n">
        <v>-6.6</v>
      </c>
      <c r="I110" s="32" t="n">
        <v>36</v>
      </c>
      <c r="J110" s="32" t="n">
        <v>992.1</v>
      </c>
      <c r="K110" s="32" t="n">
        <v>999.3</v>
      </c>
    </row>
    <row r="111" customFormat="false" ht="12.75" hidden="false" customHeight="false" outlineLevel="0" collapsed="false">
      <c r="B111" s="30" t="n">
        <v>0.75</v>
      </c>
      <c r="C111" s="27" t="s">
        <v>17</v>
      </c>
      <c r="D111" s="27" t="s">
        <v>17</v>
      </c>
      <c r="E111" s="32" t="n">
        <v>11.2</v>
      </c>
      <c r="F111" s="32" t="n">
        <v>21.9</v>
      </c>
      <c r="G111" s="32" t="n">
        <v>7.4</v>
      </c>
      <c r="H111" s="32" t="n">
        <v>-7</v>
      </c>
      <c r="I111" s="32" t="n">
        <v>35.2</v>
      </c>
      <c r="J111" s="32" t="n">
        <v>992.6</v>
      </c>
      <c r="K111" s="32" t="n">
        <v>999.8</v>
      </c>
    </row>
    <row r="112" customFormat="false" ht="12.75" hidden="false" customHeight="false" outlineLevel="0" collapsed="false">
      <c r="B112" s="30" t="n">
        <v>0.756944444444445</v>
      </c>
      <c r="C112" s="27" t="s">
        <v>17</v>
      </c>
      <c r="D112" s="27" t="s">
        <v>17</v>
      </c>
      <c r="E112" s="32" t="n">
        <v>11.4</v>
      </c>
      <c r="F112" s="32" t="n">
        <v>20</v>
      </c>
      <c r="G112" s="32" t="n">
        <v>7.2</v>
      </c>
      <c r="H112" s="32" t="n">
        <v>-6.8</v>
      </c>
      <c r="I112" s="32" t="n">
        <v>36.1</v>
      </c>
      <c r="J112" s="32" t="n">
        <v>993.1</v>
      </c>
      <c r="K112" s="32" t="n">
        <v>1000.4</v>
      </c>
    </row>
    <row r="113" customFormat="false" ht="12.75" hidden="false" customHeight="false" outlineLevel="0" collapsed="false">
      <c r="B113" s="30" t="n">
        <v>0.763888888888889</v>
      </c>
      <c r="C113" s="27" t="s">
        <v>17</v>
      </c>
      <c r="D113" s="27" t="s">
        <v>17</v>
      </c>
      <c r="E113" s="32" t="n">
        <v>10.5</v>
      </c>
      <c r="F113" s="32" t="n">
        <v>21.7</v>
      </c>
      <c r="G113" s="32" t="n">
        <v>7</v>
      </c>
      <c r="H113" s="32" t="n">
        <v>-7.2</v>
      </c>
      <c r="I113" s="32" t="n">
        <v>35.7</v>
      </c>
      <c r="J113" s="32" t="n">
        <v>993.2</v>
      </c>
      <c r="K113" s="32" t="n">
        <v>1000.5</v>
      </c>
    </row>
    <row r="114" customFormat="false" ht="12.75" hidden="false" customHeight="false" outlineLevel="0" collapsed="false">
      <c r="B114" s="30" t="n">
        <v>0.770833333333333</v>
      </c>
      <c r="C114" s="27" t="s">
        <v>17</v>
      </c>
      <c r="D114" s="27" t="s">
        <v>17</v>
      </c>
      <c r="E114" s="32" t="n">
        <v>10</v>
      </c>
      <c r="F114" s="32" t="n">
        <v>18.9</v>
      </c>
      <c r="G114" s="32" t="n">
        <v>6.8</v>
      </c>
      <c r="H114" s="32" t="n">
        <v>-7.5</v>
      </c>
      <c r="I114" s="32" t="n">
        <v>35.1</v>
      </c>
      <c r="J114" s="32" t="n">
        <v>993.6</v>
      </c>
      <c r="K114" s="32" t="n">
        <v>1000.9</v>
      </c>
    </row>
    <row r="115" customFormat="false" ht="12.75" hidden="false" customHeight="false" outlineLevel="0" collapsed="false">
      <c r="B115" s="30" t="n">
        <v>0.777777777777778</v>
      </c>
      <c r="C115" s="27" t="s">
        <v>17</v>
      </c>
      <c r="D115" s="27" t="s">
        <v>17</v>
      </c>
      <c r="E115" s="32" t="n">
        <v>9.8</v>
      </c>
      <c r="F115" s="32" t="n">
        <v>17.4</v>
      </c>
      <c r="G115" s="32" t="n">
        <v>6.2</v>
      </c>
      <c r="H115" s="32" t="n">
        <v>-7.8</v>
      </c>
      <c r="I115" s="32" t="n">
        <v>36</v>
      </c>
      <c r="J115" s="32" t="n">
        <v>993.6</v>
      </c>
      <c r="K115" s="32" t="n">
        <v>1000.9</v>
      </c>
    </row>
    <row r="116" customFormat="false" ht="12.75" hidden="false" customHeight="false" outlineLevel="0" collapsed="false">
      <c r="B116" s="30" t="n">
        <v>0.784722222222222</v>
      </c>
      <c r="C116" s="27" t="s">
        <v>17</v>
      </c>
      <c r="D116" s="27" t="s">
        <v>17</v>
      </c>
      <c r="E116" s="32" t="n">
        <v>8.7</v>
      </c>
      <c r="F116" s="32" t="n">
        <v>18.4</v>
      </c>
      <c r="G116" s="32" t="n">
        <v>6.3</v>
      </c>
      <c r="H116" s="32" t="n">
        <v>-7.9</v>
      </c>
      <c r="I116" s="32" t="n">
        <v>35.2</v>
      </c>
      <c r="J116" s="32" t="n">
        <v>993.9</v>
      </c>
      <c r="K116" s="32" t="n">
        <v>1001.2</v>
      </c>
    </row>
    <row r="117" customFormat="false" ht="12.75" hidden="false" customHeight="false" outlineLevel="0" collapsed="false">
      <c r="B117" s="30" t="n">
        <v>0.791666666666667</v>
      </c>
      <c r="C117" s="27" t="s">
        <v>25</v>
      </c>
      <c r="D117" s="27" t="s">
        <v>17</v>
      </c>
      <c r="E117" s="32" t="n">
        <v>6.8</v>
      </c>
      <c r="F117" s="32" t="n">
        <v>20.1</v>
      </c>
      <c r="G117" s="32" t="n">
        <v>6</v>
      </c>
      <c r="H117" s="32" t="n">
        <v>-8.1</v>
      </c>
      <c r="I117" s="32" t="n">
        <v>35.7</v>
      </c>
      <c r="J117" s="32" t="n">
        <v>994.3</v>
      </c>
      <c r="K117" s="32" t="n">
        <v>1001.6</v>
      </c>
    </row>
    <row r="118" customFormat="false" ht="12.75" hidden="false" customHeight="false" outlineLevel="0" collapsed="false">
      <c r="B118" s="30" t="n">
        <v>0.798611111111111</v>
      </c>
      <c r="C118" s="27" t="s">
        <v>17</v>
      </c>
      <c r="D118" s="27" t="s">
        <v>17</v>
      </c>
      <c r="E118" s="32" t="n">
        <v>7.1</v>
      </c>
      <c r="F118" s="32" t="n">
        <v>24.6</v>
      </c>
      <c r="G118" s="32" t="n">
        <v>5.9</v>
      </c>
      <c r="H118" s="32" t="n">
        <v>-8.5</v>
      </c>
      <c r="I118" s="32" t="n">
        <v>34.5</v>
      </c>
      <c r="J118" s="32" t="n">
        <v>994.2</v>
      </c>
      <c r="K118" s="32" t="n">
        <v>1001.5</v>
      </c>
    </row>
    <row r="119" customFormat="false" ht="12.75" hidden="false" customHeight="false" outlineLevel="0" collapsed="false">
      <c r="B119" s="30" t="n">
        <v>0.805555555555556</v>
      </c>
      <c r="C119" s="27" t="s">
        <v>17</v>
      </c>
      <c r="D119" s="27" t="s">
        <v>17</v>
      </c>
      <c r="E119" s="32" t="n">
        <v>9.1</v>
      </c>
      <c r="F119" s="32" t="n">
        <v>18.8</v>
      </c>
      <c r="G119" s="32" t="n">
        <v>5.6</v>
      </c>
      <c r="H119" s="32" t="n">
        <v>-9</v>
      </c>
      <c r="I119" s="32" t="n">
        <v>34.1</v>
      </c>
      <c r="J119" s="32" t="n">
        <v>994.1</v>
      </c>
      <c r="K119" s="32" t="n">
        <v>1001.4</v>
      </c>
    </row>
    <row r="120" customFormat="false" ht="12.75" hidden="false" customHeight="false" outlineLevel="0" collapsed="false">
      <c r="B120" s="30" t="n">
        <v>0.8125</v>
      </c>
      <c r="C120" s="27" t="s">
        <v>17</v>
      </c>
      <c r="D120" s="27" t="s">
        <v>17</v>
      </c>
      <c r="E120" s="32" t="n">
        <v>11.8</v>
      </c>
      <c r="F120" s="32" t="n">
        <v>21.7</v>
      </c>
      <c r="G120" s="32" t="n">
        <v>5.4</v>
      </c>
      <c r="H120" s="32" t="n">
        <v>-9.4</v>
      </c>
      <c r="I120" s="32" t="n">
        <v>33.3</v>
      </c>
      <c r="J120" s="32" t="n">
        <v>994.4</v>
      </c>
      <c r="K120" s="32" t="n">
        <v>1001.7</v>
      </c>
    </row>
    <row r="121" customFormat="false" ht="12.75" hidden="false" customHeight="false" outlineLevel="0" collapsed="false">
      <c r="B121" s="30" t="n">
        <v>0.819444444444445</v>
      </c>
      <c r="C121" s="27" t="s">
        <v>17</v>
      </c>
      <c r="D121" s="27" t="s">
        <v>17</v>
      </c>
      <c r="E121" s="32" t="n">
        <v>11.3</v>
      </c>
      <c r="F121" s="32" t="n">
        <v>24.2</v>
      </c>
      <c r="G121" s="32" t="n">
        <v>5.5</v>
      </c>
      <c r="H121" s="32" t="n">
        <v>-9.4</v>
      </c>
      <c r="I121" s="32" t="n">
        <v>33.1</v>
      </c>
      <c r="J121" s="32" t="n">
        <v>993.9</v>
      </c>
      <c r="K121" s="32" t="n">
        <v>1001.3</v>
      </c>
    </row>
    <row r="122" customFormat="false" ht="12.75" hidden="false" customHeight="false" outlineLevel="0" collapsed="false">
      <c r="B122" s="30" t="n">
        <v>0.826388888888889</v>
      </c>
      <c r="C122" s="27" t="s">
        <v>17</v>
      </c>
      <c r="D122" s="27" t="s">
        <v>17</v>
      </c>
      <c r="E122" s="32" t="n">
        <v>10.5</v>
      </c>
      <c r="F122" s="32" t="n">
        <v>23.1</v>
      </c>
      <c r="G122" s="32" t="n">
        <v>5.1</v>
      </c>
      <c r="H122" s="32" t="n">
        <v>-9.6</v>
      </c>
      <c r="I122" s="32" t="n">
        <v>33.7</v>
      </c>
      <c r="J122" s="32" t="n">
        <v>994.5</v>
      </c>
      <c r="K122" s="32" t="n">
        <v>1001.9</v>
      </c>
    </row>
    <row r="123" customFormat="false" ht="12.75" hidden="false" customHeight="false" outlineLevel="0" collapsed="false">
      <c r="B123" s="30" t="n">
        <v>0.833333333333333</v>
      </c>
      <c r="C123" s="27" t="s">
        <v>17</v>
      </c>
      <c r="D123" s="27" t="s">
        <v>17</v>
      </c>
      <c r="E123" s="32" t="n">
        <v>12.5</v>
      </c>
      <c r="F123" s="32" t="n">
        <v>32.5</v>
      </c>
      <c r="G123" s="32" t="n">
        <v>5.2</v>
      </c>
      <c r="H123" s="32" t="n">
        <v>-9.7</v>
      </c>
      <c r="I123" s="32" t="n">
        <v>33.1</v>
      </c>
      <c r="J123" s="32" t="n">
        <v>994.5</v>
      </c>
      <c r="K123" s="32" t="n">
        <v>1001.9</v>
      </c>
    </row>
    <row r="124" customFormat="false" ht="12.75" hidden="false" customHeight="false" outlineLevel="0" collapsed="false">
      <c r="B124" s="30" t="n">
        <v>0.840277777777778</v>
      </c>
      <c r="C124" s="27" t="s">
        <v>17</v>
      </c>
      <c r="D124" s="27" t="s">
        <v>17</v>
      </c>
      <c r="E124" s="32" t="n">
        <v>12.1</v>
      </c>
      <c r="F124" s="32" t="n">
        <v>26.3</v>
      </c>
      <c r="G124" s="32" t="n">
        <v>4.9</v>
      </c>
      <c r="H124" s="32" t="n">
        <v>-9.5</v>
      </c>
      <c r="I124" s="32" t="n">
        <v>34.4</v>
      </c>
      <c r="J124" s="32" t="n">
        <v>994.8</v>
      </c>
      <c r="K124" s="32" t="n">
        <v>1002.1</v>
      </c>
    </row>
    <row r="125" customFormat="false" ht="12.75" hidden="false" customHeight="false" outlineLevel="0" collapsed="false">
      <c r="B125" s="30" t="n">
        <v>0.847222222222222</v>
      </c>
      <c r="C125" s="27" t="s">
        <v>17</v>
      </c>
      <c r="D125" s="27" t="s">
        <v>17</v>
      </c>
      <c r="E125" s="32" t="n">
        <v>11.8</v>
      </c>
      <c r="F125" s="32" t="n">
        <v>25.4</v>
      </c>
      <c r="G125" s="32" t="n">
        <v>4.7</v>
      </c>
      <c r="H125" s="32" t="n">
        <v>-9.5</v>
      </c>
      <c r="I125" s="32" t="n">
        <v>34.7</v>
      </c>
      <c r="J125" s="32" t="n">
        <v>995.1</v>
      </c>
      <c r="K125" s="32" t="n">
        <v>1002.5</v>
      </c>
    </row>
    <row r="126" customFormat="false" ht="12.75" hidden="false" customHeight="false" outlineLevel="0" collapsed="false">
      <c r="B126" s="30" t="n">
        <v>0.854166666666667</v>
      </c>
      <c r="C126" s="27" t="s">
        <v>17</v>
      </c>
      <c r="D126" s="27" t="s">
        <v>17</v>
      </c>
      <c r="E126" s="32" t="n">
        <v>12.2</v>
      </c>
      <c r="F126" s="32" t="n">
        <v>27.3</v>
      </c>
      <c r="G126" s="32" t="n">
        <v>4.5</v>
      </c>
      <c r="H126" s="32" t="n">
        <v>-9.4</v>
      </c>
      <c r="I126" s="32" t="n">
        <v>35.8</v>
      </c>
      <c r="J126" s="32" t="n">
        <v>995.4</v>
      </c>
      <c r="K126" s="32" t="n">
        <v>1002.8</v>
      </c>
    </row>
    <row r="127" customFormat="false" ht="12.75" hidden="false" customHeight="false" outlineLevel="0" collapsed="false">
      <c r="B127" s="30" t="n">
        <v>0.861111111111111</v>
      </c>
      <c r="C127" s="27" t="s">
        <v>17</v>
      </c>
      <c r="D127" s="27" t="s">
        <v>17</v>
      </c>
      <c r="E127" s="32" t="n">
        <v>11.7</v>
      </c>
      <c r="F127" s="32" t="n">
        <v>26.6</v>
      </c>
      <c r="G127" s="32" t="n">
        <v>4</v>
      </c>
      <c r="H127" s="32" t="n">
        <v>-9.9</v>
      </c>
      <c r="I127" s="32" t="n">
        <v>35.3</v>
      </c>
      <c r="J127" s="32" t="n">
        <v>995.3</v>
      </c>
      <c r="K127" s="32" t="n">
        <v>1002.7</v>
      </c>
    </row>
    <row r="128" customFormat="false" ht="12.75" hidden="false" customHeight="false" outlineLevel="0" collapsed="false">
      <c r="B128" s="30" t="n">
        <v>0.868055555555556</v>
      </c>
      <c r="C128" s="27" t="s">
        <v>17</v>
      </c>
      <c r="D128" s="27" t="s">
        <v>17</v>
      </c>
      <c r="E128" s="32" t="n">
        <v>12</v>
      </c>
      <c r="F128" s="32" t="n">
        <v>28.2</v>
      </c>
      <c r="G128" s="32" t="n">
        <v>4.1</v>
      </c>
      <c r="H128" s="32" t="n">
        <v>-10.4</v>
      </c>
      <c r="I128" s="32" t="n">
        <v>33.9</v>
      </c>
      <c r="J128" s="32" t="n">
        <v>995.7</v>
      </c>
      <c r="K128" s="32" t="n">
        <v>1003.1</v>
      </c>
    </row>
    <row r="129" customFormat="false" ht="12.75" hidden="false" customHeight="false" outlineLevel="0" collapsed="false">
      <c r="B129" s="30" t="n">
        <v>0.875</v>
      </c>
      <c r="C129" s="27" t="s">
        <v>17</v>
      </c>
      <c r="D129" s="27" t="s">
        <v>17</v>
      </c>
      <c r="E129" s="32" t="n">
        <v>12.3</v>
      </c>
      <c r="F129" s="32" t="n">
        <v>29.9</v>
      </c>
      <c r="G129" s="32" t="n">
        <v>3.9</v>
      </c>
      <c r="H129" s="32" t="n">
        <v>-10.6</v>
      </c>
      <c r="I129" s="32" t="n">
        <v>33.8</v>
      </c>
      <c r="J129" s="32" t="n">
        <v>995.5</v>
      </c>
      <c r="K129" s="32" t="n">
        <v>1002.8</v>
      </c>
    </row>
    <row r="130" customFormat="false" ht="12.75" hidden="false" customHeight="false" outlineLevel="0" collapsed="false">
      <c r="B130" s="30" t="n">
        <v>0.881944444444445</v>
      </c>
      <c r="C130" s="27" t="s">
        <v>17</v>
      </c>
      <c r="D130" s="27" t="s">
        <v>17</v>
      </c>
      <c r="E130" s="32" t="n">
        <v>11.8</v>
      </c>
      <c r="F130" s="32" t="n">
        <v>28.9</v>
      </c>
      <c r="G130" s="32" t="n">
        <v>3.8</v>
      </c>
      <c r="H130" s="32" t="n">
        <v>-10.3</v>
      </c>
      <c r="I130" s="32" t="n">
        <v>34.9</v>
      </c>
      <c r="J130" s="32" t="n">
        <v>995.7</v>
      </c>
      <c r="K130" s="32" t="n">
        <v>1003</v>
      </c>
    </row>
    <row r="131" customFormat="false" ht="12.75" hidden="false" customHeight="false" outlineLevel="0" collapsed="false">
      <c r="B131" s="30" t="n">
        <v>0.888888888888889</v>
      </c>
      <c r="C131" s="27" t="s">
        <v>17</v>
      </c>
      <c r="D131" s="27" t="s">
        <v>17</v>
      </c>
      <c r="E131" s="32" t="n">
        <v>15</v>
      </c>
      <c r="F131" s="32" t="n">
        <v>27.7</v>
      </c>
      <c r="G131" s="32" t="n">
        <v>3.6</v>
      </c>
      <c r="H131" s="32" t="n">
        <v>-10.7</v>
      </c>
      <c r="I131" s="32" t="n">
        <v>34.1</v>
      </c>
      <c r="J131" s="32" t="n">
        <v>995.9</v>
      </c>
      <c r="K131" s="32" t="n">
        <v>1003.3</v>
      </c>
    </row>
    <row r="132" customFormat="false" ht="12.75" hidden="false" customHeight="false" outlineLevel="0" collapsed="false">
      <c r="B132" s="30" t="n">
        <v>0.895833333333333</v>
      </c>
      <c r="C132" s="27" t="s">
        <v>17</v>
      </c>
      <c r="D132" s="27" t="s">
        <v>17</v>
      </c>
      <c r="E132" s="32" t="n">
        <v>15.1</v>
      </c>
      <c r="F132" s="32" t="n">
        <v>28.9</v>
      </c>
      <c r="G132" s="32" t="n">
        <v>3.5</v>
      </c>
      <c r="H132" s="32" t="n">
        <v>-10.6</v>
      </c>
      <c r="I132" s="32" t="n">
        <v>34.8</v>
      </c>
      <c r="J132" s="32" t="n">
        <v>996.5</v>
      </c>
      <c r="K132" s="32" t="n">
        <v>1003.8</v>
      </c>
    </row>
    <row r="133" customFormat="false" ht="12.75" hidden="false" customHeight="false" outlineLevel="0" collapsed="false">
      <c r="B133" s="30" t="n">
        <v>0.902777777777778</v>
      </c>
      <c r="C133" s="27" t="s">
        <v>17</v>
      </c>
      <c r="D133" s="27" t="s">
        <v>17</v>
      </c>
      <c r="E133" s="32" t="n">
        <v>10.8</v>
      </c>
      <c r="F133" s="32" t="n">
        <v>22.9</v>
      </c>
      <c r="G133" s="32" t="n">
        <v>3.5</v>
      </c>
      <c r="H133" s="32" t="n">
        <v>-10.8</v>
      </c>
      <c r="I133" s="32" t="n">
        <v>34.2</v>
      </c>
      <c r="J133" s="32" t="n">
        <v>996.8</v>
      </c>
      <c r="K133" s="32" t="n">
        <v>1004.2</v>
      </c>
    </row>
    <row r="134" customFormat="false" ht="12.75" hidden="false" customHeight="false" outlineLevel="0" collapsed="false">
      <c r="B134" s="30" t="n">
        <v>0.909722222222222</v>
      </c>
      <c r="C134" s="27" t="s">
        <v>17</v>
      </c>
      <c r="D134" s="27" t="s">
        <v>17</v>
      </c>
      <c r="E134" s="32" t="n">
        <v>12</v>
      </c>
      <c r="F134" s="32" t="n">
        <v>24.9</v>
      </c>
      <c r="G134" s="32" t="n">
        <v>3.3</v>
      </c>
      <c r="H134" s="32" t="n">
        <v>-12.1</v>
      </c>
      <c r="I134" s="32" t="n">
        <v>31.3</v>
      </c>
      <c r="J134" s="32" t="n">
        <v>997.1</v>
      </c>
      <c r="K134" s="32" t="n">
        <v>1004.5</v>
      </c>
    </row>
    <row r="135" customFormat="false" ht="12.75" hidden="false" customHeight="false" outlineLevel="0" collapsed="false">
      <c r="B135" s="30" t="n">
        <v>0.916666666666667</v>
      </c>
      <c r="C135" s="27" t="s">
        <v>17</v>
      </c>
      <c r="D135" s="27" t="s">
        <v>17</v>
      </c>
      <c r="E135" s="32" t="n">
        <v>12.4</v>
      </c>
      <c r="F135" s="32" t="n">
        <v>25.6</v>
      </c>
      <c r="G135" s="32" t="n">
        <v>3.3</v>
      </c>
      <c r="H135" s="32" t="n">
        <v>-12</v>
      </c>
      <c r="I135" s="32" t="n">
        <v>31.5</v>
      </c>
      <c r="J135" s="32" t="n">
        <v>998</v>
      </c>
      <c r="K135" s="32" t="n">
        <v>1005.4</v>
      </c>
    </row>
    <row r="136" customFormat="false" ht="12.75" hidden="false" customHeight="false" outlineLevel="0" collapsed="false">
      <c r="B136" s="30" t="n">
        <v>0.923611111111111</v>
      </c>
      <c r="C136" s="27" t="s">
        <v>17</v>
      </c>
      <c r="D136" s="27" t="s">
        <v>17</v>
      </c>
      <c r="E136" s="32" t="n">
        <v>13.4</v>
      </c>
      <c r="F136" s="32" t="n">
        <v>26.6</v>
      </c>
      <c r="G136" s="32" t="n">
        <v>3.1</v>
      </c>
      <c r="H136" s="32" t="n">
        <v>-12.2</v>
      </c>
      <c r="I136" s="32" t="n">
        <v>31.5</v>
      </c>
      <c r="J136" s="32" t="n">
        <v>997.7</v>
      </c>
      <c r="K136" s="32" t="n">
        <v>1005.1</v>
      </c>
    </row>
    <row r="137" customFormat="false" ht="12.75" hidden="false" customHeight="false" outlineLevel="0" collapsed="false">
      <c r="B137" s="30" t="n">
        <v>0.930555555555556</v>
      </c>
      <c r="C137" s="27" t="s">
        <v>17</v>
      </c>
      <c r="D137" s="27" t="s">
        <v>17</v>
      </c>
      <c r="E137" s="32" t="n">
        <v>14</v>
      </c>
      <c r="F137" s="32" t="n">
        <v>28.4</v>
      </c>
      <c r="G137" s="32" t="n">
        <v>3.2</v>
      </c>
      <c r="H137" s="32" t="n">
        <v>-12.6</v>
      </c>
      <c r="I137" s="32" t="n">
        <v>30.3</v>
      </c>
      <c r="J137" s="32" t="n">
        <v>998.5</v>
      </c>
      <c r="K137" s="32" t="n">
        <v>1005.9</v>
      </c>
    </row>
    <row r="138" customFormat="false" ht="12.75" hidden="false" customHeight="false" outlineLevel="0" collapsed="false">
      <c r="B138" s="30" t="n">
        <v>0.9375</v>
      </c>
      <c r="C138" s="27" t="s">
        <v>17</v>
      </c>
      <c r="D138" s="27" t="s">
        <v>17</v>
      </c>
      <c r="E138" s="32" t="n">
        <v>12.4</v>
      </c>
      <c r="F138" s="32" t="n">
        <v>23.7</v>
      </c>
      <c r="G138" s="32" t="n">
        <v>2.9</v>
      </c>
      <c r="H138" s="32" t="n">
        <v>-12.8</v>
      </c>
      <c r="I138" s="32" t="n">
        <v>30.4</v>
      </c>
      <c r="J138" s="32" t="n">
        <v>999.3</v>
      </c>
      <c r="K138" s="32" t="n">
        <v>1006.7</v>
      </c>
    </row>
    <row r="139" customFormat="false" ht="12.75" hidden="false" customHeight="false" outlineLevel="0" collapsed="false">
      <c r="B139" s="30" t="n">
        <v>0.944444444444445</v>
      </c>
      <c r="C139" s="27" t="s">
        <v>17</v>
      </c>
      <c r="D139" s="27" t="s">
        <v>17</v>
      </c>
      <c r="E139" s="32" t="n">
        <v>9.8</v>
      </c>
      <c r="F139" s="32" t="n">
        <v>20.8</v>
      </c>
      <c r="G139" s="32" t="n">
        <v>2.8</v>
      </c>
      <c r="H139" s="32" t="n">
        <v>-12.8</v>
      </c>
      <c r="I139" s="32" t="n">
        <v>30.7</v>
      </c>
      <c r="J139" s="32" t="n">
        <v>999.6</v>
      </c>
      <c r="K139" s="32" t="n">
        <v>1007</v>
      </c>
    </row>
    <row r="140" customFormat="false" ht="12.75" hidden="false" customHeight="false" outlineLevel="0" collapsed="false">
      <c r="B140" s="30" t="n">
        <v>0.951388888888889</v>
      </c>
      <c r="C140" s="27" t="s">
        <v>17</v>
      </c>
      <c r="D140" s="27" t="s">
        <v>17</v>
      </c>
      <c r="E140" s="32" t="n">
        <v>8.4</v>
      </c>
      <c r="F140" s="32" t="n">
        <v>21.2</v>
      </c>
      <c r="G140" s="32" t="n">
        <v>2.7</v>
      </c>
      <c r="H140" s="32" t="n">
        <v>-13.2</v>
      </c>
      <c r="I140" s="32" t="n">
        <v>29.8</v>
      </c>
      <c r="J140" s="32" t="n">
        <v>999.7</v>
      </c>
      <c r="K140" s="32" t="n">
        <v>1007.1</v>
      </c>
    </row>
    <row r="141" customFormat="false" ht="12.75" hidden="false" customHeight="false" outlineLevel="0" collapsed="false">
      <c r="B141" s="30" t="n">
        <v>0.958333333333333</v>
      </c>
      <c r="C141" s="27" t="s">
        <v>15</v>
      </c>
      <c r="D141" s="27" t="s">
        <v>17</v>
      </c>
      <c r="E141" s="32" t="n">
        <v>9.9</v>
      </c>
      <c r="F141" s="32" t="n">
        <v>21.2</v>
      </c>
      <c r="G141" s="32" t="n">
        <v>2.7</v>
      </c>
      <c r="H141" s="32" t="n">
        <v>-13</v>
      </c>
      <c r="I141" s="32" t="n">
        <v>30.4</v>
      </c>
      <c r="J141" s="32" t="n">
        <v>1000</v>
      </c>
      <c r="K141" s="32" t="n">
        <v>1007.5</v>
      </c>
    </row>
    <row r="142" customFormat="false" ht="12.75" hidden="false" customHeight="false" outlineLevel="0" collapsed="false">
      <c r="B142" s="30" t="n">
        <v>0.965277777777778</v>
      </c>
      <c r="C142" s="27" t="s">
        <v>15</v>
      </c>
      <c r="D142" s="27" t="s">
        <v>15</v>
      </c>
      <c r="E142" s="32" t="n">
        <v>8.3</v>
      </c>
      <c r="F142" s="32" t="n">
        <v>22</v>
      </c>
      <c r="G142" s="32" t="n">
        <v>2.4</v>
      </c>
      <c r="H142" s="32" t="n">
        <v>-13</v>
      </c>
      <c r="I142" s="32" t="n">
        <v>31.1</v>
      </c>
      <c r="J142" s="32" t="n">
        <v>1000.5</v>
      </c>
      <c r="K142" s="32" t="n">
        <v>1007.9</v>
      </c>
    </row>
    <row r="143" customFormat="false" ht="12.75" hidden="false" customHeight="false" outlineLevel="0" collapsed="false">
      <c r="B143" s="30" t="n">
        <v>0.972222222222222</v>
      </c>
      <c r="C143" s="27" t="s">
        <v>15</v>
      </c>
      <c r="D143" s="27" t="s">
        <v>17</v>
      </c>
      <c r="E143" s="32" t="n">
        <v>6.9</v>
      </c>
      <c r="F143" s="32" t="n">
        <v>12.6</v>
      </c>
      <c r="G143" s="32" t="n">
        <v>2.4</v>
      </c>
      <c r="H143" s="32" t="n">
        <v>-12.3</v>
      </c>
      <c r="I143" s="32" t="n">
        <v>32.8</v>
      </c>
      <c r="J143" s="32" t="n">
        <v>1000.7</v>
      </c>
      <c r="K143" s="32" t="n">
        <v>1008.1</v>
      </c>
    </row>
    <row r="144" customFormat="false" ht="12.75" hidden="false" customHeight="false" outlineLevel="0" collapsed="false">
      <c r="B144" s="30" t="n">
        <v>0.979166666666667</v>
      </c>
      <c r="C144" s="27" t="s">
        <v>15</v>
      </c>
      <c r="D144" s="27" t="s">
        <v>15</v>
      </c>
      <c r="E144" s="32" t="n">
        <v>6.4</v>
      </c>
      <c r="F144" s="32" t="n">
        <v>13.3</v>
      </c>
      <c r="G144" s="32" t="n">
        <v>2.3</v>
      </c>
      <c r="H144" s="32" t="n">
        <v>-11.8</v>
      </c>
      <c r="I144" s="32" t="n">
        <v>34.3</v>
      </c>
      <c r="J144" s="32" t="n">
        <v>1001.3</v>
      </c>
      <c r="K144" s="32" t="n">
        <v>1008.7</v>
      </c>
    </row>
    <row r="145" customFormat="false" ht="12.75" hidden="false" customHeight="false" outlineLevel="0" collapsed="false">
      <c r="B145" s="30" t="n">
        <v>0.986111111111111</v>
      </c>
      <c r="C145" s="27" t="s">
        <v>15</v>
      </c>
      <c r="D145" s="27" t="s">
        <v>15</v>
      </c>
      <c r="E145" s="32" t="n">
        <v>4</v>
      </c>
      <c r="F145" s="32" t="n">
        <v>9.2</v>
      </c>
      <c r="G145" s="32" t="n">
        <v>1.8</v>
      </c>
      <c r="H145" s="32" t="n">
        <v>-11.7</v>
      </c>
      <c r="I145" s="32" t="n">
        <v>35.9</v>
      </c>
      <c r="J145" s="32" t="n">
        <v>1001.9</v>
      </c>
      <c r="K145" s="32" t="n">
        <v>1009.4</v>
      </c>
    </row>
    <row r="146" customFormat="false" ht="12.75" hidden="false" customHeight="false" outlineLevel="0" collapsed="false">
      <c r="B146" s="30" t="n">
        <v>0.993055555555556</v>
      </c>
      <c r="C146" s="27" t="s">
        <v>15</v>
      </c>
      <c r="D146" s="27" t="s">
        <v>15</v>
      </c>
      <c r="E146" s="32" t="n">
        <v>3.9</v>
      </c>
      <c r="F146" s="32" t="n">
        <v>8.8</v>
      </c>
      <c r="G146" s="32" t="n">
        <v>1.9</v>
      </c>
      <c r="H146" s="32" t="n">
        <v>-11</v>
      </c>
      <c r="I146" s="32" t="n">
        <v>37.7</v>
      </c>
      <c r="J146" s="32" t="n">
        <v>1001.9</v>
      </c>
      <c r="K146" s="32" t="n">
        <v>1009.4</v>
      </c>
    </row>
    <row r="147" customFormat="false" ht="13.5" hidden="false" customHeight="false" outlineLevel="0" collapsed="false">
      <c r="A147" s="33"/>
      <c r="B147" s="34" t="n">
        <v>0</v>
      </c>
      <c r="C147" s="35" t="s">
        <v>15</v>
      </c>
      <c r="D147" s="35" t="s">
        <v>17</v>
      </c>
      <c r="E147" s="36" t="n">
        <v>3.9</v>
      </c>
      <c r="F147" s="36" t="n">
        <v>8.5</v>
      </c>
      <c r="G147" s="36" t="n">
        <v>1.7</v>
      </c>
      <c r="H147" s="36" t="n">
        <v>-10.8</v>
      </c>
      <c r="I147" s="36" t="n">
        <v>38.8</v>
      </c>
      <c r="J147" s="36" t="n">
        <v>1002.3</v>
      </c>
      <c r="K147" s="36" t="n">
        <v>100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2.55902777777778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4" min="1" style="7" width="6.7"/>
    <col collapsed="false" customWidth="true" hidden="false" outlineLevel="0" max="5" min="5" style="7" width="7.42"/>
    <col collapsed="false" customWidth="false" hidden="false" outlineLevel="0" max="257" min="6" style="7" width="6.7"/>
  </cols>
  <sheetData>
    <row r="1" customFormat="false" ht="12.75" hidden="false" customHeight="false" outlineLevel="0" collapsed="false">
      <c r="A1" s="8"/>
      <c r="B1" s="9" t="s">
        <v>9</v>
      </c>
      <c r="D1" s="10"/>
      <c r="E1" s="10"/>
    </row>
    <row r="2" customFormat="false" ht="12" hidden="false" customHeight="false" outlineLevel="0" collapsed="false">
      <c r="A2" s="11" t="s">
        <v>1</v>
      </c>
      <c r="B2" s="11" t="s">
        <v>10</v>
      </c>
      <c r="C2" s="11" t="s">
        <v>11</v>
      </c>
      <c r="D2" s="11" t="s">
        <v>12</v>
      </c>
      <c r="E2" s="12" t="s">
        <v>9</v>
      </c>
      <c r="G2" s="11" t="s">
        <v>12</v>
      </c>
      <c r="H2" s="11" t="s">
        <v>13</v>
      </c>
    </row>
    <row r="3" customFormat="false" ht="12.75" hidden="false" customHeight="false" outlineLevel="0" collapsed="false">
      <c r="A3" s="8" t="n">
        <v>14</v>
      </c>
      <c r="B3" s="13" t="n">
        <v>0</v>
      </c>
      <c r="D3" s="14"/>
      <c r="G3" s="15" t="s">
        <v>14</v>
      </c>
      <c r="H3" s="16" t="n">
        <v>16</v>
      </c>
    </row>
    <row r="4" customFormat="false" ht="12.75" hidden="false" customHeight="false" outlineLevel="0" collapsed="false">
      <c r="A4" s="8"/>
      <c r="B4" s="13" t="n">
        <v>0.00694444444444444</v>
      </c>
      <c r="C4" s="7" t="str">
        <f aca="false">data!C4</f>
        <v>西南西</v>
      </c>
      <c r="D4" s="14" t="n">
        <f aca="false">VLOOKUP(C4,$G$3:$H$18,2,FALSE())</f>
        <v>11</v>
      </c>
      <c r="E4" s="17" t="n">
        <v>11</v>
      </c>
      <c r="G4" s="18" t="s">
        <v>15</v>
      </c>
      <c r="H4" s="17" t="n">
        <v>12</v>
      </c>
    </row>
    <row r="5" customFormat="false" ht="12.75" hidden="false" customHeight="false" outlineLevel="0" collapsed="false">
      <c r="A5" s="8"/>
      <c r="B5" s="13" t="n">
        <v>0.0138888888888889</v>
      </c>
      <c r="C5" s="7" t="str">
        <f aca="false">data!C5</f>
        <v>西</v>
      </c>
      <c r="D5" s="14" t="n">
        <f aca="false">VLOOKUP(C5,$G$3:$H$18,2,FALSE())</f>
        <v>12</v>
      </c>
      <c r="E5" s="17" t="n">
        <v>12</v>
      </c>
      <c r="G5" s="18" t="s">
        <v>16</v>
      </c>
      <c r="H5" s="17" t="n">
        <v>11</v>
      </c>
    </row>
    <row r="6" customFormat="false" ht="12.75" hidden="false" customHeight="false" outlineLevel="0" collapsed="false">
      <c r="A6" s="8"/>
      <c r="B6" s="13" t="n">
        <v>0.0208333333333333</v>
      </c>
      <c r="C6" s="7" t="str">
        <f aca="false">data!C6</f>
        <v>西</v>
      </c>
      <c r="D6" s="14" t="n">
        <f aca="false">VLOOKUP(C6,$G$3:$H$18,2,FALSE())</f>
        <v>12</v>
      </c>
      <c r="E6" s="17" t="n">
        <v>12</v>
      </c>
      <c r="G6" s="18" t="s">
        <v>17</v>
      </c>
      <c r="H6" s="17" t="n">
        <v>13</v>
      </c>
    </row>
    <row r="7" customFormat="false" ht="12.75" hidden="false" customHeight="false" outlineLevel="0" collapsed="false">
      <c r="A7" s="8"/>
      <c r="B7" s="13" t="n">
        <v>0.0277777777777778</v>
      </c>
      <c r="C7" s="7" t="str">
        <f aca="false">data!C7</f>
        <v>西南西</v>
      </c>
      <c r="D7" s="14" t="n">
        <f aca="false">VLOOKUP(C7,$G$3:$H$18,2,FALSE())</f>
        <v>11</v>
      </c>
      <c r="E7" s="17" t="n">
        <v>11</v>
      </c>
      <c r="G7" s="18" t="s">
        <v>18</v>
      </c>
      <c r="H7" s="17" t="n">
        <v>5</v>
      </c>
    </row>
    <row r="8" customFormat="false" ht="12.75" hidden="false" customHeight="false" outlineLevel="0" collapsed="false">
      <c r="A8" s="8"/>
      <c r="B8" s="13" t="n">
        <v>0.0347222222222222</v>
      </c>
      <c r="C8" s="7" t="str">
        <f aca="false">data!C8</f>
        <v>西南西</v>
      </c>
      <c r="D8" s="14" t="n">
        <f aca="false">VLOOKUP(C8,$G$3:$H$18,2,FALSE())</f>
        <v>11</v>
      </c>
      <c r="E8" s="17" t="n">
        <v>11</v>
      </c>
      <c r="G8" s="18" t="s">
        <v>19</v>
      </c>
      <c r="H8" s="17" t="n">
        <v>4</v>
      </c>
    </row>
    <row r="9" customFormat="false" ht="12.75" hidden="false" customHeight="false" outlineLevel="0" collapsed="false">
      <c r="A9" s="8"/>
      <c r="B9" s="13" t="n">
        <v>0.0416666666666667</v>
      </c>
      <c r="C9" s="7" t="str">
        <f aca="false">data!C9</f>
        <v>西南西</v>
      </c>
      <c r="D9" s="14" t="n">
        <f aca="false">VLOOKUP(C9,$G$3:$H$18,2,FALSE())</f>
        <v>11</v>
      </c>
      <c r="E9" s="17" t="n">
        <v>11</v>
      </c>
      <c r="G9" s="18" t="s">
        <v>20</v>
      </c>
      <c r="H9" s="17" t="n">
        <v>3</v>
      </c>
    </row>
    <row r="10" customFormat="false" ht="12.75" hidden="false" customHeight="false" outlineLevel="0" collapsed="false">
      <c r="A10" s="8"/>
      <c r="B10" s="13" t="n">
        <v>0.0486111111111111</v>
      </c>
      <c r="C10" s="7" t="str">
        <f aca="false">data!C10</f>
        <v>西</v>
      </c>
      <c r="D10" s="14" t="n">
        <f aca="false">VLOOKUP(C10,$G$3:$H$18,2,FALSE())</f>
        <v>12</v>
      </c>
      <c r="E10" s="17" t="n">
        <v>12</v>
      </c>
      <c r="G10" s="18" t="s">
        <v>21</v>
      </c>
      <c r="H10" s="17" t="n">
        <v>10</v>
      </c>
    </row>
    <row r="11" customFormat="false" ht="12.75" hidden="false" customHeight="false" outlineLevel="0" collapsed="false">
      <c r="A11" s="8"/>
      <c r="B11" s="13" t="n">
        <v>0.0555555555555556</v>
      </c>
      <c r="C11" s="7" t="str">
        <f aca="false">data!C11</f>
        <v>西北西</v>
      </c>
      <c r="D11" s="14" t="n">
        <f aca="false">VLOOKUP(C11,$G$3:$H$18,2,FALSE())</f>
        <v>13</v>
      </c>
      <c r="E11" s="17" t="n">
        <v>13</v>
      </c>
      <c r="G11" s="18" t="s">
        <v>22</v>
      </c>
      <c r="H11" s="17" t="n">
        <v>6</v>
      </c>
    </row>
    <row r="12" customFormat="false" ht="12.75" hidden="false" customHeight="false" outlineLevel="0" collapsed="false">
      <c r="A12" s="8"/>
      <c r="B12" s="13" t="n">
        <v>0.0625</v>
      </c>
      <c r="C12" s="7" t="str">
        <f aca="false">data!C12</f>
        <v>西</v>
      </c>
      <c r="D12" s="14" t="n">
        <f aca="false">VLOOKUP(C12,$G$3:$H$18,2,FALSE())</f>
        <v>12</v>
      </c>
      <c r="E12" s="17" t="n">
        <v>12</v>
      </c>
      <c r="G12" s="18" t="s">
        <v>23</v>
      </c>
      <c r="H12" s="17" t="n">
        <v>7</v>
      </c>
    </row>
    <row r="13" customFormat="false" ht="12.75" hidden="false" customHeight="false" outlineLevel="0" collapsed="false">
      <c r="A13" s="8"/>
      <c r="B13" s="13" t="n">
        <v>0.0694444444444444</v>
      </c>
      <c r="C13" s="7" t="str">
        <f aca="false">data!C13</f>
        <v>西</v>
      </c>
      <c r="D13" s="14" t="n">
        <f aca="false">VLOOKUP(C13,$G$3:$H$18,2,FALSE())</f>
        <v>12</v>
      </c>
      <c r="E13" s="17" t="n">
        <v>12</v>
      </c>
      <c r="G13" s="18" t="s">
        <v>24</v>
      </c>
      <c r="H13" s="17" t="n">
        <v>9</v>
      </c>
    </row>
    <row r="14" customFormat="false" ht="12.75" hidden="false" customHeight="false" outlineLevel="0" collapsed="false">
      <c r="A14" s="8"/>
      <c r="B14" s="13" t="n">
        <v>0.0763888888888889</v>
      </c>
      <c r="C14" s="7" t="str">
        <f aca="false">data!C14</f>
        <v>西南西</v>
      </c>
      <c r="D14" s="14" t="n">
        <f aca="false">VLOOKUP(C14,$G$3:$H$18,2,FALSE())</f>
        <v>11</v>
      </c>
      <c r="E14" s="17" t="n">
        <v>11</v>
      </c>
      <c r="G14" s="18" t="s">
        <v>25</v>
      </c>
      <c r="H14" s="17" t="n">
        <v>14</v>
      </c>
    </row>
    <row r="15" customFormat="false" ht="12.75" hidden="false" customHeight="false" outlineLevel="0" collapsed="false">
      <c r="A15" s="8"/>
      <c r="B15" s="13" t="n">
        <v>0.0833333333333333</v>
      </c>
      <c r="C15" s="7" t="str">
        <f aca="false">data!C15</f>
        <v>西</v>
      </c>
      <c r="D15" s="14" t="n">
        <f aca="false">VLOOKUP(C15,$G$3:$H$18,2,FALSE())</f>
        <v>12</v>
      </c>
      <c r="E15" s="17" t="n">
        <v>12</v>
      </c>
      <c r="G15" s="18" t="s">
        <v>26</v>
      </c>
      <c r="H15" s="17" t="n">
        <v>15</v>
      </c>
    </row>
    <row r="16" customFormat="false" ht="12.75" hidden="false" customHeight="false" outlineLevel="0" collapsed="false">
      <c r="A16" s="8"/>
      <c r="B16" s="13" t="n">
        <v>0.0902777777777778</v>
      </c>
      <c r="C16" s="7" t="str">
        <f aca="false">data!C16</f>
        <v>西北西</v>
      </c>
      <c r="D16" s="14" t="n">
        <f aca="false">VLOOKUP(C16,$G$3:$H$18,2,FALSE())</f>
        <v>13</v>
      </c>
      <c r="E16" s="17" t="n">
        <v>13</v>
      </c>
      <c r="G16" s="18" t="s">
        <v>27</v>
      </c>
      <c r="H16" s="17" t="n">
        <v>2</v>
      </c>
    </row>
    <row r="17" customFormat="false" ht="12.75" hidden="false" customHeight="false" outlineLevel="0" collapsed="false">
      <c r="A17" s="8"/>
      <c r="B17" s="13" t="n">
        <v>0.0972222222222222</v>
      </c>
      <c r="C17" s="7" t="str">
        <f aca="false">data!C17</f>
        <v>西南西</v>
      </c>
      <c r="D17" s="14" t="n">
        <f aca="false">VLOOKUP(C17,$G$3:$H$18,2,FALSE())</f>
        <v>11</v>
      </c>
      <c r="E17" s="17" t="n">
        <v>11</v>
      </c>
      <c r="G17" s="18" t="s">
        <v>28</v>
      </c>
      <c r="H17" s="17" t="n">
        <v>1</v>
      </c>
    </row>
    <row r="18" customFormat="false" ht="13.5" hidden="false" customHeight="false" outlineLevel="0" collapsed="false">
      <c r="A18" s="8"/>
      <c r="B18" s="13" t="n">
        <v>0.104166666666667</v>
      </c>
      <c r="C18" s="7" t="str">
        <f aca="false">data!C18</f>
        <v>西</v>
      </c>
      <c r="D18" s="14" t="n">
        <f aca="false">VLOOKUP(C18,$G$3:$H$18,2,FALSE())</f>
        <v>12</v>
      </c>
      <c r="E18" s="17" t="n">
        <v>12</v>
      </c>
      <c r="G18" s="19" t="s">
        <v>29</v>
      </c>
      <c r="H18" s="20" t="n">
        <v>8</v>
      </c>
    </row>
    <row r="19" customFormat="false" ht="12.75" hidden="false" customHeight="false" outlineLevel="0" collapsed="false">
      <c r="A19" s="8"/>
      <c r="B19" s="13" t="n">
        <v>0.111111111111111</v>
      </c>
      <c r="C19" s="7" t="str">
        <f aca="false">data!C19</f>
        <v>南西</v>
      </c>
      <c r="D19" s="14" t="n">
        <f aca="false">VLOOKUP(C19,$G$3:$H$18,2,FALSE())</f>
        <v>10</v>
      </c>
      <c r="E19" s="17" t="n">
        <v>10</v>
      </c>
    </row>
    <row r="20" customFormat="false" ht="12.75" hidden="false" customHeight="false" outlineLevel="0" collapsed="false">
      <c r="A20" s="8"/>
      <c r="B20" s="13" t="n">
        <v>0.118055555555556</v>
      </c>
      <c r="C20" s="7" t="str">
        <f aca="false">data!C20</f>
        <v>西南西</v>
      </c>
      <c r="D20" s="14" t="n">
        <f aca="false">VLOOKUP(C20,$G$3:$H$18,2,FALSE())</f>
        <v>11</v>
      </c>
      <c r="E20" s="17" t="n">
        <v>11</v>
      </c>
    </row>
    <row r="21" customFormat="false" ht="12.75" hidden="false" customHeight="false" outlineLevel="0" collapsed="false">
      <c r="A21" s="8"/>
      <c r="B21" s="13" t="n">
        <v>0.125</v>
      </c>
      <c r="C21" s="7" t="str">
        <f aca="false">data!C21</f>
        <v>西南西</v>
      </c>
      <c r="D21" s="14" t="n">
        <f aca="false">VLOOKUP(C21,$G$3:$H$18,2,FALSE())</f>
        <v>11</v>
      </c>
      <c r="E21" s="17" t="n">
        <v>11</v>
      </c>
    </row>
    <row r="22" customFormat="false" ht="12.75" hidden="false" customHeight="false" outlineLevel="0" collapsed="false">
      <c r="A22" s="8"/>
      <c r="B22" s="13" t="n">
        <v>0.131944444444444</v>
      </c>
      <c r="C22" s="7" t="str">
        <f aca="false">data!C22</f>
        <v>西南西</v>
      </c>
      <c r="D22" s="14" t="n">
        <f aca="false">VLOOKUP(C22,$G$3:$H$18,2,FALSE())</f>
        <v>11</v>
      </c>
      <c r="E22" s="17" t="n">
        <v>11</v>
      </c>
    </row>
    <row r="23" customFormat="false" ht="12.75" hidden="false" customHeight="false" outlineLevel="0" collapsed="false">
      <c r="A23" s="8"/>
      <c r="B23" s="13" t="n">
        <v>0.138888888888889</v>
      </c>
      <c r="C23" s="7" t="str">
        <f aca="false">data!C23</f>
        <v>西南西</v>
      </c>
      <c r="D23" s="14" t="n">
        <f aca="false">VLOOKUP(C23,$G$3:$H$18,2,FALSE())</f>
        <v>11</v>
      </c>
      <c r="E23" s="17" t="n">
        <v>11</v>
      </c>
    </row>
    <row r="24" customFormat="false" ht="12.75" hidden="false" customHeight="false" outlineLevel="0" collapsed="false">
      <c r="A24" s="8"/>
      <c r="B24" s="13" t="n">
        <v>0.145833333333333</v>
      </c>
      <c r="C24" s="7" t="str">
        <f aca="false">data!C24</f>
        <v>南西</v>
      </c>
      <c r="D24" s="14" t="n">
        <f aca="false">VLOOKUP(C24,$G$3:$H$18,2,FALSE())</f>
        <v>10</v>
      </c>
      <c r="E24" s="17" t="n">
        <v>10</v>
      </c>
    </row>
    <row r="25" customFormat="false" ht="12.75" hidden="false" customHeight="false" outlineLevel="0" collapsed="false">
      <c r="A25" s="8"/>
      <c r="B25" s="13" t="n">
        <v>0.152777777777778</v>
      </c>
      <c r="C25" s="7" t="str">
        <f aca="false">data!C25</f>
        <v>西南西</v>
      </c>
      <c r="D25" s="14" t="n">
        <f aca="false">VLOOKUP(C25,$G$3:$H$18,2,FALSE())</f>
        <v>11</v>
      </c>
      <c r="E25" s="17" t="n">
        <v>11</v>
      </c>
    </row>
    <row r="26" customFormat="false" ht="12.75" hidden="false" customHeight="false" outlineLevel="0" collapsed="false">
      <c r="A26" s="8"/>
      <c r="B26" s="13" t="n">
        <v>0.159722222222222</v>
      </c>
      <c r="C26" s="7" t="str">
        <f aca="false">data!C26</f>
        <v>西</v>
      </c>
      <c r="D26" s="14" t="n">
        <f aca="false">VLOOKUP(C26,$G$3:$H$18,2,FALSE())</f>
        <v>12</v>
      </c>
      <c r="E26" s="17" t="n">
        <v>12</v>
      </c>
    </row>
    <row r="27" customFormat="false" ht="12.75" hidden="false" customHeight="false" outlineLevel="0" collapsed="false">
      <c r="A27" s="8"/>
      <c r="B27" s="13" t="n">
        <v>0.166666666666667</v>
      </c>
      <c r="C27" s="7" t="str">
        <f aca="false">data!C27</f>
        <v>南西</v>
      </c>
      <c r="D27" s="14" t="n">
        <f aca="false">VLOOKUP(C27,$G$3:$H$18,2,FALSE())</f>
        <v>10</v>
      </c>
      <c r="E27" s="17" t="n">
        <v>10</v>
      </c>
    </row>
    <row r="28" customFormat="false" ht="12.75" hidden="false" customHeight="false" outlineLevel="0" collapsed="false">
      <c r="A28" s="8"/>
      <c r="B28" s="13" t="n">
        <v>0.173611111111111</v>
      </c>
      <c r="C28" s="7" t="str">
        <f aca="false">data!C28</f>
        <v>南西</v>
      </c>
      <c r="D28" s="14" t="n">
        <f aca="false">VLOOKUP(C28,$G$3:$H$18,2,FALSE())</f>
        <v>10</v>
      </c>
      <c r="E28" s="17" t="n">
        <v>10</v>
      </c>
    </row>
    <row r="29" customFormat="false" ht="12.75" hidden="false" customHeight="false" outlineLevel="0" collapsed="false">
      <c r="A29" s="8"/>
      <c r="B29" s="13" t="n">
        <v>0.180555555555556</v>
      </c>
      <c r="C29" s="7" t="str">
        <f aca="false">data!C29</f>
        <v>南南西</v>
      </c>
      <c r="D29" s="14" t="n">
        <f aca="false">VLOOKUP(C29,$G$3:$H$18,2,FALSE())</f>
        <v>9</v>
      </c>
      <c r="E29" s="17" t="n">
        <v>9</v>
      </c>
    </row>
    <row r="30" customFormat="false" ht="12.75" hidden="false" customHeight="false" outlineLevel="0" collapsed="false">
      <c r="A30" s="8"/>
      <c r="B30" s="13" t="n">
        <v>0.1875</v>
      </c>
      <c r="C30" s="7" t="str">
        <f aca="false">data!C30</f>
        <v>南南西</v>
      </c>
      <c r="D30" s="14" t="n">
        <f aca="false">VLOOKUP(C30,$G$3:$H$18,2,FALSE())</f>
        <v>9</v>
      </c>
      <c r="E30" s="17" t="n">
        <v>9</v>
      </c>
    </row>
    <row r="31" customFormat="false" ht="12.75" hidden="false" customHeight="false" outlineLevel="0" collapsed="false">
      <c r="A31" s="8"/>
      <c r="B31" s="13" t="n">
        <v>0.194444444444444</v>
      </c>
      <c r="C31" s="7" t="str">
        <f aca="false">data!C31</f>
        <v>南西</v>
      </c>
      <c r="D31" s="14" t="n">
        <f aca="false">VLOOKUP(C31,$G$3:$H$18,2,FALSE())</f>
        <v>10</v>
      </c>
      <c r="E31" s="17" t="n">
        <v>10</v>
      </c>
    </row>
    <row r="32" customFormat="false" ht="12.75" hidden="false" customHeight="false" outlineLevel="0" collapsed="false">
      <c r="A32" s="8"/>
      <c r="B32" s="13" t="n">
        <v>0.201388888888889</v>
      </c>
      <c r="C32" s="7" t="str">
        <f aca="false">data!C32</f>
        <v>南西</v>
      </c>
      <c r="D32" s="14" t="n">
        <f aca="false">VLOOKUP(C32,$G$3:$H$18,2,FALSE())</f>
        <v>10</v>
      </c>
      <c r="E32" s="17" t="n">
        <v>10</v>
      </c>
    </row>
    <row r="33" customFormat="false" ht="12.75" hidden="false" customHeight="false" outlineLevel="0" collapsed="false">
      <c r="A33" s="8"/>
      <c r="B33" s="13" t="n">
        <v>0.208333333333333</v>
      </c>
      <c r="C33" s="7" t="str">
        <f aca="false">data!C33</f>
        <v>南西</v>
      </c>
      <c r="D33" s="14" t="n">
        <f aca="false">VLOOKUP(C33,$G$3:$H$18,2,FALSE())</f>
        <v>10</v>
      </c>
      <c r="E33" s="17" t="n">
        <v>10</v>
      </c>
    </row>
    <row r="34" customFormat="false" ht="12.75" hidden="false" customHeight="false" outlineLevel="0" collapsed="false">
      <c r="A34" s="8"/>
      <c r="B34" s="13" t="n">
        <v>0.215277777777778</v>
      </c>
      <c r="C34" s="7" t="str">
        <f aca="false">data!C34</f>
        <v>南南西</v>
      </c>
      <c r="D34" s="14" t="n">
        <f aca="false">VLOOKUP(C34,$G$3:$H$18,2,FALSE())</f>
        <v>9</v>
      </c>
      <c r="E34" s="17" t="n">
        <v>9</v>
      </c>
    </row>
    <row r="35" customFormat="false" ht="12.75" hidden="false" customHeight="false" outlineLevel="0" collapsed="false">
      <c r="A35" s="8"/>
      <c r="B35" s="13" t="n">
        <v>0.222222222222222</v>
      </c>
      <c r="C35" s="7" t="str">
        <f aca="false">data!C35</f>
        <v>南西</v>
      </c>
      <c r="D35" s="14" t="n">
        <f aca="false">VLOOKUP(C35,$G$3:$H$18,2,FALSE())</f>
        <v>10</v>
      </c>
      <c r="E35" s="17" t="n">
        <v>10</v>
      </c>
    </row>
    <row r="36" customFormat="false" ht="12.75" hidden="false" customHeight="false" outlineLevel="0" collapsed="false">
      <c r="A36" s="8"/>
      <c r="B36" s="13" t="n">
        <v>0.229166666666667</v>
      </c>
      <c r="C36" s="7" t="str">
        <f aca="false">data!C36</f>
        <v>南西</v>
      </c>
      <c r="D36" s="14" t="n">
        <f aca="false">VLOOKUP(C36,$G$3:$H$18,2,FALSE())</f>
        <v>10</v>
      </c>
      <c r="E36" s="17" t="n">
        <v>10</v>
      </c>
    </row>
    <row r="37" customFormat="false" ht="12.75" hidden="false" customHeight="false" outlineLevel="0" collapsed="false">
      <c r="A37" s="8"/>
      <c r="B37" s="13" t="n">
        <v>0.236111111111111</v>
      </c>
      <c r="C37" s="7" t="str">
        <f aca="false">data!C37</f>
        <v>西南西</v>
      </c>
      <c r="D37" s="14" t="n">
        <f aca="false">VLOOKUP(C37,$G$3:$H$18,2,FALSE())</f>
        <v>11</v>
      </c>
      <c r="E37" s="17" t="n">
        <v>11</v>
      </c>
    </row>
    <row r="38" customFormat="false" ht="12.75" hidden="false" customHeight="false" outlineLevel="0" collapsed="false">
      <c r="A38" s="8"/>
      <c r="B38" s="13" t="n">
        <v>0.243055555555556</v>
      </c>
      <c r="C38" s="7" t="str">
        <f aca="false">data!C38</f>
        <v>西南西</v>
      </c>
      <c r="D38" s="14" t="n">
        <f aca="false">VLOOKUP(C38,$G$3:$H$18,2,FALSE())</f>
        <v>11</v>
      </c>
      <c r="E38" s="17" t="n">
        <v>11</v>
      </c>
    </row>
    <row r="39" customFormat="false" ht="12.75" hidden="false" customHeight="false" outlineLevel="0" collapsed="false">
      <c r="A39" s="8"/>
      <c r="B39" s="13" t="n">
        <v>0.25</v>
      </c>
      <c r="C39" s="7" t="str">
        <f aca="false">data!C39</f>
        <v>南南西</v>
      </c>
      <c r="D39" s="14" t="n">
        <f aca="false">VLOOKUP(C39,$G$3:$H$18,2,FALSE())</f>
        <v>9</v>
      </c>
      <c r="E39" s="17" t="n">
        <v>9</v>
      </c>
    </row>
    <row r="40" customFormat="false" ht="12.75" hidden="false" customHeight="false" outlineLevel="0" collapsed="false">
      <c r="A40" s="8"/>
      <c r="B40" s="13" t="n">
        <v>0.256944444444445</v>
      </c>
      <c r="C40" s="7" t="str">
        <f aca="false">data!C40</f>
        <v>南西</v>
      </c>
      <c r="D40" s="14" t="n">
        <f aca="false">VLOOKUP(C40,$G$3:$H$18,2,FALSE())</f>
        <v>10</v>
      </c>
      <c r="E40" s="17" t="n">
        <v>10</v>
      </c>
    </row>
    <row r="41" customFormat="false" ht="12.75" hidden="false" customHeight="false" outlineLevel="0" collapsed="false">
      <c r="A41" s="8"/>
      <c r="B41" s="13" t="n">
        <v>0.263888888888889</v>
      </c>
      <c r="C41" s="7" t="str">
        <f aca="false">data!C41</f>
        <v>南西</v>
      </c>
      <c r="D41" s="14" t="n">
        <f aca="false">VLOOKUP(C41,$G$3:$H$18,2,FALSE())</f>
        <v>10</v>
      </c>
      <c r="E41" s="17" t="n">
        <v>10</v>
      </c>
    </row>
    <row r="42" customFormat="false" ht="12.75" hidden="false" customHeight="false" outlineLevel="0" collapsed="false">
      <c r="A42" s="8"/>
      <c r="B42" s="13" t="n">
        <v>0.270833333333333</v>
      </c>
      <c r="C42" s="7" t="str">
        <f aca="false">data!C42</f>
        <v>南南西</v>
      </c>
      <c r="D42" s="14" t="n">
        <f aca="false">VLOOKUP(C42,$G$3:$H$18,2,FALSE())</f>
        <v>9</v>
      </c>
      <c r="E42" s="17" t="n">
        <v>9</v>
      </c>
    </row>
    <row r="43" customFormat="false" ht="12.75" hidden="false" customHeight="false" outlineLevel="0" collapsed="false">
      <c r="A43" s="8"/>
      <c r="B43" s="13" t="n">
        <v>0.277777777777778</v>
      </c>
      <c r="C43" s="7" t="str">
        <f aca="false">data!C43</f>
        <v>南西</v>
      </c>
      <c r="D43" s="14" t="n">
        <f aca="false">VLOOKUP(C43,$G$3:$H$18,2,FALSE())</f>
        <v>10</v>
      </c>
      <c r="E43" s="17" t="n">
        <v>10</v>
      </c>
    </row>
    <row r="44" customFormat="false" ht="12.75" hidden="false" customHeight="false" outlineLevel="0" collapsed="false">
      <c r="A44" s="8"/>
      <c r="B44" s="13" t="n">
        <v>0.284722222222222</v>
      </c>
      <c r="C44" s="7" t="str">
        <f aca="false">data!C44</f>
        <v>西南西</v>
      </c>
      <c r="D44" s="14" t="n">
        <f aca="false">VLOOKUP(C44,$G$3:$H$18,2,FALSE())</f>
        <v>11</v>
      </c>
      <c r="E44" s="17" t="n">
        <v>11</v>
      </c>
    </row>
    <row r="45" customFormat="false" ht="12.75" hidden="false" customHeight="false" outlineLevel="0" collapsed="false">
      <c r="A45" s="8"/>
      <c r="B45" s="13" t="n">
        <v>0.291666666666667</v>
      </c>
      <c r="C45" s="7" t="str">
        <f aca="false">data!C45</f>
        <v>西南西</v>
      </c>
      <c r="D45" s="14" t="n">
        <f aca="false">VLOOKUP(C45,$G$3:$H$18,2,FALSE())</f>
        <v>11</v>
      </c>
      <c r="E45" s="17" t="n">
        <v>11</v>
      </c>
    </row>
    <row r="46" customFormat="false" ht="12.75" hidden="false" customHeight="false" outlineLevel="0" collapsed="false">
      <c r="A46" s="8"/>
      <c r="B46" s="13" t="n">
        <v>0.298611111111111</v>
      </c>
      <c r="C46" s="7" t="str">
        <f aca="false">data!C46</f>
        <v>西南西</v>
      </c>
      <c r="D46" s="14" t="n">
        <f aca="false">VLOOKUP(C46,$G$3:$H$18,2,FALSE())</f>
        <v>11</v>
      </c>
      <c r="E46" s="17" t="n">
        <v>11</v>
      </c>
    </row>
    <row r="47" customFormat="false" ht="12.75" hidden="false" customHeight="false" outlineLevel="0" collapsed="false">
      <c r="A47" s="8"/>
      <c r="B47" s="13" t="n">
        <v>0.305555555555556</v>
      </c>
      <c r="C47" s="7" t="str">
        <f aca="false">data!C47</f>
        <v>西南西</v>
      </c>
      <c r="D47" s="14" t="n">
        <f aca="false">VLOOKUP(C47,$G$3:$H$18,2,FALSE())</f>
        <v>11</v>
      </c>
      <c r="E47" s="17" t="n">
        <v>11</v>
      </c>
    </row>
    <row r="48" customFormat="false" ht="12.75" hidden="false" customHeight="false" outlineLevel="0" collapsed="false">
      <c r="A48" s="8"/>
      <c r="B48" s="13" t="n">
        <v>0.3125</v>
      </c>
      <c r="C48" s="7" t="str">
        <f aca="false">data!C48</f>
        <v>西</v>
      </c>
      <c r="D48" s="14" t="n">
        <f aca="false">VLOOKUP(C48,$G$3:$H$18,2,FALSE())</f>
        <v>12</v>
      </c>
      <c r="E48" s="17" t="n">
        <v>12</v>
      </c>
    </row>
    <row r="49" customFormat="false" ht="12.75" hidden="false" customHeight="false" outlineLevel="0" collapsed="false">
      <c r="A49" s="8"/>
      <c r="B49" s="13" t="n">
        <v>0.319444444444445</v>
      </c>
      <c r="C49" s="7" t="str">
        <f aca="false">data!C49</f>
        <v>南東</v>
      </c>
      <c r="D49" s="14" t="n">
        <f aca="false">VLOOKUP(C49,$G$3:$H$18,2,FALSE())</f>
        <v>6</v>
      </c>
      <c r="E49" s="17" t="n">
        <v>6</v>
      </c>
    </row>
    <row r="50" customFormat="false" ht="12.75" hidden="false" customHeight="false" outlineLevel="0" collapsed="false">
      <c r="A50" s="8"/>
      <c r="B50" s="13" t="n">
        <v>0.326388888888889</v>
      </c>
      <c r="C50" s="7" t="str">
        <f aca="false">data!C50</f>
        <v>東</v>
      </c>
      <c r="D50" s="14" t="n">
        <f aca="false">VLOOKUP(C50,$G$3:$H$18,2,FALSE())</f>
        <v>4</v>
      </c>
      <c r="E50" s="17" t="n">
        <v>4</v>
      </c>
    </row>
    <row r="51" customFormat="false" ht="12.75" hidden="false" customHeight="false" outlineLevel="0" collapsed="false">
      <c r="A51" s="8"/>
      <c r="B51" s="13" t="n">
        <v>0.333333333333333</v>
      </c>
      <c r="C51" s="7" t="str">
        <f aca="false">data!C51</f>
        <v>東南東</v>
      </c>
      <c r="D51" s="14" t="n">
        <f aca="false">VLOOKUP(C51,$G$3:$H$18,2,FALSE())</f>
        <v>5</v>
      </c>
      <c r="E51" s="17" t="n">
        <v>5</v>
      </c>
    </row>
    <row r="52" customFormat="false" ht="12.75" hidden="false" customHeight="false" outlineLevel="0" collapsed="false">
      <c r="A52" s="8"/>
      <c r="B52" s="13" t="n">
        <v>0.340277777777778</v>
      </c>
      <c r="C52" s="7" t="str">
        <f aca="false">data!C52</f>
        <v>東南東</v>
      </c>
      <c r="D52" s="14" t="n">
        <f aca="false">VLOOKUP(C52,$G$3:$H$18,2,FALSE())</f>
        <v>5</v>
      </c>
      <c r="E52" s="17" t="n">
        <v>5</v>
      </c>
    </row>
    <row r="53" customFormat="false" ht="12.75" hidden="false" customHeight="false" outlineLevel="0" collapsed="false">
      <c r="A53" s="8"/>
      <c r="B53" s="13" t="n">
        <v>0.347222222222222</v>
      </c>
      <c r="C53" s="7" t="str">
        <f aca="false">data!C53</f>
        <v>東北東</v>
      </c>
      <c r="D53" s="14" t="n">
        <f aca="false">VLOOKUP(C53,$G$3:$H$18,2,FALSE())</f>
        <v>3</v>
      </c>
      <c r="E53" s="17" t="n">
        <v>3</v>
      </c>
    </row>
    <row r="54" customFormat="false" ht="12.75" hidden="false" customHeight="false" outlineLevel="0" collapsed="false">
      <c r="A54" s="8"/>
      <c r="B54" s="13" t="n">
        <v>0.354166666666667</v>
      </c>
      <c r="C54" s="7" t="str">
        <f aca="false">data!C54</f>
        <v>北東</v>
      </c>
      <c r="D54" s="14" t="n">
        <f aca="false">VLOOKUP(C54,$G$3:$H$18,2,FALSE())</f>
        <v>2</v>
      </c>
      <c r="E54" s="17" t="n">
        <v>2</v>
      </c>
    </row>
    <row r="55" customFormat="false" ht="12.75" hidden="false" customHeight="false" outlineLevel="0" collapsed="false">
      <c r="A55" s="8"/>
      <c r="B55" s="13" t="n">
        <v>0.361111111111111</v>
      </c>
      <c r="C55" s="7" t="str">
        <f aca="false">data!C55</f>
        <v>北北東</v>
      </c>
      <c r="D55" s="14" t="n">
        <f aca="false">VLOOKUP(C55,$G$3:$H$18,2,FALSE())</f>
        <v>1</v>
      </c>
      <c r="E55" s="17" t="n">
        <v>1</v>
      </c>
    </row>
    <row r="56" customFormat="false" ht="12.75" hidden="false" customHeight="false" outlineLevel="0" collapsed="false">
      <c r="A56" s="8"/>
      <c r="B56" s="13" t="n">
        <v>0.368055555555556</v>
      </c>
      <c r="C56" s="7" t="str">
        <f aca="false">data!C56</f>
        <v>北北西</v>
      </c>
      <c r="D56" s="14" t="n">
        <f aca="false">VLOOKUP(C56,$G$3:$H$18,2,FALSE())</f>
        <v>15</v>
      </c>
      <c r="E56" s="17" t="n">
        <v>-1</v>
      </c>
    </row>
    <row r="57" customFormat="false" ht="12.75" hidden="false" customHeight="false" outlineLevel="0" collapsed="false">
      <c r="A57" s="8"/>
      <c r="B57" s="13" t="n">
        <v>0.375</v>
      </c>
      <c r="C57" s="7" t="str">
        <f aca="false">data!C57</f>
        <v>北北東</v>
      </c>
      <c r="D57" s="14" t="n">
        <f aca="false">VLOOKUP(C57,$G$3:$H$18,2,FALSE())</f>
        <v>1</v>
      </c>
      <c r="E57" s="17" t="n">
        <v>1</v>
      </c>
    </row>
    <row r="58" customFormat="false" ht="12.75" hidden="false" customHeight="false" outlineLevel="0" collapsed="false">
      <c r="A58" s="8"/>
      <c r="B58" s="13" t="n">
        <v>0.381944444444444</v>
      </c>
      <c r="C58" s="7" t="str">
        <f aca="false">data!C58</f>
        <v>北東</v>
      </c>
      <c r="D58" s="14" t="n">
        <f aca="false">VLOOKUP(C58,$G$3:$H$18,2,FALSE())</f>
        <v>2</v>
      </c>
      <c r="E58" s="17" t="n">
        <v>2</v>
      </c>
    </row>
    <row r="59" customFormat="false" ht="12.75" hidden="false" customHeight="false" outlineLevel="0" collapsed="false">
      <c r="A59" s="8"/>
      <c r="B59" s="13" t="n">
        <v>0.388888888888889</v>
      </c>
      <c r="C59" s="7" t="str">
        <f aca="false">data!C59</f>
        <v>北北東</v>
      </c>
      <c r="D59" s="14" t="n">
        <f aca="false">VLOOKUP(C59,$G$3:$H$18,2,FALSE())</f>
        <v>1</v>
      </c>
      <c r="E59" s="17" t="n">
        <v>1</v>
      </c>
    </row>
    <row r="60" customFormat="false" ht="12.75" hidden="false" customHeight="false" outlineLevel="0" collapsed="false">
      <c r="A60" s="8"/>
      <c r="B60" s="13" t="n">
        <v>0.395833333333333</v>
      </c>
      <c r="C60" s="7" t="str">
        <f aca="false">data!C60</f>
        <v>北北東</v>
      </c>
      <c r="D60" s="14" t="n">
        <f aca="false">VLOOKUP(C60,$G$3:$H$18,2,FALSE())</f>
        <v>1</v>
      </c>
      <c r="E60" s="17" t="n">
        <v>1</v>
      </c>
    </row>
    <row r="61" customFormat="false" ht="12.75" hidden="false" customHeight="false" outlineLevel="0" collapsed="false">
      <c r="A61" s="8"/>
      <c r="B61" s="13" t="n">
        <v>0.402777777777778</v>
      </c>
      <c r="C61" s="7" t="str">
        <f aca="false">data!C61</f>
        <v>北北東</v>
      </c>
      <c r="D61" s="14" t="n">
        <f aca="false">VLOOKUP(C61,$G$3:$H$18,2,FALSE())</f>
        <v>1</v>
      </c>
      <c r="E61" s="17" t="n">
        <v>1</v>
      </c>
    </row>
    <row r="62" customFormat="false" ht="12.75" hidden="false" customHeight="false" outlineLevel="0" collapsed="false">
      <c r="A62" s="8"/>
      <c r="B62" s="13" t="n">
        <v>0.409722222222222</v>
      </c>
      <c r="C62" s="7" t="str">
        <f aca="false">data!C62</f>
        <v>北東</v>
      </c>
      <c r="D62" s="14" t="n">
        <f aca="false">VLOOKUP(C62,$G$3:$H$18,2,FALSE())</f>
        <v>2</v>
      </c>
      <c r="E62" s="17" t="n">
        <v>2</v>
      </c>
    </row>
    <row r="63" customFormat="false" ht="12.75" hidden="false" customHeight="false" outlineLevel="0" collapsed="false">
      <c r="A63" s="8"/>
      <c r="B63" s="13" t="n">
        <v>0.416666666666667</v>
      </c>
      <c r="C63" s="7" t="str">
        <f aca="false">data!C63</f>
        <v>北東</v>
      </c>
      <c r="D63" s="14" t="n">
        <f aca="false">VLOOKUP(C63,$G$3:$H$18,2,FALSE())</f>
        <v>2</v>
      </c>
      <c r="E63" s="17" t="n">
        <v>2</v>
      </c>
    </row>
    <row r="64" customFormat="false" ht="12.75" hidden="false" customHeight="false" outlineLevel="0" collapsed="false">
      <c r="A64" s="8"/>
      <c r="B64" s="13" t="n">
        <v>0.423611111111111</v>
      </c>
      <c r="C64" s="7" t="str">
        <f aca="false">data!C64</f>
        <v>東北東</v>
      </c>
      <c r="D64" s="14" t="n">
        <f aca="false">VLOOKUP(C64,$G$3:$H$18,2,FALSE())</f>
        <v>3</v>
      </c>
      <c r="E64" s="17" t="n">
        <v>3</v>
      </c>
    </row>
    <row r="65" customFormat="false" ht="12.75" hidden="false" customHeight="false" outlineLevel="0" collapsed="false">
      <c r="A65" s="8"/>
      <c r="B65" s="13" t="n">
        <v>0.430555555555556</v>
      </c>
      <c r="C65" s="7" t="str">
        <f aca="false">data!C65</f>
        <v>東北東</v>
      </c>
      <c r="D65" s="14" t="n">
        <f aca="false">VLOOKUP(C65,$G$3:$H$18,2,FALSE())</f>
        <v>3</v>
      </c>
      <c r="E65" s="17" t="n">
        <v>3</v>
      </c>
    </row>
    <row r="66" customFormat="false" ht="12.75" hidden="false" customHeight="false" outlineLevel="0" collapsed="false">
      <c r="A66" s="8"/>
      <c r="B66" s="13" t="n">
        <v>0.4375</v>
      </c>
      <c r="C66" s="7" t="str">
        <f aca="false">data!C66</f>
        <v>東</v>
      </c>
      <c r="D66" s="14" t="n">
        <f aca="false">VLOOKUP(C66,$G$3:$H$18,2,FALSE())</f>
        <v>4</v>
      </c>
      <c r="E66" s="17" t="n">
        <v>4</v>
      </c>
    </row>
    <row r="67" customFormat="false" ht="12.75" hidden="false" customHeight="false" outlineLevel="0" collapsed="false">
      <c r="A67" s="8"/>
      <c r="B67" s="13" t="n">
        <v>0.444444444444444</v>
      </c>
      <c r="C67" s="7" t="str">
        <f aca="false">data!C67</f>
        <v>東</v>
      </c>
      <c r="D67" s="14" t="n">
        <f aca="false">VLOOKUP(C67,$G$3:$H$18,2,FALSE())</f>
        <v>4</v>
      </c>
      <c r="E67" s="17" t="n">
        <v>4</v>
      </c>
    </row>
    <row r="68" customFormat="false" ht="12.75" hidden="false" customHeight="false" outlineLevel="0" collapsed="false">
      <c r="A68" s="8"/>
      <c r="B68" s="13" t="n">
        <v>0.451388888888889</v>
      </c>
      <c r="C68" s="7" t="str">
        <f aca="false">data!C68</f>
        <v>東</v>
      </c>
      <c r="D68" s="14" t="n">
        <f aca="false">VLOOKUP(C68,$G$3:$H$18,2,FALSE())</f>
        <v>4</v>
      </c>
      <c r="E68" s="17" t="n">
        <v>4</v>
      </c>
    </row>
    <row r="69" customFormat="false" ht="12.75" hidden="false" customHeight="false" outlineLevel="0" collapsed="false">
      <c r="A69" s="8"/>
      <c r="B69" s="13" t="n">
        <v>0.458333333333333</v>
      </c>
      <c r="C69" s="7" t="str">
        <f aca="false">data!C69</f>
        <v>東南東</v>
      </c>
      <c r="D69" s="14" t="n">
        <f aca="false">VLOOKUP(C69,$G$3:$H$18,2,FALSE())</f>
        <v>5</v>
      </c>
      <c r="E69" s="17" t="n">
        <v>5</v>
      </c>
    </row>
    <row r="70" customFormat="false" ht="12.75" hidden="false" customHeight="false" outlineLevel="0" collapsed="false">
      <c r="A70" s="8"/>
      <c r="B70" s="13" t="n">
        <v>0.465277777777778</v>
      </c>
      <c r="C70" s="7" t="str">
        <f aca="false">data!C70</f>
        <v>南東</v>
      </c>
      <c r="D70" s="14" t="n">
        <f aca="false">VLOOKUP(C70,$G$3:$H$18,2,FALSE())</f>
        <v>6</v>
      </c>
      <c r="E70" s="17" t="n">
        <v>6</v>
      </c>
    </row>
    <row r="71" customFormat="false" ht="12.75" hidden="false" customHeight="false" outlineLevel="0" collapsed="false">
      <c r="A71" s="8"/>
      <c r="B71" s="13" t="n">
        <v>0.472222222222222</v>
      </c>
      <c r="C71" s="7" t="str">
        <f aca="false">data!C71</f>
        <v>東南東</v>
      </c>
      <c r="D71" s="14" t="n">
        <f aca="false">VLOOKUP(C71,$G$3:$H$18,2,FALSE())</f>
        <v>5</v>
      </c>
      <c r="E71" s="17" t="n">
        <v>5</v>
      </c>
    </row>
    <row r="72" customFormat="false" ht="12.75" hidden="false" customHeight="false" outlineLevel="0" collapsed="false">
      <c r="A72" s="8"/>
      <c r="B72" s="13" t="n">
        <v>0.479166666666667</v>
      </c>
      <c r="C72" s="7" t="str">
        <f aca="false">data!C72</f>
        <v>南東</v>
      </c>
      <c r="D72" s="14" t="n">
        <f aca="false">VLOOKUP(C72,$G$3:$H$18,2,FALSE())</f>
        <v>6</v>
      </c>
      <c r="E72" s="17" t="n">
        <v>6</v>
      </c>
    </row>
    <row r="73" customFormat="false" ht="12.75" hidden="false" customHeight="false" outlineLevel="0" collapsed="false">
      <c r="A73" s="8"/>
      <c r="B73" s="13" t="n">
        <v>0.486111111111111</v>
      </c>
      <c r="C73" s="7" t="str">
        <f aca="false">data!C73</f>
        <v>南東</v>
      </c>
      <c r="D73" s="14" t="n">
        <f aca="false">VLOOKUP(C73,$G$3:$H$18,2,FALSE())</f>
        <v>6</v>
      </c>
      <c r="E73" s="17" t="n">
        <v>6</v>
      </c>
    </row>
    <row r="74" customFormat="false" ht="12.75" hidden="false" customHeight="false" outlineLevel="0" collapsed="false">
      <c r="A74" s="8"/>
      <c r="B74" s="13" t="n">
        <v>0.493055555555555</v>
      </c>
      <c r="C74" s="7" t="str">
        <f aca="false">data!C74</f>
        <v>南南東</v>
      </c>
      <c r="D74" s="14" t="n">
        <f aca="false">VLOOKUP(C74,$G$3:$H$18,2,FALSE())</f>
        <v>7</v>
      </c>
      <c r="E74" s="17" t="n">
        <v>7</v>
      </c>
    </row>
    <row r="75" customFormat="false" ht="12.75" hidden="false" customHeight="false" outlineLevel="0" collapsed="false">
      <c r="A75" s="8"/>
      <c r="B75" s="13" t="n">
        <v>0.5</v>
      </c>
      <c r="C75" s="7" t="str">
        <f aca="false">data!C75</f>
        <v>南</v>
      </c>
      <c r="D75" s="14" t="n">
        <f aca="false">VLOOKUP(C75,$G$3:$H$18,2,FALSE())</f>
        <v>8</v>
      </c>
      <c r="E75" s="17" t="n">
        <v>8</v>
      </c>
    </row>
    <row r="76" customFormat="false" ht="12.75" hidden="false" customHeight="false" outlineLevel="0" collapsed="false">
      <c r="A76" s="8"/>
      <c r="B76" s="13" t="n">
        <v>0.506944444444444</v>
      </c>
      <c r="C76" s="7" t="str">
        <f aca="false">data!C76</f>
        <v>南</v>
      </c>
      <c r="D76" s="14" t="n">
        <f aca="false">VLOOKUP(C76,$G$3:$H$18,2,FALSE())</f>
        <v>8</v>
      </c>
      <c r="E76" s="17" t="n">
        <v>8</v>
      </c>
    </row>
    <row r="77" customFormat="false" ht="12.75" hidden="false" customHeight="false" outlineLevel="0" collapsed="false">
      <c r="A77" s="8"/>
      <c r="B77" s="13" t="n">
        <v>0.513888888888889</v>
      </c>
      <c r="C77" s="7" t="str">
        <f aca="false">data!C77</f>
        <v>南南西</v>
      </c>
      <c r="D77" s="14" t="n">
        <f aca="false">VLOOKUP(C77,$G$3:$H$18,2,FALSE())</f>
        <v>9</v>
      </c>
      <c r="E77" s="17" t="n">
        <v>9</v>
      </c>
    </row>
    <row r="78" customFormat="false" ht="12.75" hidden="false" customHeight="false" outlineLevel="0" collapsed="false">
      <c r="A78" s="8"/>
      <c r="B78" s="13" t="n">
        <v>0.520833333333333</v>
      </c>
      <c r="C78" s="7" t="str">
        <f aca="false">data!C78</f>
        <v>南南西</v>
      </c>
      <c r="D78" s="14" t="n">
        <f aca="false">VLOOKUP(C78,$G$3:$H$18,2,FALSE())</f>
        <v>9</v>
      </c>
      <c r="E78" s="17" t="n">
        <v>9</v>
      </c>
    </row>
    <row r="79" customFormat="false" ht="12.75" hidden="false" customHeight="false" outlineLevel="0" collapsed="false">
      <c r="A79" s="8"/>
      <c r="B79" s="13" t="n">
        <v>0.527777777777777</v>
      </c>
      <c r="C79" s="7" t="str">
        <f aca="false">data!C79</f>
        <v>南南東</v>
      </c>
      <c r="D79" s="14" t="n">
        <f aca="false">VLOOKUP(C79,$G$3:$H$18,2,FALSE())</f>
        <v>7</v>
      </c>
      <c r="E79" s="17" t="n">
        <v>7</v>
      </c>
    </row>
    <row r="80" customFormat="false" ht="12.75" hidden="false" customHeight="false" outlineLevel="0" collapsed="false">
      <c r="A80" s="8"/>
      <c r="B80" s="13" t="n">
        <v>0.534722222222222</v>
      </c>
      <c r="C80" s="7" t="str">
        <f aca="false">data!C80</f>
        <v>南</v>
      </c>
      <c r="D80" s="14" t="n">
        <f aca="false">VLOOKUP(C80,$G$3:$H$18,2,FALSE())</f>
        <v>8</v>
      </c>
      <c r="E80" s="17" t="n">
        <v>8</v>
      </c>
    </row>
    <row r="81" customFormat="false" ht="12.75" hidden="false" customHeight="false" outlineLevel="0" collapsed="false">
      <c r="A81" s="8"/>
      <c r="B81" s="13" t="n">
        <v>0.541666666666666</v>
      </c>
      <c r="C81" s="7" t="str">
        <f aca="false">data!C81</f>
        <v>南南西</v>
      </c>
      <c r="D81" s="14" t="n">
        <f aca="false">VLOOKUP(C81,$G$3:$H$18,2,FALSE())</f>
        <v>9</v>
      </c>
      <c r="E81" s="17" t="n">
        <v>9</v>
      </c>
    </row>
    <row r="82" customFormat="false" ht="12.75" hidden="false" customHeight="false" outlineLevel="0" collapsed="false">
      <c r="A82" s="8"/>
      <c r="B82" s="13" t="n">
        <v>0.548611111111111</v>
      </c>
      <c r="C82" s="7" t="str">
        <f aca="false">data!C82</f>
        <v>南南東</v>
      </c>
      <c r="D82" s="14" t="n">
        <f aca="false">VLOOKUP(C82,$G$3:$H$18,2,FALSE())</f>
        <v>7</v>
      </c>
      <c r="E82" s="17" t="n">
        <v>7</v>
      </c>
    </row>
    <row r="83" customFormat="false" ht="12.75" hidden="false" customHeight="false" outlineLevel="0" collapsed="false">
      <c r="A83" s="8"/>
      <c r="B83" s="13" t="n">
        <v>0.555555555555555</v>
      </c>
      <c r="C83" s="7" t="str">
        <f aca="false">data!C83</f>
        <v>南南東</v>
      </c>
      <c r="D83" s="14" t="n">
        <f aca="false">VLOOKUP(C83,$G$3:$H$18,2,FALSE())</f>
        <v>7</v>
      </c>
      <c r="E83" s="17" t="n">
        <v>7</v>
      </c>
    </row>
    <row r="84" customFormat="false" ht="12.75" hidden="false" customHeight="false" outlineLevel="0" collapsed="false">
      <c r="A84" s="8"/>
      <c r="B84" s="13" t="n">
        <v>0.562499999999999</v>
      </c>
      <c r="C84" s="7" t="str">
        <f aca="false">data!C84</f>
        <v>南南東</v>
      </c>
      <c r="D84" s="14" t="n">
        <f aca="false">VLOOKUP(C84,$G$3:$H$18,2,FALSE())</f>
        <v>7</v>
      </c>
      <c r="E84" s="17" t="n">
        <v>7</v>
      </c>
    </row>
    <row r="85" customFormat="false" ht="12.75" hidden="false" customHeight="false" outlineLevel="0" collapsed="false">
      <c r="A85" s="8"/>
      <c r="B85" s="13" t="n">
        <v>0.569444444444444</v>
      </c>
      <c r="C85" s="7" t="str">
        <f aca="false">data!C85</f>
        <v>南南東</v>
      </c>
      <c r="D85" s="14" t="n">
        <f aca="false">VLOOKUP(C85,$G$3:$H$18,2,FALSE())</f>
        <v>7</v>
      </c>
      <c r="E85" s="17" t="n">
        <v>7</v>
      </c>
    </row>
    <row r="86" customFormat="false" ht="12.75" hidden="false" customHeight="false" outlineLevel="0" collapsed="false">
      <c r="A86" s="8"/>
      <c r="B86" s="13" t="n">
        <v>0.576388888888888</v>
      </c>
      <c r="C86" s="7" t="str">
        <f aca="false">data!C86</f>
        <v>南</v>
      </c>
      <c r="D86" s="14" t="n">
        <f aca="false">VLOOKUP(C86,$G$3:$H$18,2,FALSE())</f>
        <v>8</v>
      </c>
      <c r="E86" s="17" t="n">
        <v>8</v>
      </c>
    </row>
    <row r="87" customFormat="false" ht="12.75" hidden="false" customHeight="false" outlineLevel="0" collapsed="false">
      <c r="A87" s="8"/>
      <c r="B87" s="13" t="n">
        <v>0.583333333333333</v>
      </c>
      <c r="C87" s="7" t="str">
        <f aca="false">data!C87</f>
        <v>南南東</v>
      </c>
      <c r="D87" s="14" t="n">
        <f aca="false">VLOOKUP(C87,$G$3:$H$18,2,FALSE())</f>
        <v>7</v>
      </c>
      <c r="E87" s="17" t="n">
        <v>7</v>
      </c>
    </row>
    <row r="88" customFormat="false" ht="12.75" hidden="false" customHeight="false" outlineLevel="0" collapsed="false">
      <c r="A88" s="8"/>
      <c r="B88" s="13" t="n">
        <v>0.590277777777777</v>
      </c>
      <c r="C88" s="7" t="str">
        <f aca="false">data!C88</f>
        <v>南</v>
      </c>
      <c r="D88" s="14" t="n">
        <f aca="false">VLOOKUP(C88,$G$3:$H$18,2,FALSE())</f>
        <v>8</v>
      </c>
      <c r="E88" s="17" t="n">
        <v>8</v>
      </c>
    </row>
    <row r="89" customFormat="false" ht="12.75" hidden="false" customHeight="false" outlineLevel="0" collapsed="false">
      <c r="A89" s="8"/>
      <c r="B89" s="13" t="n">
        <v>0.597222222222221</v>
      </c>
      <c r="C89" s="7" t="str">
        <f aca="false">data!C89</f>
        <v>南南東</v>
      </c>
      <c r="D89" s="14" t="n">
        <f aca="false">VLOOKUP(C89,$G$3:$H$18,2,FALSE())</f>
        <v>7</v>
      </c>
      <c r="E89" s="17" t="n">
        <v>7</v>
      </c>
    </row>
    <row r="90" customFormat="false" ht="12.75" hidden="false" customHeight="false" outlineLevel="0" collapsed="false">
      <c r="A90" s="8"/>
      <c r="B90" s="13" t="n">
        <v>0.604166666666666</v>
      </c>
      <c r="C90" s="7" t="str">
        <f aca="false">data!C90</f>
        <v>南東</v>
      </c>
      <c r="D90" s="14" t="n">
        <f aca="false">VLOOKUP(C90,$G$3:$H$18,2,FALSE())</f>
        <v>6</v>
      </c>
      <c r="E90" s="17" t="n">
        <v>6</v>
      </c>
    </row>
    <row r="91" customFormat="false" ht="12.75" hidden="false" customHeight="false" outlineLevel="0" collapsed="false">
      <c r="A91" s="8"/>
      <c r="B91" s="13" t="n">
        <v>0.61111111111111</v>
      </c>
      <c r="C91" s="7" t="str">
        <f aca="false">data!C91</f>
        <v>南</v>
      </c>
      <c r="D91" s="14" t="n">
        <f aca="false">VLOOKUP(C91,$G$3:$H$18,2,FALSE())</f>
        <v>8</v>
      </c>
      <c r="E91" s="17" t="n">
        <v>8</v>
      </c>
    </row>
    <row r="92" customFormat="false" ht="12.75" hidden="false" customHeight="false" outlineLevel="0" collapsed="false">
      <c r="A92" s="8"/>
      <c r="B92" s="13" t="n">
        <v>0.618055555555555</v>
      </c>
      <c r="C92" s="7" t="str">
        <f aca="false">data!C92</f>
        <v>南南東</v>
      </c>
      <c r="D92" s="14" t="n">
        <f aca="false">VLOOKUP(C92,$G$3:$H$18,2,FALSE())</f>
        <v>7</v>
      </c>
      <c r="E92" s="17" t="n">
        <v>7</v>
      </c>
    </row>
    <row r="93" customFormat="false" ht="12.75" hidden="false" customHeight="false" outlineLevel="0" collapsed="false">
      <c r="A93" s="8"/>
      <c r="B93" s="13" t="n">
        <v>0.624999999999999</v>
      </c>
      <c r="C93" s="7" t="str">
        <f aca="false">data!C93</f>
        <v>南南東</v>
      </c>
      <c r="D93" s="14" t="n">
        <f aca="false">VLOOKUP(C93,$G$3:$H$18,2,FALSE())</f>
        <v>7</v>
      </c>
      <c r="E93" s="17" t="n">
        <v>7</v>
      </c>
    </row>
    <row r="94" customFormat="false" ht="12.75" hidden="false" customHeight="false" outlineLevel="0" collapsed="false">
      <c r="A94" s="8"/>
      <c r="B94" s="13" t="n">
        <v>0.631944444444443</v>
      </c>
      <c r="C94" s="7" t="str">
        <f aca="false">data!C94</f>
        <v>南</v>
      </c>
      <c r="D94" s="14" t="n">
        <f aca="false">VLOOKUP(C94,$G$3:$H$18,2,FALSE())</f>
        <v>8</v>
      </c>
      <c r="E94" s="17" t="n">
        <v>8</v>
      </c>
    </row>
    <row r="95" customFormat="false" ht="12.75" hidden="false" customHeight="false" outlineLevel="0" collapsed="false">
      <c r="A95" s="8"/>
      <c r="B95" s="13" t="n">
        <v>0.638888888888888</v>
      </c>
      <c r="C95" s="7" t="str">
        <f aca="false">data!C95</f>
        <v>南南西</v>
      </c>
      <c r="D95" s="14" t="n">
        <f aca="false">VLOOKUP(C95,$G$3:$H$18,2,FALSE())</f>
        <v>9</v>
      </c>
      <c r="E95" s="17" t="n">
        <v>9</v>
      </c>
    </row>
    <row r="96" customFormat="false" ht="12.75" hidden="false" customHeight="false" outlineLevel="0" collapsed="false">
      <c r="A96" s="8"/>
      <c r="B96" s="13" t="n">
        <v>0.645833333333332</v>
      </c>
      <c r="C96" s="7" t="str">
        <f aca="false">data!C96</f>
        <v>南南西</v>
      </c>
      <c r="D96" s="14" t="n">
        <f aca="false">VLOOKUP(C96,$G$3:$H$18,2,FALSE())</f>
        <v>9</v>
      </c>
      <c r="E96" s="17" t="n">
        <v>9</v>
      </c>
    </row>
    <row r="97" customFormat="false" ht="12.75" hidden="false" customHeight="false" outlineLevel="0" collapsed="false">
      <c r="A97" s="8"/>
      <c r="B97" s="13" t="n">
        <v>0.652777777777777</v>
      </c>
      <c r="C97" s="7" t="str">
        <f aca="false">data!C97</f>
        <v>南南東</v>
      </c>
      <c r="D97" s="14" t="n">
        <f aca="false">VLOOKUP(C97,$G$3:$H$18,2,FALSE())</f>
        <v>7</v>
      </c>
      <c r="E97" s="17" t="n">
        <v>7</v>
      </c>
    </row>
    <row r="98" customFormat="false" ht="12.75" hidden="false" customHeight="false" outlineLevel="0" collapsed="false">
      <c r="A98" s="8"/>
      <c r="B98" s="13" t="n">
        <v>0.659722222222221</v>
      </c>
      <c r="C98" s="7" t="str">
        <f aca="false">data!C98</f>
        <v>南西</v>
      </c>
      <c r="D98" s="14" t="n">
        <f aca="false">VLOOKUP(C98,$G$3:$H$18,2,FALSE())</f>
        <v>10</v>
      </c>
      <c r="E98" s="17" t="n">
        <v>10</v>
      </c>
    </row>
    <row r="99" customFormat="false" ht="12.75" hidden="false" customHeight="false" outlineLevel="0" collapsed="false">
      <c r="A99" s="8"/>
      <c r="B99" s="13" t="n">
        <v>0.666666666666667</v>
      </c>
      <c r="C99" s="7" t="str">
        <f aca="false">data!C99</f>
        <v>西北西</v>
      </c>
      <c r="D99" s="14" t="n">
        <f aca="false">VLOOKUP(C99,$G$3:$H$18,2,FALSE())</f>
        <v>13</v>
      </c>
      <c r="E99" s="17" t="n">
        <v>13</v>
      </c>
    </row>
    <row r="100" customFormat="false" ht="12.75" hidden="false" customHeight="false" outlineLevel="0" collapsed="false">
      <c r="A100" s="8"/>
      <c r="B100" s="13" t="n">
        <v>0.673611111111111</v>
      </c>
      <c r="C100" s="7" t="str">
        <f aca="false">data!C100</f>
        <v>西北西</v>
      </c>
      <c r="D100" s="14" t="n">
        <f aca="false">VLOOKUP(C100,$G$3:$H$18,2,FALSE())</f>
        <v>13</v>
      </c>
      <c r="E100" s="17" t="n">
        <v>13</v>
      </c>
    </row>
    <row r="101" customFormat="false" ht="12.75" hidden="false" customHeight="false" outlineLevel="0" collapsed="false">
      <c r="A101" s="8"/>
      <c r="B101" s="13" t="n">
        <v>0.680555555555556</v>
      </c>
      <c r="C101" s="7" t="str">
        <f aca="false">data!C101</f>
        <v>西北西</v>
      </c>
      <c r="D101" s="14" t="n">
        <f aca="false">VLOOKUP(C101,$G$3:$H$18,2,FALSE())</f>
        <v>13</v>
      </c>
      <c r="E101" s="17" t="n">
        <v>13</v>
      </c>
    </row>
    <row r="102" customFormat="false" ht="12.75" hidden="false" customHeight="false" outlineLevel="0" collapsed="false">
      <c r="A102" s="8"/>
      <c r="B102" s="13" t="n">
        <v>0.6875</v>
      </c>
      <c r="C102" s="7" t="str">
        <f aca="false">data!C102</f>
        <v>西北西</v>
      </c>
      <c r="D102" s="14" t="n">
        <f aca="false">VLOOKUP(C102,$G$3:$H$18,2,FALSE())</f>
        <v>13</v>
      </c>
      <c r="E102" s="17" t="n">
        <v>13</v>
      </c>
    </row>
    <row r="103" customFormat="false" ht="12.75" hidden="false" customHeight="false" outlineLevel="0" collapsed="false">
      <c r="A103" s="8"/>
      <c r="B103" s="13" t="n">
        <v>0.694444444444445</v>
      </c>
      <c r="C103" s="7" t="str">
        <f aca="false">data!C103</f>
        <v>北西</v>
      </c>
      <c r="D103" s="14" t="n">
        <f aca="false">VLOOKUP(C103,$G$3:$H$18,2,FALSE())</f>
        <v>14</v>
      </c>
      <c r="E103" s="17" t="n">
        <v>14</v>
      </c>
    </row>
    <row r="104" customFormat="false" ht="12.75" hidden="false" customHeight="false" outlineLevel="0" collapsed="false">
      <c r="A104" s="8"/>
      <c r="B104" s="13" t="n">
        <v>0.701388888888889</v>
      </c>
      <c r="C104" s="7" t="str">
        <f aca="false">data!C104</f>
        <v>西北西</v>
      </c>
      <c r="D104" s="14" t="n">
        <f aca="false">VLOOKUP(C104,$G$3:$H$18,2,FALSE())</f>
        <v>13</v>
      </c>
      <c r="E104" s="17" t="n">
        <v>13</v>
      </c>
    </row>
    <row r="105" customFormat="false" ht="12.75" hidden="false" customHeight="false" outlineLevel="0" collapsed="false">
      <c r="A105" s="8"/>
      <c r="B105" s="13" t="n">
        <v>0.708333333333333</v>
      </c>
      <c r="C105" s="7" t="str">
        <f aca="false">data!C105</f>
        <v>北西</v>
      </c>
      <c r="D105" s="14" t="n">
        <f aca="false">VLOOKUP(C105,$G$3:$H$18,2,FALSE())</f>
        <v>14</v>
      </c>
      <c r="E105" s="17" t="n">
        <v>14</v>
      </c>
    </row>
    <row r="106" customFormat="false" ht="12.75" hidden="false" customHeight="false" outlineLevel="0" collapsed="false">
      <c r="A106" s="8"/>
      <c r="B106" s="13" t="n">
        <v>0.715277777777778</v>
      </c>
      <c r="C106" s="7" t="str">
        <f aca="false">data!C106</f>
        <v>西北西</v>
      </c>
      <c r="D106" s="14" t="n">
        <f aca="false">VLOOKUP(C106,$G$3:$H$18,2,FALSE())</f>
        <v>13</v>
      </c>
      <c r="E106" s="17" t="n">
        <v>13</v>
      </c>
    </row>
    <row r="107" customFormat="false" ht="12.75" hidden="false" customHeight="false" outlineLevel="0" collapsed="false">
      <c r="A107" s="8"/>
      <c r="B107" s="13" t="n">
        <v>0.722222222222222</v>
      </c>
      <c r="C107" s="7" t="str">
        <f aca="false">data!C107</f>
        <v>西北西</v>
      </c>
      <c r="D107" s="14" t="n">
        <f aca="false">VLOOKUP(C107,$G$3:$H$18,2,FALSE())</f>
        <v>13</v>
      </c>
      <c r="E107" s="17" t="n">
        <v>13</v>
      </c>
    </row>
    <row r="108" customFormat="false" ht="12.75" hidden="false" customHeight="false" outlineLevel="0" collapsed="false">
      <c r="A108" s="8"/>
      <c r="B108" s="13" t="n">
        <v>0.729166666666667</v>
      </c>
      <c r="C108" s="7" t="str">
        <f aca="false">data!C108</f>
        <v>西北西</v>
      </c>
      <c r="D108" s="14" t="n">
        <f aca="false">VLOOKUP(C108,$G$3:$H$18,2,FALSE())</f>
        <v>13</v>
      </c>
      <c r="E108" s="17" t="n">
        <v>13</v>
      </c>
    </row>
    <row r="109" customFormat="false" ht="12.75" hidden="false" customHeight="false" outlineLevel="0" collapsed="false">
      <c r="A109" s="8"/>
      <c r="B109" s="13" t="n">
        <v>0.736111111111111</v>
      </c>
      <c r="C109" s="7" t="str">
        <f aca="false">data!C109</f>
        <v>西北西</v>
      </c>
      <c r="D109" s="14" t="n">
        <f aca="false">VLOOKUP(C109,$G$3:$H$18,2,FALSE())</f>
        <v>13</v>
      </c>
      <c r="E109" s="17" t="n">
        <v>13</v>
      </c>
    </row>
    <row r="110" customFormat="false" ht="12.75" hidden="false" customHeight="false" outlineLevel="0" collapsed="false">
      <c r="A110" s="8"/>
      <c r="B110" s="13" t="n">
        <v>0.743055555555556</v>
      </c>
      <c r="C110" s="7" t="str">
        <f aca="false">data!C110</f>
        <v>西北西</v>
      </c>
      <c r="D110" s="14" t="n">
        <f aca="false">VLOOKUP(C110,$G$3:$H$18,2,FALSE())</f>
        <v>13</v>
      </c>
      <c r="E110" s="17" t="n">
        <v>13</v>
      </c>
    </row>
    <row r="111" customFormat="false" ht="12.75" hidden="false" customHeight="false" outlineLevel="0" collapsed="false">
      <c r="A111" s="8"/>
      <c r="B111" s="13" t="n">
        <v>0.75</v>
      </c>
      <c r="C111" s="7" t="str">
        <f aca="false">data!C111</f>
        <v>西北西</v>
      </c>
      <c r="D111" s="14" t="n">
        <f aca="false">VLOOKUP(C111,$G$3:$H$18,2,FALSE())</f>
        <v>13</v>
      </c>
      <c r="E111" s="17" t="n">
        <v>13</v>
      </c>
    </row>
    <row r="112" customFormat="false" ht="12.75" hidden="false" customHeight="false" outlineLevel="0" collapsed="false">
      <c r="A112" s="8"/>
      <c r="B112" s="13" t="n">
        <v>0.756944444444445</v>
      </c>
      <c r="C112" s="7" t="str">
        <f aca="false">data!C112</f>
        <v>西北西</v>
      </c>
      <c r="D112" s="14" t="n">
        <f aca="false">VLOOKUP(C112,$G$3:$H$18,2,FALSE())</f>
        <v>13</v>
      </c>
      <c r="E112" s="17" t="n">
        <v>13</v>
      </c>
    </row>
    <row r="113" customFormat="false" ht="12.75" hidden="false" customHeight="false" outlineLevel="0" collapsed="false">
      <c r="A113" s="8"/>
      <c r="B113" s="13" t="n">
        <v>0.763888888888889</v>
      </c>
      <c r="C113" s="7" t="str">
        <f aca="false">data!C113</f>
        <v>西北西</v>
      </c>
      <c r="D113" s="14" t="n">
        <f aca="false">VLOOKUP(C113,$G$3:$H$18,2,FALSE())</f>
        <v>13</v>
      </c>
      <c r="E113" s="17" t="n">
        <v>13</v>
      </c>
    </row>
    <row r="114" customFormat="false" ht="12.75" hidden="false" customHeight="false" outlineLevel="0" collapsed="false">
      <c r="A114" s="8"/>
      <c r="B114" s="13" t="n">
        <v>0.770833333333333</v>
      </c>
      <c r="C114" s="7" t="str">
        <f aca="false">data!C114</f>
        <v>西北西</v>
      </c>
      <c r="D114" s="14" t="n">
        <f aca="false">VLOOKUP(C114,$G$3:$H$18,2,FALSE())</f>
        <v>13</v>
      </c>
      <c r="E114" s="17" t="n">
        <v>13</v>
      </c>
    </row>
    <row r="115" customFormat="false" ht="12.75" hidden="false" customHeight="false" outlineLevel="0" collapsed="false">
      <c r="A115" s="8"/>
      <c r="B115" s="13" t="n">
        <v>0.777777777777778</v>
      </c>
      <c r="C115" s="7" t="str">
        <f aca="false">data!C115</f>
        <v>西北西</v>
      </c>
      <c r="D115" s="14" t="n">
        <f aca="false">VLOOKUP(C115,$G$3:$H$18,2,FALSE())</f>
        <v>13</v>
      </c>
      <c r="E115" s="17" t="n">
        <v>13</v>
      </c>
    </row>
    <row r="116" customFormat="false" ht="12.75" hidden="false" customHeight="false" outlineLevel="0" collapsed="false">
      <c r="A116" s="8"/>
      <c r="B116" s="13" t="n">
        <v>0.784722222222222</v>
      </c>
      <c r="C116" s="7" t="str">
        <f aca="false">data!C116</f>
        <v>西北西</v>
      </c>
      <c r="D116" s="14" t="n">
        <f aca="false">VLOOKUP(C116,$G$3:$H$18,2,FALSE())</f>
        <v>13</v>
      </c>
      <c r="E116" s="17" t="n">
        <v>13</v>
      </c>
    </row>
    <row r="117" customFormat="false" ht="12.75" hidden="false" customHeight="false" outlineLevel="0" collapsed="false">
      <c r="A117" s="8"/>
      <c r="B117" s="13" t="n">
        <v>0.791666666666667</v>
      </c>
      <c r="C117" s="7" t="str">
        <f aca="false">data!C117</f>
        <v>北西</v>
      </c>
      <c r="D117" s="14" t="n">
        <f aca="false">VLOOKUP(C117,$G$3:$H$18,2,FALSE())</f>
        <v>14</v>
      </c>
      <c r="E117" s="17" t="n">
        <v>14</v>
      </c>
    </row>
    <row r="118" customFormat="false" ht="12.75" hidden="false" customHeight="false" outlineLevel="0" collapsed="false">
      <c r="A118" s="8"/>
      <c r="B118" s="13" t="n">
        <v>0.798611111111111</v>
      </c>
      <c r="C118" s="7" t="str">
        <f aca="false">data!C118</f>
        <v>西北西</v>
      </c>
      <c r="D118" s="14" t="n">
        <f aca="false">VLOOKUP(C118,$G$3:$H$18,2,FALSE())</f>
        <v>13</v>
      </c>
      <c r="E118" s="17" t="n">
        <v>13</v>
      </c>
    </row>
    <row r="119" customFormat="false" ht="12.75" hidden="false" customHeight="false" outlineLevel="0" collapsed="false">
      <c r="A119" s="8"/>
      <c r="B119" s="13" t="n">
        <v>0.805555555555556</v>
      </c>
      <c r="C119" s="7" t="str">
        <f aca="false">data!C119</f>
        <v>西北西</v>
      </c>
      <c r="D119" s="14" t="n">
        <f aca="false">VLOOKUP(C119,$G$3:$H$18,2,FALSE())</f>
        <v>13</v>
      </c>
      <c r="E119" s="17" t="n">
        <v>13</v>
      </c>
    </row>
    <row r="120" customFormat="false" ht="12.75" hidden="false" customHeight="false" outlineLevel="0" collapsed="false">
      <c r="A120" s="8"/>
      <c r="B120" s="13" t="n">
        <v>0.8125</v>
      </c>
      <c r="C120" s="7" t="str">
        <f aca="false">data!C120</f>
        <v>西北西</v>
      </c>
      <c r="D120" s="14" t="n">
        <f aca="false">VLOOKUP(C120,$G$3:$H$18,2,FALSE())</f>
        <v>13</v>
      </c>
      <c r="E120" s="17" t="n">
        <v>13</v>
      </c>
    </row>
    <row r="121" customFormat="false" ht="12.75" hidden="false" customHeight="false" outlineLevel="0" collapsed="false">
      <c r="A121" s="8"/>
      <c r="B121" s="13" t="n">
        <v>0.819444444444445</v>
      </c>
      <c r="C121" s="7" t="str">
        <f aca="false">data!C121</f>
        <v>西北西</v>
      </c>
      <c r="D121" s="14" t="n">
        <f aca="false">VLOOKUP(C121,$G$3:$H$18,2,FALSE())</f>
        <v>13</v>
      </c>
      <c r="E121" s="17" t="n">
        <v>13</v>
      </c>
    </row>
    <row r="122" customFormat="false" ht="12.75" hidden="false" customHeight="false" outlineLevel="0" collapsed="false">
      <c r="A122" s="8"/>
      <c r="B122" s="13" t="n">
        <v>0.826388888888889</v>
      </c>
      <c r="C122" s="7" t="str">
        <f aca="false">data!C122</f>
        <v>西北西</v>
      </c>
      <c r="D122" s="14" t="n">
        <f aca="false">VLOOKUP(C122,$G$3:$H$18,2,FALSE())</f>
        <v>13</v>
      </c>
      <c r="E122" s="17" t="n">
        <v>13</v>
      </c>
    </row>
    <row r="123" customFormat="false" ht="12.75" hidden="false" customHeight="false" outlineLevel="0" collapsed="false">
      <c r="A123" s="8"/>
      <c r="B123" s="13" t="n">
        <v>0.833333333333333</v>
      </c>
      <c r="C123" s="7" t="str">
        <f aca="false">data!C123</f>
        <v>西北西</v>
      </c>
      <c r="D123" s="14" t="n">
        <f aca="false">VLOOKUP(C123,$G$3:$H$18,2,FALSE())</f>
        <v>13</v>
      </c>
      <c r="E123" s="17" t="n">
        <v>13</v>
      </c>
    </row>
    <row r="124" customFormat="false" ht="12.75" hidden="false" customHeight="false" outlineLevel="0" collapsed="false">
      <c r="A124" s="8"/>
      <c r="B124" s="13" t="n">
        <v>0.840277777777778</v>
      </c>
      <c r="C124" s="7" t="str">
        <f aca="false">data!C124</f>
        <v>西北西</v>
      </c>
      <c r="D124" s="14" t="n">
        <f aca="false">VLOOKUP(C124,$G$3:$H$18,2,FALSE())</f>
        <v>13</v>
      </c>
      <c r="E124" s="17" t="n">
        <v>13</v>
      </c>
    </row>
    <row r="125" customFormat="false" ht="12.75" hidden="false" customHeight="false" outlineLevel="0" collapsed="false">
      <c r="A125" s="8"/>
      <c r="B125" s="13" t="n">
        <v>0.847222222222222</v>
      </c>
      <c r="C125" s="7" t="str">
        <f aca="false">data!C125</f>
        <v>西北西</v>
      </c>
      <c r="D125" s="14" t="n">
        <f aca="false">VLOOKUP(C125,$G$3:$H$18,2,FALSE())</f>
        <v>13</v>
      </c>
      <c r="E125" s="17" t="n">
        <v>13</v>
      </c>
    </row>
    <row r="126" customFormat="false" ht="12.75" hidden="false" customHeight="false" outlineLevel="0" collapsed="false">
      <c r="A126" s="8"/>
      <c r="B126" s="13" t="n">
        <v>0.854166666666667</v>
      </c>
      <c r="C126" s="7" t="str">
        <f aca="false">data!C126</f>
        <v>西北西</v>
      </c>
      <c r="D126" s="14" t="n">
        <f aca="false">VLOOKUP(C126,$G$3:$H$18,2,FALSE())</f>
        <v>13</v>
      </c>
      <c r="E126" s="17" t="n">
        <v>13</v>
      </c>
    </row>
    <row r="127" customFormat="false" ht="12.75" hidden="false" customHeight="false" outlineLevel="0" collapsed="false">
      <c r="A127" s="8"/>
      <c r="B127" s="13" t="n">
        <v>0.861111111111111</v>
      </c>
      <c r="C127" s="7" t="str">
        <f aca="false">data!C127</f>
        <v>西北西</v>
      </c>
      <c r="D127" s="14" t="n">
        <f aca="false">VLOOKUP(C127,$G$3:$H$18,2,FALSE())</f>
        <v>13</v>
      </c>
      <c r="E127" s="17" t="n">
        <v>13</v>
      </c>
    </row>
    <row r="128" customFormat="false" ht="12.75" hidden="false" customHeight="false" outlineLevel="0" collapsed="false">
      <c r="A128" s="8"/>
      <c r="B128" s="13" t="n">
        <v>0.868055555555556</v>
      </c>
      <c r="C128" s="7" t="str">
        <f aca="false">data!C128</f>
        <v>西北西</v>
      </c>
      <c r="D128" s="14" t="n">
        <f aca="false">VLOOKUP(C128,$G$3:$H$18,2,FALSE())</f>
        <v>13</v>
      </c>
      <c r="E128" s="17" t="n">
        <v>13</v>
      </c>
    </row>
    <row r="129" customFormat="false" ht="12.75" hidden="false" customHeight="false" outlineLevel="0" collapsed="false">
      <c r="A129" s="8"/>
      <c r="B129" s="13" t="n">
        <v>0.875</v>
      </c>
      <c r="C129" s="7" t="str">
        <f aca="false">data!C129</f>
        <v>西北西</v>
      </c>
      <c r="D129" s="14" t="n">
        <f aca="false">VLOOKUP(C129,$G$3:$H$18,2,FALSE())</f>
        <v>13</v>
      </c>
      <c r="E129" s="17" t="n">
        <v>13</v>
      </c>
    </row>
    <row r="130" customFormat="false" ht="12.75" hidden="false" customHeight="false" outlineLevel="0" collapsed="false">
      <c r="A130" s="8"/>
      <c r="B130" s="13" t="n">
        <v>0.881944444444445</v>
      </c>
      <c r="C130" s="7" t="str">
        <f aca="false">data!C130</f>
        <v>西北西</v>
      </c>
      <c r="D130" s="14" t="n">
        <f aca="false">VLOOKUP(C130,$G$3:$H$18,2,FALSE())</f>
        <v>13</v>
      </c>
      <c r="E130" s="17" t="n">
        <v>13</v>
      </c>
    </row>
    <row r="131" customFormat="false" ht="12.75" hidden="false" customHeight="false" outlineLevel="0" collapsed="false">
      <c r="A131" s="8"/>
      <c r="B131" s="13" t="n">
        <v>0.888888888888889</v>
      </c>
      <c r="C131" s="7" t="str">
        <f aca="false">data!C131</f>
        <v>西北西</v>
      </c>
      <c r="D131" s="14" t="n">
        <f aca="false">VLOOKUP(C131,$G$3:$H$18,2,FALSE())</f>
        <v>13</v>
      </c>
      <c r="E131" s="17" t="n">
        <v>13</v>
      </c>
    </row>
    <row r="132" customFormat="false" ht="12.75" hidden="false" customHeight="false" outlineLevel="0" collapsed="false">
      <c r="A132" s="8"/>
      <c r="B132" s="13" t="n">
        <v>0.895833333333333</v>
      </c>
      <c r="C132" s="7" t="str">
        <f aca="false">data!C132</f>
        <v>西北西</v>
      </c>
      <c r="D132" s="14" t="n">
        <f aca="false">VLOOKUP(C132,$G$3:$H$18,2,FALSE())</f>
        <v>13</v>
      </c>
      <c r="E132" s="17" t="n">
        <v>13</v>
      </c>
    </row>
    <row r="133" customFormat="false" ht="12.75" hidden="false" customHeight="false" outlineLevel="0" collapsed="false">
      <c r="A133" s="8"/>
      <c r="B133" s="13" t="n">
        <v>0.902777777777778</v>
      </c>
      <c r="C133" s="7" t="str">
        <f aca="false">data!C133</f>
        <v>西北西</v>
      </c>
      <c r="D133" s="14" t="n">
        <f aca="false">VLOOKUP(C133,$G$3:$H$18,2,FALSE())</f>
        <v>13</v>
      </c>
      <c r="E133" s="17" t="n">
        <v>13</v>
      </c>
    </row>
    <row r="134" customFormat="false" ht="12.75" hidden="false" customHeight="false" outlineLevel="0" collapsed="false">
      <c r="A134" s="8"/>
      <c r="B134" s="13" t="n">
        <v>0.909722222222222</v>
      </c>
      <c r="C134" s="7" t="str">
        <f aca="false">data!C134</f>
        <v>西北西</v>
      </c>
      <c r="D134" s="14" t="n">
        <f aca="false">VLOOKUP(C134,$G$3:$H$18,2,FALSE())</f>
        <v>13</v>
      </c>
      <c r="E134" s="17" t="n">
        <v>13</v>
      </c>
    </row>
    <row r="135" customFormat="false" ht="12.75" hidden="false" customHeight="false" outlineLevel="0" collapsed="false">
      <c r="A135" s="8"/>
      <c r="B135" s="13" t="n">
        <v>0.916666666666667</v>
      </c>
      <c r="C135" s="7" t="str">
        <f aca="false">data!C135</f>
        <v>西北西</v>
      </c>
      <c r="D135" s="14" t="n">
        <f aca="false">VLOOKUP(C135,$G$3:$H$18,2,FALSE())</f>
        <v>13</v>
      </c>
      <c r="E135" s="17" t="n">
        <v>13</v>
      </c>
    </row>
    <row r="136" customFormat="false" ht="12.75" hidden="false" customHeight="false" outlineLevel="0" collapsed="false">
      <c r="A136" s="8"/>
      <c r="B136" s="13" t="n">
        <v>0.923611111111111</v>
      </c>
      <c r="C136" s="7" t="str">
        <f aca="false">data!C136</f>
        <v>西北西</v>
      </c>
      <c r="D136" s="14" t="n">
        <f aca="false">VLOOKUP(C136,$G$3:$H$18,2,FALSE())</f>
        <v>13</v>
      </c>
      <c r="E136" s="17" t="n">
        <v>13</v>
      </c>
    </row>
    <row r="137" customFormat="false" ht="12.75" hidden="false" customHeight="false" outlineLevel="0" collapsed="false">
      <c r="A137" s="8"/>
      <c r="B137" s="13" t="n">
        <v>0.930555555555556</v>
      </c>
      <c r="C137" s="7" t="str">
        <f aca="false">data!C137</f>
        <v>西北西</v>
      </c>
      <c r="D137" s="14" t="n">
        <f aca="false">VLOOKUP(C137,$G$3:$H$18,2,FALSE())</f>
        <v>13</v>
      </c>
      <c r="E137" s="17" t="n">
        <v>13</v>
      </c>
    </row>
    <row r="138" customFormat="false" ht="12.75" hidden="false" customHeight="false" outlineLevel="0" collapsed="false">
      <c r="A138" s="8"/>
      <c r="B138" s="13" t="n">
        <v>0.9375</v>
      </c>
      <c r="C138" s="7" t="str">
        <f aca="false">data!C138</f>
        <v>西北西</v>
      </c>
      <c r="D138" s="14" t="n">
        <f aca="false">VLOOKUP(C138,$G$3:$H$18,2,FALSE())</f>
        <v>13</v>
      </c>
      <c r="E138" s="17" t="n">
        <v>13</v>
      </c>
    </row>
    <row r="139" customFormat="false" ht="12.75" hidden="false" customHeight="false" outlineLevel="0" collapsed="false">
      <c r="A139" s="8"/>
      <c r="B139" s="13" t="n">
        <v>0.944444444444445</v>
      </c>
      <c r="C139" s="7" t="str">
        <f aca="false">data!C139</f>
        <v>西北西</v>
      </c>
      <c r="D139" s="14" t="n">
        <f aca="false">VLOOKUP(C139,$G$3:$H$18,2,FALSE())</f>
        <v>13</v>
      </c>
      <c r="E139" s="17" t="n">
        <v>13</v>
      </c>
    </row>
    <row r="140" customFormat="false" ht="12.75" hidden="false" customHeight="false" outlineLevel="0" collapsed="false">
      <c r="A140" s="8"/>
      <c r="B140" s="13" t="n">
        <v>0.951388888888889</v>
      </c>
      <c r="C140" s="7" t="str">
        <f aca="false">data!C140</f>
        <v>西北西</v>
      </c>
      <c r="D140" s="14" t="n">
        <f aca="false">VLOOKUP(C140,$G$3:$H$18,2,FALSE())</f>
        <v>13</v>
      </c>
      <c r="E140" s="17" t="n">
        <v>13</v>
      </c>
    </row>
    <row r="141" customFormat="false" ht="12.75" hidden="false" customHeight="false" outlineLevel="0" collapsed="false">
      <c r="A141" s="8"/>
      <c r="B141" s="13" t="n">
        <v>0.958333333333333</v>
      </c>
      <c r="C141" s="7" t="str">
        <f aca="false">data!C141</f>
        <v>西</v>
      </c>
      <c r="D141" s="14" t="n">
        <f aca="false">VLOOKUP(C141,$G$3:$H$18,2,FALSE())</f>
        <v>12</v>
      </c>
      <c r="E141" s="17" t="n">
        <v>12</v>
      </c>
    </row>
    <row r="142" customFormat="false" ht="12.75" hidden="false" customHeight="false" outlineLevel="0" collapsed="false">
      <c r="A142" s="8"/>
      <c r="B142" s="13" t="n">
        <v>0.965277777777778</v>
      </c>
      <c r="C142" s="7" t="str">
        <f aca="false">data!C142</f>
        <v>西</v>
      </c>
      <c r="D142" s="14" t="n">
        <f aca="false">VLOOKUP(C142,$G$3:$H$18,2,FALSE())</f>
        <v>12</v>
      </c>
      <c r="E142" s="17" t="n">
        <v>12</v>
      </c>
    </row>
    <row r="143" customFormat="false" ht="12.75" hidden="false" customHeight="false" outlineLevel="0" collapsed="false">
      <c r="A143" s="8"/>
      <c r="B143" s="13" t="n">
        <v>0.972222222222222</v>
      </c>
      <c r="C143" s="7" t="str">
        <f aca="false">data!C143</f>
        <v>西</v>
      </c>
      <c r="D143" s="14" t="n">
        <f aca="false">VLOOKUP(C143,$G$3:$H$18,2,FALSE())</f>
        <v>12</v>
      </c>
      <c r="E143" s="17" t="n">
        <v>12</v>
      </c>
    </row>
    <row r="144" customFormat="false" ht="12.75" hidden="false" customHeight="false" outlineLevel="0" collapsed="false">
      <c r="A144" s="8"/>
      <c r="B144" s="13" t="n">
        <v>0.979166666666667</v>
      </c>
      <c r="C144" s="7" t="str">
        <f aca="false">data!C144</f>
        <v>西</v>
      </c>
      <c r="D144" s="14" t="n">
        <f aca="false">VLOOKUP(C144,$G$3:$H$18,2,FALSE())</f>
        <v>12</v>
      </c>
      <c r="E144" s="17" t="n">
        <v>12</v>
      </c>
    </row>
    <row r="145" customFormat="false" ht="12.75" hidden="false" customHeight="false" outlineLevel="0" collapsed="false">
      <c r="A145" s="8"/>
      <c r="B145" s="13" t="n">
        <v>0.986111111111111</v>
      </c>
      <c r="C145" s="7" t="str">
        <f aca="false">data!C145</f>
        <v>西</v>
      </c>
      <c r="D145" s="14" t="n">
        <f aca="false">VLOOKUP(C145,$G$3:$H$18,2,FALSE())</f>
        <v>12</v>
      </c>
      <c r="E145" s="17" t="n">
        <v>12</v>
      </c>
    </row>
    <row r="146" customFormat="false" ht="12.75" hidden="false" customHeight="false" outlineLevel="0" collapsed="false">
      <c r="A146" s="8"/>
      <c r="B146" s="13" t="n">
        <v>0.993055555555556</v>
      </c>
      <c r="C146" s="7" t="str">
        <f aca="false">data!C146</f>
        <v>西</v>
      </c>
      <c r="D146" s="14" t="n">
        <f aca="false">VLOOKUP(C146,$G$3:$H$18,2,FALSE())</f>
        <v>12</v>
      </c>
      <c r="E146" s="17" t="n">
        <v>12</v>
      </c>
    </row>
    <row r="147" customFormat="false" ht="13.5" hidden="false" customHeight="false" outlineLevel="0" collapsed="false">
      <c r="A147" s="21"/>
      <c r="B147" s="22" t="n">
        <v>0</v>
      </c>
      <c r="C147" s="23" t="str">
        <f aca="false">data!C147</f>
        <v>西</v>
      </c>
      <c r="D147" s="24" t="n">
        <f aca="false">VLOOKUP(C147,$G$3:$H$18,2,FALSE())</f>
        <v>12</v>
      </c>
      <c r="E147" s="2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4930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0-11-16T05:02:24Z</cp:lastPrinted>
  <dcterms:modified xsi:type="dcterms:W3CDTF">2013-05-22T08:04:57Z</dcterms:modified>
  <cp:revision>0</cp:revision>
  <dc:subject/>
  <dc:title/>
</cp:coreProperties>
</file>