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3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3:28</t>
  </si>
  <si>
    <t xml:space="preserve">03:19</t>
  </si>
  <si>
    <t xml:space="preserve">24:00</t>
  </si>
  <si>
    <t xml:space="preserve">23:45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0:08</t>
  </si>
  <si>
    <t xml:space="preserve">14:04</t>
  </si>
  <si>
    <t xml:space="preserve">13:14</t>
  </si>
  <si>
    <t xml:space="preserve">22:43</t>
  </si>
  <si>
    <t xml:space="preserve">21:53</t>
  </si>
  <si>
    <t xml:space="preserve">19:29</t>
  </si>
  <si>
    <t xml:space="preserve">19:36</t>
  </si>
  <si>
    <t xml:space="preserve">20:55</t>
  </si>
  <si>
    <t xml:space="preserve">01:17</t>
  </si>
  <si>
    <t xml:space="preserve">00:27</t>
  </si>
  <si>
    <t xml:space="preserve">23:58</t>
  </si>
  <si>
    <t xml:space="preserve">16:16</t>
  </si>
  <si>
    <t xml:space="preserve">16:00</t>
  </si>
  <si>
    <t xml:space="preserve">23:02</t>
  </si>
  <si>
    <t xml:space="preserve">22:12</t>
  </si>
  <si>
    <t xml:space="preserve">10:57</t>
  </si>
  <si>
    <t xml:space="preserve">10:14</t>
  </si>
  <si>
    <t xml:space="preserve">07:35</t>
  </si>
  <si>
    <t xml:space="preserve">09:14</t>
  </si>
  <si>
    <t xml:space="preserve">07:13</t>
  </si>
  <si>
    <t xml:space="preserve">06:49</t>
  </si>
  <si>
    <t xml:space="preserve">11:53</t>
  </si>
  <si>
    <t xml:space="preserve">11:12</t>
  </si>
  <si>
    <t xml:space="preserve">21:18</t>
  </si>
  <si>
    <t xml:space="preserve">22:31</t>
  </si>
  <si>
    <t xml:space="preserve">02:03</t>
  </si>
  <si>
    <t xml:space="preserve">01:13</t>
  </si>
  <si>
    <t xml:space="preserve">22:19</t>
  </si>
  <si>
    <t xml:space="preserve">21:41</t>
  </si>
  <si>
    <t xml:space="preserve">00:33</t>
  </si>
  <si>
    <t xml:space="preserve">02:32</t>
  </si>
  <si>
    <t xml:space="preserve">22:48</t>
  </si>
  <si>
    <t xml:space="preserve">22:26</t>
  </si>
  <si>
    <t xml:space="preserve">04:51</t>
  </si>
  <si>
    <t xml:space="preserve">04:23</t>
  </si>
  <si>
    <t xml:space="preserve">03:59</t>
  </si>
  <si>
    <t xml:space="preserve">05:58</t>
  </si>
  <si>
    <t xml:space="preserve">04:30</t>
  </si>
  <si>
    <t xml:space="preserve">04:20</t>
  </si>
  <si>
    <t xml:space="preserve">02:01</t>
  </si>
  <si>
    <t xml:space="preserve">05:16</t>
  </si>
  <si>
    <t xml:space="preserve">08:30</t>
  </si>
  <si>
    <t xml:space="preserve">23:42</t>
  </si>
  <si>
    <t xml:space="preserve">18:39</t>
  </si>
  <si>
    <t xml:space="preserve">18:06</t>
  </si>
  <si>
    <t xml:space="preserve">11:07</t>
  </si>
  <si>
    <t xml:space="preserve">10:22</t>
  </si>
  <si>
    <t xml:space="preserve">01:24</t>
  </si>
  <si>
    <t xml:space="preserve">00:34</t>
  </si>
  <si>
    <t xml:space="preserve">00:58</t>
  </si>
  <si>
    <t xml:space="preserve">03:20</t>
  </si>
  <si>
    <t xml:space="preserve">02:30</t>
  </si>
  <si>
    <t xml:space="preserve">15:32</t>
  </si>
  <si>
    <t xml:space="preserve">15:05</t>
  </si>
  <si>
    <t xml:space="preserve">01:29</t>
  </si>
  <si>
    <t xml:space="preserve">00:39</t>
  </si>
  <si>
    <t xml:space="preserve">09:00</t>
  </si>
  <si>
    <t xml:space="preserve">08:28</t>
  </si>
  <si>
    <t xml:space="preserve">01:44</t>
  </si>
  <si>
    <t xml:space="preserve">01:09</t>
  </si>
  <si>
    <t xml:space="preserve">10:18</t>
  </si>
  <si>
    <t xml:space="preserve">09:42</t>
  </si>
  <si>
    <t xml:space="preserve">05:39</t>
  </si>
  <si>
    <t xml:space="preserve">05:10</t>
  </si>
  <si>
    <t xml:space="preserve">23:32</t>
  </si>
  <si>
    <t xml:space="preserve">23:16</t>
  </si>
  <si>
    <t xml:space="preserve">12:10</t>
  </si>
  <si>
    <t xml:space="preserve">11:36</t>
  </si>
  <si>
    <t xml:space="preserve">04:54</t>
  </si>
  <si>
    <t xml:space="preserve">05:19</t>
  </si>
  <si>
    <t xml:space="preserve">16:13</t>
  </si>
  <si>
    <t xml:space="preserve">19:08</t>
  </si>
  <si>
    <t xml:space="preserve">03:37</t>
  </si>
  <si>
    <t xml:space="preserve">03:29</t>
  </si>
  <si>
    <t xml:space="preserve">20:26</t>
  </si>
  <si>
    <t xml:space="preserve">19:37</t>
  </si>
  <si>
    <t xml:space="preserve">00:25</t>
  </si>
  <si>
    <t xml:space="preserve">00:52</t>
  </si>
  <si>
    <t xml:space="preserve">07:30</t>
  </si>
  <si>
    <t xml:space="preserve">17:02</t>
  </si>
  <si>
    <t xml:space="preserve">22:49</t>
  </si>
  <si>
    <t xml:space="preserve">21:59</t>
  </si>
  <si>
    <t xml:space="preserve">02:42</t>
  </si>
  <si>
    <t xml:space="preserve">01:57</t>
  </si>
  <si>
    <t xml:space="preserve">12:03</t>
  </si>
  <si>
    <t xml:space="preserve">10:59</t>
  </si>
  <si>
    <t xml:space="preserve">10:49</t>
  </si>
  <si>
    <t xml:space="preserve">07:21</t>
  </si>
  <si>
    <t xml:space="preserve">06:31</t>
  </si>
  <si>
    <t xml:space="preserve">10:06</t>
  </si>
  <si>
    <t xml:space="preserve">09:46</t>
  </si>
  <si>
    <t xml:space="preserve">21:58</t>
  </si>
  <si>
    <t xml:space="preserve">04:52</t>
  </si>
  <si>
    <t xml:space="preserve">20:24</t>
  </si>
  <si>
    <t xml:space="preserve">09:01</t>
  </si>
  <si>
    <t xml:space="preserve">08:11</t>
  </si>
  <si>
    <t xml:space="preserve">05:30</t>
  </si>
  <si>
    <t xml:space="preserve">04:40</t>
  </si>
  <si>
    <t xml:space="preserve">06:37</t>
  </si>
  <si>
    <t xml:space="preserve">06:35</t>
  </si>
  <si>
    <t xml:space="preserve">06:09</t>
  </si>
  <si>
    <t xml:space="preserve">21:23</t>
  </si>
  <si>
    <t xml:space="preserve">21:32</t>
  </si>
  <si>
    <t xml:space="preserve">18:53</t>
  </si>
  <si>
    <t xml:space="preserve">18:10</t>
  </si>
  <si>
    <t xml:space="preserve">03:57</t>
  </si>
  <si>
    <t xml:space="preserve">03:10</t>
  </si>
  <si>
    <t xml:space="preserve">06:34</t>
  </si>
  <si>
    <t xml:space="preserve">11:45</t>
  </si>
  <si>
    <t xml:space="preserve">06:08</t>
  </si>
  <si>
    <t xml:space="preserve">05:43</t>
  </si>
  <si>
    <t xml:space="preserve">05:49</t>
  </si>
  <si>
    <t xml:space="preserve">05:24</t>
  </si>
  <si>
    <t xml:space="preserve">13:25</t>
  </si>
  <si>
    <t xml:space="preserve">12:35</t>
  </si>
  <si>
    <t xml:space="preserve">16:38</t>
  </si>
  <si>
    <t xml:space="preserve">16:17</t>
  </si>
  <si>
    <t xml:space="preserve">23:46</t>
  </si>
  <si>
    <t xml:space="preserve">00:22</t>
  </si>
  <si>
    <t xml:space="preserve">00:04</t>
  </si>
  <si>
    <t xml:space="preserve">10:11</t>
  </si>
  <si>
    <t xml:space="preserve">09:21</t>
  </si>
  <si>
    <t xml:space="preserve">21:33</t>
  </si>
  <si>
    <t xml:space="preserve">17:23</t>
  </si>
  <si>
    <t xml:space="preserve">00:11</t>
  </si>
  <si>
    <t xml:space="preserve">01:50</t>
  </si>
  <si>
    <t xml:space="preserve">01:32</t>
  </si>
  <si>
    <t xml:space="preserve">00:42</t>
  </si>
  <si>
    <t xml:space="preserve">10:02</t>
  </si>
  <si>
    <t xml:space="preserve">09:38</t>
  </si>
  <si>
    <t xml:space="preserve">20:07</t>
  </si>
  <si>
    <t xml:space="preserve">19:17</t>
  </si>
  <si>
    <t xml:space="preserve">16:49</t>
  </si>
  <si>
    <t xml:space="preserve">15:59</t>
  </si>
  <si>
    <t xml:space="preserve">02:59</t>
  </si>
  <si>
    <t xml:space="preserve">02:54</t>
  </si>
  <si>
    <t xml:space="preserve">22:23</t>
  </si>
  <si>
    <t xml:space="preserve">06:57</t>
  </si>
  <si>
    <t xml:space="preserve">06:07</t>
  </si>
  <si>
    <t xml:space="preserve">16:55</t>
  </si>
  <si>
    <t xml:space="preserve">16:05</t>
  </si>
  <si>
    <t xml:space="preserve">23:26</t>
  </si>
  <si>
    <t xml:space="preserve">22:55</t>
  </si>
  <si>
    <t xml:space="preserve">09:53</t>
  </si>
  <si>
    <t xml:space="preserve">05:28</t>
  </si>
  <si>
    <t xml:space="preserve">18:27</t>
  </si>
  <si>
    <t xml:space="preserve">15:50</t>
  </si>
  <si>
    <t xml:space="preserve">22:32</t>
  </si>
  <si>
    <t xml:space="preserve">22:27</t>
  </si>
  <si>
    <t xml:space="preserve">03:09</t>
  </si>
  <si>
    <t xml:space="preserve">02:19</t>
  </si>
  <si>
    <t xml:space="preserve">09:04</t>
  </si>
  <si>
    <t xml:space="preserve">09:06</t>
  </si>
  <si>
    <t xml:space="preserve">09:55</t>
  </si>
  <si>
    <t xml:space="preserve">09:05</t>
  </si>
  <si>
    <t xml:space="preserve">22:21</t>
  </si>
  <si>
    <t xml:space="preserve">02:36</t>
  </si>
  <si>
    <t xml:space="preserve">04:01</t>
  </si>
  <si>
    <t xml:space="preserve">03:11</t>
  </si>
  <si>
    <t xml:space="preserve">16:20</t>
  </si>
  <si>
    <t xml:space="preserve">15:30</t>
  </si>
  <si>
    <t xml:space="preserve">23:22</t>
  </si>
  <si>
    <t xml:space="preserve">00:03</t>
  </si>
  <si>
    <t xml:space="preserve">06:11</t>
  </si>
  <si>
    <t xml:space="preserve">06:12</t>
  </si>
  <si>
    <t xml:space="preserve">06:13</t>
  </si>
  <si>
    <t xml:space="preserve">06:50</t>
  </si>
  <si>
    <t xml:space="preserve">17:41</t>
  </si>
  <si>
    <t xml:space="preserve">17:34</t>
  </si>
  <si>
    <t xml:space="preserve">10:12</t>
  </si>
  <si>
    <t xml:space="preserve">09:22</t>
  </si>
  <si>
    <t xml:space="preserve">10:58</t>
  </si>
  <si>
    <t xml:space="preserve">15:02</t>
  </si>
  <si>
    <t xml:space="preserve">23:57</t>
  </si>
  <si>
    <t xml:space="preserve">23:54</t>
  </si>
  <si>
    <t xml:space="preserve">02:26</t>
  </si>
  <si>
    <t xml:space="preserve">01:36</t>
  </si>
  <si>
    <t xml:space="preserve">08:05</t>
  </si>
  <si>
    <t xml:space="preserve">08:01</t>
  </si>
  <si>
    <t xml:space="preserve">03:32</t>
  </si>
  <si>
    <t xml:space="preserve">02:52</t>
  </si>
  <si>
    <t xml:space="preserve">01:45</t>
  </si>
  <si>
    <t xml:space="preserve">01:39</t>
  </si>
  <si>
    <t xml:space="preserve">23:59</t>
  </si>
  <si>
    <t xml:space="preserve">00:41</t>
  </si>
  <si>
    <t xml:space="preserve">01:49</t>
  </si>
  <si>
    <t xml:space="preserve">10:13</t>
  </si>
  <si>
    <t xml:space="preserve">09:26</t>
  </si>
  <si>
    <t xml:space="preserve">04:43</t>
  </si>
  <si>
    <t xml:space="preserve">03:53</t>
  </si>
  <si>
    <t xml:space="preserve">13:20</t>
  </si>
  <si>
    <t xml:space="preserve">12:30</t>
  </si>
  <si>
    <t xml:space="preserve">13:39</t>
  </si>
  <si>
    <t xml:space="preserve">14:20</t>
  </si>
  <si>
    <t xml:space="preserve">04:53</t>
  </si>
  <si>
    <t xml:space="preserve">18:40</t>
  </si>
  <si>
    <t xml:space="preserve">17:50</t>
  </si>
  <si>
    <t xml:space="preserve">04:19</t>
  </si>
  <si>
    <t xml:space="preserve">05:54</t>
  </si>
  <si>
    <t xml:space="preserve">05:04</t>
  </si>
  <si>
    <t xml:space="preserve">13:55</t>
  </si>
  <si>
    <t xml:space="preserve">14:52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0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0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0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0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0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0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0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0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0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1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.5</v>
      </c>
      <c r="AA29" s="31" t="n">
        <v>26</v>
      </c>
      <c r="AB29" s="31" t="n">
        <v>1.5</v>
      </c>
      <c r="AC29" s="34" t="s">
        <v>12</v>
      </c>
      <c r="AD29" s="35" t="n">
        <v>26</v>
      </c>
      <c r="AE29" s="31" t="n">
        <v>0.5</v>
      </c>
      <c r="AF29" s="36" t="s">
        <v>13</v>
      </c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.5</v>
      </c>
      <c r="Y34" s="32" t="n">
        <v>1</v>
      </c>
      <c r="Z34" s="33" t="n">
        <f aca="false">IF(COUNT(B34:Y34)=0,"     -",SUM(B34:Y34))</f>
        <v>1.5</v>
      </c>
      <c r="AA34" s="31" t="n">
        <v>31</v>
      </c>
      <c r="AB34" s="31" t="n">
        <v>1</v>
      </c>
      <c r="AC34" s="34" t="s">
        <v>14</v>
      </c>
      <c r="AD34" s="35" t="n">
        <v>31</v>
      </c>
      <c r="AE34" s="31" t="n">
        <v>0.5</v>
      </c>
      <c r="AF34" s="36" t="s">
        <v>15</v>
      </c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</v>
      </c>
      <c r="C35" s="39" t="n">
        <f aca="false">IF(COUNT(C4:C34)=0,"   -",SUM(C4:C34))</f>
        <v>0</v>
      </c>
      <c r="D35" s="39" t="n">
        <f aca="false">IF(COUNT(D4:D34)=0,"   -",SUM(D4:D34))</f>
        <v>1</v>
      </c>
      <c r="E35" s="39" t="n">
        <f aca="false">IF(COUNT(E4:E34)=0,"   -",SUM(E4:E34))</f>
        <v>0.5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0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0</v>
      </c>
      <c r="V35" s="39" t="n">
        <f aca="false">IF(COUNT(V4:V34)=0,"   -",SUM(V4:V34))</f>
        <v>0</v>
      </c>
      <c r="W35" s="39" t="n">
        <f aca="false">IF(COUNT(W4:W34)=0,"   -",SUM(W4:W34))</f>
        <v>0</v>
      </c>
      <c r="X35" s="39" t="n">
        <f aca="false">IF(COUNT(X4:X34)=0,"   -",SUM(X4:X34))</f>
        <v>0.5</v>
      </c>
      <c r="Y35" s="39" t="n">
        <f aca="false">IF(COUNT(Y4:Y34)=0,"   -",SUM(Y4:Y34))</f>
        <v>1</v>
      </c>
      <c r="Z35" s="38" t="n">
        <f aca="false">SUM(B4:Y34)</f>
        <v>3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0" t="n">
        <f aca="false">COUNTIF(Z4:Z34,"&gt;=0.5")</f>
        <v>2</v>
      </c>
      <c r="G38" s="12" t="s">
        <v>20</v>
      </c>
      <c r="H38" s="46"/>
      <c r="I38" s="47" t="s">
        <v>6</v>
      </c>
      <c r="J38" s="48" t="s">
        <v>21</v>
      </c>
      <c r="M38" s="49" t="s">
        <v>22</v>
      </c>
      <c r="N38" s="46"/>
      <c r="O38" s="47" t="s">
        <v>6</v>
      </c>
      <c r="P38" s="48" t="s">
        <v>23</v>
      </c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4" t="s">
        <v>24</v>
      </c>
      <c r="D39" s="0" t="n">
        <f aca="false">COUNTIF(Z4:Z34,"&gt;=1")</f>
        <v>2</v>
      </c>
      <c r="G39" s="50"/>
      <c r="H39" s="51" t="n">
        <f aca="false">MAX(AB4:AB34)</f>
        <v>1.5</v>
      </c>
      <c r="I39" s="52" t="n">
        <f aca="false">MATCH(H39,AB4:AB34,0)</f>
        <v>26</v>
      </c>
      <c r="J39" s="53" t="str">
        <f aca="false">INDEX(AC4:AC34,I39,1)</f>
        <v>03:28</v>
      </c>
      <c r="M39" s="50"/>
      <c r="N39" s="51" t="n">
        <f aca="false">MAX(AE4:AE34)</f>
        <v>0.5</v>
      </c>
      <c r="O39" s="52" t="n">
        <v>31</v>
      </c>
      <c r="P39" s="53" t="str">
        <f aca="false">INDEX(AF4:AF34,O39,1)</f>
        <v>23:45</v>
      </c>
      <c r="S39" s="50"/>
      <c r="T39" s="51" t="n">
        <f aca="false">MAX(Z4:Z34)</f>
        <v>1.5</v>
      </c>
      <c r="U39" s="54" t="n">
        <v>3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4" t="s">
        <v>25</v>
      </c>
      <c r="D40" s="0" t="n">
        <f aca="false">COUNTIF(Z4:Z34,"&gt;=10")</f>
        <v>0</v>
      </c>
      <c r="G40" s="55"/>
      <c r="H40" s="35"/>
      <c r="I40" s="52"/>
      <c r="J40" s="56"/>
      <c r="M40" s="55"/>
      <c r="N40" s="35"/>
      <c r="O40" s="52" t="n">
        <v>26</v>
      </c>
      <c r="P40" s="53" t="str">
        <f aca="false">INDEX(AF4:AF34,O40,1)</f>
        <v>03:19</v>
      </c>
      <c r="S40" s="55"/>
      <c r="T40" s="35"/>
      <c r="U40" s="54" t="n">
        <v>26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4" t="s">
        <v>26</v>
      </c>
      <c r="D41" s="0" t="n">
        <f aca="false">COUNTIF(Z4:Z34,"&gt;=30")</f>
        <v>0</v>
      </c>
      <c r="G41" s="57"/>
      <c r="H41" s="58"/>
      <c r="I41" s="59"/>
      <c r="J41" s="60"/>
      <c r="M41" s="57"/>
      <c r="N41" s="58"/>
      <c r="O41" s="59"/>
      <c r="P41" s="61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O42" s="35"/>
      <c r="P42" s="28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5</v>
      </c>
      <c r="K7" s="32" t="n">
        <v>2.5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8</v>
      </c>
      <c r="AA7" s="31" t="n">
        <v>4</v>
      </c>
      <c r="AB7" s="31" t="n">
        <v>6</v>
      </c>
      <c r="AC7" s="34" t="s">
        <v>178</v>
      </c>
      <c r="AD7" s="35"/>
      <c r="AE7" s="31" t="n">
        <v>2.5</v>
      </c>
      <c r="AF7" s="36" t="s">
        <v>179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.5</v>
      </c>
      <c r="I9" s="32" t="n">
        <v>2</v>
      </c>
      <c r="J9" s="32" t="n">
        <v>1.5</v>
      </c>
      <c r="K9" s="32" t="n">
        <v>1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5</v>
      </c>
      <c r="AA9" s="31" t="n">
        <v>6</v>
      </c>
      <c r="AB9" s="31" t="n">
        <v>2</v>
      </c>
      <c r="AC9" s="34" t="s">
        <v>180</v>
      </c>
      <c r="AD9" s="35"/>
      <c r="AE9" s="31" t="n">
        <v>1</v>
      </c>
      <c r="AF9" s="36" t="s">
        <v>181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.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.5</v>
      </c>
      <c r="Y10" s="32" t="n">
        <v>0.5</v>
      </c>
      <c r="Z10" s="33" t="n">
        <f aca="false">IF(COUNT(B10:Y10)=0,"     -",SUM(B10:Y10))</f>
        <v>2</v>
      </c>
      <c r="AA10" s="31" t="n">
        <v>7</v>
      </c>
      <c r="AB10" s="31" t="n">
        <v>1</v>
      </c>
      <c r="AC10" s="34" t="s">
        <v>182</v>
      </c>
      <c r="AD10" s="35"/>
      <c r="AE10" s="31" t="n">
        <v>0.5</v>
      </c>
      <c r="AF10" s="36" t="s">
        <v>69</v>
      </c>
    </row>
    <row r="11" customFormat="false" ht="13.5" hidden="false" customHeight="true" outlineLevel="0" collapsed="false">
      <c r="A11" s="55" t="n">
        <v>8</v>
      </c>
      <c r="B11" s="31" t="n">
        <v>1.5</v>
      </c>
      <c r="C11" s="32" t="n">
        <v>4.5</v>
      </c>
      <c r="D11" s="32" t="n">
        <v>4.5</v>
      </c>
      <c r="E11" s="32" t="n">
        <v>0</v>
      </c>
      <c r="F11" s="32" t="n">
        <v>0</v>
      </c>
      <c r="G11" s="32" t="n">
        <v>4.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5</v>
      </c>
      <c r="AA11" s="31" t="n">
        <v>8</v>
      </c>
      <c r="AB11" s="31" t="n">
        <v>7</v>
      </c>
      <c r="AC11" s="34" t="s">
        <v>183</v>
      </c>
      <c r="AD11" s="35"/>
      <c r="AE11" s="31" t="n">
        <v>2</v>
      </c>
      <c r="AF11" s="36" t="s">
        <v>6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1</v>
      </c>
      <c r="D14" s="26" t="n">
        <v>3</v>
      </c>
      <c r="E14" s="26" t="n">
        <v>3.5</v>
      </c>
      <c r="F14" s="26" t="n">
        <v>0</v>
      </c>
      <c r="G14" s="26" t="n">
        <v>0</v>
      </c>
      <c r="H14" s="26" t="n">
        <v>0</v>
      </c>
      <c r="I14" s="26" t="n">
        <v>0.5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.5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0</v>
      </c>
      <c r="U14" s="26" t="n">
        <v>0.5</v>
      </c>
      <c r="V14" s="26" t="n">
        <v>0</v>
      </c>
      <c r="W14" s="26" t="n">
        <v>0.5</v>
      </c>
      <c r="X14" s="26" t="n">
        <v>0</v>
      </c>
      <c r="Y14" s="26" t="n">
        <v>0.5</v>
      </c>
      <c r="Z14" s="27" t="n">
        <f aca="false">IF(COUNT(B14:Y14)=0,"     -",SUM(B14:Y14))</f>
        <v>11</v>
      </c>
      <c r="AA14" s="25" t="n">
        <v>11</v>
      </c>
      <c r="AB14" s="25" t="n">
        <v>3.5</v>
      </c>
      <c r="AC14" s="28" t="s">
        <v>184</v>
      </c>
      <c r="AD14" s="29"/>
      <c r="AE14" s="25" t="n">
        <v>2</v>
      </c>
      <c r="AF14" s="30" t="s">
        <v>185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.5</v>
      </c>
      <c r="J15" s="32" t="n">
        <v>5.5</v>
      </c>
      <c r="K15" s="32" t="n">
        <v>6</v>
      </c>
      <c r="L15" s="32" t="n">
        <v>0.5</v>
      </c>
      <c r="M15" s="32" t="n">
        <v>0.5</v>
      </c>
      <c r="N15" s="32" t="n">
        <v>0</v>
      </c>
      <c r="O15" s="32" t="n">
        <v>0</v>
      </c>
      <c r="P15" s="32" t="n">
        <v>7</v>
      </c>
      <c r="Q15" s="32" t="n">
        <v>22.5</v>
      </c>
      <c r="R15" s="32" t="n">
        <v>16</v>
      </c>
      <c r="S15" s="32" t="n">
        <v>5</v>
      </c>
      <c r="T15" s="32" t="n">
        <v>10.5</v>
      </c>
      <c r="U15" s="32" t="n">
        <v>13.5</v>
      </c>
      <c r="V15" s="32" t="n">
        <v>13.5</v>
      </c>
      <c r="W15" s="32" t="n">
        <v>10.5</v>
      </c>
      <c r="X15" s="32" t="n">
        <v>13</v>
      </c>
      <c r="Y15" s="32" t="n">
        <v>0.5</v>
      </c>
      <c r="Z15" s="33" t="n">
        <f aca="false">IF(COUNT(B15:Y15)=0,"     -",SUM(B15:Y15))</f>
        <v>128</v>
      </c>
      <c r="AA15" s="31" t="n">
        <v>12</v>
      </c>
      <c r="AB15" s="31" t="n">
        <v>24.5</v>
      </c>
      <c r="AC15" s="34" t="s">
        <v>186</v>
      </c>
      <c r="AD15" s="35"/>
      <c r="AE15" s="31" t="n">
        <v>6</v>
      </c>
      <c r="AF15" s="36" t="s">
        <v>187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 t="n">
        <v>0.5</v>
      </c>
      <c r="AC16" s="34" t="s">
        <v>151</v>
      </c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1.5</v>
      </c>
      <c r="V17" s="32" t="n">
        <v>2</v>
      </c>
      <c r="W17" s="32" t="n">
        <v>0</v>
      </c>
      <c r="X17" s="32" t="n">
        <v>3</v>
      </c>
      <c r="Y17" s="32" t="n">
        <v>1</v>
      </c>
      <c r="Z17" s="33" t="n">
        <f aca="false">IF(COUNT(B17:Y17)=0,"     -",SUM(B17:Y17))</f>
        <v>7.5</v>
      </c>
      <c r="AA17" s="31" t="n">
        <v>14</v>
      </c>
      <c r="AB17" s="31" t="n">
        <v>3.5</v>
      </c>
      <c r="AC17" s="34" t="s">
        <v>188</v>
      </c>
      <c r="AD17" s="35"/>
      <c r="AE17" s="31" t="n">
        <v>3</v>
      </c>
      <c r="AF17" s="36" t="s">
        <v>174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 t="n">
        <v>1</v>
      </c>
      <c r="AC18" s="34" t="s">
        <v>189</v>
      </c>
      <c r="AD18" s="35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2</v>
      </c>
      <c r="D22" s="32" t="n">
        <v>3</v>
      </c>
      <c r="E22" s="32" t="n">
        <v>4.5</v>
      </c>
      <c r="F22" s="32" t="n">
        <v>5.5</v>
      </c>
      <c r="G22" s="32" t="n">
        <v>6</v>
      </c>
      <c r="H22" s="32" t="n">
        <v>2.5</v>
      </c>
      <c r="I22" s="32" t="n">
        <v>0</v>
      </c>
      <c r="J22" s="32" t="n">
        <v>0.5</v>
      </c>
      <c r="K22" s="32" t="n">
        <v>1.5</v>
      </c>
      <c r="L22" s="32" t="n">
        <v>1.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27</v>
      </c>
      <c r="AA22" s="31" t="n">
        <v>19</v>
      </c>
      <c r="AB22" s="31" t="n">
        <v>7</v>
      </c>
      <c r="AC22" s="34" t="s">
        <v>190</v>
      </c>
      <c r="AD22" s="35"/>
      <c r="AE22" s="31" t="n">
        <v>2</v>
      </c>
      <c r="AF22" s="36" t="s">
        <v>191</v>
      </c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1.5</v>
      </c>
      <c r="D25" s="32" t="n">
        <v>1</v>
      </c>
      <c r="E25" s="32" t="n">
        <v>3</v>
      </c>
      <c r="F25" s="32" t="n">
        <v>4.5</v>
      </c>
      <c r="G25" s="32" t="n">
        <v>5.5</v>
      </c>
      <c r="H25" s="32" t="n">
        <v>3</v>
      </c>
      <c r="I25" s="32" t="n">
        <v>1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21.5</v>
      </c>
      <c r="AA25" s="31" t="n">
        <v>22</v>
      </c>
      <c r="AB25" s="31" t="n">
        <v>5.5</v>
      </c>
      <c r="AC25" s="34" t="s">
        <v>192</v>
      </c>
      <c r="AD25" s="35"/>
      <c r="AE25" s="31" t="n">
        <v>1</v>
      </c>
      <c r="AF25" s="36" t="s">
        <v>193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.5</v>
      </c>
      <c r="M28" s="32" t="n">
        <v>5.5</v>
      </c>
      <c r="N28" s="32" t="n">
        <v>10.5</v>
      </c>
      <c r="O28" s="32" t="n">
        <v>11.5</v>
      </c>
      <c r="P28" s="32" t="n">
        <v>14</v>
      </c>
      <c r="Q28" s="32" t="n">
        <v>16</v>
      </c>
      <c r="R28" s="32" t="n">
        <v>39</v>
      </c>
      <c r="S28" s="32" t="n">
        <v>57.5</v>
      </c>
      <c r="T28" s="32" t="n">
        <v>7.5</v>
      </c>
      <c r="U28" s="32" t="n">
        <v>0</v>
      </c>
      <c r="V28" s="32" t="n">
        <v>0</v>
      </c>
      <c r="W28" s="32" t="n">
        <v>0</v>
      </c>
      <c r="X28" s="32" t="n">
        <v>1</v>
      </c>
      <c r="Y28" s="32" t="n">
        <v>0</v>
      </c>
      <c r="Z28" s="33" t="n">
        <f aca="false">IF(COUNT(B28:Y28)=0,"     -",SUM(B28:Y28))</f>
        <v>163</v>
      </c>
      <c r="AA28" s="31" t="n">
        <v>25</v>
      </c>
      <c r="AB28" s="31" t="n">
        <v>64.5</v>
      </c>
      <c r="AC28" s="34" t="s">
        <v>194</v>
      </c>
      <c r="AD28" s="35"/>
      <c r="AE28" s="31" t="n">
        <v>14</v>
      </c>
      <c r="AF28" s="36" t="s">
        <v>195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3</v>
      </c>
      <c r="G30" s="32" t="n">
        <v>0</v>
      </c>
      <c r="H30" s="32" t="n">
        <v>0</v>
      </c>
      <c r="I30" s="32" t="n">
        <v>0</v>
      </c>
      <c r="J30" s="32" t="n">
        <v>0.5</v>
      </c>
      <c r="K30" s="32" t="n">
        <v>6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0.5</v>
      </c>
      <c r="AA30" s="31" t="n">
        <v>27</v>
      </c>
      <c r="AB30" s="31" t="n">
        <v>6</v>
      </c>
      <c r="AC30" s="34" t="s">
        <v>196</v>
      </c>
      <c r="AD30" s="35"/>
      <c r="AE30" s="31" t="n">
        <v>3.5</v>
      </c>
      <c r="AF30" s="36" t="s">
        <v>197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.5</v>
      </c>
      <c r="K32" s="32" t="n">
        <v>3</v>
      </c>
      <c r="L32" s="32" t="n">
        <v>4</v>
      </c>
      <c r="M32" s="32" t="n">
        <v>2</v>
      </c>
      <c r="N32" s="32" t="n">
        <v>4</v>
      </c>
      <c r="O32" s="32" t="n">
        <v>1.5</v>
      </c>
      <c r="P32" s="32" t="n">
        <v>3.5</v>
      </c>
      <c r="Q32" s="32" t="n">
        <v>1.5</v>
      </c>
      <c r="R32" s="32" t="n">
        <v>0.5</v>
      </c>
      <c r="S32" s="32" t="n">
        <v>0</v>
      </c>
      <c r="T32" s="32" t="n">
        <v>0.5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1</v>
      </c>
      <c r="AA32" s="31" t="n">
        <v>29</v>
      </c>
      <c r="AB32" s="31" t="n">
        <v>4.5</v>
      </c>
      <c r="AC32" s="34" t="s">
        <v>198</v>
      </c>
      <c r="AD32" s="35"/>
      <c r="AE32" s="31" t="n">
        <v>1</v>
      </c>
      <c r="AF32" s="36" t="s">
        <v>19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2</v>
      </c>
      <c r="C35" s="39" t="n">
        <f aca="false">IF(COUNT(C4:C34)=0,"   -",SUM(C4:C34))</f>
        <v>9</v>
      </c>
      <c r="D35" s="39" t="n">
        <f aca="false">IF(COUNT(D4:D34)=0,"   -",SUM(D4:D34))</f>
        <v>11.5</v>
      </c>
      <c r="E35" s="39" t="n">
        <f aca="false">IF(COUNT(E4:E34)=0,"   -",SUM(E4:E34))</f>
        <v>11</v>
      </c>
      <c r="F35" s="39" t="n">
        <f aca="false">IF(COUNT(F4:F34)=0,"   -",SUM(F4:F34))</f>
        <v>13</v>
      </c>
      <c r="G35" s="39" t="n">
        <f aca="false">IF(COUNT(G4:G34)=0,"   -",SUM(G4:G34))</f>
        <v>16</v>
      </c>
      <c r="H35" s="39" t="n">
        <f aca="false">IF(COUNT(H4:H34)=0,"   -",SUM(H4:H34))</f>
        <v>6</v>
      </c>
      <c r="I35" s="39" t="n">
        <f aca="false">IF(COUNT(I4:I34)=0,"   -",SUM(I4:I34))</f>
        <v>7.5</v>
      </c>
      <c r="J35" s="39" t="n">
        <f aca="false">IF(COUNT(J4:J34)=0,"   -",SUM(J4:J34))</f>
        <v>13.5</v>
      </c>
      <c r="K35" s="39" t="n">
        <f aca="false">IF(COUNT(K4:K34)=0,"   -",SUM(K4:K34))</f>
        <v>20</v>
      </c>
      <c r="L35" s="39" t="n">
        <f aca="false">IF(COUNT(L4:L34)=0,"   -",SUM(L4:L34))</f>
        <v>6.5</v>
      </c>
      <c r="M35" s="39" t="n">
        <f aca="false">IF(COUNT(M4:M34)=0,"   -",SUM(M4:M34))</f>
        <v>8</v>
      </c>
      <c r="N35" s="39" t="n">
        <f aca="false">IF(COUNT(N4:N34)=0,"   -",SUM(N4:N34))</f>
        <v>15</v>
      </c>
      <c r="O35" s="39" t="n">
        <f aca="false">IF(COUNT(O4:O34)=0,"   -",SUM(O4:O34))</f>
        <v>14.5</v>
      </c>
      <c r="P35" s="39" t="n">
        <f aca="false">IF(COUNT(P4:P34)=0,"   -",SUM(P4:P34))</f>
        <v>25</v>
      </c>
      <c r="Q35" s="39" t="n">
        <f aca="false">IF(COUNT(Q4:Q34)=0,"   -",SUM(Q4:Q34))</f>
        <v>41</v>
      </c>
      <c r="R35" s="39" t="n">
        <f aca="false">IF(COUNT(R4:R34)=0,"   -",SUM(R4:R34))</f>
        <v>55.5</v>
      </c>
      <c r="S35" s="39" t="n">
        <f aca="false">IF(COUNT(S4:S34)=0,"   -",SUM(S4:S34))</f>
        <v>62.5</v>
      </c>
      <c r="T35" s="39" t="n">
        <f aca="false">IF(COUNT(T4:T34)=0,"   -",SUM(T4:T34))</f>
        <v>19.5</v>
      </c>
      <c r="U35" s="39" t="n">
        <f aca="false">IF(COUNT(U4:U34)=0,"   -",SUM(U4:U34))</f>
        <v>15.5</v>
      </c>
      <c r="V35" s="39" t="n">
        <f aca="false">IF(COUNT(V4:V34)=0,"   -",SUM(V4:V34))</f>
        <v>15.5</v>
      </c>
      <c r="W35" s="39" t="n">
        <f aca="false">IF(COUNT(W4:W34)=0,"   -",SUM(W4:W34))</f>
        <v>11.5</v>
      </c>
      <c r="X35" s="39" t="n">
        <f aca="false">IF(COUNT(X4:X34)=0,"   -",SUM(X4:X34))</f>
        <v>17.5</v>
      </c>
      <c r="Y35" s="39" t="n">
        <f aca="false">IF(COUNT(Y4:Y34)=0,"   -",SUM(Y4:Y34))</f>
        <v>2.5</v>
      </c>
      <c r="Z35" s="38" t="n">
        <f aca="false">SUM(B4:Y34)</f>
        <v>419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12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12</v>
      </c>
      <c r="E39" s="35"/>
      <c r="F39" s="35"/>
      <c r="G39" s="50"/>
      <c r="H39" s="51" t="n">
        <f aca="false">MAX(AB4:AB34)</f>
        <v>64.5</v>
      </c>
      <c r="I39" s="52" t="n">
        <f aca="false">MATCH(H39,AB4:AB34,0)</f>
        <v>25</v>
      </c>
      <c r="J39" s="53" t="str">
        <f aca="false">INDEX(AC4:AC34,I39,1)</f>
        <v>17:41</v>
      </c>
      <c r="K39" s="35"/>
      <c r="L39" s="35"/>
      <c r="M39" s="50"/>
      <c r="N39" s="51" t="n">
        <f aca="false">MAX(AE4:AE34)</f>
        <v>14</v>
      </c>
      <c r="O39" s="52" t="n">
        <f aca="false">MATCH(N39,AE4:AE34,0)</f>
        <v>25</v>
      </c>
      <c r="P39" s="53" t="str">
        <f aca="false">INDEX(AF4:AF34,O39,1)</f>
        <v>17:34</v>
      </c>
      <c r="Q39" s="35"/>
      <c r="R39" s="35"/>
      <c r="S39" s="50"/>
      <c r="T39" s="51" t="n">
        <f aca="false">MAX(Z4:Z34)</f>
        <v>163</v>
      </c>
      <c r="U39" s="66" t="n">
        <f aca="false">MATCH(T39,Z4:Z34,0)</f>
        <v>2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8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2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.5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200</v>
      </c>
      <c r="AD6" s="35"/>
      <c r="AE6" s="31" t="n">
        <v>0.5</v>
      </c>
      <c r="AF6" s="36" t="s">
        <v>20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.5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202</v>
      </c>
      <c r="AD7" s="35"/>
      <c r="AE7" s="31" t="n">
        <v>0.5</v>
      </c>
      <c r="AF7" s="36" t="s">
        <v>203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v>0.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.5</v>
      </c>
      <c r="AA14" s="25" t="n">
        <v>11</v>
      </c>
      <c r="AB14" s="25" t="n">
        <v>2.5</v>
      </c>
      <c r="AC14" s="28" t="s">
        <v>204</v>
      </c>
      <c r="AD14" s="29"/>
      <c r="AE14" s="25" t="n">
        <v>1</v>
      </c>
      <c r="AF14" s="30" t="s">
        <v>205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1</v>
      </c>
      <c r="AA17" s="31" t="n">
        <v>14</v>
      </c>
      <c r="AB17" s="31" t="n">
        <v>1</v>
      </c>
      <c r="AC17" s="34" t="s">
        <v>206</v>
      </c>
      <c r="AD17" s="35"/>
      <c r="AE17" s="31" t="n">
        <v>0.5</v>
      </c>
      <c r="AF17" s="36" t="s">
        <v>207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5</v>
      </c>
      <c r="C22" s="32" t="n">
        <v>11.5</v>
      </c>
      <c r="D22" s="32" t="n">
        <v>1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8.5</v>
      </c>
      <c r="AA22" s="31" t="n">
        <v>19</v>
      </c>
      <c r="AB22" s="31" t="n">
        <v>13</v>
      </c>
      <c r="AC22" s="34" t="s">
        <v>208</v>
      </c>
      <c r="AD22" s="35"/>
      <c r="AE22" s="31" t="n">
        <v>3.5</v>
      </c>
      <c r="AF22" s="36" t="s">
        <v>209</v>
      </c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2.5</v>
      </c>
      <c r="Q25" s="32" t="n">
        <v>2.5</v>
      </c>
      <c r="R25" s="32" t="n">
        <v>2.5</v>
      </c>
      <c r="S25" s="32" t="n">
        <v>2.5</v>
      </c>
      <c r="T25" s="32" t="n">
        <v>3</v>
      </c>
      <c r="U25" s="32" t="n">
        <v>3.5</v>
      </c>
      <c r="V25" s="32" t="n">
        <v>3</v>
      </c>
      <c r="W25" s="32" t="n">
        <v>3.5</v>
      </c>
      <c r="X25" s="32" t="n">
        <v>3</v>
      </c>
      <c r="Y25" s="32" t="n">
        <v>5.5</v>
      </c>
      <c r="Z25" s="33" t="n">
        <f aca="false">IF(COUNT(B25:Y25)=0,"     -",SUM(B25:Y25))</f>
        <v>32.5</v>
      </c>
      <c r="AA25" s="31" t="n">
        <v>22</v>
      </c>
      <c r="AB25" s="31" t="n">
        <v>5.5</v>
      </c>
      <c r="AC25" s="34" t="s">
        <v>14</v>
      </c>
      <c r="AD25" s="35"/>
      <c r="AE25" s="31" t="n">
        <v>1.5</v>
      </c>
      <c r="AF25" s="36" t="s">
        <v>210</v>
      </c>
    </row>
    <row r="26" customFormat="false" ht="13.5" hidden="false" customHeight="true" outlineLevel="0" collapsed="false">
      <c r="A26" s="55" t="n">
        <v>23</v>
      </c>
      <c r="B26" s="31" t="n">
        <v>6.5</v>
      </c>
      <c r="C26" s="32" t="n">
        <v>5</v>
      </c>
      <c r="D26" s="32" t="n">
        <v>2.5</v>
      </c>
      <c r="E26" s="32" t="n">
        <v>1</v>
      </c>
      <c r="F26" s="32" t="n">
        <v>0.5</v>
      </c>
      <c r="G26" s="32" t="n">
        <v>0.5</v>
      </c>
      <c r="H26" s="32" t="n">
        <v>0.5</v>
      </c>
      <c r="I26" s="32" t="n">
        <v>0.5</v>
      </c>
      <c r="J26" s="32" t="n">
        <v>1.5</v>
      </c>
      <c r="K26" s="32" t="n">
        <v>1.5</v>
      </c>
      <c r="L26" s="32" t="n">
        <v>0.5</v>
      </c>
      <c r="M26" s="32" t="n">
        <v>0.5</v>
      </c>
      <c r="N26" s="32" t="n">
        <v>0.5</v>
      </c>
      <c r="O26" s="32" t="n">
        <v>0.5</v>
      </c>
      <c r="P26" s="32" t="n">
        <v>1.5</v>
      </c>
      <c r="Q26" s="32" t="n">
        <v>1</v>
      </c>
      <c r="R26" s="32" t="n">
        <v>1</v>
      </c>
      <c r="S26" s="32" t="n">
        <v>1.5</v>
      </c>
      <c r="T26" s="32" t="n">
        <v>0</v>
      </c>
      <c r="U26" s="32" t="n">
        <v>0.5</v>
      </c>
      <c r="V26" s="32" t="n">
        <v>0.5</v>
      </c>
      <c r="W26" s="32" t="n">
        <v>0</v>
      </c>
      <c r="X26" s="32" t="n">
        <v>0.5</v>
      </c>
      <c r="Y26" s="32" t="n">
        <v>0.5</v>
      </c>
      <c r="Z26" s="33" t="n">
        <f aca="false">IF(COUNT(B26:Y26)=0,"     -",SUM(B26:Y26))</f>
        <v>29</v>
      </c>
      <c r="AA26" s="31" t="n">
        <v>23</v>
      </c>
      <c r="AB26" s="31" t="n">
        <v>7</v>
      </c>
      <c r="AC26" s="34" t="s">
        <v>211</v>
      </c>
      <c r="AD26" s="35"/>
      <c r="AE26" s="31" t="n">
        <v>1.5</v>
      </c>
      <c r="AF26" s="36" t="s">
        <v>212</v>
      </c>
    </row>
    <row r="27" customFormat="false" ht="13.5" hidden="false" customHeight="true" outlineLevel="0" collapsed="false">
      <c r="A27" s="55" t="n">
        <v>24</v>
      </c>
      <c r="B27" s="31" t="n">
        <v>1</v>
      </c>
      <c r="C27" s="32" t="n">
        <v>0.5</v>
      </c>
      <c r="D27" s="32" t="n">
        <v>1.5</v>
      </c>
      <c r="E27" s="32" t="n">
        <v>2</v>
      </c>
      <c r="F27" s="32" t="n">
        <v>2</v>
      </c>
      <c r="G27" s="32" t="n">
        <v>1.5</v>
      </c>
      <c r="H27" s="32" t="n">
        <v>2.5</v>
      </c>
      <c r="I27" s="32" t="n">
        <v>1</v>
      </c>
      <c r="J27" s="32" t="n">
        <v>1</v>
      </c>
      <c r="K27" s="32" t="n">
        <v>4</v>
      </c>
      <c r="L27" s="32" t="n">
        <v>2.5</v>
      </c>
      <c r="M27" s="32" t="n">
        <v>1.5</v>
      </c>
      <c r="N27" s="32" t="n">
        <v>0</v>
      </c>
      <c r="O27" s="32" t="n">
        <v>0.5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1.5</v>
      </c>
      <c r="AA27" s="31" t="n">
        <v>24</v>
      </c>
      <c r="AB27" s="31" t="n">
        <v>4</v>
      </c>
      <c r="AC27" s="34" t="s">
        <v>213</v>
      </c>
      <c r="AD27" s="35"/>
      <c r="AE27" s="31" t="n">
        <v>2</v>
      </c>
      <c r="AF27" s="36" t="s">
        <v>214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215</v>
      </c>
      <c r="AD29" s="35"/>
      <c r="AE29" s="31" t="n">
        <v>0.5</v>
      </c>
      <c r="AF29" s="36" t="s">
        <v>216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2.5</v>
      </c>
      <c r="C35" s="39" t="n">
        <f aca="false">IF(COUNT(C4:C34)=0,"   -",SUM(C4:C34))</f>
        <v>17.5</v>
      </c>
      <c r="D35" s="39" t="n">
        <f aca="false">IF(COUNT(D4:D34)=0,"   -",SUM(D4:D34))</f>
        <v>6</v>
      </c>
      <c r="E35" s="39" t="n">
        <f aca="false">IF(COUNT(E4:E34)=0,"   -",SUM(E4:E34))</f>
        <v>4.5</v>
      </c>
      <c r="F35" s="39" t="n">
        <f aca="false">IF(COUNT(F4:F34)=0,"   -",SUM(F4:F34))</f>
        <v>2.5</v>
      </c>
      <c r="G35" s="39" t="n">
        <f aca="false">IF(COUNT(G4:G34)=0,"   -",SUM(G4:G34))</f>
        <v>2</v>
      </c>
      <c r="H35" s="39" t="n">
        <f aca="false">IF(COUNT(H4:H34)=0,"   -",SUM(H4:H34))</f>
        <v>3</v>
      </c>
      <c r="I35" s="39" t="n">
        <f aca="false">IF(COUNT(I4:I34)=0,"   -",SUM(I4:I34))</f>
        <v>3.5</v>
      </c>
      <c r="J35" s="39" t="n">
        <f aca="false">IF(COUNT(J4:J34)=0,"   -",SUM(J4:J34))</f>
        <v>3</v>
      </c>
      <c r="K35" s="39" t="n">
        <f aca="false">IF(COUNT(K4:K34)=0,"   -",SUM(K4:K34))</f>
        <v>5.5</v>
      </c>
      <c r="L35" s="39" t="n">
        <f aca="false">IF(COUNT(L4:L34)=0,"   -",SUM(L4:L34))</f>
        <v>3</v>
      </c>
      <c r="M35" s="39" t="n">
        <f aca="false">IF(COUNT(M4:M34)=0,"   -",SUM(M4:M34))</f>
        <v>2</v>
      </c>
      <c r="N35" s="39" t="n">
        <f aca="false">IF(COUNT(N4:N34)=0,"   -",SUM(N4:N34))</f>
        <v>0.5</v>
      </c>
      <c r="O35" s="39" t="n">
        <f aca="false">IF(COUNT(O4:O34)=0,"   -",SUM(O4:O34))</f>
        <v>2</v>
      </c>
      <c r="P35" s="39" t="n">
        <f aca="false">IF(COUNT(P4:P34)=0,"   -",SUM(P4:P34))</f>
        <v>4</v>
      </c>
      <c r="Q35" s="39" t="n">
        <f aca="false">IF(COUNT(Q4:Q34)=0,"   -",SUM(Q4:Q34))</f>
        <v>3.5</v>
      </c>
      <c r="R35" s="39" t="n">
        <f aca="false">IF(COUNT(R4:R34)=0,"   -",SUM(R4:R34))</f>
        <v>3.5</v>
      </c>
      <c r="S35" s="39" t="n">
        <f aca="false">IF(COUNT(S4:S34)=0,"   -",SUM(S4:S34))</f>
        <v>4</v>
      </c>
      <c r="T35" s="39" t="n">
        <f aca="false">IF(COUNT(T4:T34)=0,"   -",SUM(T4:T34))</f>
        <v>3</v>
      </c>
      <c r="U35" s="39" t="n">
        <f aca="false">IF(COUNT(U4:U34)=0,"   -",SUM(U4:U34))</f>
        <v>4</v>
      </c>
      <c r="V35" s="39" t="n">
        <f aca="false">IF(COUNT(V4:V34)=0,"   -",SUM(V4:V34))</f>
        <v>3.5</v>
      </c>
      <c r="W35" s="39" t="n">
        <f aca="false">IF(COUNT(W4:W34)=0,"   -",SUM(W4:W34))</f>
        <v>3.5</v>
      </c>
      <c r="X35" s="39" t="n">
        <f aca="false">IF(COUNT(X4:X34)=0,"   -",SUM(X4:X34))</f>
        <v>4</v>
      </c>
      <c r="Y35" s="39" t="n">
        <f aca="false">IF(COUNT(Y4:Y34)=0,"   -",SUM(Y4:Y34))</f>
        <v>6.5</v>
      </c>
      <c r="Z35" s="38" t="n">
        <f aca="false">SUM(B4:Y34)</f>
        <v>107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9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7</v>
      </c>
      <c r="E39" s="35"/>
      <c r="F39" s="35"/>
      <c r="G39" s="50"/>
      <c r="H39" s="51" t="n">
        <f aca="false">MAX(AB4:AB34)</f>
        <v>13</v>
      </c>
      <c r="I39" s="52" t="n">
        <f aca="false">MATCH(H39,AB4:AB34,0)</f>
        <v>19</v>
      </c>
      <c r="J39" s="53" t="str">
        <f aca="false">INDEX(AC4:AC34,I39,1)</f>
        <v>01:45</v>
      </c>
      <c r="K39" s="35"/>
      <c r="L39" s="35"/>
      <c r="M39" s="50"/>
      <c r="N39" s="51" t="n">
        <f aca="false">MAX(AE4:AE34)</f>
        <v>3.5</v>
      </c>
      <c r="O39" s="52" t="n">
        <f aca="false">MATCH(N39,AE4:AE34,0)</f>
        <v>19</v>
      </c>
      <c r="P39" s="53" t="str">
        <f aca="false">INDEX(AF4:AF34,O39,1)</f>
        <v>01:39</v>
      </c>
      <c r="Q39" s="35"/>
      <c r="R39" s="35"/>
      <c r="S39" s="50"/>
      <c r="T39" s="51" t="n">
        <f aca="false">MAX(Z4:Z34)</f>
        <v>32.5</v>
      </c>
      <c r="U39" s="66" t="n">
        <f aca="false">MATCH(T39,Z4:Z34,0)</f>
        <v>2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4</v>
      </c>
      <c r="E40" s="35"/>
      <c r="F40" s="35"/>
      <c r="G40" s="55"/>
      <c r="H40" s="35"/>
      <c r="I40" s="52"/>
      <c r="J40" s="53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6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1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6</v>
      </c>
      <c r="O5" s="32" t="n">
        <v>4.5</v>
      </c>
      <c r="P5" s="32" t="n">
        <v>2</v>
      </c>
      <c r="Q5" s="32" t="n">
        <v>2</v>
      </c>
      <c r="R5" s="32" t="n">
        <v>1.5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6</v>
      </c>
      <c r="AA5" s="31" t="n">
        <v>2</v>
      </c>
      <c r="AB5" s="31" t="n">
        <v>7</v>
      </c>
      <c r="AC5" s="34" t="s">
        <v>217</v>
      </c>
      <c r="AD5" s="35"/>
      <c r="AE5" s="31" t="n">
        <v>4.5</v>
      </c>
      <c r="AF5" s="36" t="s">
        <v>21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</v>
      </c>
      <c r="O10" s="32" t="n">
        <v>0.5</v>
      </c>
      <c r="P10" s="32" t="n">
        <v>0.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2</v>
      </c>
      <c r="AA10" s="31" t="n">
        <v>7</v>
      </c>
      <c r="AB10" s="31" t="n">
        <v>1.5</v>
      </c>
      <c r="AC10" s="34" t="s">
        <v>219</v>
      </c>
      <c r="AD10" s="35"/>
      <c r="AE10" s="31" t="n">
        <v>0.5</v>
      </c>
      <c r="AF10" s="36" t="s">
        <v>220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137</v>
      </c>
      <c r="AD13" s="35"/>
      <c r="AE13" s="31" t="n">
        <v>0.5</v>
      </c>
      <c r="AF13" s="36" t="s">
        <v>221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.5</v>
      </c>
      <c r="R22" s="32" t="n">
        <v>0</v>
      </c>
      <c r="S22" s="32" t="n">
        <v>0.5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</v>
      </c>
      <c r="AA22" s="31" t="n">
        <v>19</v>
      </c>
      <c r="AB22" s="31" t="n">
        <v>0.5</v>
      </c>
      <c r="AC22" s="34" t="s">
        <v>222</v>
      </c>
      <c r="AD22" s="35"/>
      <c r="AE22" s="31" t="n">
        <v>0.5</v>
      </c>
      <c r="AF22" s="36" t="s">
        <v>223</v>
      </c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.5</v>
      </c>
      <c r="U25" s="32" t="n">
        <v>1</v>
      </c>
      <c r="V25" s="32" t="n">
        <v>1.5</v>
      </c>
      <c r="W25" s="32" t="n">
        <v>1</v>
      </c>
      <c r="X25" s="32" t="n">
        <v>0.5</v>
      </c>
      <c r="Y25" s="32" t="n">
        <v>2.5</v>
      </c>
      <c r="Z25" s="33" t="n">
        <f aca="false">IF(COUNT(B25:Y25)=0,"     -",SUM(B25:Y25))</f>
        <v>7</v>
      </c>
      <c r="AA25" s="31" t="n">
        <v>22</v>
      </c>
      <c r="AB25" s="31" t="n">
        <v>2.5</v>
      </c>
      <c r="AC25" s="34" t="s">
        <v>14</v>
      </c>
      <c r="AD25" s="35"/>
      <c r="AE25" s="31" t="n">
        <v>1</v>
      </c>
      <c r="AF25" s="36" t="s">
        <v>201</v>
      </c>
    </row>
    <row r="26" customFormat="false" ht="13.5" hidden="false" customHeight="true" outlineLevel="0" collapsed="false">
      <c r="A26" s="55" t="n">
        <v>23</v>
      </c>
      <c r="B26" s="31" t="n">
        <v>1.5</v>
      </c>
      <c r="C26" s="32" t="n">
        <v>1.5</v>
      </c>
      <c r="D26" s="32" t="n">
        <v>2</v>
      </c>
      <c r="E26" s="32" t="n">
        <v>1.5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7</v>
      </c>
      <c r="AA26" s="31" t="n">
        <v>23</v>
      </c>
      <c r="AB26" s="31" t="n">
        <v>3</v>
      </c>
      <c r="AC26" s="34" t="s">
        <v>145</v>
      </c>
      <c r="AD26" s="35"/>
      <c r="AE26" s="31" t="n">
        <v>0.5</v>
      </c>
      <c r="AF26" s="36" t="s">
        <v>22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.5</v>
      </c>
      <c r="G30" s="32" t="n">
        <v>2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.5</v>
      </c>
      <c r="AA30" s="31" t="n">
        <v>27</v>
      </c>
      <c r="AB30" s="31" t="n">
        <v>2.5</v>
      </c>
      <c r="AC30" s="34" t="s">
        <v>225</v>
      </c>
      <c r="AD30" s="35"/>
      <c r="AE30" s="31" t="n">
        <v>1</v>
      </c>
      <c r="AF30" s="36" t="s">
        <v>22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</v>
      </c>
      <c r="M33" s="32" t="n">
        <v>1</v>
      </c>
      <c r="N33" s="32" t="n">
        <v>1.5</v>
      </c>
      <c r="O33" s="32" t="n">
        <v>1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5.5</v>
      </c>
      <c r="AA33" s="31" t="n">
        <v>30</v>
      </c>
      <c r="AB33" s="31" t="n">
        <v>1.5</v>
      </c>
      <c r="AC33" s="34" t="s">
        <v>227</v>
      </c>
      <c r="AD33" s="35"/>
      <c r="AE33" s="31" t="n">
        <v>0.5</v>
      </c>
      <c r="AF33" s="36" t="s">
        <v>228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.5</v>
      </c>
      <c r="C35" s="39" t="n">
        <f aca="false">IF(COUNT(C4:C34)=0,"   -",SUM(C4:C34))</f>
        <v>1.5</v>
      </c>
      <c r="D35" s="39" t="n">
        <f aca="false">IF(COUNT(D4:D34)=0,"   -",SUM(D4:D34))</f>
        <v>2</v>
      </c>
      <c r="E35" s="39" t="n">
        <f aca="false">IF(COUNT(E4:E34)=0,"   -",SUM(E4:E34))</f>
        <v>1.5</v>
      </c>
      <c r="F35" s="39" t="n">
        <f aca="false">IF(COUNT(F4:F34)=0,"   -",SUM(F4:F34))</f>
        <v>2.5</v>
      </c>
      <c r="G35" s="39" t="n">
        <f aca="false">IF(COUNT(G4:G34)=0,"   -",SUM(G4:G34))</f>
        <v>2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1</v>
      </c>
      <c r="M35" s="39" t="n">
        <f aca="false">IF(COUNT(M4:M34)=0,"   -",SUM(M4:M34))</f>
        <v>1</v>
      </c>
      <c r="N35" s="39" t="n">
        <f aca="false">IF(COUNT(N4:N34)=0,"   -",SUM(N4:N34))</f>
        <v>8.5</v>
      </c>
      <c r="O35" s="39" t="n">
        <f aca="false">IF(COUNT(O4:O34)=0,"   -",SUM(O4:O34))</f>
        <v>6</v>
      </c>
      <c r="P35" s="39" t="n">
        <f aca="false">IF(COUNT(P4:P34)=0,"   -",SUM(P4:P34))</f>
        <v>3.5</v>
      </c>
      <c r="Q35" s="39" t="n">
        <f aca="false">IF(COUNT(Q4:Q34)=0,"   -",SUM(Q4:Q34))</f>
        <v>2.5</v>
      </c>
      <c r="R35" s="39" t="n">
        <f aca="false">IF(COUNT(R4:R34)=0,"   -",SUM(R4:R34))</f>
        <v>1.5</v>
      </c>
      <c r="S35" s="39" t="n">
        <f aca="false">IF(COUNT(S4:S34)=0,"   -",SUM(S4:S34))</f>
        <v>0.5</v>
      </c>
      <c r="T35" s="39" t="n">
        <f aca="false">IF(COUNT(T4:T34)=0,"   -",SUM(T4:T34))</f>
        <v>0.5</v>
      </c>
      <c r="U35" s="39" t="n">
        <f aca="false">IF(COUNT(U4:U34)=0,"   -",SUM(U4:U34))</f>
        <v>1</v>
      </c>
      <c r="V35" s="39" t="n">
        <f aca="false">IF(COUNT(V4:V34)=0,"   -",SUM(V4:V34))</f>
        <v>1.5</v>
      </c>
      <c r="W35" s="39" t="n">
        <f aca="false">IF(COUNT(W4:W34)=0,"   -",SUM(W4:W34))</f>
        <v>1</v>
      </c>
      <c r="X35" s="39" t="n">
        <f aca="false">IF(COUNT(X4:X34)=0,"   -",SUM(X4:X34))</f>
        <v>0.5</v>
      </c>
      <c r="Y35" s="39" t="n">
        <f aca="false">IF(COUNT(Y4:Y34)=0,"   -",SUM(Y4:Y34))</f>
        <v>2.5</v>
      </c>
      <c r="Z35" s="38" t="n">
        <f aca="false">SUM(B4:Y34)</f>
        <v>42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8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7</v>
      </c>
      <c r="E39" s="35"/>
      <c r="F39" s="35"/>
      <c r="G39" s="50"/>
      <c r="H39" s="51" t="n">
        <f aca="false">MAX(AB4:AB34)</f>
        <v>7</v>
      </c>
      <c r="I39" s="52" t="n">
        <f aca="false">MATCH(H39,AB4:AB34,0)</f>
        <v>2</v>
      </c>
      <c r="J39" s="53" t="str">
        <f aca="false">INDEX(AC4:AC34,I39,1)</f>
        <v>13:20</v>
      </c>
      <c r="K39" s="35"/>
      <c r="L39" s="35"/>
      <c r="M39" s="50"/>
      <c r="N39" s="51" t="n">
        <f aca="false">MAX(AE4:AE34)</f>
        <v>4.5</v>
      </c>
      <c r="O39" s="52" t="n">
        <f aca="false">MATCH(N39,AE4:AE34,0)</f>
        <v>2</v>
      </c>
      <c r="P39" s="53" t="str">
        <f aca="false">INDEX(AF4:AF34,O39,1)</f>
        <v>12:30</v>
      </c>
      <c r="Q39" s="35"/>
      <c r="R39" s="35"/>
      <c r="S39" s="50"/>
      <c r="T39" s="51" t="n">
        <f aca="false">MAX(Z4:Z34)</f>
        <v>16</v>
      </c>
      <c r="U39" s="66" t="n">
        <f aca="false">MATCH(T39,Z4:Z34,0)</f>
        <v>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1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6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0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28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75" width="12.77"/>
    <col collapsed="false" customWidth="true" hidden="false" outlineLevel="0" max="13" min="2" style="75" width="7.77"/>
    <col collapsed="false" customWidth="true" hidden="false" outlineLevel="0" max="14" min="14" style="75" width="2.77"/>
    <col collapsed="false" customWidth="false" hidden="false" outlineLevel="0" max="257" min="15" style="75" width="6.78"/>
  </cols>
  <sheetData>
    <row r="1" customFormat="false" ht="25" hidden="false" customHeight="true" outlineLevel="0" collapsed="false">
      <c r="A1" s="76" t="s">
        <v>229</v>
      </c>
      <c r="B1" s="77"/>
      <c r="C1" s="77"/>
      <c r="D1" s="77"/>
      <c r="E1" s="77"/>
      <c r="F1" s="77"/>
      <c r="G1" s="77"/>
      <c r="H1" s="77"/>
      <c r="I1" s="78" t="n">
        <f aca="false">１月!Z1</f>
        <v>2019</v>
      </c>
      <c r="J1" s="76" t="s">
        <v>2</v>
      </c>
      <c r="K1" s="77" t="s">
        <v>230</v>
      </c>
      <c r="L1" s="77"/>
      <c r="M1" s="77"/>
    </row>
    <row r="2" customFormat="false" ht="18" hidden="false" customHeight="true" outlineLevel="0" collapsed="false">
      <c r="A2" s="79" t="s">
        <v>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8" hidden="false" customHeight="true" outlineLevel="0" collapsed="false">
      <c r="A3" s="83"/>
      <c r="B3" s="84" t="s">
        <v>231</v>
      </c>
      <c r="C3" s="85" t="s">
        <v>232</v>
      </c>
      <c r="D3" s="85" t="s">
        <v>233</v>
      </c>
      <c r="E3" s="85" t="s">
        <v>234</v>
      </c>
      <c r="F3" s="85" t="s">
        <v>235</v>
      </c>
      <c r="G3" s="85" t="s">
        <v>236</v>
      </c>
      <c r="H3" s="85" t="s">
        <v>237</v>
      </c>
      <c r="I3" s="85" t="s">
        <v>238</v>
      </c>
      <c r="J3" s="85" t="s">
        <v>239</v>
      </c>
      <c r="K3" s="85" t="s">
        <v>240</v>
      </c>
      <c r="L3" s="85" t="s">
        <v>241</v>
      </c>
      <c r="M3" s="86" t="s">
        <v>242</v>
      </c>
    </row>
    <row r="4" customFormat="false" ht="18" hidden="false" customHeight="true" outlineLevel="0" collapsed="false">
      <c r="A4" s="87" t="s">
        <v>243</v>
      </c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90"/>
    </row>
    <row r="5" customFormat="false" ht="18" hidden="false" customHeight="true" outlineLevel="0" collapsed="false">
      <c r="A5" s="91" t="n">
        <v>1</v>
      </c>
      <c r="B5" s="92" t="n">
        <f aca="false">１月!Z4</f>
        <v>0</v>
      </c>
      <c r="C5" s="93" t="n">
        <f aca="false">２月!Z4</f>
        <v>0</v>
      </c>
      <c r="D5" s="93" t="n">
        <f aca="false">３月!Z4</f>
        <v>0</v>
      </c>
      <c r="E5" s="94" t="n">
        <f aca="false">４月!Z4</f>
        <v>0</v>
      </c>
      <c r="F5" s="94" t="n">
        <f aca="false">５月!Z4</f>
        <v>13.5</v>
      </c>
      <c r="G5" s="93" t="n">
        <f aca="false">６月!Z4</f>
        <v>8</v>
      </c>
      <c r="H5" s="93" t="n">
        <f aca="false">７月!Z4</f>
        <v>6</v>
      </c>
      <c r="I5" s="93" t="n">
        <f aca="false">８月!Z4</f>
        <v>0</v>
      </c>
      <c r="J5" s="93" t="n">
        <f aca="false">９月!Z4</f>
        <v>0</v>
      </c>
      <c r="K5" s="93" t="n">
        <f aca="false">10月!Z4</f>
        <v>0</v>
      </c>
      <c r="L5" s="93" t="n">
        <f aca="false">11月!Z4</f>
        <v>0</v>
      </c>
      <c r="M5" s="95" t="n">
        <f aca="false">12月!Z4</f>
        <v>0</v>
      </c>
    </row>
    <row r="6" customFormat="false" ht="18" hidden="false" customHeight="true" outlineLevel="0" collapsed="false">
      <c r="A6" s="96" t="n">
        <v>2</v>
      </c>
      <c r="B6" s="97" t="n">
        <f aca="false">１月!Z5</f>
        <v>0</v>
      </c>
      <c r="C6" s="94" t="n">
        <f aca="false">２月!Z5</f>
        <v>0</v>
      </c>
      <c r="D6" s="94" t="n">
        <f aca="false">３月!Z5</f>
        <v>0</v>
      </c>
      <c r="E6" s="94" t="n">
        <f aca="false">４月!Z5</f>
        <v>0</v>
      </c>
      <c r="F6" s="94" t="n">
        <f aca="false">５月!Z5</f>
        <v>7</v>
      </c>
      <c r="G6" s="94" t="n">
        <f aca="false">６月!Z5</f>
        <v>0</v>
      </c>
      <c r="H6" s="94" t="n">
        <f aca="false">７月!Z5</f>
        <v>0.5</v>
      </c>
      <c r="I6" s="94" t="n">
        <f aca="false">８月!Z5</f>
        <v>0</v>
      </c>
      <c r="J6" s="94" t="n">
        <f aca="false">９月!Z5</f>
        <v>28</v>
      </c>
      <c r="K6" s="94" t="n">
        <f aca="false">10月!Z5</f>
        <v>0</v>
      </c>
      <c r="L6" s="94" t="n">
        <f aca="false">11月!Z5</f>
        <v>0</v>
      </c>
      <c r="M6" s="98" t="n">
        <f aca="false">12月!Z5</f>
        <v>16</v>
      </c>
    </row>
    <row r="7" customFormat="false" ht="18" hidden="false" customHeight="true" outlineLevel="0" collapsed="false">
      <c r="A7" s="96" t="n">
        <v>3</v>
      </c>
      <c r="B7" s="97" t="n">
        <f aca="false">１月!Z6</f>
        <v>0</v>
      </c>
      <c r="C7" s="94" t="n">
        <f aca="false">２月!Z6</f>
        <v>0</v>
      </c>
      <c r="D7" s="94" t="n">
        <f aca="false">３月!Z6</f>
        <v>1.5</v>
      </c>
      <c r="E7" s="94" t="n">
        <f aca="false">４月!Z6</f>
        <v>0</v>
      </c>
      <c r="F7" s="94" t="n">
        <f aca="false">５月!Z6</f>
        <v>0</v>
      </c>
      <c r="G7" s="94" t="n">
        <f aca="false">６月!Z6</f>
        <v>0</v>
      </c>
      <c r="H7" s="94" t="n">
        <f aca="false">７月!Z6</f>
        <v>0</v>
      </c>
      <c r="I7" s="94" t="n">
        <f aca="false">８月!Z6</f>
        <v>0</v>
      </c>
      <c r="J7" s="94" t="n">
        <f aca="false">９月!Z6</f>
        <v>2</v>
      </c>
      <c r="K7" s="94" t="n">
        <f aca="false">10月!Z6</f>
        <v>0</v>
      </c>
      <c r="L7" s="94" t="n">
        <f aca="false">11月!Z6</f>
        <v>1</v>
      </c>
      <c r="M7" s="98" t="n">
        <f aca="false">12月!Z6</f>
        <v>0</v>
      </c>
    </row>
    <row r="8" customFormat="false" ht="18" hidden="false" customHeight="true" outlineLevel="0" collapsed="false">
      <c r="A8" s="96" t="n">
        <v>4</v>
      </c>
      <c r="B8" s="97" t="n">
        <f aca="false">１月!Z7</f>
        <v>0</v>
      </c>
      <c r="C8" s="94" t="n">
        <f aca="false">２月!Z7</f>
        <v>0</v>
      </c>
      <c r="D8" s="94" t="n">
        <f aca="false">３月!Z7</f>
        <v>17</v>
      </c>
      <c r="E8" s="94" t="n">
        <f aca="false">４月!Z7</f>
        <v>0</v>
      </c>
      <c r="F8" s="94" t="n">
        <f aca="false">５月!Z7</f>
        <v>0</v>
      </c>
      <c r="G8" s="94" t="n">
        <f aca="false">６月!Z7</f>
        <v>0</v>
      </c>
      <c r="H8" s="94" t="n">
        <f aca="false">７月!Z7</f>
        <v>75</v>
      </c>
      <c r="I8" s="94" t="n">
        <f aca="false">８月!Z7</f>
        <v>0</v>
      </c>
      <c r="J8" s="94" t="n">
        <f aca="false">９月!Z7</f>
        <v>13.5</v>
      </c>
      <c r="K8" s="94" t="n">
        <f aca="false">10月!Z7</f>
        <v>8</v>
      </c>
      <c r="L8" s="94" t="n">
        <f aca="false">11月!Z7</f>
        <v>0.5</v>
      </c>
      <c r="M8" s="98" t="n">
        <f aca="false">12月!Z7</f>
        <v>0</v>
      </c>
    </row>
    <row r="9" customFormat="false" ht="18" hidden="false" customHeight="true" outlineLevel="0" collapsed="false">
      <c r="A9" s="96" t="n">
        <v>5</v>
      </c>
      <c r="B9" s="97" t="n">
        <f aca="false">１月!Z8</f>
        <v>0</v>
      </c>
      <c r="C9" s="94" t="n">
        <f aca="false">２月!Z8</f>
        <v>0</v>
      </c>
      <c r="D9" s="94" t="n">
        <f aca="false">３月!Z8</f>
        <v>0</v>
      </c>
      <c r="E9" s="94" t="n">
        <f aca="false">４月!Z8</f>
        <v>0</v>
      </c>
      <c r="F9" s="94" t="n">
        <f aca="false">５月!Z8</f>
        <v>0</v>
      </c>
      <c r="G9" s="94" t="n">
        <f aca="false">６月!Z8</f>
        <v>0</v>
      </c>
      <c r="H9" s="94" t="n">
        <f aca="false">７月!Z8</f>
        <v>0</v>
      </c>
      <c r="I9" s="94" t="n">
        <f aca="false">８月!Z8</f>
        <v>0</v>
      </c>
      <c r="J9" s="94" t="n">
        <f aca="false">９月!Z8</f>
        <v>0</v>
      </c>
      <c r="K9" s="94" t="n">
        <f aca="false">10月!Z8</f>
        <v>0</v>
      </c>
      <c r="L9" s="94" t="n">
        <f aca="false">11月!Z8</f>
        <v>0</v>
      </c>
      <c r="M9" s="98" t="n">
        <f aca="false">12月!Z8</f>
        <v>0</v>
      </c>
    </row>
    <row r="10" customFormat="false" ht="18" hidden="false" customHeight="true" outlineLevel="0" collapsed="false">
      <c r="A10" s="96" t="n">
        <v>6</v>
      </c>
      <c r="B10" s="97" t="n">
        <f aca="false">１月!Z9</f>
        <v>0</v>
      </c>
      <c r="C10" s="94" t="n">
        <f aca="false">２月!Z9</f>
        <v>1.5</v>
      </c>
      <c r="D10" s="94" t="n">
        <f aca="false">３月!Z9</f>
        <v>0</v>
      </c>
      <c r="E10" s="94" t="n">
        <f aca="false">４月!Z9</f>
        <v>0</v>
      </c>
      <c r="F10" s="94" t="n">
        <f aca="false">５月!Z9</f>
        <v>0</v>
      </c>
      <c r="G10" s="94" t="n">
        <f aca="false">６月!Z9</f>
        <v>0</v>
      </c>
      <c r="H10" s="94" t="n">
        <f aca="false">７月!Z9</f>
        <v>1</v>
      </c>
      <c r="I10" s="94" t="n">
        <f aca="false">８月!Z9</f>
        <v>0</v>
      </c>
      <c r="J10" s="94" t="n">
        <f aca="false">９月!Z9</f>
        <v>0</v>
      </c>
      <c r="K10" s="94" t="n">
        <f aca="false">10月!Z9</f>
        <v>5</v>
      </c>
      <c r="L10" s="94" t="n">
        <f aca="false">11月!Z9</f>
        <v>0</v>
      </c>
      <c r="M10" s="98" t="n">
        <f aca="false">12月!Z9</f>
        <v>0</v>
      </c>
    </row>
    <row r="11" customFormat="false" ht="18" hidden="false" customHeight="true" outlineLevel="0" collapsed="false">
      <c r="A11" s="96" t="n">
        <v>7</v>
      </c>
      <c r="B11" s="97" t="n">
        <f aca="false">１月!Z10</f>
        <v>0</v>
      </c>
      <c r="C11" s="94" t="n">
        <f aca="false">２月!Z10</f>
        <v>0</v>
      </c>
      <c r="D11" s="94" t="n">
        <f aca="false">３月!Z10</f>
        <v>11</v>
      </c>
      <c r="E11" s="94" t="n">
        <f aca="false">４月!Z10</f>
        <v>0</v>
      </c>
      <c r="F11" s="94" t="n">
        <f aca="false">５月!Z10</f>
        <v>4</v>
      </c>
      <c r="G11" s="94" t="n">
        <f aca="false">６月!Z10</f>
        <v>14</v>
      </c>
      <c r="H11" s="94" t="n">
        <f aca="false">７月!Z10</f>
        <v>8.5</v>
      </c>
      <c r="I11" s="94" t="n">
        <f aca="false">８月!Z10</f>
        <v>0</v>
      </c>
      <c r="J11" s="94" t="n">
        <f aca="false">９月!Z10</f>
        <v>0</v>
      </c>
      <c r="K11" s="94" t="n">
        <f aca="false">10月!Z10</f>
        <v>2</v>
      </c>
      <c r="L11" s="94" t="n">
        <f aca="false">11月!Z10</f>
        <v>0</v>
      </c>
      <c r="M11" s="98" t="n">
        <f aca="false">12月!Z10</f>
        <v>2</v>
      </c>
    </row>
    <row r="12" customFormat="false" ht="18" hidden="false" customHeight="true" outlineLevel="0" collapsed="false">
      <c r="A12" s="96" t="n">
        <v>8</v>
      </c>
      <c r="B12" s="97" t="n">
        <f aca="false">１月!Z11</f>
        <v>0</v>
      </c>
      <c r="C12" s="94" t="n">
        <f aca="false">２月!Z11</f>
        <v>0</v>
      </c>
      <c r="D12" s="94" t="n">
        <f aca="false">３月!Z11</f>
        <v>0</v>
      </c>
      <c r="E12" s="94" t="n">
        <f aca="false">４月!Z11</f>
        <v>1</v>
      </c>
      <c r="F12" s="94" t="n">
        <f aca="false">５月!Z11</f>
        <v>0</v>
      </c>
      <c r="G12" s="94" t="n">
        <f aca="false">６月!Z11</f>
        <v>1</v>
      </c>
      <c r="H12" s="94" t="n">
        <f aca="false">７月!Z11</f>
        <v>0</v>
      </c>
      <c r="I12" s="94" t="n">
        <f aca="false">８月!Z11</f>
        <v>0</v>
      </c>
      <c r="J12" s="94" t="n">
        <f aca="false">９月!Z11</f>
        <v>1.5</v>
      </c>
      <c r="K12" s="94" t="n">
        <f aca="false">10月!Z11</f>
        <v>15</v>
      </c>
      <c r="L12" s="94" t="n">
        <f aca="false">11月!Z11</f>
        <v>0</v>
      </c>
      <c r="M12" s="98" t="n">
        <f aca="false">12月!Z11</f>
        <v>0</v>
      </c>
    </row>
    <row r="13" customFormat="false" ht="18" hidden="false" customHeight="true" outlineLevel="0" collapsed="false">
      <c r="A13" s="96" t="n">
        <v>9</v>
      </c>
      <c r="B13" s="97" t="n">
        <f aca="false">１月!Z12</f>
        <v>0</v>
      </c>
      <c r="C13" s="94" t="n">
        <f aca="false">２月!Z12</f>
        <v>1</v>
      </c>
      <c r="D13" s="94" t="n">
        <f aca="false">３月!Z12</f>
        <v>0</v>
      </c>
      <c r="E13" s="94" t="n">
        <f aca="false">４月!Z12</f>
        <v>0</v>
      </c>
      <c r="F13" s="94" t="n">
        <f aca="false">５月!Z12</f>
        <v>0</v>
      </c>
      <c r="G13" s="94" t="n">
        <f aca="false">６月!Z12</f>
        <v>10</v>
      </c>
      <c r="H13" s="94" t="n">
        <f aca="false">７月!Z12</f>
        <v>0</v>
      </c>
      <c r="I13" s="94" t="n">
        <f aca="false">８月!Z12</f>
        <v>0</v>
      </c>
      <c r="J13" s="94" t="n">
        <f aca="false">９月!Z12</f>
        <v>71</v>
      </c>
      <c r="K13" s="94" t="n">
        <f aca="false">10月!Z12</f>
        <v>0</v>
      </c>
      <c r="L13" s="94" t="n">
        <f aca="false">11月!Z12</f>
        <v>0</v>
      </c>
      <c r="M13" s="98" t="n">
        <f aca="false">12月!Z12</f>
        <v>0</v>
      </c>
    </row>
    <row r="14" customFormat="false" ht="18" hidden="false" customHeight="true" outlineLevel="0" collapsed="false">
      <c r="A14" s="99" t="n">
        <v>10</v>
      </c>
      <c r="B14" s="100" t="n">
        <f aca="false">１月!Z13</f>
        <v>0</v>
      </c>
      <c r="C14" s="101" t="n">
        <f aca="false">２月!Z13</f>
        <v>0</v>
      </c>
      <c r="D14" s="101" t="n">
        <f aca="false">３月!Z13</f>
        <v>0</v>
      </c>
      <c r="E14" s="101" t="n">
        <f aca="false">４月!Z13</f>
        <v>19</v>
      </c>
      <c r="F14" s="101" t="n">
        <f aca="false">５月!Z13</f>
        <v>0</v>
      </c>
      <c r="G14" s="101" t="n">
        <f aca="false">６月!Z13</f>
        <v>55.5</v>
      </c>
      <c r="H14" s="101" t="n">
        <f aca="false">７月!Z13</f>
        <v>0</v>
      </c>
      <c r="I14" s="101" t="n">
        <f aca="false">８月!Z13</f>
        <v>0</v>
      </c>
      <c r="J14" s="101" t="n">
        <f aca="false">９月!Z13</f>
        <v>0.5</v>
      </c>
      <c r="K14" s="101" t="n">
        <f aca="false">10月!Z13</f>
        <v>0</v>
      </c>
      <c r="L14" s="101" t="n">
        <f aca="false">11月!Z13</f>
        <v>0</v>
      </c>
      <c r="M14" s="102" t="n">
        <f aca="false">12月!Z13</f>
        <v>0.5</v>
      </c>
    </row>
    <row r="15" customFormat="false" ht="18" hidden="false" customHeight="true" outlineLevel="0" collapsed="false">
      <c r="A15" s="91" t="n">
        <v>11</v>
      </c>
      <c r="B15" s="92" t="n">
        <f aca="false">１月!Z14</f>
        <v>0</v>
      </c>
      <c r="C15" s="93" t="n">
        <f aca="false">２月!Z14</f>
        <v>0</v>
      </c>
      <c r="D15" s="93" t="n">
        <f aca="false">３月!Z14</f>
        <v>41</v>
      </c>
      <c r="E15" s="93" t="n">
        <f aca="false">４月!Z14</f>
        <v>6.5</v>
      </c>
      <c r="F15" s="93" t="n">
        <f aca="false">５月!Z14</f>
        <v>0</v>
      </c>
      <c r="G15" s="93" t="n">
        <f aca="false">６月!Z14</f>
        <v>24</v>
      </c>
      <c r="H15" s="93" t="n">
        <f aca="false">７月!Z14</f>
        <v>0</v>
      </c>
      <c r="I15" s="93" t="n">
        <f aca="false">８月!Z14</f>
        <v>0</v>
      </c>
      <c r="J15" s="93" t="n">
        <f aca="false">９月!Z14</f>
        <v>8.5</v>
      </c>
      <c r="K15" s="93" t="n">
        <f aca="false">10月!Z14</f>
        <v>11</v>
      </c>
      <c r="L15" s="93" t="n">
        <f aca="false">11月!Z14</f>
        <v>2.5</v>
      </c>
      <c r="M15" s="95" t="n">
        <f aca="false">12月!Z14</f>
        <v>0</v>
      </c>
    </row>
    <row r="16" customFormat="false" ht="18" hidden="false" customHeight="true" outlineLevel="0" collapsed="false">
      <c r="A16" s="96" t="n">
        <v>12</v>
      </c>
      <c r="B16" s="97" t="n">
        <f aca="false">１月!Z15</f>
        <v>0</v>
      </c>
      <c r="C16" s="94" t="n">
        <f aca="false">２月!Z15</f>
        <v>0</v>
      </c>
      <c r="D16" s="94" t="n">
        <f aca="false">３月!Z15</f>
        <v>0</v>
      </c>
      <c r="E16" s="94" t="n">
        <f aca="false">４月!Z15</f>
        <v>0</v>
      </c>
      <c r="F16" s="94" t="n">
        <f aca="false">５月!Z15</f>
        <v>0</v>
      </c>
      <c r="G16" s="94" t="n">
        <f aca="false">６月!Z15</f>
        <v>0</v>
      </c>
      <c r="H16" s="94" t="n">
        <f aca="false">７月!Z15</f>
        <v>1</v>
      </c>
      <c r="I16" s="94" t="n">
        <f aca="false">８月!Z15</f>
        <v>0</v>
      </c>
      <c r="J16" s="94" t="n">
        <f aca="false">９月!Z15</f>
        <v>0</v>
      </c>
      <c r="K16" s="94" t="n">
        <f aca="false">10月!Z15</f>
        <v>128</v>
      </c>
      <c r="L16" s="94" t="n">
        <f aca="false">11月!Z15</f>
        <v>0</v>
      </c>
      <c r="M16" s="98" t="n">
        <f aca="false">12月!Z15</f>
        <v>0</v>
      </c>
    </row>
    <row r="17" customFormat="false" ht="18" hidden="false" customHeight="true" outlineLevel="0" collapsed="false">
      <c r="A17" s="96" t="n">
        <v>13</v>
      </c>
      <c r="B17" s="97" t="n">
        <f aca="false">１月!Z16</f>
        <v>0</v>
      </c>
      <c r="C17" s="94" t="n">
        <f aca="false">２月!Z16</f>
        <v>0</v>
      </c>
      <c r="D17" s="94" t="n">
        <f aca="false">３月!Z16</f>
        <v>0</v>
      </c>
      <c r="E17" s="94" t="n">
        <f aca="false">４月!Z16</f>
        <v>0</v>
      </c>
      <c r="F17" s="94" t="n">
        <f aca="false">５月!Z16</f>
        <v>0</v>
      </c>
      <c r="G17" s="94" t="n">
        <f aca="false">６月!Z16</f>
        <v>0</v>
      </c>
      <c r="H17" s="94" t="n">
        <f aca="false">７月!Z16</f>
        <v>0</v>
      </c>
      <c r="I17" s="94" t="n">
        <f aca="false">８月!Z16</f>
        <v>0</v>
      </c>
      <c r="J17" s="94" t="n">
        <f aca="false">９月!Z16</f>
        <v>0</v>
      </c>
      <c r="K17" s="94" t="n">
        <f aca="false">10月!Z16</f>
        <v>0</v>
      </c>
      <c r="L17" s="94" t="n">
        <f aca="false">11月!Z16</f>
        <v>0</v>
      </c>
      <c r="M17" s="98" t="n">
        <f aca="false">12月!Z16</f>
        <v>0</v>
      </c>
    </row>
    <row r="18" customFormat="false" ht="18" hidden="false" customHeight="true" outlineLevel="0" collapsed="false">
      <c r="A18" s="96" t="n">
        <v>14</v>
      </c>
      <c r="B18" s="97" t="n">
        <f aca="false">１月!Z17</f>
        <v>0</v>
      </c>
      <c r="C18" s="94" t="n">
        <f aca="false">２月!Z17</f>
        <v>0</v>
      </c>
      <c r="D18" s="94" t="n">
        <f aca="false">３月!Z17</f>
        <v>0</v>
      </c>
      <c r="E18" s="94" t="n">
        <f aca="false">４月!Z17</f>
        <v>9</v>
      </c>
      <c r="F18" s="94" t="n">
        <f aca="false">５月!Z17</f>
        <v>0.5</v>
      </c>
      <c r="G18" s="94" t="n">
        <f aca="false">６月!Z17</f>
        <v>0</v>
      </c>
      <c r="H18" s="94" t="n">
        <f aca="false">７月!Z17</f>
        <v>9.5</v>
      </c>
      <c r="I18" s="94" t="n">
        <f aca="false">８月!Z17</f>
        <v>12</v>
      </c>
      <c r="J18" s="94" t="n">
        <f aca="false">９月!Z17</f>
        <v>0</v>
      </c>
      <c r="K18" s="94" t="n">
        <f aca="false">10月!Z17</f>
        <v>7.5</v>
      </c>
      <c r="L18" s="94" t="n">
        <f aca="false">11月!Z17</f>
        <v>1</v>
      </c>
      <c r="M18" s="98" t="n">
        <f aca="false">12月!Z17</f>
        <v>0</v>
      </c>
    </row>
    <row r="19" customFormat="false" ht="18" hidden="false" customHeight="true" outlineLevel="0" collapsed="false">
      <c r="A19" s="96" t="n">
        <v>15</v>
      </c>
      <c r="B19" s="97" t="n">
        <f aca="false">１月!Z18</f>
        <v>0</v>
      </c>
      <c r="C19" s="94" t="n">
        <f aca="false">２月!Z18</f>
        <v>0</v>
      </c>
      <c r="D19" s="94" t="n">
        <f aca="false">３月!Z18</f>
        <v>0</v>
      </c>
      <c r="E19" s="94" t="n">
        <f aca="false">４月!Z18</f>
        <v>23</v>
      </c>
      <c r="F19" s="94" t="n">
        <f aca="false">５月!Z18</f>
        <v>1.5</v>
      </c>
      <c r="G19" s="94" t="n">
        <f aca="false">６月!Z18</f>
        <v>30</v>
      </c>
      <c r="H19" s="94" t="n">
        <f aca="false">７月!Z18</f>
        <v>1</v>
      </c>
      <c r="I19" s="94" t="n">
        <f aca="false">８月!Z18</f>
        <v>0</v>
      </c>
      <c r="J19" s="94" t="n">
        <f aca="false">９月!Z18</f>
        <v>0</v>
      </c>
      <c r="K19" s="94" t="n">
        <f aca="false">10月!Z18</f>
        <v>0</v>
      </c>
      <c r="L19" s="94" t="n">
        <f aca="false">11月!Z18</f>
        <v>0</v>
      </c>
      <c r="M19" s="98" t="n">
        <f aca="false">12月!Z18</f>
        <v>0</v>
      </c>
    </row>
    <row r="20" customFormat="false" ht="18" hidden="false" customHeight="true" outlineLevel="0" collapsed="false">
      <c r="A20" s="96" t="n">
        <v>16</v>
      </c>
      <c r="B20" s="97" t="n">
        <f aca="false">１月!Z19</f>
        <v>0</v>
      </c>
      <c r="C20" s="94" t="n">
        <f aca="false">２月!Z19</f>
        <v>0</v>
      </c>
      <c r="D20" s="94" t="n">
        <f aca="false">３月!Z19</f>
        <v>0</v>
      </c>
      <c r="E20" s="94" t="n">
        <f aca="false">４月!Z19</f>
        <v>0</v>
      </c>
      <c r="F20" s="94" t="n">
        <f aca="false">５月!Z19</f>
        <v>0</v>
      </c>
      <c r="G20" s="94" t="n">
        <f aca="false">６月!Z19</f>
        <v>9.5</v>
      </c>
      <c r="H20" s="94" t="n">
        <f aca="false">７月!Z19</f>
        <v>2.5</v>
      </c>
      <c r="I20" s="94" t="n">
        <f aca="false">８月!Z19</f>
        <v>0</v>
      </c>
      <c r="J20" s="94" t="n">
        <f aca="false">９月!Z19</f>
        <v>19.5</v>
      </c>
      <c r="K20" s="94" t="n">
        <f aca="false">10月!Z19</f>
        <v>0</v>
      </c>
      <c r="L20" s="94" t="n">
        <f aca="false">11月!Z19</f>
        <v>0</v>
      </c>
      <c r="M20" s="98" t="n">
        <f aca="false">12月!Z19</f>
        <v>0</v>
      </c>
    </row>
    <row r="21" customFormat="false" ht="18" hidden="false" customHeight="true" outlineLevel="0" collapsed="false">
      <c r="A21" s="96" t="n">
        <v>17</v>
      </c>
      <c r="B21" s="97" t="n">
        <f aca="false">１月!Z20</f>
        <v>0</v>
      </c>
      <c r="C21" s="94" t="n">
        <f aca="false">２月!Z20</f>
        <v>0</v>
      </c>
      <c r="D21" s="94" t="n">
        <f aca="false">３月!Z20</f>
        <v>0</v>
      </c>
      <c r="E21" s="94" t="n">
        <f aca="false">４月!Z20</f>
        <v>0</v>
      </c>
      <c r="F21" s="94" t="n">
        <f aca="false">５月!Z20</f>
        <v>0</v>
      </c>
      <c r="G21" s="94" t="n">
        <f aca="false">６月!Z20</f>
        <v>0</v>
      </c>
      <c r="H21" s="94" t="n">
        <f aca="false">７月!Z20</f>
        <v>0.5</v>
      </c>
      <c r="I21" s="94" t="n">
        <f aca="false">８月!Z20</f>
        <v>0</v>
      </c>
      <c r="J21" s="94" t="n">
        <f aca="false">９月!Z20</f>
        <v>0</v>
      </c>
      <c r="K21" s="94" t="n">
        <f aca="false">10月!Z20</f>
        <v>0</v>
      </c>
      <c r="L21" s="94" t="n">
        <f aca="false">11月!Z20</f>
        <v>0</v>
      </c>
      <c r="M21" s="98" t="n">
        <f aca="false">12月!Z20</f>
        <v>0</v>
      </c>
    </row>
    <row r="22" customFormat="false" ht="18" hidden="false" customHeight="true" outlineLevel="0" collapsed="false">
      <c r="A22" s="96" t="n">
        <v>18</v>
      </c>
      <c r="B22" s="97" t="n">
        <f aca="false">１月!Z21</f>
        <v>0</v>
      </c>
      <c r="C22" s="94" t="n">
        <f aca="false">２月!Z21</f>
        <v>0</v>
      </c>
      <c r="D22" s="94" t="n">
        <f aca="false">３月!Z21</f>
        <v>0</v>
      </c>
      <c r="E22" s="94" t="n">
        <f aca="false">４月!Z21</f>
        <v>0</v>
      </c>
      <c r="F22" s="94" t="n">
        <f aca="false">５月!Z21</f>
        <v>0</v>
      </c>
      <c r="G22" s="94" t="n">
        <f aca="false">６月!Z21</f>
        <v>0</v>
      </c>
      <c r="H22" s="94" t="n">
        <f aca="false">７月!Z21</f>
        <v>1</v>
      </c>
      <c r="I22" s="94" t="n">
        <f aca="false">８月!Z21</f>
        <v>0</v>
      </c>
      <c r="J22" s="94" t="n">
        <f aca="false">９月!Z21</f>
        <v>2.5</v>
      </c>
      <c r="K22" s="94" t="n">
        <f aca="false">10月!Z21</f>
        <v>0</v>
      </c>
      <c r="L22" s="94" t="n">
        <f aca="false">11月!Z21</f>
        <v>0</v>
      </c>
      <c r="M22" s="98" t="n">
        <f aca="false">12月!Z21</f>
        <v>0</v>
      </c>
    </row>
    <row r="23" customFormat="false" ht="18" hidden="false" customHeight="true" outlineLevel="0" collapsed="false">
      <c r="A23" s="96" t="n">
        <v>19</v>
      </c>
      <c r="B23" s="97" t="n">
        <f aca="false">１月!Z22</f>
        <v>0</v>
      </c>
      <c r="C23" s="94" t="n">
        <f aca="false">２月!Z22</f>
        <v>3</v>
      </c>
      <c r="D23" s="94" t="n">
        <f aca="false">３月!Z22</f>
        <v>0</v>
      </c>
      <c r="E23" s="94" t="n">
        <f aca="false">４月!Z22</f>
        <v>0</v>
      </c>
      <c r="F23" s="94" t="n">
        <f aca="false">５月!Z22</f>
        <v>0</v>
      </c>
      <c r="G23" s="94" t="n">
        <f aca="false">６月!Z22</f>
        <v>26</v>
      </c>
      <c r="H23" s="94" t="n">
        <f aca="false">７月!Z22</f>
        <v>5</v>
      </c>
      <c r="I23" s="94" t="n">
        <f aca="false">８月!Z22</f>
        <v>0</v>
      </c>
      <c r="J23" s="94" t="n">
        <f aca="false">９月!Z22</f>
        <v>0</v>
      </c>
      <c r="K23" s="94" t="n">
        <f aca="false">10月!Z22</f>
        <v>27</v>
      </c>
      <c r="L23" s="94" t="n">
        <f aca="false">11月!Z22</f>
        <v>18.5</v>
      </c>
      <c r="M23" s="98" t="n">
        <f aca="false">12月!Z22</f>
        <v>1</v>
      </c>
    </row>
    <row r="24" customFormat="false" ht="18" hidden="false" customHeight="true" outlineLevel="0" collapsed="false">
      <c r="A24" s="99" t="n">
        <v>20</v>
      </c>
      <c r="B24" s="100" t="n">
        <f aca="false">１月!Z23</f>
        <v>0</v>
      </c>
      <c r="C24" s="101" t="n">
        <f aca="false">２月!Z23</f>
        <v>2.5</v>
      </c>
      <c r="D24" s="101" t="n">
        <f aca="false">３月!Z23</f>
        <v>0</v>
      </c>
      <c r="E24" s="101" t="n">
        <f aca="false">４月!Z23</f>
        <v>0</v>
      </c>
      <c r="F24" s="101" t="n">
        <f aca="false">５月!Z23</f>
        <v>0.5</v>
      </c>
      <c r="G24" s="101" t="n">
        <f aca="false">６月!Z23</f>
        <v>3.5</v>
      </c>
      <c r="H24" s="101" t="n">
        <f aca="false">７月!Z23</f>
        <v>26.5</v>
      </c>
      <c r="I24" s="101" t="n">
        <f aca="false">８月!Z23</f>
        <v>18</v>
      </c>
      <c r="J24" s="101" t="n">
        <f aca="false">９月!Z23</f>
        <v>0</v>
      </c>
      <c r="K24" s="101" t="n">
        <f aca="false">10月!Z23</f>
        <v>0</v>
      </c>
      <c r="L24" s="101" t="n">
        <f aca="false">11月!Z23</f>
        <v>0</v>
      </c>
      <c r="M24" s="102" t="n">
        <f aca="false">12月!Z23</f>
        <v>0</v>
      </c>
    </row>
    <row r="25" customFormat="false" ht="18" hidden="false" customHeight="true" outlineLevel="0" collapsed="false">
      <c r="A25" s="91" t="n">
        <v>21</v>
      </c>
      <c r="B25" s="92" t="n">
        <f aca="false">１月!Z24</f>
        <v>0</v>
      </c>
      <c r="C25" s="93" t="n">
        <f aca="false">２月!Z24</f>
        <v>0.5</v>
      </c>
      <c r="D25" s="93" t="n">
        <f aca="false">３月!Z24</f>
        <v>2</v>
      </c>
      <c r="E25" s="93" t="n">
        <f aca="false">４月!Z24</f>
        <v>0</v>
      </c>
      <c r="F25" s="93" t="n">
        <f aca="false">５月!Z24</f>
        <v>87.5</v>
      </c>
      <c r="G25" s="93" t="n">
        <f aca="false">６月!Z24</f>
        <v>0</v>
      </c>
      <c r="H25" s="93" t="n">
        <f aca="false">７月!Z24</f>
        <v>6.5</v>
      </c>
      <c r="I25" s="93" t="n">
        <f aca="false">８月!Z24</f>
        <v>22.5</v>
      </c>
      <c r="J25" s="93" t="n">
        <f aca="false">９月!Z24</f>
        <v>0</v>
      </c>
      <c r="K25" s="93" t="n">
        <f aca="false">10月!Z24</f>
        <v>0</v>
      </c>
      <c r="L25" s="93" t="n">
        <f aca="false">11月!Z24</f>
        <v>0</v>
      </c>
      <c r="M25" s="95" t="n">
        <f aca="false">12月!Z24</f>
        <v>0</v>
      </c>
    </row>
    <row r="26" customFormat="false" ht="18" hidden="false" customHeight="true" outlineLevel="0" collapsed="false">
      <c r="A26" s="96" t="n">
        <v>22</v>
      </c>
      <c r="B26" s="97" t="n">
        <f aca="false">１月!Z25</f>
        <v>0</v>
      </c>
      <c r="C26" s="94" t="n">
        <f aca="false">２月!Z25</f>
        <v>0</v>
      </c>
      <c r="D26" s="94" t="n">
        <f aca="false">３月!Z25</f>
        <v>0</v>
      </c>
      <c r="E26" s="94" t="n">
        <f aca="false">４月!Z25</f>
        <v>0</v>
      </c>
      <c r="F26" s="94" t="n">
        <f aca="false">５月!Z25</f>
        <v>0.5</v>
      </c>
      <c r="G26" s="94" t="n">
        <f aca="false">６月!Z25</f>
        <v>0</v>
      </c>
      <c r="H26" s="94" t="n">
        <f aca="false">７月!Z25</f>
        <v>4</v>
      </c>
      <c r="I26" s="94" t="n">
        <f aca="false">８月!Z25</f>
        <v>8.5</v>
      </c>
      <c r="J26" s="94" t="n">
        <f aca="false">９月!Z25</f>
        <v>4</v>
      </c>
      <c r="K26" s="94" t="n">
        <f aca="false">10月!Z25</f>
        <v>21.5</v>
      </c>
      <c r="L26" s="94" t="n">
        <f aca="false">11月!Z25</f>
        <v>32.5</v>
      </c>
      <c r="M26" s="98" t="n">
        <f aca="false">12月!Z25</f>
        <v>7</v>
      </c>
    </row>
    <row r="27" customFormat="false" ht="18" hidden="false" customHeight="true" outlineLevel="0" collapsed="false">
      <c r="A27" s="96" t="n">
        <v>23</v>
      </c>
      <c r="B27" s="97" t="n">
        <f aca="false">１月!Z26</f>
        <v>0</v>
      </c>
      <c r="C27" s="94" t="n">
        <f aca="false">２月!Z26</f>
        <v>0</v>
      </c>
      <c r="D27" s="94" t="n">
        <f aca="false">３月!Z26</f>
        <v>0</v>
      </c>
      <c r="E27" s="94" t="n">
        <f aca="false">４月!Z26</f>
        <v>0</v>
      </c>
      <c r="F27" s="94" t="n">
        <f aca="false">５月!Z26</f>
        <v>0</v>
      </c>
      <c r="G27" s="94" t="n">
        <f aca="false">６月!Z26</f>
        <v>0</v>
      </c>
      <c r="H27" s="94" t="n">
        <f aca="false">７月!Z26</f>
        <v>0</v>
      </c>
      <c r="I27" s="94" t="n">
        <f aca="false">８月!Z26</f>
        <v>0.5</v>
      </c>
      <c r="J27" s="94" t="n">
        <f aca="false">９月!Z26</f>
        <v>5.5</v>
      </c>
      <c r="K27" s="94" t="n">
        <f aca="false">10月!Z26</f>
        <v>0</v>
      </c>
      <c r="L27" s="94" t="n">
        <f aca="false">11月!Z26</f>
        <v>29</v>
      </c>
      <c r="M27" s="98" t="n">
        <f aca="false">12月!Z26</f>
        <v>7</v>
      </c>
    </row>
    <row r="28" customFormat="false" ht="18" hidden="false" customHeight="true" outlineLevel="0" collapsed="false">
      <c r="A28" s="96" t="n">
        <v>24</v>
      </c>
      <c r="B28" s="97" t="n">
        <f aca="false">１月!Z27</f>
        <v>0</v>
      </c>
      <c r="C28" s="94" t="n">
        <f aca="false">２月!Z27</f>
        <v>0</v>
      </c>
      <c r="D28" s="94" t="n">
        <f aca="false">３月!Z27</f>
        <v>0</v>
      </c>
      <c r="E28" s="94" t="n">
        <f aca="false">４月!Z27</f>
        <v>1.5</v>
      </c>
      <c r="F28" s="94" t="n">
        <f aca="false">５月!Z27</f>
        <v>0</v>
      </c>
      <c r="G28" s="94" t="n">
        <f aca="false">６月!Z27</f>
        <v>3.5</v>
      </c>
      <c r="H28" s="94" t="n">
        <f aca="false">７月!Z27</f>
        <v>1</v>
      </c>
      <c r="I28" s="94" t="n">
        <f aca="false">８月!Z27</f>
        <v>0</v>
      </c>
      <c r="J28" s="94" t="n">
        <f aca="false">９月!Z27</f>
        <v>0</v>
      </c>
      <c r="K28" s="94" t="n">
        <f aca="false">10月!Z27</f>
        <v>0</v>
      </c>
      <c r="L28" s="94" t="n">
        <f aca="false">11月!Z27</f>
        <v>21.5</v>
      </c>
      <c r="M28" s="98" t="n">
        <f aca="false">12月!Z27</f>
        <v>0</v>
      </c>
    </row>
    <row r="29" customFormat="false" ht="18" hidden="false" customHeight="true" outlineLevel="0" collapsed="false">
      <c r="A29" s="96" t="n">
        <v>25</v>
      </c>
      <c r="B29" s="97" t="n">
        <f aca="false">１月!Z28</f>
        <v>0</v>
      </c>
      <c r="C29" s="94" t="n">
        <f aca="false">２月!Z28</f>
        <v>0</v>
      </c>
      <c r="D29" s="94" t="n">
        <f aca="false">３月!Z28</f>
        <v>0</v>
      </c>
      <c r="E29" s="94" t="n">
        <f aca="false">４月!Z28</f>
        <v>3</v>
      </c>
      <c r="F29" s="94" t="n">
        <f aca="false">５月!Z28</f>
        <v>0</v>
      </c>
      <c r="G29" s="94" t="n">
        <f aca="false">６月!Z28</f>
        <v>0</v>
      </c>
      <c r="H29" s="94" t="n">
        <f aca="false">７月!Z28</f>
        <v>0</v>
      </c>
      <c r="I29" s="94" t="n">
        <f aca="false">８月!Z28</f>
        <v>9</v>
      </c>
      <c r="J29" s="94" t="n">
        <f aca="false">９月!Z28</f>
        <v>0</v>
      </c>
      <c r="K29" s="94" t="n">
        <f aca="false">10月!Z28</f>
        <v>163</v>
      </c>
      <c r="L29" s="94" t="n">
        <f aca="false">11月!Z28</f>
        <v>0</v>
      </c>
      <c r="M29" s="98" t="n">
        <f aca="false">12月!Z28</f>
        <v>0</v>
      </c>
    </row>
    <row r="30" customFormat="false" ht="18" hidden="false" customHeight="true" outlineLevel="0" collapsed="false">
      <c r="A30" s="96" t="n">
        <v>26</v>
      </c>
      <c r="B30" s="97" t="n">
        <f aca="false">１月!Z29</f>
        <v>1.5</v>
      </c>
      <c r="C30" s="94" t="n">
        <f aca="false">２月!Z29</f>
        <v>0</v>
      </c>
      <c r="D30" s="94" t="n">
        <f aca="false">３月!Z29</f>
        <v>0</v>
      </c>
      <c r="E30" s="94" t="n">
        <f aca="false">４月!Z29</f>
        <v>2</v>
      </c>
      <c r="F30" s="94" t="n">
        <f aca="false">５月!Z29</f>
        <v>0</v>
      </c>
      <c r="G30" s="94" t="n">
        <f aca="false">６月!Z29</f>
        <v>0</v>
      </c>
      <c r="H30" s="94" t="n">
        <f aca="false">７月!Z29</f>
        <v>0</v>
      </c>
      <c r="I30" s="94" t="n">
        <f aca="false">８月!Z29</f>
        <v>0.5</v>
      </c>
      <c r="J30" s="94" t="n">
        <f aca="false">９月!Z29</f>
        <v>0</v>
      </c>
      <c r="K30" s="94" t="n">
        <f aca="false">10月!Z29</f>
        <v>0</v>
      </c>
      <c r="L30" s="94" t="n">
        <f aca="false">11月!Z29</f>
        <v>0.5</v>
      </c>
      <c r="M30" s="98" t="n">
        <f aca="false">12月!Z29</f>
        <v>0</v>
      </c>
    </row>
    <row r="31" customFormat="false" ht="18" hidden="false" customHeight="true" outlineLevel="0" collapsed="false">
      <c r="A31" s="96" t="n">
        <v>27</v>
      </c>
      <c r="B31" s="97" t="n">
        <f aca="false">１月!Z30</f>
        <v>0</v>
      </c>
      <c r="C31" s="94" t="n">
        <f aca="false">２月!Z30</f>
        <v>1</v>
      </c>
      <c r="D31" s="94" t="n">
        <f aca="false">３月!Z30</f>
        <v>0</v>
      </c>
      <c r="E31" s="94" t="n">
        <f aca="false">４月!Z30</f>
        <v>14</v>
      </c>
      <c r="F31" s="94" t="n">
        <f aca="false">５月!Z30</f>
        <v>0</v>
      </c>
      <c r="G31" s="94" t="n">
        <f aca="false">６月!Z30</f>
        <v>0</v>
      </c>
      <c r="H31" s="94" t="n">
        <f aca="false">７月!Z30</f>
        <v>0</v>
      </c>
      <c r="I31" s="94" t="n">
        <f aca="false">８月!Z30</f>
        <v>0</v>
      </c>
      <c r="J31" s="94" t="n">
        <f aca="false">９月!Z30</f>
        <v>0</v>
      </c>
      <c r="K31" s="94" t="n">
        <f aca="false">10月!Z30</f>
        <v>10.5</v>
      </c>
      <c r="L31" s="94" t="n">
        <f aca="false">11月!Z30</f>
        <v>0</v>
      </c>
      <c r="M31" s="98" t="n">
        <f aca="false">12月!Z30</f>
        <v>3.5</v>
      </c>
    </row>
    <row r="32" customFormat="false" ht="18" hidden="false" customHeight="true" outlineLevel="0" collapsed="false">
      <c r="A32" s="96" t="n">
        <v>28</v>
      </c>
      <c r="B32" s="97" t="n">
        <f aca="false">１月!Z31</f>
        <v>0</v>
      </c>
      <c r="C32" s="94" t="n">
        <f aca="false">２月!Z31</f>
        <v>21.5</v>
      </c>
      <c r="D32" s="94" t="n">
        <f aca="false">３月!Z31</f>
        <v>0</v>
      </c>
      <c r="E32" s="94" t="n">
        <f aca="false">４月!Z31</f>
        <v>0</v>
      </c>
      <c r="F32" s="94" t="n">
        <f aca="false">５月!Z31</f>
        <v>0</v>
      </c>
      <c r="G32" s="94" t="n">
        <f aca="false">６月!Z31</f>
        <v>2.5</v>
      </c>
      <c r="H32" s="94" t="n">
        <f aca="false">７月!Z31</f>
        <v>21</v>
      </c>
      <c r="I32" s="94" t="n">
        <f aca="false">８月!Z31</f>
        <v>6</v>
      </c>
      <c r="J32" s="94" t="n">
        <f aca="false">９月!Z31</f>
        <v>0</v>
      </c>
      <c r="K32" s="94" t="n">
        <f aca="false">10月!Z31</f>
        <v>0</v>
      </c>
      <c r="L32" s="94" t="n">
        <f aca="false">11月!Z31</f>
        <v>0</v>
      </c>
      <c r="M32" s="98" t="n">
        <f aca="false">12月!Z31</f>
        <v>0</v>
      </c>
    </row>
    <row r="33" customFormat="false" ht="18" hidden="false" customHeight="true" outlineLevel="0" collapsed="false">
      <c r="A33" s="96" t="n">
        <v>29</v>
      </c>
      <c r="B33" s="97" t="n">
        <f aca="false">１月!Z32</f>
        <v>0</v>
      </c>
      <c r="C33" s="94" t="str">
        <f aca="false">２月!Z32</f>
        <v>     -</v>
      </c>
      <c r="D33" s="94" t="n">
        <f aca="false">３月!Z32</f>
        <v>0</v>
      </c>
      <c r="E33" s="94" t="n">
        <f aca="false">４月!Z32</f>
        <v>0</v>
      </c>
      <c r="F33" s="94" t="n">
        <f aca="false">５月!Z32</f>
        <v>7</v>
      </c>
      <c r="G33" s="94" t="n">
        <f aca="false">６月!Z32</f>
        <v>18.5</v>
      </c>
      <c r="H33" s="94" t="n">
        <f aca="false">７月!Z32</f>
        <v>0</v>
      </c>
      <c r="I33" s="94" t="n">
        <f aca="false">８月!Z32</f>
        <v>0</v>
      </c>
      <c r="J33" s="94" t="n">
        <f aca="false">９月!Z32</f>
        <v>0</v>
      </c>
      <c r="K33" s="94" t="n">
        <f aca="false">10月!Z32</f>
        <v>21</v>
      </c>
      <c r="L33" s="94" t="n">
        <f aca="false">11月!Z32</f>
        <v>0</v>
      </c>
      <c r="M33" s="98" t="n">
        <f aca="false">12月!Z32</f>
        <v>0</v>
      </c>
    </row>
    <row r="34" customFormat="false" ht="18" hidden="false" customHeight="true" outlineLevel="0" collapsed="false">
      <c r="A34" s="96" t="n">
        <v>30</v>
      </c>
      <c r="B34" s="97" t="n">
        <f aca="false">１月!Z33</f>
        <v>0</v>
      </c>
      <c r="C34" s="94"/>
      <c r="D34" s="94" t="n">
        <f aca="false">３月!Z33</f>
        <v>6</v>
      </c>
      <c r="E34" s="94" t="n">
        <f aca="false">４月!Z33</f>
        <v>13</v>
      </c>
      <c r="F34" s="94" t="n">
        <f aca="false">５月!Z33</f>
        <v>0</v>
      </c>
      <c r="G34" s="94" t="n">
        <f aca="false">６月!Z33</f>
        <v>43</v>
      </c>
      <c r="H34" s="94" t="n">
        <f aca="false">７月!Z33</f>
        <v>0</v>
      </c>
      <c r="I34" s="94" t="n">
        <f aca="false">８月!Z33</f>
        <v>1</v>
      </c>
      <c r="J34" s="94" t="n">
        <f aca="false">９月!Z33</f>
        <v>0</v>
      </c>
      <c r="K34" s="94" t="n">
        <f aca="false">10月!Z33</f>
        <v>0</v>
      </c>
      <c r="L34" s="94" t="n">
        <f aca="false">11月!Z33</f>
        <v>0</v>
      </c>
      <c r="M34" s="98" t="n">
        <f aca="false">12月!Z33</f>
        <v>5.5</v>
      </c>
    </row>
    <row r="35" customFormat="false" ht="18" hidden="false" customHeight="true" outlineLevel="0" collapsed="false">
      <c r="A35" s="103" t="n">
        <v>31</v>
      </c>
      <c r="B35" s="104" t="n">
        <f aca="false">１月!Z34</f>
        <v>1.5</v>
      </c>
      <c r="C35" s="105"/>
      <c r="D35" s="105" t="n">
        <f aca="false">３月!Z34</f>
        <v>0.5</v>
      </c>
      <c r="E35" s="105"/>
      <c r="F35" s="105" t="n">
        <f aca="false">５月!Z34</f>
        <v>0</v>
      </c>
      <c r="G35" s="105"/>
      <c r="H35" s="105" t="n">
        <f aca="false">７月!Z34</f>
        <v>0</v>
      </c>
      <c r="I35" s="105" t="n">
        <f aca="false">８月!Z34</f>
        <v>0</v>
      </c>
      <c r="J35" s="105"/>
      <c r="K35" s="105" t="n">
        <f aca="false">10月!Z34</f>
        <v>0</v>
      </c>
      <c r="L35" s="105"/>
      <c r="M35" s="106" t="n">
        <f aca="false">12月!Z34</f>
        <v>0</v>
      </c>
    </row>
    <row r="36" customFormat="false" ht="18" hidden="false" customHeight="true" outlineLevel="0" collapsed="false">
      <c r="A36" s="107" t="s">
        <v>16</v>
      </c>
      <c r="B36" s="108" t="n">
        <f aca="false">SUM(B5:B35)</f>
        <v>3</v>
      </c>
      <c r="C36" s="109" t="n">
        <f aca="false">SUM(C5:C35)</f>
        <v>31</v>
      </c>
      <c r="D36" s="109" t="n">
        <f aca="false">SUM(D5:D35)</f>
        <v>79</v>
      </c>
      <c r="E36" s="109" t="n">
        <f aca="false">SUM(E5:E35)</f>
        <v>92</v>
      </c>
      <c r="F36" s="109" t="n">
        <f aca="false">SUM(F5:F35)</f>
        <v>122</v>
      </c>
      <c r="G36" s="109" t="n">
        <f aca="false">SUM(G5:G35)</f>
        <v>249</v>
      </c>
      <c r="H36" s="109" t="n">
        <f aca="false">SUM(H5:H35)</f>
        <v>170.5</v>
      </c>
      <c r="I36" s="109" t="n">
        <f aca="false">SUM(I5:I35)</f>
        <v>78</v>
      </c>
      <c r="J36" s="109" t="n">
        <f aca="false">SUM(J5:J35)</f>
        <v>156.5</v>
      </c>
      <c r="K36" s="109" t="n">
        <f aca="false">SUM(K5:K35)</f>
        <v>419.5</v>
      </c>
      <c r="L36" s="109" t="n">
        <f aca="false">SUM(L5:L35)</f>
        <v>107</v>
      </c>
      <c r="M36" s="110" t="n">
        <f aca="false">SUM(M5:M35)</f>
        <v>42.5</v>
      </c>
    </row>
    <row r="37" customFormat="false" ht="18" hidden="false" customHeight="true" outlineLevel="0" collapsed="false">
      <c r="A37" s="111" t="s">
        <v>244</v>
      </c>
      <c r="B37" s="112" t="n">
        <f aca="false">SUM(B5:B14)</f>
        <v>0</v>
      </c>
      <c r="C37" s="113" t="n">
        <f aca="false">SUM(C5:C14)</f>
        <v>2.5</v>
      </c>
      <c r="D37" s="113" t="n">
        <f aca="false">SUM(D5:D14)</f>
        <v>29.5</v>
      </c>
      <c r="E37" s="113" t="n">
        <f aca="false">SUM(E5:E14)</f>
        <v>20</v>
      </c>
      <c r="F37" s="113" t="n">
        <f aca="false">SUM(F5:F14)</f>
        <v>24.5</v>
      </c>
      <c r="G37" s="113" t="n">
        <f aca="false">SUM(G5:G14)</f>
        <v>88.5</v>
      </c>
      <c r="H37" s="113" t="n">
        <f aca="false">SUM(H5:H14)</f>
        <v>91</v>
      </c>
      <c r="I37" s="113" t="n">
        <f aca="false">SUM(I5:I14)</f>
        <v>0</v>
      </c>
      <c r="J37" s="113" t="n">
        <f aca="false">SUM(J5:J14)</f>
        <v>116.5</v>
      </c>
      <c r="K37" s="113" t="n">
        <f aca="false">SUM(K5:K14)</f>
        <v>30</v>
      </c>
      <c r="L37" s="113" t="n">
        <f aca="false">SUM(L5:L14)</f>
        <v>1.5</v>
      </c>
      <c r="M37" s="114" t="n">
        <f aca="false">SUM(M5:M14)</f>
        <v>18.5</v>
      </c>
    </row>
    <row r="38" customFormat="false" ht="18" hidden="false" customHeight="true" outlineLevel="0" collapsed="false">
      <c r="A38" s="115" t="s">
        <v>245</v>
      </c>
      <c r="B38" s="116" t="n">
        <f aca="false">SUM(B15:B24)</f>
        <v>0</v>
      </c>
      <c r="C38" s="117" t="n">
        <f aca="false">SUM(C15:C24)</f>
        <v>5.5</v>
      </c>
      <c r="D38" s="117" t="n">
        <f aca="false">SUM(D15:D24)</f>
        <v>41</v>
      </c>
      <c r="E38" s="117" t="n">
        <f aca="false">SUM(E15:E24)</f>
        <v>38.5</v>
      </c>
      <c r="F38" s="117" t="n">
        <f aca="false">SUM(F15:F24)</f>
        <v>2.5</v>
      </c>
      <c r="G38" s="117" t="n">
        <f aca="false">SUM(G15:G24)</f>
        <v>93</v>
      </c>
      <c r="H38" s="117" t="n">
        <f aca="false">SUM(H15:H24)</f>
        <v>47</v>
      </c>
      <c r="I38" s="117" t="n">
        <f aca="false">SUM(I15:I24)</f>
        <v>30</v>
      </c>
      <c r="J38" s="117" t="n">
        <f aca="false">SUM(J15:J24)</f>
        <v>30.5</v>
      </c>
      <c r="K38" s="117" t="n">
        <f aca="false">SUM(K15:K24)</f>
        <v>173.5</v>
      </c>
      <c r="L38" s="117" t="n">
        <f aca="false">SUM(L15:L24)</f>
        <v>22</v>
      </c>
      <c r="M38" s="118" t="n">
        <f aca="false">SUM(M15:M24)</f>
        <v>1</v>
      </c>
    </row>
    <row r="39" customFormat="false" ht="18" hidden="false" customHeight="true" outlineLevel="0" collapsed="false">
      <c r="A39" s="119" t="s">
        <v>246</v>
      </c>
      <c r="B39" s="120" t="n">
        <f aca="false">SUM(B25:B35)</f>
        <v>3</v>
      </c>
      <c r="C39" s="121" t="n">
        <f aca="false">SUM(C25:C35)</f>
        <v>23</v>
      </c>
      <c r="D39" s="121" t="n">
        <f aca="false">SUM(D25:D35)</f>
        <v>8.5</v>
      </c>
      <c r="E39" s="121" t="n">
        <f aca="false">SUM(E25:E35)</f>
        <v>33.5</v>
      </c>
      <c r="F39" s="121" t="n">
        <f aca="false">SUM(F25:F35)</f>
        <v>95</v>
      </c>
      <c r="G39" s="121" t="n">
        <f aca="false">SUM(G25:G35)</f>
        <v>67.5</v>
      </c>
      <c r="H39" s="121" t="n">
        <f aca="false">SUM(H25:H35)</f>
        <v>32.5</v>
      </c>
      <c r="I39" s="121" t="n">
        <f aca="false">SUM(I25:I35)</f>
        <v>48</v>
      </c>
      <c r="J39" s="121" t="n">
        <f aca="false">SUM(J25:J35)</f>
        <v>9.5</v>
      </c>
      <c r="K39" s="121" t="n">
        <f aca="false">SUM(K25:K35)</f>
        <v>216</v>
      </c>
      <c r="L39" s="121" t="n">
        <f aca="false">SUM(L25:L35)</f>
        <v>83.5</v>
      </c>
      <c r="M39" s="122" t="n">
        <f aca="false">SUM(M25:M35)</f>
        <v>23</v>
      </c>
    </row>
    <row r="40" customFormat="false" ht="18" hidden="false" customHeight="true" outlineLevel="0" collapsed="false">
      <c r="A40" s="123" t="s">
        <v>247</v>
      </c>
      <c r="B40" s="124" t="n">
        <f aca="false">MAXA(B5:B35)</f>
        <v>1.5</v>
      </c>
      <c r="C40" s="125" t="n">
        <f aca="false">MAXA(C5:C35)</f>
        <v>21.5</v>
      </c>
      <c r="D40" s="125" t="n">
        <f aca="false">MAXA(D5:D35)</f>
        <v>41</v>
      </c>
      <c r="E40" s="125" t="n">
        <f aca="false">MAXA(E5:E35)</f>
        <v>23</v>
      </c>
      <c r="F40" s="125" t="n">
        <f aca="false">MAXA(F5:F35)</f>
        <v>87.5</v>
      </c>
      <c r="G40" s="125" t="n">
        <f aca="false">MAXA(G5:G35)</f>
        <v>55.5</v>
      </c>
      <c r="H40" s="125" t="n">
        <f aca="false">MAXA(H5:H35)</f>
        <v>75</v>
      </c>
      <c r="I40" s="125" t="n">
        <f aca="false">MAXA(I5:I35)</f>
        <v>22.5</v>
      </c>
      <c r="J40" s="125" t="n">
        <f aca="false">MAXA(J5:J35)</f>
        <v>71</v>
      </c>
      <c r="K40" s="125" t="n">
        <f aca="false">MAXA(K5:K35)</f>
        <v>163</v>
      </c>
      <c r="L40" s="125" t="n">
        <f aca="false">MAXA(L5:L35)</f>
        <v>32.5</v>
      </c>
      <c r="M40" s="126" t="n">
        <f aca="false">MAXA(M5:M35)</f>
        <v>16</v>
      </c>
    </row>
    <row r="41" customFormat="false" ht="18" hidden="false" customHeight="true" outlineLevel="0" collapsed="false">
      <c r="A41" s="127" t="s">
        <v>248</v>
      </c>
      <c r="B41" s="104" t="n">
        <f aca="false">１月!H39</f>
        <v>1.5</v>
      </c>
      <c r="C41" s="105" t="n">
        <f aca="false">２月!H39</f>
        <v>3.5</v>
      </c>
      <c r="D41" s="105" t="n">
        <f aca="false">３月!H39</f>
        <v>12</v>
      </c>
      <c r="E41" s="105" t="n">
        <f aca="false">４月!H39</f>
        <v>6</v>
      </c>
      <c r="F41" s="105" t="n">
        <f aca="false">５月!H39</f>
        <v>16</v>
      </c>
      <c r="G41" s="105" t="n">
        <f aca="false">６月!H39</f>
        <v>20.5</v>
      </c>
      <c r="H41" s="105" t="n">
        <f aca="false">７月!H39</f>
        <v>40.5</v>
      </c>
      <c r="I41" s="105" t="n">
        <f aca="false">８月!H39</f>
        <v>18.5</v>
      </c>
      <c r="J41" s="105" t="n">
        <f aca="false">９月!H39</f>
        <v>26</v>
      </c>
      <c r="K41" s="105" t="n">
        <f aca="false">10月!H39</f>
        <v>64.5</v>
      </c>
      <c r="L41" s="105" t="n">
        <f aca="false">11月!H39</f>
        <v>13</v>
      </c>
      <c r="M41" s="106" t="n">
        <f aca="false">12月!H39</f>
        <v>7</v>
      </c>
    </row>
    <row r="42" customFormat="false" ht="18" hidden="false" customHeight="true" outlineLevel="0" collapsed="false">
      <c r="A42" s="119" t="s">
        <v>249</v>
      </c>
      <c r="B42" s="100" t="n">
        <f aca="false">１月!N39</f>
        <v>0.5</v>
      </c>
      <c r="C42" s="101" t="n">
        <f aca="false">２月!N39</f>
        <v>1</v>
      </c>
      <c r="D42" s="101" t="n">
        <f aca="false">３月!N39</f>
        <v>3</v>
      </c>
      <c r="E42" s="101" t="n">
        <f aca="false">４月!N39</f>
        <v>1.5</v>
      </c>
      <c r="F42" s="101" t="n">
        <f aca="false">５月!N39</f>
        <v>5.5</v>
      </c>
      <c r="G42" s="101" t="n">
        <f aca="false">６月!N39</f>
        <v>16.5</v>
      </c>
      <c r="H42" s="101" t="n">
        <f aca="false">７月!N39</f>
        <v>12</v>
      </c>
      <c r="I42" s="101" t="n">
        <f aca="false">８月!N39</f>
        <v>6.5</v>
      </c>
      <c r="J42" s="101" t="n">
        <f aca="false">９月!N39</f>
        <v>11.5</v>
      </c>
      <c r="K42" s="101" t="n">
        <f aca="false">10月!N39</f>
        <v>14</v>
      </c>
      <c r="L42" s="101" t="n">
        <f aca="false">11月!N39</f>
        <v>3.5</v>
      </c>
      <c r="M42" s="102" t="n">
        <f aca="false">12月!N39</f>
        <v>4.5</v>
      </c>
    </row>
    <row r="43" customFormat="false" ht="12.5" hidden="false" customHeight="false" outlineLevel="0" collapsed="false">
      <c r="A43" s="128" t="s">
        <v>17</v>
      </c>
    </row>
    <row r="44" customFormat="false" ht="13" hidden="false" customHeight="false" outlineLevel="0" collapsed="false">
      <c r="A44" s="129" t="s">
        <v>250</v>
      </c>
      <c r="B44" s="130" t="n">
        <f aca="false">１月!D39</f>
        <v>2</v>
      </c>
      <c r="C44" s="131" t="n">
        <f aca="false">２月!D39</f>
        <v>6</v>
      </c>
      <c r="D44" s="131" t="n">
        <f aca="false">３月!D39</f>
        <v>6</v>
      </c>
      <c r="E44" s="131" t="n">
        <f aca="false">４月!D39</f>
        <v>10</v>
      </c>
      <c r="F44" s="131" t="n">
        <f aca="false">５月!D39</f>
        <v>6</v>
      </c>
      <c r="G44" s="131" t="n">
        <f aca="false">６月!D39</f>
        <v>14</v>
      </c>
      <c r="H44" s="131" t="n">
        <f aca="false">７月!D39</f>
        <v>15</v>
      </c>
      <c r="I44" s="131" t="n">
        <f aca="false">８月!D39</f>
        <v>7</v>
      </c>
      <c r="J44" s="131" t="n">
        <f aca="false">９月!D39</f>
        <v>10</v>
      </c>
      <c r="K44" s="131" t="n">
        <f aca="false">10月!D39</f>
        <v>12</v>
      </c>
      <c r="L44" s="131" t="n">
        <f aca="false">11月!D39</f>
        <v>7</v>
      </c>
      <c r="M44" s="132" t="n">
        <f aca="false">12月!D39</f>
        <v>7</v>
      </c>
    </row>
    <row r="45" customFormat="false" ht="13" hidden="false" customHeight="false" outlineLevel="0" collapsed="false">
      <c r="A45" s="133" t="s">
        <v>251</v>
      </c>
      <c r="B45" s="134" t="n">
        <f aca="false">１月!D40</f>
        <v>0</v>
      </c>
      <c r="C45" s="135" t="n">
        <f aca="false">２月!D40</f>
        <v>1</v>
      </c>
      <c r="D45" s="135" t="n">
        <f aca="false">３月!D40</f>
        <v>3</v>
      </c>
      <c r="E45" s="135" t="n">
        <f aca="false">４月!D40</f>
        <v>4</v>
      </c>
      <c r="F45" s="135" t="n">
        <f aca="false">５月!D40</f>
        <v>2</v>
      </c>
      <c r="G45" s="135" t="n">
        <f aca="false">６月!D40</f>
        <v>8</v>
      </c>
      <c r="H45" s="135" t="n">
        <f aca="false">７月!D40</f>
        <v>3</v>
      </c>
      <c r="I45" s="135" t="n">
        <f aca="false">８月!D40</f>
        <v>3</v>
      </c>
      <c r="J45" s="135" t="n">
        <f aca="false">９月!D40</f>
        <v>4</v>
      </c>
      <c r="K45" s="135" t="n">
        <f aca="false">10月!D40</f>
        <v>8</v>
      </c>
      <c r="L45" s="135" t="n">
        <f aca="false">11月!D40</f>
        <v>4</v>
      </c>
      <c r="M45" s="136" t="n">
        <f aca="false">12月!D40</f>
        <v>1</v>
      </c>
    </row>
    <row r="46" customFormat="false" ht="12.5" hidden="false" customHeight="false" outlineLevel="0" collapsed="false">
      <c r="A46" s="137" t="s">
        <v>252</v>
      </c>
      <c r="B46" s="138" t="n">
        <f aca="false">１月!D41</f>
        <v>0</v>
      </c>
      <c r="C46" s="139" t="n">
        <f aca="false">２月!D41</f>
        <v>0</v>
      </c>
      <c r="D46" s="139" t="n">
        <f aca="false">３月!D41</f>
        <v>1</v>
      </c>
      <c r="E46" s="139" t="n">
        <f aca="false">４月!D41</f>
        <v>0</v>
      </c>
      <c r="F46" s="139" t="n">
        <f aca="false">５月!D41</f>
        <v>1</v>
      </c>
      <c r="G46" s="139" t="n">
        <f aca="false">６月!D41</f>
        <v>3</v>
      </c>
      <c r="H46" s="139" t="n">
        <f aca="false">７月!D41</f>
        <v>1</v>
      </c>
      <c r="I46" s="139" t="n">
        <f aca="false">８月!D41</f>
        <v>0</v>
      </c>
      <c r="J46" s="139" t="n">
        <f aca="false">９月!D41</f>
        <v>1</v>
      </c>
      <c r="K46" s="139" t="n">
        <f aca="false">10月!D41</f>
        <v>2</v>
      </c>
      <c r="L46" s="139" t="n">
        <f aca="false">11月!D41</f>
        <v>1</v>
      </c>
      <c r="M46" s="140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1</v>
      </c>
      <c r="AC4" s="28" t="s">
        <v>27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63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0.5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</v>
      </c>
      <c r="AC9" s="34" t="s">
        <v>28</v>
      </c>
      <c r="AD9" s="35" t="n">
        <v>6</v>
      </c>
      <c r="AE9" s="31" t="n">
        <v>1</v>
      </c>
      <c r="AF9" s="36" t="s">
        <v>2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.5</v>
      </c>
      <c r="V12" s="32" t="n">
        <v>0</v>
      </c>
      <c r="W12" s="32" t="n">
        <v>0.5</v>
      </c>
      <c r="X12" s="32" t="n">
        <v>0</v>
      </c>
      <c r="Y12" s="32" t="n">
        <v>0</v>
      </c>
      <c r="Z12" s="33" t="n">
        <f aca="false">IF(COUNT(B12:Y12)=0,"     -",SUM(B12:Y12))</f>
        <v>1</v>
      </c>
      <c r="AA12" s="31" t="n">
        <v>9</v>
      </c>
      <c r="AB12" s="31" t="n">
        <v>0.5</v>
      </c>
      <c r="AC12" s="34" t="s">
        <v>30</v>
      </c>
      <c r="AD12" s="35" t="n">
        <v>9</v>
      </c>
      <c r="AE12" s="31" t="n">
        <v>0.5</v>
      </c>
      <c r="AF12" s="36" t="s">
        <v>3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1</v>
      </c>
      <c r="Q22" s="32" t="n">
        <v>0.5</v>
      </c>
      <c r="R22" s="32" t="n">
        <v>0.5</v>
      </c>
      <c r="S22" s="32" t="n">
        <v>0</v>
      </c>
      <c r="T22" s="32" t="n">
        <v>0.5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3</v>
      </c>
      <c r="AA22" s="31" t="n">
        <v>19</v>
      </c>
      <c r="AB22" s="31" t="n">
        <v>1</v>
      </c>
      <c r="AC22" s="34" t="s">
        <v>32</v>
      </c>
      <c r="AD22" s="35" t="n">
        <v>19</v>
      </c>
      <c r="AE22" s="31" t="n">
        <v>0.5</v>
      </c>
      <c r="AF22" s="36" t="s">
        <v>33</v>
      </c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1</v>
      </c>
      <c r="V23" s="32" t="n">
        <v>1</v>
      </c>
      <c r="W23" s="32" t="n">
        <v>0</v>
      </c>
      <c r="X23" s="32" t="n">
        <v>0.5</v>
      </c>
      <c r="Y23" s="32" t="n">
        <v>0</v>
      </c>
      <c r="Z23" s="33" t="n">
        <f aca="false">IF(COUNT(B23:Y23)=0,"     -",SUM(B23:Y23))</f>
        <v>2.5</v>
      </c>
      <c r="AA23" s="31" t="n">
        <v>20</v>
      </c>
      <c r="AB23" s="31" t="n">
        <v>1.5</v>
      </c>
      <c r="AC23" s="34" t="s">
        <v>34</v>
      </c>
      <c r="AD23" s="35" t="n">
        <v>20</v>
      </c>
      <c r="AE23" s="31" t="n">
        <v>0.5</v>
      </c>
      <c r="AF23" s="36" t="s">
        <v>30</v>
      </c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35</v>
      </c>
      <c r="AD24" s="29" t="n">
        <v>21</v>
      </c>
      <c r="AE24" s="25" t="n">
        <v>0.5</v>
      </c>
      <c r="AF24" s="30" t="s">
        <v>36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14</v>
      </c>
      <c r="AD30" s="35" t="n">
        <v>27</v>
      </c>
      <c r="AE30" s="31" t="n">
        <v>0.5</v>
      </c>
      <c r="AF30" s="36" t="s">
        <v>37</v>
      </c>
    </row>
    <row r="31" customFormat="false" ht="13.5" hidden="false" customHeight="true" outlineLevel="0" collapsed="false">
      <c r="A31" s="55" t="n">
        <v>28</v>
      </c>
      <c r="B31" s="31" t="n">
        <v>1</v>
      </c>
      <c r="C31" s="32" t="n">
        <v>0</v>
      </c>
      <c r="D31" s="32" t="n">
        <v>0.5</v>
      </c>
      <c r="E31" s="32" t="n">
        <v>0.5</v>
      </c>
      <c r="F31" s="32" t="n">
        <v>0.5</v>
      </c>
      <c r="G31" s="32" t="n">
        <v>0</v>
      </c>
      <c r="H31" s="32" t="n">
        <v>0.5</v>
      </c>
      <c r="I31" s="32" t="n">
        <v>0</v>
      </c>
      <c r="J31" s="32" t="n">
        <v>0</v>
      </c>
      <c r="K31" s="32" t="n">
        <v>0</v>
      </c>
      <c r="L31" s="32" t="n">
        <v>1</v>
      </c>
      <c r="M31" s="32" t="n">
        <v>2</v>
      </c>
      <c r="N31" s="32" t="n">
        <v>2</v>
      </c>
      <c r="O31" s="32" t="n">
        <v>3</v>
      </c>
      <c r="P31" s="32" t="n">
        <v>3</v>
      </c>
      <c r="Q31" s="32" t="n">
        <v>3.5</v>
      </c>
      <c r="R31" s="32" t="n">
        <v>1.5</v>
      </c>
      <c r="S31" s="32" t="n">
        <v>2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.5</v>
      </c>
      <c r="Y31" s="32" t="n">
        <v>0</v>
      </c>
      <c r="Z31" s="33" t="n">
        <f aca="false">IF(COUNT(B31:Y31)=0,"     -",SUM(B31:Y31))</f>
        <v>21.5</v>
      </c>
      <c r="AA31" s="31" t="n">
        <v>28</v>
      </c>
      <c r="AB31" s="31" t="n">
        <v>3.5</v>
      </c>
      <c r="AC31" s="34" t="s">
        <v>38</v>
      </c>
      <c r="AD31" s="35" t="n">
        <v>28</v>
      </c>
      <c r="AE31" s="31" t="n">
        <v>1</v>
      </c>
      <c r="AF31" s="36" t="s">
        <v>39</v>
      </c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.5</v>
      </c>
      <c r="C35" s="39" t="n">
        <f aca="false">IF(COUNT(C4:C34)=0,"   -",SUM(C4:C34))</f>
        <v>0</v>
      </c>
      <c r="D35" s="39" t="n">
        <f aca="false">IF(COUNT(D4:D34)=0,"   -",SUM(D4:D34))</f>
        <v>0.5</v>
      </c>
      <c r="E35" s="39" t="n">
        <f aca="false">IF(COUNT(E4:E34)=0,"   -",SUM(E4:E34))</f>
        <v>0.5</v>
      </c>
      <c r="F35" s="39" t="n">
        <f aca="false">IF(COUNT(F4:F34)=0,"   -",SUM(F4:F34))</f>
        <v>0.5</v>
      </c>
      <c r="G35" s="39" t="n">
        <f aca="false">IF(COUNT(G4:G34)=0,"   -",SUM(G4:G34))</f>
        <v>0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1</v>
      </c>
      <c r="M35" s="39" t="n">
        <f aca="false">IF(COUNT(M4:M34)=0,"   -",SUM(M4:M34))</f>
        <v>2</v>
      </c>
      <c r="N35" s="39" t="n">
        <f aca="false">IF(COUNT(N4:N34)=0,"   -",SUM(N4:N34))</f>
        <v>2</v>
      </c>
      <c r="O35" s="39" t="n">
        <f aca="false">IF(COUNT(O4:O34)=0,"   -",SUM(O4:O34))</f>
        <v>4</v>
      </c>
      <c r="P35" s="39" t="n">
        <f aca="false">IF(COUNT(P4:P34)=0,"   -",SUM(P4:P34))</f>
        <v>4</v>
      </c>
      <c r="Q35" s="39" t="n">
        <f aca="false">IF(COUNT(Q4:Q34)=0,"   -",SUM(Q4:Q34))</f>
        <v>4.5</v>
      </c>
      <c r="R35" s="39" t="n">
        <f aca="false">IF(COUNT(R4:R34)=0,"   -",SUM(R4:R34))</f>
        <v>2</v>
      </c>
      <c r="S35" s="39" t="n">
        <f aca="false">IF(COUNT(S4:S34)=0,"   -",SUM(S4:S34))</f>
        <v>2</v>
      </c>
      <c r="T35" s="39" t="n">
        <f aca="false">IF(COUNT(T4:T34)=0,"   -",SUM(T4:T34))</f>
        <v>0.5</v>
      </c>
      <c r="U35" s="39" t="n">
        <f aca="false">IF(COUNT(U4:U34)=0,"   -",SUM(U4:U34))</f>
        <v>2</v>
      </c>
      <c r="V35" s="39" t="n">
        <f aca="false">IF(COUNT(V4:V34)=0,"   -",SUM(V4:V34))</f>
        <v>1</v>
      </c>
      <c r="W35" s="39" t="n">
        <f aca="false">IF(COUNT(W4:W34)=0,"   -",SUM(W4:W34))</f>
        <v>0.5</v>
      </c>
      <c r="X35" s="39" t="n">
        <f aca="false">IF(COUNT(X4:X34)=0,"   -",SUM(X4:X34))</f>
        <v>1</v>
      </c>
      <c r="Y35" s="39" t="n">
        <f aca="false">IF(COUNT(Y4:Y34)=0,"   -",SUM(Y4:Y34))</f>
        <v>1</v>
      </c>
      <c r="Z35" s="38" t="n">
        <f aca="false">SUM(B4:Y34)</f>
        <v>31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7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6</v>
      </c>
      <c r="E39" s="35"/>
      <c r="F39" s="35"/>
      <c r="G39" s="50"/>
      <c r="H39" s="51" t="n">
        <f aca="false">MAX(AB4:AB34)</f>
        <v>3.5</v>
      </c>
      <c r="I39" s="52" t="n">
        <f aca="false">MATCH(H39,AB4:AB34,0)</f>
        <v>28</v>
      </c>
      <c r="J39" s="53" t="str">
        <f aca="false">INDEX(AC4:AC34,I39,1)</f>
        <v>16:16</v>
      </c>
      <c r="K39" s="35"/>
      <c r="L39" s="35"/>
      <c r="M39" s="50"/>
      <c r="N39" s="51" t="n">
        <f aca="false">MAX(AE4:AE34)</f>
        <v>1</v>
      </c>
      <c r="O39" s="52" t="n">
        <v>28</v>
      </c>
      <c r="P39" s="53" t="str">
        <f aca="false">INDEX(AF4:AF34,O39,1)</f>
        <v>16:00</v>
      </c>
      <c r="Q39" s="35"/>
      <c r="R39" s="35"/>
      <c r="S39" s="50"/>
      <c r="T39" s="51" t="n">
        <f aca="false">MAX(Z4:Z34)</f>
        <v>21.5</v>
      </c>
      <c r="U39" s="66" t="n">
        <f aca="false">MATCH(T39,Z4:Z34,0)</f>
        <v>2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1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 t="n">
        <v>6</v>
      </c>
      <c r="P40" s="53" t="str">
        <f aca="false">INDEX(AF4:AF34,O40,1)</f>
        <v>13:14</v>
      </c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0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1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</v>
      </c>
      <c r="R6" s="32" t="n">
        <v>0</v>
      </c>
      <c r="S6" s="32" t="n">
        <v>0</v>
      </c>
      <c r="T6" s="32" t="n">
        <v>0.5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.5</v>
      </c>
      <c r="AA6" s="31" t="n">
        <v>3</v>
      </c>
      <c r="AB6" s="31" t="n">
        <v>0.5</v>
      </c>
      <c r="AC6" s="34" t="s">
        <v>40</v>
      </c>
      <c r="AD6" s="35" t="n">
        <v>3</v>
      </c>
      <c r="AE6" s="31" t="n">
        <v>0.5</v>
      </c>
      <c r="AF6" s="36" t="s">
        <v>4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1.5</v>
      </c>
      <c r="E7" s="32" t="n">
        <v>0.5</v>
      </c>
      <c r="F7" s="32" t="n">
        <v>0.5</v>
      </c>
      <c r="G7" s="32" t="n">
        <v>0.5</v>
      </c>
      <c r="H7" s="32" t="n">
        <v>1</v>
      </c>
      <c r="I7" s="32" t="n">
        <v>1.5</v>
      </c>
      <c r="J7" s="32" t="n">
        <v>0.5</v>
      </c>
      <c r="K7" s="32" t="n">
        <v>2</v>
      </c>
      <c r="L7" s="32" t="n">
        <v>2</v>
      </c>
      <c r="M7" s="32" t="n">
        <v>0.5</v>
      </c>
      <c r="N7" s="32" t="n">
        <v>1</v>
      </c>
      <c r="O7" s="32" t="n">
        <v>1</v>
      </c>
      <c r="P7" s="32" t="n">
        <v>1</v>
      </c>
      <c r="Q7" s="32" t="n">
        <v>0.5</v>
      </c>
      <c r="R7" s="32" t="n">
        <v>2</v>
      </c>
      <c r="S7" s="32" t="n">
        <v>1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7</v>
      </c>
      <c r="AA7" s="31" t="n">
        <v>4</v>
      </c>
      <c r="AB7" s="31" t="n">
        <v>2.5</v>
      </c>
      <c r="AC7" s="34" t="s">
        <v>42</v>
      </c>
      <c r="AD7" s="35" t="n">
        <v>4</v>
      </c>
      <c r="AE7" s="31" t="n">
        <v>1</v>
      </c>
      <c r="AF7" s="36" t="s">
        <v>43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1.5</v>
      </c>
      <c r="E10" s="32" t="n">
        <v>1</v>
      </c>
      <c r="F10" s="32" t="n">
        <v>2</v>
      </c>
      <c r="G10" s="32" t="n">
        <v>1.5</v>
      </c>
      <c r="H10" s="32" t="n">
        <v>2</v>
      </c>
      <c r="I10" s="32" t="n">
        <v>1.5</v>
      </c>
      <c r="J10" s="32" t="n">
        <v>1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1</v>
      </c>
      <c r="AA10" s="31" t="n">
        <v>7</v>
      </c>
      <c r="AB10" s="31" t="n">
        <v>2</v>
      </c>
      <c r="AC10" s="34" t="s">
        <v>44</v>
      </c>
      <c r="AD10" s="35" t="n">
        <v>7</v>
      </c>
      <c r="AE10" s="31" t="n">
        <v>0.5</v>
      </c>
      <c r="AF10" s="36" t="s">
        <v>45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2</v>
      </c>
      <c r="D14" s="26" t="n">
        <v>3</v>
      </c>
      <c r="E14" s="26" t="n">
        <v>4</v>
      </c>
      <c r="F14" s="26" t="n">
        <v>4.5</v>
      </c>
      <c r="G14" s="26" t="n">
        <v>3</v>
      </c>
      <c r="H14" s="26" t="n">
        <v>11</v>
      </c>
      <c r="I14" s="26" t="n">
        <v>4</v>
      </c>
      <c r="J14" s="26" t="n">
        <v>5</v>
      </c>
      <c r="K14" s="26" t="n">
        <v>2</v>
      </c>
      <c r="L14" s="26" t="n">
        <v>1</v>
      </c>
      <c r="M14" s="26" t="n">
        <v>1.5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41</v>
      </c>
      <c r="AA14" s="25" t="n">
        <v>11</v>
      </c>
      <c r="AB14" s="25" t="n">
        <v>12</v>
      </c>
      <c r="AC14" s="28" t="s">
        <v>46</v>
      </c>
      <c r="AD14" s="29" t="n">
        <v>11</v>
      </c>
      <c r="AE14" s="25" t="n">
        <v>3</v>
      </c>
      <c r="AF14" s="30" t="s">
        <v>47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0.5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2</v>
      </c>
      <c r="AA24" s="25" t="n">
        <v>21</v>
      </c>
      <c r="AB24" s="25" t="n">
        <v>1.5</v>
      </c>
      <c r="AC24" s="28" t="s">
        <v>48</v>
      </c>
      <c r="AD24" s="29" t="n">
        <v>21</v>
      </c>
      <c r="AE24" s="25" t="n">
        <v>1</v>
      </c>
      <c r="AF24" s="30" t="s">
        <v>49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3</v>
      </c>
      <c r="W33" s="32" t="n">
        <v>1.5</v>
      </c>
      <c r="X33" s="32" t="n">
        <v>1.5</v>
      </c>
      <c r="Y33" s="32" t="n">
        <v>0</v>
      </c>
      <c r="Z33" s="33" t="n">
        <f aca="false">IF(COUNT(B33:Y33)=0,"     -",SUM(B33:Y33))</f>
        <v>6</v>
      </c>
      <c r="AA33" s="31" t="n">
        <v>30</v>
      </c>
      <c r="AB33" s="31" t="n">
        <v>3</v>
      </c>
      <c r="AC33" s="34" t="s">
        <v>50</v>
      </c>
      <c r="AD33" s="35" t="n">
        <v>30</v>
      </c>
      <c r="AE33" s="31" t="n">
        <v>1</v>
      </c>
      <c r="AF33" s="36" t="s">
        <v>51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2</v>
      </c>
      <c r="AD34" s="35" t="n">
        <v>31</v>
      </c>
      <c r="AE34" s="31" t="n">
        <v>0.5</v>
      </c>
      <c r="AF34" s="36" t="s">
        <v>53</v>
      </c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</v>
      </c>
      <c r="C35" s="39" t="n">
        <f aca="false">IF(COUNT(C4:C34)=0,"   -",SUM(C4:C34))</f>
        <v>2.5</v>
      </c>
      <c r="D35" s="39" t="n">
        <f aca="false">IF(COUNT(D4:D34)=0,"   -",SUM(D4:D34))</f>
        <v>6</v>
      </c>
      <c r="E35" s="39" t="n">
        <f aca="false">IF(COUNT(E4:E34)=0,"   -",SUM(E4:E34))</f>
        <v>5.5</v>
      </c>
      <c r="F35" s="39" t="n">
        <f aca="false">IF(COUNT(F4:F34)=0,"   -",SUM(F4:F34))</f>
        <v>7</v>
      </c>
      <c r="G35" s="39" t="n">
        <f aca="false">IF(COUNT(G4:G34)=0,"   -",SUM(G4:G34))</f>
        <v>5</v>
      </c>
      <c r="H35" s="39" t="n">
        <f aca="false">IF(COUNT(H4:H34)=0,"   -",SUM(H4:H34))</f>
        <v>14</v>
      </c>
      <c r="I35" s="39" t="n">
        <f aca="false">IF(COUNT(I4:I34)=0,"   -",SUM(I4:I34))</f>
        <v>7</v>
      </c>
      <c r="J35" s="39" t="n">
        <f aca="false">IF(COUNT(J4:J34)=0,"   -",SUM(J4:J34))</f>
        <v>7</v>
      </c>
      <c r="K35" s="39" t="n">
        <f aca="false">IF(COUNT(K4:K34)=0,"   -",SUM(K4:K34))</f>
        <v>4.5</v>
      </c>
      <c r="L35" s="39" t="n">
        <f aca="false">IF(COUNT(L4:L34)=0,"   -",SUM(L4:L34))</f>
        <v>3.5</v>
      </c>
      <c r="M35" s="39" t="n">
        <f aca="false">IF(COUNT(M4:M34)=0,"   -",SUM(M4:M34))</f>
        <v>3</v>
      </c>
      <c r="N35" s="39" t="n">
        <f aca="false">IF(COUNT(N4:N34)=0,"   -",SUM(N4:N34))</f>
        <v>1</v>
      </c>
      <c r="O35" s="39" t="n">
        <f aca="false">IF(COUNT(O4:O34)=0,"   -",SUM(O4:O34))</f>
        <v>1</v>
      </c>
      <c r="P35" s="39" t="n">
        <f aca="false">IF(COUNT(P4:P34)=0,"   -",SUM(P4:P34))</f>
        <v>1.5</v>
      </c>
      <c r="Q35" s="39" t="n">
        <f aca="false">IF(COUNT(Q4:Q34)=0,"   -",SUM(Q4:Q34))</f>
        <v>0.5</v>
      </c>
      <c r="R35" s="39" t="n">
        <f aca="false">IF(COUNT(R4:R34)=0,"   -",SUM(R4:R34))</f>
        <v>2</v>
      </c>
      <c r="S35" s="39" t="n">
        <f aca="false">IF(COUNT(S4:S34)=0,"   -",SUM(S4:S34))</f>
        <v>1</v>
      </c>
      <c r="T35" s="39" t="n">
        <f aca="false">IF(COUNT(T4:T34)=0,"   -",SUM(T4:T34))</f>
        <v>0.5</v>
      </c>
      <c r="U35" s="39" t="n">
        <f aca="false">IF(COUNT(U4:U34)=0,"   -",SUM(U4:U34))</f>
        <v>0</v>
      </c>
      <c r="V35" s="39" t="n">
        <f aca="false">IF(COUNT(V4:V34)=0,"   -",SUM(V4:V34))</f>
        <v>3</v>
      </c>
      <c r="W35" s="39" t="n">
        <f aca="false">IF(COUNT(W4:W34)=0,"   -",SUM(W4:W34))</f>
        <v>1.5</v>
      </c>
      <c r="X35" s="39" t="n">
        <f aca="false">IF(COUNT(X4:X34)=0,"   -",SUM(X4:X34))</f>
        <v>2</v>
      </c>
      <c r="Y35" s="39" t="n">
        <f aca="false">IF(COUNT(Y4:Y34)=0,"   -",SUM(Y4:Y34))</f>
        <v>0</v>
      </c>
      <c r="Z35" s="38" t="n">
        <f aca="false">SUM(B4:Y34)</f>
        <v>79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7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6</v>
      </c>
      <c r="E39" s="35"/>
      <c r="F39" s="35"/>
      <c r="G39" s="50"/>
      <c r="H39" s="51" t="n">
        <f aca="false">MAX(AB4:AB34)</f>
        <v>12</v>
      </c>
      <c r="I39" s="52" t="n">
        <f aca="false">MATCH(H39,AB4:AB34,0)</f>
        <v>11</v>
      </c>
      <c r="J39" s="53" t="str">
        <f aca="false">INDEX(AC4:AC34,I39,1)</f>
        <v>07:13</v>
      </c>
      <c r="K39" s="35"/>
      <c r="L39" s="35"/>
      <c r="M39" s="50"/>
      <c r="N39" s="51" t="n">
        <f aca="false">MAX(AE4:AE34)</f>
        <v>3</v>
      </c>
      <c r="O39" s="52" t="n">
        <f aca="false">MATCH(N39,AE4:AE34,0)</f>
        <v>11</v>
      </c>
      <c r="P39" s="53" t="str">
        <f aca="false">INDEX(AF4:AF34,O39,1)</f>
        <v>06:49</v>
      </c>
      <c r="Q39" s="35"/>
      <c r="R39" s="35"/>
      <c r="S39" s="50"/>
      <c r="T39" s="51" t="n">
        <f aca="false">MAX(Z4:Z34)</f>
        <v>41</v>
      </c>
      <c r="U39" s="66" t="n">
        <f aca="false">MATCH(T39,Z4:Z34,0)</f>
        <v>1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3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1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1</v>
      </c>
      <c r="AC11" s="34" t="s">
        <v>54</v>
      </c>
      <c r="AD11" s="35"/>
      <c r="AE11" s="31" t="n">
        <v>0.5</v>
      </c>
      <c r="AF11" s="36" t="s">
        <v>5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0.5</v>
      </c>
      <c r="M13" s="32" t="n">
        <v>1</v>
      </c>
      <c r="N13" s="32" t="n">
        <v>1</v>
      </c>
      <c r="O13" s="32" t="n">
        <v>1</v>
      </c>
      <c r="P13" s="32" t="n">
        <v>1.5</v>
      </c>
      <c r="Q13" s="32" t="n">
        <v>1.5</v>
      </c>
      <c r="R13" s="32" t="n">
        <v>2.5</v>
      </c>
      <c r="S13" s="32" t="n">
        <v>1.5</v>
      </c>
      <c r="T13" s="32" t="n">
        <v>1.5</v>
      </c>
      <c r="U13" s="32" t="n">
        <v>0.5</v>
      </c>
      <c r="V13" s="32" t="n">
        <v>1.5</v>
      </c>
      <c r="W13" s="32" t="n">
        <v>0.5</v>
      </c>
      <c r="X13" s="32" t="n">
        <v>1</v>
      </c>
      <c r="Y13" s="32" t="n">
        <v>3</v>
      </c>
      <c r="Z13" s="33" t="n">
        <f aca="false">IF(COUNT(B13:Y13)=0,"     -",SUM(B13:Y13))</f>
        <v>19</v>
      </c>
      <c r="AA13" s="31" t="n">
        <v>10</v>
      </c>
      <c r="AB13" s="31" t="n">
        <v>3</v>
      </c>
      <c r="AC13" s="34" t="s">
        <v>14</v>
      </c>
      <c r="AD13" s="35"/>
      <c r="AE13" s="31" t="n">
        <v>1</v>
      </c>
      <c r="AF13" s="36" t="s">
        <v>37</v>
      </c>
    </row>
    <row r="14" customFormat="false" ht="13.5" hidden="false" customHeight="true" outlineLevel="0" collapsed="false">
      <c r="A14" s="24" t="n">
        <v>11</v>
      </c>
      <c r="B14" s="25" t="n">
        <v>1.5</v>
      </c>
      <c r="C14" s="26" t="n">
        <v>1</v>
      </c>
      <c r="D14" s="26" t="n">
        <v>1.5</v>
      </c>
      <c r="E14" s="26" t="n">
        <v>2</v>
      </c>
      <c r="F14" s="26" t="n">
        <v>0.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6.5</v>
      </c>
      <c r="AA14" s="25" t="n">
        <v>11</v>
      </c>
      <c r="AB14" s="25" t="n">
        <v>3</v>
      </c>
      <c r="AC14" s="28" t="s">
        <v>56</v>
      </c>
      <c r="AD14" s="29"/>
      <c r="AE14" s="25" t="n">
        <v>1</v>
      </c>
      <c r="AF14" s="30" t="s">
        <v>57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.5</v>
      </c>
      <c r="W17" s="32" t="n">
        <v>2.5</v>
      </c>
      <c r="X17" s="32" t="n">
        <v>4.5</v>
      </c>
      <c r="Y17" s="32" t="n">
        <v>1.5</v>
      </c>
      <c r="Z17" s="33" t="n">
        <f aca="false">IF(COUNT(B17:Y17)=0,"     -",SUM(B17:Y17))</f>
        <v>9</v>
      </c>
      <c r="AA17" s="31" t="n">
        <v>14</v>
      </c>
      <c r="AB17" s="31" t="n">
        <v>5.5</v>
      </c>
      <c r="AC17" s="34" t="s">
        <v>58</v>
      </c>
      <c r="AD17" s="35"/>
      <c r="AE17" s="31" t="n">
        <v>1.5</v>
      </c>
      <c r="AF17" s="36" t="s">
        <v>59</v>
      </c>
    </row>
    <row r="18" customFormat="false" ht="13.5" hidden="false" customHeight="true" outlineLevel="0" collapsed="false">
      <c r="A18" s="55" t="n">
        <v>15</v>
      </c>
      <c r="B18" s="31" t="n">
        <v>2.5</v>
      </c>
      <c r="C18" s="32" t="n">
        <v>2</v>
      </c>
      <c r="D18" s="32" t="n">
        <v>3.5</v>
      </c>
      <c r="E18" s="32" t="n">
        <v>4</v>
      </c>
      <c r="F18" s="32" t="n">
        <v>5.5</v>
      </c>
      <c r="G18" s="32" t="n">
        <v>4</v>
      </c>
      <c r="H18" s="32" t="n">
        <v>1.5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23</v>
      </c>
      <c r="AA18" s="31" t="n">
        <v>15</v>
      </c>
      <c r="AB18" s="31" t="n">
        <v>6</v>
      </c>
      <c r="AC18" s="34" t="s">
        <v>60</v>
      </c>
      <c r="AD18" s="35"/>
      <c r="AE18" s="31" t="n">
        <v>1.5</v>
      </c>
      <c r="AF18" s="36" t="s">
        <v>6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.5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1</v>
      </c>
      <c r="Z27" s="33" t="n">
        <f aca="false">IF(COUNT(B27:Y27)=0,"     -",SUM(B27:Y27))</f>
        <v>1.5</v>
      </c>
      <c r="AA27" s="31" t="n">
        <v>24</v>
      </c>
      <c r="AB27" s="31" t="n">
        <v>1</v>
      </c>
      <c r="AC27" s="34" t="s">
        <v>14</v>
      </c>
      <c r="AD27" s="35"/>
      <c r="AE27" s="31" t="n">
        <v>0.5</v>
      </c>
      <c r="AF27" s="36" t="s">
        <v>14</v>
      </c>
    </row>
    <row r="28" customFormat="false" ht="13.5" hidden="false" customHeight="true" outlineLevel="0" collapsed="false">
      <c r="A28" s="55" t="n">
        <v>25</v>
      </c>
      <c r="B28" s="31" t="n">
        <v>0.5</v>
      </c>
      <c r="C28" s="32" t="n">
        <v>0.5</v>
      </c>
      <c r="D28" s="32" t="n">
        <v>1</v>
      </c>
      <c r="E28" s="32" t="n">
        <v>0.5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</v>
      </c>
      <c r="AA28" s="31" t="n">
        <v>25</v>
      </c>
      <c r="AB28" s="31" t="n">
        <v>1</v>
      </c>
      <c r="AC28" s="34" t="s">
        <v>62</v>
      </c>
      <c r="AD28" s="35"/>
      <c r="AE28" s="31" t="n">
        <v>0.5</v>
      </c>
      <c r="AF28" s="36" t="s">
        <v>63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.5</v>
      </c>
      <c r="F29" s="32" t="n">
        <v>1</v>
      </c>
      <c r="G29" s="32" t="n">
        <v>0</v>
      </c>
      <c r="H29" s="32" t="n">
        <v>0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.5</v>
      </c>
      <c r="AC29" s="34" t="s">
        <v>64</v>
      </c>
      <c r="AD29" s="35"/>
      <c r="AE29" s="31" t="n">
        <v>1</v>
      </c>
      <c r="AF29" s="36" t="s">
        <v>65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4.5</v>
      </c>
      <c r="D30" s="32" t="n">
        <v>2</v>
      </c>
      <c r="E30" s="32" t="n">
        <v>3</v>
      </c>
      <c r="F30" s="32" t="n">
        <v>2.5</v>
      </c>
      <c r="G30" s="32" t="n">
        <v>1.5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4</v>
      </c>
      <c r="AA30" s="31" t="n">
        <v>27</v>
      </c>
      <c r="AB30" s="31" t="n">
        <v>4.5</v>
      </c>
      <c r="AC30" s="34" t="s">
        <v>66</v>
      </c>
      <c r="AD30" s="35"/>
      <c r="AE30" s="31" t="n">
        <v>1</v>
      </c>
      <c r="AF30" s="36" t="s">
        <v>67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.5</v>
      </c>
      <c r="E33" s="32" t="n">
        <v>0</v>
      </c>
      <c r="F33" s="32" t="n">
        <v>0.5</v>
      </c>
      <c r="G33" s="32" t="n">
        <v>0.5</v>
      </c>
      <c r="H33" s="32" t="n">
        <v>2</v>
      </c>
      <c r="I33" s="32" t="n">
        <v>2.5</v>
      </c>
      <c r="J33" s="32" t="n">
        <v>1.5</v>
      </c>
      <c r="K33" s="32" t="n">
        <v>0.5</v>
      </c>
      <c r="L33" s="32" t="n">
        <v>0</v>
      </c>
      <c r="M33" s="32" t="n">
        <v>0.5</v>
      </c>
      <c r="N33" s="32" t="n">
        <v>0</v>
      </c>
      <c r="O33" s="32" t="n">
        <v>0.5</v>
      </c>
      <c r="P33" s="32" t="n">
        <v>0</v>
      </c>
      <c r="Q33" s="32" t="n">
        <v>0.5</v>
      </c>
      <c r="R33" s="32" t="n">
        <v>0.5</v>
      </c>
      <c r="S33" s="32" t="n">
        <v>0</v>
      </c>
      <c r="T33" s="32" t="n">
        <v>1</v>
      </c>
      <c r="U33" s="32" t="n">
        <v>0</v>
      </c>
      <c r="V33" s="32" t="n">
        <v>0.5</v>
      </c>
      <c r="W33" s="32" t="n">
        <v>0.5</v>
      </c>
      <c r="X33" s="32" t="n">
        <v>0.5</v>
      </c>
      <c r="Y33" s="32" t="n">
        <v>0.5</v>
      </c>
      <c r="Z33" s="33" t="n">
        <f aca="false">IF(COUNT(B33:Y33)=0,"     -",SUM(B33:Y33))</f>
        <v>13</v>
      </c>
      <c r="AA33" s="31" t="n">
        <v>30</v>
      </c>
      <c r="AB33" s="31" t="n">
        <v>2.5</v>
      </c>
      <c r="AC33" s="34" t="s">
        <v>68</v>
      </c>
      <c r="AD33" s="35"/>
      <c r="AE33" s="31" t="n">
        <v>0.5</v>
      </c>
      <c r="AF33" s="36" t="s">
        <v>69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4.5</v>
      </c>
      <c r="C35" s="39" t="n">
        <f aca="false">IF(COUNT(C4:C34)=0,"   -",SUM(C4:C34))</f>
        <v>8</v>
      </c>
      <c r="D35" s="39" t="n">
        <f aca="false">IF(COUNT(D4:D34)=0,"   -",SUM(D4:D34))</f>
        <v>8.5</v>
      </c>
      <c r="E35" s="39" t="n">
        <f aca="false">IF(COUNT(E4:E34)=0,"   -",SUM(E4:E34))</f>
        <v>10</v>
      </c>
      <c r="F35" s="39" t="n">
        <f aca="false">IF(COUNT(F4:F34)=0,"   -",SUM(F4:F34))</f>
        <v>10</v>
      </c>
      <c r="G35" s="39" t="n">
        <f aca="false">IF(COUNT(G4:G34)=0,"   -",SUM(G4:G34))</f>
        <v>6.5</v>
      </c>
      <c r="H35" s="39" t="n">
        <f aca="false">IF(COUNT(H4:H34)=0,"   -",SUM(H4:H34))</f>
        <v>4</v>
      </c>
      <c r="I35" s="39" t="n">
        <f aca="false">IF(COUNT(I4:I34)=0,"   -",SUM(I4:I34))</f>
        <v>3</v>
      </c>
      <c r="J35" s="39" t="n">
        <f aca="false">IF(COUNT(J4:J34)=0,"   -",SUM(J4:J34))</f>
        <v>1.5</v>
      </c>
      <c r="K35" s="39" t="n">
        <f aca="false">IF(COUNT(K4:K34)=0,"   -",SUM(K4:K34))</f>
        <v>1</v>
      </c>
      <c r="L35" s="39" t="n">
        <f aca="false">IF(COUNT(L4:L34)=0,"   -",SUM(L4:L34))</f>
        <v>0.5</v>
      </c>
      <c r="M35" s="39" t="n">
        <f aca="false">IF(COUNT(M4:M34)=0,"   -",SUM(M4:M34))</f>
        <v>1.5</v>
      </c>
      <c r="N35" s="39" t="n">
        <f aca="false">IF(COUNT(N4:N34)=0,"   -",SUM(N4:N34))</f>
        <v>1</v>
      </c>
      <c r="O35" s="39" t="n">
        <f aca="false">IF(COUNT(O4:O34)=0,"   -",SUM(O4:O34))</f>
        <v>1.5</v>
      </c>
      <c r="P35" s="39" t="n">
        <f aca="false">IF(COUNT(P4:P34)=0,"   -",SUM(P4:P34))</f>
        <v>1.5</v>
      </c>
      <c r="Q35" s="39" t="n">
        <f aca="false">IF(COUNT(Q4:Q34)=0,"   -",SUM(Q4:Q34))</f>
        <v>2</v>
      </c>
      <c r="R35" s="39" t="n">
        <f aca="false">IF(COUNT(R4:R34)=0,"   -",SUM(R4:R34))</f>
        <v>3</v>
      </c>
      <c r="S35" s="39" t="n">
        <f aca="false">IF(COUNT(S4:S34)=0,"   -",SUM(S4:S34))</f>
        <v>1.5</v>
      </c>
      <c r="T35" s="39" t="n">
        <f aca="false">IF(COUNT(T4:T34)=0,"   -",SUM(T4:T34))</f>
        <v>3</v>
      </c>
      <c r="U35" s="39" t="n">
        <f aca="false">IF(COUNT(U4:U34)=0,"   -",SUM(U4:U34))</f>
        <v>0.5</v>
      </c>
      <c r="V35" s="39" t="n">
        <f aca="false">IF(COUNT(V4:V34)=0,"   -",SUM(V4:V34))</f>
        <v>2.5</v>
      </c>
      <c r="W35" s="39" t="n">
        <f aca="false">IF(COUNT(W4:W34)=0,"   -",SUM(W4:W34))</f>
        <v>4.5</v>
      </c>
      <c r="X35" s="39" t="n">
        <f aca="false">IF(COUNT(X4:X34)=0,"   -",SUM(X4:X34))</f>
        <v>6</v>
      </c>
      <c r="Y35" s="39" t="n">
        <f aca="false">IF(COUNT(Y4:Y34)=0,"   -",SUM(Y4:Y34))</f>
        <v>6</v>
      </c>
      <c r="Z35" s="38" t="n">
        <f aca="false">SUM(B4:Y34)</f>
        <v>9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10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10</v>
      </c>
      <c r="E39" s="35"/>
      <c r="F39" s="35"/>
      <c r="G39" s="50"/>
      <c r="H39" s="51" t="n">
        <f aca="false">MAX(AB4:AB34)</f>
        <v>6</v>
      </c>
      <c r="I39" s="52" t="n">
        <f aca="false">MATCH(H39,AB4:AB34,0)</f>
        <v>15</v>
      </c>
      <c r="J39" s="53" t="str">
        <f aca="false">INDEX(AC4:AC34,I39,1)</f>
        <v>04:51</v>
      </c>
      <c r="K39" s="35"/>
      <c r="L39" s="35"/>
      <c r="M39" s="50"/>
      <c r="N39" s="51" t="n">
        <f aca="false">MAX(AE4:AE34)</f>
        <v>1.5</v>
      </c>
      <c r="O39" s="52" t="n">
        <v>15</v>
      </c>
      <c r="P39" s="53" t="str">
        <f aca="false">INDEX(AF4:AF34,O39,1)</f>
        <v>04:23</v>
      </c>
      <c r="Q39" s="35"/>
      <c r="R39" s="35"/>
      <c r="S39" s="50"/>
      <c r="T39" s="51" t="n">
        <f aca="false">MAX(Z4:Z34)</f>
        <v>23</v>
      </c>
      <c r="U39" s="66" t="n">
        <f aca="false">MATCH(T39,Z4:Z34,0)</f>
        <v>1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4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 t="n">
        <v>14</v>
      </c>
      <c r="P40" s="53" t="str">
        <f aca="false">INDEX(AF4:AF34,O40,1)</f>
        <v>22:26</v>
      </c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0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.5</v>
      </c>
      <c r="E4" s="26" t="n">
        <v>1</v>
      </c>
      <c r="F4" s="26" t="n">
        <v>0.5</v>
      </c>
      <c r="G4" s="26" t="n">
        <v>0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3</v>
      </c>
      <c r="T4" s="26" t="n">
        <v>3</v>
      </c>
      <c r="U4" s="26" t="n">
        <v>1.5</v>
      </c>
      <c r="V4" s="26" t="n">
        <v>1.5</v>
      </c>
      <c r="W4" s="26" t="n">
        <v>0.5</v>
      </c>
      <c r="X4" s="26" t="n">
        <v>0.5</v>
      </c>
      <c r="Y4" s="26" t="n">
        <v>0.5</v>
      </c>
      <c r="Z4" s="27" t="n">
        <f aca="false">IF(COUNT(B4:Y4)=0,"     -",SUM(B4:Y4))</f>
        <v>13.5</v>
      </c>
      <c r="AA4" s="25" t="n">
        <v>1</v>
      </c>
      <c r="AB4" s="25" t="n">
        <v>5.5</v>
      </c>
      <c r="AC4" s="28" t="s">
        <v>70</v>
      </c>
      <c r="AD4" s="29"/>
      <c r="AE4" s="25" t="n">
        <v>1.5</v>
      </c>
      <c r="AF4" s="30" t="s">
        <v>7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7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7</v>
      </c>
      <c r="AA5" s="31" t="n">
        <v>2</v>
      </c>
      <c r="AB5" s="31" t="n">
        <v>7</v>
      </c>
      <c r="AC5" s="34" t="s">
        <v>72</v>
      </c>
      <c r="AD5" s="35"/>
      <c r="AE5" s="31" t="n">
        <v>3</v>
      </c>
      <c r="AF5" s="36" t="s">
        <v>7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3.5</v>
      </c>
      <c r="C10" s="32" t="n">
        <v>0.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4</v>
      </c>
      <c r="AA10" s="31" t="n">
        <v>7</v>
      </c>
      <c r="AB10" s="31" t="n">
        <v>3.5</v>
      </c>
      <c r="AC10" s="34" t="s">
        <v>74</v>
      </c>
      <c r="AD10" s="35"/>
      <c r="AE10" s="31" t="n">
        <v>3.5</v>
      </c>
      <c r="AF10" s="36" t="s">
        <v>75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.5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34" t="s">
        <v>14</v>
      </c>
      <c r="AD17" s="35"/>
      <c r="AE17" s="31" t="n">
        <v>0.5</v>
      </c>
      <c r="AF17" s="36" t="s">
        <v>14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.5</v>
      </c>
      <c r="AA18" s="31" t="n">
        <v>15</v>
      </c>
      <c r="AB18" s="31" t="n">
        <v>1.5</v>
      </c>
      <c r="AC18" s="34" t="s">
        <v>76</v>
      </c>
      <c r="AD18" s="35"/>
      <c r="AE18" s="31" t="n">
        <v>1</v>
      </c>
      <c r="AF18" s="36" t="s">
        <v>2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.5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.5</v>
      </c>
      <c r="AA23" s="31" t="n">
        <v>20</v>
      </c>
      <c r="AB23" s="31" t="n">
        <v>0.5</v>
      </c>
      <c r="AC23" s="34" t="s">
        <v>77</v>
      </c>
      <c r="AD23" s="35"/>
      <c r="AE23" s="31" t="n">
        <v>0.5</v>
      </c>
      <c r="AF23" s="36" t="s">
        <v>78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6</v>
      </c>
      <c r="J24" s="26" t="n">
        <v>14.5</v>
      </c>
      <c r="K24" s="26" t="n">
        <v>10.5</v>
      </c>
      <c r="L24" s="26" t="n">
        <v>4</v>
      </c>
      <c r="M24" s="26" t="n">
        <v>6</v>
      </c>
      <c r="N24" s="26" t="n">
        <v>6.5</v>
      </c>
      <c r="O24" s="26" t="n">
        <v>3.5</v>
      </c>
      <c r="P24" s="26" t="n">
        <v>9</v>
      </c>
      <c r="Q24" s="26" t="n">
        <v>13</v>
      </c>
      <c r="R24" s="26" t="n">
        <v>5.5</v>
      </c>
      <c r="S24" s="26" t="n">
        <v>2.5</v>
      </c>
      <c r="T24" s="26" t="n">
        <v>2.5</v>
      </c>
      <c r="U24" s="26" t="n">
        <v>3</v>
      </c>
      <c r="V24" s="26" t="n">
        <v>0.5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87.5</v>
      </c>
      <c r="AA24" s="25" t="n">
        <v>21</v>
      </c>
      <c r="AB24" s="25" t="n">
        <v>16</v>
      </c>
      <c r="AC24" s="28" t="s">
        <v>79</v>
      </c>
      <c r="AD24" s="29"/>
      <c r="AE24" s="25" t="n">
        <v>5.5</v>
      </c>
      <c r="AF24" s="30" t="s">
        <v>80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81</v>
      </c>
      <c r="AD25" s="35"/>
      <c r="AE25" s="31" t="n">
        <v>0.5</v>
      </c>
      <c r="AF25" s="36" t="s">
        <v>8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2</v>
      </c>
      <c r="H32" s="32" t="n">
        <v>0.5</v>
      </c>
      <c r="I32" s="32" t="n">
        <v>0.5</v>
      </c>
      <c r="J32" s="32" t="n">
        <v>4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7</v>
      </c>
      <c r="AA32" s="31" t="n">
        <v>29</v>
      </c>
      <c r="AB32" s="31" t="n">
        <v>4</v>
      </c>
      <c r="AC32" s="34" t="s">
        <v>83</v>
      </c>
      <c r="AD32" s="35"/>
      <c r="AE32" s="31" t="n">
        <v>1.5</v>
      </c>
      <c r="AF32" s="36" t="s">
        <v>84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5.5</v>
      </c>
      <c r="C35" s="39" t="n">
        <f aca="false">IF(COUNT(C4:C34)=0,"   -",SUM(C4:C34))</f>
        <v>1</v>
      </c>
      <c r="D35" s="39" t="n">
        <f aca="false">IF(COUNT(D4:D34)=0,"   -",SUM(D4:D34))</f>
        <v>1</v>
      </c>
      <c r="E35" s="39" t="n">
        <f aca="false">IF(COUNT(E4:E34)=0,"   -",SUM(E4:E34))</f>
        <v>1</v>
      </c>
      <c r="F35" s="39" t="n">
        <f aca="false">IF(COUNT(F4:F34)=0,"   -",SUM(F4:F34))</f>
        <v>0.5</v>
      </c>
      <c r="G35" s="39" t="n">
        <f aca="false">IF(COUNT(G4:G34)=0,"   -",SUM(G4:G34))</f>
        <v>2</v>
      </c>
      <c r="H35" s="39" t="n">
        <f aca="false">IF(COUNT(H4:H34)=0,"   -",SUM(H4:H34))</f>
        <v>1.5</v>
      </c>
      <c r="I35" s="39" t="n">
        <f aca="false">IF(COUNT(I4:I34)=0,"   -",SUM(I4:I34))</f>
        <v>6.5</v>
      </c>
      <c r="J35" s="39" t="n">
        <f aca="false">IF(COUNT(J4:J34)=0,"   -",SUM(J4:J34))</f>
        <v>18.5</v>
      </c>
      <c r="K35" s="39" t="n">
        <f aca="false">IF(COUNT(K4:K34)=0,"   -",SUM(K4:K34))</f>
        <v>10.5</v>
      </c>
      <c r="L35" s="39" t="n">
        <f aca="false">IF(COUNT(L4:L34)=0,"   -",SUM(L4:L34))</f>
        <v>11</v>
      </c>
      <c r="M35" s="39" t="n">
        <f aca="false">IF(COUNT(M4:M34)=0,"   -",SUM(M4:M34))</f>
        <v>6</v>
      </c>
      <c r="N35" s="39" t="n">
        <f aca="false">IF(COUNT(N4:N34)=0,"   -",SUM(N4:N34))</f>
        <v>6.5</v>
      </c>
      <c r="O35" s="39" t="n">
        <f aca="false">IF(COUNT(O4:O34)=0,"   -",SUM(O4:O34))</f>
        <v>3.5</v>
      </c>
      <c r="P35" s="39" t="n">
        <f aca="false">IF(COUNT(P4:P34)=0,"   -",SUM(P4:P34))</f>
        <v>9</v>
      </c>
      <c r="Q35" s="39" t="n">
        <f aca="false">IF(COUNT(Q4:Q34)=0,"   -",SUM(Q4:Q34))</f>
        <v>13</v>
      </c>
      <c r="R35" s="39" t="n">
        <f aca="false">IF(COUNT(R4:R34)=0,"   -",SUM(R4:R34))</f>
        <v>5.5</v>
      </c>
      <c r="S35" s="39" t="n">
        <f aca="false">IF(COUNT(S4:S34)=0,"   -",SUM(S4:S34))</f>
        <v>5.5</v>
      </c>
      <c r="T35" s="39" t="n">
        <f aca="false">IF(COUNT(T4:T34)=0,"   -",SUM(T4:T34))</f>
        <v>5.5</v>
      </c>
      <c r="U35" s="39" t="n">
        <f aca="false">IF(COUNT(U4:U34)=0,"   -",SUM(U4:U34))</f>
        <v>4.5</v>
      </c>
      <c r="V35" s="39" t="n">
        <f aca="false">IF(COUNT(V4:V34)=0,"   -",SUM(V4:V34))</f>
        <v>2</v>
      </c>
      <c r="W35" s="39" t="n">
        <f aca="false">IF(COUNT(W4:W34)=0,"   -",SUM(W4:W34))</f>
        <v>0.5</v>
      </c>
      <c r="X35" s="39" t="n">
        <f aca="false">IF(COUNT(X4:X34)=0,"   -",SUM(X4:X34))</f>
        <v>0.5</v>
      </c>
      <c r="Y35" s="39" t="n">
        <f aca="false">IF(COUNT(Y4:Y34)=0,"   -",SUM(Y4:Y34))</f>
        <v>1</v>
      </c>
      <c r="Z35" s="38" t="n">
        <f aca="false">SUM(B4:Y34)</f>
        <v>12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9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6</v>
      </c>
      <c r="E39" s="35"/>
      <c r="F39" s="35"/>
      <c r="G39" s="50"/>
      <c r="H39" s="51" t="n">
        <f aca="false">MAX(AB4:AB34)</f>
        <v>16</v>
      </c>
      <c r="I39" s="52" t="n">
        <f aca="false">MATCH(H39,AB4:AB34,0)</f>
        <v>21</v>
      </c>
      <c r="J39" s="53" t="str">
        <f aca="false">INDEX(AC4:AC34,I39,1)</f>
        <v>15:32</v>
      </c>
      <c r="K39" s="35"/>
      <c r="L39" s="35"/>
      <c r="M39" s="50"/>
      <c r="N39" s="51" t="n">
        <f aca="false">MAX(AE4:AE34)</f>
        <v>5.5</v>
      </c>
      <c r="O39" s="52" t="n">
        <f aca="false">MATCH(N39,AE4:AE34,0)</f>
        <v>21</v>
      </c>
      <c r="P39" s="53" t="str">
        <f aca="false">INDEX(AF4:AF34,O39,1)</f>
        <v>15:05</v>
      </c>
      <c r="Q39" s="35"/>
      <c r="R39" s="35"/>
      <c r="S39" s="50"/>
      <c r="T39" s="51" t="n">
        <f aca="false">MAX(Z4:Z34)</f>
        <v>87.5</v>
      </c>
      <c r="U39" s="66" t="n">
        <f aca="false">MATCH(T39,Z4:Z34,0)</f>
        <v>2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2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1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3.5</v>
      </c>
      <c r="D4" s="26" t="n">
        <v>2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8</v>
      </c>
      <c r="AA4" s="25" t="n">
        <v>1</v>
      </c>
      <c r="AB4" s="25" t="n">
        <v>6</v>
      </c>
      <c r="AC4" s="28" t="s">
        <v>85</v>
      </c>
      <c r="AD4" s="29"/>
      <c r="AE4" s="25" t="n">
        <v>3</v>
      </c>
      <c r="AF4" s="30" t="s">
        <v>86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1.5</v>
      </c>
      <c r="K10" s="32" t="n">
        <v>5.5</v>
      </c>
      <c r="L10" s="32" t="n">
        <v>2</v>
      </c>
      <c r="M10" s="32" t="n">
        <v>0</v>
      </c>
      <c r="N10" s="32" t="n">
        <v>0.5</v>
      </c>
      <c r="O10" s="32" t="n">
        <v>0.5</v>
      </c>
      <c r="P10" s="32" t="n">
        <v>0.5</v>
      </c>
      <c r="Q10" s="32" t="n">
        <v>0</v>
      </c>
      <c r="R10" s="32" t="n">
        <v>0.5</v>
      </c>
      <c r="S10" s="32" t="n">
        <v>1</v>
      </c>
      <c r="T10" s="32" t="n">
        <v>1.5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</v>
      </c>
      <c r="Z10" s="33" t="n">
        <f aca="false">IF(COUNT(B10:Y10)=0,"     -",SUM(B10:Y10))</f>
        <v>14</v>
      </c>
      <c r="AA10" s="31" t="n">
        <v>7</v>
      </c>
      <c r="AB10" s="31" t="n">
        <v>6.5</v>
      </c>
      <c r="AC10" s="34" t="s">
        <v>87</v>
      </c>
      <c r="AD10" s="35"/>
      <c r="AE10" s="31" t="n">
        <v>2</v>
      </c>
      <c r="AF10" s="36" t="s">
        <v>88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.5</v>
      </c>
      <c r="G11" s="32" t="n">
        <v>0.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1</v>
      </c>
      <c r="AC11" s="34" t="s">
        <v>89</v>
      </c>
      <c r="AD11" s="35"/>
      <c r="AE11" s="31" t="n">
        <v>0.5</v>
      </c>
      <c r="AF11" s="36" t="s">
        <v>9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1</v>
      </c>
      <c r="X12" s="32" t="n">
        <v>4</v>
      </c>
      <c r="Y12" s="32" t="n">
        <v>4.5</v>
      </c>
      <c r="Z12" s="33" t="n">
        <f aca="false">IF(COUNT(B12:Y12)=0,"     -",SUM(B12:Y12))</f>
        <v>10</v>
      </c>
      <c r="AA12" s="31" t="n">
        <v>9</v>
      </c>
      <c r="AB12" s="31" t="n">
        <v>6</v>
      </c>
      <c r="AC12" s="34" t="s">
        <v>91</v>
      </c>
      <c r="AD12" s="35"/>
      <c r="AE12" s="31" t="n">
        <v>1.5</v>
      </c>
      <c r="AF12" s="36" t="s">
        <v>92</v>
      </c>
    </row>
    <row r="13" customFormat="false" ht="13.5" hidden="false" customHeight="true" outlineLevel="0" collapsed="false">
      <c r="A13" s="55" t="n">
        <v>10</v>
      </c>
      <c r="B13" s="31" t="n">
        <v>3.5</v>
      </c>
      <c r="C13" s="32" t="n">
        <v>1.5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.5</v>
      </c>
      <c r="I13" s="32" t="n">
        <v>0</v>
      </c>
      <c r="J13" s="32" t="n">
        <v>0.5</v>
      </c>
      <c r="K13" s="32" t="n">
        <v>1</v>
      </c>
      <c r="L13" s="32" t="n">
        <v>7</v>
      </c>
      <c r="M13" s="32" t="n">
        <v>6.5</v>
      </c>
      <c r="N13" s="32" t="n">
        <v>3</v>
      </c>
      <c r="O13" s="32" t="n">
        <v>2.5</v>
      </c>
      <c r="P13" s="32" t="n">
        <v>4</v>
      </c>
      <c r="Q13" s="32" t="n">
        <v>1</v>
      </c>
      <c r="R13" s="32" t="n">
        <v>2.5</v>
      </c>
      <c r="S13" s="32" t="n">
        <v>2.5</v>
      </c>
      <c r="T13" s="32" t="n">
        <v>3.5</v>
      </c>
      <c r="U13" s="32" t="n">
        <v>4</v>
      </c>
      <c r="V13" s="32" t="n">
        <v>3</v>
      </c>
      <c r="W13" s="32" t="n">
        <v>1.5</v>
      </c>
      <c r="X13" s="32" t="n">
        <v>3.5</v>
      </c>
      <c r="Y13" s="32" t="n">
        <v>3</v>
      </c>
      <c r="Z13" s="33" t="n">
        <f aca="false">IF(COUNT(B13:Y13)=0,"     -",SUM(B13:Y13))</f>
        <v>55.5</v>
      </c>
      <c r="AA13" s="31" t="n">
        <v>10</v>
      </c>
      <c r="AB13" s="31" t="n">
        <v>7</v>
      </c>
      <c r="AC13" s="34" t="s">
        <v>93</v>
      </c>
      <c r="AD13" s="35"/>
      <c r="AE13" s="31" t="n">
        <v>2</v>
      </c>
      <c r="AF13" s="36" t="s">
        <v>94</v>
      </c>
    </row>
    <row r="14" customFormat="false" ht="13.5" hidden="false" customHeight="true" outlineLevel="0" collapsed="false">
      <c r="A14" s="24" t="n">
        <v>11</v>
      </c>
      <c r="B14" s="25" t="n">
        <v>4</v>
      </c>
      <c r="C14" s="26" t="n">
        <v>4</v>
      </c>
      <c r="D14" s="26" t="n">
        <v>3.5</v>
      </c>
      <c r="E14" s="26" t="n">
        <v>4.5</v>
      </c>
      <c r="F14" s="26" t="n">
        <v>5.5</v>
      </c>
      <c r="G14" s="26" t="n">
        <v>2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4</v>
      </c>
      <c r="AA14" s="25" t="n">
        <v>11</v>
      </c>
      <c r="AB14" s="25" t="n">
        <v>6</v>
      </c>
      <c r="AC14" s="28" t="s">
        <v>95</v>
      </c>
      <c r="AD14" s="29"/>
      <c r="AE14" s="25" t="n">
        <v>1.5</v>
      </c>
      <c r="AF14" s="30" t="s">
        <v>96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.5</v>
      </c>
      <c r="G18" s="32" t="n">
        <v>1</v>
      </c>
      <c r="H18" s="32" t="n">
        <v>0.5</v>
      </c>
      <c r="I18" s="32" t="n">
        <v>1</v>
      </c>
      <c r="J18" s="32" t="n">
        <v>4</v>
      </c>
      <c r="K18" s="32" t="n">
        <v>1</v>
      </c>
      <c r="L18" s="32" t="n">
        <v>1.5</v>
      </c>
      <c r="M18" s="32" t="n">
        <v>1.5</v>
      </c>
      <c r="N18" s="32" t="n">
        <v>0.5</v>
      </c>
      <c r="O18" s="32" t="n">
        <v>2</v>
      </c>
      <c r="P18" s="32" t="n">
        <v>3</v>
      </c>
      <c r="Q18" s="32" t="n">
        <v>4.5</v>
      </c>
      <c r="R18" s="32" t="n">
        <v>2</v>
      </c>
      <c r="S18" s="32" t="n">
        <v>3</v>
      </c>
      <c r="T18" s="32" t="n">
        <v>1</v>
      </c>
      <c r="U18" s="32" t="n">
        <v>3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30</v>
      </c>
      <c r="AA18" s="31" t="n">
        <v>15</v>
      </c>
      <c r="AB18" s="31" t="n">
        <v>4.5</v>
      </c>
      <c r="AC18" s="34" t="s">
        <v>97</v>
      </c>
      <c r="AD18" s="35"/>
      <c r="AE18" s="31" t="n">
        <v>2.5</v>
      </c>
      <c r="AF18" s="36" t="s">
        <v>9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3</v>
      </c>
      <c r="E19" s="32" t="n">
        <v>6</v>
      </c>
      <c r="F19" s="32" t="n">
        <v>0</v>
      </c>
      <c r="G19" s="32" t="n">
        <v>0</v>
      </c>
      <c r="H19" s="32" t="n">
        <v>0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9.5</v>
      </c>
      <c r="AA19" s="31" t="n">
        <v>16</v>
      </c>
      <c r="AB19" s="31" t="n">
        <v>8.5</v>
      </c>
      <c r="AC19" s="34" t="s">
        <v>99</v>
      </c>
      <c r="AD19" s="35"/>
      <c r="AE19" s="31" t="n">
        <v>4</v>
      </c>
      <c r="AF19" s="36" t="s">
        <v>10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9.5</v>
      </c>
      <c r="V22" s="32" t="n">
        <v>1</v>
      </c>
      <c r="W22" s="32" t="n">
        <v>0</v>
      </c>
      <c r="X22" s="32" t="n">
        <v>1.5</v>
      </c>
      <c r="Y22" s="32" t="n">
        <v>4</v>
      </c>
      <c r="Z22" s="33" t="n">
        <f aca="false">IF(COUNT(B22:Y22)=0,"     -",SUM(B22:Y22))</f>
        <v>26</v>
      </c>
      <c r="AA22" s="31" t="n">
        <v>19</v>
      </c>
      <c r="AB22" s="31" t="n">
        <v>20.5</v>
      </c>
      <c r="AC22" s="34" t="s">
        <v>101</v>
      </c>
      <c r="AD22" s="35"/>
      <c r="AE22" s="31" t="n">
        <v>16.5</v>
      </c>
      <c r="AF22" s="36" t="s">
        <v>102</v>
      </c>
    </row>
    <row r="23" customFormat="false" ht="13.5" hidden="false" customHeight="true" outlineLevel="0" collapsed="false">
      <c r="A23" s="55" t="n">
        <v>20</v>
      </c>
      <c r="B23" s="31" t="n">
        <v>2.5</v>
      </c>
      <c r="C23" s="32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3.5</v>
      </c>
      <c r="AA23" s="31" t="n">
        <v>20</v>
      </c>
      <c r="AB23" s="31" t="n">
        <v>4</v>
      </c>
      <c r="AC23" s="34" t="s">
        <v>103</v>
      </c>
      <c r="AD23" s="35"/>
      <c r="AE23" s="31" t="n">
        <v>1</v>
      </c>
      <c r="AF23" s="36" t="s">
        <v>104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.5</v>
      </c>
      <c r="H27" s="32" t="n">
        <v>0.5</v>
      </c>
      <c r="I27" s="32" t="n">
        <v>0.5</v>
      </c>
      <c r="J27" s="32" t="n">
        <v>0.5</v>
      </c>
      <c r="K27" s="32" t="n">
        <v>0.5</v>
      </c>
      <c r="L27" s="32" t="n">
        <v>0</v>
      </c>
      <c r="M27" s="32" t="n">
        <v>0</v>
      </c>
      <c r="N27" s="32" t="n">
        <v>0</v>
      </c>
      <c r="O27" s="32" t="n">
        <v>0.5</v>
      </c>
      <c r="P27" s="32" t="n">
        <v>0</v>
      </c>
      <c r="Q27" s="32" t="n">
        <v>0</v>
      </c>
      <c r="R27" s="32" t="n">
        <v>0.5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.5</v>
      </c>
      <c r="AA27" s="31" t="n">
        <v>24</v>
      </c>
      <c r="AB27" s="31" t="n">
        <v>1</v>
      </c>
      <c r="AC27" s="34" t="s">
        <v>105</v>
      </c>
      <c r="AD27" s="35"/>
      <c r="AE27" s="31" t="n">
        <v>0.5</v>
      </c>
      <c r="AF27" s="36" t="s">
        <v>106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.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1.5</v>
      </c>
      <c r="X31" s="32" t="n">
        <v>0.5</v>
      </c>
      <c r="Y31" s="32" t="n">
        <v>0</v>
      </c>
      <c r="Z31" s="33" t="n">
        <f aca="false">IF(COUNT(B31:Y31)=0,"     -",SUM(B31:Y31))</f>
        <v>2.5</v>
      </c>
      <c r="AA31" s="31" t="n">
        <v>28</v>
      </c>
      <c r="AB31" s="31" t="n">
        <v>2</v>
      </c>
      <c r="AC31" s="34" t="s">
        <v>107</v>
      </c>
      <c r="AD31" s="35"/>
      <c r="AE31" s="31" t="n">
        <v>1.5</v>
      </c>
      <c r="AF31" s="36" t="s">
        <v>108</v>
      </c>
    </row>
    <row r="32" customFormat="false" ht="13.5" hidden="false" customHeight="true" outlineLevel="0" collapsed="false">
      <c r="A32" s="55" t="n">
        <v>29</v>
      </c>
      <c r="B32" s="31" t="n">
        <v>1.5</v>
      </c>
      <c r="C32" s="32" t="n">
        <v>5.5</v>
      </c>
      <c r="D32" s="32" t="n">
        <v>5.5</v>
      </c>
      <c r="E32" s="32" t="n">
        <v>0.5</v>
      </c>
      <c r="F32" s="32" t="n">
        <v>0.5</v>
      </c>
      <c r="G32" s="32" t="n">
        <v>0</v>
      </c>
      <c r="H32" s="32" t="n">
        <v>0.5</v>
      </c>
      <c r="I32" s="32" t="n">
        <v>0</v>
      </c>
      <c r="J32" s="32" t="n">
        <v>0</v>
      </c>
      <c r="K32" s="32" t="n">
        <v>0.5</v>
      </c>
      <c r="L32" s="32" t="n">
        <v>0</v>
      </c>
      <c r="M32" s="32" t="n">
        <v>0</v>
      </c>
      <c r="N32" s="32" t="n">
        <v>0</v>
      </c>
      <c r="O32" s="32" t="n">
        <v>0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1</v>
      </c>
      <c r="U32" s="32" t="n">
        <v>1</v>
      </c>
      <c r="V32" s="32" t="n">
        <v>1</v>
      </c>
      <c r="W32" s="32" t="n">
        <v>0.5</v>
      </c>
      <c r="X32" s="32" t="n">
        <v>0</v>
      </c>
      <c r="Y32" s="32" t="n">
        <v>0</v>
      </c>
      <c r="Z32" s="33" t="n">
        <f aca="false">IF(COUNT(B32:Y32)=0,"     -",SUM(B32:Y32))</f>
        <v>18.5</v>
      </c>
      <c r="AA32" s="31" t="n">
        <v>29</v>
      </c>
      <c r="AB32" s="31" t="n">
        <v>9</v>
      </c>
      <c r="AC32" s="34" t="s">
        <v>109</v>
      </c>
      <c r="AD32" s="35"/>
      <c r="AE32" s="31" t="n">
        <v>3.5</v>
      </c>
      <c r="AF32" s="36" t="s">
        <v>11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0.5</v>
      </c>
      <c r="G33" s="32" t="n">
        <v>2.5</v>
      </c>
      <c r="H33" s="32" t="n">
        <v>1.5</v>
      </c>
      <c r="I33" s="32" t="n">
        <v>2.5</v>
      </c>
      <c r="J33" s="32" t="n">
        <v>5</v>
      </c>
      <c r="K33" s="32" t="n">
        <v>4.5</v>
      </c>
      <c r="L33" s="32" t="n">
        <v>7</v>
      </c>
      <c r="M33" s="32" t="n">
        <v>16</v>
      </c>
      <c r="N33" s="32" t="n">
        <v>2.5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43</v>
      </c>
      <c r="AA33" s="31" t="n">
        <v>30</v>
      </c>
      <c r="AB33" s="31" t="n">
        <v>16</v>
      </c>
      <c r="AC33" s="34" t="s">
        <v>111</v>
      </c>
      <c r="AD33" s="35"/>
      <c r="AE33" s="31" t="n">
        <v>4.5</v>
      </c>
      <c r="AF33" s="36" t="s">
        <v>48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4.5</v>
      </c>
      <c r="C35" s="39" t="n">
        <f aca="false">IF(COUNT(C4:C34)=0,"   -",SUM(C4:C34))</f>
        <v>15.5</v>
      </c>
      <c r="D35" s="39" t="n">
        <f aca="false">IF(COUNT(D4:D34)=0,"   -",SUM(D4:D34))</f>
        <v>15.5</v>
      </c>
      <c r="E35" s="39" t="n">
        <f aca="false">IF(COUNT(E4:E34)=0,"   -",SUM(E4:E34))</f>
        <v>11.5</v>
      </c>
      <c r="F35" s="39" t="n">
        <f aca="false">IF(COUNT(F4:F34)=0,"   -",SUM(F4:F34))</f>
        <v>7.5</v>
      </c>
      <c r="G35" s="39" t="n">
        <f aca="false">IF(COUNT(G4:G34)=0,"   -",SUM(G4:G34))</f>
        <v>7</v>
      </c>
      <c r="H35" s="39" t="n">
        <f aca="false">IF(COUNT(H4:H34)=0,"   -",SUM(H4:H34))</f>
        <v>4</v>
      </c>
      <c r="I35" s="39" t="n">
        <f aca="false">IF(COUNT(I4:I34)=0,"   -",SUM(I4:I34))</f>
        <v>4</v>
      </c>
      <c r="J35" s="39" t="n">
        <f aca="false">IF(COUNT(J4:J34)=0,"   -",SUM(J4:J34))</f>
        <v>11.5</v>
      </c>
      <c r="K35" s="39" t="n">
        <f aca="false">IF(COUNT(K4:K34)=0,"   -",SUM(K4:K34))</f>
        <v>13</v>
      </c>
      <c r="L35" s="39" t="n">
        <f aca="false">IF(COUNT(L4:L34)=0,"   -",SUM(L4:L34))</f>
        <v>17.5</v>
      </c>
      <c r="M35" s="39" t="n">
        <f aca="false">IF(COUNT(M4:M34)=0,"   -",SUM(M4:M34))</f>
        <v>24</v>
      </c>
      <c r="N35" s="39" t="n">
        <f aca="false">IF(COUNT(N4:N34)=0,"   -",SUM(N4:N34))</f>
        <v>6.5</v>
      </c>
      <c r="O35" s="39" t="n">
        <f aca="false">IF(COUNT(O4:O34)=0,"   -",SUM(O4:O34))</f>
        <v>6</v>
      </c>
      <c r="P35" s="39" t="n">
        <f aca="false">IF(COUNT(P4:P34)=0,"   -",SUM(P4:P34))</f>
        <v>7.5</v>
      </c>
      <c r="Q35" s="39" t="n">
        <f aca="false">IF(COUNT(Q4:Q34)=0,"   -",SUM(Q4:Q34))</f>
        <v>5.5</v>
      </c>
      <c r="R35" s="39" t="n">
        <f aca="false">IF(COUNT(R4:R34)=0,"   -",SUM(R4:R34))</f>
        <v>5.5</v>
      </c>
      <c r="S35" s="39" t="n">
        <f aca="false">IF(COUNT(S4:S34)=0,"   -",SUM(S4:S34))</f>
        <v>6.5</v>
      </c>
      <c r="T35" s="39" t="n">
        <f aca="false">IF(COUNT(T4:T34)=0,"   -",SUM(T4:T34))</f>
        <v>7</v>
      </c>
      <c r="U35" s="39" t="n">
        <f aca="false">IF(COUNT(U4:U34)=0,"   -",SUM(U4:U34))</f>
        <v>27.5</v>
      </c>
      <c r="V35" s="39" t="n">
        <f aca="false">IF(COUNT(V4:V34)=0,"   -",SUM(V4:V34))</f>
        <v>5.5</v>
      </c>
      <c r="W35" s="39" t="n">
        <f aca="false">IF(COUNT(W4:W34)=0,"   -",SUM(W4:W34))</f>
        <v>5</v>
      </c>
      <c r="X35" s="39" t="n">
        <f aca="false">IF(COUNT(X4:X34)=0,"   -",SUM(X4:X34))</f>
        <v>9.5</v>
      </c>
      <c r="Y35" s="39" t="n">
        <f aca="false">IF(COUNT(Y4:Y34)=0,"   -",SUM(Y4:Y34))</f>
        <v>11.5</v>
      </c>
      <c r="Z35" s="38" t="n">
        <f aca="false">SUM(B4:Y34)</f>
        <v>249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14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14</v>
      </c>
      <c r="E39" s="35"/>
      <c r="F39" s="35"/>
      <c r="G39" s="50"/>
      <c r="H39" s="51" t="n">
        <f aca="false">MAX(AB4:AB34)</f>
        <v>20.5</v>
      </c>
      <c r="I39" s="52" t="n">
        <f aca="false">MATCH(H39,AB4:AB34,0)</f>
        <v>19</v>
      </c>
      <c r="J39" s="53" t="str">
        <f aca="false">INDEX(AC4:AC34,I39,1)</f>
        <v>20:26</v>
      </c>
      <c r="K39" s="35"/>
      <c r="L39" s="35"/>
      <c r="M39" s="50"/>
      <c r="N39" s="51" t="n">
        <f aca="false">MAX(AE4:AE34)</f>
        <v>16.5</v>
      </c>
      <c r="O39" s="52" t="n">
        <f aca="false">MATCH(N39,AE4:AE34,0)</f>
        <v>19</v>
      </c>
      <c r="P39" s="53" t="str">
        <f aca="false">INDEX(AF4:AF34,O39,1)</f>
        <v>19:37</v>
      </c>
      <c r="Q39" s="35"/>
      <c r="R39" s="35"/>
      <c r="S39" s="50"/>
      <c r="T39" s="51" t="n">
        <f aca="false">MAX(Z4:Z34)</f>
        <v>55.5</v>
      </c>
      <c r="U39" s="66" t="n">
        <f aca="false">MATCH(T39,Z4:Z34,0)</f>
        <v>1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8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3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</v>
      </c>
      <c r="L4" s="26" t="n">
        <v>4.5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6</v>
      </c>
      <c r="AA4" s="25" t="n">
        <v>1</v>
      </c>
      <c r="AB4" s="25" t="n">
        <v>5</v>
      </c>
      <c r="AC4" s="28" t="s">
        <v>112</v>
      </c>
      <c r="AD4" s="29"/>
      <c r="AE4" s="25" t="n">
        <v>1.5</v>
      </c>
      <c r="AF4" s="30" t="s">
        <v>11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14</v>
      </c>
      <c r="AD5" s="35"/>
      <c r="AE5" s="31" t="n">
        <v>0.5</v>
      </c>
      <c r="AF5" s="36" t="s">
        <v>11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.5</v>
      </c>
      <c r="C7" s="32" t="n">
        <v>1.5</v>
      </c>
      <c r="D7" s="32" t="n">
        <v>3</v>
      </c>
      <c r="E7" s="32" t="n">
        <v>2.5</v>
      </c>
      <c r="F7" s="32" t="n">
        <v>2</v>
      </c>
      <c r="G7" s="32" t="n">
        <v>1</v>
      </c>
      <c r="H7" s="32" t="n">
        <v>0.5</v>
      </c>
      <c r="I7" s="32" t="n">
        <v>3</v>
      </c>
      <c r="J7" s="32" t="n">
        <v>8.5</v>
      </c>
      <c r="K7" s="32" t="n">
        <v>38</v>
      </c>
      <c r="L7" s="32" t="n">
        <v>7.5</v>
      </c>
      <c r="M7" s="32" t="n">
        <v>3</v>
      </c>
      <c r="N7" s="32" t="n">
        <v>1.5</v>
      </c>
      <c r="O7" s="32" t="n">
        <v>0</v>
      </c>
      <c r="P7" s="32" t="n">
        <v>0.5</v>
      </c>
      <c r="Q7" s="32" t="n">
        <v>1</v>
      </c>
      <c r="R7" s="32" t="n">
        <v>0</v>
      </c>
      <c r="S7" s="32" t="n">
        <v>0.5</v>
      </c>
      <c r="T7" s="32" t="n">
        <v>0.5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75</v>
      </c>
      <c r="AA7" s="31" t="n">
        <v>4</v>
      </c>
      <c r="AB7" s="31" t="n">
        <v>40.5</v>
      </c>
      <c r="AC7" s="34" t="s">
        <v>116</v>
      </c>
      <c r="AD7" s="35"/>
      <c r="AE7" s="31" t="n">
        <v>12</v>
      </c>
      <c r="AF7" s="36" t="s">
        <v>11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.5</v>
      </c>
      <c r="V9" s="32" t="n">
        <v>0</v>
      </c>
      <c r="W9" s="32" t="n">
        <v>0.5</v>
      </c>
      <c r="X9" s="32" t="n">
        <v>0</v>
      </c>
      <c r="Y9" s="32" t="n">
        <v>0</v>
      </c>
      <c r="Z9" s="33" t="n">
        <f aca="false">IF(COUNT(B9:Y9)=0,"     -",SUM(B9:Y9))</f>
        <v>1</v>
      </c>
      <c r="AA9" s="31" t="n">
        <v>6</v>
      </c>
      <c r="AB9" s="31" t="n">
        <v>0.5</v>
      </c>
      <c r="AC9" s="34" t="s">
        <v>58</v>
      </c>
      <c r="AD9" s="35"/>
      <c r="AE9" s="31" t="n">
        <v>0.5</v>
      </c>
      <c r="AF9" s="36" t="s">
        <v>118</v>
      </c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</v>
      </c>
      <c r="D10" s="32" t="n">
        <v>0.5</v>
      </c>
      <c r="E10" s="32" t="n">
        <v>1.5</v>
      </c>
      <c r="F10" s="32" t="n">
        <v>1.5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.5</v>
      </c>
      <c r="T10" s="32" t="n">
        <v>0.5</v>
      </c>
      <c r="U10" s="32" t="n">
        <v>0</v>
      </c>
      <c r="V10" s="32" t="n">
        <v>0.5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8.5</v>
      </c>
      <c r="AA10" s="31" t="n">
        <v>7</v>
      </c>
      <c r="AB10" s="31" t="n">
        <v>2</v>
      </c>
      <c r="AC10" s="34" t="s">
        <v>119</v>
      </c>
      <c r="AD10" s="35"/>
      <c r="AE10" s="31" t="n">
        <v>0.5</v>
      </c>
      <c r="AF10" s="36" t="s">
        <v>120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.5</v>
      </c>
      <c r="I15" s="32" t="n">
        <v>0</v>
      </c>
      <c r="J15" s="32" t="n">
        <v>0.5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1</v>
      </c>
      <c r="AA15" s="31" t="n">
        <v>12</v>
      </c>
      <c r="AB15" s="31" t="n">
        <v>0.5</v>
      </c>
      <c r="AC15" s="34" t="s">
        <v>121</v>
      </c>
      <c r="AD15" s="35"/>
      <c r="AE15" s="31" t="n">
        <v>0.5</v>
      </c>
      <c r="AF15" s="36" t="s">
        <v>12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.5</v>
      </c>
      <c r="E17" s="32" t="n">
        <v>1</v>
      </c>
      <c r="F17" s="32" t="n">
        <v>0</v>
      </c>
      <c r="G17" s="32" t="n">
        <v>0.5</v>
      </c>
      <c r="H17" s="32" t="n">
        <v>0.5</v>
      </c>
      <c r="I17" s="32" t="n">
        <v>1</v>
      </c>
      <c r="J17" s="32" t="n">
        <v>1.5</v>
      </c>
      <c r="K17" s="32" t="n">
        <v>2.5</v>
      </c>
      <c r="L17" s="32" t="n">
        <v>1.5</v>
      </c>
      <c r="M17" s="32" t="n">
        <v>0</v>
      </c>
      <c r="N17" s="32" t="n">
        <v>0</v>
      </c>
      <c r="O17" s="32" t="n">
        <v>0.5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9.5</v>
      </c>
      <c r="AA17" s="31" t="n">
        <v>14</v>
      </c>
      <c r="AB17" s="31" t="n">
        <v>3</v>
      </c>
      <c r="AC17" s="34" t="s">
        <v>117</v>
      </c>
      <c r="AD17" s="35"/>
      <c r="AE17" s="31" t="n">
        <v>1</v>
      </c>
      <c r="AF17" s="36" t="s">
        <v>117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.5</v>
      </c>
      <c r="D18" s="32" t="n">
        <v>0</v>
      </c>
      <c r="E18" s="32" t="n">
        <v>0</v>
      </c>
      <c r="F18" s="32" t="n">
        <v>0.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34" t="s">
        <v>123</v>
      </c>
      <c r="AD18" s="35"/>
      <c r="AE18" s="31" t="n">
        <v>0.5</v>
      </c>
      <c r="AF18" s="36" t="s">
        <v>124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.5</v>
      </c>
      <c r="G19" s="32" t="n">
        <v>1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2.5</v>
      </c>
      <c r="AA19" s="31" t="n">
        <v>16</v>
      </c>
      <c r="AB19" s="31" t="n">
        <v>2</v>
      </c>
      <c r="AC19" s="34" t="s">
        <v>125</v>
      </c>
      <c r="AD19" s="35"/>
      <c r="AE19" s="31" t="n">
        <v>0.5</v>
      </c>
      <c r="AF19" s="36" t="s">
        <v>126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.5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34" t="s">
        <v>127</v>
      </c>
      <c r="AD20" s="35"/>
      <c r="AE20" s="31" t="n">
        <v>0.5</v>
      </c>
      <c r="AF20" s="36" t="s">
        <v>96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.5</v>
      </c>
      <c r="X21" s="32" t="n">
        <v>0</v>
      </c>
      <c r="Y21" s="32" t="n">
        <v>0.5</v>
      </c>
      <c r="Z21" s="33" t="n">
        <f aca="false">IF(COUNT(B21:Y21)=0,"     -",SUM(B21:Y21))</f>
        <v>1</v>
      </c>
      <c r="AA21" s="31" t="n">
        <v>18</v>
      </c>
      <c r="AB21" s="31" t="n">
        <v>0.5</v>
      </c>
      <c r="AC21" s="34" t="s">
        <v>14</v>
      </c>
      <c r="AD21" s="35"/>
      <c r="AE21" s="31" t="n">
        <v>0.5</v>
      </c>
      <c r="AF21" s="36" t="s">
        <v>14</v>
      </c>
    </row>
    <row r="22" customFormat="false" ht="13.5" hidden="false" customHeight="true" outlineLevel="0" collapsed="false">
      <c r="A22" s="55" t="n">
        <v>19</v>
      </c>
      <c r="B22" s="31" t="n">
        <v>1</v>
      </c>
      <c r="C22" s="32" t="n">
        <v>1</v>
      </c>
      <c r="D22" s="32" t="n">
        <v>0.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1.5</v>
      </c>
      <c r="W22" s="32" t="n">
        <v>1</v>
      </c>
      <c r="X22" s="32" t="n">
        <v>0</v>
      </c>
      <c r="Y22" s="32" t="n">
        <v>0</v>
      </c>
      <c r="Z22" s="33" t="n">
        <f aca="false">IF(COUNT(B22:Y22)=0,"     -",SUM(B22:Y22))</f>
        <v>5</v>
      </c>
      <c r="AA22" s="31" t="n">
        <v>19</v>
      </c>
      <c r="AB22" s="31" t="n">
        <v>2</v>
      </c>
      <c r="AC22" s="34" t="s">
        <v>128</v>
      </c>
      <c r="AD22" s="35"/>
      <c r="AE22" s="31" t="n">
        <v>0.5</v>
      </c>
      <c r="AF22" s="36" t="s">
        <v>129</v>
      </c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.5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4.5</v>
      </c>
      <c r="T23" s="32" t="n">
        <v>20</v>
      </c>
      <c r="U23" s="32" t="n">
        <v>0.5</v>
      </c>
      <c r="V23" s="32" t="n">
        <v>0.5</v>
      </c>
      <c r="W23" s="32" t="n">
        <v>0</v>
      </c>
      <c r="X23" s="32" t="n">
        <v>0</v>
      </c>
      <c r="Y23" s="32" t="n">
        <v>0.5</v>
      </c>
      <c r="Z23" s="33" t="n">
        <f aca="false">IF(COUNT(B23:Y23)=0,"     -",SUM(B23:Y23))</f>
        <v>26.5</v>
      </c>
      <c r="AA23" s="31" t="n">
        <v>20</v>
      </c>
      <c r="AB23" s="31" t="n">
        <v>24.5</v>
      </c>
      <c r="AC23" s="34" t="s">
        <v>130</v>
      </c>
      <c r="AD23" s="35"/>
      <c r="AE23" s="31" t="n">
        <v>10</v>
      </c>
      <c r="AF23" s="36" t="s">
        <v>131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1.5</v>
      </c>
      <c r="E24" s="26" t="n">
        <v>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6.5</v>
      </c>
      <c r="AA24" s="25" t="n">
        <v>21</v>
      </c>
      <c r="AB24" s="25" t="n">
        <v>6.5</v>
      </c>
      <c r="AC24" s="28" t="s">
        <v>132</v>
      </c>
      <c r="AD24" s="29"/>
      <c r="AE24" s="25" t="n">
        <v>4.5</v>
      </c>
      <c r="AF24" s="30" t="s">
        <v>133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.5</v>
      </c>
      <c r="D25" s="32" t="n">
        <v>0</v>
      </c>
      <c r="E25" s="32" t="n">
        <v>0.5</v>
      </c>
      <c r="F25" s="32" t="n">
        <v>0</v>
      </c>
      <c r="G25" s="32" t="n">
        <v>1</v>
      </c>
      <c r="H25" s="32" t="n">
        <v>0.5</v>
      </c>
      <c r="I25" s="32" t="n">
        <v>0</v>
      </c>
      <c r="J25" s="32" t="n">
        <v>0</v>
      </c>
      <c r="K25" s="32" t="n">
        <v>0</v>
      </c>
      <c r="L25" s="32" t="n">
        <v>0.5</v>
      </c>
      <c r="M25" s="32" t="n">
        <v>1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4</v>
      </c>
      <c r="AA25" s="31" t="n">
        <v>22</v>
      </c>
      <c r="AB25" s="31" t="n">
        <v>1.5</v>
      </c>
      <c r="AC25" s="34" t="s">
        <v>134</v>
      </c>
      <c r="AD25" s="35"/>
      <c r="AE25" s="31" t="n">
        <v>0.5</v>
      </c>
      <c r="AF25" s="36" t="s">
        <v>13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1</v>
      </c>
      <c r="AC27" s="34" t="s">
        <v>136</v>
      </c>
      <c r="AD27" s="35"/>
      <c r="AE27" s="31" t="n">
        <v>0.5</v>
      </c>
      <c r="AF27" s="36" t="s">
        <v>137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5</v>
      </c>
      <c r="F31" s="32" t="n">
        <v>3.5</v>
      </c>
      <c r="G31" s="32" t="n">
        <v>11.5</v>
      </c>
      <c r="H31" s="32" t="n">
        <v>0.5</v>
      </c>
      <c r="I31" s="32" t="n">
        <v>0.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1</v>
      </c>
      <c r="AA31" s="31" t="n">
        <v>28</v>
      </c>
      <c r="AB31" s="31" t="n">
        <v>13</v>
      </c>
      <c r="AC31" s="34" t="s">
        <v>138</v>
      </c>
      <c r="AD31" s="35"/>
      <c r="AE31" s="31" t="n">
        <v>4.5</v>
      </c>
      <c r="AF31" s="36" t="s">
        <v>139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2</v>
      </c>
      <c r="C35" s="39" t="n">
        <f aca="false">IF(COUNT(C4:C34)=0,"   -",SUM(C4:C34))</f>
        <v>3.5</v>
      </c>
      <c r="D35" s="39" t="n">
        <f aca="false">IF(COUNT(D4:D34)=0,"   -",SUM(D4:D34))</f>
        <v>6</v>
      </c>
      <c r="E35" s="39" t="n">
        <f aca="false">IF(COUNT(E4:E34)=0,"   -",SUM(E4:E34))</f>
        <v>16</v>
      </c>
      <c r="F35" s="39" t="n">
        <f aca="false">IF(COUNT(F4:F34)=0,"   -",SUM(F4:F34))</f>
        <v>8</v>
      </c>
      <c r="G35" s="39" t="n">
        <f aca="false">IF(COUNT(G4:G34)=0,"   -",SUM(G4:G34))</f>
        <v>17.5</v>
      </c>
      <c r="H35" s="39" t="n">
        <f aca="false">IF(COUNT(H4:H34)=0,"   -",SUM(H4:H34))</f>
        <v>4</v>
      </c>
      <c r="I35" s="39" t="n">
        <f aca="false">IF(COUNT(I4:I34)=0,"   -",SUM(I4:I34))</f>
        <v>5.5</v>
      </c>
      <c r="J35" s="39" t="n">
        <f aca="false">IF(COUNT(J4:J34)=0,"   -",SUM(J4:J34))</f>
        <v>10.5</v>
      </c>
      <c r="K35" s="39" t="n">
        <f aca="false">IF(COUNT(K4:K34)=0,"   -",SUM(K4:K34))</f>
        <v>42</v>
      </c>
      <c r="L35" s="39" t="n">
        <f aca="false">IF(COUNT(L4:L34)=0,"   -",SUM(L4:L34))</f>
        <v>14</v>
      </c>
      <c r="M35" s="39" t="n">
        <f aca="false">IF(COUNT(M4:M34)=0,"   -",SUM(M4:M34))</f>
        <v>4.5</v>
      </c>
      <c r="N35" s="39" t="n">
        <f aca="false">IF(COUNT(N4:N34)=0,"   -",SUM(N4:N34))</f>
        <v>1.5</v>
      </c>
      <c r="O35" s="39" t="n">
        <f aca="false">IF(COUNT(O4:O34)=0,"   -",SUM(O4:O34))</f>
        <v>0.5</v>
      </c>
      <c r="P35" s="39" t="n">
        <f aca="false">IF(COUNT(P4:P34)=0,"   -",SUM(P4:P34))</f>
        <v>0.5</v>
      </c>
      <c r="Q35" s="39" t="n">
        <f aca="false">IF(COUNT(Q4:Q34)=0,"   -",SUM(Q4:Q34))</f>
        <v>1</v>
      </c>
      <c r="R35" s="39" t="n">
        <f aca="false">IF(COUNT(R4:R34)=0,"   -",SUM(R4:R34))</f>
        <v>0.5</v>
      </c>
      <c r="S35" s="39" t="n">
        <f aca="false">IF(COUNT(S4:S34)=0,"   -",SUM(S4:S34))</f>
        <v>5.5</v>
      </c>
      <c r="T35" s="39" t="n">
        <f aca="false">IF(COUNT(T4:T34)=0,"   -",SUM(T4:T34))</f>
        <v>21</v>
      </c>
      <c r="U35" s="39" t="n">
        <f aca="false">IF(COUNT(U4:U34)=0,"   -",SUM(U4:U34))</f>
        <v>1</v>
      </c>
      <c r="V35" s="39" t="n">
        <f aca="false">IF(COUNT(V4:V34)=0,"   -",SUM(V4:V34))</f>
        <v>2.5</v>
      </c>
      <c r="W35" s="39" t="n">
        <f aca="false">IF(COUNT(W4:W34)=0,"   -",SUM(W4:W34))</f>
        <v>2</v>
      </c>
      <c r="X35" s="39" t="n">
        <f aca="false">IF(COUNT(X4:X34)=0,"   -",SUM(X4:X34))</f>
        <v>0</v>
      </c>
      <c r="Y35" s="39" t="n">
        <f aca="false">IF(COUNT(Y4:Y34)=0,"   -",SUM(Y4:Y34))</f>
        <v>1</v>
      </c>
      <c r="Z35" s="38" t="n">
        <f aca="false">SUM(B4:Y34)</f>
        <v>170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17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15</v>
      </c>
      <c r="E39" s="35"/>
      <c r="F39" s="35"/>
      <c r="G39" s="50"/>
      <c r="H39" s="51" t="n">
        <f aca="false">MAX(AB4:AB34)</f>
        <v>40.5</v>
      </c>
      <c r="I39" s="52" t="n">
        <f aca="false">MATCH(H39,AB4:AB34,0)</f>
        <v>4</v>
      </c>
      <c r="J39" s="53" t="str">
        <f aca="false">INDEX(AC4:AC34,I39,1)</f>
        <v>10:06</v>
      </c>
      <c r="K39" s="35"/>
      <c r="L39" s="35"/>
      <c r="M39" s="50"/>
      <c r="N39" s="51" t="n">
        <f aca="false">MAX(AE4:AE34)</f>
        <v>12</v>
      </c>
      <c r="O39" s="52" t="n">
        <f aca="false">MATCH(N39,AE4:AE34,0)</f>
        <v>4</v>
      </c>
      <c r="P39" s="53" t="str">
        <f aca="false">INDEX(AF4:AF34,O39,1)</f>
        <v>09:46</v>
      </c>
      <c r="Q39" s="35"/>
      <c r="R39" s="35"/>
      <c r="S39" s="50"/>
      <c r="T39" s="51" t="n">
        <f aca="false">MAX(Z4:Z34)</f>
        <v>75</v>
      </c>
      <c r="U39" s="66" t="n">
        <f aca="false">MATCH(T39,Z4:Z34,0)</f>
        <v>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3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1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4</v>
      </c>
      <c r="H17" s="32" t="n">
        <v>0.5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4.5</v>
      </c>
      <c r="O17" s="32" t="n">
        <v>0.5</v>
      </c>
      <c r="P17" s="32" t="n">
        <v>0</v>
      </c>
      <c r="Q17" s="32" t="n">
        <v>0</v>
      </c>
      <c r="R17" s="32" t="n">
        <v>0.5</v>
      </c>
      <c r="S17" s="32" t="n">
        <v>0.5</v>
      </c>
      <c r="T17" s="32" t="n">
        <v>1.5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12</v>
      </c>
      <c r="AA17" s="31" t="n">
        <v>14</v>
      </c>
      <c r="AB17" s="31" t="n">
        <v>5</v>
      </c>
      <c r="AC17" s="34" t="s">
        <v>140</v>
      </c>
      <c r="AD17" s="35"/>
      <c r="AE17" s="31" t="n">
        <v>4.5</v>
      </c>
      <c r="AF17" s="36" t="s">
        <v>14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8</v>
      </c>
      <c r="R23" s="32" t="n">
        <v>1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8</v>
      </c>
      <c r="AA23" s="31" t="n">
        <v>20</v>
      </c>
      <c r="AB23" s="31" t="n">
        <v>18</v>
      </c>
      <c r="AC23" s="34" t="s">
        <v>142</v>
      </c>
      <c r="AD23" s="35"/>
      <c r="AE23" s="31" t="n">
        <v>6.5</v>
      </c>
      <c r="AF23" s="36" t="s">
        <v>143</v>
      </c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1</v>
      </c>
      <c r="W24" s="26" t="n">
        <v>4</v>
      </c>
      <c r="X24" s="26" t="n">
        <v>2</v>
      </c>
      <c r="Y24" s="26" t="n">
        <v>15</v>
      </c>
      <c r="Z24" s="27" t="n">
        <f aca="false">IF(COUNT(B24:Y24)=0,"     -",SUM(B24:Y24))</f>
        <v>22.5</v>
      </c>
      <c r="AA24" s="25" t="n">
        <v>21</v>
      </c>
      <c r="AB24" s="25" t="n">
        <v>15</v>
      </c>
      <c r="AC24" s="28" t="s">
        <v>14</v>
      </c>
      <c r="AD24" s="29"/>
      <c r="AE24" s="25" t="n">
        <v>5.5</v>
      </c>
      <c r="AF24" s="30" t="s">
        <v>144</v>
      </c>
    </row>
    <row r="25" customFormat="false" ht="13.5" hidden="false" customHeight="true" outlineLevel="0" collapsed="false">
      <c r="A25" s="55" t="n">
        <v>22</v>
      </c>
      <c r="B25" s="31" t="n">
        <v>7</v>
      </c>
      <c r="C25" s="32" t="n">
        <v>1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8.5</v>
      </c>
      <c r="AA25" s="31" t="n">
        <v>22</v>
      </c>
      <c r="AB25" s="31" t="n">
        <v>18.5</v>
      </c>
      <c r="AC25" s="34" t="s">
        <v>145</v>
      </c>
      <c r="AD25" s="35"/>
      <c r="AE25" s="31" t="n">
        <v>6</v>
      </c>
      <c r="AF25" s="36" t="s">
        <v>14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.5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47</v>
      </c>
      <c r="AD26" s="35"/>
      <c r="AE26" s="31" t="n">
        <v>0.5</v>
      </c>
      <c r="AF26" s="36" t="s">
        <v>14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.5</v>
      </c>
      <c r="F28" s="32" t="n">
        <v>0.5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2.5</v>
      </c>
      <c r="T28" s="32" t="n">
        <v>0</v>
      </c>
      <c r="U28" s="32" t="n">
        <v>0</v>
      </c>
      <c r="V28" s="32" t="n">
        <v>2</v>
      </c>
      <c r="W28" s="32" t="n">
        <v>0.5</v>
      </c>
      <c r="X28" s="32" t="n">
        <v>1</v>
      </c>
      <c r="Y28" s="32" t="n">
        <v>1.5</v>
      </c>
      <c r="Z28" s="33" t="n">
        <f aca="false">IF(COUNT(B28:Y28)=0,"     -",SUM(B28:Y28))</f>
        <v>9</v>
      </c>
      <c r="AA28" s="31" t="n">
        <v>25</v>
      </c>
      <c r="AB28" s="31" t="n">
        <v>2.5</v>
      </c>
      <c r="AC28" s="34" t="s">
        <v>149</v>
      </c>
      <c r="AD28" s="35"/>
      <c r="AE28" s="31" t="n">
        <v>1.5</v>
      </c>
      <c r="AF28" s="36" t="s">
        <v>15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.5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1.5</v>
      </c>
      <c r="AC29" s="34" t="s">
        <v>151</v>
      </c>
      <c r="AD29" s="35"/>
      <c r="AE29" s="31" t="n">
        <v>0.5</v>
      </c>
      <c r="AF29" s="36" t="s">
        <v>152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2.5</v>
      </c>
      <c r="C31" s="32" t="n">
        <v>0.5</v>
      </c>
      <c r="D31" s="32" t="n">
        <v>0.5</v>
      </c>
      <c r="E31" s="32" t="n">
        <v>0</v>
      </c>
      <c r="F31" s="32" t="n">
        <v>1.5</v>
      </c>
      <c r="G31" s="32" t="n">
        <v>1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6</v>
      </c>
      <c r="AA31" s="31" t="n">
        <v>28</v>
      </c>
      <c r="AB31" s="31" t="n">
        <v>3</v>
      </c>
      <c r="AC31" s="34" t="s">
        <v>153</v>
      </c>
      <c r="AD31" s="35"/>
      <c r="AE31" s="31" t="n">
        <v>2.5</v>
      </c>
      <c r="AF31" s="36" t="s">
        <v>154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55</v>
      </c>
      <c r="AD33" s="35"/>
      <c r="AE33" s="31" t="n">
        <v>0.5</v>
      </c>
      <c r="AF33" s="36" t="s">
        <v>156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0</v>
      </c>
      <c r="C35" s="39" t="n">
        <f aca="false">IF(COUNT(C4:C34)=0,"   -",SUM(C4:C34))</f>
        <v>2.5</v>
      </c>
      <c r="D35" s="39" t="n">
        <f aca="false">IF(COUNT(D4:D34)=0,"   -",SUM(D4:D34))</f>
        <v>0.5</v>
      </c>
      <c r="E35" s="39" t="n">
        <f aca="false">IF(COUNT(E4:E34)=0,"   -",SUM(E4:E34))</f>
        <v>0.5</v>
      </c>
      <c r="F35" s="39" t="n">
        <f aca="false">IF(COUNT(F4:F34)=0,"   -",SUM(F4:F34))</f>
        <v>2</v>
      </c>
      <c r="G35" s="39" t="n">
        <f aca="false">IF(COUNT(G4:G34)=0,"   -",SUM(G4:G34))</f>
        <v>5.5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1.5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4.5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8</v>
      </c>
      <c r="R35" s="39" t="n">
        <f aca="false">IF(COUNT(R4:R34)=0,"   -",SUM(R4:R34))</f>
        <v>10.5</v>
      </c>
      <c r="S35" s="39" t="n">
        <f aca="false">IF(COUNT(S4:S34)=0,"   -",SUM(S4:S34))</f>
        <v>3</v>
      </c>
      <c r="T35" s="39" t="n">
        <f aca="false">IF(COUNT(T4:T34)=0,"   -",SUM(T4:T34))</f>
        <v>1.5</v>
      </c>
      <c r="U35" s="39" t="n">
        <f aca="false">IF(COUNT(U4:U34)=0,"   -",SUM(U4:U34))</f>
        <v>0</v>
      </c>
      <c r="V35" s="39" t="n">
        <f aca="false">IF(COUNT(V4:V34)=0,"   -",SUM(V4:V34))</f>
        <v>3</v>
      </c>
      <c r="W35" s="39" t="n">
        <f aca="false">IF(COUNT(W4:W34)=0,"   -",SUM(W4:W34))</f>
        <v>4.5</v>
      </c>
      <c r="X35" s="39" t="n">
        <f aca="false">IF(COUNT(X4:X34)=0,"   -",SUM(X4:X34))</f>
        <v>3</v>
      </c>
      <c r="Y35" s="39" t="n">
        <f aca="false">IF(COUNT(Y4:Y34)=0,"   -",SUM(Y4:Y34))</f>
        <v>16.5</v>
      </c>
      <c r="Z35" s="38" t="n">
        <f aca="false">SUM(B4:Y34)</f>
        <v>78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9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7</v>
      </c>
      <c r="E39" s="35"/>
      <c r="F39" s="35"/>
      <c r="G39" s="50"/>
      <c r="H39" s="51" t="n">
        <f aca="false">MAX(AB4:AB34)</f>
        <v>18.5</v>
      </c>
      <c r="I39" s="52" t="n">
        <f aca="false">MATCH(H39,AB4:AB34,0)</f>
        <v>22</v>
      </c>
      <c r="J39" s="53" t="str">
        <f aca="false">INDEX(AC4:AC34,I39,1)</f>
        <v>00:22</v>
      </c>
      <c r="K39" s="35"/>
      <c r="L39" s="35"/>
      <c r="M39" s="50"/>
      <c r="N39" s="51" t="n">
        <f aca="false">MAX(AE4:AE34)</f>
        <v>6.5</v>
      </c>
      <c r="O39" s="52" t="n">
        <f aca="false">MATCH(N39,AE4:AE34,0)</f>
        <v>20</v>
      </c>
      <c r="P39" s="53" t="str">
        <f aca="false">INDEX(AF4:AF34,O39,1)</f>
        <v>16:17</v>
      </c>
      <c r="Q39" s="35"/>
      <c r="R39" s="35"/>
      <c r="S39" s="50"/>
      <c r="T39" s="51" t="n">
        <f aca="false">MAX(Z4:Z34)</f>
        <v>22.5</v>
      </c>
      <c r="U39" s="66" t="n">
        <f aca="false">MATCH(T39,Z4:Z34,0)</f>
        <v>2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3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7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0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25.5</v>
      </c>
      <c r="V5" s="32" t="n">
        <v>2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8</v>
      </c>
      <c r="AA5" s="31" t="n">
        <v>2</v>
      </c>
      <c r="AB5" s="31" t="n">
        <v>26</v>
      </c>
      <c r="AC5" s="34" t="s">
        <v>157</v>
      </c>
      <c r="AD5" s="35"/>
      <c r="AE5" s="31" t="n">
        <v>11.5</v>
      </c>
      <c r="AF5" s="36" t="s">
        <v>15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.5</v>
      </c>
      <c r="R6" s="32" t="n">
        <v>0.5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</v>
      </c>
      <c r="AA6" s="31" t="n">
        <v>3</v>
      </c>
      <c r="AB6" s="31" t="n">
        <v>2</v>
      </c>
      <c r="AC6" s="34" t="s">
        <v>159</v>
      </c>
      <c r="AD6" s="35"/>
      <c r="AE6" s="31" t="n">
        <v>1.5</v>
      </c>
      <c r="AF6" s="36" t="s">
        <v>160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1.5</v>
      </c>
      <c r="D7" s="32" t="n">
        <v>11</v>
      </c>
      <c r="E7" s="32" t="n">
        <v>1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3.5</v>
      </c>
      <c r="AA7" s="31" t="n">
        <v>4</v>
      </c>
      <c r="AB7" s="31" t="n">
        <v>11.5</v>
      </c>
      <c r="AC7" s="34" t="s">
        <v>161</v>
      </c>
      <c r="AD7" s="35"/>
      <c r="AE7" s="31" t="n">
        <v>3.5</v>
      </c>
      <c r="AF7" s="36" t="s">
        <v>16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.5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.5</v>
      </c>
      <c r="AC11" s="34" t="s">
        <v>163</v>
      </c>
      <c r="AD11" s="35"/>
      <c r="AE11" s="31" t="n">
        <v>1.5</v>
      </c>
      <c r="AF11" s="36" t="s">
        <v>149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.5</v>
      </c>
      <c r="E12" s="32" t="n">
        <v>3</v>
      </c>
      <c r="F12" s="32" t="n">
        <v>9.5</v>
      </c>
      <c r="G12" s="32" t="n">
        <v>7.5</v>
      </c>
      <c r="H12" s="32" t="n">
        <v>19</v>
      </c>
      <c r="I12" s="32" t="n">
        <v>16</v>
      </c>
      <c r="J12" s="32" t="n">
        <v>12.5</v>
      </c>
      <c r="K12" s="32" t="n">
        <v>1.5</v>
      </c>
      <c r="L12" s="32" t="n">
        <v>1.5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71</v>
      </c>
      <c r="AA12" s="31" t="n">
        <v>9</v>
      </c>
      <c r="AB12" s="31" t="n">
        <v>21</v>
      </c>
      <c r="AC12" s="34" t="s">
        <v>164</v>
      </c>
      <c r="AD12" s="35"/>
      <c r="AE12" s="31" t="n">
        <v>9.5</v>
      </c>
      <c r="AF12" s="36" t="s">
        <v>16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.5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166</v>
      </c>
      <c r="AD13" s="35"/>
      <c r="AE13" s="31" t="n">
        <v>0.5</v>
      </c>
      <c r="AF13" s="36" t="s">
        <v>167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.5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7.5</v>
      </c>
      <c r="Y14" s="26" t="n">
        <v>0.5</v>
      </c>
      <c r="Z14" s="27" t="n">
        <f aca="false">IF(COUNT(B14:Y14)=0,"     -",SUM(B14:Y14))</f>
        <v>8.5</v>
      </c>
      <c r="AA14" s="25" t="n">
        <v>11</v>
      </c>
      <c r="AB14" s="25" t="n">
        <v>8</v>
      </c>
      <c r="AC14" s="28" t="s">
        <v>168</v>
      </c>
      <c r="AD14" s="29"/>
      <c r="AE14" s="25" t="n">
        <v>5.5</v>
      </c>
      <c r="AF14" s="30" t="s">
        <v>16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 t="n">
        <v>0.5</v>
      </c>
      <c r="AC15" s="34" t="s">
        <v>146</v>
      </c>
      <c r="AD15" s="35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32" t="n">
        <v>0</v>
      </c>
      <c r="D19" s="32" t="n">
        <v>0</v>
      </c>
      <c r="E19" s="32" t="n">
        <v>1.5</v>
      </c>
      <c r="F19" s="32" t="n">
        <v>3</v>
      </c>
      <c r="G19" s="32" t="n">
        <v>2.5</v>
      </c>
      <c r="H19" s="32" t="n">
        <v>0.5</v>
      </c>
      <c r="I19" s="32" t="n">
        <v>0.5</v>
      </c>
      <c r="J19" s="32" t="n">
        <v>2.5</v>
      </c>
      <c r="K19" s="32" t="n">
        <v>4.5</v>
      </c>
      <c r="L19" s="32" t="n">
        <v>2.5</v>
      </c>
      <c r="M19" s="32" t="n">
        <v>1</v>
      </c>
      <c r="N19" s="32" t="n">
        <v>0.5</v>
      </c>
      <c r="O19" s="32" t="n">
        <v>0.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19.5</v>
      </c>
      <c r="AA19" s="31" t="n">
        <v>16</v>
      </c>
      <c r="AB19" s="31" t="n">
        <v>5</v>
      </c>
      <c r="AC19" s="34" t="s">
        <v>170</v>
      </c>
      <c r="AD19" s="35"/>
      <c r="AE19" s="31" t="n">
        <v>2</v>
      </c>
      <c r="AF19" s="36" t="s">
        <v>17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.5</v>
      </c>
      <c r="S21" s="32" t="n">
        <v>0.5</v>
      </c>
      <c r="T21" s="32" t="n">
        <v>0.5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2.5</v>
      </c>
      <c r="AA21" s="31" t="n">
        <v>18</v>
      </c>
      <c r="AB21" s="31" t="n">
        <v>1</v>
      </c>
      <c r="AC21" s="34" t="s">
        <v>172</v>
      </c>
      <c r="AD21" s="35"/>
      <c r="AE21" s="31" t="n">
        <v>1</v>
      </c>
      <c r="AF21" s="36" t="s">
        <v>17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5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</v>
      </c>
      <c r="X25" s="32" t="n">
        <v>2</v>
      </c>
      <c r="Y25" s="32" t="n">
        <v>1</v>
      </c>
      <c r="Z25" s="33" t="n">
        <f aca="false">IF(COUNT(B25:Y25)=0,"     -",SUM(B25:Y25))</f>
        <v>4</v>
      </c>
      <c r="AA25" s="31" t="n">
        <v>22</v>
      </c>
      <c r="AB25" s="31" t="n">
        <v>2.5</v>
      </c>
      <c r="AC25" s="34" t="s">
        <v>174</v>
      </c>
      <c r="AD25" s="35"/>
      <c r="AE25" s="31" t="n">
        <v>1</v>
      </c>
      <c r="AF25" s="36" t="s">
        <v>175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1</v>
      </c>
      <c r="D26" s="32" t="n">
        <v>3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5.5</v>
      </c>
      <c r="AA26" s="31" t="n">
        <v>23</v>
      </c>
      <c r="AB26" s="31" t="n">
        <v>3.5</v>
      </c>
      <c r="AC26" s="34" t="s">
        <v>176</v>
      </c>
      <c r="AD26" s="35"/>
      <c r="AE26" s="31" t="n">
        <v>1.5</v>
      </c>
      <c r="AF26" s="36" t="s">
        <v>17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.5</v>
      </c>
      <c r="C35" s="39" t="n">
        <f aca="false">IF(COUNT(C4:C34)=0,"   -",SUM(C4:C34))</f>
        <v>2.5</v>
      </c>
      <c r="D35" s="39" t="n">
        <f aca="false">IF(COUNT(D4:D34)=0,"   -",SUM(D4:D34))</f>
        <v>14.5</v>
      </c>
      <c r="E35" s="39" t="n">
        <f aca="false">IF(COUNT(E4:E34)=0,"   -",SUM(E4:E34))</f>
        <v>6</v>
      </c>
      <c r="F35" s="39" t="n">
        <f aca="false">IF(COUNT(F4:F34)=0,"   -",SUM(F4:F34))</f>
        <v>12.5</v>
      </c>
      <c r="G35" s="39" t="n">
        <f aca="false">IF(COUNT(G4:G34)=0,"   -",SUM(G4:G34))</f>
        <v>10</v>
      </c>
      <c r="H35" s="39" t="n">
        <f aca="false">IF(COUNT(H4:H34)=0,"   -",SUM(H4:H34))</f>
        <v>19.5</v>
      </c>
      <c r="I35" s="39" t="n">
        <f aca="false">IF(COUNT(I4:I34)=0,"   -",SUM(I4:I34))</f>
        <v>17</v>
      </c>
      <c r="J35" s="39" t="n">
        <f aca="false">IF(COUNT(J4:J34)=0,"   -",SUM(J4:J34))</f>
        <v>15</v>
      </c>
      <c r="K35" s="39" t="n">
        <f aca="false">IF(COUNT(K4:K34)=0,"   -",SUM(K4:K34))</f>
        <v>6</v>
      </c>
      <c r="L35" s="39" t="n">
        <f aca="false">IF(COUNT(L4:L34)=0,"   -",SUM(L4:L34))</f>
        <v>4</v>
      </c>
      <c r="M35" s="39" t="n">
        <f aca="false">IF(COUNT(M4:M34)=0,"   -",SUM(M4:M34))</f>
        <v>1</v>
      </c>
      <c r="N35" s="39" t="n">
        <f aca="false">IF(COUNT(N4:N34)=0,"   -",SUM(N4:N34))</f>
        <v>0.5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3</v>
      </c>
      <c r="R35" s="39" t="n">
        <f aca="false">IF(COUNT(R4:R34)=0,"   -",SUM(R4:R34))</f>
        <v>1.5</v>
      </c>
      <c r="S35" s="39" t="n">
        <f aca="false">IF(COUNT(S4:S34)=0,"   -",SUM(S4:S34))</f>
        <v>0.5</v>
      </c>
      <c r="T35" s="39" t="n">
        <f aca="false">IF(COUNT(T4:T34)=0,"   -",SUM(T4:T34))</f>
        <v>0.5</v>
      </c>
      <c r="U35" s="39" t="n">
        <f aca="false">IF(COUNT(U4:U34)=0,"   -",SUM(U4:U34))</f>
        <v>25.5</v>
      </c>
      <c r="V35" s="39" t="n">
        <f aca="false">IF(COUNT(V4:V34)=0,"   -",SUM(V4:V34))</f>
        <v>2.5</v>
      </c>
      <c r="W35" s="39" t="n">
        <f aca="false">IF(COUNT(W4:W34)=0,"   -",SUM(W4:W34))</f>
        <v>2.5</v>
      </c>
      <c r="X35" s="39" t="n">
        <f aca="false">IF(COUNT(X4:X34)=0,"   -",SUM(X4:X34))</f>
        <v>9.5</v>
      </c>
      <c r="Y35" s="39" t="n">
        <f aca="false">IF(COUNT(Y4:Y34)=0,"   -",SUM(Y4:Y34))</f>
        <v>1.5</v>
      </c>
      <c r="Z35" s="38" t="n">
        <f aca="false">SUM(B4:Y34)</f>
        <v>156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64" t="n">
        <f aca="false">COUNTIF(Z4:Z34,"&gt;=0.5")</f>
        <v>11</v>
      </c>
      <c r="E38" s="35"/>
      <c r="F38" s="35"/>
      <c r="G38" s="12" t="s">
        <v>20</v>
      </c>
      <c r="H38" s="46"/>
      <c r="I38" s="47" t="s">
        <v>6</v>
      </c>
      <c r="J38" s="48" t="s">
        <v>21</v>
      </c>
      <c r="K38" s="35"/>
      <c r="L38" s="35"/>
      <c r="M38" s="49" t="s">
        <v>22</v>
      </c>
      <c r="N38" s="46"/>
      <c r="O38" s="47" t="s">
        <v>6</v>
      </c>
      <c r="P38" s="48" t="s">
        <v>23</v>
      </c>
      <c r="Q38" s="35"/>
      <c r="R38" s="35"/>
      <c r="S38" s="12" t="s">
        <v>7</v>
      </c>
      <c r="T38" s="46"/>
      <c r="U38" s="48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65" t="s">
        <v>24</v>
      </c>
      <c r="B39" s="65"/>
      <c r="C39" s="65"/>
      <c r="D39" s="66" t="n">
        <f aca="false">COUNTIF(Z4:Z34,"&gt;=1")</f>
        <v>10</v>
      </c>
      <c r="E39" s="35"/>
      <c r="F39" s="35"/>
      <c r="G39" s="50"/>
      <c r="H39" s="51" t="n">
        <f aca="false">MAX(AB4:AB34)</f>
        <v>26</v>
      </c>
      <c r="I39" s="52" t="n">
        <f aca="false">MATCH(H39,AB4:AB34,0)</f>
        <v>2</v>
      </c>
      <c r="J39" s="53" t="str">
        <f aca="false">INDEX(AC4:AC34,I39,1)</f>
        <v>20:07</v>
      </c>
      <c r="K39" s="35"/>
      <c r="L39" s="35"/>
      <c r="M39" s="50"/>
      <c r="N39" s="51" t="n">
        <f aca="false">MAX(AE4:AE34)</f>
        <v>11.5</v>
      </c>
      <c r="O39" s="52" t="n">
        <f aca="false">MATCH(N39,AE4:AE34,0)</f>
        <v>2</v>
      </c>
      <c r="P39" s="53" t="str">
        <f aca="false">INDEX(AF4:AF34,O39,1)</f>
        <v>19:17</v>
      </c>
      <c r="Q39" s="35"/>
      <c r="R39" s="35"/>
      <c r="S39" s="50"/>
      <c r="T39" s="51" t="n">
        <f aca="false">MAX(Z4:Z34)</f>
        <v>71</v>
      </c>
      <c r="U39" s="66" t="n">
        <f aca="false">MATCH(T39,Z4:Z34,0)</f>
        <v>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65" t="s">
        <v>25</v>
      </c>
      <c r="B40" s="65"/>
      <c r="C40" s="65"/>
      <c r="D40" s="66" t="n">
        <f aca="false">COUNTIF(Z4:Z34,"&gt;=10")</f>
        <v>4</v>
      </c>
      <c r="E40" s="35"/>
      <c r="F40" s="35"/>
      <c r="G40" s="55"/>
      <c r="H40" s="35"/>
      <c r="I40" s="52"/>
      <c r="J40" s="56"/>
      <c r="K40" s="35"/>
      <c r="L40" s="35"/>
      <c r="M40" s="55"/>
      <c r="N40" s="35"/>
      <c r="O40" s="52"/>
      <c r="P40" s="53"/>
      <c r="Q40" s="35"/>
      <c r="R40" s="35"/>
      <c r="S40" s="55"/>
      <c r="T40" s="35"/>
      <c r="U40" s="66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8" t="s">
        <v>26</v>
      </c>
      <c r="B41" s="68"/>
      <c r="C41" s="68"/>
      <c r="D41" s="69" t="n">
        <f aca="false">COUNTIF(Z4:Z34,"&gt;=30")</f>
        <v>1</v>
      </c>
      <c r="E41" s="35"/>
      <c r="F41" s="35"/>
      <c r="G41" s="57"/>
      <c r="H41" s="58"/>
      <c r="I41" s="59"/>
      <c r="J41" s="60"/>
      <c r="K41" s="35"/>
      <c r="L41" s="35"/>
      <c r="M41" s="57"/>
      <c r="N41" s="58"/>
      <c r="O41" s="59"/>
      <c r="P41" s="61"/>
      <c r="Q41" s="35"/>
      <c r="R41" s="35"/>
      <c r="S41" s="57"/>
      <c r="T41" s="58"/>
      <c r="U41" s="6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0"/>
      <c r="K42" s="70"/>
      <c r="L42" s="70"/>
      <c r="M42" s="70"/>
      <c r="N42" s="70"/>
      <c r="O42" s="35"/>
      <c r="P42" s="74"/>
      <c r="Q42" s="70"/>
      <c r="R42" s="70"/>
      <c r="S42" s="70"/>
      <c r="T42" s="70"/>
    </row>
    <row r="43" customFormat="false" ht="13.5" hidden="false" customHeight="tru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true" outlineLevel="0" collapsed="false">
      <c r="E44" s="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0"/>
    </row>
    <row r="48" customFormat="false" ht="13.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0-01-14T01:22:18Z</dcterms:modified>
  <cp:revision>0</cp:revision>
  <dc:subject/>
  <dc:title/>
</cp:coreProperties>
</file>