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風速" sheetId="1" state="visible" r:id="rId2"/>
    <sheet name="Sheet気温" sheetId="2" state="visible" r:id="rId3"/>
    <sheet name="Graph気温 (5)" sheetId="3" state="visible" r:id="rId4"/>
    <sheet name="Graph気温 (4)" sheetId="4" state="visible" r:id="rId5"/>
    <sheet name="Graph気温 (3)" sheetId="5" state="visible" r:id="rId6"/>
    <sheet name="Graph気温 (2)" sheetId="6" state="visible" r:id="rId7"/>
    <sheet name="Graph露点温度" sheetId="7" state="visible" r:id="rId8"/>
    <sheet name="Graph風速比較 (1)" sheetId="8" state="visible" r:id="rId9"/>
    <sheet name="Graph風速" sheetId="9" state="visible" r:id="rId10"/>
    <sheet name="Graph風向 (4)" sheetId="10" state="visible" r:id="rId11"/>
    <sheet name="Graph風向 (2)" sheetId="11" state="visible" r:id="rId12"/>
    <sheet name="sheet風向" sheetId="12" state="visible" r:id="rId13"/>
    <sheet name="Graph気圧" sheetId="13" state="visible" r:id="rId14"/>
    <sheet name="data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0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古河平均風速</t>
  </si>
  <si>
    <t xml:space="preserve">古河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高萩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北北西</t>
  </si>
  <si>
    <t xml:space="preserve">西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北西</t>
  </si>
  <si>
    <t xml:space="preserve">南南西</t>
  </si>
  <si>
    <t xml:space="preserve">SSW</t>
  </si>
  <si>
    <t xml:space="preserve">SW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t xml:space="preserve">静穏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  <si>
    <t xml:space="preserve">CAL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10"/>
      <color rgb="FFFFFFFF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気温の推移</a:t>
            </a:r>
          </a:p>
        </c:rich>
      </c:tx>
      <c:layout>
        <c:manualLayout>
          <c:xMode val="edge"/>
          <c:yMode val="edge"/>
          <c:x val="0.346335567520053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54630341645611"/>
          <c:w val="0.903087572794199"/>
          <c:h val="0.854443590025266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C$3:$C$435</c:f>
              <c:numCache>
                <c:formatCode>General</c:formatCode>
                <c:ptCount val="433"/>
                <c:pt idx="1">
                  <c:v>25.3</c:v>
                </c:pt>
                <c:pt idx="2">
                  <c:v>25.2</c:v>
                </c:pt>
                <c:pt idx="3">
                  <c:v>25.1</c:v>
                </c:pt>
                <c:pt idx="4">
                  <c:v>25</c:v>
                </c:pt>
                <c:pt idx="5">
                  <c:v>24.9</c:v>
                </c:pt>
                <c:pt idx="6">
                  <c:v>24.9</c:v>
                </c:pt>
                <c:pt idx="7">
                  <c:v>24.8</c:v>
                </c:pt>
                <c:pt idx="8">
                  <c:v>24.8</c:v>
                </c:pt>
                <c:pt idx="9">
                  <c:v>24.8</c:v>
                </c:pt>
                <c:pt idx="10">
                  <c:v>24.7</c:v>
                </c:pt>
                <c:pt idx="11">
                  <c:v>24.7</c:v>
                </c:pt>
                <c:pt idx="12">
                  <c:v>24.6</c:v>
                </c:pt>
                <c:pt idx="13">
                  <c:v>24.6</c:v>
                </c:pt>
                <c:pt idx="14">
                  <c:v>24.5</c:v>
                </c:pt>
                <c:pt idx="15">
                  <c:v>24.6</c:v>
                </c:pt>
                <c:pt idx="16">
                  <c:v>24.6</c:v>
                </c:pt>
                <c:pt idx="17">
                  <c:v>24.5</c:v>
                </c:pt>
                <c:pt idx="18">
                  <c:v>24.7</c:v>
                </c:pt>
                <c:pt idx="19">
                  <c:v>24.7</c:v>
                </c:pt>
                <c:pt idx="20">
                  <c:v>24.6</c:v>
                </c:pt>
                <c:pt idx="21">
                  <c:v>24.5</c:v>
                </c:pt>
                <c:pt idx="22">
                  <c:v>24.4</c:v>
                </c:pt>
                <c:pt idx="23">
                  <c:v>24.4</c:v>
                </c:pt>
                <c:pt idx="24">
                  <c:v>24.4</c:v>
                </c:pt>
                <c:pt idx="25">
                  <c:v>24.7</c:v>
                </c:pt>
                <c:pt idx="26">
                  <c:v>24.8</c:v>
                </c:pt>
                <c:pt idx="27">
                  <c:v>24.8</c:v>
                </c:pt>
                <c:pt idx="28">
                  <c:v>24.8</c:v>
                </c:pt>
                <c:pt idx="29">
                  <c:v>24.9</c:v>
                </c:pt>
                <c:pt idx="30">
                  <c:v>24.9</c:v>
                </c:pt>
                <c:pt idx="31">
                  <c:v>25</c:v>
                </c:pt>
                <c:pt idx="32">
                  <c:v>25</c:v>
                </c:pt>
                <c:pt idx="33">
                  <c:v>25.2</c:v>
                </c:pt>
                <c:pt idx="34">
                  <c:v>25.4</c:v>
                </c:pt>
                <c:pt idx="35">
                  <c:v>26</c:v>
                </c:pt>
                <c:pt idx="36">
                  <c:v>26.5</c:v>
                </c:pt>
                <c:pt idx="37">
                  <c:v>26.7</c:v>
                </c:pt>
                <c:pt idx="38">
                  <c:v>26.7</c:v>
                </c:pt>
                <c:pt idx="39">
                  <c:v>27.1</c:v>
                </c:pt>
                <c:pt idx="40">
                  <c:v>27.3</c:v>
                </c:pt>
                <c:pt idx="41">
                  <c:v>27.6</c:v>
                </c:pt>
                <c:pt idx="42">
                  <c:v>28</c:v>
                </c:pt>
                <c:pt idx="43">
                  <c:v>28.5</c:v>
                </c:pt>
                <c:pt idx="44">
                  <c:v>29.7</c:v>
                </c:pt>
                <c:pt idx="45">
                  <c:v>29.8</c:v>
                </c:pt>
                <c:pt idx="46">
                  <c:v>29.9</c:v>
                </c:pt>
                <c:pt idx="47">
                  <c:v>30.6</c:v>
                </c:pt>
                <c:pt idx="48">
                  <c:v>31</c:v>
                </c:pt>
                <c:pt idx="49">
                  <c:v>31.5</c:v>
                </c:pt>
                <c:pt idx="50">
                  <c:v>31.7</c:v>
                </c:pt>
                <c:pt idx="51">
                  <c:v>31.6</c:v>
                </c:pt>
                <c:pt idx="52">
                  <c:v>31.1</c:v>
                </c:pt>
                <c:pt idx="53">
                  <c:v>31.2</c:v>
                </c:pt>
                <c:pt idx="54">
                  <c:v>31.3</c:v>
                </c:pt>
                <c:pt idx="55">
                  <c:v>31.5</c:v>
                </c:pt>
                <c:pt idx="56">
                  <c:v>31.9</c:v>
                </c:pt>
                <c:pt idx="57">
                  <c:v>32.7</c:v>
                </c:pt>
                <c:pt idx="58">
                  <c:v>32.9</c:v>
                </c:pt>
                <c:pt idx="59">
                  <c:v>33</c:v>
                </c:pt>
                <c:pt idx="60">
                  <c:v>33</c:v>
                </c:pt>
                <c:pt idx="61">
                  <c:v>33.4</c:v>
                </c:pt>
                <c:pt idx="62">
                  <c:v>33.7</c:v>
                </c:pt>
                <c:pt idx="63">
                  <c:v>32.4</c:v>
                </c:pt>
                <c:pt idx="64">
                  <c:v>31.9</c:v>
                </c:pt>
                <c:pt idx="65">
                  <c:v>31.4</c:v>
                </c:pt>
                <c:pt idx="66">
                  <c:v>30.9</c:v>
                </c:pt>
                <c:pt idx="67">
                  <c:v>30.6</c:v>
                </c:pt>
                <c:pt idx="68">
                  <c:v>30.1</c:v>
                </c:pt>
                <c:pt idx="69">
                  <c:v>30.8</c:v>
                </c:pt>
                <c:pt idx="70">
                  <c:v>30.7</c:v>
                </c:pt>
                <c:pt idx="71">
                  <c:v>31.2</c:v>
                </c:pt>
                <c:pt idx="72">
                  <c:v>30.9</c:v>
                </c:pt>
                <c:pt idx="73">
                  <c:v>30.4</c:v>
                </c:pt>
                <c:pt idx="74">
                  <c:v>29.9</c:v>
                </c:pt>
                <c:pt idx="75">
                  <c:v>30.3</c:v>
                </c:pt>
                <c:pt idx="76">
                  <c:v>30.1</c:v>
                </c:pt>
                <c:pt idx="77">
                  <c:v>30.1</c:v>
                </c:pt>
                <c:pt idx="78">
                  <c:v>30.3</c:v>
                </c:pt>
                <c:pt idx="79">
                  <c:v>30.3</c:v>
                </c:pt>
                <c:pt idx="80">
                  <c:v>30.3</c:v>
                </c:pt>
                <c:pt idx="81">
                  <c:v>30.3</c:v>
                </c:pt>
                <c:pt idx="82">
                  <c:v>30.7</c:v>
                </c:pt>
                <c:pt idx="83">
                  <c:v>31</c:v>
                </c:pt>
                <c:pt idx="84">
                  <c:v>30.8</c:v>
                </c:pt>
                <c:pt idx="85">
                  <c:v>30.8</c:v>
                </c:pt>
                <c:pt idx="86">
                  <c:v>31.1</c:v>
                </c:pt>
                <c:pt idx="87">
                  <c:v>31.2</c:v>
                </c:pt>
                <c:pt idx="88">
                  <c:v>31</c:v>
                </c:pt>
                <c:pt idx="89">
                  <c:v>30.7</c:v>
                </c:pt>
                <c:pt idx="90">
                  <c:v>30.5</c:v>
                </c:pt>
                <c:pt idx="91">
                  <c:v>30.5</c:v>
                </c:pt>
                <c:pt idx="92">
                  <c:v>30.3</c:v>
                </c:pt>
                <c:pt idx="93">
                  <c:v>30.6</c:v>
                </c:pt>
                <c:pt idx="94">
                  <c:v>30.4</c:v>
                </c:pt>
                <c:pt idx="95">
                  <c:v>30.6</c:v>
                </c:pt>
                <c:pt idx="96">
                  <c:v>30.7</c:v>
                </c:pt>
                <c:pt idx="97">
                  <c:v>30.8</c:v>
                </c:pt>
                <c:pt idx="98">
                  <c:v>30.9</c:v>
                </c:pt>
                <c:pt idx="99">
                  <c:v>31</c:v>
                </c:pt>
                <c:pt idx="100">
                  <c:v>30.8</c:v>
                </c:pt>
                <c:pt idx="101">
                  <c:v>30.8</c:v>
                </c:pt>
                <c:pt idx="102">
                  <c:v>30.9</c:v>
                </c:pt>
                <c:pt idx="103">
                  <c:v>30.9</c:v>
                </c:pt>
                <c:pt idx="104">
                  <c:v>31</c:v>
                </c:pt>
                <c:pt idx="105">
                  <c:v>30.7</c:v>
                </c:pt>
                <c:pt idx="106">
                  <c:v>30.5</c:v>
                </c:pt>
                <c:pt idx="107">
                  <c:v>30.4</c:v>
                </c:pt>
                <c:pt idx="108">
                  <c:v>30.3</c:v>
                </c:pt>
                <c:pt idx="109">
                  <c:v>30.4</c:v>
                </c:pt>
                <c:pt idx="110">
                  <c:v>29.9</c:v>
                </c:pt>
                <c:pt idx="111">
                  <c:v>29.7</c:v>
                </c:pt>
                <c:pt idx="112">
                  <c:v>29.6</c:v>
                </c:pt>
                <c:pt idx="113">
                  <c:v>29.1</c:v>
                </c:pt>
                <c:pt idx="114">
                  <c:v>29</c:v>
                </c:pt>
                <c:pt idx="115">
                  <c:v>29.1</c:v>
                </c:pt>
                <c:pt idx="116">
                  <c:v>28.9</c:v>
                </c:pt>
                <c:pt idx="117">
                  <c:v>28.8</c:v>
                </c:pt>
                <c:pt idx="118">
                  <c:v>28.6</c:v>
                </c:pt>
                <c:pt idx="119">
                  <c:v>28.6</c:v>
                </c:pt>
                <c:pt idx="120">
                  <c:v>28.6</c:v>
                </c:pt>
                <c:pt idx="121">
                  <c:v>28.5</c:v>
                </c:pt>
                <c:pt idx="122">
                  <c:v>28.4</c:v>
                </c:pt>
                <c:pt idx="123">
                  <c:v>28.4</c:v>
                </c:pt>
                <c:pt idx="124">
                  <c:v>28.5</c:v>
                </c:pt>
                <c:pt idx="125">
                  <c:v>28.5</c:v>
                </c:pt>
                <c:pt idx="126">
                  <c:v>28.5</c:v>
                </c:pt>
                <c:pt idx="127">
                  <c:v>28.5</c:v>
                </c:pt>
                <c:pt idx="128">
                  <c:v>28.4</c:v>
                </c:pt>
                <c:pt idx="129">
                  <c:v>28.4</c:v>
                </c:pt>
                <c:pt idx="130">
                  <c:v>28.3</c:v>
                </c:pt>
                <c:pt idx="131">
                  <c:v>28.1</c:v>
                </c:pt>
                <c:pt idx="132">
                  <c:v>27.9</c:v>
                </c:pt>
                <c:pt idx="133">
                  <c:v>27.7</c:v>
                </c:pt>
                <c:pt idx="134">
                  <c:v>27.8</c:v>
                </c:pt>
                <c:pt idx="135">
                  <c:v>27.6</c:v>
                </c:pt>
                <c:pt idx="136">
                  <c:v>27.8</c:v>
                </c:pt>
                <c:pt idx="137">
                  <c:v>27.8</c:v>
                </c:pt>
                <c:pt idx="138">
                  <c:v>27.6</c:v>
                </c:pt>
                <c:pt idx="139">
                  <c:v>27.7</c:v>
                </c:pt>
                <c:pt idx="140">
                  <c:v>27.7</c:v>
                </c:pt>
                <c:pt idx="141">
                  <c:v>27.6</c:v>
                </c:pt>
                <c:pt idx="142">
                  <c:v>27.5</c:v>
                </c:pt>
                <c:pt idx="143">
                  <c:v>27.5</c:v>
                </c:pt>
                <c:pt idx="144">
                  <c:v>27.5</c:v>
                </c:pt>
                <c:pt idx="145">
                  <c:v>27.4</c:v>
                </c:pt>
                <c:pt idx="146">
                  <c:v>27.5</c:v>
                </c:pt>
                <c:pt idx="147">
                  <c:v>27.4</c:v>
                </c:pt>
                <c:pt idx="148">
                  <c:v>27.3</c:v>
                </c:pt>
                <c:pt idx="149">
                  <c:v>27.3</c:v>
                </c:pt>
                <c:pt idx="150">
                  <c:v>27.2</c:v>
                </c:pt>
                <c:pt idx="151">
                  <c:v>27.3</c:v>
                </c:pt>
                <c:pt idx="152">
                  <c:v>27.2</c:v>
                </c:pt>
                <c:pt idx="153">
                  <c:v>27.1</c:v>
                </c:pt>
                <c:pt idx="154">
                  <c:v>27.1</c:v>
                </c:pt>
                <c:pt idx="155">
                  <c:v>26.9</c:v>
                </c:pt>
                <c:pt idx="156">
                  <c:v>27</c:v>
                </c:pt>
                <c:pt idx="157">
                  <c:v>26.8</c:v>
                </c:pt>
                <c:pt idx="158">
                  <c:v>26.7</c:v>
                </c:pt>
                <c:pt idx="159">
                  <c:v>26.8</c:v>
                </c:pt>
                <c:pt idx="160">
                  <c:v>26.7</c:v>
                </c:pt>
                <c:pt idx="161">
                  <c:v>26.7</c:v>
                </c:pt>
                <c:pt idx="162">
                  <c:v>26.5</c:v>
                </c:pt>
                <c:pt idx="163">
                  <c:v>26.6</c:v>
                </c:pt>
                <c:pt idx="164">
                  <c:v>26.6</c:v>
                </c:pt>
                <c:pt idx="165">
                  <c:v>26.6</c:v>
                </c:pt>
                <c:pt idx="166">
                  <c:v>26.5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6.6</c:v>
                </c:pt>
                <c:pt idx="171">
                  <c:v>26.6</c:v>
                </c:pt>
                <c:pt idx="172">
                  <c:v>26.5</c:v>
                </c:pt>
                <c:pt idx="173">
                  <c:v>26.3</c:v>
                </c:pt>
                <c:pt idx="174">
                  <c:v>26.1</c:v>
                </c:pt>
                <c:pt idx="175">
                  <c:v>26.2</c:v>
                </c:pt>
                <c:pt idx="176">
                  <c:v>26.1</c:v>
                </c:pt>
                <c:pt idx="177">
                  <c:v>26</c:v>
                </c:pt>
                <c:pt idx="178">
                  <c:v>26.1</c:v>
                </c:pt>
                <c:pt idx="179">
                  <c:v>26.3</c:v>
                </c:pt>
                <c:pt idx="180">
                  <c:v>26.8</c:v>
                </c:pt>
                <c:pt idx="181">
                  <c:v>27</c:v>
                </c:pt>
                <c:pt idx="182">
                  <c:v>27.4</c:v>
                </c:pt>
                <c:pt idx="183">
                  <c:v>27.9</c:v>
                </c:pt>
                <c:pt idx="184">
                  <c:v>28</c:v>
                </c:pt>
                <c:pt idx="185">
                  <c:v>28.6</c:v>
                </c:pt>
                <c:pt idx="186">
                  <c:v>29</c:v>
                </c:pt>
                <c:pt idx="187">
                  <c:v>29.5</c:v>
                </c:pt>
                <c:pt idx="188">
                  <c:v>30.3</c:v>
                </c:pt>
                <c:pt idx="189">
                  <c:v>30.7</c:v>
                </c:pt>
                <c:pt idx="190">
                  <c:v>31.2</c:v>
                </c:pt>
                <c:pt idx="191">
                  <c:v>30.3</c:v>
                </c:pt>
                <c:pt idx="192">
                  <c:v>30.5</c:v>
                </c:pt>
                <c:pt idx="193">
                  <c:v>31.5</c:v>
                </c:pt>
                <c:pt idx="194">
                  <c:v>31.9</c:v>
                </c:pt>
                <c:pt idx="195">
                  <c:v>32.4</c:v>
                </c:pt>
                <c:pt idx="196">
                  <c:v>32.7</c:v>
                </c:pt>
                <c:pt idx="197">
                  <c:v>33.2</c:v>
                </c:pt>
                <c:pt idx="198">
                  <c:v>33.1</c:v>
                </c:pt>
                <c:pt idx="199">
                  <c:v>33</c:v>
                </c:pt>
                <c:pt idx="200">
                  <c:v>33.3</c:v>
                </c:pt>
                <c:pt idx="201">
                  <c:v>32.4</c:v>
                </c:pt>
                <c:pt idx="202">
                  <c:v>32.2</c:v>
                </c:pt>
                <c:pt idx="203">
                  <c:v>32.8</c:v>
                </c:pt>
                <c:pt idx="204">
                  <c:v>32.8</c:v>
                </c:pt>
                <c:pt idx="205">
                  <c:v>32.9</c:v>
                </c:pt>
                <c:pt idx="206">
                  <c:v>33.5</c:v>
                </c:pt>
                <c:pt idx="207">
                  <c:v>33.8</c:v>
                </c:pt>
                <c:pt idx="208">
                  <c:v>33.9</c:v>
                </c:pt>
                <c:pt idx="209">
                  <c:v>33.8</c:v>
                </c:pt>
                <c:pt idx="210">
                  <c:v>33.5</c:v>
                </c:pt>
                <c:pt idx="211">
                  <c:v>33.3</c:v>
                </c:pt>
                <c:pt idx="212">
                  <c:v>33.6</c:v>
                </c:pt>
                <c:pt idx="213">
                  <c:v>33.5</c:v>
                </c:pt>
                <c:pt idx="214">
                  <c:v>33.4</c:v>
                </c:pt>
                <c:pt idx="215">
                  <c:v>33.6</c:v>
                </c:pt>
                <c:pt idx="216">
                  <c:v>33.4</c:v>
                </c:pt>
                <c:pt idx="217">
                  <c:v>32.8</c:v>
                </c:pt>
                <c:pt idx="218">
                  <c:v>32.7</c:v>
                </c:pt>
                <c:pt idx="219">
                  <c:v>32.7</c:v>
                </c:pt>
                <c:pt idx="220">
                  <c:v>31.9</c:v>
                </c:pt>
                <c:pt idx="221">
                  <c:v>31.9</c:v>
                </c:pt>
                <c:pt idx="222">
                  <c:v>32.3</c:v>
                </c:pt>
                <c:pt idx="223">
                  <c:v>32.1</c:v>
                </c:pt>
                <c:pt idx="224">
                  <c:v>32.3</c:v>
                </c:pt>
                <c:pt idx="225">
                  <c:v>32.6</c:v>
                </c:pt>
                <c:pt idx="226">
                  <c:v>33.4</c:v>
                </c:pt>
                <c:pt idx="227">
                  <c:v>33.7</c:v>
                </c:pt>
                <c:pt idx="228">
                  <c:v>34.2</c:v>
                </c:pt>
                <c:pt idx="229">
                  <c:v>33.3</c:v>
                </c:pt>
                <c:pt idx="230">
                  <c:v>33.3</c:v>
                </c:pt>
                <c:pt idx="231">
                  <c:v>33.7</c:v>
                </c:pt>
                <c:pt idx="232">
                  <c:v>32.6</c:v>
                </c:pt>
                <c:pt idx="233">
                  <c:v>32.6</c:v>
                </c:pt>
                <c:pt idx="234">
                  <c:v>32.2</c:v>
                </c:pt>
                <c:pt idx="235">
                  <c:v>31.8</c:v>
                </c:pt>
                <c:pt idx="236">
                  <c:v>31.5</c:v>
                </c:pt>
                <c:pt idx="237">
                  <c:v>31.4</c:v>
                </c:pt>
                <c:pt idx="238">
                  <c:v>31.8</c:v>
                </c:pt>
                <c:pt idx="239">
                  <c:v>31.8</c:v>
                </c:pt>
                <c:pt idx="240">
                  <c:v>31.8</c:v>
                </c:pt>
                <c:pt idx="241">
                  <c:v>31.7</c:v>
                </c:pt>
                <c:pt idx="242">
                  <c:v>31.8</c:v>
                </c:pt>
                <c:pt idx="243">
                  <c:v>31.7</c:v>
                </c:pt>
                <c:pt idx="244">
                  <c:v>31.4</c:v>
                </c:pt>
                <c:pt idx="245">
                  <c:v>31.6</c:v>
                </c:pt>
                <c:pt idx="246">
                  <c:v>31.7</c:v>
                </c:pt>
                <c:pt idx="247">
                  <c:v>31.3</c:v>
                </c:pt>
                <c:pt idx="248">
                  <c:v>31.2</c:v>
                </c:pt>
                <c:pt idx="249">
                  <c:v>31.2</c:v>
                </c:pt>
                <c:pt idx="250">
                  <c:v>31.4</c:v>
                </c:pt>
                <c:pt idx="251">
                  <c:v>31.3</c:v>
                </c:pt>
                <c:pt idx="252">
                  <c:v>30.8</c:v>
                </c:pt>
                <c:pt idx="253">
                  <c:v>30.9</c:v>
                </c:pt>
                <c:pt idx="254">
                  <c:v>30.7</c:v>
                </c:pt>
                <c:pt idx="255">
                  <c:v>30.2</c:v>
                </c:pt>
                <c:pt idx="256">
                  <c:v>29.8</c:v>
                </c:pt>
                <c:pt idx="257">
                  <c:v>29.6</c:v>
                </c:pt>
                <c:pt idx="258">
                  <c:v>29.5</c:v>
                </c:pt>
                <c:pt idx="259">
                  <c:v>29.4</c:v>
                </c:pt>
                <c:pt idx="260">
                  <c:v>29.4</c:v>
                </c:pt>
                <c:pt idx="261">
                  <c:v>29.2</c:v>
                </c:pt>
                <c:pt idx="262">
                  <c:v>29.1</c:v>
                </c:pt>
                <c:pt idx="263">
                  <c:v>29.2</c:v>
                </c:pt>
                <c:pt idx="264">
                  <c:v>29</c:v>
                </c:pt>
                <c:pt idx="265">
                  <c:v>28.7</c:v>
                </c:pt>
                <c:pt idx="266">
                  <c:v>28.5</c:v>
                </c:pt>
                <c:pt idx="267">
                  <c:v>28.5</c:v>
                </c:pt>
                <c:pt idx="268">
                  <c:v>28.6</c:v>
                </c:pt>
                <c:pt idx="269">
                  <c:v>28.3</c:v>
                </c:pt>
                <c:pt idx="270">
                  <c:v>28.2</c:v>
                </c:pt>
                <c:pt idx="271">
                  <c:v>28.1</c:v>
                </c:pt>
                <c:pt idx="272">
                  <c:v>28</c:v>
                </c:pt>
                <c:pt idx="273">
                  <c:v>28.1</c:v>
                </c:pt>
                <c:pt idx="274">
                  <c:v>28</c:v>
                </c:pt>
                <c:pt idx="275">
                  <c:v>28.2</c:v>
                </c:pt>
                <c:pt idx="276">
                  <c:v>28</c:v>
                </c:pt>
                <c:pt idx="277">
                  <c:v>28.1</c:v>
                </c:pt>
                <c:pt idx="278">
                  <c:v>28</c:v>
                </c:pt>
                <c:pt idx="279">
                  <c:v>28.1</c:v>
                </c:pt>
                <c:pt idx="280">
                  <c:v>28.1</c:v>
                </c:pt>
                <c:pt idx="281">
                  <c:v>28.1</c:v>
                </c:pt>
                <c:pt idx="282">
                  <c:v>28.2</c:v>
                </c:pt>
                <c:pt idx="283">
                  <c:v>28.1</c:v>
                </c:pt>
                <c:pt idx="284">
                  <c:v>28.1</c:v>
                </c:pt>
                <c:pt idx="285">
                  <c:v>28.1</c:v>
                </c:pt>
                <c:pt idx="286">
                  <c:v>28.1</c:v>
                </c:pt>
                <c:pt idx="287">
                  <c:v>27.9</c:v>
                </c:pt>
                <c:pt idx="288">
                  <c:v>27.7</c:v>
                </c:pt>
                <c:pt idx="289">
                  <c:v>27.5</c:v>
                </c:pt>
                <c:pt idx="290">
                  <c:v>27.5</c:v>
                </c:pt>
                <c:pt idx="291">
                  <c:v>27.6</c:v>
                </c:pt>
                <c:pt idx="292">
                  <c:v>27.6</c:v>
                </c:pt>
                <c:pt idx="293">
                  <c:v>27.5</c:v>
                </c:pt>
                <c:pt idx="294">
                  <c:v>27.5</c:v>
                </c:pt>
                <c:pt idx="295">
                  <c:v>27.5</c:v>
                </c:pt>
                <c:pt idx="296">
                  <c:v>27.7</c:v>
                </c:pt>
                <c:pt idx="297">
                  <c:v>27.7</c:v>
                </c:pt>
                <c:pt idx="298">
                  <c:v>27.6</c:v>
                </c:pt>
                <c:pt idx="299">
                  <c:v>27.5</c:v>
                </c:pt>
                <c:pt idx="300">
                  <c:v>27.6</c:v>
                </c:pt>
                <c:pt idx="301">
                  <c:v>27.6</c:v>
                </c:pt>
                <c:pt idx="302">
                  <c:v>27.5</c:v>
                </c:pt>
                <c:pt idx="303">
                  <c:v>27.5</c:v>
                </c:pt>
                <c:pt idx="304">
                  <c:v>27.5</c:v>
                </c:pt>
                <c:pt idx="305">
                  <c:v>27.7</c:v>
                </c:pt>
                <c:pt idx="306">
                  <c:v>27.7</c:v>
                </c:pt>
                <c:pt idx="307">
                  <c:v>27.6</c:v>
                </c:pt>
                <c:pt idx="308">
                  <c:v>27.6</c:v>
                </c:pt>
                <c:pt idx="309">
                  <c:v>27.9</c:v>
                </c:pt>
                <c:pt idx="310">
                  <c:v>27.8</c:v>
                </c:pt>
                <c:pt idx="311">
                  <c:v>27.7</c:v>
                </c:pt>
                <c:pt idx="312">
                  <c:v>27.5</c:v>
                </c:pt>
                <c:pt idx="313">
                  <c:v>27.3</c:v>
                </c:pt>
                <c:pt idx="314">
                  <c:v>27.3</c:v>
                </c:pt>
                <c:pt idx="315">
                  <c:v>27.5</c:v>
                </c:pt>
                <c:pt idx="316">
                  <c:v>27.3</c:v>
                </c:pt>
                <c:pt idx="317">
                  <c:v>27.3</c:v>
                </c:pt>
                <c:pt idx="318">
                  <c:v>27.2</c:v>
                </c:pt>
                <c:pt idx="319">
                  <c:v>27.2</c:v>
                </c:pt>
                <c:pt idx="320">
                  <c:v>27.2</c:v>
                </c:pt>
                <c:pt idx="321">
                  <c:v>27.1</c:v>
                </c:pt>
                <c:pt idx="322">
                  <c:v>27.2</c:v>
                </c:pt>
                <c:pt idx="323">
                  <c:v>27.5</c:v>
                </c:pt>
                <c:pt idx="324">
                  <c:v>27.6</c:v>
                </c:pt>
                <c:pt idx="325">
                  <c:v>27.5</c:v>
                </c:pt>
                <c:pt idx="326">
                  <c:v>27.7</c:v>
                </c:pt>
                <c:pt idx="327">
                  <c:v>27.9</c:v>
                </c:pt>
                <c:pt idx="328">
                  <c:v>28</c:v>
                </c:pt>
                <c:pt idx="329">
                  <c:v>28.7</c:v>
                </c:pt>
                <c:pt idx="330">
                  <c:v>29.1</c:v>
                </c:pt>
                <c:pt idx="331">
                  <c:v>29.7</c:v>
                </c:pt>
                <c:pt idx="332">
                  <c:v>30</c:v>
                </c:pt>
                <c:pt idx="333">
                  <c:v>30.4</c:v>
                </c:pt>
                <c:pt idx="334">
                  <c:v>31</c:v>
                </c:pt>
                <c:pt idx="335">
                  <c:v>30.9</c:v>
                </c:pt>
                <c:pt idx="336">
                  <c:v>31.3</c:v>
                </c:pt>
                <c:pt idx="337">
                  <c:v>31.2</c:v>
                </c:pt>
                <c:pt idx="338">
                  <c:v>31.7</c:v>
                </c:pt>
                <c:pt idx="339">
                  <c:v>31.9</c:v>
                </c:pt>
                <c:pt idx="340">
                  <c:v>32.4</c:v>
                </c:pt>
                <c:pt idx="341">
                  <c:v>32.5</c:v>
                </c:pt>
                <c:pt idx="342">
                  <c:v>32.7</c:v>
                </c:pt>
                <c:pt idx="343">
                  <c:v>32.6</c:v>
                </c:pt>
                <c:pt idx="344">
                  <c:v>32.6</c:v>
                </c:pt>
                <c:pt idx="345">
                  <c:v>32.8</c:v>
                </c:pt>
                <c:pt idx="346">
                  <c:v>32.8</c:v>
                </c:pt>
                <c:pt idx="347">
                  <c:v>32.8</c:v>
                </c:pt>
                <c:pt idx="348">
                  <c:v>33</c:v>
                </c:pt>
                <c:pt idx="349">
                  <c:v>32.6</c:v>
                </c:pt>
                <c:pt idx="350">
                  <c:v>32.8</c:v>
                </c:pt>
                <c:pt idx="351">
                  <c:v>33.1</c:v>
                </c:pt>
                <c:pt idx="352">
                  <c:v>33</c:v>
                </c:pt>
                <c:pt idx="353">
                  <c:v>33.1</c:v>
                </c:pt>
                <c:pt idx="354">
                  <c:v>33.1</c:v>
                </c:pt>
                <c:pt idx="355">
                  <c:v>33</c:v>
                </c:pt>
                <c:pt idx="356">
                  <c:v>32.9</c:v>
                </c:pt>
                <c:pt idx="357">
                  <c:v>33</c:v>
                </c:pt>
                <c:pt idx="358">
                  <c:v>32.9</c:v>
                </c:pt>
                <c:pt idx="359">
                  <c:v>32.7</c:v>
                </c:pt>
                <c:pt idx="360">
                  <c:v>33.1</c:v>
                </c:pt>
                <c:pt idx="361">
                  <c:v>32.7</c:v>
                </c:pt>
                <c:pt idx="362">
                  <c:v>33</c:v>
                </c:pt>
                <c:pt idx="363">
                  <c:v>33</c:v>
                </c:pt>
                <c:pt idx="364">
                  <c:v>32.6</c:v>
                </c:pt>
                <c:pt idx="365">
                  <c:v>32.7</c:v>
                </c:pt>
                <c:pt idx="366">
                  <c:v>33</c:v>
                </c:pt>
                <c:pt idx="367">
                  <c:v>33</c:v>
                </c:pt>
                <c:pt idx="368">
                  <c:v>32.8</c:v>
                </c:pt>
                <c:pt idx="369">
                  <c:v>32.8</c:v>
                </c:pt>
                <c:pt idx="370">
                  <c:v>32.5</c:v>
                </c:pt>
                <c:pt idx="371">
                  <c:v>32.6</c:v>
                </c:pt>
                <c:pt idx="372">
                  <c:v>31.9</c:v>
                </c:pt>
                <c:pt idx="373">
                  <c:v>32.1</c:v>
                </c:pt>
                <c:pt idx="374">
                  <c:v>31.6</c:v>
                </c:pt>
                <c:pt idx="375">
                  <c:v>31.9</c:v>
                </c:pt>
                <c:pt idx="376">
                  <c:v>31.8</c:v>
                </c:pt>
                <c:pt idx="377">
                  <c:v>31.2</c:v>
                </c:pt>
                <c:pt idx="378">
                  <c:v>30.4</c:v>
                </c:pt>
                <c:pt idx="379">
                  <c:v>29.3</c:v>
                </c:pt>
                <c:pt idx="380">
                  <c:v>29</c:v>
                </c:pt>
                <c:pt idx="381">
                  <c:v>28.1</c:v>
                </c:pt>
                <c:pt idx="382">
                  <c:v>27.2</c:v>
                </c:pt>
                <c:pt idx="383">
                  <c:v>26.5</c:v>
                </c:pt>
                <c:pt idx="384">
                  <c:v>25.5</c:v>
                </c:pt>
                <c:pt idx="385">
                  <c:v>25.4</c:v>
                </c:pt>
                <c:pt idx="386">
                  <c:v>25.5</c:v>
                </c:pt>
                <c:pt idx="387">
                  <c:v>25.5</c:v>
                </c:pt>
                <c:pt idx="388">
                  <c:v>25.6</c:v>
                </c:pt>
                <c:pt idx="389">
                  <c:v>26.4</c:v>
                </c:pt>
                <c:pt idx="390">
                  <c:v>26.5</c:v>
                </c:pt>
                <c:pt idx="391">
                  <c:v>27</c:v>
                </c:pt>
                <c:pt idx="392">
                  <c:v>26.9</c:v>
                </c:pt>
                <c:pt idx="393">
                  <c:v>26.9</c:v>
                </c:pt>
                <c:pt idx="394">
                  <c:v>26.8</c:v>
                </c:pt>
                <c:pt idx="395">
                  <c:v>26.7</c:v>
                </c:pt>
                <c:pt idx="396">
                  <c:v>26.6</c:v>
                </c:pt>
                <c:pt idx="397">
                  <c:v>26.6</c:v>
                </c:pt>
                <c:pt idx="398">
                  <c:v>26.6</c:v>
                </c:pt>
                <c:pt idx="399">
                  <c:v>26.9</c:v>
                </c:pt>
                <c:pt idx="400">
                  <c:v>27</c:v>
                </c:pt>
                <c:pt idx="401">
                  <c:v>26.5</c:v>
                </c:pt>
                <c:pt idx="402">
                  <c:v>26.5</c:v>
                </c:pt>
                <c:pt idx="403">
                  <c:v>26.3</c:v>
                </c:pt>
                <c:pt idx="404">
                  <c:v>26.2</c:v>
                </c:pt>
                <c:pt idx="405">
                  <c:v>26</c:v>
                </c:pt>
                <c:pt idx="406">
                  <c:v>26.1</c:v>
                </c:pt>
                <c:pt idx="407">
                  <c:v>25.9</c:v>
                </c:pt>
                <c:pt idx="408">
                  <c:v>26.1</c:v>
                </c:pt>
                <c:pt idx="409">
                  <c:v>26</c:v>
                </c:pt>
                <c:pt idx="410">
                  <c:v>26</c:v>
                </c:pt>
                <c:pt idx="411">
                  <c:v>26</c:v>
                </c:pt>
                <c:pt idx="412">
                  <c:v>26.2</c:v>
                </c:pt>
                <c:pt idx="413">
                  <c:v>26.2</c:v>
                </c:pt>
                <c:pt idx="414">
                  <c:v>26.3</c:v>
                </c:pt>
                <c:pt idx="415">
                  <c:v>26.1</c:v>
                </c:pt>
                <c:pt idx="416">
                  <c:v>26</c:v>
                </c:pt>
                <c:pt idx="417">
                  <c:v>26</c:v>
                </c:pt>
                <c:pt idx="418">
                  <c:v>26.1</c:v>
                </c:pt>
                <c:pt idx="419">
                  <c:v>26.2</c:v>
                </c:pt>
                <c:pt idx="420">
                  <c:v>26.2</c:v>
                </c:pt>
                <c:pt idx="421">
                  <c:v>26</c:v>
                </c:pt>
                <c:pt idx="422">
                  <c:v>25.7</c:v>
                </c:pt>
                <c:pt idx="423">
                  <c:v>25.8</c:v>
                </c:pt>
                <c:pt idx="424">
                  <c:v>25.7</c:v>
                </c:pt>
                <c:pt idx="425">
                  <c:v>25.6</c:v>
                </c:pt>
                <c:pt idx="426">
                  <c:v>25.7</c:v>
                </c:pt>
                <c:pt idx="427">
                  <c:v>25.4</c:v>
                </c:pt>
                <c:pt idx="428">
                  <c:v>25.6</c:v>
                </c:pt>
                <c:pt idx="429">
                  <c:v>25.7</c:v>
                </c:pt>
                <c:pt idx="430">
                  <c:v>25.6</c:v>
                </c:pt>
                <c:pt idx="431">
                  <c:v>25.6</c:v>
                </c:pt>
                <c:pt idx="432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E$3:$E$435</c:f>
              <c:numCache>
                <c:formatCode>General</c:formatCode>
                <c:ptCount val="433"/>
                <c:pt idx="1">
                  <c:v>25.4</c:v>
                </c:pt>
                <c:pt idx="2">
                  <c:v>25.4</c:v>
                </c:pt>
                <c:pt idx="3">
                  <c:v>25.2</c:v>
                </c:pt>
                <c:pt idx="4">
                  <c:v>25.2</c:v>
                </c:pt>
                <c:pt idx="5">
                  <c:v>25.2</c:v>
                </c:pt>
                <c:pt idx="6">
                  <c:v>25</c:v>
                </c:pt>
                <c:pt idx="7">
                  <c:v>25</c:v>
                </c:pt>
                <c:pt idx="8">
                  <c:v>25.1</c:v>
                </c:pt>
                <c:pt idx="9">
                  <c:v>25</c:v>
                </c:pt>
                <c:pt idx="10">
                  <c:v>25</c:v>
                </c:pt>
                <c:pt idx="11">
                  <c:v>25.1</c:v>
                </c:pt>
                <c:pt idx="12">
                  <c:v>25.1</c:v>
                </c:pt>
                <c:pt idx="13">
                  <c:v>25</c:v>
                </c:pt>
                <c:pt idx="14">
                  <c:v>25.1</c:v>
                </c:pt>
                <c:pt idx="15">
                  <c:v>25.1</c:v>
                </c:pt>
                <c:pt idx="16">
                  <c:v>24.9</c:v>
                </c:pt>
                <c:pt idx="17">
                  <c:v>24.7</c:v>
                </c:pt>
                <c:pt idx="18">
                  <c:v>24.6</c:v>
                </c:pt>
                <c:pt idx="19">
                  <c:v>24.6</c:v>
                </c:pt>
                <c:pt idx="20">
                  <c:v>24.8</c:v>
                </c:pt>
                <c:pt idx="21">
                  <c:v>24.7</c:v>
                </c:pt>
                <c:pt idx="22">
                  <c:v>24.7</c:v>
                </c:pt>
                <c:pt idx="23">
                  <c:v>24.8</c:v>
                </c:pt>
                <c:pt idx="24">
                  <c:v>24.9</c:v>
                </c:pt>
                <c:pt idx="25">
                  <c:v>24.7</c:v>
                </c:pt>
                <c:pt idx="26">
                  <c:v>24.4</c:v>
                </c:pt>
                <c:pt idx="27">
                  <c:v>24.3</c:v>
                </c:pt>
                <c:pt idx="28">
                  <c:v>24.2</c:v>
                </c:pt>
                <c:pt idx="29">
                  <c:v>24</c:v>
                </c:pt>
                <c:pt idx="30">
                  <c:v>23.9</c:v>
                </c:pt>
                <c:pt idx="31">
                  <c:v>24</c:v>
                </c:pt>
                <c:pt idx="32">
                  <c:v>23.9</c:v>
                </c:pt>
                <c:pt idx="33">
                  <c:v>23.9</c:v>
                </c:pt>
                <c:pt idx="34">
                  <c:v>24.1</c:v>
                </c:pt>
                <c:pt idx="35">
                  <c:v>24.6</c:v>
                </c:pt>
                <c:pt idx="36">
                  <c:v>25.1</c:v>
                </c:pt>
                <c:pt idx="37">
                  <c:v>24.9</c:v>
                </c:pt>
                <c:pt idx="38">
                  <c:v>24.8</c:v>
                </c:pt>
                <c:pt idx="39">
                  <c:v>24.8</c:v>
                </c:pt>
                <c:pt idx="40">
                  <c:v>25</c:v>
                </c:pt>
                <c:pt idx="41">
                  <c:v>25.3</c:v>
                </c:pt>
                <c:pt idx="42">
                  <c:v>25.7</c:v>
                </c:pt>
                <c:pt idx="43">
                  <c:v>26.4</c:v>
                </c:pt>
                <c:pt idx="44">
                  <c:v>26.8</c:v>
                </c:pt>
                <c:pt idx="45">
                  <c:v>27.1</c:v>
                </c:pt>
                <c:pt idx="46">
                  <c:v>27.6</c:v>
                </c:pt>
                <c:pt idx="47">
                  <c:v>28.2</c:v>
                </c:pt>
                <c:pt idx="48">
                  <c:v>28.2</c:v>
                </c:pt>
                <c:pt idx="49">
                  <c:v>28.7</c:v>
                </c:pt>
                <c:pt idx="50">
                  <c:v>28.9</c:v>
                </c:pt>
                <c:pt idx="51">
                  <c:v>28.9</c:v>
                </c:pt>
                <c:pt idx="52">
                  <c:v>29.3</c:v>
                </c:pt>
                <c:pt idx="53">
                  <c:v>29.9</c:v>
                </c:pt>
                <c:pt idx="54">
                  <c:v>29.5</c:v>
                </c:pt>
                <c:pt idx="55">
                  <c:v>30.1</c:v>
                </c:pt>
                <c:pt idx="56">
                  <c:v>30.6</c:v>
                </c:pt>
                <c:pt idx="57">
                  <c:v>31.2</c:v>
                </c:pt>
                <c:pt idx="58">
                  <c:v>31.5</c:v>
                </c:pt>
                <c:pt idx="59">
                  <c:v>31.2</c:v>
                </c:pt>
                <c:pt idx="60">
                  <c:v>32</c:v>
                </c:pt>
                <c:pt idx="61">
                  <c:v>32.1</c:v>
                </c:pt>
                <c:pt idx="62">
                  <c:v>32.5</c:v>
                </c:pt>
                <c:pt idx="63">
                  <c:v>32.7</c:v>
                </c:pt>
                <c:pt idx="64">
                  <c:v>32.8</c:v>
                </c:pt>
                <c:pt idx="65">
                  <c:v>33</c:v>
                </c:pt>
                <c:pt idx="66">
                  <c:v>33.8</c:v>
                </c:pt>
                <c:pt idx="67">
                  <c:v>33.4</c:v>
                </c:pt>
                <c:pt idx="68">
                  <c:v>33.7</c:v>
                </c:pt>
                <c:pt idx="69">
                  <c:v>33.9</c:v>
                </c:pt>
                <c:pt idx="70">
                  <c:v>34</c:v>
                </c:pt>
                <c:pt idx="71">
                  <c:v>33.8</c:v>
                </c:pt>
                <c:pt idx="72">
                  <c:v>33.6</c:v>
                </c:pt>
                <c:pt idx="73">
                  <c:v>33.6</c:v>
                </c:pt>
                <c:pt idx="74">
                  <c:v>32.4</c:v>
                </c:pt>
                <c:pt idx="75">
                  <c:v>32.5</c:v>
                </c:pt>
                <c:pt idx="76">
                  <c:v>32.8</c:v>
                </c:pt>
                <c:pt idx="77">
                  <c:v>32.7</c:v>
                </c:pt>
                <c:pt idx="78">
                  <c:v>32.2</c:v>
                </c:pt>
                <c:pt idx="79">
                  <c:v>32.5</c:v>
                </c:pt>
                <c:pt idx="80">
                  <c:v>32.3</c:v>
                </c:pt>
                <c:pt idx="81">
                  <c:v>32.2</c:v>
                </c:pt>
                <c:pt idx="82">
                  <c:v>32.6</c:v>
                </c:pt>
                <c:pt idx="83">
                  <c:v>32.8</c:v>
                </c:pt>
                <c:pt idx="84">
                  <c:v>33</c:v>
                </c:pt>
                <c:pt idx="85">
                  <c:v>32.5</c:v>
                </c:pt>
                <c:pt idx="86">
                  <c:v>32.8</c:v>
                </c:pt>
                <c:pt idx="87">
                  <c:v>33</c:v>
                </c:pt>
                <c:pt idx="88">
                  <c:v>32.5</c:v>
                </c:pt>
                <c:pt idx="89">
                  <c:v>32.4</c:v>
                </c:pt>
                <c:pt idx="90">
                  <c:v>33.2</c:v>
                </c:pt>
                <c:pt idx="91">
                  <c:v>32.8</c:v>
                </c:pt>
                <c:pt idx="92">
                  <c:v>32.8</c:v>
                </c:pt>
                <c:pt idx="93">
                  <c:v>33</c:v>
                </c:pt>
                <c:pt idx="94">
                  <c:v>32.8</c:v>
                </c:pt>
                <c:pt idx="95">
                  <c:v>32.8</c:v>
                </c:pt>
                <c:pt idx="96">
                  <c:v>33</c:v>
                </c:pt>
                <c:pt idx="97">
                  <c:v>33</c:v>
                </c:pt>
                <c:pt idx="98">
                  <c:v>32.8</c:v>
                </c:pt>
                <c:pt idx="99">
                  <c:v>32.5</c:v>
                </c:pt>
                <c:pt idx="100">
                  <c:v>32.7</c:v>
                </c:pt>
                <c:pt idx="101">
                  <c:v>32.7</c:v>
                </c:pt>
                <c:pt idx="102">
                  <c:v>32.8</c:v>
                </c:pt>
                <c:pt idx="103">
                  <c:v>32.6</c:v>
                </c:pt>
                <c:pt idx="104">
                  <c:v>32.6</c:v>
                </c:pt>
                <c:pt idx="105">
                  <c:v>31.9</c:v>
                </c:pt>
                <c:pt idx="106">
                  <c:v>31.7</c:v>
                </c:pt>
                <c:pt idx="107">
                  <c:v>31.9</c:v>
                </c:pt>
                <c:pt idx="108">
                  <c:v>31.8</c:v>
                </c:pt>
                <c:pt idx="109">
                  <c:v>31.4</c:v>
                </c:pt>
                <c:pt idx="110">
                  <c:v>30.9</c:v>
                </c:pt>
                <c:pt idx="111">
                  <c:v>30.6</c:v>
                </c:pt>
                <c:pt idx="112">
                  <c:v>30.3</c:v>
                </c:pt>
                <c:pt idx="113">
                  <c:v>29.9</c:v>
                </c:pt>
                <c:pt idx="114">
                  <c:v>29.8</c:v>
                </c:pt>
                <c:pt idx="115">
                  <c:v>29.7</c:v>
                </c:pt>
                <c:pt idx="116">
                  <c:v>29.6</c:v>
                </c:pt>
                <c:pt idx="117">
                  <c:v>29.4</c:v>
                </c:pt>
                <c:pt idx="118">
                  <c:v>29.2</c:v>
                </c:pt>
                <c:pt idx="119">
                  <c:v>29.3</c:v>
                </c:pt>
                <c:pt idx="120">
                  <c:v>29.4</c:v>
                </c:pt>
                <c:pt idx="121">
                  <c:v>29.4</c:v>
                </c:pt>
                <c:pt idx="122">
                  <c:v>29.3</c:v>
                </c:pt>
                <c:pt idx="123">
                  <c:v>29.2</c:v>
                </c:pt>
                <c:pt idx="124">
                  <c:v>29.2</c:v>
                </c:pt>
                <c:pt idx="125">
                  <c:v>29.3</c:v>
                </c:pt>
                <c:pt idx="126">
                  <c:v>29.3</c:v>
                </c:pt>
                <c:pt idx="127">
                  <c:v>29.5</c:v>
                </c:pt>
                <c:pt idx="128">
                  <c:v>29</c:v>
                </c:pt>
                <c:pt idx="129">
                  <c:v>28.4</c:v>
                </c:pt>
                <c:pt idx="130">
                  <c:v>28.2</c:v>
                </c:pt>
                <c:pt idx="131">
                  <c:v>28.2</c:v>
                </c:pt>
                <c:pt idx="132">
                  <c:v>28.1</c:v>
                </c:pt>
                <c:pt idx="133">
                  <c:v>28.3</c:v>
                </c:pt>
                <c:pt idx="134">
                  <c:v>28.3</c:v>
                </c:pt>
                <c:pt idx="135">
                  <c:v>28.1</c:v>
                </c:pt>
                <c:pt idx="136">
                  <c:v>28</c:v>
                </c:pt>
                <c:pt idx="137">
                  <c:v>27.9</c:v>
                </c:pt>
                <c:pt idx="138">
                  <c:v>27.7</c:v>
                </c:pt>
                <c:pt idx="139">
                  <c:v>27.7</c:v>
                </c:pt>
                <c:pt idx="140">
                  <c:v>27.6</c:v>
                </c:pt>
                <c:pt idx="141">
                  <c:v>27.5</c:v>
                </c:pt>
                <c:pt idx="142">
                  <c:v>27.4</c:v>
                </c:pt>
                <c:pt idx="143">
                  <c:v>27.5</c:v>
                </c:pt>
                <c:pt idx="144">
                  <c:v>27.5</c:v>
                </c:pt>
                <c:pt idx="145">
                  <c:v>27.5</c:v>
                </c:pt>
                <c:pt idx="146">
                  <c:v>27.6</c:v>
                </c:pt>
                <c:pt idx="147">
                  <c:v>27.5</c:v>
                </c:pt>
                <c:pt idx="148">
                  <c:v>27.8</c:v>
                </c:pt>
                <c:pt idx="149">
                  <c:v>27.4</c:v>
                </c:pt>
                <c:pt idx="150">
                  <c:v>27.2</c:v>
                </c:pt>
                <c:pt idx="151">
                  <c:v>27.2</c:v>
                </c:pt>
                <c:pt idx="152">
                  <c:v>27.2</c:v>
                </c:pt>
                <c:pt idx="153">
                  <c:v>27.3</c:v>
                </c:pt>
                <c:pt idx="154">
                  <c:v>26.9</c:v>
                </c:pt>
                <c:pt idx="155">
                  <c:v>27</c:v>
                </c:pt>
                <c:pt idx="156">
                  <c:v>27.3</c:v>
                </c:pt>
                <c:pt idx="157">
                  <c:v>27.4</c:v>
                </c:pt>
                <c:pt idx="158">
                  <c:v>27.2</c:v>
                </c:pt>
                <c:pt idx="159">
                  <c:v>27</c:v>
                </c:pt>
                <c:pt idx="160">
                  <c:v>26.6</c:v>
                </c:pt>
                <c:pt idx="161">
                  <c:v>26.6</c:v>
                </c:pt>
                <c:pt idx="162">
                  <c:v>26.4</c:v>
                </c:pt>
                <c:pt idx="163">
                  <c:v>26.7</c:v>
                </c:pt>
                <c:pt idx="164">
                  <c:v>26.8</c:v>
                </c:pt>
                <c:pt idx="165">
                  <c:v>26.8</c:v>
                </c:pt>
                <c:pt idx="166">
                  <c:v>26.7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7.1</c:v>
                </c:pt>
                <c:pt idx="171">
                  <c:v>27</c:v>
                </c:pt>
                <c:pt idx="172">
                  <c:v>26.7</c:v>
                </c:pt>
                <c:pt idx="173">
                  <c:v>26.4</c:v>
                </c:pt>
                <c:pt idx="174">
                  <c:v>26.2</c:v>
                </c:pt>
                <c:pt idx="175">
                  <c:v>26.2</c:v>
                </c:pt>
                <c:pt idx="176">
                  <c:v>26.6</c:v>
                </c:pt>
                <c:pt idx="177">
                  <c:v>26.8</c:v>
                </c:pt>
                <c:pt idx="178">
                  <c:v>27.2</c:v>
                </c:pt>
                <c:pt idx="179">
                  <c:v>27.1</c:v>
                </c:pt>
                <c:pt idx="180">
                  <c:v>27.2</c:v>
                </c:pt>
                <c:pt idx="181">
                  <c:v>26.7</c:v>
                </c:pt>
                <c:pt idx="182">
                  <c:v>26.8</c:v>
                </c:pt>
                <c:pt idx="183">
                  <c:v>27</c:v>
                </c:pt>
                <c:pt idx="184">
                  <c:v>27.1</c:v>
                </c:pt>
                <c:pt idx="185">
                  <c:v>27.5</c:v>
                </c:pt>
                <c:pt idx="186">
                  <c:v>27.6</c:v>
                </c:pt>
                <c:pt idx="187">
                  <c:v>27.9</c:v>
                </c:pt>
                <c:pt idx="188">
                  <c:v>28.2</c:v>
                </c:pt>
                <c:pt idx="189">
                  <c:v>28.8</c:v>
                </c:pt>
                <c:pt idx="190">
                  <c:v>28.9</c:v>
                </c:pt>
                <c:pt idx="191">
                  <c:v>29.6</c:v>
                </c:pt>
                <c:pt idx="192">
                  <c:v>29.9</c:v>
                </c:pt>
                <c:pt idx="193">
                  <c:v>30.5</c:v>
                </c:pt>
                <c:pt idx="194">
                  <c:v>31.6</c:v>
                </c:pt>
                <c:pt idx="195">
                  <c:v>31.3</c:v>
                </c:pt>
                <c:pt idx="196">
                  <c:v>32</c:v>
                </c:pt>
                <c:pt idx="197">
                  <c:v>32.4</c:v>
                </c:pt>
                <c:pt idx="198">
                  <c:v>32.2</c:v>
                </c:pt>
                <c:pt idx="199">
                  <c:v>33</c:v>
                </c:pt>
                <c:pt idx="200">
                  <c:v>33.2</c:v>
                </c:pt>
                <c:pt idx="201">
                  <c:v>32.9</c:v>
                </c:pt>
                <c:pt idx="202">
                  <c:v>33.7</c:v>
                </c:pt>
                <c:pt idx="203">
                  <c:v>33.4</c:v>
                </c:pt>
                <c:pt idx="204">
                  <c:v>33.8</c:v>
                </c:pt>
                <c:pt idx="205">
                  <c:v>33.9</c:v>
                </c:pt>
                <c:pt idx="206">
                  <c:v>33.6</c:v>
                </c:pt>
                <c:pt idx="207">
                  <c:v>33.5</c:v>
                </c:pt>
                <c:pt idx="208">
                  <c:v>33.8</c:v>
                </c:pt>
                <c:pt idx="209">
                  <c:v>34.2</c:v>
                </c:pt>
                <c:pt idx="210">
                  <c:v>34.1</c:v>
                </c:pt>
                <c:pt idx="211">
                  <c:v>33.9</c:v>
                </c:pt>
                <c:pt idx="212">
                  <c:v>34</c:v>
                </c:pt>
                <c:pt idx="213">
                  <c:v>34.1</c:v>
                </c:pt>
                <c:pt idx="214">
                  <c:v>34.4</c:v>
                </c:pt>
                <c:pt idx="215">
                  <c:v>34.5</c:v>
                </c:pt>
                <c:pt idx="216">
                  <c:v>34.3</c:v>
                </c:pt>
                <c:pt idx="217">
                  <c:v>34.6</c:v>
                </c:pt>
                <c:pt idx="218">
                  <c:v>34.6</c:v>
                </c:pt>
                <c:pt idx="219">
                  <c:v>34.8</c:v>
                </c:pt>
                <c:pt idx="220">
                  <c:v>34.7</c:v>
                </c:pt>
                <c:pt idx="221">
                  <c:v>34.3</c:v>
                </c:pt>
                <c:pt idx="222">
                  <c:v>34.7</c:v>
                </c:pt>
                <c:pt idx="223">
                  <c:v>34.7</c:v>
                </c:pt>
                <c:pt idx="224">
                  <c:v>34.3</c:v>
                </c:pt>
                <c:pt idx="225">
                  <c:v>34.1</c:v>
                </c:pt>
                <c:pt idx="226">
                  <c:v>34</c:v>
                </c:pt>
                <c:pt idx="227">
                  <c:v>34.3</c:v>
                </c:pt>
                <c:pt idx="228">
                  <c:v>34.8</c:v>
                </c:pt>
                <c:pt idx="229">
                  <c:v>34.6</c:v>
                </c:pt>
                <c:pt idx="230">
                  <c:v>34.8</c:v>
                </c:pt>
                <c:pt idx="231">
                  <c:v>35</c:v>
                </c:pt>
                <c:pt idx="232">
                  <c:v>35.2</c:v>
                </c:pt>
                <c:pt idx="233">
                  <c:v>35.2</c:v>
                </c:pt>
                <c:pt idx="234">
                  <c:v>35.3</c:v>
                </c:pt>
                <c:pt idx="235">
                  <c:v>35.1</c:v>
                </c:pt>
                <c:pt idx="236">
                  <c:v>35</c:v>
                </c:pt>
                <c:pt idx="237">
                  <c:v>34.8</c:v>
                </c:pt>
                <c:pt idx="238">
                  <c:v>34.3</c:v>
                </c:pt>
                <c:pt idx="239">
                  <c:v>34.2</c:v>
                </c:pt>
                <c:pt idx="240">
                  <c:v>33.6</c:v>
                </c:pt>
                <c:pt idx="241">
                  <c:v>33.7</c:v>
                </c:pt>
                <c:pt idx="242">
                  <c:v>33.9</c:v>
                </c:pt>
                <c:pt idx="243">
                  <c:v>33.6</c:v>
                </c:pt>
                <c:pt idx="244">
                  <c:v>33.5</c:v>
                </c:pt>
                <c:pt idx="245">
                  <c:v>33.4</c:v>
                </c:pt>
                <c:pt idx="246">
                  <c:v>33.6</c:v>
                </c:pt>
                <c:pt idx="247">
                  <c:v>32.4</c:v>
                </c:pt>
                <c:pt idx="248">
                  <c:v>32.2</c:v>
                </c:pt>
                <c:pt idx="249">
                  <c:v>31.8</c:v>
                </c:pt>
                <c:pt idx="250">
                  <c:v>31.8</c:v>
                </c:pt>
                <c:pt idx="251">
                  <c:v>31.7</c:v>
                </c:pt>
                <c:pt idx="252">
                  <c:v>30.9</c:v>
                </c:pt>
                <c:pt idx="253">
                  <c:v>30.8</c:v>
                </c:pt>
                <c:pt idx="254">
                  <c:v>30.6</c:v>
                </c:pt>
                <c:pt idx="255">
                  <c:v>30.4</c:v>
                </c:pt>
                <c:pt idx="256">
                  <c:v>30.3</c:v>
                </c:pt>
                <c:pt idx="257">
                  <c:v>30.4</c:v>
                </c:pt>
                <c:pt idx="258">
                  <c:v>30.4</c:v>
                </c:pt>
                <c:pt idx="259">
                  <c:v>30.1</c:v>
                </c:pt>
                <c:pt idx="260">
                  <c:v>30</c:v>
                </c:pt>
                <c:pt idx="261">
                  <c:v>29.8</c:v>
                </c:pt>
                <c:pt idx="262">
                  <c:v>29.9</c:v>
                </c:pt>
                <c:pt idx="263">
                  <c:v>29.5</c:v>
                </c:pt>
                <c:pt idx="264">
                  <c:v>29.9</c:v>
                </c:pt>
                <c:pt idx="265">
                  <c:v>30</c:v>
                </c:pt>
                <c:pt idx="266">
                  <c:v>29.8</c:v>
                </c:pt>
                <c:pt idx="267">
                  <c:v>29.7</c:v>
                </c:pt>
                <c:pt idx="268">
                  <c:v>29.7</c:v>
                </c:pt>
                <c:pt idx="269">
                  <c:v>30</c:v>
                </c:pt>
                <c:pt idx="270">
                  <c:v>29</c:v>
                </c:pt>
                <c:pt idx="271">
                  <c:v>29.1</c:v>
                </c:pt>
                <c:pt idx="272">
                  <c:v>29.1</c:v>
                </c:pt>
                <c:pt idx="273">
                  <c:v>29.3</c:v>
                </c:pt>
                <c:pt idx="274">
                  <c:v>29.3</c:v>
                </c:pt>
                <c:pt idx="275">
                  <c:v>29.2</c:v>
                </c:pt>
                <c:pt idx="276">
                  <c:v>29.2</c:v>
                </c:pt>
                <c:pt idx="277">
                  <c:v>29.5</c:v>
                </c:pt>
                <c:pt idx="278">
                  <c:v>29.2</c:v>
                </c:pt>
                <c:pt idx="279">
                  <c:v>28.9</c:v>
                </c:pt>
                <c:pt idx="280">
                  <c:v>29.3</c:v>
                </c:pt>
                <c:pt idx="281">
                  <c:v>28.6</c:v>
                </c:pt>
                <c:pt idx="282">
                  <c:v>28.6</c:v>
                </c:pt>
                <c:pt idx="283">
                  <c:v>28.4</c:v>
                </c:pt>
                <c:pt idx="284">
                  <c:v>28.2</c:v>
                </c:pt>
                <c:pt idx="285">
                  <c:v>27.9</c:v>
                </c:pt>
                <c:pt idx="286">
                  <c:v>28</c:v>
                </c:pt>
                <c:pt idx="287">
                  <c:v>27.9</c:v>
                </c:pt>
                <c:pt idx="288">
                  <c:v>27.8</c:v>
                </c:pt>
                <c:pt idx="289">
                  <c:v>28</c:v>
                </c:pt>
                <c:pt idx="290">
                  <c:v>28.1</c:v>
                </c:pt>
                <c:pt idx="291">
                  <c:v>27.9</c:v>
                </c:pt>
                <c:pt idx="292">
                  <c:v>27.9</c:v>
                </c:pt>
                <c:pt idx="293">
                  <c:v>27.8</c:v>
                </c:pt>
                <c:pt idx="294">
                  <c:v>27.7</c:v>
                </c:pt>
                <c:pt idx="295">
                  <c:v>27.8</c:v>
                </c:pt>
                <c:pt idx="296">
                  <c:v>27.5</c:v>
                </c:pt>
                <c:pt idx="297">
                  <c:v>27.8</c:v>
                </c:pt>
                <c:pt idx="298">
                  <c:v>27.7</c:v>
                </c:pt>
                <c:pt idx="299">
                  <c:v>27.9</c:v>
                </c:pt>
                <c:pt idx="300">
                  <c:v>28.1</c:v>
                </c:pt>
                <c:pt idx="301">
                  <c:v>27.5</c:v>
                </c:pt>
                <c:pt idx="302">
                  <c:v>27.5</c:v>
                </c:pt>
                <c:pt idx="303">
                  <c:v>27.2</c:v>
                </c:pt>
                <c:pt idx="304">
                  <c:v>27.1</c:v>
                </c:pt>
                <c:pt idx="305">
                  <c:v>27.1</c:v>
                </c:pt>
                <c:pt idx="306">
                  <c:v>26.8</c:v>
                </c:pt>
                <c:pt idx="307">
                  <c:v>27.1</c:v>
                </c:pt>
                <c:pt idx="308">
                  <c:v>27.2</c:v>
                </c:pt>
                <c:pt idx="309">
                  <c:v>26.9</c:v>
                </c:pt>
                <c:pt idx="310">
                  <c:v>26.8</c:v>
                </c:pt>
                <c:pt idx="311">
                  <c:v>26.9</c:v>
                </c:pt>
                <c:pt idx="312">
                  <c:v>26.7</c:v>
                </c:pt>
                <c:pt idx="313">
                  <c:v>26.4</c:v>
                </c:pt>
                <c:pt idx="314">
                  <c:v>26.5</c:v>
                </c:pt>
                <c:pt idx="315">
                  <c:v>26.3</c:v>
                </c:pt>
                <c:pt idx="316">
                  <c:v>26.1</c:v>
                </c:pt>
                <c:pt idx="317">
                  <c:v>26.1</c:v>
                </c:pt>
                <c:pt idx="318">
                  <c:v>26.4</c:v>
                </c:pt>
                <c:pt idx="319">
                  <c:v>26.4</c:v>
                </c:pt>
                <c:pt idx="320">
                  <c:v>26.3</c:v>
                </c:pt>
                <c:pt idx="321">
                  <c:v>26.3</c:v>
                </c:pt>
                <c:pt idx="322">
                  <c:v>26.5</c:v>
                </c:pt>
                <c:pt idx="323">
                  <c:v>26.8</c:v>
                </c:pt>
                <c:pt idx="324">
                  <c:v>26.7</c:v>
                </c:pt>
                <c:pt idx="325">
                  <c:v>27.1</c:v>
                </c:pt>
                <c:pt idx="326">
                  <c:v>26.8</c:v>
                </c:pt>
                <c:pt idx="327">
                  <c:v>27.2</c:v>
                </c:pt>
                <c:pt idx="328">
                  <c:v>27.4</c:v>
                </c:pt>
                <c:pt idx="329">
                  <c:v>27.6</c:v>
                </c:pt>
                <c:pt idx="330">
                  <c:v>27.8</c:v>
                </c:pt>
                <c:pt idx="331">
                  <c:v>28.4</c:v>
                </c:pt>
                <c:pt idx="332">
                  <c:v>29.1</c:v>
                </c:pt>
                <c:pt idx="333">
                  <c:v>29.3</c:v>
                </c:pt>
                <c:pt idx="334">
                  <c:v>29.5</c:v>
                </c:pt>
                <c:pt idx="335">
                  <c:v>30</c:v>
                </c:pt>
                <c:pt idx="336">
                  <c:v>30.1</c:v>
                </c:pt>
                <c:pt idx="337">
                  <c:v>30.4</c:v>
                </c:pt>
                <c:pt idx="338">
                  <c:v>30.8</c:v>
                </c:pt>
                <c:pt idx="339">
                  <c:v>31.1</c:v>
                </c:pt>
                <c:pt idx="340">
                  <c:v>31.5</c:v>
                </c:pt>
                <c:pt idx="341">
                  <c:v>31.8</c:v>
                </c:pt>
                <c:pt idx="342">
                  <c:v>31.8</c:v>
                </c:pt>
                <c:pt idx="343">
                  <c:v>32.1</c:v>
                </c:pt>
                <c:pt idx="344">
                  <c:v>32</c:v>
                </c:pt>
                <c:pt idx="345">
                  <c:v>32.5</c:v>
                </c:pt>
                <c:pt idx="346">
                  <c:v>32.8</c:v>
                </c:pt>
                <c:pt idx="347">
                  <c:v>33.1</c:v>
                </c:pt>
                <c:pt idx="348">
                  <c:v>33.2</c:v>
                </c:pt>
                <c:pt idx="349">
                  <c:v>33.1</c:v>
                </c:pt>
                <c:pt idx="350">
                  <c:v>33.6</c:v>
                </c:pt>
                <c:pt idx="351">
                  <c:v>33.6</c:v>
                </c:pt>
                <c:pt idx="352">
                  <c:v>33.9</c:v>
                </c:pt>
                <c:pt idx="353">
                  <c:v>33.6</c:v>
                </c:pt>
                <c:pt idx="354">
                  <c:v>33.4</c:v>
                </c:pt>
                <c:pt idx="355">
                  <c:v>33.4</c:v>
                </c:pt>
                <c:pt idx="356">
                  <c:v>33.5</c:v>
                </c:pt>
                <c:pt idx="357">
                  <c:v>34</c:v>
                </c:pt>
                <c:pt idx="358">
                  <c:v>33.9</c:v>
                </c:pt>
                <c:pt idx="359">
                  <c:v>34</c:v>
                </c:pt>
                <c:pt idx="360">
                  <c:v>33.9</c:v>
                </c:pt>
                <c:pt idx="361">
                  <c:v>34.3</c:v>
                </c:pt>
                <c:pt idx="362">
                  <c:v>34.1</c:v>
                </c:pt>
                <c:pt idx="363">
                  <c:v>34.5</c:v>
                </c:pt>
                <c:pt idx="364">
                  <c:v>34.4</c:v>
                </c:pt>
                <c:pt idx="365">
                  <c:v>34.5</c:v>
                </c:pt>
                <c:pt idx="366">
                  <c:v>34.3</c:v>
                </c:pt>
                <c:pt idx="367">
                  <c:v>34.4</c:v>
                </c:pt>
                <c:pt idx="368">
                  <c:v>34.5</c:v>
                </c:pt>
                <c:pt idx="369">
                  <c:v>34.4</c:v>
                </c:pt>
                <c:pt idx="370">
                  <c:v>34.4</c:v>
                </c:pt>
                <c:pt idx="371">
                  <c:v>34</c:v>
                </c:pt>
                <c:pt idx="372">
                  <c:v>33.9</c:v>
                </c:pt>
                <c:pt idx="373">
                  <c:v>34</c:v>
                </c:pt>
                <c:pt idx="374">
                  <c:v>34.1</c:v>
                </c:pt>
                <c:pt idx="375">
                  <c:v>34.2</c:v>
                </c:pt>
                <c:pt idx="376">
                  <c:v>34.2</c:v>
                </c:pt>
                <c:pt idx="377">
                  <c:v>33.5</c:v>
                </c:pt>
                <c:pt idx="378">
                  <c:v>33.1</c:v>
                </c:pt>
                <c:pt idx="379">
                  <c:v>32.6</c:v>
                </c:pt>
                <c:pt idx="380">
                  <c:v>32.3</c:v>
                </c:pt>
                <c:pt idx="381">
                  <c:v>31</c:v>
                </c:pt>
                <c:pt idx="382">
                  <c:v>28.1</c:v>
                </c:pt>
                <c:pt idx="383">
                  <c:v>26.7</c:v>
                </c:pt>
                <c:pt idx="384">
                  <c:v>24.8</c:v>
                </c:pt>
                <c:pt idx="385">
                  <c:v>23.7</c:v>
                </c:pt>
                <c:pt idx="386">
                  <c:v>24.3</c:v>
                </c:pt>
                <c:pt idx="387">
                  <c:v>26.3</c:v>
                </c:pt>
                <c:pt idx="388">
                  <c:v>25.6</c:v>
                </c:pt>
                <c:pt idx="389">
                  <c:v>25.6</c:v>
                </c:pt>
                <c:pt idx="390">
                  <c:v>24.4</c:v>
                </c:pt>
                <c:pt idx="391">
                  <c:v>24.4</c:v>
                </c:pt>
                <c:pt idx="392">
                  <c:v>25.3</c:v>
                </c:pt>
                <c:pt idx="393">
                  <c:v>24.7</c:v>
                </c:pt>
                <c:pt idx="394">
                  <c:v>24.6</c:v>
                </c:pt>
                <c:pt idx="395">
                  <c:v>24.6</c:v>
                </c:pt>
                <c:pt idx="396">
                  <c:v>24.6</c:v>
                </c:pt>
                <c:pt idx="397">
                  <c:v>24.5</c:v>
                </c:pt>
                <c:pt idx="398">
                  <c:v>24.6</c:v>
                </c:pt>
                <c:pt idx="399">
                  <c:v>24.6</c:v>
                </c:pt>
                <c:pt idx="400">
                  <c:v>24.6</c:v>
                </c:pt>
                <c:pt idx="401">
                  <c:v>24.5</c:v>
                </c:pt>
                <c:pt idx="402">
                  <c:v>24.3</c:v>
                </c:pt>
                <c:pt idx="403">
                  <c:v>24.3</c:v>
                </c:pt>
                <c:pt idx="404">
                  <c:v>24.5</c:v>
                </c:pt>
                <c:pt idx="405">
                  <c:v>24.4</c:v>
                </c:pt>
                <c:pt idx="406">
                  <c:v>24.5</c:v>
                </c:pt>
                <c:pt idx="407">
                  <c:v>24.4</c:v>
                </c:pt>
                <c:pt idx="408">
                  <c:v>24.4</c:v>
                </c:pt>
                <c:pt idx="409">
                  <c:v>24.6</c:v>
                </c:pt>
                <c:pt idx="410">
                  <c:v>24.6</c:v>
                </c:pt>
                <c:pt idx="411">
                  <c:v>24.6</c:v>
                </c:pt>
                <c:pt idx="412">
                  <c:v>24.7</c:v>
                </c:pt>
                <c:pt idx="413">
                  <c:v>24.7</c:v>
                </c:pt>
                <c:pt idx="414">
                  <c:v>25</c:v>
                </c:pt>
                <c:pt idx="415">
                  <c:v>24.8</c:v>
                </c:pt>
                <c:pt idx="416">
                  <c:v>24.8</c:v>
                </c:pt>
                <c:pt idx="417">
                  <c:v>24.9</c:v>
                </c:pt>
                <c:pt idx="418">
                  <c:v>24.5</c:v>
                </c:pt>
                <c:pt idx="419">
                  <c:v>24.4</c:v>
                </c:pt>
                <c:pt idx="420">
                  <c:v>24.4</c:v>
                </c:pt>
                <c:pt idx="421">
                  <c:v>24.3</c:v>
                </c:pt>
                <c:pt idx="422">
                  <c:v>24.3</c:v>
                </c:pt>
                <c:pt idx="423">
                  <c:v>24.3</c:v>
                </c:pt>
                <c:pt idx="424">
                  <c:v>24.5</c:v>
                </c:pt>
                <c:pt idx="425">
                  <c:v>24.7</c:v>
                </c:pt>
                <c:pt idx="426">
                  <c:v>25</c:v>
                </c:pt>
                <c:pt idx="427">
                  <c:v>25.1</c:v>
                </c:pt>
                <c:pt idx="428">
                  <c:v>25</c:v>
                </c:pt>
                <c:pt idx="429">
                  <c:v>24.6</c:v>
                </c:pt>
                <c:pt idx="430">
                  <c:v>24.6</c:v>
                </c:pt>
                <c:pt idx="431">
                  <c:v>24.5</c:v>
                </c:pt>
                <c:pt idx="432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532"/>
        <c:axId val="32137401"/>
      </c:lineChart>
      <c:catAx>
        <c:axId val="635853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37401"/>
        <c:crossesAt val="0"/>
        <c:auto val="1"/>
        <c:lblAlgn val="ctr"/>
        <c:lblOffset val="100"/>
        <c:noMultiLvlLbl val="0"/>
      </c:catAx>
      <c:valAx>
        <c:axId val="3213740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85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7282716185"/>
          <c:y val="0.136108975063166"/>
          <c:w val="0.135644434677508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海面気圧の推移</a:t>
            </a:r>
          </a:p>
        </c:rich>
      </c:tx>
      <c:layout>
        <c:manualLayout>
          <c:xMode val="edge"/>
          <c:yMode val="edge"/>
          <c:x val="0.2234644219387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data!$P$3:$P$435</c:f>
              <c:numCache>
                <c:formatCode>General</c:formatCode>
                <c:ptCount val="433"/>
                <c:pt idx="1">
                  <c:v>1007</c:v>
                </c:pt>
                <c:pt idx="2">
                  <c:v>1006.9</c:v>
                </c:pt>
                <c:pt idx="3">
                  <c:v>1006.8</c:v>
                </c:pt>
                <c:pt idx="4">
                  <c:v>1006.7</c:v>
                </c:pt>
                <c:pt idx="5">
                  <c:v>1006.7</c:v>
                </c:pt>
                <c:pt idx="6">
                  <c:v>1006.4</c:v>
                </c:pt>
                <c:pt idx="7">
                  <c:v>1006.3</c:v>
                </c:pt>
                <c:pt idx="8">
                  <c:v>1006.3</c:v>
                </c:pt>
                <c:pt idx="9">
                  <c:v>1006.2</c:v>
                </c:pt>
                <c:pt idx="10">
                  <c:v>1006.1</c:v>
                </c:pt>
                <c:pt idx="11">
                  <c:v>1006.2</c:v>
                </c:pt>
                <c:pt idx="12">
                  <c:v>1006.1</c:v>
                </c:pt>
                <c:pt idx="13">
                  <c:v>1006</c:v>
                </c:pt>
                <c:pt idx="14">
                  <c:v>1006</c:v>
                </c:pt>
                <c:pt idx="15">
                  <c:v>1006</c:v>
                </c:pt>
                <c:pt idx="16">
                  <c:v>1006</c:v>
                </c:pt>
                <c:pt idx="17">
                  <c:v>1006</c:v>
                </c:pt>
                <c:pt idx="18">
                  <c:v>1005.9</c:v>
                </c:pt>
                <c:pt idx="19">
                  <c:v>1005.9</c:v>
                </c:pt>
                <c:pt idx="20">
                  <c:v>1005.8</c:v>
                </c:pt>
                <c:pt idx="21">
                  <c:v>1005.8</c:v>
                </c:pt>
                <c:pt idx="22">
                  <c:v>1005.8</c:v>
                </c:pt>
                <c:pt idx="23">
                  <c:v>1005.7</c:v>
                </c:pt>
                <c:pt idx="24">
                  <c:v>1005.7</c:v>
                </c:pt>
                <c:pt idx="25">
                  <c:v>1005.7</c:v>
                </c:pt>
                <c:pt idx="26">
                  <c:v>1005.8</c:v>
                </c:pt>
                <c:pt idx="27">
                  <c:v>1005.9</c:v>
                </c:pt>
                <c:pt idx="28">
                  <c:v>1005.8</c:v>
                </c:pt>
                <c:pt idx="29">
                  <c:v>1005.8</c:v>
                </c:pt>
                <c:pt idx="30">
                  <c:v>1005.9</c:v>
                </c:pt>
                <c:pt idx="31">
                  <c:v>1005.9</c:v>
                </c:pt>
                <c:pt idx="32">
                  <c:v>1005.7</c:v>
                </c:pt>
                <c:pt idx="33">
                  <c:v>1005.7</c:v>
                </c:pt>
                <c:pt idx="34">
                  <c:v>1005.6</c:v>
                </c:pt>
                <c:pt idx="35">
                  <c:v>1005.6</c:v>
                </c:pt>
                <c:pt idx="36">
                  <c:v>1005.6</c:v>
                </c:pt>
                <c:pt idx="37">
                  <c:v>1005.7</c:v>
                </c:pt>
                <c:pt idx="38">
                  <c:v>1005.7</c:v>
                </c:pt>
                <c:pt idx="39">
                  <c:v>1005.6</c:v>
                </c:pt>
                <c:pt idx="40">
                  <c:v>1005.6</c:v>
                </c:pt>
                <c:pt idx="41">
                  <c:v>1005.7</c:v>
                </c:pt>
                <c:pt idx="42">
                  <c:v>1005.7</c:v>
                </c:pt>
                <c:pt idx="43">
                  <c:v>1005.6</c:v>
                </c:pt>
                <c:pt idx="44">
                  <c:v>1005.6</c:v>
                </c:pt>
                <c:pt idx="45">
                  <c:v>1005.7</c:v>
                </c:pt>
                <c:pt idx="46">
                  <c:v>1005.6</c:v>
                </c:pt>
                <c:pt idx="47">
                  <c:v>1005.6</c:v>
                </c:pt>
                <c:pt idx="48">
                  <c:v>1005.6</c:v>
                </c:pt>
                <c:pt idx="49">
                  <c:v>1005.7</c:v>
                </c:pt>
                <c:pt idx="50">
                  <c:v>1005.7</c:v>
                </c:pt>
                <c:pt idx="51">
                  <c:v>1005.8</c:v>
                </c:pt>
                <c:pt idx="52">
                  <c:v>1005.8</c:v>
                </c:pt>
                <c:pt idx="53">
                  <c:v>1005.7</c:v>
                </c:pt>
                <c:pt idx="54">
                  <c:v>1005.7</c:v>
                </c:pt>
                <c:pt idx="55">
                  <c:v>1005.7</c:v>
                </c:pt>
                <c:pt idx="56">
                  <c:v>1005.6</c:v>
                </c:pt>
                <c:pt idx="57">
                  <c:v>1005.6</c:v>
                </c:pt>
                <c:pt idx="58">
                  <c:v>1005.6</c:v>
                </c:pt>
                <c:pt idx="59">
                  <c:v>1005.6</c:v>
                </c:pt>
                <c:pt idx="60">
                  <c:v>1005.7</c:v>
                </c:pt>
                <c:pt idx="61">
                  <c:v>1005.6</c:v>
                </c:pt>
                <c:pt idx="62">
                  <c:v>1005.6</c:v>
                </c:pt>
                <c:pt idx="63">
                  <c:v>1005.5</c:v>
                </c:pt>
                <c:pt idx="64">
                  <c:v>1005.5</c:v>
                </c:pt>
                <c:pt idx="65">
                  <c:v>1005.5</c:v>
                </c:pt>
                <c:pt idx="66">
                  <c:v>1005.4</c:v>
                </c:pt>
                <c:pt idx="67">
                  <c:v>1005.4</c:v>
                </c:pt>
                <c:pt idx="68">
                  <c:v>1005.5</c:v>
                </c:pt>
                <c:pt idx="69">
                  <c:v>1005.6</c:v>
                </c:pt>
                <c:pt idx="70">
                  <c:v>1005.7</c:v>
                </c:pt>
                <c:pt idx="71">
                  <c:v>1005.6</c:v>
                </c:pt>
                <c:pt idx="72">
                  <c:v>1005.5</c:v>
                </c:pt>
                <c:pt idx="73">
                  <c:v>1005.6</c:v>
                </c:pt>
                <c:pt idx="74">
                  <c:v>1005.6</c:v>
                </c:pt>
                <c:pt idx="75">
                  <c:v>1005.5</c:v>
                </c:pt>
                <c:pt idx="76">
                  <c:v>1005.5</c:v>
                </c:pt>
                <c:pt idx="77">
                  <c:v>1005.5</c:v>
                </c:pt>
                <c:pt idx="78">
                  <c:v>1005.4</c:v>
                </c:pt>
                <c:pt idx="79">
                  <c:v>1005.3</c:v>
                </c:pt>
                <c:pt idx="80">
                  <c:v>1005.3</c:v>
                </c:pt>
                <c:pt idx="81">
                  <c:v>1005.2</c:v>
                </c:pt>
                <c:pt idx="82">
                  <c:v>1005.2</c:v>
                </c:pt>
                <c:pt idx="83">
                  <c:v>1005.2</c:v>
                </c:pt>
                <c:pt idx="84">
                  <c:v>1005.2</c:v>
                </c:pt>
                <c:pt idx="85">
                  <c:v>1005.2</c:v>
                </c:pt>
                <c:pt idx="86">
                  <c:v>1005.3</c:v>
                </c:pt>
                <c:pt idx="87">
                  <c:v>1005.3</c:v>
                </c:pt>
                <c:pt idx="88">
                  <c:v>1005.3</c:v>
                </c:pt>
                <c:pt idx="89">
                  <c:v>1005.3</c:v>
                </c:pt>
                <c:pt idx="90">
                  <c:v>1005.2</c:v>
                </c:pt>
                <c:pt idx="91">
                  <c:v>1005.3</c:v>
                </c:pt>
                <c:pt idx="92">
                  <c:v>1005.4</c:v>
                </c:pt>
                <c:pt idx="93">
                  <c:v>1005.3</c:v>
                </c:pt>
                <c:pt idx="94">
                  <c:v>1005.3</c:v>
                </c:pt>
                <c:pt idx="95">
                  <c:v>1005.3</c:v>
                </c:pt>
                <c:pt idx="96">
                  <c:v>1005.2</c:v>
                </c:pt>
                <c:pt idx="97">
                  <c:v>1005.2</c:v>
                </c:pt>
                <c:pt idx="98">
                  <c:v>1005.2</c:v>
                </c:pt>
                <c:pt idx="99">
                  <c:v>1005.2</c:v>
                </c:pt>
                <c:pt idx="100">
                  <c:v>1005.1</c:v>
                </c:pt>
                <c:pt idx="101">
                  <c:v>1005.1</c:v>
                </c:pt>
                <c:pt idx="102">
                  <c:v>1005.1</c:v>
                </c:pt>
                <c:pt idx="103">
                  <c:v>1005</c:v>
                </c:pt>
                <c:pt idx="104">
                  <c:v>1005</c:v>
                </c:pt>
                <c:pt idx="105">
                  <c:v>1005.1</c:v>
                </c:pt>
                <c:pt idx="106">
                  <c:v>1005.1</c:v>
                </c:pt>
                <c:pt idx="107">
                  <c:v>1005.2</c:v>
                </c:pt>
                <c:pt idx="108">
                  <c:v>1005.3</c:v>
                </c:pt>
                <c:pt idx="109">
                  <c:v>1005.5</c:v>
                </c:pt>
                <c:pt idx="110">
                  <c:v>1005.5</c:v>
                </c:pt>
                <c:pt idx="111">
                  <c:v>1005.7</c:v>
                </c:pt>
                <c:pt idx="112">
                  <c:v>1005.7</c:v>
                </c:pt>
                <c:pt idx="113">
                  <c:v>1005.8</c:v>
                </c:pt>
                <c:pt idx="114">
                  <c:v>1005.8</c:v>
                </c:pt>
                <c:pt idx="115">
                  <c:v>1005.6</c:v>
                </c:pt>
                <c:pt idx="116">
                  <c:v>1005.8</c:v>
                </c:pt>
                <c:pt idx="117">
                  <c:v>1005.8</c:v>
                </c:pt>
                <c:pt idx="118">
                  <c:v>1006.1</c:v>
                </c:pt>
                <c:pt idx="119">
                  <c:v>1006.2</c:v>
                </c:pt>
                <c:pt idx="120">
                  <c:v>1006.3</c:v>
                </c:pt>
                <c:pt idx="121">
                  <c:v>1006.4</c:v>
                </c:pt>
                <c:pt idx="122">
                  <c:v>1006.5</c:v>
                </c:pt>
                <c:pt idx="123">
                  <c:v>1006.4</c:v>
                </c:pt>
                <c:pt idx="124">
                  <c:v>1006.5</c:v>
                </c:pt>
                <c:pt idx="125">
                  <c:v>1006.5</c:v>
                </c:pt>
                <c:pt idx="126">
                  <c:v>1006.6</c:v>
                </c:pt>
                <c:pt idx="127">
                  <c:v>1006.5</c:v>
                </c:pt>
                <c:pt idx="128">
                  <c:v>1006.5</c:v>
                </c:pt>
                <c:pt idx="129">
                  <c:v>1006.6</c:v>
                </c:pt>
                <c:pt idx="130">
                  <c:v>1006.6</c:v>
                </c:pt>
                <c:pt idx="131">
                  <c:v>1006.7</c:v>
                </c:pt>
                <c:pt idx="132">
                  <c:v>1006.8</c:v>
                </c:pt>
                <c:pt idx="133">
                  <c:v>1006.9</c:v>
                </c:pt>
                <c:pt idx="134">
                  <c:v>1006.9</c:v>
                </c:pt>
                <c:pt idx="135">
                  <c:v>1006.8</c:v>
                </c:pt>
                <c:pt idx="136">
                  <c:v>1006.9</c:v>
                </c:pt>
                <c:pt idx="137">
                  <c:v>1006.9</c:v>
                </c:pt>
                <c:pt idx="138">
                  <c:v>1006.8</c:v>
                </c:pt>
                <c:pt idx="139">
                  <c:v>1006.8</c:v>
                </c:pt>
                <c:pt idx="140">
                  <c:v>1006.8</c:v>
                </c:pt>
                <c:pt idx="141">
                  <c:v>1006.7</c:v>
                </c:pt>
                <c:pt idx="142">
                  <c:v>1006.6</c:v>
                </c:pt>
                <c:pt idx="143">
                  <c:v>1006.6</c:v>
                </c:pt>
                <c:pt idx="144">
                  <c:v>1006.5</c:v>
                </c:pt>
                <c:pt idx="145">
                  <c:v>1006.5</c:v>
                </c:pt>
                <c:pt idx="146">
                  <c:v>1006.5</c:v>
                </c:pt>
                <c:pt idx="147">
                  <c:v>1006.5</c:v>
                </c:pt>
                <c:pt idx="148">
                  <c:v>1006.6</c:v>
                </c:pt>
                <c:pt idx="149">
                  <c:v>1006.6</c:v>
                </c:pt>
                <c:pt idx="150">
                  <c:v>1006.6</c:v>
                </c:pt>
                <c:pt idx="151">
                  <c:v>1006.5</c:v>
                </c:pt>
                <c:pt idx="152">
                  <c:v>1006.5</c:v>
                </c:pt>
                <c:pt idx="153">
                  <c:v>1006.4</c:v>
                </c:pt>
                <c:pt idx="154">
                  <c:v>1006.5</c:v>
                </c:pt>
                <c:pt idx="155">
                  <c:v>1006.4</c:v>
                </c:pt>
                <c:pt idx="156">
                  <c:v>1006.3</c:v>
                </c:pt>
                <c:pt idx="157">
                  <c:v>1006.3</c:v>
                </c:pt>
                <c:pt idx="158">
                  <c:v>1006.3</c:v>
                </c:pt>
                <c:pt idx="159">
                  <c:v>1006.4</c:v>
                </c:pt>
                <c:pt idx="160">
                  <c:v>1006.4</c:v>
                </c:pt>
                <c:pt idx="161">
                  <c:v>1006.5</c:v>
                </c:pt>
                <c:pt idx="162">
                  <c:v>1006.4</c:v>
                </c:pt>
                <c:pt idx="163">
                  <c:v>1006.4</c:v>
                </c:pt>
                <c:pt idx="164">
                  <c:v>1006.4</c:v>
                </c:pt>
                <c:pt idx="165">
                  <c:v>1006.5</c:v>
                </c:pt>
                <c:pt idx="166">
                  <c:v>1006.5</c:v>
                </c:pt>
                <c:pt idx="167">
                  <c:v>1006.6</c:v>
                </c:pt>
                <c:pt idx="168">
                  <c:v>1006.6</c:v>
                </c:pt>
                <c:pt idx="169">
                  <c:v>1006.7</c:v>
                </c:pt>
                <c:pt idx="170">
                  <c:v>1006.8</c:v>
                </c:pt>
                <c:pt idx="171">
                  <c:v>1006.9</c:v>
                </c:pt>
                <c:pt idx="172">
                  <c:v>1007.1</c:v>
                </c:pt>
                <c:pt idx="173">
                  <c:v>1007.1</c:v>
                </c:pt>
                <c:pt idx="174">
                  <c:v>1007.2</c:v>
                </c:pt>
                <c:pt idx="175">
                  <c:v>1007.2</c:v>
                </c:pt>
                <c:pt idx="176">
                  <c:v>1007.1</c:v>
                </c:pt>
                <c:pt idx="177">
                  <c:v>1007.2</c:v>
                </c:pt>
                <c:pt idx="178">
                  <c:v>1007.3</c:v>
                </c:pt>
                <c:pt idx="179">
                  <c:v>1007.3</c:v>
                </c:pt>
                <c:pt idx="180">
                  <c:v>1007.3</c:v>
                </c:pt>
                <c:pt idx="181">
                  <c:v>1007.4</c:v>
                </c:pt>
                <c:pt idx="182">
                  <c:v>1007.4</c:v>
                </c:pt>
                <c:pt idx="183">
                  <c:v>1007.5</c:v>
                </c:pt>
                <c:pt idx="184">
                  <c:v>1007.6</c:v>
                </c:pt>
                <c:pt idx="185">
                  <c:v>1007.6</c:v>
                </c:pt>
                <c:pt idx="186">
                  <c:v>1007.6</c:v>
                </c:pt>
                <c:pt idx="187">
                  <c:v>1007.6</c:v>
                </c:pt>
                <c:pt idx="188">
                  <c:v>1007.7</c:v>
                </c:pt>
                <c:pt idx="189">
                  <c:v>1007.6</c:v>
                </c:pt>
                <c:pt idx="190">
                  <c:v>1007.5</c:v>
                </c:pt>
                <c:pt idx="191">
                  <c:v>1007.6</c:v>
                </c:pt>
                <c:pt idx="192">
                  <c:v>1007.4</c:v>
                </c:pt>
                <c:pt idx="193">
                  <c:v>1007.4</c:v>
                </c:pt>
                <c:pt idx="194">
                  <c:v>1007.4</c:v>
                </c:pt>
                <c:pt idx="195">
                  <c:v>1007.4</c:v>
                </c:pt>
                <c:pt idx="196">
                  <c:v>1007.4</c:v>
                </c:pt>
                <c:pt idx="197">
                  <c:v>1007.5</c:v>
                </c:pt>
                <c:pt idx="198">
                  <c:v>1007.5</c:v>
                </c:pt>
                <c:pt idx="199">
                  <c:v>1007.5</c:v>
                </c:pt>
                <c:pt idx="200">
                  <c:v>1007.5</c:v>
                </c:pt>
                <c:pt idx="201">
                  <c:v>1007.5</c:v>
                </c:pt>
                <c:pt idx="202">
                  <c:v>1007.6</c:v>
                </c:pt>
                <c:pt idx="203">
                  <c:v>1007.6</c:v>
                </c:pt>
                <c:pt idx="204">
                  <c:v>1007.6</c:v>
                </c:pt>
                <c:pt idx="205">
                  <c:v>1007.5</c:v>
                </c:pt>
                <c:pt idx="206">
                  <c:v>1007.4</c:v>
                </c:pt>
                <c:pt idx="207">
                  <c:v>1007.3</c:v>
                </c:pt>
                <c:pt idx="208">
                  <c:v>1007.3</c:v>
                </c:pt>
                <c:pt idx="209">
                  <c:v>1007.2</c:v>
                </c:pt>
                <c:pt idx="210">
                  <c:v>1007.1</c:v>
                </c:pt>
                <c:pt idx="211">
                  <c:v>1007</c:v>
                </c:pt>
                <c:pt idx="212">
                  <c:v>1006.9</c:v>
                </c:pt>
                <c:pt idx="213">
                  <c:v>1006.9</c:v>
                </c:pt>
                <c:pt idx="214">
                  <c:v>1006.9</c:v>
                </c:pt>
                <c:pt idx="215">
                  <c:v>1006.8</c:v>
                </c:pt>
                <c:pt idx="216">
                  <c:v>1006.8</c:v>
                </c:pt>
                <c:pt idx="217">
                  <c:v>1006.8</c:v>
                </c:pt>
                <c:pt idx="218">
                  <c:v>1006.8</c:v>
                </c:pt>
                <c:pt idx="219">
                  <c:v>1006.9</c:v>
                </c:pt>
                <c:pt idx="220">
                  <c:v>1006.8</c:v>
                </c:pt>
                <c:pt idx="221">
                  <c:v>1006.8</c:v>
                </c:pt>
                <c:pt idx="222">
                  <c:v>1006.8</c:v>
                </c:pt>
                <c:pt idx="223">
                  <c:v>1006.6</c:v>
                </c:pt>
                <c:pt idx="224">
                  <c:v>1006.5</c:v>
                </c:pt>
                <c:pt idx="225">
                  <c:v>1006.5</c:v>
                </c:pt>
                <c:pt idx="226">
                  <c:v>1006.4</c:v>
                </c:pt>
                <c:pt idx="227">
                  <c:v>1006.3</c:v>
                </c:pt>
                <c:pt idx="228">
                  <c:v>1006.4</c:v>
                </c:pt>
                <c:pt idx="229">
                  <c:v>1006.5</c:v>
                </c:pt>
                <c:pt idx="230">
                  <c:v>1006.4</c:v>
                </c:pt>
                <c:pt idx="231">
                  <c:v>1006.3</c:v>
                </c:pt>
                <c:pt idx="232">
                  <c:v>1006.4</c:v>
                </c:pt>
                <c:pt idx="233">
                  <c:v>1006.4</c:v>
                </c:pt>
                <c:pt idx="234">
                  <c:v>1006.4</c:v>
                </c:pt>
                <c:pt idx="235">
                  <c:v>1006.5</c:v>
                </c:pt>
                <c:pt idx="236">
                  <c:v>1006.5</c:v>
                </c:pt>
                <c:pt idx="237">
                  <c:v>1006.4</c:v>
                </c:pt>
                <c:pt idx="238">
                  <c:v>1006.4</c:v>
                </c:pt>
                <c:pt idx="239">
                  <c:v>1006.4</c:v>
                </c:pt>
                <c:pt idx="240">
                  <c:v>1006.4</c:v>
                </c:pt>
                <c:pt idx="241">
                  <c:v>1006.4</c:v>
                </c:pt>
                <c:pt idx="242">
                  <c:v>1006.5</c:v>
                </c:pt>
                <c:pt idx="243">
                  <c:v>1006.5</c:v>
                </c:pt>
                <c:pt idx="244">
                  <c:v>1006.5</c:v>
                </c:pt>
                <c:pt idx="245">
                  <c:v>1006.6</c:v>
                </c:pt>
                <c:pt idx="246">
                  <c:v>1006.6</c:v>
                </c:pt>
                <c:pt idx="247">
                  <c:v>1006.6</c:v>
                </c:pt>
                <c:pt idx="248">
                  <c:v>1006.9</c:v>
                </c:pt>
                <c:pt idx="249">
                  <c:v>1006.9</c:v>
                </c:pt>
                <c:pt idx="250">
                  <c:v>1007</c:v>
                </c:pt>
                <c:pt idx="251">
                  <c:v>1007</c:v>
                </c:pt>
                <c:pt idx="252">
                  <c:v>1006.9</c:v>
                </c:pt>
                <c:pt idx="253">
                  <c:v>1007</c:v>
                </c:pt>
                <c:pt idx="254">
                  <c:v>1007.1</c:v>
                </c:pt>
                <c:pt idx="255">
                  <c:v>1007.2</c:v>
                </c:pt>
                <c:pt idx="256">
                  <c:v>1007.3</c:v>
                </c:pt>
                <c:pt idx="257">
                  <c:v>1007.4</c:v>
                </c:pt>
                <c:pt idx="258">
                  <c:v>1007.5</c:v>
                </c:pt>
                <c:pt idx="259">
                  <c:v>1007.6</c:v>
                </c:pt>
                <c:pt idx="260">
                  <c:v>1007.7</c:v>
                </c:pt>
                <c:pt idx="261">
                  <c:v>1007.8</c:v>
                </c:pt>
                <c:pt idx="262">
                  <c:v>1008</c:v>
                </c:pt>
                <c:pt idx="263">
                  <c:v>1008</c:v>
                </c:pt>
                <c:pt idx="264">
                  <c:v>1008.2</c:v>
                </c:pt>
                <c:pt idx="265">
                  <c:v>1008.2</c:v>
                </c:pt>
                <c:pt idx="266">
                  <c:v>1008.3</c:v>
                </c:pt>
                <c:pt idx="267">
                  <c:v>1008.4</c:v>
                </c:pt>
                <c:pt idx="268">
                  <c:v>1008.4</c:v>
                </c:pt>
                <c:pt idx="269">
                  <c:v>1008.6</c:v>
                </c:pt>
                <c:pt idx="270">
                  <c:v>1008.7</c:v>
                </c:pt>
                <c:pt idx="271">
                  <c:v>1008.7</c:v>
                </c:pt>
                <c:pt idx="272">
                  <c:v>1008.9</c:v>
                </c:pt>
                <c:pt idx="273">
                  <c:v>1008.9</c:v>
                </c:pt>
                <c:pt idx="274">
                  <c:v>1009</c:v>
                </c:pt>
                <c:pt idx="275">
                  <c:v>1008.9</c:v>
                </c:pt>
                <c:pt idx="276">
                  <c:v>1008.8</c:v>
                </c:pt>
                <c:pt idx="277">
                  <c:v>1008.7</c:v>
                </c:pt>
                <c:pt idx="278">
                  <c:v>1008.7</c:v>
                </c:pt>
                <c:pt idx="279">
                  <c:v>1008.7</c:v>
                </c:pt>
                <c:pt idx="280">
                  <c:v>1008.7</c:v>
                </c:pt>
                <c:pt idx="281">
                  <c:v>1008.6</c:v>
                </c:pt>
                <c:pt idx="282">
                  <c:v>1008.5</c:v>
                </c:pt>
                <c:pt idx="283">
                  <c:v>1008.5</c:v>
                </c:pt>
                <c:pt idx="284">
                  <c:v>1008.6</c:v>
                </c:pt>
                <c:pt idx="285">
                  <c:v>1008.6</c:v>
                </c:pt>
                <c:pt idx="286">
                  <c:v>1008.7</c:v>
                </c:pt>
                <c:pt idx="287">
                  <c:v>1008.6</c:v>
                </c:pt>
                <c:pt idx="288">
                  <c:v>1008.5</c:v>
                </c:pt>
                <c:pt idx="289">
                  <c:v>1008.5</c:v>
                </c:pt>
                <c:pt idx="290">
                  <c:v>1008.5</c:v>
                </c:pt>
                <c:pt idx="291">
                  <c:v>1008.4</c:v>
                </c:pt>
                <c:pt idx="292">
                  <c:v>1008.3</c:v>
                </c:pt>
                <c:pt idx="293">
                  <c:v>1008.3</c:v>
                </c:pt>
                <c:pt idx="294">
                  <c:v>1008.3</c:v>
                </c:pt>
                <c:pt idx="295">
                  <c:v>1008.3</c:v>
                </c:pt>
                <c:pt idx="296">
                  <c:v>1008.2</c:v>
                </c:pt>
                <c:pt idx="297">
                  <c:v>1008.2</c:v>
                </c:pt>
                <c:pt idx="298">
                  <c:v>1008.2</c:v>
                </c:pt>
                <c:pt idx="299">
                  <c:v>1008.3</c:v>
                </c:pt>
                <c:pt idx="300">
                  <c:v>1008.3</c:v>
                </c:pt>
                <c:pt idx="301">
                  <c:v>1008.4</c:v>
                </c:pt>
                <c:pt idx="302">
                  <c:v>1008.3</c:v>
                </c:pt>
                <c:pt idx="303">
                  <c:v>1008.2</c:v>
                </c:pt>
                <c:pt idx="304">
                  <c:v>1008.3</c:v>
                </c:pt>
                <c:pt idx="305">
                  <c:v>1008.3</c:v>
                </c:pt>
                <c:pt idx="306">
                  <c:v>1008.3</c:v>
                </c:pt>
                <c:pt idx="307">
                  <c:v>1008.3</c:v>
                </c:pt>
                <c:pt idx="308">
                  <c:v>1008.6</c:v>
                </c:pt>
                <c:pt idx="309">
                  <c:v>1008.7</c:v>
                </c:pt>
                <c:pt idx="310">
                  <c:v>1008.5</c:v>
                </c:pt>
                <c:pt idx="311">
                  <c:v>1008.5</c:v>
                </c:pt>
                <c:pt idx="312">
                  <c:v>1008.6</c:v>
                </c:pt>
                <c:pt idx="313">
                  <c:v>1008.6</c:v>
                </c:pt>
                <c:pt idx="314">
                  <c:v>1008.7</c:v>
                </c:pt>
                <c:pt idx="315">
                  <c:v>1008.6</c:v>
                </c:pt>
                <c:pt idx="316">
                  <c:v>1008.8</c:v>
                </c:pt>
                <c:pt idx="317">
                  <c:v>1008.8</c:v>
                </c:pt>
                <c:pt idx="318">
                  <c:v>1008.8</c:v>
                </c:pt>
                <c:pt idx="319">
                  <c:v>1008.8</c:v>
                </c:pt>
                <c:pt idx="320">
                  <c:v>1008.8</c:v>
                </c:pt>
                <c:pt idx="321">
                  <c:v>1008.9</c:v>
                </c:pt>
                <c:pt idx="322">
                  <c:v>1009</c:v>
                </c:pt>
                <c:pt idx="323">
                  <c:v>1009</c:v>
                </c:pt>
                <c:pt idx="324">
                  <c:v>1009.1</c:v>
                </c:pt>
                <c:pt idx="325">
                  <c:v>1009.1</c:v>
                </c:pt>
                <c:pt idx="326">
                  <c:v>1009.2</c:v>
                </c:pt>
                <c:pt idx="327">
                  <c:v>1009.3</c:v>
                </c:pt>
                <c:pt idx="328">
                  <c:v>1009.3</c:v>
                </c:pt>
                <c:pt idx="329">
                  <c:v>1009.3</c:v>
                </c:pt>
                <c:pt idx="330">
                  <c:v>1009.4</c:v>
                </c:pt>
                <c:pt idx="331">
                  <c:v>1009.4</c:v>
                </c:pt>
                <c:pt idx="332">
                  <c:v>1009.4</c:v>
                </c:pt>
                <c:pt idx="333">
                  <c:v>1009.5</c:v>
                </c:pt>
                <c:pt idx="334">
                  <c:v>1009.4</c:v>
                </c:pt>
                <c:pt idx="335">
                  <c:v>1009.4</c:v>
                </c:pt>
                <c:pt idx="336">
                  <c:v>1009.3</c:v>
                </c:pt>
                <c:pt idx="337">
                  <c:v>1009.2</c:v>
                </c:pt>
                <c:pt idx="338">
                  <c:v>1009.2</c:v>
                </c:pt>
                <c:pt idx="339">
                  <c:v>1009.2</c:v>
                </c:pt>
                <c:pt idx="340">
                  <c:v>1009.3</c:v>
                </c:pt>
                <c:pt idx="341">
                  <c:v>1009.4</c:v>
                </c:pt>
                <c:pt idx="342">
                  <c:v>1009.4</c:v>
                </c:pt>
                <c:pt idx="343">
                  <c:v>1009.4</c:v>
                </c:pt>
                <c:pt idx="344">
                  <c:v>1009.4</c:v>
                </c:pt>
                <c:pt idx="345">
                  <c:v>1009.3</c:v>
                </c:pt>
                <c:pt idx="346">
                  <c:v>1009.4</c:v>
                </c:pt>
                <c:pt idx="347">
                  <c:v>1009.4</c:v>
                </c:pt>
                <c:pt idx="348">
                  <c:v>1009.3</c:v>
                </c:pt>
                <c:pt idx="349">
                  <c:v>1009.3</c:v>
                </c:pt>
                <c:pt idx="350">
                  <c:v>1009.3</c:v>
                </c:pt>
                <c:pt idx="351">
                  <c:v>1009.2</c:v>
                </c:pt>
                <c:pt idx="352">
                  <c:v>1009.2</c:v>
                </c:pt>
                <c:pt idx="353">
                  <c:v>1009.1</c:v>
                </c:pt>
                <c:pt idx="354">
                  <c:v>1009</c:v>
                </c:pt>
                <c:pt idx="355">
                  <c:v>1008.9</c:v>
                </c:pt>
                <c:pt idx="356">
                  <c:v>1008.7</c:v>
                </c:pt>
                <c:pt idx="357">
                  <c:v>1008.8</c:v>
                </c:pt>
                <c:pt idx="358">
                  <c:v>1008.8</c:v>
                </c:pt>
                <c:pt idx="359">
                  <c:v>1008.7</c:v>
                </c:pt>
                <c:pt idx="360">
                  <c:v>1008.6</c:v>
                </c:pt>
                <c:pt idx="361">
                  <c:v>1008.6</c:v>
                </c:pt>
                <c:pt idx="362">
                  <c:v>1008.6</c:v>
                </c:pt>
                <c:pt idx="363">
                  <c:v>1008.5</c:v>
                </c:pt>
                <c:pt idx="364">
                  <c:v>1008.5</c:v>
                </c:pt>
                <c:pt idx="365">
                  <c:v>1008.4</c:v>
                </c:pt>
                <c:pt idx="366">
                  <c:v>1008.4</c:v>
                </c:pt>
                <c:pt idx="367">
                  <c:v>1008.3</c:v>
                </c:pt>
                <c:pt idx="368">
                  <c:v>1008.1</c:v>
                </c:pt>
                <c:pt idx="369">
                  <c:v>1008</c:v>
                </c:pt>
                <c:pt idx="370">
                  <c:v>1008.3</c:v>
                </c:pt>
                <c:pt idx="371">
                  <c:v>1008.3</c:v>
                </c:pt>
                <c:pt idx="372">
                  <c:v>1008.4</c:v>
                </c:pt>
                <c:pt idx="373">
                  <c:v>1008.3</c:v>
                </c:pt>
                <c:pt idx="374">
                  <c:v>1008.7</c:v>
                </c:pt>
                <c:pt idx="375">
                  <c:v>1008.7</c:v>
                </c:pt>
                <c:pt idx="376">
                  <c:v>1008.4</c:v>
                </c:pt>
                <c:pt idx="377">
                  <c:v>1008.2</c:v>
                </c:pt>
                <c:pt idx="378">
                  <c:v>1008.5</c:v>
                </c:pt>
                <c:pt idx="379">
                  <c:v>1008.4</c:v>
                </c:pt>
                <c:pt idx="380">
                  <c:v>1008.7</c:v>
                </c:pt>
                <c:pt idx="381">
                  <c:v>1008.7</c:v>
                </c:pt>
                <c:pt idx="382">
                  <c:v>1009</c:v>
                </c:pt>
                <c:pt idx="383">
                  <c:v>1009.1</c:v>
                </c:pt>
                <c:pt idx="384">
                  <c:v>1009</c:v>
                </c:pt>
                <c:pt idx="385">
                  <c:v>1009.1</c:v>
                </c:pt>
                <c:pt idx="386">
                  <c:v>1008.9</c:v>
                </c:pt>
                <c:pt idx="387">
                  <c:v>1008.5</c:v>
                </c:pt>
                <c:pt idx="388">
                  <c:v>1009</c:v>
                </c:pt>
                <c:pt idx="389">
                  <c:v>1008.9</c:v>
                </c:pt>
                <c:pt idx="390">
                  <c:v>1008.7</c:v>
                </c:pt>
                <c:pt idx="391">
                  <c:v>1008.7</c:v>
                </c:pt>
                <c:pt idx="392">
                  <c:v>1008.6</c:v>
                </c:pt>
                <c:pt idx="393">
                  <c:v>1008.5</c:v>
                </c:pt>
                <c:pt idx="394">
                  <c:v>1008.5</c:v>
                </c:pt>
                <c:pt idx="395">
                  <c:v>1008.2</c:v>
                </c:pt>
                <c:pt idx="396">
                  <c:v>1008.4</c:v>
                </c:pt>
                <c:pt idx="397">
                  <c:v>1008.5</c:v>
                </c:pt>
                <c:pt idx="398">
                  <c:v>1008.5</c:v>
                </c:pt>
                <c:pt idx="399">
                  <c:v>1008.5</c:v>
                </c:pt>
                <c:pt idx="400">
                  <c:v>1008.8</c:v>
                </c:pt>
                <c:pt idx="401">
                  <c:v>1009.1</c:v>
                </c:pt>
                <c:pt idx="402">
                  <c:v>1009.2</c:v>
                </c:pt>
                <c:pt idx="403">
                  <c:v>1009.4</c:v>
                </c:pt>
                <c:pt idx="404">
                  <c:v>1009.5</c:v>
                </c:pt>
                <c:pt idx="405">
                  <c:v>1009.7</c:v>
                </c:pt>
                <c:pt idx="406">
                  <c:v>1009.7</c:v>
                </c:pt>
                <c:pt idx="407">
                  <c:v>1009.7</c:v>
                </c:pt>
                <c:pt idx="408">
                  <c:v>1009.8</c:v>
                </c:pt>
                <c:pt idx="409">
                  <c:v>1009.8</c:v>
                </c:pt>
                <c:pt idx="410">
                  <c:v>1009.9</c:v>
                </c:pt>
                <c:pt idx="411">
                  <c:v>1009.8</c:v>
                </c:pt>
                <c:pt idx="412">
                  <c:v>1009.9</c:v>
                </c:pt>
                <c:pt idx="413">
                  <c:v>1009.8</c:v>
                </c:pt>
                <c:pt idx="414">
                  <c:v>1009.8</c:v>
                </c:pt>
                <c:pt idx="415">
                  <c:v>1009.8</c:v>
                </c:pt>
                <c:pt idx="416">
                  <c:v>1009.8</c:v>
                </c:pt>
                <c:pt idx="417">
                  <c:v>1009.7</c:v>
                </c:pt>
                <c:pt idx="418">
                  <c:v>1009.8</c:v>
                </c:pt>
                <c:pt idx="419">
                  <c:v>1009.8</c:v>
                </c:pt>
                <c:pt idx="420">
                  <c:v>1009.8</c:v>
                </c:pt>
                <c:pt idx="421">
                  <c:v>1009.8</c:v>
                </c:pt>
                <c:pt idx="422">
                  <c:v>1009.7</c:v>
                </c:pt>
                <c:pt idx="423">
                  <c:v>1009.7</c:v>
                </c:pt>
                <c:pt idx="424">
                  <c:v>1009.7</c:v>
                </c:pt>
                <c:pt idx="425">
                  <c:v>1009.8</c:v>
                </c:pt>
                <c:pt idx="426">
                  <c:v>1009.7</c:v>
                </c:pt>
                <c:pt idx="427">
                  <c:v>1009.7</c:v>
                </c:pt>
                <c:pt idx="428">
                  <c:v>1009.6</c:v>
                </c:pt>
                <c:pt idx="429">
                  <c:v>1009.6</c:v>
                </c:pt>
                <c:pt idx="430">
                  <c:v>1009.8</c:v>
                </c:pt>
                <c:pt idx="431">
                  <c:v>1009.7</c:v>
                </c:pt>
                <c:pt idx="432">
                  <c:v>10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87484"/>
        <c:axId val="46616891"/>
      </c:lineChart>
      <c:catAx>
        <c:axId val="2628748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16891"/>
        <c:crossesAt val="0"/>
        <c:auto val="1"/>
        <c:lblAlgn val="ctr"/>
        <c:lblOffset val="100"/>
        <c:noMultiLvlLbl val="0"/>
      </c:catAx>
      <c:valAx>
        <c:axId val="46616891"/>
        <c:scaling>
          <c:orientation val="minMax"/>
          <c:max val="1012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874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気温の推移</a:t>
            </a:r>
          </a:p>
        </c:rich>
      </c:tx>
      <c:layout>
        <c:manualLayout>
          <c:xMode val="edge"/>
          <c:yMode val="edge"/>
          <c:x val="0.346335567520053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54630341645611"/>
          <c:w val="0.903087572794199"/>
          <c:h val="0.854443590025266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C$3:$C$435</c:f>
              <c:numCache>
                <c:formatCode>General</c:formatCode>
                <c:ptCount val="433"/>
                <c:pt idx="1">
                  <c:v>25.3</c:v>
                </c:pt>
                <c:pt idx="2">
                  <c:v>25.2</c:v>
                </c:pt>
                <c:pt idx="3">
                  <c:v>25.1</c:v>
                </c:pt>
                <c:pt idx="4">
                  <c:v>25</c:v>
                </c:pt>
                <c:pt idx="5">
                  <c:v>24.9</c:v>
                </c:pt>
                <c:pt idx="6">
                  <c:v>24.9</c:v>
                </c:pt>
                <c:pt idx="7">
                  <c:v>24.8</c:v>
                </c:pt>
                <c:pt idx="8">
                  <c:v>24.8</c:v>
                </c:pt>
                <c:pt idx="9">
                  <c:v>24.8</c:v>
                </c:pt>
                <c:pt idx="10">
                  <c:v>24.7</c:v>
                </c:pt>
                <c:pt idx="11">
                  <c:v>24.7</c:v>
                </c:pt>
                <c:pt idx="12">
                  <c:v>24.6</c:v>
                </c:pt>
                <c:pt idx="13">
                  <c:v>24.6</c:v>
                </c:pt>
                <c:pt idx="14">
                  <c:v>24.5</c:v>
                </c:pt>
                <c:pt idx="15">
                  <c:v>24.6</c:v>
                </c:pt>
                <c:pt idx="16">
                  <c:v>24.6</c:v>
                </c:pt>
                <c:pt idx="17">
                  <c:v>24.5</c:v>
                </c:pt>
                <c:pt idx="18">
                  <c:v>24.7</c:v>
                </c:pt>
                <c:pt idx="19">
                  <c:v>24.7</c:v>
                </c:pt>
                <c:pt idx="20">
                  <c:v>24.6</c:v>
                </c:pt>
                <c:pt idx="21">
                  <c:v>24.5</c:v>
                </c:pt>
                <c:pt idx="22">
                  <c:v>24.4</c:v>
                </c:pt>
                <c:pt idx="23">
                  <c:v>24.4</c:v>
                </c:pt>
                <c:pt idx="24">
                  <c:v>24.4</c:v>
                </c:pt>
                <c:pt idx="25">
                  <c:v>24.7</c:v>
                </c:pt>
                <c:pt idx="26">
                  <c:v>24.8</c:v>
                </c:pt>
                <c:pt idx="27">
                  <c:v>24.8</c:v>
                </c:pt>
                <c:pt idx="28">
                  <c:v>24.8</c:v>
                </c:pt>
                <c:pt idx="29">
                  <c:v>24.9</c:v>
                </c:pt>
                <c:pt idx="30">
                  <c:v>24.9</c:v>
                </c:pt>
                <c:pt idx="31">
                  <c:v>25</c:v>
                </c:pt>
                <c:pt idx="32">
                  <c:v>25</c:v>
                </c:pt>
                <c:pt idx="33">
                  <c:v>25.2</c:v>
                </c:pt>
                <c:pt idx="34">
                  <c:v>25.4</c:v>
                </c:pt>
                <c:pt idx="35">
                  <c:v>26</c:v>
                </c:pt>
                <c:pt idx="36">
                  <c:v>26.5</c:v>
                </c:pt>
                <c:pt idx="37">
                  <c:v>26.7</c:v>
                </c:pt>
                <c:pt idx="38">
                  <c:v>26.7</c:v>
                </c:pt>
                <c:pt idx="39">
                  <c:v>27.1</c:v>
                </c:pt>
                <c:pt idx="40">
                  <c:v>27.3</c:v>
                </c:pt>
                <c:pt idx="41">
                  <c:v>27.6</c:v>
                </c:pt>
                <c:pt idx="42">
                  <c:v>28</c:v>
                </c:pt>
                <c:pt idx="43">
                  <c:v>28.5</c:v>
                </c:pt>
                <c:pt idx="44">
                  <c:v>29.7</c:v>
                </c:pt>
                <c:pt idx="45">
                  <c:v>29.8</c:v>
                </c:pt>
                <c:pt idx="46">
                  <c:v>29.9</c:v>
                </c:pt>
                <c:pt idx="47">
                  <c:v>30.6</c:v>
                </c:pt>
                <c:pt idx="48">
                  <c:v>31</c:v>
                </c:pt>
                <c:pt idx="49">
                  <c:v>31.5</c:v>
                </c:pt>
                <c:pt idx="50">
                  <c:v>31.7</c:v>
                </c:pt>
                <c:pt idx="51">
                  <c:v>31.6</c:v>
                </c:pt>
                <c:pt idx="52">
                  <c:v>31.1</c:v>
                </c:pt>
                <c:pt idx="53">
                  <c:v>31.2</c:v>
                </c:pt>
                <c:pt idx="54">
                  <c:v>31.3</c:v>
                </c:pt>
                <c:pt idx="55">
                  <c:v>31.5</c:v>
                </c:pt>
                <c:pt idx="56">
                  <c:v>31.9</c:v>
                </c:pt>
                <c:pt idx="57">
                  <c:v>32.7</c:v>
                </c:pt>
                <c:pt idx="58">
                  <c:v>32.9</c:v>
                </c:pt>
                <c:pt idx="59">
                  <c:v>33</c:v>
                </c:pt>
                <c:pt idx="60">
                  <c:v>33</c:v>
                </c:pt>
                <c:pt idx="61">
                  <c:v>33.4</c:v>
                </c:pt>
                <c:pt idx="62">
                  <c:v>33.7</c:v>
                </c:pt>
                <c:pt idx="63">
                  <c:v>32.4</c:v>
                </c:pt>
                <c:pt idx="64">
                  <c:v>31.9</c:v>
                </c:pt>
                <c:pt idx="65">
                  <c:v>31.4</c:v>
                </c:pt>
                <c:pt idx="66">
                  <c:v>30.9</c:v>
                </c:pt>
                <c:pt idx="67">
                  <c:v>30.6</c:v>
                </c:pt>
                <c:pt idx="68">
                  <c:v>30.1</c:v>
                </c:pt>
                <c:pt idx="69">
                  <c:v>30.8</c:v>
                </c:pt>
                <c:pt idx="70">
                  <c:v>30.7</c:v>
                </c:pt>
                <c:pt idx="71">
                  <c:v>31.2</c:v>
                </c:pt>
                <c:pt idx="72">
                  <c:v>30.9</c:v>
                </c:pt>
                <c:pt idx="73">
                  <c:v>30.4</c:v>
                </c:pt>
                <c:pt idx="74">
                  <c:v>29.9</c:v>
                </c:pt>
                <c:pt idx="75">
                  <c:v>30.3</c:v>
                </c:pt>
                <c:pt idx="76">
                  <c:v>30.1</c:v>
                </c:pt>
                <c:pt idx="77">
                  <c:v>30.1</c:v>
                </c:pt>
                <c:pt idx="78">
                  <c:v>30.3</c:v>
                </c:pt>
                <c:pt idx="79">
                  <c:v>30.3</c:v>
                </c:pt>
                <c:pt idx="80">
                  <c:v>30.3</c:v>
                </c:pt>
                <c:pt idx="81">
                  <c:v>30.3</c:v>
                </c:pt>
                <c:pt idx="82">
                  <c:v>30.7</c:v>
                </c:pt>
                <c:pt idx="83">
                  <c:v>31</c:v>
                </c:pt>
                <c:pt idx="84">
                  <c:v>30.8</c:v>
                </c:pt>
                <c:pt idx="85">
                  <c:v>30.8</c:v>
                </c:pt>
                <c:pt idx="86">
                  <c:v>31.1</c:v>
                </c:pt>
                <c:pt idx="87">
                  <c:v>31.2</c:v>
                </c:pt>
                <c:pt idx="88">
                  <c:v>31</c:v>
                </c:pt>
                <c:pt idx="89">
                  <c:v>30.7</c:v>
                </c:pt>
                <c:pt idx="90">
                  <c:v>30.5</c:v>
                </c:pt>
                <c:pt idx="91">
                  <c:v>30.5</c:v>
                </c:pt>
                <c:pt idx="92">
                  <c:v>30.3</c:v>
                </c:pt>
                <c:pt idx="93">
                  <c:v>30.6</c:v>
                </c:pt>
                <c:pt idx="94">
                  <c:v>30.4</c:v>
                </c:pt>
                <c:pt idx="95">
                  <c:v>30.6</c:v>
                </c:pt>
                <c:pt idx="96">
                  <c:v>30.7</c:v>
                </c:pt>
                <c:pt idx="97">
                  <c:v>30.8</c:v>
                </c:pt>
                <c:pt idx="98">
                  <c:v>30.9</c:v>
                </c:pt>
                <c:pt idx="99">
                  <c:v>31</c:v>
                </c:pt>
                <c:pt idx="100">
                  <c:v>30.8</c:v>
                </c:pt>
                <c:pt idx="101">
                  <c:v>30.8</c:v>
                </c:pt>
                <c:pt idx="102">
                  <c:v>30.9</c:v>
                </c:pt>
                <c:pt idx="103">
                  <c:v>30.9</c:v>
                </c:pt>
                <c:pt idx="104">
                  <c:v>31</c:v>
                </c:pt>
                <c:pt idx="105">
                  <c:v>30.7</c:v>
                </c:pt>
                <c:pt idx="106">
                  <c:v>30.5</c:v>
                </c:pt>
                <c:pt idx="107">
                  <c:v>30.4</c:v>
                </c:pt>
                <c:pt idx="108">
                  <c:v>30.3</c:v>
                </c:pt>
                <c:pt idx="109">
                  <c:v>30.4</c:v>
                </c:pt>
                <c:pt idx="110">
                  <c:v>29.9</c:v>
                </c:pt>
                <c:pt idx="111">
                  <c:v>29.7</c:v>
                </c:pt>
                <c:pt idx="112">
                  <c:v>29.6</c:v>
                </c:pt>
                <c:pt idx="113">
                  <c:v>29.1</c:v>
                </c:pt>
                <c:pt idx="114">
                  <c:v>29</c:v>
                </c:pt>
                <c:pt idx="115">
                  <c:v>29.1</c:v>
                </c:pt>
                <c:pt idx="116">
                  <c:v>28.9</c:v>
                </c:pt>
                <c:pt idx="117">
                  <c:v>28.8</c:v>
                </c:pt>
                <c:pt idx="118">
                  <c:v>28.6</c:v>
                </c:pt>
                <c:pt idx="119">
                  <c:v>28.6</c:v>
                </c:pt>
                <c:pt idx="120">
                  <c:v>28.6</c:v>
                </c:pt>
                <c:pt idx="121">
                  <c:v>28.5</c:v>
                </c:pt>
                <c:pt idx="122">
                  <c:v>28.4</c:v>
                </c:pt>
                <c:pt idx="123">
                  <c:v>28.4</c:v>
                </c:pt>
                <c:pt idx="124">
                  <c:v>28.5</c:v>
                </c:pt>
                <c:pt idx="125">
                  <c:v>28.5</c:v>
                </c:pt>
                <c:pt idx="126">
                  <c:v>28.5</c:v>
                </c:pt>
                <c:pt idx="127">
                  <c:v>28.5</c:v>
                </c:pt>
                <c:pt idx="128">
                  <c:v>28.4</c:v>
                </c:pt>
                <c:pt idx="129">
                  <c:v>28.4</c:v>
                </c:pt>
                <c:pt idx="130">
                  <c:v>28.3</c:v>
                </c:pt>
                <c:pt idx="131">
                  <c:v>28.1</c:v>
                </c:pt>
                <c:pt idx="132">
                  <c:v>27.9</c:v>
                </c:pt>
                <c:pt idx="133">
                  <c:v>27.7</c:v>
                </c:pt>
                <c:pt idx="134">
                  <c:v>27.8</c:v>
                </c:pt>
                <c:pt idx="135">
                  <c:v>27.6</c:v>
                </c:pt>
                <c:pt idx="136">
                  <c:v>27.8</c:v>
                </c:pt>
                <c:pt idx="137">
                  <c:v>27.8</c:v>
                </c:pt>
                <c:pt idx="138">
                  <c:v>27.6</c:v>
                </c:pt>
                <c:pt idx="139">
                  <c:v>27.7</c:v>
                </c:pt>
                <c:pt idx="140">
                  <c:v>27.7</c:v>
                </c:pt>
                <c:pt idx="141">
                  <c:v>27.6</c:v>
                </c:pt>
                <c:pt idx="142">
                  <c:v>27.5</c:v>
                </c:pt>
                <c:pt idx="143">
                  <c:v>27.5</c:v>
                </c:pt>
                <c:pt idx="144">
                  <c:v>27.5</c:v>
                </c:pt>
                <c:pt idx="145">
                  <c:v>27.4</c:v>
                </c:pt>
                <c:pt idx="146">
                  <c:v>27.5</c:v>
                </c:pt>
                <c:pt idx="147">
                  <c:v>27.4</c:v>
                </c:pt>
                <c:pt idx="148">
                  <c:v>27.3</c:v>
                </c:pt>
                <c:pt idx="149">
                  <c:v>27.3</c:v>
                </c:pt>
                <c:pt idx="150">
                  <c:v>27.2</c:v>
                </c:pt>
                <c:pt idx="151">
                  <c:v>27.3</c:v>
                </c:pt>
                <c:pt idx="152">
                  <c:v>27.2</c:v>
                </c:pt>
                <c:pt idx="153">
                  <c:v>27.1</c:v>
                </c:pt>
                <c:pt idx="154">
                  <c:v>27.1</c:v>
                </c:pt>
                <c:pt idx="155">
                  <c:v>26.9</c:v>
                </c:pt>
                <c:pt idx="156">
                  <c:v>27</c:v>
                </c:pt>
                <c:pt idx="157">
                  <c:v>26.8</c:v>
                </c:pt>
                <c:pt idx="158">
                  <c:v>26.7</c:v>
                </c:pt>
                <c:pt idx="159">
                  <c:v>26.8</c:v>
                </c:pt>
                <c:pt idx="160">
                  <c:v>26.7</c:v>
                </c:pt>
                <c:pt idx="161">
                  <c:v>26.7</c:v>
                </c:pt>
                <c:pt idx="162">
                  <c:v>26.5</c:v>
                </c:pt>
                <c:pt idx="163">
                  <c:v>26.6</c:v>
                </c:pt>
                <c:pt idx="164">
                  <c:v>26.6</c:v>
                </c:pt>
                <c:pt idx="165">
                  <c:v>26.6</c:v>
                </c:pt>
                <c:pt idx="166">
                  <c:v>26.5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6.6</c:v>
                </c:pt>
                <c:pt idx="171">
                  <c:v>26.6</c:v>
                </c:pt>
                <c:pt idx="172">
                  <c:v>26.5</c:v>
                </c:pt>
                <c:pt idx="173">
                  <c:v>26.3</c:v>
                </c:pt>
                <c:pt idx="174">
                  <c:v>26.1</c:v>
                </c:pt>
                <c:pt idx="175">
                  <c:v>26.2</c:v>
                </c:pt>
                <c:pt idx="176">
                  <c:v>26.1</c:v>
                </c:pt>
                <c:pt idx="177">
                  <c:v>26</c:v>
                </c:pt>
                <c:pt idx="178">
                  <c:v>26.1</c:v>
                </c:pt>
                <c:pt idx="179">
                  <c:v>26.3</c:v>
                </c:pt>
                <c:pt idx="180">
                  <c:v>26.8</c:v>
                </c:pt>
                <c:pt idx="181">
                  <c:v>27</c:v>
                </c:pt>
                <c:pt idx="182">
                  <c:v>27.4</c:v>
                </c:pt>
                <c:pt idx="183">
                  <c:v>27.9</c:v>
                </c:pt>
                <c:pt idx="184">
                  <c:v>28</c:v>
                </c:pt>
                <c:pt idx="185">
                  <c:v>28.6</c:v>
                </c:pt>
                <c:pt idx="186">
                  <c:v>29</c:v>
                </c:pt>
                <c:pt idx="187">
                  <c:v>29.5</c:v>
                </c:pt>
                <c:pt idx="188">
                  <c:v>30.3</c:v>
                </c:pt>
                <c:pt idx="189">
                  <c:v>30.7</c:v>
                </c:pt>
                <c:pt idx="190">
                  <c:v>31.2</c:v>
                </c:pt>
                <c:pt idx="191">
                  <c:v>30.3</c:v>
                </c:pt>
                <c:pt idx="192">
                  <c:v>30.5</c:v>
                </c:pt>
                <c:pt idx="193">
                  <c:v>31.5</c:v>
                </c:pt>
                <c:pt idx="194">
                  <c:v>31.9</c:v>
                </c:pt>
                <c:pt idx="195">
                  <c:v>32.4</c:v>
                </c:pt>
                <c:pt idx="196">
                  <c:v>32.7</c:v>
                </c:pt>
                <c:pt idx="197">
                  <c:v>33.2</c:v>
                </c:pt>
                <c:pt idx="198">
                  <c:v>33.1</c:v>
                </c:pt>
                <c:pt idx="199">
                  <c:v>33</c:v>
                </c:pt>
                <c:pt idx="200">
                  <c:v>33.3</c:v>
                </c:pt>
                <c:pt idx="201">
                  <c:v>32.4</c:v>
                </c:pt>
                <c:pt idx="202">
                  <c:v>32.2</c:v>
                </c:pt>
                <c:pt idx="203">
                  <c:v>32.8</c:v>
                </c:pt>
                <c:pt idx="204">
                  <c:v>32.8</c:v>
                </c:pt>
                <c:pt idx="205">
                  <c:v>32.9</c:v>
                </c:pt>
                <c:pt idx="206">
                  <c:v>33.5</c:v>
                </c:pt>
                <c:pt idx="207">
                  <c:v>33.8</c:v>
                </c:pt>
                <c:pt idx="208">
                  <c:v>33.9</c:v>
                </c:pt>
                <c:pt idx="209">
                  <c:v>33.8</c:v>
                </c:pt>
                <c:pt idx="210">
                  <c:v>33.5</c:v>
                </c:pt>
                <c:pt idx="211">
                  <c:v>33.3</c:v>
                </c:pt>
                <c:pt idx="212">
                  <c:v>33.6</c:v>
                </c:pt>
                <c:pt idx="213">
                  <c:v>33.5</c:v>
                </c:pt>
                <c:pt idx="214">
                  <c:v>33.4</c:v>
                </c:pt>
                <c:pt idx="215">
                  <c:v>33.6</c:v>
                </c:pt>
                <c:pt idx="216">
                  <c:v>33.4</c:v>
                </c:pt>
                <c:pt idx="217">
                  <c:v>32.8</c:v>
                </c:pt>
                <c:pt idx="218">
                  <c:v>32.7</c:v>
                </c:pt>
                <c:pt idx="219">
                  <c:v>32.7</c:v>
                </c:pt>
                <c:pt idx="220">
                  <c:v>31.9</c:v>
                </c:pt>
                <c:pt idx="221">
                  <c:v>31.9</c:v>
                </c:pt>
                <c:pt idx="222">
                  <c:v>32.3</c:v>
                </c:pt>
                <c:pt idx="223">
                  <c:v>32.1</c:v>
                </c:pt>
                <c:pt idx="224">
                  <c:v>32.3</c:v>
                </c:pt>
                <c:pt idx="225">
                  <c:v>32.6</c:v>
                </c:pt>
                <c:pt idx="226">
                  <c:v>33.4</c:v>
                </c:pt>
                <c:pt idx="227">
                  <c:v>33.7</c:v>
                </c:pt>
                <c:pt idx="228">
                  <c:v>34.2</c:v>
                </c:pt>
                <c:pt idx="229">
                  <c:v>33.3</c:v>
                </c:pt>
                <c:pt idx="230">
                  <c:v>33.3</c:v>
                </c:pt>
                <c:pt idx="231">
                  <c:v>33.7</c:v>
                </c:pt>
                <c:pt idx="232">
                  <c:v>32.6</c:v>
                </c:pt>
                <c:pt idx="233">
                  <c:v>32.6</c:v>
                </c:pt>
                <c:pt idx="234">
                  <c:v>32.2</c:v>
                </c:pt>
                <c:pt idx="235">
                  <c:v>31.8</c:v>
                </c:pt>
                <c:pt idx="236">
                  <c:v>31.5</c:v>
                </c:pt>
                <c:pt idx="237">
                  <c:v>31.4</c:v>
                </c:pt>
                <c:pt idx="238">
                  <c:v>31.8</c:v>
                </c:pt>
                <c:pt idx="239">
                  <c:v>31.8</c:v>
                </c:pt>
                <c:pt idx="240">
                  <c:v>31.8</c:v>
                </c:pt>
                <c:pt idx="241">
                  <c:v>31.7</c:v>
                </c:pt>
                <c:pt idx="242">
                  <c:v>31.8</c:v>
                </c:pt>
                <c:pt idx="243">
                  <c:v>31.7</c:v>
                </c:pt>
                <c:pt idx="244">
                  <c:v>31.4</c:v>
                </c:pt>
                <c:pt idx="245">
                  <c:v>31.6</c:v>
                </c:pt>
                <c:pt idx="246">
                  <c:v>31.7</c:v>
                </c:pt>
                <c:pt idx="247">
                  <c:v>31.3</c:v>
                </c:pt>
                <c:pt idx="248">
                  <c:v>31.2</c:v>
                </c:pt>
                <c:pt idx="249">
                  <c:v>31.2</c:v>
                </c:pt>
                <c:pt idx="250">
                  <c:v>31.4</c:v>
                </c:pt>
                <c:pt idx="251">
                  <c:v>31.3</c:v>
                </c:pt>
                <c:pt idx="252">
                  <c:v>30.8</c:v>
                </c:pt>
                <c:pt idx="253">
                  <c:v>30.9</c:v>
                </c:pt>
                <c:pt idx="254">
                  <c:v>30.7</c:v>
                </c:pt>
                <c:pt idx="255">
                  <c:v>30.2</c:v>
                </c:pt>
                <c:pt idx="256">
                  <c:v>29.8</c:v>
                </c:pt>
                <c:pt idx="257">
                  <c:v>29.6</c:v>
                </c:pt>
                <c:pt idx="258">
                  <c:v>29.5</c:v>
                </c:pt>
                <c:pt idx="259">
                  <c:v>29.4</c:v>
                </c:pt>
                <c:pt idx="260">
                  <c:v>29.4</c:v>
                </c:pt>
                <c:pt idx="261">
                  <c:v>29.2</c:v>
                </c:pt>
                <c:pt idx="262">
                  <c:v>29.1</c:v>
                </c:pt>
                <c:pt idx="263">
                  <c:v>29.2</c:v>
                </c:pt>
                <c:pt idx="264">
                  <c:v>29</c:v>
                </c:pt>
                <c:pt idx="265">
                  <c:v>28.7</c:v>
                </c:pt>
                <c:pt idx="266">
                  <c:v>28.5</c:v>
                </c:pt>
                <c:pt idx="267">
                  <c:v>28.5</c:v>
                </c:pt>
                <c:pt idx="268">
                  <c:v>28.6</c:v>
                </c:pt>
                <c:pt idx="269">
                  <c:v>28.3</c:v>
                </c:pt>
                <c:pt idx="270">
                  <c:v>28.2</c:v>
                </c:pt>
                <c:pt idx="271">
                  <c:v>28.1</c:v>
                </c:pt>
                <c:pt idx="272">
                  <c:v>28</c:v>
                </c:pt>
                <c:pt idx="273">
                  <c:v>28.1</c:v>
                </c:pt>
                <c:pt idx="274">
                  <c:v>28</c:v>
                </c:pt>
                <c:pt idx="275">
                  <c:v>28.2</c:v>
                </c:pt>
                <c:pt idx="276">
                  <c:v>28</c:v>
                </c:pt>
                <c:pt idx="277">
                  <c:v>28.1</c:v>
                </c:pt>
                <c:pt idx="278">
                  <c:v>28</c:v>
                </c:pt>
                <c:pt idx="279">
                  <c:v>28.1</c:v>
                </c:pt>
                <c:pt idx="280">
                  <c:v>28.1</c:v>
                </c:pt>
                <c:pt idx="281">
                  <c:v>28.1</c:v>
                </c:pt>
                <c:pt idx="282">
                  <c:v>28.2</c:v>
                </c:pt>
                <c:pt idx="283">
                  <c:v>28.1</c:v>
                </c:pt>
                <c:pt idx="284">
                  <c:v>28.1</c:v>
                </c:pt>
                <c:pt idx="285">
                  <c:v>28.1</c:v>
                </c:pt>
                <c:pt idx="286">
                  <c:v>28.1</c:v>
                </c:pt>
                <c:pt idx="287">
                  <c:v>27.9</c:v>
                </c:pt>
                <c:pt idx="288">
                  <c:v>27.7</c:v>
                </c:pt>
                <c:pt idx="289">
                  <c:v>27.5</c:v>
                </c:pt>
                <c:pt idx="290">
                  <c:v>27.5</c:v>
                </c:pt>
                <c:pt idx="291">
                  <c:v>27.6</c:v>
                </c:pt>
                <c:pt idx="292">
                  <c:v>27.6</c:v>
                </c:pt>
                <c:pt idx="293">
                  <c:v>27.5</c:v>
                </c:pt>
                <c:pt idx="294">
                  <c:v>27.5</c:v>
                </c:pt>
                <c:pt idx="295">
                  <c:v>27.5</c:v>
                </c:pt>
                <c:pt idx="296">
                  <c:v>27.7</c:v>
                </c:pt>
                <c:pt idx="297">
                  <c:v>27.7</c:v>
                </c:pt>
                <c:pt idx="298">
                  <c:v>27.6</c:v>
                </c:pt>
                <c:pt idx="299">
                  <c:v>27.5</c:v>
                </c:pt>
                <c:pt idx="300">
                  <c:v>27.6</c:v>
                </c:pt>
                <c:pt idx="301">
                  <c:v>27.6</c:v>
                </c:pt>
                <c:pt idx="302">
                  <c:v>27.5</c:v>
                </c:pt>
                <c:pt idx="303">
                  <c:v>27.5</c:v>
                </c:pt>
                <c:pt idx="304">
                  <c:v>27.5</c:v>
                </c:pt>
                <c:pt idx="305">
                  <c:v>27.7</c:v>
                </c:pt>
                <c:pt idx="306">
                  <c:v>27.7</c:v>
                </c:pt>
                <c:pt idx="307">
                  <c:v>27.6</c:v>
                </c:pt>
                <c:pt idx="308">
                  <c:v>27.6</c:v>
                </c:pt>
                <c:pt idx="309">
                  <c:v>27.9</c:v>
                </c:pt>
                <c:pt idx="310">
                  <c:v>27.8</c:v>
                </c:pt>
                <c:pt idx="311">
                  <c:v>27.7</c:v>
                </c:pt>
                <c:pt idx="312">
                  <c:v>27.5</c:v>
                </c:pt>
                <c:pt idx="313">
                  <c:v>27.3</c:v>
                </c:pt>
                <c:pt idx="314">
                  <c:v>27.3</c:v>
                </c:pt>
                <c:pt idx="315">
                  <c:v>27.5</c:v>
                </c:pt>
                <c:pt idx="316">
                  <c:v>27.3</c:v>
                </c:pt>
                <c:pt idx="317">
                  <c:v>27.3</c:v>
                </c:pt>
                <c:pt idx="318">
                  <c:v>27.2</c:v>
                </c:pt>
                <c:pt idx="319">
                  <c:v>27.2</c:v>
                </c:pt>
                <c:pt idx="320">
                  <c:v>27.2</c:v>
                </c:pt>
                <c:pt idx="321">
                  <c:v>27.1</c:v>
                </c:pt>
                <c:pt idx="322">
                  <c:v>27.2</c:v>
                </c:pt>
                <c:pt idx="323">
                  <c:v>27.5</c:v>
                </c:pt>
                <c:pt idx="324">
                  <c:v>27.6</c:v>
                </c:pt>
                <c:pt idx="325">
                  <c:v>27.5</c:v>
                </c:pt>
                <c:pt idx="326">
                  <c:v>27.7</c:v>
                </c:pt>
                <c:pt idx="327">
                  <c:v>27.9</c:v>
                </c:pt>
                <c:pt idx="328">
                  <c:v>28</c:v>
                </c:pt>
                <c:pt idx="329">
                  <c:v>28.7</c:v>
                </c:pt>
                <c:pt idx="330">
                  <c:v>29.1</c:v>
                </c:pt>
                <c:pt idx="331">
                  <c:v>29.7</c:v>
                </c:pt>
                <c:pt idx="332">
                  <c:v>30</c:v>
                </c:pt>
                <c:pt idx="333">
                  <c:v>30.4</c:v>
                </c:pt>
                <c:pt idx="334">
                  <c:v>31</c:v>
                </c:pt>
                <c:pt idx="335">
                  <c:v>30.9</c:v>
                </c:pt>
                <c:pt idx="336">
                  <c:v>31.3</c:v>
                </c:pt>
                <c:pt idx="337">
                  <c:v>31.2</c:v>
                </c:pt>
                <c:pt idx="338">
                  <c:v>31.7</c:v>
                </c:pt>
                <c:pt idx="339">
                  <c:v>31.9</c:v>
                </c:pt>
                <c:pt idx="340">
                  <c:v>32.4</c:v>
                </c:pt>
                <c:pt idx="341">
                  <c:v>32.5</c:v>
                </c:pt>
                <c:pt idx="342">
                  <c:v>32.7</c:v>
                </c:pt>
                <c:pt idx="343">
                  <c:v>32.6</c:v>
                </c:pt>
                <c:pt idx="344">
                  <c:v>32.6</c:v>
                </c:pt>
                <c:pt idx="345">
                  <c:v>32.8</c:v>
                </c:pt>
                <c:pt idx="346">
                  <c:v>32.8</c:v>
                </c:pt>
                <c:pt idx="347">
                  <c:v>32.8</c:v>
                </c:pt>
                <c:pt idx="348">
                  <c:v>33</c:v>
                </c:pt>
                <c:pt idx="349">
                  <c:v>32.6</c:v>
                </c:pt>
                <c:pt idx="350">
                  <c:v>32.8</c:v>
                </c:pt>
                <c:pt idx="351">
                  <c:v>33.1</c:v>
                </c:pt>
                <c:pt idx="352">
                  <c:v>33</c:v>
                </c:pt>
                <c:pt idx="353">
                  <c:v>33.1</c:v>
                </c:pt>
                <c:pt idx="354">
                  <c:v>33.1</c:v>
                </c:pt>
                <c:pt idx="355">
                  <c:v>33</c:v>
                </c:pt>
                <c:pt idx="356">
                  <c:v>32.9</c:v>
                </c:pt>
                <c:pt idx="357">
                  <c:v>33</c:v>
                </c:pt>
                <c:pt idx="358">
                  <c:v>32.9</c:v>
                </c:pt>
                <c:pt idx="359">
                  <c:v>32.7</c:v>
                </c:pt>
                <c:pt idx="360">
                  <c:v>33.1</c:v>
                </c:pt>
                <c:pt idx="361">
                  <c:v>32.7</c:v>
                </c:pt>
                <c:pt idx="362">
                  <c:v>33</c:v>
                </c:pt>
                <c:pt idx="363">
                  <c:v>33</c:v>
                </c:pt>
                <c:pt idx="364">
                  <c:v>32.6</c:v>
                </c:pt>
                <c:pt idx="365">
                  <c:v>32.7</c:v>
                </c:pt>
                <c:pt idx="366">
                  <c:v>33</c:v>
                </c:pt>
                <c:pt idx="367">
                  <c:v>33</c:v>
                </c:pt>
                <c:pt idx="368">
                  <c:v>32.8</c:v>
                </c:pt>
                <c:pt idx="369">
                  <c:v>32.8</c:v>
                </c:pt>
                <c:pt idx="370">
                  <c:v>32.5</c:v>
                </c:pt>
                <c:pt idx="371">
                  <c:v>32.6</c:v>
                </c:pt>
                <c:pt idx="372">
                  <c:v>31.9</c:v>
                </c:pt>
                <c:pt idx="373">
                  <c:v>32.1</c:v>
                </c:pt>
                <c:pt idx="374">
                  <c:v>31.6</c:v>
                </c:pt>
                <c:pt idx="375">
                  <c:v>31.9</c:v>
                </c:pt>
                <c:pt idx="376">
                  <c:v>31.8</c:v>
                </c:pt>
                <c:pt idx="377">
                  <c:v>31.2</c:v>
                </c:pt>
                <c:pt idx="378">
                  <c:v>30.4</c:v>
                </c:pt>
                <c:pt idx="379">
                  <c:v>29.3</c:v>
                </c:pt>
                <c:pt idx="380">
                  <c:v>29</c:v>
                </c:pt>
                <c:pt idx="381">
                  <c:v>28.1</c:v>
                </c:pt>
                <c:pt idx="382">
                  <c:v>27.2</c:v>
                </c:pt>
                <c:pt idx="383">
                  <c:v>26.5</c:v>
                </c:pt>
                <c:pt idx="384">
                  <c:v>25.5</c:v>
                </c:pt>
                <c:pt idx="385">
                  <c:v>25.4</c:v>
                </c:pt>
                <c:pt idx="386">
                  <c:v>25.5</c:v>
                </c:pt>
                <c:pt idx="387">
                  <c:v>25.5</c:v>
                </c:pt>
                <c:pt idx="388">
                  <c:v>25.6</c:v>
                </c:pt>
                <c:pt idx="389">
                  <c:v>26.4</c:v>
                </c:pt>
                <c:pt idx="390">
                  <c:v>26.5</c:v>
                </c:pt>
                <c:pt idx="391">
                  <c:v>27</c:v>
                </c:pt>
                <c:pt idx="392">
                  <c:v>26.9</c:v>
                </c:pt>
                <c:pt idx="393">
                  <c:v>26.9</c:v>
                </c:pt>
                <c:pt idx="394">
                  <c:v>26.8</c:v>
                </c:pt>
                <c:pt idx="395">
                  <c:v>26.7</c:v>
                </c:pt>
                <c:pt idx="396">
                  <c:v>26.6</c:v>
                </c:pt>
                <c:pt idx="397">
                  <c:v>26.6</c:v>
                </c:pt>
                <c:pt idx="398">
                  <c:v>26.6</c:v>
                </c:pt>
                <c:pt idx="399">
                  <c:v>26.9</c:v>
                </c:pt>
                <c:pt idx="400">
                  <c:v>27</c:v>
                </c:pt>
                <c:pt idx="401">
                  <c:v>26.5</c:v>
                </c:pt>
                <c:pt idx="402">
                  <c:v>26.5</c:v>
                </c:pt>
                <c:pt idx="403">
                  <c:v>26.3</c:v>
                </c:pt>
                <c:pt idx="404">
                  <c:v>26.2</c:v>
                </c:pt>
                <c:pt idx="405">
                  <c:v>26</c:v>
                </c:pt>
                <c:pt idx="406">
                  <c:v>26.1</c:v>
                </c:pt>
                <c:pt idx="407">
                  <c:v>25.9</c:v>
                </c:pt>
                <c:pt idx="408">
                  <c:v>26.1</c:v>
                </c:pt>
                <c:pt idx="409">
                  <c:v>26</c:v>
                </c:pt>
                <c:pt idx="410">
                  <c:v>26</c:v>
                </c:pt>
                <c:pt idx="411">
                  <c:v>26</c:v>
                </c:pt>
                <c:pt idx="412">
                  <c:v>26.2</c:v>
                </c:pt>
                <c:pt idx="413">
                  <c:v>26.2</c:v>
                </c:pt>
                <c:pt idx="414">
                  <c:v>26.3</c:v>
                </c:pt>
                <c:pt idx="415">
                  <c:v>26.1</c:v>
                </c:pt>
                <c:pt idx="416">
                  <c:v>26</c:v>
                </c:pt>
                <c:pt idx="417">
                  <c:v>26</c:v>
                </c:pt>
                <c:pt idx="418">
                  <c:v>26.1</c:v>
                </c:pt>
                <c:pt idx="419">
                  <c:v>26.2</c:v>
                </c:pt>
                <c:pt idx="420">
                  <c:v>26.2</c:v>
                </c:pt>
                <c:pt idx="421">
                  <c:v>26</c:v>
                </c:pt>
                <c:pt idx="422">
                  <c:v>25.7</c:v>
                </c:pt>
                <c:pt idx="423">
                  <c:v>25.8</c:v>
                </c:pt>
                <c:pt idx="424">
                  <c:v>25.7</c:v>
                </c:pt>
                <c:pt idx="425">
                  <c:v>25.6</c:v>
                </c:pt>
                <c:pt idx="426">
                  <c:v>25.7</c:v>
                </c:pt>
                <c:pt idx="427">
                  <c:v>25.4</c:v>
                </c:pt>
                <c:pt idx="428">
                  <c:v>25.6</c:v>
                </c:pt>
                <c:pt idx="429">
                  <c:v>25.7</c:v>
                </c:pt>
                <c:pt idx="430">
                  <c:v>25.6</c:v>
                </c:pt>
                <c:pt idx="431">
                  <c:v>25.6</c:v>
                </c:pt>
                <c:pt idx="432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H$3:$H$435</c:f>
              <c:numCache>
                <c:formatCode>General</c:formatCode>
                <c:ptCount val="433"/>
                <c:pt idx="1">
                  <c:v>26.8</c:v>
                </c:pt>
                <c:pt idx="2">
                  <c:v>26.8</c:v>
                </c:pt>
                <c:pt idx="3">
                  <c:v>26.8</c:v>
                </c:pt>
                <c:pt idx="4">
                  <c:v>26.7</c:v>
                </c:pt>
                <c:pt idx="5">
                  <c:v>26.3</c:v>
                </c:pt>
                <c:pt idx="6">
                  <c:v>26.3</c:v>
                </c:pt>
                <c:pt idx="7">
                  <c:v>26.3</c:v>
                </c:pt>
                <c:pt idx="8">
                  <c:v>26.2</c:v>
                </c:pt>
                <c:pt idx="9">
                  <c:v>26</c:v>
                </c:pt>
                <c:pt idx="10">
                  <c:v>25.7</c:v>
                </c:pt>
                <c:pt idx="11">
                  <c:v>25.9</c:v>
                </c:pt>
                <c:pt idx="12">
                  <c:v>25.9</c:v>
                </c:pt>
                <c:pt idx="13">
                  <c:v>25.9</c:v>
                </c:pt>
                <c:pt idx="14">
                  <c:v>25.9</c:v>
                </c:pt>
                <c:pt idx="15">
                  <c:v>25.9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5.8</c:v>
                </c:pt>
                <c:pt idx="21">
                  <c:v>25.6</c:v>
                </c:pt>
                <c:pt idx="22">
                  <c:v>25.5</c:v>
                </c:pt>
                <c:pt idx="23">
                  <c:v>25.6</c:v>
                </c:pt>
                <c:pt idx="24">
                  <c:v>25.5</c:v>
                </c:pt>
                <c:pt idx="25">
                  <c:v>25.6</c:v>
                </c:pt>
                <c:pt idx="26">
                  <c:v>25.5</c:v>
                </c:pt>
                <c:pt idx="27">
                  <c:v>25.4</c:v>
                </c:pt>
                <c:pt idx="28">
                  <c:v>25.4</c:v>
                </c:pt>
                <c:pt idx="29">
                  <c:v>25.4</c:v>
                </c:pt>
                <c:pt idx="30">
                  <c:v>25.3</c:v>
                </c:pt>
                <c:pt idx="31">
                  <c:v>25.2</c:v>
                </c:pt>
                <c:pt idx="32">
                  <c:v>25.1</c:v>
                </c:pt>
                <c:pt idx="33">
                  <c:v>25.1</c:v>
                </c:pt>
                <c:pt idx="34">
                  <c:v>25.4</c:v>
                </c:pt>
                <c:pt idx="35">
                  <c:v>25.6</c:v>
                </c:pt>
                <c:pt idx="36">
                  <c:v>25.6</c:v>
                </c:pt>
                <c:pt idx="37">
                  <c:v>25.8</c:v>
                </c:pt>
                <c:pt idx="38">
                  <c:v>26</c:v>
                </c:pt>
                <c:pt idx="39">
                  <c:v>26.1</c:v>
                </c:pt>
                <c:pt idx="40">
                  <c:v>26</c:v>
                </c:pt>
                <c:pt idx="41">
                  <c:v>26.3</c:v>
                </c:pt>
                <c:pt idx="42">
                  <c:v>26.6</c:v>
                </c:pt>
                <c:pt idx="43">
                  <c:v>27.1</c:v>
                </c:pt>
                <c:pt idx="44">
                  <c:v>27.2</c:v>
                </c:pt>
                <c:pt idx="45">
                  <c:v>27.3</c:v>
                </c:pt>
                <c:pt idx="46">
                  <c:v>27.8</c:v>
                </c:pt>
                <c:pt idx="47">
                  <c:v>28.1</c:v>
                </c:pt>
                <c:pt idx="48">
                  <c:v>28.4</c:v>
                </c:pt>
                <c:pt idx="49">
                  <c:v>29.2</c:v>
                </c:pt>
                <c:pt idx="50">
                  <c:v>29.4</c:v>
                </c:pt>
                <c:pt idx="51">
                  <c:v>29.4</c:v>
                </c:pt>
                <c:pt idx="52">
                  <c:v>29.7</c:v>
                </c:pt>
                <c:pt idx="53">
                  <c:v>30.3</c:v>
                </c:pt>
                <c:pt idx="54">
                  <c:v>30.4</c:v>
                </c:pt>
                <c:pt idx="55">
                  <c:v>30.8</c:v>
                </c:pt>
                <c:pt idx="56">
                  <c:v>30.9</c:v>
                </c:pt>
                <c:pt idx="57">
                  <c:v>31.3</c:v>
                </c:pt>
                <c:pt idx="58">
                  <c:v>31.6</c:v>
                </c:pt>
                <c:pt idx="59">
                  <c:v>31.8</c:v>
                </c:pt>
                <c:pt idx="60">
                  <c:v>31.6</c:v>
                </c:pt>
                <c:pt idx="61">
                  <c:v>32</c:v>
                </c:pt>
                <c:pt idx="62">
                  <c:v>32.1</c:v>
                </c:pt>
                <c:pt idx="63">
                  <c:v>33</c:v>
                </c:pt>
                <c:pt idx="64">
                  <c:v>32.4</c:v>
                </c:pt>
                <c:pt idx="65">
                  <c:v>33.9</c:v>
                </c:pt>
                <c:pt idx="66">
                  <c:v>33.8</c:v>
                </c:pt>
                <c:pt idx="67">
                  <c:v>34.2</c:v>
                </c:pt>
                <c:pt idx="68">
                  <c:v>33.9</c:v>
                </c:pt>
                <c:pt idx="69">
                  <c:v>34</c:v>
                </c:pt>
                <c:pt idx="70">
                  <c:v>34.7</c:v>
                </c:pt>
                <c:pt idx="71">
                  <c:v>34.7</c:v>
                </c:pt>
                <c:pt idx="72">
                  <c:v>35</c:v>
                </c:pt>
                <c:pt idx="73">
                  <c:v>34.9</c:v>
                </c:pt>
                <c:pt idx="74">
                  <c:v>35.2</c:v>
                </c:pt>
                <c:pt idx="75">
                  <c:v>34.7</c:v>
                </c:pt>
                <c:pt idx="76">
                  <c:v>34.7</c:v>
                </c:pt>
                <c:pt idx="77">
                  <c:v>35.1</c:v>
                </c:pt>
                <c:pt idx="78">
                  <c:v>35</c:v>
                </c:pt>
                <c:pt idx="79">
                  <c:v>35.7</c:v>
                </c:pt>
                <c:pt idx="80">
                  <c:v>35.5</c:v>
                </c:pt>
                <c:pt idx="81">
                  <c:v>36.2</c:v>
                </c:pt>
                <c:pt idx="82">
                  <c:v>35.9</c:v>
                </c:pt>
                <c:pt idx="83">
                  <c:v>35.9</c:v>
                </c:pt>
                <c:pt idx="84">
                  <c:v>35.9</c:v>
                </c:pt>
                <c:pt idx="85">
                  <c:v>36</c:v>
                </c:pt>
                <c:pt idx="86">
                  <c:v>36.4</c:v>
                </c:pt>
                <c:pt idx="87">
                  <c:v>36.2</c:v>
                </c:pt>
                <c:pt idx="88">
                  <c:v>36.3</c:v>
                </c:pt>
                <c:pt idx="89">
                  <c:v>36.3</c:v>
                </c:pt>
                <c:pt idx="90">
                  <c:v>36.6</c:v>
                </c:pt>
                <c:pt idx="91">
                  <c:v>36.5</c:v>
                </c:pt>
                <c:pt idx="92">
                  <c:v>36.2</c:v>
                </c:pt>
                <c:pt idx="93">
                  <c:v>36.4</c:v>
                </c:pt>
                <c:pt idx="94">
                  <c:v>36.2</c:v>
                </c:pt>
                <c:pt idx="95">
                  <c:v>35.9</c:v>
                </c:pt>
                <c:pt idx="96">
                  <c:v>35.9</c:v>
                </c:pt>
                <c:pt idx="97">
                  <c:v>35.8</c:v>
                </c:pt>
                <c:pt idx="98">
                  <c:v>35.4</c:v>
                </c:pt>
                <c:pt idx="99">
                  <c:v>35.2</c:v>
                </c:pt>
                <c:pt idx="100">
                  <c:v>35</c:v>
                </c:pt>
                <c:pt idx="101">
                  <c:v>34.8</c:v>
                </c:pt>
                <c:pt idx="102">
                  <c:v>34.5</c:v>
                </c:pt>
                <c:pt idx="103">
                  <c:v>34.4</c:v>
                </c:pt>
                <c:pt idx="104">
                  <c:v>34.3</c:v>
                </c:pt>
                <c:pt idx="105">
                  <c:v>34.2</c:v>
                </c:pt>
                <c:pt idx="106">
                  <c:v>33.9</c:v>
                </c:pt>
                <c:pt idx="107">
                  <c:v>33.7</c:v>
                </c:pt>
                <c:pt idx="108">
                  <c:v>33.6</c:v>
                </c:pt>
                <c:pt idx="109">
                  <c:v>33.4</c:v>
                </c:pt>
                <c:pt idx="110">
                  <c:v>33.3</c:v>
                </c:pt>
                <c:pt idx="111">
                  <c:v>33.1</c:v>
                </c:pt>
                <c:pt idx="112">
                  <c:v>33</c:v>
                </c:pt>
                <c:pt idx="113">
                  <c:v>32.7</c:v>
                </c:pt>
                <c:pt idx="114">
                  <c:v>32.7</c:v>
                </c:pt>
                <c:pt idx="115">
                  <c:v>32.5</c:v>
                </c:pt>
                <c:pt idx="116">
                  <c:v>32.4</c:v>
                </c:pt>
                <c:pt idx="117">
                  <c:v>32.3</c:v>
                </c:pt>
                <c:pt idx="118">
                  <c:v>32.2</c:v>
                </c:pt>
                <c:pt idx="119">
                  <c:v>31.9</c:v>
                </c:pt>
                <c:pt idx="120">
                  <c:v>31.6</c:v>
                </c:pt>
                <c:pt idx="121">
                  <c:v>31.5</c:v>
                </c:pt>
                <c:pt idx="122">
                  <c:v>31.5</c:v>
                </c:pt>
                <c:pt idx="123">
                  <c:v>31.2</c:v>
                </c:pt>
                <c:pt idx="124">
                  <c:v>31</c:v>
                </c:pt>
                <c:pt idx="125">
                  <c:v>30.9</c:v>
                </c:pt>
                <c:pt idx="126">
                  <c:v>30.8</c:v>
                </c:pt>
                <c:pt idx="127">
                  <c:v>30.6</c:v>
                </c:pt>
                <c:pt idx="128">
                  <c:v>30.4</c:v>
                </c:pt>
                <c:pt idx="129">
                  <c:v>30.5</c:v>
                </c:pt>
                <c:pt idx="130">
                  <c:v>30.1</c:v>
                </c:pt>
                <c:pt idx="131">
                  <c:v>29.9</c:v>
                </c:pt>
                <c:pt idx="132">
                  <c:v>29.8</c:v>
                </c:pt>
                <c:pt idx="133">
                  <c:v>29.6</c:v>
                </c:pt>
                <c:pt idx="134">
                  <c:v>29.5</c:v>
                </c:pt>
                <c:pt idx="135">
                  <c:v>29.3</c:v>
                </c:pt>
                <c:pt idx="136">
                  <c:v>29.3</c:v>
                </c:pt>
                <c:pt idx="137">
                  <c:v>29.3</c:v>
                </c:pt>
                <c:pt idx="138">
                  <c:v>29.2</c:v>
                </c:pt>
                <c:pt idx="139">
                  <c:v>29.2</c:v>
                </c:pt>
                <c:pt idx="140">
                  <c:v>28.9</c:v>
                </c:pt>
                <c:pt idx="141">
                  <c:v>28.9</c:v>
                </c:pt>
                <c:pt idx="142">
                  <c:v>28.8</c:v>
                </c:pt>
                <c:pt idx="143">
                  <c:v>28.8</c:v>
                </c:pt>
                <c:pt idx="144">
                  <c:v>28.7</c:v>
                </c:pt>
                <c:pt idx="145">
                  <c:v>28.8</c:v>
                </c:pt>
                <c:pt idx="146">
                  <c:v>28.8</c:v>
                </c:pt>
                <c:pt idx="147">
                  <c:v>28.8</c:v>
                </c:pt>
                <c:pt idx="148">
                  <c:v>28.6</c:v>
                </c:pt>
                <c:pt idx="149">
                  <c:v>28.3</c:v>
                </c:pt>
                <c:pt idx="150">
                  <c:v>28.3</c:v>
                </c:pt>
                <c:pt idx="151">
                  <c:v>28.7</c:v>
                </c:pt>
                <c:pt idx="152">
                  <c:v>28.8</c:v>
                </c:pt>
                <c:pt idx="153">
                  <c:v>28.5</c:v>
                </c:pt>
                <c:pt idx="154">
                  <c:v>28.5</c:v>
                </c:pt>
                <c:pt idx="155">
                  <c:v>28.1</c:v>
                </c:pt>
                <c:pt idx="156">
                  <c:v>28</c:v>
                </c:pt>
                <c:pt idx="157">
                  <c:v>27.7</c:v>
                </c:pt>
                <c:pt idx="158">
                  <c:v>28</c:v>
                </c:pt>
                <c:pt idx="159">
                  <c:v>27.9</c:v>
                </c:pt>
                <c:pt idx="160">
                  <c:v>27.9</c:v>
                </c:pt>
                <c:pt idx="161">
                  <c:v>27.8</c:v>
                </c:pt>
                <c:pt idx="162">
                  <c:v>27.7</c:v>
                </c:pt>
                <c:pt idx="163">
                  <c:v>27.7</c:v>
                </c:pt>
                <c:pt idx="164">
                  <c:v>27.7</c:v>
                </c:pt>
                <c:pt idx="165">
                  <c:v>27.7</c:v>
                </c:pt>
                <c:pt idx="166">
                  <c:v>27.5</c:v>
                </c:pt>
                <c:pt idx="167">
                  <c:v>27.6</c:v>
                </c:pt>
                <c:pt idx="168">
                  <c:v>27.5</c:v>
                </c:pt>
                <c:pt idx="169">
                  <c:v>27.2</c:v>
                </c:pt>
                <c:pt idx="170">
                  <c:v>27.4</c:v>
                </c:pt>
                <c:pt idx="171">
                  <c:v>27.3</c:v>
                </c:pt>
                <c:pt idx="172">
                  <c:v>27.2</c:v>
                </c:pt>
                <c:pt idx="173">
                  <c:v>27.2</c:v>
                </c:pt>
                <c:pt idx="174">
                  <c:v>27.4</c:v>
                </c:pt>
                <c:pt idx="175">
                  <c:v>27.1</c:v>
                </c:pt>
                <c:pt idx="176">
                  <c:v>27</c:v>
                </c:pt>
                <c:pt idx="177">
                  <c:v>27.1</c:v>
                </c:pt>
                <c:pt idx="178">
                  <c:v>27.4</c:v>
                </c:pt>
                <c:pt idx="179">
                  <c:v>27.5</c:v>
                </c:pt>
                <c:pt idx="180">
                  <c:v>27.6</c:v>
                </c:pt>
                <c:pt idx="181">
                  <c:v>27.8</c:v>
                </c:pt>
                <c:pt idx="182">
                  <c:v>28</c:v>
                </c:pt>
                <c:pt idx="183">
                  <c:v>28.3</c:v>
                </c:pt>
                <c:pt idx="184">
                  <c:v>28.3</c:v>
                </c:pt>
                <c:pt idx="185">
                  <c:v>28.7</c:v>
                </c:pt>
                <c:pt idx="186">
                  <c:v>29.1</c:v>
                </c:pt>
                <c:pt idx="187">
                  <c:v>29.1</c:v>
                </c:pt>
                <c:pt idx="188">
                  <c:v>29.4</c:v>
                </c:pt>
                <c:pt idx="189">
                  <c:v>29.8</c:v>
                </c:pt>
                <c:pt idx="190">
                  <c:v>30.1</c:v>
                </c:pt>
                <c:pt idx="191">
                  <c:v>30.2</c:v>
                </c:pt>
                <c:pt idx="192">
                  <c:v>31</c:v>
                </c:pt>
                <c:pt idx="193">
                  <c:v>31.1</c:v>
                </c:pt>
                <c:pt idx="194">
                  <c:v>31.4</c:v>
                </c:pt>
                <c:pt idx="195">
                  <c:v>31.7</c:v>
                </c:pt>
                <c:pt idx="196">
                  <c:v>32</c:v>
                </c:pt>
                <c:pt idx="197">
                  <c:v>31.9</c:v>
                </c:pt>
                <c:pt idx="198">
                  <c:v>32</c:v>
                </c:pt>
                <c:pt idx="199">
                  <c:v>32.7</c:v>
                </c:pt>
                <c:pt idx="200">
                  <c:v>33</c:v>
                </c:pt>
                <c:pt idx="201">
                  <c:v>32.9</c:v>
                </c:pt>
                <c:pt idx="202">
                  <c:v>33.1</c:v>
                </c:pt>
                <c:pt idx="203">
                  <c:v>33.6</c:v>
                </c:pt>
                <c:pt idx="204">
                  <c:v>33.7</c:v>
                </c:pt>
                <c:pt idx="205">
                  <c:v>34.3</c:v>
                </c:pt>
                <c:pt idx="206">
                  <c:v>35</c:v>
                </c:pt>
                <c:pt idx="207">
                  <c:v>34.1</c:v>
                </c:pt>
                <c:pt idx="208">
                  <c:v>34.7</c:v>
                </c:pt>
                <c:pt idx="209">
                  <c:v>34.7</c:v>
                </c:pt>
                <c:pt idx="210">
                  <c:v>35.3</c:v>
                </c:pt>
                <c:pt idx="211">
                  <c:v>35.4</c:v>
                </c:pt>
                <c:pt idx="212">
                  <c:v>35.5</c:v>
                </c:pt>
                <c:pt idx="213">
                  <c:v>35.1</c:v>
                </c:pt>
                <c:pt idx="214">
                  <c:v>36.1</c:v>
                </c:pt>
                <c:pt idx="215">
                  <c:v>35.8</c:v>
                </c:pt>
                <c:pt idx="216">
                  <c:v>36.1</c:v>
                </c:pt>
                <c:pt idx="217">
                  <c:v>36.3</c:v>
                </c:pt>
                <c:pt idx="218">
                  <c:v>36.7</c:v>
                </c:pt>
                <c:pt idx="219">
                  <c:v>37</c:v>
                </c:pt>
                <c:pt idx="220">
                  <c:v>37.5</c:v>
                </c:pt>
                <c:pt idx="221">
                  <c:v>37</c:v>
                </c:pt>
                <c:pt idx="222">
                  <c:v>37.1</c:v>
                </c:pt>
                <c:pt idx="223">
                  <c:v>37.4</c:v>
                </c:pt>
                <c:pt idx="224">
                  <c:v>37.1</c:v>
                </c:pt>
                <c:pt idx="225">
                  <c:v>37.2</c:v>
                </c:pt>
                <c:pt idx="226">
                  <c:v>37.3</c:v>
                </c:pt>
                <c:pt idx="227">
                  <c:v>37.6</c:v>
                </c:pt>
                <c:pt idx="228">
                  <c:v>37.4</c:v>
                </c:pt>
                <c:pt idx="229">
                  <c:v>37.4</c:v>
                </c:pt>
                <c:pt idx="230">
                  <c:v>37.7</c:v>
                </c:pt>
                <c:pt idx="231">
                  <c:v>37.9</c:v>
                </c:pt>
                <c:pt idx="232">
                  <c:v>37.2</c:v>
                </c:pt>
                <c:pt idx="233">
                  <c:v>37.5</c:v>
                </c:pt>
                <c:pt idx="234">
                  <c:v>37.4</c:v>
                </c:pt>
                <c:pt idx="235">
                  <c:v>37.5</c:v>
                </c:pt>
                <c:pt idx="236">
                  <c:v>37.2</c:v>
                </c:pt>
                <c:pt idx="237">
                  <c:v>37.8</c:v>
                </c:pt>
                <c:pt idx="238">
                  <c:v>37.2</c:v>
                </c:pt>
                <c:pt idx="239">
                  <c:v>37.3</c:v>
                </c:pt>
                <c:pt idx="240">
                  <c:v>37.1</c:v>
                </c:pt>
                <c:pt idx="241">
                  <c:v>37.1</c:v>
                </c:pt>
                <c:pt idx="242">
                  <c:v>37.1</c:v>
                </c:pt>
                <c:pt idx="243">
                  <c:v>36.9</c:v>
                </c:pt>
                <c:pt idx="244">
                  <c:v>37</c:v>
                </c:pt>
                <c:pt idx="245">
                  <c:v>36.7</c:v>
                </c:pt>
                <c:pt idx="246">
                  <c:v>36.7</c:v>
                </c:pt>
                <c:pt idx="247">
                  <c:v>36.3</c:v>
                </c:pt>
                <c:pt idx="248">
                  <c:v>36.1</c:v>
                </c:pt>
                <c:pt idx="249">
                  <c:v>35.8</c:v>
                </c:pt>
                <c:pt idx="250">
                  <c:v>35.7</c:v>
                </c:pt>
                <c:pt idx="251">
                  <c:v>35.3</c:v>
                </c:pt>
                <c:pt idx="252">
                  <c:v>35.2</c:v>
                </c:pt>
                <c:pt idx="253">
                  <c:v>35</c:v>
                </c:pt>
                <c:pt idx="254">
                  <c:v>34.9</c:v>
                </c:pt>
                <c:pt idx="255">
                  <c:v>34.7</c:v>
                </c:pt>
                <c:pt idx="256">
                  <c:v>34.5</c:v>
                </c:pt>
                <c:pt idx="257">
                  <c:v>34.3</c:v>
                </c:pt>
                <c:pt idx="258">
                  <c:v>34.2</c:v>
                </c:pt>
                <c:pt idx="259">
                  <c:v>34.3</c:v>
                </c:pt>
                <c:pt idx="260">
                  <c:v>34.2</c:v>
                </c:pt>
                <c:pt idx="261">
                  <c:v>34</c:v>
                </c:pt>
                <c:pt idx="262">
                  <c:v>33.7</c:v>
                </c:pt>
                <c:pt idx="263">
                  <c:v>33.4</c:v>
                </c:pt>
                <c:pt idx="264">
                  <c:v>33.2</c:v>
                </c:pt>
                <c:pt idx="265">
                  <c:v>32.9</c:v>
                </c:pt>
                <c:pt idx="266">
                  <c:v>32.8</c:v>
                </c:pt>
                <c:pt idx="267">
                  <c:v>32.7</c:v>
                </c:pt>
                <c:pt idx="268">
                  <c:v>32.6</c:v>
                </c:pt>
                <c:pt idx="269">
                  <c:v>32.5</c:v>
                </c:pt>
                <c:pt idx="270">
                  <c:v>32.4</c:v>
                </c:pt>
                <c:pt idx="271">
                  <c:v>32.2</c:v>
                </c:pt>
                <c:pt idx="272">
                  <c:v>32.3</c:v>
                </c:pt>
                <c:pt idx="273">
                  <c:v>32.2</c:v>
                </c:pt>
                <c:pt idx="274">
                  <c:v>31.9</c:v>
                </c:pt>
                <c:pt idx="275">
                  <c:v>31.9</c:v>
                </c:pt>
                <c:pt idx="276">
                  <c:v>31.6</c:v>
                </c:pt>
                <c:pt idx="277">
                  <c:v>31.6</c:v>
                </c:pt>
                <c:pt idx="278">
                  <c:v>31.5</c:v>
                </c:pt>
                <c:pt idx="279">
                  <c:v>31.3</c:v>
                </c:pt>
                <c:pt idx="280">
                  <c:v>31</c:v>
                </c:pt>
                <c:pt idx="281">
                  <c:v>30.6</c:v>
                </c:pt>
                <c:pt idx="282">
                  <c:v>30.4</c:v>
                </c:pt>
                <c:pt idx="283">
                  <c:v>30.4</c:v>
                </c:pt>
                <c:pt idx="284">
                  <c:v>30.3</c:v>
                </c:pt>
                <c:pt idx="285">
                  <c:v>30.1</c:v>
                </c:pt>
                <c:pt idx="286">
                  <c:v>30</c:v>
                </c:pt>
                <c:pt idx="287">
                  <c:v>30</c:v>
                </c:pt>
                <c:pt idx="288">
                  <c:v>29.9</c:v>
                </c:pt>
                <c:pt idx="289">
                  <c:v>30</c:v>
                </c:pt>
                <c:pt idx="290">
                  <c:v>29.8</c:v>
                </c:pt>
                <c:pt idx="291">
                  <c:v>29.5</c:v>
                </c:pt>
                <c:pt idx="292">
                  <c:v>29.6</c:v>
                </c:pt>
                <c:pt idx="293">
                  <c:v>29.6</c:v>
                </c:pt>
                <c:pt idx="294">
                  <c:v>29.6</c:v>
                </c:pt>
                <c:pt idx="295">
                  <c:v>29.5</c:v>
                </c:pt>
                <c:pt idx="296">
                  <c:v>29.3</c:v>
                </c:pt>
                <c:pt idx="297">
                  <c:v>29.3</c:v>
                </c:pt>
                <c:pt idx="298">
                  <c:v>29.5</c:v>
                </c:pt>
                <c:pt idx="299">
                  <c:v>29.5</c:v>
                </c:pt>
                <c:pt idx="300">
                  <c:v>29.3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8.9</c:v>
                </c:pt>
                <c:pt idx="306">
                  <c:v>28.7</c:v>
                </c:pt>
                <c:pt idx="307">
                  <c:v>28.8</c:v>
                </c:pt>
                <c:pt idx="308">
                  <c:v>28.7</c:v>
                </c:pt>
                <c:pt idx="309">
                  <c:v>28.4</c:v>
                </c:pt>
                <c:pt idx="310">
                  <c:v>28.2</c:v>
                </c:pt>
                <c:pt idx="311">
                  <c:v>28.3</c:v>
                </c:pt>
                <c:pt idx="312">
                  <c:v>28.2</c:v>
                </c:pt>
                <c:pt idx="313">
                  <c:v>28.4</c:v>
                </c:pt>
                <c:pt idx="314">
                  <c:v>28</c:v>
                </c:pt>
                <c:pt idx="315">
                  <c:v>28</c:v>
                </c:pt>
                <c:pt idx="316">
                  <c:v>27.4</c:v>
                </c:pt>
                <c:pt idx="317">
                  <c:v>27.4</c:v>
                </c:pt>
                <c:pt idx="318">
                  <c:v>27.2</c:v>
                </c:pt>
                <c:pt idx="319">
                  <c:v>27.3</c:v>
                </c:pt>
                <c:pt idx="320">
                  <c:v>27.5</c:v>
                </c:pt>
                <c:pt idx="321">
                  <c:v>27.4</c:v>
                </c:pt>
                <c:pt idx="322">
                  <c:v>27.4</c:v>
                </c:pt>
                <c:pt idx="323">
                  <c:v>27.6</c:v>
                </c:pt>
                <c:pt idx="324">
                  <c:v>27.9</c:v>
                </c:pt>
                <c:pt idx="325">
                  <c:v>28.1</c:v>
                </c:pt>
                <c:pt idx="326">
                  <c:v>28.1</c:v>
                </c:pt>
                <c:pt idx="327">
                  <c:v>28.3</c:v>
                </c:pt>
                <c:pt idx="328">
                  <c:v>28.4</c:v>
                </c:pt>
                <c:pt idx="329">
                  <c:v>28.6</c:v>
                </c:pt>
                <c:pt idx="330">
                  <c:v>29</c:v>
                </c:pt>
                <c:pt idx="331">
                  <c:v>29.3</c:v>
                </c:pt>
                <c:pt idx="332">
                  <c:v>29.6</c:v>
                </c:pt>
                <c:pt idx="333">
                  <c:v>29.8</c:v>
                </c:pt>
                <c:pt idx="334">
                  <c:v>30.2</c:v>
                </c:pt>
                <c:pt idx="335">
                  <c:v>30.6</c:v>
                </c:pt>
                <c:pt idx="336">
                  <c:v>30.7</c:v>
                </c:pt>
                <c:pt idx="337">
                  <c:v>30.8</c:v>
                </c:pt>
                <c:pt idx="338">
                  <c:v>31.5</c:v>
                </c:pt>
                <c:pt idx="339">
                  <c:v>31.5</c:v>
                </c:pt>
                <c:pt idx="340">
                  <c:v>31.9</c:v>
                </c:pt>
                <c:pt idx="341">
                  <c:v>31.7</c:v>
                </c:pt>
                <c:pt idx="342">
                  <c:v>32.3</c:v>
                </c:pt>
                <c:pt idx="343">
                  <c:v>32.6</c:v>
                </c:pt>
                <c:pt idx="344">
                  <c:v>32.6</c:v>
                </c:pt>
                <c:pt idx="345">
                  <c:v>32.7</c:v>
                </c:pt>
                <c:pt idx="346">
                  <c:v>33.3</c:v>
                </c:pt>
                <c:pt idx="347">
                  <c:v>33.3</c:v>
                </c:pt>
                <c:pt idx="348">
                  <c:v>33.6</c:v>
                </c:pt>
                <c:pt idx="349">
                  <c:v>33.5</c:v>
                </c:pt>
                <c:pt idx="350">
                  <c:v>33.7</c:v>
                </c:pt>
                <c:pt idx="351">
                  <c:v>33.8</c:v>
                </c:pt>
                <c:pt idx="352">
                  <c:v>34.4</c:v>
                </c:pt>
                <c:pt idx="353">
                  <c:v>34.2</c:v>
                </c:pt>
                <c:pt idx="354">
                  <c:v>35.2</c:v>
                </c:pt>
                <c:pt idx="355">
                  <c:v>34.9</c:v>
                </c:pt>
                <c:pt idx="356">
                  <c:v>35.8</c:v>
                </c:pt>
                <c:pt idx="357">
                  <c:v>35.7</c:v>
                </c:pt>
                <c:pt idx="358">
                  <c:v>36.1</c:v>
                </c:pt>
                <c:pt idx="359">
                  <c:v>35.5</c:v>
                </c:pt>
                <c:pt idx="360">
                  <c:v>35.9</c:v>
                </c:pt>
                <c:pt idx="361">
                  <c:v>36</c:v>
                </c:pt>
                <c:pt idx="362">
                  <c:v>36</c:v>
                </c:pt>
                <c:pt idx="363">
                  <c:v>36.2</c:v>
                </c:pt>
                <c:pt idx="364">
                  <c:v>36.3</c:v>
                </c:pt>
                <c:pt idx="365">
                  <c:v>36.4</c:v>
                </c:pt>
                <c:pt idx="366">
                  <c:v>36.6</c:v>
                </c:pt>
                <c:pt idx="367">
                  <c:v>37.2</c:v>
                </c:pt>
                <c:pt idx="368">
                  <c:v>36.6</c:v>
                </c:pt>
                <c:pt idx="369">
                  <c:v>36.5</c:v>
                </c:pt>
                <c:pt idx="370">
                  <c:v>36.6</c:v>
                </c:pt>
                <c:pt idx="371">
                  <c:v>36.4</c:v>
                </c:pt>
                <c:pt idx="372">
                  <c:v>36</c:v>
                </c:pt>
                <c:pt idx="373">
                  <c:v>35.5</c:v>
                </c:pt>
                <c:pt idx="374">
                  <c:v>35.5</c:v>
                </c:pt>
                <c:pt idx="375">
                  <c:v>35.6</c:v>
                </c:pt>
                <c:pt idx="376">
                  <c:v>35.3</c:v>
                </c:pt>
                <c:pt idx="377">
                  <c:v>35.7</c:v>
                </c:pt>
                <c:pt idx="378">
                  <c:v>34.5</c:v>
                </c:pt>
                <c:pt idx="379">
                  <c:v>35</c:v>
                </c:pt>
                <c:pt idx="380">
                  <c:v>35</c:v>
                </c:pt>
                <c:pt idx="381">
                  <c:v>34.7</c:v>
                </c:pt>
                <c:pt idx="382">
                  <c:v>35.3</c:v>
                </c:pt>
                <c:pt idx="383">
                  <c:v>36</c:v>
                </c:pt>
                <c:pt idx="384">
                  <c:v>35.7</c:v>
                </c:pt>
                <c:pt idx="385">
                  <c:v>35.5</c:v>
                </c:pt>
                <c:pt idx="386">
                  <c:v>35.8</c:v>
                </c:pt>
                <c:pt idx="387">
                  <c:v>34.1</c:v>
                </c:pt>
                <c:pt idx="388">
                  <c:v>32.9</c:v>
                </c:pt>
                <c:pt idx="389">
                  <c:v>32.1</c:v>
                </c:pt>
                <c:pt idx="390">
                  <c:v>32.1</c:v>
                </c:pt>
                <c:pt idx="391">
                  <c:v>31.7</c:v>
                </c:pt>
                <c:pt idx="392">
                  <c:v>30.9</c:v>
                </c:pt>
                <c:pt idx="393">
                  <c:v>31.1</c:v>
                </c:pt>
                <c:pt idx="394">
                  <c:v>31.1</c:v>
                </c:pt>
                <c:pt idx="395">
                  <c:v>30.9</c:v>
                </c:pt>
                <c:pt idx="396">
                  <c:v>30.9</c:v>
                </c:pt>
                <c:pt idx="397">
                  <c:v>30.4</c:v>
                </c:pt>
                <c:pt idx="398">
                  <c:v>30.3</c:v>
                </c:pt>
                <c:pt idx="399">
                  <c:v>30.3</c:v>
                </c:pt>
                <c:pt idx="400">
                  <c:v>29.9</c:v>
                </c:pt>
                <c:pt idx="401">
                  <c:v>30.1</c:v>
                </c:pt>
                <c:pt idx="402">
                  <c:v>29.8</c:v>
                </c:pt>
                <c:pt idx="403">
                  <c:v>29.9</c:v>
                </c:pt>
                <c:pt idx="404">
                  <c:v>29.7</c:v>
                </c:pt>
                <c:pt idx="405">
                  <c:v>29.4</c:v>
                </c:pt>
                <c:pt idx="406">
                  <c:v>29.3</c:v>
                </c:pt>
                <c:pt idx="407">
                  <c:v>29.3</c:v>
                </c:pt>
                <c:pt idx="408">
                  <c:v>29.1</c:v>
                </c:pt>
                <c:pt idx="409">
                  <c:v>28.8</c:v>
                </c:pt>
                <c:pt idx="410">
                  <c:v>29.1</c:v>
                </c:pt>
                <c:pt idx="411">
                  <c:v>29.1</c:v>
                </c:pt>
                <c:pt idx="412">
                  <c:v>29</c:v>
                </c:pt>
                <c:pt idx="413">
                  <c:v>28.7</c:v>
                </c:pt>
                <c:pt idx="414">
                  <c:v>28.6</c:v>
                </c:pt>
                <c:pt idx="415">
                  <c:v>28.1</c:v>
                </c:pt>
                <c:pt idx="416">
                  <c:v>28.3</c:v>
                </c:pt>
                <c:pt idx="417">
                  <c:v>28.4</c:v>
                </c:pt>
                <c:pt idx="418">
                  <c:v>28.2</c:v>
                </c:pt>
                <c:pt idx="419">
                  <c:v>28</c:v>
                </c:pt>
                <c:pt idx="420">
                  <c:v>28.1</c:v>
                </c:pt>
                <c:pt idx="421">
                  <c:v>28.5</c:v>
                </c:pt>
                <c:pt idx="422">
                  <c:v>28.1</c:v>
                </c:pt>
                <c:pt idx="423">
                  <c:v>27.9</c:v>
                </c:pt>
                <c:pt idx="424">
                  <c:v>27.9</c:v>
                </c:pt>
                <c:pt idx="425">
                  <c:v>27.6</c:v>
                </c:pt>
                <c:pt idx="426">
                  <c:v>27.7</c:v>
                </c:pt>
                <c:pt idx="427">
                  <c:v>27.6</c:v>
                </c:pt>
                <c:pt idx="428">
                  <c:v>27.5</c:v>
                </c:pt>
                <c:pt idx="429">
                  <c:v>27.5</c:v>
                </c:pt>
                <c:pt idx="430">
                  <c:v>27.5</c:v>
                </c:pt>
                <c:pt idx="431">
                  <c:v>27.3</c:v>
                </c:pt>
                <c:pt idx="432">
                  <c:v>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E$3:$E$435</c:f>
              <c:numCache>
                <c:formatCode>General</c:formatCode>
                <c:ptCount val="433"/>
                <c:pt idx="1">
                  <c:v>25.4</c:v>
                </c:pt>
                <c:pt idx="2">
                  <c:v>25.4</c:v>
                </c:pt>
                <c:pt idx="3">
                  <c:v>25.2</c:v>
                </c:pt>
                <c:pt idx="4">
                  <c:v>25.2</c:v>
                </c:pt>
                <c:pt idx="5">
                  <c:v>25.2</c:v>
                </c:pt>
                <c:pt idx="6">
                  <c:v>25</c:v>
                </c:pt>
                <c:pt idx="7">
                  <c:v>25</c:v>
                </c:pt>
                <c:pt idx="8">
                  <c:v>25.1</c:v>
                </c:pt>
                <c:pt idx="9">
                  <c:v>25</c:v>
                </c:pt>
                <c:pt idx="10">
                  <c:v>25</c:v>
                </c:pt>
                <c:pt idx="11">
                  <c:v>25.1</c:v>
                </c:pt>
                <c:pt idx="12">
                  <c:v>25.1</c:v>
                </c:pt>
                <c:pt idx="13">
                  <c:v>25</c:v>
                </c:pt>
                <c:pt idx="14">
                  <c:v>25.1</c:v>
                </c:pt>
                <c:pt idx="15">
                  <c:v>25.1</c:v>
                </c:pt>
                <c:pt idx="16">
                  <c:v>24.9</c:v>
                </c:pt>
                <c:pt idx="17">
                  <c:v>24.7</c:v>
                </c:pt>
                <c:pt idx="18">
                  <c:v>24.6</c:v>
                </c:pt>
                <c:pt idx="19">
                  <c:v>24.6</c:v>
                </c:pt>
                <c:pt idx="20">
                  <c:v>24.8</c:v>
                </c:pt>
                <c:pt idx="21">
                  <c:v>24.7</c:v>
                </c:pt>
                <c:pt idx="22">
                  <c:v>24.7</c:v>
                </c:pt>
                <c:pt idx="23">
                  <c:v>24.8</c:v>
                </c:pt>
                <c:pt idx="24">
                  <c:v>24.9</c:v>
                </c:pt>
                <c:pt idx="25">
                  <c:v>24.7</c:v>
                </c:pt>
                <c:pt idx="26">
                  <c:v>24.4</c:v>
                </c:pt>
                <c:pt idx="27">
                  <c:v>24.3</c:v>
                </c:pt>
                <c:pt idx="28">
                  <c:v>24.2</c:v>
                </c:pt>
                <c:pt idx="29">
                  <c:v>24</c:v>
                </c:pt>
                <c:pt idx="30">
                  <c:v>23.9</c:v>
                </c:pt>
                <c:pt idx="31">
                  <c:v>24</c:v>
                </c:pt>
                <c:pt idx="32">
                  <c:v>23.9</c:v>
                </c:pt>
                <c:pt idx="33">
                  <c:v>23.9</c:v>
                </c:pt>
                <c:pt idx="34">
                  <c:v>24.1</c:v>
                </c:pt>
                <c:pt idx="35">
                  <c:v>24.6</c:v>
                </c:pt>
                <c:pt idx="36">
                  <c:v>25.1</c:v>
                </c:pt>
                <c:pt idx="37">
                  <c:v>24.9</c:v>
                </c:pt>
                <c:pt idx="38">
                  <c:v>24.8</c:v>
                </c:pt>
                <c:pt idx="39">
                  <c:v>24.8</c:v>
                </c:pt>
                <c:pt idx="40">
                  <c:v>25</c:v>
                </c:pt>
                <c:pt idx="41">
                  <c:v>25.3</c:v>
                </c:pt>
                <c:pt idx="42">
                  <c:v>25.7</c:v>
                </c:pt>
                <c:pt idx="43">
                  <c:v>26.4</c:v>
                </c:pt>
                <c:pt idx="44">
                  <c:v>26.8</c:v>
                </c:pt>
                <c:pt idx="45">
                  <c:v>27.1</c:v>
                </c:pt>
                <c:pt idx="46">
                  <c:v>27.6</c:v>
                </c:pt>
                <c:pt idx="47">
                  <c:v>28.2</c:v>
                </c:pt>
                <c:pt idx="48">
                  <c:v>28.2</c:v>
                </c:pt>
                <c:pt idx="49">
                  <c:v>28.7</c:v>
                </c:pt>
                <c:pt idx="50">
                  <c:v>28.9</c:v>
                </c:pt>
                <c:pt idx="51">
                  <c:v>28.9</c:v>
                </c:pt>
                <c:pt idx="52">
                  <c:v>29.3</c:v>
                </c:pt>
                <c:pt idx="53">
                  <c:v>29.9</c:v>
                </c:pt>
                <c:pt idx="54">
                  <c:v>29.5</c:v>
                </c:pt>
                <c:pt idx="55">
                  <c:v>30.1</c:v>
                </c:pt>
                <c:pt idx="56">
                  <c:v>30.6</c:v>
                </c:pt>
                <c:pt idx="57">
                  <c:v>31.2</c:v>
                </c:pt>
                <c:pt idx="58">
                  <c:v>31.5</c:v>
                </c:pt>
                <c:pt idx="59">
                  <c:v>31.2</c:v>
                </c:pt>
                <c:pt idx="60">
                  <c:v>32</c:v>
                </c:pt>
                <c:pt idx="61">
                  <c:v>32.1</c:v>
                </c:pt>
                <c:pt idx="62">
                  <c:v>32.5</c:v>
                </c:pt>
                <c:pt idx="63">
                  <c:v>32.7</c:v>
                </c:pt>
                <c:pt idx="64">
                  <c:v>32.8</c:v>
                </c:pt>
                <c:pt idx="65">
                  <c:v>33</c:v>
                </c:pt>
                <c:pt idx="66">
                  <c:v>33.8</c:v>
                </c:pt>
                <c:pt idx="67">
                  <c:v>33.4</c:v>
                </c:pt>
                <c:pt idx="68">
                  <c:v>33.7</c:v>
                </c:pt>
                <c:pt idx="69">
                  <c:v>33.9</c:v>
                </c:pt>
                <c:pt idx="70">
                  <c:v>34</c:v>
                </c:pt>
                <c:pt idx="71">
                  <c:v>33.8</c:v>
                </c:pt>
                <c:pt idx="72">
                  <c:v>33.6</c:v>
                </c:pt>
                <c:pt idx="73">
                  <c:v>33.6</c:v>
                </c:pt>
                <c:pt idx="74">
                  <c:v>32.4</c:v>
                </c:pt>
                <c:pt idx="75">
                  <c:v>32.5</c:v>
                </c:pt>
                <c:pt idx="76">
                  <c:v>32.8</c:v>
                </c:pt>
                <c:pt idx="77">
                  <c:v>32.7</c:v>
                </c:pt>
                <c:pt idx="78">
                  <c:v>32.2</c:v>
                </c:pt>
                <c:pt idx="79">
                  <c:v>32.5</c:v>
                </c:pt>
                <c:pt idx="80">
                  <c:v>32.3</c:v>
                </c:pt>
                <c:pt idx="81">
                  <c:v>32.2</c:v>
                </c:pt>
                <c:pt idx="82">
                  <c:v>32.6</c:v>
                </c:pt>
                <c:pt idx="83">
                  <c:v>32.8</c:v>
                </c:pt>
                <c:pt idx="84">
                  <c:v>33</c:v>
                </c:pt>
                <c:pt idx="85">
                  <c:v>32.5</c:v>
                </c:pt>
                <c:pt idx="86">
                  <c:v>32.8</c:v>
                </c:pt>
                <c:pt idx="87">
                  <c:v>33</c:v>
                </c:pt>
                <c:pt idx="88">
                  <c:v>32.5</c:v>
                </c:pt>
                <c:pt idx="89">
                  <c:v>32.4</c:v>
                </c:pt>
                <c:pt idx="90">
                  <c:v>33.2</c:v>
                </c:pt>
                <c:pt idx="91">
                  <c:v>32.8</c:v>
                </c:pt>
                <c:pt idx="92">
                  <c:v>32.8</c:v>
                </c:pt>
                <c:pt idx="93">
                  <c:v>33</c:v>
                </c:pt>
                <c:pt idx="94">
                  <c:v>32.8</c:v>
                </c:pt>
                <c:pt idx="95">
                  <c:v>32.8</c:v>
                </c:pt>
                <c:pt idx="96">
                  <c:v>33</c:v>
                </c:pt>
                <c:pt idx="97">
                  <c:v>33</c:v>
                </c:pt>
                <c:pt idx="98">
                  <c:v>32.8</c:v>
                </c:pt>
                <c:pt idx="99">
                  <c:v>32.5</c:v>
                </c:pt>
                <c:pt idx="100">
                  <c:v>32.7</c:v>
                </c:pt>
                <c:pt idx="101">
                  <c:v>32.7</c:v>
                </c:pt>
                <c:pt idx="102">
                  <c:v>32.8</c:v>
                </c:pt>
                <c:pt idx="103">
                  <c:v>32.6</c:v>
                </c:pt>
                <c:pt idx="104">
                  <c:v>32.6</c:v>
                </c:pt>
                <c:pt idx="105">
                  <c:v>31.9</c:v>
                </c:pt>
                <c:pt idx="106">
                  <c:v>31.7</c:v>
                </c:pt>
                <c:pt idx="107">
                  <c:v>31.9</c:v>
                </c:pt>
                <c:pt idx="108">
                  <c:v>31.8</c:v>
                </c:pt>
                <c:pt idx="109">
                  <c:v>31.4</c:v>
                </c:pt>
                <c:pt idx="110">
                  <c:v>30.9</c:v>
                </c:pt>
                <c:pt idx="111">
                  <c:v>30.6</c:v>
                </c:pt>
                <c:pt idx="112">
                  <c:v>30.3</c:v>
                </c:pt>
                <c:pt idx="113">
                  <c:v>29.9</c:v>
                </c:pt>
                <c:pt idx="114">
                  <c:v>29.8</c:v>
                </c:pt>
                <c:pt idx="115">
                  <c:v>29.7</c:v>
                </c:pt>
                <c:pt idx="116">
                  <c:v>29.6</c:v>
                </c:pt>
                <c:pt idx="117">
                  <c:v>29.4</c:v>
                </c:pt>
                <c:pt idx="118">
                  <c:v>29.2</c:v>
                </c:pt>
                <c:pt idx="119">
                  <c:v>29.3</c:v>
                </c:pt>
                <c:pt idx="120">
                  <c:v>29.4</c:v>
                </c:pt>
                <c:pt idx="121">
                  <c:v>29.4</c:v>
                </c:pt>
                <c:pt idx="122">
                  <c:v>29.3</c:v>
                </c:pt>
                <c:pt idx="123">
                  <c:v>29.2</c:v>
                </c:pt>
                <c:pt idx="124">
                  <c:v>29.2</c:v>
                </c:pt>
                <c:pt idx="125">
                  <c:v>29.3</c:v>
                </c:pt>
                <c:pt idx="126">
                  <c:v>29.3</c:v>
                </c:pt>
                <c:pt idx="127">
                  <c:v>29.5</c:v>
                </c:pt>
                <c:pt idx="128">
                  <c:v>29</c:v>
                </c:pt>
                <c:pt idx="129">
                  <c:v>28.4</c:v>
                </c:pt>
                <c:pt idx="130">
                  <c:v>28.2</c:v>
                </c:pt>
                <c:pt idx="131">
                  <c:v>28.2</c:v>
                </c:pt>
                <c:pt idx="132">
                  <c:v>28.1</c:v>
                </c:pt>
                <c:pt idx="133">
                  <c:v>28.3</c:v>
                </c:pt>
                <c:pt idx="134">
                  <c:v>28.3</c:v>
                </c:pt>
                <c:pt idx="135">
                  <c:v>28.1</c:v>
                </c:pt>
                <c:pt idx="136">
                  <c:v>28</c:v>
                </c:pt>
                <c:pt idx="137">
                  <c:v>27.9</c:v>
                </c:pt>
                <c:pt idx="138">
                  <c:v>27.7</c:v>
                </c:pt>
                <c:pt idx="139">
                  <c:v>27.7</c:v>
                </c:pt>
                <c:pt idx="140">
                  <c:v>27.6</c:v>
                </c:pt>
                <c:pt idx="141">
                  <c:v>27.5</c:v>
                </c:pt>
                <c:pt idx="142">
                  <c:v>27.4</c:v>
                </c:pt>
                <c:pt idx="143">
                  <c:v>27.5</c:v>
                </c:pt>
                <c:pt idx="144">
                  <c:v>27.5</c:v>
                </c:pt>
                <c:pt idx="145">
                  <c:v>27.5</c:v>
                </c:pt>
                <c:pt idx="146">
                  <c:v>27.6</c:v>
                </c:pt>
                <c:pt idx="147">
                  <c:v>27.5</c:v>
                </c:pt>
                <c:pt idx="148">
                  <c:v>27.8</c:v>
                </c:pt>
                <c:pt idx="149">
                  <c:v>27.4</c:v>
                </c:pt>
                <c:pt idx="150">
                  <c:v>27.2</c:v>
                </c:pt>
                <c:pt idx="151">
                  <c:v>27.2</c:v>
                </c:pt>
                <c:pt idx="152">
                  <c:v>27.2</c:v>
                </c:pt>
                <c:pt idx="153">
                  <c:v>27.3</c:v>
                </c:pt>
                <c:pt idx="154">
                  <c:v>26.9</c:v>
                </c:pt>
                <c:pt idx="155">
                  <c:v>27</c:v>
                </c:pt>
                <c:pt idx="156">
                  <c:v>27.3</c:v>
                </c:pt>
                <c:pt idx="157">
                  <c:v>27.4</c:v>
                </c:pt>
                <c:pt idx="158">
                  <c:v>27.2</c:v>
                </c:pt>
                <c:pt idx="159">
                  <c:v>27</c:v>
                </c:pt>
                <c:pt idx="160">
                  <c:v>26.6</c:v>
                </c:pt>
                <c:pt idx="161">
                  <c:v>26.6</c:v>
                </c:pt>
                <c:pt idx="162">
                  <c:v>26.4</c:v>
                </c:pt>
                <c:pt idx="163">
                  <c:v>26.7</c:v>
                </c:pt>
                <c:pt idx="164">
                  <c:v>26.8</c:v>
                </c:pt>
                <c:pt idx="165">
                  <c:v>26.8</c:v>
                </c:pt>
                <c:pt idx="166">
                  <c:v>26.7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7.1</c:v>
                </c:pt>
                <c:pt idx="171">
                  <c:v>27</c:v>
                </c:pt>
                <c:pt idx="172">
                  <c:v>26.7</c:v>
                </c:pt>
                <c:pt idx="173">
                  <c:v>26.4</c:v>
                </c:pt>
                <c:pt idx="174">
                  <c:v>26.2</c:v>
                </c:pt>
                <c:pt idx="175">
                  <c:v>26.2</c:v>
                </c:pt>
                <c:pt idx="176">
                  <c:v>26.6</c:v>
                </c:pt>
                <c:pt idx="177">
                  <c:v>26.8</c:v>
                </c:pt>
                <c:pt idx="178">
                  <c:v>27.2</c:v>
                </c:pt>
                <c:pt idx="179">
                  <c:v>27.1</c:v>
                </c:pt>
                <c:pt idx="180">
                  <c:v>27.2</c:v>
                </c:pt>
                <c:pt idx="181">
                  <c:v>26.7</c:v>
                </c:pt>
                <c:pt idx="182">
                  <c:v>26.8</c:v>
                </c:pt>
                <c:pt idx="183">
                  <c:v>27</c:v>
                </c:pt>
                <c:pt idx="184">
                  <c:v>27.1</c:v>
                </c:pt>
                <c:pt idx="185">
                  <c:v>27.5</c:v>
                </c:pt>
                <c:pt idx="186">
                  <c:v>27.6</c:v>
                </c:pt>
                <c:pt idx="187">
                  <c:v>27.9</c:v>
                </c:pt>
                <c:pt idx="188">
                  <c:v>28.2</c:v>
                </c:pt>
                <c:pt idx="189">
                  <c:v>28.8</c:v>
                </c:pt>
                <c:pt idx="190">
                  <c:v>28.9</c:v>
                </c:pt>
                <c:pt idx="191">
                  <c:v>29.6</c:v>
                </c:pt>
                <c:pt idx="192">
                  <c:v>29.9</c:v>
                </c:pt>
                <c:pt idx="193">
                  <c:v>30.5</c:v>
                </c:pt>
                <c:pt idx="194">
                  <c:v>31.6</c:v>
                </c:pt>
                <c:pt idx="195">
                  <c:v>31.3</c:v>
                </c:pt>
                <c:pt idx="196">
                  <c:v>32</c:v>
                </c:pt>
                <c:pt idx="197">
                  <c:v>32.4</c:v>
                </c:pt>
                <c:pt idx="198">
                  <c:v>32.2</c:v>
                </c:pt>
                <c:pt idx="199">
                  <c:v>33</c:v>
                </c:pt>
                <c:pt idx="200">
                  <c:v>33.2</c:v>
                </c:pt>
                <c:pt idx="201">
                  <c:v>32.9</c:v>
                </c:pt>
                <c:pt idx="202">
                  <c:v>33.7</c:v>
                </c:pt>
                <c:pt idx="203">
                  <c:v>33.4</c:v>
                </c:pt>
                <c:pt idx="204">
                  <c:v>33.8</c:v>
                </c:pt>
                <c:pt idx="205">
                  <c:v>33.9</c:v>
                </c:pt>
                <c:pt idx="206">
                  <c:v>33.6</c:v>
                </c:pt>
                <c:pt idx="207">
                  <c:v>33.5</c:v>
                </c:pt>
                <c:pt idx="208">
                  <c:v>33.8</c:v>
                </c:pt>
                <c:pt idx="209">
                  <c:v>34.2</c:v>
                </c:pt>
                <c:pt idx="210">
                  <c:v>34.1</c:v>
                </c:pt>
                <c:pt idx="211">
                  <c:v>33.9</c:v>
                </c:pt>
                <c:pt idx="212">
                  <c:v>34</c:v>
                </c:pt>
                <c:pt idx="213">
                  <c:v>34.1</c:v>
                </c:pt>
                <c:pt idx="214">
                  <c:v>34.4</c:v>
                </c:pt>
                <c:pt idx="215">
                  <c:v>34.5</c:v>
                </c:pt>
                <c:pt idx="216">
                  <c:v>34.3</c:v>
                </c:pt>
                <c:pt idx="217">
                  <c:v>34.6</c:v>
                </c:pt>
                <c:pt idx="218">
                  <c:v>34.6</c:v>
                </c:pt>
                <c:pt idx="219">
                  <c:v>34.8</c:v>
                </c:pt>
                <c:pt idx="220">
                  <c:v>34.7</c:v>
                </c:pt>
                <c:pt idx="221">
                  <c:v>34.3</c:v>
                </c:pt>
                <c:pt idx="222">
                  <c:v>34.7</c:v>
                </c:pt>
                <c:pt idx="223">
                  <c:v>34.7</c:v>
                </c:pt>
                <c:pt idx="224">
                  <c:v>34.3</c:v>
                </c:pt>
                <c:pt idx="225">
                  <c:v>34.1</c:v>
                </c:pt>
                <c:pt idx="226">
                  <c:v>34</c:v>
                </c:pt>
                <c:pt idx="227">
                  <c:v>34.3</c:v>
                </c:pt>
                <c:pt idx="228">
                  <c:v>34.8</c:v>
                </c:pt>
                <c:pt idx="229">
                  <c:v>34.6</c:v>
                </c:pt>
                <c:pt idx="230">
                  <c:v>34.8</c:v>
                </c:pt>
                <c:pt idx="231">
                  <c:v>35</c:v>
                </c:pt>
                <c:pt idx="232">
                  <c:v>35.2</c:v>
                </c:pt>
                <c:pt idx="233">
                  <c:v>35.2</c:v>
                </c:pt>
                <c:pt idx="234">
                  <c:v>35.3</c:v>
                </c:pt>
                <c:pt idx="235">
                  <c:v>35.1</c:v>
                </c:pt>
                <c:pt idx="236">
                  <c:v>35</c:v>
                </c:pt>
                <c:pt idx="237">
                  <c:v>34.8</c:v>
                </c:pt>
                <c:pt idx="238">
                  <c:v>34.3</c:v>
                </c:pt>
                <c:pt idx="239">
                  <c:v>34.2</c:v>
                </c:pt>
                <c:pt idx="240">
                  <c:v>33.6</c:v>
                </c:pt>
                <c:pt idx="241">
                  <c:v>33.7</c:v>
                </c:pt>
                <c:pt idx="242">
                  <c:v>33.9</c:v>
                </c:pt>
                <c:pt idx="243">
                  <c:v>33.6</c:v>
                </c:pt>
                <c:pt idx="244">
                  <c:v>33.5</c:v>
                </c:pt>
                <c:pt idx="245">
                  <c:v>33.4</c:v>
                </c:pt>
                <c:pt idx="246">
                  <c:v>33.6</c:v>
                </c:pt>
                <c:pt idx="247">
                  <c:v>32.4</c:v>
                </c:pt>
                <c:pt idx="248">
                  <c:v>32.2</c:v>
                </c:pt>
                <c:pt idx="249">
                  <c:v>31.8</c:v>
                </c:pt>
                <c:pt idx="250">
                  <c:v>31.8</c:v>
                </c:pt>
                <c:pt idx="251">
                  <c:v>31.7</c:v>
                </c:pt>
                <c:pt idx="252">
                  <c:v>30.9</c:v>
                </c:pt>
                <c:pt idx="253">
                  <c:v>30.8</c:v>
                </c:pt>
                <c:pt idx="254">
                  <c:v>30.6</c:v>
                </c:pt>
                <c:pt idx="255">
                  <c:v>30.4</c:v>
                </c:pt>
                <c:pt idx="256">
                  <c:v>30.3</c:v>
                </c:pt>
                <c:pt idx="257">
                  <c:v>30.4</c:v>
                </c:pt>
                <c:pt idx="258">
                  <c:v>30.4</c:v>
                </c:pt>
                <c:pt idx="259">
                  <c:v>30.1</c:v>
                </c:pt>
                <c:pt idx="260">
                  <c:v>30</c:v>
                </c:pt>
                <c:pt idx="261">
                  <c:v>29.8</c:v>
                </c:pt>
                <c:pt idx="262">
                  <c:v>29.9</c:v>
                </c:pt>
                <c:pt idx="263">
                  <c:v>29.5</c:v>
                </c:pt>
                <c:pt idx="264">
                  <c:v>29.9</c:v>
                </c:pt>
                <c:pt idx="265">
                  <c:v>30</c:v>
                </c:pt>
                <c:pt idx="266">
                  <c:v>29.8</c:v>
                </c:pt>
                <c:pt idx="267">
                  <c:v>29.7</c:v>
                </c:pt>
                <c:pt idx="268">
                  <c:v>29.7</c:v>
                </c:pt>
                <c:pt idx="269">
                  <c:v>30</c:v>
                </c:pt>
                <c:pt idx="270">
                  <c:v>29</c:v>
                </c:pt>
                <c:pt idx="271">
                  <c:v>29.1</c:v>
                </c:pt>
                <c:pt idx="272">
                  <c:v>29.1</c:v>
                </c:pt>
                <c:pt idx="273">
                  <c:v>29.3</c:v>
                </c:pt>
                <c:pt idx="274">
                  <c:v>29.3</c:v>
                </c:pt>
                <c:pt idx="275">
                  <c:v>29.2</c:v>
                </c:pt>
                <c:pt idx="276">
                  <c:v>29.2</c:v>
                </c:pt>
                <c:pt idx="277">
                  <c:v>29.5</c:v>
                </c:pt>
                <c:pt idx="278">
                  <c:v>29.2</c:v>
                </c:pt>
                <c:pt idx="279">
                  <c:v>28.9</c:v>
                </c:pt>
                <c:pt idx="280">
                  <c:v>29.3</c:v>
                </c:pt>
                <c:pt idx="281">
                  <c:v>28.6</c:v>
                </c:pt>
                <c:pt idx="282">
                  <c:v>28.6</c:v>
                </c:pt>
                <c:pt idx="283">
                  <c:v>28.4</c:v>
                </c:pt>
                <c:pt idx="284">
                  <c:v>28.2</c:v>
                </c:pt>
                <c:pt idx="285">
                  <c:v>27.9</c:v>
                </c:pt>
                <c:pt idx="286">
                  <c:v>28</c:v>
                </c:pt>
                <c:pt idx="287">
                  <c:v>27.9</c:v>
                </c:pt>
                <c:pt idx="288">
                  <c:v>27.8</c:v>
                </c:pt>
                <c:pt idx="289">
                  <c:v>28</c:v>
                </c:pt>
                <c:pt idx="290">
                  <c:v>28.1</c:v>
                </c:pt>
                <c:pt idx="291">
                  <c:v>27.9</c:v>
                </c:pt>
                <c:pt idx="292">
                  <c:v>27.9</c:v>
                </c:pt>
                <c:pt idx="293">
                  <c:v>27.8</c:v>
                </c:pt>
                <c:pt idx="294">
                  <c:v>27.7</c:v>
                </c:pt>
                <c:pt idx="295">
                  <c:v>27.8</c:v>
                </c:pt>
                <c:pt idx="296">
                  <c:v>27.5</c:v>
                </c:pt>
                <c:pt idx="297">
                  <c:v>27.8</c:v>
                </c:pt>
                <c:pt idx="298">
                  <c:v>27.7</c:v>
                </c:pt>
                <c:pt idx="299">
                  <c:v>27.9</c:v>
                </c:pt>
                <c:pt idx="300">
                  <c:v>28.1</c:v>
                </c:pt>
                <c:pt idx="301">
                  <c:v>27.5</c:v>
                </c:pt>
                <c:pt idx="302">
                  <c:v>27.5</c:v>
                </c:pt>
                <c:pt idx="303">
                  <c:v>27.2</c:v>
                </c:pt>
                <c:pt idx="304">
                  <c:v>27.1</c:v>
                </c:pt>
                <c:pt idx="305">
                  <c:v>27.1</c:v>
                </c:pt>
                <c:pt idx="306">
                  <c:v>26.8</c:v>
                </c:pt>
                <c:pt idx="307">
                  <c:v>27.1</c:v>
                </c:pt>
                <c:pt idx="308">
                  <c:v>27.2</c:v>
                </c:pt>
                <c:pt idx="309">
                  <c:v>26.9</c:v>
                </c:pt>
                <c:pt idx="310">
                  <c:v>26.8</c:v>
                </c:pt>
                <c:pt idx="311">
                  <c:v>26.9</c:v>
                </c:pt>
                <c:pt idx="312">
                  <c:v>26.7</c:v>
                </c:pt>
                <c:pt idx="313">
                  <c:v>26.4</c:v>
                </c:pt>
                <c:pt idx="314">
                  <c:v>26.5</c:v>
                </c:pt>
                <c:pt idx="315">
                  <c:v>26.3</c:v>
                </c:pt>
                <c:pt idx="316">
                  <c:v>26.1</c:v>
                </c:pt>
                <c:pt idx="317">
                  <c:v>26.1</c:v>
                </c:pt>
                <c:pt idx="318">
                  <c:v>26.4</c:v>
                </c:pt>
                <c:pt idx="319">
                  <c:v>26.4</c:v>
                </c:pt>
                <c:pt idx="320">
                  <c:v>26.3</c:v>
                </c:pt>
                <c:pt idx="321">
                  <c:v>26.3</c:v>
                </c:pt>
                <c:pt idx="322">
                  <c:v>26.5</c:v>
                </c:pt>
                <c:pt idx="323">
                  <c:v>26.8</c:v>
                </c:pt>
                <c:pt idx="324">
                  <c:v>26.7</c:v>
                </c:pt>
                <c:pt idx="325">
                  <c:v>27.1</c:v>
                </c:pt>
                <c:pt idx="326">
                  <c:v>26.8</c:v>
                </c:pt>
                <c:pt idx="327">
                  <c:v>27.2</c:v>
                </c:pt>
                <c:pt idx="328">
                  <c:v>27.4</c:v>
                </c:pt>
                <c:pt idx="329">
                  <c:v>27.6</c:v>
                </c:pt>
                <c:pt idx="330">
                  <c:v>27.8</c:v>
                </c:pt>
                <c:pt idx="331">
                  <c:v>28.4</c:v>
                </c:pt>
                <c:pt idx="332">
                  <c:v>29.1</c:v>
                </c:pt>
                <c:pt idx="333">
                  <c:v>29.3</c:v>
                </c:pt>
                <c:pt idx="334">
                  <c:v>29.5</c:v>
                </c:pt>
                <c:pt idx="335">
                  <c:v>30</c:v>
                </c:pt>
                <c:pt idx="336">
                  <c:v>30.1</c:v>
                </c:pt>
                <c:pt idx="337">
                  <c:v>30.4</c:v>
                </c:pt>
                <c:pt idx="338">
                  <c:v>30.8</c:v>
                </c:pt>
                <c:pt idx="339">
                  <c:v>31.1</c:v>
                </c:pt>
                <c:pt idx="340">
                  <c:v>31.5</c:v>
                </c:pt>
                <c:pt idx="341">
                  <c:v>31.8</c:v>
                </c:pt>
                <c:pt idx="342">
                  <c:v>31.8</c:v>
                </c:pt>
                <c:pt idx="343">
                  <c:v>32.1</c:v>
                </c:pt>
                <c:pt idx="344">
                  <c:v>32</c:v>
                </c:pt>
                <c:pt idx="345">
                  <c:v>32.5</c:v>
                </c:pt>
                <c:pt idx="346">
                  <c:v>32.8</c:v>
                </c:pt>
                <c:pt idx="347">
                  <c:v>33.1</c:v>
                </c:pt>
                <c:pt idx="348">
                  <c:v>33.2</c:v>
                </c:pt>
                <c:pt idx="349">
                  <c:v>33.1</c:v>
                </c:pt>
                <c:pt idx="350">
                  <c:v>33.6</c:v>
                </c:pt>
                <c:pt idx="351">
                  <c:v>33.6</c:v>
                </c:pt>
                <c:pt idx="352">
                  <c:v>33.9</c:v>
                </c:pt>
                <c:pt idx="353">
                  <c:v>33.6</c:v>
                </c:pt>
                <c:pt idx="354">
                  <c:v>33.4</c:v>
                </c:pt>
                <c:pt idx="355">
                  <c:v>33.4</c:v>
                </c:pt>
                <c:pt idx="356">
                  <c:v>33.5</c:v>
                </c:pt>
                <c:pt idx="357">
                  <c:v>34</c:v>
                </c:pt>
                <c:pt idx="358">
                  <c:v>33.9</c:v>
                </c:pt>
                <c:pt idx="359">
                  <c:v>34</c:v>
                </c:pt>
                <c:pt idx="360">
                  <c:v>33.9</c:v>
                </c:pt>
                <c:pt idx="361">
                  <c:v>34.3</c:v>
                </c:pt>
                <c:pt idx="362">
                  <c:v>34.1</c:v>
                </c:pt>
                <c:pt idx="363">
                  <c:v>34.5</c:v>
                </c:pt>
                <c:pt idx="364">
                  <c:v>34.4</c:v>
                </c:pt>
                <c:pt idx="365">
                  <c:v>34.5</c:v>
                </c:pt>
                <c:pt idx="366">
                  <c:v>34.3</c:v>
                </c:pt>
                <c:pt idx="367">
                  <c:v>34.4</c:v>
                </c:pt>
                <c:pt idx="368">
                  <c:v>34.5</c:v>
                </c:pt>
                <c:pt idx="369">
                  <c:v>34.4</c:v>
                </c:pt>
                <c:pt idx="370">
                  <c:v>34.4</c:v>
                </c:pt>
                <c:pt idx="371">
                  <c:v>34</c:v>
                </c:pt>
                <c:pt idx="372">
                  <c:v>33.9</c:v>
                </c:pt>
                <c:pt idx="373">
                  <c:v>34</c:v>
                </c:pt>
                <c:pt idx="374">
                  <c:v>34.1</c:v>
                </c:pt>
                <c:pt idx="375">
                  <c:v>34.2</c:v>
                </c:pt>
                <c:pt idx="376">
                  <c:v>34.2</c:v>
                </c:pt>
                <c:pt idx="377">
                  <c:v>33.5</c:v>
                </c:pt>
                <c:pt idx="378">
                  <c:v>33.1</c:v>
                </c:pt>
                <c:pt idx="379">
                  <c:v>32.6</c:v>
                </c:pt>
                <c:pt idx="380">
                  <c:v>32.3</c:v>
                </c:pt>
                <c:pt idx="381">
                  <c:v>31</c:v>
                </c:pt>
                <c:pt idx="382">
                  <c:v>28.1</c:v>
                </c:pt>
                <c:pt idx="383">
                  <c:v>26.7</c:v>
                </c:pt>
                <c:pt idx="384">
                  <c:v>24.8</c:v>
                </c:pt>
                <c:pt idx="385">
                  <c:v>23.7</c:v>
                </c:pt>
                <c:pt idx="386">
                  <c:v>24.3</c:v>
                </c:pt>
                <c:pt idx="387">
                  <c:v>26.3</c:v>
                </c:pt>
                <c:pt idx="388">
                  <c:v>25.6</c:v>
                </c:pt>
                <c:pt idx="389">
                  <c:v>25.6</c:v>
                </c:pt>
                <c:pt idx="390">
                  <c:v>24.4</c:v>
                </c:pt>
                <c:pt idx="391">
                  <c:v>24.4</c:v>
                </c:pt>
                <c:pt idx="392">
                  <c:v>25.3</c:v>
                </c:pt>
                <c:pt idx="393">
                  <c:v>24.7</c:v>
                </c:pt>
                <c:pt idx="394">
                  <c:v>24.6</c:v>
                </c:pt>
                <c:pt idx="395">
                  <c:v>24.6</c:v>
                </c:pt>
                <c:pt idx="396">
                  <c:v>24.6</c:v>
                </c:pt>
                <c:pt idx="397">
                  <c:v>24.5</c:v>
                </c:pt>
                <c:pt idx="398">
                  <c:v>24.6</c:v>
                </c:pt>
                <c:pt idx="399">
                  <c:v>24.6</c:v>
                </c:pt>
                <c:pt idx="400">
                  <c:v>24.6</c:v>
                </c:pt>
                <c:pt idx="401">
                  <c:v>24.5</c:v>
                </c:pt>
                <c:pt idx="402">
                  <c:v>24.3</c:v>
                </c:pt>
                <c:pt idx="403">
                  <c:v>24.3</c:v>
                </c:pt>
                <c:pt idx="404">
                  <c:v>24.5</c:v>
                </c:pt>
                <c:pt idx="405">
                  <c:v>24.4</c:v>
                </c:pt>
                <c:pt idx="406">
                  <c:v>24.5</c:v>
                </c:pt>
                <c:pt idx="407">
                  <c:v>24.4</c:v>
                </c:pt>
                <c:pt idx="408">
                  <c:v>24.4</c:v>
                </c:pt>
                <c:pt idx="409">
                  <c:v>24.6</c:v>
                </c:pt>
                <c:pt idx="410">
                  <c:v>24.6</c:v>
                </c:pt>
                <c:pt idx="411">
                  <c:v>24.6</c:v>
                </c:pt>
                <c:pt idx="412">
                  <c:v>24.7</c:v>
                </c:pt>
                <c:pt idx="413">
                  <c:v>24.7</c:v>
                </c:pt>
                <c:pt idx="414">
                  <c:v>25</c:v>
                </c:pt>
                <c:pt idx="415">
                  <c:v>24.8</c:v>
                </c:pt>
                <c:pt idx="416">
                  <c:v>24.8</c:v>
                </c:pt>
                <c:pt idx="417">
                  <c:v>24.9</c:v>
                </c:pt>
                <c:pt idx="418">
                  <c:v>24.5</c:v>
                </c:pt>
                <c:pt idx="419">
                  <c:v>24.4</c:v>
                </c:pt>
                <c:pt idx="420">
                  <c:v>24.4</c:v>
                </c:pt>
                <c:pt idx="421">
                  <c:v>24.3</c:v>
                </c:pt>
                <c:pt idx="422">
                  <c:v>24.3</c:v>
                </c:pt>
                <c:pt idx="423">
                  <c:v>24.3</c:v>
                </c:pt>
                <c:pt idx="424">
                  <c:v>24.5</c:v>
                </c:pt>
                <c:pt idx="425">
                  <c:v>24.7</c:v>
                </c:pt>
                <c:pt idx="426">
                  <c:v>25</c:v>
                </c:pt>
                <c:pt idx="427">
                  <c:v>25.1</c:v>
                </c:pt>
                <c:pt idx="428">
                  <c:v>25</c:v>
                </c:pt>
                <c:pt idx="429">
                  <c:v>24.6</c:v>
                </c:pt>
                <c:pt idx="430">
                  <c:v>24.6</c:v>
                </c:pt>
                <c:pt idx="431">
                  <c:v>24.5</c:v>
                </c:pt>
                <c:pt idx="432">
                  <c:v>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G$3:$G$435</c:f>
              <c:numCache>
                <c:formatCode>General</c:formatCode>
                <c:ptCount val="433"/>
                <c:pt idx="1">
                  <c:v>25.2</c:v>
                </c:pt>
                <c:pt idx="2">
                  <c:v>25</c:v>
                </c:pt>
                <c:pt idx="3">
                  <c:v>25</c:v>
                </c:pt>
                <c:pt idx="4">
                  <c:v>24.9</c:v>
                </c:pt>
                <c:pt idx="5">
                  <c:v>24.9</c:v>
                </c:pt>
                <c:pt idx="6">
                  <c:v>25.4</c:v>
                </c:pt>
                <c:pt idx="7">
                  <c:v>25.1</c:v>
                </c:pt>
                <c:pt idx="8">
                  <c:v>25.9</c:v>
                </c:pt>
                <c:pt idx="9">
                  <c:v>26</c:v>
                </c:pt>
                <c:pt idx="10">
                  <c:v>26.1</c:v>
                </c:pt>
                <c:pt idx="11">
                  <c:v>25.9</c:v>
                </c:pt>
                <c:pt idx="12">
                  <c:v>25.9</c:v>
                </c:pt>
                <c:pt idx="13">
                  <c:v>26</c:v>
                </c:pt>
                <c:pt idx="14">
                  <c:v>25.9</c:v>
                </c:pt>
                <c:pt idx="15">
                  <c:v>25.8</c:v>
                </c:pt>
                <c:pt idx="16">
                  <c:v>25.5</c:v>
                </c:pt>
                <c:pt idx="17">
                  <c:v>25.7</c:v>
                </c:pt>
                <c:pt idx="18">
                  <c:v>25</c:v>
                </c:pt>
                <c:pt idx="19">
                  <c:v>24.9</c:v>
                </c:pt>
                <c:pt idx="20">
                  <c:v>24.8</c:v>
                </c:pt>
                <c:pt idx="21">
                  <c:v>24.7</c:v>
                </c:pt>
                <c:pt idx="22">
                  <c:v>24.9</c:v>
                </c:pt>
                <c:pt idx="23">
                  <c:v>25</c:v>
                </c:pt>
                <c:pt idx="24">
                  <c:v>25</c:v>
                </c:pt>
                <c:pt idx="25">
                  <c:v>24.4</c:v>
                </c:pt>
                <c:pt idx="26">
                  <c:v>24.4</c:v>
                </c:pt>
                <c:pt idx="27">
                  <c:v>24.3</c:v>
                </c:pt>
                <c:pt idx="28">
                  <c:v>24.2</c:v>
                </c:pt>
                <c:pt idx="29">
                  <c:v>24.1</c:v>
                </c:pt>
                <c:pt idx="30">
                  <c:v>24</c:v>
                </c:pt>
                <c:pt idx="31">
                  <c:v>24</c:v>
                </c:pt>
                <c:pt idx="32">
                  <c:v>24.1</c:v>
                </c:pt>
                <c:pt idx="33">
                  <c:v>24.1</c:v>
                </c:pt>
                <c:pt idx="34">
                  <c:v>24.3</c:v>
                </c:pt>
                <c:pt idx="35">
                  <c:v>24.4</c:v>
                </c:pt>
                <c:pt idx="36">
                  <c:v>24.7</c:v>
                </c:pt>
                <c:pt idx="37">
                  <c:v>25.2</c:v>
                </c:pt>
                <c:pt idx="38">
                  <c:v>25.8</c:v>
                </c:pt>
                <c:pt idx="39">
                  <c:v>26.3</c:v>
                </c:pt>
                <c:pt idx="40">
                  <c:v>26.6</c:v>
                </c:pt>
                <c:pt idx="41">
                  <c:v>26.9</c:v>
                </c:pt>
                <c:pt idx="42">
                  <c:v>27.4</c:v>
                </c:pt>
                <c:pt idx="43">
                  <c:v>27.5</c:v>
                </c:pt>
                <c:pt idx="44">
                  <c:v>27.6</c:v>
                </c:pt>
                <c:pt idx="45">
                  <c:v>28.2</c:v>
                </c:pt>
                <c:pt idx="46">
                  <c:v>28.1</c:v>
                </c:pt>
                <c:pt idx="47">
                  <c:v>28.7</c:v>
                </c:pt>
                <c:pt idx="48">
                  <c:v>28.9</c:v>
                </c:pt>
                <c:pt idx="49">
                  <c:v>29</c:v>
                </c:pt>
                <c:pt idx="50">
                  <c:v>29.7</c:v>
                </c:pt>
                <c:pt idx="51">
                  <c:v>29.9</c:v>
                </c:pt>
                <c:pt idx="52">
                  <c:v>29.4</c:v>
                </c:pt>
                <c:pt idx="53">
                  <c:v>30.5</c:v>
                </c:pt>
                <c:pt idx="54">
                  <c:v>30.5</c:v>
                </c:pt>
                <c:pt idx="55">
                  <c:v>29.8</c:v>
                </c:pt>
                <c:pt idx="56">
                  <c:v>30.5</c:v>
                </c:pt>
                <c:pt idx="57">
                  <c:v>30.7</c:v>
                </c:pt>
                <c:pt idx="58">
                  <c:v>31.2</c:v>
                </c:pt>
                <c:pt idx="59">
                  <c:v>31</c:v>
                </c:pt>
                <c:pt idx="60">
                  <c:v>31.5</c:v>
                </c:pt>
                <c:pt idx="61">
                  <c:v>31.6</c:v>
                </c:pt>
                <c:pt idx="62">
                  <c:v>31.9</c:v>
                </c:pt>
                <c:pt idx="63">
                  <c:v>32.4</c:v>
                </c:pt>
                <c:pt idx="64">
                  <c:v>32.9</c:v>
                </c:pt>
                <c:pt idx="65">
                  <c:v>32.5</c:v>
                </c:pt>
                <c:pt idx="66">
                  <c:v>33.1</c:v>
                </c:pt>
                <c:pt idx="67">
                  <c:v>33.1</c:v>
                </c:pt>
                <c:pt idx="68">
                  <c:v>33.4</c:v>
                </c:pt>
                <c:pt idx="69">
                  <c:v>32.8</c:v>
                </c:pt>
                <c:pt idx="70">
                  <c:v>33.2</c:v>
                </c:pt>
                <c:pt idx="71">
                  <c:v>34.2</c:v>
                </c:pt>
                <c:pt idx="72">
                  <c:v>33.8</c:v>
                </c:pt>
                <c:pt idx="73">
                  <c:v>33.9</c:v>
                </c:pt>
                <c:pt idx="74">
                  <c:v>34.3</c:v>
                </c:pt>
                <c:pt idx="75">
                  <c:v>34.4</c:v>
                </c:pt>
                <c:pt idx="76">
                  <c:v>34.4</c:v>
                </c:pt>
                <c:pt idx="77">
                  <c:v>34.5</c:v>
                </c:pt>
                <c:pt idx="78">
                  <c:v>34.7</c:v>
                </c:pt>
                <c:pt idx="79">
                  <c:v>34.7</c:v>
                </c:pt>
                <c:pt idx="80">
                  <c:v>35</c:v>
                </c:pt>
                <c:pt idx="81">
                  <c:v>35.3</c:v>
                </c:pt>
                <c:pt idx="82">
                  <c:v>35</c:v>
                </c:pt>
                <c:pt idx="83">
                  <c:v>35</c:v>
                </c:pt>
                <c:pt idx="84">
                  <c:v>34.8</c:v>
                </c:pt>
                <c:pt idx="85">
                  <c:v>35.1</c:v>
                </c:pt>
                <c:pt idx="86">
                  <c:v>34.9</c:v>
                </c:pt>
                <c:pt idx="87">
                  <c:v>35.5</c:v>
                </c:pt>
                <c:pt idx="88">
                  <c:v>34.8</c:v>
                </c:pt>
                <c:pt idx="89">
                  <c:v>34.8</c:v>
                </c:pt>
                <c:pt idx="90">
                  <c:v>34.5</c:v>
                </c:pt>
                <c:pt idx="91">
                  <c:v>34.7</c:v>
                </c:pt>
                <c:pt idx="92">
                  <c:v>34.6</c:v>
                </c:pt>
                <c:pt idx="93">
                  <c:v>34.6</c:v>
                </c:pt>
                <c:pt idx="94">
                  <c:v>34.8</c:v>
                </c:pt>
                <c:pt idx="95">
                  <c:v>34.3</c:v>
                </c:pt>
                <c:pt idx="96">
                  <c:v>34.4</c:v>
                </c:pt>
                <c:pt idx="97">
                  <c:v>34.3</c:v>
                </c:pt>
                <c:pt idx="98">
                  <c:v>34</c:v>
                </c:pt>
                <c:pt idx="99">
                  <c:v>33.8</c:v>
                </c:pt>
                <c:pt idx="100">
                  <c:v>33.5</c:v>
                </c:pt>
                <c:pt idx="101">
                  <c:v>33.4</c:v>
                </c:pt>
                <c:pt idx="102">
                  <c:v>33</c:v>
                </c:pt>
                <c:pt idx="103">
                  <c:v>32.8</c:v>
                </c:pt>
                <c:pt idx="104">
                  <c:v>32.7</c:v>
                </c:pt>
                <c:pt idx="105">
                  <c:v>32.3</c:v>
                </c:pt>
                <c:pt idx="106">
                  <c:v>32.2</c:v>
                </c:pt>
                <c:pt idx="107">
                  <c:v>31.9</c:v>
                </c:pt>
                <c:pt idx="108">
                  <c:v>31.9</c:v>
                </c:pt>
                <c:pt idx="109">
                  <c:v>31.2</c:v>
                </c:pt>
                <c:pt idx="110">
                  <c:v>31.1</c:v>
                </c:pt>
                <c:pt idx="111">
                  <c:v>30.9</c:v>
                </c:pt>
                <c:pt idx="112">
                  <c:v>31.3</c:v>
                </c:pt>
                <c:pt idx="113">
                  <c:v>30.4</c:v>
                </c:pt>
                <c:pt idx="114">
                  <c:v>30.4</c:v>
                </c:pt>
                <c:pt idx="115">
                  <c:v>28.8</c:v>
                </c:pt>
                <c:pt idx="116">
                  <c:v>28.6</c:v>
                </c:pt>
                <c:pt idx="117">
                  <c:v>29.8</c:v>
                </c:pt>
                <c:pt idx="118">
                  <c:v>28.2</c:v>
                </c:pt>
                <c:pt idx="119">
                  <c:v>28.5</c:v>
                </c:pt>
                <c:pt idx="120">
                  <c:v>28.5</c:v>
                </c:pt>
                <c:pt idx="121">
                  <c:v>28</c:v>
                </c:pt>
                <c:pt idx="122">
                  <c:v>27.6</c:v>
                </c:pt>
                <c:pt idx="123">
                  <c:v>28.2</c:v>
                </c:pt>
                <c:pt idx="124">
                  <c:v>27.7</c:v>
                </c:pt>
                <c:pt idx="125">
                  <c:v>27.3</c:v>
                </c:pt>
                <c:pt idx="126">
                  <c:v>27.6</c:v>
                </c:pt>
                <c:pt idx="127">
                  <c:v>27.8</c:v>
                </c:pt>
                <c:pt idx="128">
                  <c:v>27.6</c:v>
                </c:pt>
                <c:pt idx="129">
                  <c:v>27.6</c:v>
                </c:pt>
                <c:pt idx="130">
                  <c:v>27.8</c:v>
                </c:pt>
                <c:pt idx="131">
                  <c:v>27.6</c:v>
                </c:pt>
                <c:pt idx="132">
                  <c:v>27.8</c:v>
                </c:pt>
                <c:pt idx="133">
                  <c:v>27.1</c:v>
                </c:pt>
                <c:pt idx="134">
                  <c:v>27.3</c:v>
                </c:pt>
                <c:pt idx="135">
                  <c:v>26.9</c:v>
                </c:pt>
                <c:pt idx="136">
                  <c:v>27.3</c:v>
                </c:pt>
                <c:pt idx="137">
                  <c:v>26.9</c:v>
                </c:pt>
                <c:pt idx="138">
                  <c:v>26.8</c:v>
                </c:pt>
                <c:pt idx="139">
                  <c:v>26.7</c:v>
                </c:pt>
                <c:pt idx="140">
                  <c:v>26.7</c:v>
                </c:pt>
                <c:pt idx="141">
                  <c:v>26.6</c:v>
                </c:pt>
                <c:pt idx="142">
                  <c:v>26.7</c:v>
                </c:pt>
                <c:pt idx="143">
                  <c:v>26.6</c:v>
                </c:pt>
                <c:pt idx="144">
                  <c:v>26.8</c:v>
                </c:pt>
                <c:pt idx="145">
                  <c:v>26.6</c:v>
                </c:pt>
                <c:pt idx="146">
                  <c:v>26.8</c:v>
                </c:pt>
                <c:pt idx="147">
                  <c:v>26.5</c:v>
                </c:pt>
                <c:pt idx="148">
                  <c:v>26.4</c:v>
                </c:pt>
                <c:pt idx="149">
                  <c:v>26.4</c:v>
                </c:pt>
                <c:pt idx="150">
                  <c:v>26.5</c:v>
                </c:pt>
                <c:pt idx="151">
                  <c:v>26.4</c:v>
                </c:pt>
                <c:pt idx="152">
                  <c:v>26.4</c:v>
                </c:pt>
                <c:pt idx="153">
                  <c:v>26.3</c:v>
                </c:pt>
                <c:pt idx="154">
                  <c:v>26.2</c:v>
                </c:pt>
                <c:pt idx="155">
                  <c:v>26.2</c:v>
                </c:pt>
                <c:pt idx="156">
                  <c:v>26.2</c:v>
                </c:pt>
                <c:pt idx="157">
                  <c:v>26.1</c:v>
                </c:pt>
                <c:pt idx="158">
                  <c:v>26.1</c:v>
                </c:pt>
                <c:pt idx="159">
                  <c:v>25.9</c:v>
                </c:pt>
                <c:pt idx="160">
                  <c:v>25.9</c:v>
                </c:pt>
                <c:pt idx="161">
                  <c:v>25.8</c:v>
                </c:pt>
                <c:pt idx="162">
                  <c:v>25.9</c:v>
                </c:pt>
                <c:pt idx="163">
                  <c:v>25.7</c:v>
                </c:pt>
                <c:pt idx="164">
                  <c:v>25.6</c:v>
                </c:pt>
                <c:pt idx="165">
                  <c:v>25.6</c:v>
                </c:pt>
                <c:pt idx="166">
                  <c:v>25.6</c:v>
                </c:pt>
                <c:pt idx="167">
                  <c:v>25.5</c:v>
                </c:pt>
                <c:pt idx="168">
                  <c:v>25.5</c:v>
                </c:pt>
                <c:pt idx="169">
                  <c:v>25.5</c:v>
                </c:pt>
                <c:pt idx="170">
                  <c:v>25.5</c:v>
                </c:pt>
                <c:pt idx="171">
                  <c:v>25.5</c:v>
                </c:pt>
                <c:pt idx="172">
                  <c:v>25.5</c:v>
                </c:pt>
                <c:pt idx="173">
                  <c:v>25.5</c:v>
                </c:pt>
                <c:pt idx="174">
                  <c:v>25.5</c:v>
                </c:pt>
                <c:pt idx="175">
                  <c:v>25.5</c:v>
                </c:pt>
                <c:pt idx="176">
                  <c:v>25.6</c:v>
                </c:pt>
                <c:pt idx="177">
                  <c:v>25.6</c:v>
                </c:pt>
                <c:pt idx="178">
                  <c:v>25.8</c:v>
                </c:pt>
                <c:pt idx="179">
                  <c:v>26.3</c:v>
                </c:pt>
                <c:pt idx="180">
                  <c:v>26.6</c:v>
                </c:pt>
                <c:pt idx="181">
                  <c:v>27.4</c:v>
                </c:pt>
                <c:pt idx="182">
                  <c:v>27.4</c:v>
                </c:pt>
                <c:pt idx="183">
                  <c:v>27.8</c:v>
                </c:pt>
                <c:pt idx="184">
                  <c:v>28.3</c:v>
                </c:pt>
                <c:pt idx="185">
                  <c:v>28.6</c:v>
                </c:pt>
                <c:pt idx="186">
                  <c:v>28.7</c:v>
                </c:pt>
                <c:pt idx="187">
                  <c:v>29</c:v>
                </c:pt>
                <c:pt idx="188">
                  <c:v>29.7</c:v>
                </c:pt>
                <c:pt idx="189">
                  <c:v>29.5</c:v>
                </c:pt>
                <c:pt idx="190">
                  <c:v>29.7</c:v>
                </c:pt>
                <c:pt idx="191">
                  <c:v>30.2</c:v>
                </c:pt>
                <c:pt idx="192">
                  <c:v>30.8</c:v>
                </c:pt>
                <c:pt idx="193">
                  <c:v>30.8</c:v>
                </c:pt>
                <c:pt idx="194">
                  <c:v>30.9</c:v>
                </c:pt>
                <c:pt idx="195">
                  <c:v>30.9</c:v>
                </c:pt>
                <c:pt idx="196">
                  <c:v>31.3</c:v>
                </c:pt>
                <c:pt idx="197">
                  <c:v>31.7</c:v>
                </c:pt>
                <c:pt idx="198">
                  <c:v>32</c:v>
                </c:pt>
                <c:pt idx="199">
                  <c:v>31.7</c:v>
                </c:pt>
                <c:pt idx="200">
                  <c:v>32</c:v>
                </c:pt>
                <c:pt idx="201">
                  <c:v>32.5</c:v>
                </c:pt>
                <c:pt idx="202">
                  <c:v>32.4</c:v>
                </c:pt>
                <c:pt idx="203">
                  <c:v>32.4</c:v>
                </c:pt>
                <c:pt idx="204">
                  <c:v>32.6</c:v>
                </c:pt>
                <c:pt idx="205">
                  <c:v>33.1</c:v>
                </c:pt>
                <c:pt idx="206">
                  <c:v>33.7</c:v>
                </c:pt>
                <c:pt idx="207">
                  <c:v>33.9</c:v>
                </c:pt>
                <c:pt idx="208">
                  <c:v>34.2</c:v>
                </c:pt>
                <c:pt idx="209">
                  <c:v>33.7</c:v>
                </c:pt>
                <c:pt idx="210">
                  <c:v>34</c:v>
                </c:pt>
                <c:pt idx="211">
                  <c:v>34.3</c:v>
                </c:pt>
                <c:pt idx="212">
                  <c:v>34.8</c:v>
                </c:pt>
                <c:pt idx="213">
                  <c:v>34.4</c:v>
                </c:pt>
                <c:pt idx="214">
                  <c:v>34.9</c:v>
                </c:pt>
                <c:pt idx="215">
                  <c:v>35.2</c:v>
                </c:pt>
                <c:pt idx="216">
                  <c:v>35.4</c:v>
                </c:pt>
                <c:pt idx="217">
                  <c:v>35.2</c:v>
                </c:pt>
                <c:pt idx="218">
                  <c:v>34.8</c:v>
                </c:pt>
                <c:pt idx="219">
                  <c:v>34.9</c:v>
                </c:pt>
                <c:pt idx="220">
                  <c:v>34.6</c:v>
                </c:pt>
                <c:pt idx="221">
                  <c:v>34.3</c:v>
                </c:pt>
                <c:pt idx="222">
                  <c:v>35</c:v>
                </c:pt>
                <c:pt idx="223">
                  <c:v>34.9</c:v>
                </c:pt>
                <c:pt idx="224">
                  <c:v>35</c:v>
                </c:pt>
                <c:pt idx="225">
                  <c:v>35.1</c:v>
                </c:pt>
                <c:pt idx="226">
                  <c:v>35.3</c:v>
                </c:pt>
                <c:pt idx="227">
                  <c:v>35.5</c:v>
                </c:pt>
                <c:pt idx="228">
                  <c:v>35</c:v>
                </c:pt>
                <c:pt idx="229">
                  <c:v>35.6</c:v>
                </c:pt>
                <c:pt idx="230">
                  <c:v>35.9</c:v>
                </c:pt>
                <c:pt idx="231">
                  <c:v>36</c:v>
                </c:pt>
                <c:pt idx="232">
                  <c:v>36</c:v>
                </c:pt>
                <c:pt idx="233">
                  <c:v>35.9</c:v>
                </c:pt>
                <c:pt idx="234">
                  <c:v>36.4</c:v>
                </c:pt>
                <c:pt idx="235">
                  <c:v>36</c:v>
                </c:pt>
                <c:pt idx="236">
                  <c:v>36.2</c:v>
                </c:pt>
                <c:pt idx="237">
                  <c:v>36.2</c:v>
                </c:pt>
                <c:pt idx="238">
                  <c:v>35.8</c:v>
                </c:pt>
                <c:pt idx="239">
                  <c:v>35.2</c:v>
                </c:pt>
                <c:pt idx="240">
                  <c:v>35.6</c:v>
                </c:pt>
                <c:pt idx="241">
                  <c:v>35.7</c:v>
                </c:pt>
                <c:pt idx="242">
                  <c:v>35.3</c:v>
                </c:pt>
                <c:pt idx="243">
                  <c:v>35.4</c:v>
                </c:pt>
                <c:pt idx="244">
                  <c:v>35</c:v>
                </c:pt>
                <c:pt idx="245">
                  <c:v>35.1</c:v>
                </c:pt>
                <c:pt idx="246">
                  <c:v>34.9</c:v>
                </c:pt>
                <c:pt idx="247">
                  <c:v>35</c:v>
                </c:pt>
                <c:pt idx="248">
                  <c:v>34.6</c:v>
                </c:pt>
                <c:pt idx="249">
                  <c:v>34.5</c:v>
                </c:pt>
                <c:pt idx="250">
                  <c:v>34.3</c:v>
                </c:pt>
                <c:pt idx="251">
                  <c:v>33.8</c:v>
                </c:pt>
                <c:pt idx="252">
                  <c:v>33.6</c:v>
                </c:pt>
                <c:pt idx="253">
                  <c:v>33.3</c:v>
                </c:pt>
                <c:pt idx="254">
                  <c:v>33.6</c:v>
                </c:pt>
                <c:pt idx="255">
                  <c:v>33.3</c:v>
                </c:pt>
                <c:pt idx="256">
                  <c:v>32.7</c:v>
                </c:pt>
                <c:pt idx="257">
                  <c:v>32.6</c:v>
                </c:pt>
                <c:pt idx="258">
                  <c:v>32.5</c:v>
                </c:pt>
                <c:pt idx="259">
                  <c:v>32.4</c:v>
                </c:pt>
                <c:pt idx="260">
                  <c:v>32.4</c:v>
                </c:pt>
                <c:pt idx="261">
                  <c:v>31.4</c:v>
                </c:pt>
                <c:pt idx="262">
                  <c:v>32.1</c:v>
                </c:pt>
                <c:pt idx="263">
                  <c:v>32.1</c:v>
                </c:pt>
                <c:pt idx="264">
                  <c:v>32.1</c:v>
                </c:pt>
                <c:pt idx="265">
                  <c:v>32</c:v>
                </c:pt>
                <c:pt idx="266">
                  <c:v>31.9</c:v>
                </c:pt>
                <c:pt idx="267">
                  <c:v>30.4</c:v>
                </c:pt>
                <c:pt idx="268">
                  <c:v>29.5</c:v>
                </c:pt>
                <c:pt idx="269">
                  <c:v>31.2</c:v>
                </c:pt>
                <c:pt idx="270">
                  <c:v>30.8</c:v>
                </c:pt>
                <c:pt idx="271">
                  <c:v>31</c:v>
                </c:pt>
                <c:pt idx="272">
                  <c:v>31</c:v>
                </c:pt>
                <c:pt idx="273">
                  <c:v>30.6</c:v>
                </c:pt>
                <c:pt idx="274">
                  <c:v>30.9</c:v>
                </c:pt>
                <c:pt idx="275">
                  <c:v>31.1</c:v>
                </c:pt>
                <c:pt idx="276">
                  <c:v>29</c:v>
                </c:pt>
                <c:pt idx="277">
                  <c:v>29.1</c:v>
                </c:pt>
                <c:pt idx="278">
                  <c:v>28.7</c:v>
                </c:pt>
                <c:pt idx="279">
                  <c:v>28.7</c:v>
                </c:pt>
                <c:pt idx="280">
                  <c:v>29.9</c:v>
                </c:pt>
                <c:pt idx="281">
                  <c:v>30.4</c:v>
                </c:pt>
                <c:pt idx="282">
                  <c:v>30.2</c:v>
                </c:pt>
                <c:pt idx="283">
                  <c:v>30.4</c:v>
                </c:pt>
                <c:pt idx="284">
                  <c:v>30.1</c:v>
                </c:pt>
                <c:pt idx="285">
                  <c:v>30.1</c:v>
                </c:pt>
                <c:pt idx="286">
                  <c:v>29.4</c:v>
                </c:pt>
                <c:pt idx="287">
                  <c:v>29.2</c:v>
                </c:pt>
                <c:pt idx="288">
                  <c:v>29.9</c:v>
                </c:pt>
                <c:pt idx="289">
                  <c:v>29.9</c:v>
                </c:pt>
                <c:pt idx="290">
                  <c:v>29.7</c:v>
                </c:pt>
                <c:pt idx="291">
                  <c:v>29.4</c:v>
                </c:pt>
                <c:pt idx="292">
                  <c:v>29.5</c:v>
                </c:pt>
                <c:pt idx="293">
                  <c:v>29.4</c:v>
                </c:pt>
                <c:pt idx="294">
                  <c:v>29</c:v>
                </c:pt>
                <c:pt idx="295">
                  <c:v>28.7</c:v>
                </c:pt>
                <c:pt idx="296">
                  <c:v>28.7</c:v>
                </c:pt>
                <c:pt idx="297">
                  <c:v>28.8</c:v>
                </c:pt>
                <c:pt idx="298">
                  <c:v>28.8</c:v>
                </c:pt>
                <c:pt idx="299">
                  <c:v>28.8</c:v>
                </c:pt>
                <c:pt idx="300">
                  <c:v>28.8</c:v>
                </c:pt>
                <c:pt idx="301">
                  <c:v>28.6</c:v>
                </c:pt>
                <c:pt idx="302">
                  <c:v>28.8</c:v>
                </c:pt>
                <c:pt idx="303">
                  <c:v>28.5</c:v>
                </c:pt>
                <c:pt idx="304">
                  <c:v>28.3</c:v>
                </c:pt>
                <c:pt idx="305">
                  <c:v>28.5</c:v>
                </c:pt>
                <c:pt idx="306">
                  <c:v>28.5</c:v>
                </c:pt>
                <c:pt idx="307">
                  <c:v>28.2</c:v>
                </c:pt>
                <c:pt idx="308">
                  <c:v>28.1</c:v>
                </c:pt>
                <c:pt idx="309">
                  <c:v>27.9</c:v>
                </c:pt>
                <c:pt idx="310">
                  <c:v>28</c:v>
                </c:pt>
                <c:pt idx="311">
                  <c:v>28</c:v>
                </c:pt>
                <c:pt idx="312">
                  <c:v>27.8</c:v>
                </c:pt>
                <c:pt idx="313">
                  <c:v>27.9</c:v>
                </c:pt>
                <c:pt idx="314">
                  <c:v>27.6</c:v>
                </c:pt>
                <c:pt idx="315">
                  <c:v>27.5</c:v>
                </c:pt>
                <c:pt idx="316">
                  <c:v>27.7</c:v>
                </c:pt>
                <c:pt idx="317">
                  <c:v>27.9</c:v>
                </c:pt>
                <c:pt idx="318">
                  <c:v>27.8</c:v>
                </c:pt>
                <c:pt idx="319">
                  <c:v>27.5</c:v>
                </c:pt>
                <c:pt idx="320">
                  <c:v>27.9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.3</c:v>
                </c:pt>
                <c:pt idx="325">
                  <c:v>28.3</c:v>
                </c:pt>
                <c:pt idx="326">
                  <c:v>28.4</c:v>
                </c:pt>
                <c:pt idx="327">
                  <c:v>28.5</c:v>
                </c:pt>
                <c:pt idx="328">
                  <c:v>28.7</c:v>
                </c:pt>
                <c:pt idx="329">
                  <c:v>28.8</c:v>
                </c:pt>
                <c:pt idx="330">
                  <c:v>29.1</c:v>
                </c:pt>
                <c:pt idx="331">
                  <c:v>29.3</c:v>
                </c:pt>
                <c:pt idx="332">
                  <c:v>29.6</c:v>
                </c:pt>
                <c:pt idx="333">
                  <c:v>29.7</c:v>
                </c:pt>
                <c:pt idx="334">
                  <c:v>30.1</c:v>
                </c:pt>
                <c:pt idx="335">
                  <c:v>30.4</c:v>
                </c:pt>
                <c:pt idx="336">
                  <c:v>30.6</c:v>
                </c:pt>
                <c:pt idx="337">
                  <c:v>30.8</c:v>
                </c:pt>
                <c:pt idx="338">
                  <c:v>31.2</c:v>
                </c:pt>
                <c:pt idx="339">
                  <c:v>31.4</c:v>
                </c:pt>
                <c:pt idx="340">
                  <c:v>31.7</c:v>
                </c:pt>
                <c:pt idx="341">
                  <c:v>32.1</c:v>
                </c:pt>
                <c:pt idx="342">
                  <c:v>32.1</c:v>
                </c:pt>
                <c:pt idx="343">
                  <c:v>32.7</c:v>
                </c:pt>
                <c:pt idx="344">
                  <c:v>32.3</c:v>
                </c:pt>
                <c:pt idx="345">
                  <c:v>32.7</c:v>
                </c:pt>
                <c:pt idx="346">
                  <c:v>32.9</c:v>
                </c:pt>
                <c:pt idx="347">
                  <c:v>33.2</c:v>
                </c:pt>
                <c:pt idx="348">
                  <c:v>34</c:v>
                </c:pt>
                <c:pt idx="349">
                  <c:v>33.5</c:v>
                </c:pt>
                <c:pt idx="350">
                  <c:v>33.6</c:v>
                </c:pt>
                <c:pt idx="351">
                  <c:v>34.7</c:v>
                </c:pt>
                <c:pt idx="352">
                  <c:v>34.3</c:v>
                </c:pt>
                <c:pt idx="353">
                  <c:v>34.9</c:v>
                </c:pt>
                <c:pt idx="354">
                  <c:v>34.8</c:v>
                </c:pt>
                <c:pt idx="355">
                  <c:v>35.6</c:v>
                </c:pt>
                <c:pt idx="356">
                  <c:v>34.6</c:v>
                </c:pt>
                <c:pt idx="357">
                  <c:v>34.4</c:v>
                </c:pt>
                <c:pt idx="358">
                  <c:v>35.5</c:v>
                </c:pt>
                <c:pt idx="359">
                  <c:v>34.8</c:v>
                </c:pt>
                <c:pt idx="360">
                  <c:v>34.3</c:v>
                </c:pt>
                <c:pt idx="361">
                  <c:v>34.6</c:v>
                </c:pt>
                <c:pt idx="362">
                  <c:v>34.8</c:v>
                </c:pt>
                <c:pt idx="363">
                  <c:v>34.3</c:v>
                </c:pt>
                <c:pt idx="364">
                  <c:v>35.2</c:v>
                </c:pt>
                <c:pt idx="365">
                  <c:v>36</c:v>
                </c:pt>
                <c:pt idx="366">
                  <c:v>36.3</c:v>
                </c:pt>
                <c:pt idx="367">
                  <c:v>36.7</c:v>
                </c:pt>
                <c:pt idx="368">
                  <c:v>36.6</c:v>
                </c:pt>
                <c:pt idx="369">
                  <c:v>36.2</c:v>
                </c:pt>
                <c:pt idx="370">
                  <c:v>35.9</c:v>
                </c:pt>
                <c:pt idx="371">
                  <c:v>36</c:v>
                </c:pt>
                <c:pt idx="372">
                  <c:v>35</c:v>
                </c:pt>
                <c:pt idx="373">
                  <c:v>35.4</c:v>
                </c:pt>
                <c:pt idx="374">
                  <c:v>35.8</c:v>
                </c:pt>
                <c:pt idx="375">
                  <c:v>35.2</c:v>
                </c:pt>
                <c:pt idx="376">
                  <c:v>34.6</c:v>
                </c:pt>
                <c:pt idx="377">
                  <c:v>34.5</c:v>
                </c:pt>
                <c:pt idx="378">
                  <c:v>34.1</c:v>
                </c:pt>
                <c:pt idx="379">
                  <c:v>34.1</c:v>
                </c:pt>
                <c:pt idx="380">
                  <c:v>34</c:v>
                </c:pt>
                <c:pt idx="381">
                  <c:v>33.9</c:v>
                </c:pt>
                <c:pt idx="382">
                  <c:v>33.7</c:v>
                </c:pt>
                <c:pt idx="383">
                  <c:v>33.4</c:v>
                </c:pt>
                <c:pt idx="384">
                  <c:v>33.9</c:v>
                </c:pt>
                <c:pt idx="385">
                  <c:v>33.8</c:v>
                </c:pt>
                <c:pt idx="386">
                  <c:v>30.7</c:v>
                </c:pt>
                <c:pt idx="387">
                  <c:v>30.1</c:v>
                </c:pt>
                <c:pt idx="388">
                  <c:v>30</c:v>
                </c:pt>
                <c:pt idx="389">
                  <c:v>29.7</c:v>
                </c:pt>
                <c:pt idx="390">
                  <c:v>29.5</c:v>
                </c:pt>
                <c:pt idx="391">
                  <c:v>29.2</c:v>
                </c:pt>
                <c:pt idx="392">
                  <c:v>29.1</c:v>
                </c:pt>
                <c:pt idx="393">
                  <c:v>29.2</c:v>
                </c:pt>
                <c:pt idx="394">
                  <c:v>29.3</c:v>
                </c:pt>
                <c:pt idx="395">
                  <c:v>29</c:v>
                </c:pt>
                <c:pt idx="396">
                  <c:v>29</c:v>
                </c:pt>
                <c:pt idx="397">
                  <c:v>27.1</c:v>
                </c:pt>
                <c:pt idx="398">
                  <c:v>27.1</c:v>
                </c:pt>
                <c:pt idx="399">
                  <c:v>27.1</c:v>
                </c:pt>
                <c:pt idx="400">
                  <c:v>26.4</c:v>
                </c:pt>
                <c:pt idx="401">
                  <c:v>28.1</c:v>
                </c:pt>
                <c:pt idx="402">
                  <c:v>26.9</c:v>
                </c:pt>
                <c:pt idx="403">
                  <c:v>28.4</c:v>
                </c:pt>
                <c:pt idx="404">
                  <c:v>27.8</c:v>
                </c:pt>
                <c:pt idx="405">
                  <c:v>26.7</c:v>
                </c:pt>
                <c:pt idx="406">
                  <c:v>26.5</c:v>
                </c:pt>
                <c:pt idx="407">
                  <c:v>27.3</c:v>
                </c:pt>
                <c:pt idx="408">
                  <c:v>28.8</c:v>
                </c:pt>
                <c:pt idx="409">
                  <c:v>28.7</c:v>
                </c:pt>
                <c:pt idx="410">
                  <c:v>27.8</c:v>
                </c:pt>
                <c:pt idx="411">
                  <c:v>28.8</c:v>
                </c:pt>
                <c:pt idx="412">
                  <c:v>28.1</c:v>
                </c:pt>
                <c:pt idx="413">
                  <c:v>27.7</c:v>
                </c:pt>
                <c:pt idx="414">
                  <c:v>27.4</c:v>
                </c:pt>
                <c:pt idx="415">
                  <c:v>27.4</c:v>
                </c:pt>
                <c:pt idx="416">
                  <c:v>27.3</c:v>
                </c:pt>
                <c:pt idx="417">
                  <c:v>26.5</c:v>
                </c:pt>
                <c:pt idx="418">
                  <c:v>26.2</c:v>
                </c:pt>
                <c:pt idx="419">
                  <c:v>26.9</c:v>
                </c:pt>
                <c:pt idx="420">
                  <c:v>25.6</c:v>
                </c:pt>
                <c:pt idx="421">
                  <c:v>25.5</c:v>
                </c:pt>
                <c:pt idx="422">
                  <c:v>25.8</c:v>
                </c:pt>
                <c:pt idx="423">
                  <c:v>25.4</c:v>
                </c:pt>
                <c:pt idx="424">
                  <c:v>25.4</c:v>
                </c:pt>
                <c:pt idx="425">
                  <c:v>25.8</c:v>
                </c:pt>
                <c:pt idx="426">
                  <c:v>25.7</c:v>
                </c:pt>
                <c:pt idx="427">
                  <c:v>25.4</c:v>
                </c:pt>
                <c:pt idx="428">
                  <c:v>25.7</c:v>
                </c:pt>
                <c:pt idx="429">
                  <c:v>25.6</c:v>
                </c:pt>
                <c:pt idx="430">
                  <c:v>25.9</c:v>
                </c:pt>
                <c:pt idx="431">
                  <c:v>25.2</c:v>
                </c:pt>
                <c:pt idx="432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2525"/>
        <c:axId val="99693666"/>
      </c:lineChart>
      <c:catAx>
        <c:axId val="8830252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93666"/>
        <c:crossesAt val="0"/>
        <c:auto val="1"/>
        <c:lblAlgn val="ctr"/>
        <c:lblOffset val="100"/>
        <c:noMultiLvlLbl val="0"/>
      </c:catAx>
      <c:valAx>
        <c:axId val="99693666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25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50631798703"/>
          <c:y val="0.0874436998791607"/>
          <c:w val="0.135644434677508"/>
          <c:h val="0.17049324398549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気温の推移</a:t>
            </a:r>
          </a:p>
        </c:rich>
      </c:tx>
      <c:layout>
        <c:manualLayout>
          <c:xMode val="edge"/>
          <c:yMode val="edge"/>
          <c:x val="0.346335567520053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57925958475228"/>
          <c:w val="0.903087572794199"/>
          <c:h val="0.854114028342305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C$3:$C$435</c:f>
              <c:numCache>
                <c:formatCode>General</c:formatCode>
                <c:ptCount val="433"/>
                <c:pt idx="1">
                  <c:v>25.3</c:v>
                </c:pt>
                <c:pt idx="2">
                  <c:v>25.2</c:v>
                </c:pt>
                <c:pt idx="3">
                  <c:v>25.1</c:v>
                </c:pt>
                <c:pt idx="4">
                  <c:v>25</c:v>
                </c:pt>
                <c:pt idx="5">
                  <c:v>24.9</c:v>
                </c:pt>
                <c:pt idx="6">
                  <c:v>24.9</c:v>
                </c:pt>
                <c:pt idx="7">
                  <c:v>24.8</c:v>
                </c:pt>
                <c:pt idx="8">
                  <c:v>24.8</c:v>
                </c:pt>
                <c:pt idx="9">
                  <c:v>24.8</c:v>
                </c:pt>
                <c:pt idx="10">
                  <c:v>24.7</c:v>
                </c:pt>
                <c:pt idx="11">
                  <c:v>24.7</c:v>
                </c:pt>
                <c:pt idx="12">
                  <c:v>24.6</c:v>
                </c:pt>
                <c:pt idx="13">
                  <c:v>24.6</c:v>
                </c:pt>
                <c:pt idx="14">
                  <c:v>24.5</c:v>
                </c:pt>
                <c:pt idx="15">
                  <c:v>24.6</c:v>
                </c:pt>
                <c:pt idx="16">
                  <c:v>24.6</c:v>
                </c:pt>
                <c:pt idx="17">
                  <c:v>24.5</c:v>
                </c:pt>
                <c:pt idx="18">
                  <c:v>24.7</c:v>
                </c:pt>
                <c:pt idx="19">
                  <c:v>24.7</c:v>
                </c:pt>
                <c:pt idx="20">
                  <c:v>24.6</c:v>
                </c:pt>
                <c:pt idx="21">
                  <c:v>24.5</c:v>
                </c:pt>
                <c:pt idx="22">
                  <c:v>24.4</c:v>
                </c:pt>
                <c:pt idx="23">
                  <c:v>24.4</c:v>
                </c:pt>
                <c:pt idx="24">
                  <c:v>24.4</c:v>
                </c:pt>
                <c:pt idx="25">
                  <c:v>24.7</c:v>
                </c:pt>
                <c:pt idx="26">
                  <c:v>24.8</c:v>
                </c:pt>
                <c:pt idx="27">
                  <c:v>24.8</c:v>
                </c:pt>
                <c:pt idx="28">
                  <c:v>24.8</c:v>
                </c:pt>
                <c:pt idx="29">
                  <c:v>24.9</c:v>
                </c:pt>
                <c:pt idx="30">
                  <c:v>24.9</c:v>
                </c:pt>
                <c:pt idx="31">
                  <c:v>25</c:v>
                </c:pt>
                <c:pt idx="32">
                  <c:v>25</c:v>
                </c:pt>
                <c:pt idx="33">
                  <c:v>25.2</c:v>
                </c:pt>
                <c:pt idx="34">
                  <c:v>25.4</c:v>
                </c:pt>
                <c:pt idx="35">
                  <c:v>26</c:v>
                </c:pt>
                <c:pt idx="36">
                  <c:v>26.5</c:v>
                </c:pt>
                <c:pt idx="37">
                  <c:v>26.7</c:v>
                </c:pt>
                <c:pt idx="38">
                  <c:v>26.7</c:v>
                </c:pt>
                <c:pt idx="39">
                  <c:v>27.1</c:v>
                </c:pt>
                <c:pt idx="40">
                  <c:v>27.3</c:v>
                </c:pt>
                <c:pt idx="41">
                  <c:v>27.6</c:v>
                </c:pt>
                <c:pt idx="42">
                  <c:v>28</c:v>
                </c:pt>
                <c:pt idx="43">
                  <c:v>28.5</c:v>
                </c:pt>
                <c:pt idx="44">
                  <c:v>29.7</c:v>
                </c:pt>
                <c:pt idx="45">
                  <c:v>29.8</c:v>
                </c:pt>
                <c:pt idx="46">
                  <c:v>29.9</c:v>
                </c:pt>
                <c:pt idx="47">
                  <c:v>30.6</c:v>
                </c:pt>
                <c:pt idx="48">
                  <c:v>31</c:v>
                </c:pt>
                <c:pt idx="49">
                  <c:v>31.5</c:v>
                </c:pt>
                <c:pt idx="50">
                  <c:v>31.7</c:v>
                </c:pt>
                <c:pt idx="51">
                  <c:v>31.6</c:v>
                </c:pt>
                <c:pt idx="52">
                  <c:v>31.1</c:v>
                </c:pt>
                <c:pt idx="53">
                  <c:v>31.2</c:v>
                </c:pt>
                <c:pt idx="54">
                  <c:v>31.3</c:v>
                </c:pt>
                <c:pt idx="55">
                  <c:v>31.5</c:v>
                </c:pt>
                <c:pt idx="56">
                  <c:v>31.9</c:v>
                </c:pt>
                <c:pt idx="57">
                  <c:v>32.7</c:v>
                </c:pt>
                <c:pt idx="58">
                  <c:v>32.9</c:v>
                </c:pt>
                <c:pt idx="59">
                  <c:v>33</c:v>
                </c:pt>
                <c:pt idx="60">
                  <c:v>33</c:v>
                </c:pt>
                <c:pt idx="61">
                  <c:v>33.4</c:v>
                </c:pt>
                <c:pt idx="62">
                  <c:v>33.7</c:v>
                </c:pt>
                <c:pt idx="63">
                  <c:v>32.4</c:v>
                </c:pt>
                <c:pt idx="64">
                  <c:v>31.9</c:v>
                </c:pt>
                <c:pt idx="65">
                  <c:v>31.4</c:v>
                </c:pt>
                <c:pt idx="66">
                  <c:v>30.9</c:v>
                </c:pt>
                <c:pt idx="67">
                  <c:v>30.6</c:v>
                </c:pt>
                <c:pt idx="68">
                  <c:v>30.1</c:v>
                </c:pt>
                <c:pt idx="69">
                  <c:v>30.8</c:v>
                </c:pt>
                <c:pt idx="70">
                  <c:v>30.7</c:v>
                </c:pt>
                <c:pt idx="71">
                  <c:v>31.2</c:v>
                </c:pt>
                <c:pt idx="72">
                  <c:v>30.9</c:v>
                </c:pt>
                <c:pt idx="73">
                  <c:v>30.4</c:v>
                </c:pt>
                <c:pt idx="74">
                  <c:v>29.9</c:v>
                </c:pt>
                <c:pt idx="75">
                  <c:v>30.3</c:v>
                </c:pt>
                <c:pt idx="76">
                  <c:v>30.1</c:v>
                </c:pt>
                <c:pt idx="77">
                  <c:v>30.1</c:v>
                </c:pt>
                <c:pt idx="78">
                  <c:v>30.3</c:v>
                </c:pt>
                <c:pt idx="79">
                  <c:v>30.3</c:v>
                </c:pt>
                <c:pt idx="80">
                  <c:v>30.3</c:v>
                </c:pt>
                <c:pt idx="81">
                  <c:v>30.3</c:v>
                </c:pt>
                <c:pt idx="82">
                  <c:v>30.7</c:v>
                </c:pt>
                <c:pt idx="83">
                  <c:v>31</c:v>
                </c:pt>
                <c:pt idx="84">
                  <c:v>30.8</c:v>
                </c:pt>
                <c:pt idx="85">
                  <c:v>30.8</c:v>
                </c:pt>
                <c:pt idx="86">
                  <c:v>31.1</c:v>
                </c:pt>
                <c:pt idx="87">
                  <c:v>31.2</c:v>
                </c:pt>
                <c:pt idx="88">
                  <c:v>31</c:v>
                </c:pt>
                <c:pt idx="89">
                  <c:v>30.7</c:v>
                </c:pt>
                <c:pt idx="90">
                  <c:v>30.5</c:v>
                </c:pt>
                <c:pt idx="91">
                  <c:v>30.5</c:v>
                </c:pt>
                <c:pt idx="92">
                  <c:v>30.3</c:v>
                </c:pt>
                <c:pt idx="93">
                  <c:v>30.6</c:v>
                </c:pt>
                <c:pt idx="94">
                  <c:v>30.4</c:v>
                </c:pt>
                <c:pt idx="95">
                  <c:v>30.6</c:v>
                </c:pt>
                <c:pt idx="96">
                  <c:v>30.7</c:v>
                </c:pt>
                <c:pt idx="97">
                  <c:v>30.8</c:v>
                </c:pt>
                <c:pt idx="98">
                  <c:v>30.9</c:v>
                </c:pt>
                <c:pt idx="99">
                  <c:v>31</c:v>
                </c:pt>
                <c:pt idx="100">
                  <c:v>30.8</c:v>
                </c:pt>
                <c:pt idx="101">
                  <c:v>30.8</c:v>
                </c:pt>
                <c:pt idx="102">
                  <c:v>30.9</c:v>
                </c:pt>
                <c:pt idx="103">
                  <c:v>30.9</c:v>
                </c:pt>
                <c:pt idx="104">
                  <c:v>31</c:v>
                </c:pt>
                <c:pt idx="105">
                  <c:v>30.7</c:v>
                </c:pt>
                <c:pt idx="106">
                  <c:v>30.5</c:v>
                </c:pt>
                <c:pt idx="107">
                  <c:v>30.4</c:v>
                </c:pt>
                <c:pt idx="108">
                  <c:v>30.3</c:v>
                </c:pt>
                <c:pt idx="109">
                  <c:v>30.4</c:v>
                </c:pt>
                <c:pt idx="110">
                  <c:v>29.9</c:v>
                </c:pt>
                <c:pt idx="111">
                  <c:v>29.7</c:v>
                </c:pt>
                <c:pt idx="112">
                  <c:v>29.6</c:v>
                </c:pt>
                <c:pt idx="113">
                  <c:v>29.1</c:v>
                </c:pt>
                <c:pt idx="114">
                  <c:v>29</c:v>
                </c:pt>
                <c:pt idx="115">
                  <c:v>29.1</c:v>
                </c:pt>
                <c:pt idx="116">
                  <c:v>28.9</c:v>
                </c:pt>
                <c:pt idx="117">
                  <c:v>28.8</c:v>
                </c:pt>
                <c:pt idx="118">
                  <c:v>28.6</c:v>
                </c:pt>
                <c:pt idx="119">
                  <c:v>28.6</c:v>
                </c:pt>
                <c:pt idx="120">
                  <c:v>28.6</c:v>
                </c:pt>
                <c:pt idx="121">
                  <c:v>28.5</c:v>
                </c:pt>
                <c:pt idx="122">
                  <c:v>28.4</c:v>
                </c:pt>
                <c:pt idx="123">
                  <c:v>28.4</c:v>
                </c:pt>
                <c:pt idx="124">
                  <c:v>28.5</c:v>
                </c:pt>
                <c:pt idx="125">
                  <c:v>28.5</c:v>
                </c:pt>
                <c:pt idx="126">
                  <c:v>28.5</c:v>
                </c:pt>
                <c:pt idx="127">
                  <c:v>28.5</c:v>
                </c:pt>
                <c:pt idx="128">
                  <c:v>28.4</c:v>
                </c:pt>
                <c:pt idx="129">
                  <c:v>28.4</c:v>
                </c:pt>
                <c:pt idx="130">
                  <c:v>28.3</c:v>
                </c:pt>
                <c:pt idx="131">
                  <c:v>28.1</c:v>
                </c:pt>
                <c:pt idx="132">
                  <c:v>27.9</c:v>
                </c:pt>
                <c:pt idx="133">
                  <c:v>27.7</c:v>
                </c:pt>
                <c:pt idx="134">
                  <c:v>27.8</c:v>
                </c:pt>
                <c:pt idx="135">
                  <c:v>27.6</c:v>
                </c:pt>
                <c:pt idx="136">
                  <c:v>27.8</c:v>
                </c:pt>
                <c:pt idx="137">
                  <c:v>27.8</c:v>
                </c:pt>
                <c:pt idx="138">
                  <c:v>27.6</c:v>
                </c:pt>
                <c:pt idx="139">
                  <c:v>27.7</c:v>
                </c:pt>
                <c:pt idx="140">
                  <c:v>27.7</c:v>
                </c:pt>
                <c:pt idx="141">
                  <c:v>27.6</c:v>
                </c:pt>
                <c:pt idx="142">
                  <c:v>27.5</c:v>
                </c:pt>
                <c:pt idx="143">
                  <c:v>27.5</c:v>
                </c:pt>
                <c:pt idx="144">
                  <c:v>27.5</c:v>
                </c:pt>
                <c:pt idx="145">
                  <c:v>27.4</c:v>
                </c:pt>
                <c:pt idx="146">
                  <c:v>27.5</c:v>
                </c:pt>
                <c:pt idx="147">
                  <c:v>27.4</c:v>
                </c:pt>
                <c:pt idx="148">
                  <c:v>27.3</c:v>
                </c:pt>
                <c:pt idx="149">
                  <c:v>27.3</c:v>
                </c:pt>
                <c:pt idx="150">
                  <c:v>27.2</c:v>
                </c:pt>
                <c:pt idx="151">
                  <c:v>27.3</c:v>
                </c:pt>
                <c:pt idx="152">
                  <c:v>27.2</c:v>
                </c:pt>
                <c:pt idx="153">
                  <c:v>27.1</c:v>
                </c:pt>
                <c:pt idx="154">
                  <c:v>27.1</c:v>
                </c:pt>
                <c:pt idx="155">
                  <c:v>26.9</c:v>
                </c:pt>
                <c:pt idx="156">
                  <c:v>27</c:v>
                </c:pt>
                <c:pt idx="157">
                  <c:v>26.8</c:v>
                </c:pt>
                <c:pt idx="158">
                  <c:v>26.7</c:v>
                </c:pt>
                <c:pt idx="159">
                  <c:v>26.8</c:v>
                </c:pt>
                <c:pt idx="160">
                  <c:v>26.7</c:v>
                </c:pt>
                <c:pt idx="161">
                  <c:v>26.7</c:v>
                </c:pt>
                <c:pt idx="162">
                  <c:v>26.5</c:v>
                </c:pt>
                <c:pt idx="163">
                  <c:v>26.6</c:v>
                </c:pt>
                <c:pt idx="164">
                  <c:v>26.6</c:v>
                </c:pt>
                <c:pt idx="165">
                  <c:v>26.6</c:v>
                </c:pt>
                <c:pt idx="166">
                  <c:v>26.5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6.6</c:v>
                </c:pt>
                <c:pt idx="171">
                  <c:v>26.6</c:v>
                </c:pt>
                <c:pt idx="172">
                  <c:v>26.5</c:v>
                </c:pt>
                <c:pt idx="173">
                  <c:v>26.3</c:v>
                </c:pt>
                <c:pt idx="174">
                  <c:v>26.1</c:v>
                </c:pt>
                <c:pt idx="175">
                  <c:v>26.2</c:v>
                </c:pt>
                <c:pt idx="176">
                  <c:v>26.1</c:v>
                </c:pt>
                <c:pt idx="177">
                  <c:v>26</c:v>
                </c:pt>
                <c:pt idx="178">
                  <c:v>26.1</c:v>
                </c:pt>
                <c:pt idx="179">
                  <c:v>26.3</c:v>
                </c:pt>
                <c:pt idx="180">
                  <c:v>26.8</c:v>
                </c:pt>
                <c:pt idx="181">
                  <c:v>27</c:v>
                </c:pt>
                <c:pt idx="182">
                  <c:v>27.4</c:v>
                </c:pt>
                <c:pt idx="183">
                  <c:v>27.9</c:v>
                </c:pt>
                <c:pt idx="184">
                  <c:v>28</c:v>
                </c:pt>
                <c:pt idx="185">
                  <c:v>28.6</c:v>
                </c:pt>
                <c:pt idx="186">
                  <c:v>29</c:v>
                </c:pt>
                <c:pt idx="187">
                  <c:v>29.5</c:v>
                </c:pt>
                <c:pt idx="188">
                  <c:v>30.3</c:v>
                </c:pt>
                <c:pt idx="189">
                  <c:v>30.7</c:v>
                </c:pt>
                <c:pt idx="190">
                  <c:v>31.2</c:v>
                </c:pt>
                <c:pt idx="191">
                  <c:v>30.3</c:v>
                </c:pt>
                <c:pt idx="192">
                  <c:v>30.5</c:v>
                </c:pt>
                <c:pt idx="193">
                  <c:v>31.5</c:v>
                </c:pt>
                <c:pt idx="194">
                  <c:v>31.9</c:v>
                </c:pt>
                <c:pt idx="195">
                  <c:v>32.4</c:v>
                </c:pt>
                <c:pt idx="196">
                  <c:v>32.7</c:v>
                </c:pt>
                <c:pt idx="197">
                  <c:v>33.2</c:v>
                </c:pt>
                <c:pt idx="198">
                  <c:v>33.1</c:v>
                </c:pt>
                <c:pt idx="199">
                  <c:v>33</c:v>
                </c:pt>
                <c:pt idx="200">
                  <c:v>33.3</c:v>
                </c:pt>
                <c:pt idx="201">
                  <c:v>32.4</c:v>
                </c:pt>
                <c:pt idx="202">
                  <c:v>32.2</c:v>
                </c:pt>
                <c:pt idx="203">
                  <c:v>32.8</c:v>
                </c:pt>
                <c:pt idx="204">
                  <c:v>32.8</c:v>
                </c:pt>
                <c:pt idx="205">
                  <c:v>32.9</c:v>
                </c:pt>
                <c:pt idx="206">
                  <c:v>33.5</c:v>
                </c:pt>
                <c:pt idx="207">
                  <c:v>33.8</c:v>
                </c:pt>
                <c:pt idx="208">
                  <c:v>33.9</c:v>
                </c:pt>
                <c:pt idx="209">
                  <c:v>33.8</c:v>
                </c:pt>
                <c:pt idx="210">
                  <c:v>33.5</c:v>
                </c:pt>
                <c:pt idx="211">
                  <c:v>33.3</c:v>
                </c:pt>
                <c:pt idx="212">
                  <c:v>33.6</c:v>
                </c:pt>
                <c:pt idx="213">
                  <c:v>33.5</c:v>
                </c:pt>
                <c:pt idx="214">
                  <c:v>33.4</c:v>
                </c:pt>
                <c:pt idx="215">
                  <c:v>33.6</c:v>
                </c:pt>
                <c:pt idx="216">
                  <c:v>33.4</c:v>
                </c:pt>
                <c:pt idx="217">
                  <c:v>32.8</c:v>
                </c:pt>
                <c:pt idx="218">
                  <c:v>32.7</c:v>
                </c:pt>
                <c:pt idx="219">
                  <c:v>32.7</c:v>
                </c:pt>
                <c:pt idx="220">
                  <c:v>31.9</c:v>
                </c:pt>
                <c:pt idx="221">
                  <c:v>31.9</c:v>
                </c:pt>
                <c:pt idx="222">
                  <c:v>32.3</c:v>
                </c:pt>
                <c:pt idx="223">
                  <c:v>32.1</c:v>
                </c:pt>
                <c:pt idx="224">
                  <c:v>32.3</c:v>
                </c:pt>
                <c:pt idx="225">
                  <c:v>32.6</c:v>
                </c:pt>
                <c:pt idx="226">
                  <c:v>33.4</c:v>
                </c:pt>
                <c:pt idx="227">
                  <c:v>33.7</c:v>
                </c:pt>
                <c:pt idx="228">
                  <c:v>34.2</c:v>
                </c:pt>
                <c:pt idx="229">
                  <c:v>33.3</c:v>
                </c:pt>
                <c:pt idx="230">
                  <c:v>33.3</c:v>
                </c:pt>
                <c:pt idx="231">
                  <c:v>33.7</c:v>
                </c:pt>
                <c:pt idx="232">
                  <c:v>32.6</c:v>
                </c:pt>
                <c:pt idx="233">
                  <c:v>32.6</c:v>
                </c:pt>
                <c:pt idx="234">
                  <c:v>32.2</c:v>
                </c:pt>
                <c:pt idx="235">
                  <c:v>31.8</c:v>
                </c:pt>
                <c:pt idx="236">
                  <c:v>31.5</c:v>
                </c:pt>
                <c:pt idx="237">
                  <c:v>31.4</c:v>
                </c:pt>
                <c:pt idx="238">
                  <c:v>31.8</c:v>
                </c:pt>
                <c:pt idx="239">
                  <c:v>31.8</c:v>
                </c:pt>
                <c:pt idx="240">
                  <c:v>31.8</c:v>
                </c:pt>
                <c:pt idx="241">
                  <c:v>31.7</c:v>
                </c:pt>
                <c:pt idx="242">
                  <c:v>31.8</c:v>
                </c:pt>
                <c:pt idx="243">
                  <c:v>31.7</c:v>
                </c:pt>
                <c:pt idx="244">
                  <c:v>31.4</c:v>
                </c:pt>
                <c:pt idx="245">
                  <c:v>31.6</c:v>
                </c:pt>
                <c:pt idx="246">
                  <c:v>31.7</c:v>
                </c:pt>
                <c:pt idx="247">
                  <c:v>31.3</c:v>
                </c:pt>
                <c:pt idx="248">
                  <c:v>31.2</c:v>
                </c:pt>
                <c:pt idx="249">
                  <c:v>31.2</c:v>
                </c:pt>
                <c:pt idx="250">
                  <c:v>31.4</c:v>
                </c:pt>
                <c:pt idx="251">
                  <c:v>31.3</c:v>
                </c:pt>
                <c:pt idx="252">
                  <c:v>30.8</c:v>
                </c:pt>
                <c:pt idx="253">
                  <c:v>30.9</c:v>
                </c:pt>
                <c:pt idx="254">
                  <c:v>30.7</c:v>
                </c:pt>
                <c:pt idx="255">
                  <c:v>30.2</c:v>
                </c:pt>
                <c:pt idx="256">
                  <c:v>29.8</c:v>
                </c:pt>
                <c:pt idx="257">
                  <c:v>29.6</c:v>
                </c:pt>
                <c:pt idx="258">
                  <c:v>29.5</c:v>
                </c:pt>
                <c:pt idx="259">
                  <c:v>29.4</c:v>
                </c:pt>
                <c:pt idx="260">
                  <c:v>29.4</c:v>
                </c:pt>
                <c:pt idx="261">
                  <c:v>29.2</c:v>
                </c:pt>
                <c:pt idx="262">
                  <c:v>29.1</c:v>
                </c:pt>
                <c:pt idx="263">
                  <c:v>29.2</c:v>
                </c:pt>
                <c:pt idx="264">
                  <c:v>29</c:v>
                </c:pt>
                <c:pt idx="265">
                  <c:v>28.7</c:v>
                </c:pt>
                <c:pt idx="266">
                  <c:v>28.5</c:v>
                </c:pt>
                <c:pt idx="267">
                  <c:v>28.5</c:v>
                </c:pt>
                <c:pt idx="268">
                  <c:v>28.6</c:v>
                </c:pt>
                <c:pt idx="269">
                  <c:v>28.3</c:v>
                </c:pt>
                <c:pt idx="270">
                  <c:v>28.2</c:v>
                </c:pt>
                <c:pt idx="271">
                  <c:v>28.1</c:v>
                </c:pt>
                <c:pt idx="272">
                  <c:v>28</c:v>
                </c:pt>
                <c:pt idx="273">
                  <c:v>28.1</c:v>
                </c:pt>
                <c:pt idx="274">
                  <c:v>28</c:v>
                </c:pt>
                <c:pt idx="275">
                  <c:v>28.2</c:v>
                </c:pt>
                <c:pt idx="276">
                  <c:v>28</c:v>
                </c:pt>
                <c:pt idx="277">
                  <c:v>28.1</c:v>
                </c:pt>
                <c:pt idx="278">
                  <c:v>28</c:v>
                </c:pt>
                <c:pt idx="279">
                  <c:v>28.1</c:v>
                </c:pt>
                <c:pt idx="280">
                  <c:v>28.1</c:v>
                </c:pt>
                <c:pt idx="281">
                  <c:v>28.1</c:v>
                </c:pt>
                <c:pt idx="282">
                  <c:v>28.2</c:v>
                </c:pt>
                <c:pt idx="283">
                  <c:v>28.1</c:v>
                </c:pt>
                <c:pt idx="284">
                  <c:v>28.1</c:v>
                </c:pt>
                <c:pt idx="285">
                  <c:v>28.1</c:v>
                </c:pt>
                <c:pt idx="286">
                  <c:v>28.1</c:v>
                </c:pt>
                <c:pt idx="287">
                  <c:v>27.9</c:v>
                </c:pt>
                <c:pt idx="288">
                  <c:v>27.7</c:v>
                </c:pt>
                <c:pt idx="289">
                  <c:v>27.5</c:v>
                </c:pt>
                <c:pt idx="290">
                  <c:v>27.5</c:v>
                </c:pt>
                <c:pt idx="291">
                  <c:v>27.6</c:v>
                </c:pt>
                <c:pt idx="292">
                  <c:v>27.6</c:v>
                </c:pt>
                <c:pt idx="293">
                  <c:v>27.5</c:v>
                </c:pt>
                <c:pt idx="294">
                  <c:v>27.5</c:v>
                </c:pt>
                <c:pt idx="295">
                  <c:v>27.5</c:v>
                </c:pt>
                <c:pt idx="296">
                  <c:v>27.7</c:v>
                </c:pt>
                <c:pt idx="297">
                  <c:v>27.7</c:v>
                </c:pt>
                <c:pt idx="298">
                  <c:v>27.6</c:v>
                </c:pt>
                <c:pt idx="299">
                  <c:v>27.5</c:v>
                </c:pt>
                <c:pt idx="300">
                  <c:v>27.6</c:v>
                </c:pt>
                <c:pt idx="301">
                  <c:v>27.6</c:v>
                </c:pt>
                <c:pt idx="302">
                  <c:v>27.5</c:v>
                </c:pt>
                <c:pt idx="303">
                  <c:v>27.5</c:v>
                </c:pt>
                <c:pt idx="304">
                  <c:v>27.5</c:v>
                </c:pt>
                <c:pt idx="305">
                  <c:v>27.7</c:v>
                </c:pt>
                <c:pt idx="306">
                  <c:v>27.7</c:v>
                </c:pt>
                <c:pt idx="307">
                  <c:v>27.6</c:v>
                </c:pt>
                <c:pt idx="308">
                  <c:v>27.6</c:v>
                </c:pt>
                <c:pt idx="309">
                  <c:v>27.9</c:v>
                </c:pt>
                <c:pt idx="310">
                  <c:v>27.8</c:v>
                </c:pt>
                <c:pt idx="311">
                  <c:v>27.7</c:v>
                </c:pt>
                <c:pt idx="312">
                  <c:v>27.5</c:v>
                </c:pt>
                <c:pt idx="313">
                  <c:v>27.3</c:v>
                </c:pt>
                <c:pt idx="314">
                  <c:v>27.3</c:v>
                </c:pt>
                <c:pt idx="315">
                  <c:v>27.5</c:v>
                </c:pt>
                <c:pt idx="316">
                  <c:v>27.3</c:v>
                </c:pt>
                <c:pt idx="317">
                  <c:v>27.3</c:v>
                </c:pt>
                <c:pt idx="318">
                  <c:v>27.2</c:v>
                </c:pt>
                <c:pt idx="319">
                  <c:v>27.2</c:v>
                </c:pt>
                <c:pt idx="320">
                  <c:v>27.2</c:v>
                </c:pt>
                <c:pt idx="321">
                  <c:v>27.1</c:v>
                </c:pt>
                <c:pt idx="322">
                  <c:v>27.2</c:v>
                </c:pt>
                <c:pt idx="323">
                  <c:v>27.5</c:v>
                </c:pt>
                <c:pt idx="324">
                  <c:v>27.6</c:v>
                </c:pt>
                <c:pt idx="325">
                  <c:v>27.5</c:v>
                </c:pt>
                <c:pt idx="326">
                  <c:v>27.7</c:v>
                </c:pt>
                <c:pt idx="327">
                  <c:v>27.9</c:v>
                </c:pt>
                <c:pt idx="328">
                  <c:v>28</c:v>
                </c:pt>
                <c:pt idx="329">
                  <c:v>28.7</c:v>
                </c:pt>
                <c:pt idx="330">
                  <c:v>29.1</c:v>
                </c:pt>
                <c:pt idx="331">
                  <c:v>29.7</c:v>
                </c:pt>
                <c:pt idx="332">
                  <c:v>30</c:v>
                </c:pt>
                <c:pt idx="333">
                  <c:v>30.4</c:v>
                </c:pt>
                <c:pt idx="334">
                  <c:v>31</c:v>
                </c:pt>
                <c:pt idx="335">
                  <c:v>30.9</c:v>
                </c:pt>
                <c:pt idx="336">
                  <c:v>31.3</c:v>
                </c:pt>
                <c:pt idx="337">
                  <c:v>31.2</c:v>
                </c:pt>
                <c:pt idx="338">
                  <c:v>31.7</c:v>
                </c:pt>
                <c:pt idx="339">
                  <c:v>31.9</c:v>
                </c:pt>
                <c:pt idx="340">
                  <c:v>32.4</c:v>
                </c:pt>
                <c:pt idx="341">
                  <c:v>32.5</c:v>
                </c:pt>
                <c:pt idx="342">
                  <c:v>32.7</c:v>
                </c:pt>
                <c:pt idx="343">
                  <c:v>32.6</c:v>
                </c:pt>
                <c:pt idx="344">
                  <c:v>32.6</c:v>
                </c:pt>
                <c:pt idx="345">
                  <c:v>32.8</c:v>
                </c:pt>
                <c:pt idx="346">
                  <c:v>32.8</c:v>
                </c:pt>
                <c:pt idx="347">
                  <c:v>32.8</c:v>
                </c:pt>
                <c:pt idx="348">
                  <c:v>33</c:v>
                </c:pt>
                <c:pt idx="349">
                  <c:v>32.6</c:v>
                </c:pt>
                <c:pt idx="350">
                  <c:v>32.8</c:v>
                </c:pt>
                <c:pt idx="351">
                  <c:v>33.1</c:v>
                </c:pt>
                <c:pt idx="352">
                  <c:v>33</c:v>
                </c:pt>
                <c:pt idx="353">
                  <c:v>33.1</c:v>
                </c:pt>
                <c:pt idx="354">
                  <c:v>33.1</c:v>
                </c:pt>
                <c:pt idx="355">
                  <c:v>33</c:v>
                </c:pt>
                <c:pt idx="356">
                  <c:v>32.9</c:v>
                </c:pt>
                <c:pt idx="357">
                  <c:v>33</c:v>
                </c:pt>
                <c:pt idx="358">
                  <c:v>32.9</c:v>
                </c:pt>
                <c:pt idx="359">
                  <c:v>32.7</c:v>
                </c:pt>
                <c:pt idx="360">
                  <c:v>33.1</c:v>
                </c:pt>
                <c:pt idx="361">
                  <c:v>32.7</c:v>
                </c:pt>
                <c:pt idx="362">
                  <c:v>33</c:v>
                </c:pt>
                <c:pt idx="363">
                  <c:v>33</c:v>
                </c:pt>
                <c:pt idx="364">
                  <c:v>32.6</c:v>
                </c:pt>
                <c:pt idx="365">
                  <c:v>32.7</c:v>
                </c:pt>
                <c:pt idx="366">
                  <c:v>33</c:v>
                </c:pt>
                <c:pt idx="367">
                  <c:v>33</c:v>
                </c:pt>
                <c:pt idx="368">
                  <c:v>32.8</c:v>
                </c:pt>
                <c:pt idx="369">
                  <c:v>32.8</c:v>
                </c:pt>
                <c:pt idx="370">
                  <c:v>32.5</c:v>
                </c:pt>
                <c:pt idx="371">
                  <c:v>32.6</c:v>
                </c:pt>
                <c:pt idx="372">
                  <c:v>31.9</c:v>
                </c:pt>
                <c:pt idx="373">
                  <c:v>32.1</c:v>
                </c:pt>
                <c:pt idx="374">
                  <c:v>31.6</c:v>
                </c:pt>
                <c:pt idx="375">
                  <c:v>31.9</c:v>
                </c:pt>
                <c:pt idx="376">
                  <c:v>31.8</c:v>
                </c:pt>
                <c:pt idx="377">
                  <c:v>31.2</c:v>
                </c:pt>
                <c:pt idx="378">
                  <c:v>30.4</c:v>
                </c:pt>
                <c:pt idx="379">
                  <c:v>29.3</c:v>
                </c:pt>
                <c:pt idx="380">
                  <c:v>29</c:v>
                </c:pt>
                <c:pt idx="381">
                  <c:v>28.1</c:v>
                </c:pt>
                <c:pt idx="382">
                  <c:v>27.2</c:v>
                </c:pt>
                <c:pt idx="383">
                  <c:v>26.5</c:v>
                </c:pt>
                <c:pt idx="384">
                  <c:v>25.5</c:v>
                </c:pt>
                <c:pt idx="385">
                  <c:v>25.4</c:v>
                </c:pt>
                <c:pt idx="386">
                  <c:v>25.5</c:v>
                </c:pt>
                <c:pt idx="387">
                  <c:v>25.5</c:v>
                </c:pt>
                <c:pt idx="388">
                  <c:v>25.6</c:v>
                </c:pt>
                <c:pt idx="389">
                  <c:v>26.4</c:v>
                </c:pt>
                <c:pt idx="390">
                  <c:v>26.5</c:v>
                </c:pt>
                <c:pt idx="391">
                  <c:v>27</c:v>
                </c:pt>
                <c:pt idx="392">
                  <c:v>26.9</c:v>
                </c:pt>
                <c:pt idx="393">
                  <c:v>26.9</c:v>
                </c:pt>
                <c:pt idx="394">
                  <c:v>26.8</c:v>
                </c:pt>
                <c:pt idx="395">
                  <c:v>26.7</c:v>
                </c:pt>
                <c:pt idx="396">
                  <c:v>26.6</c:v>
                </c:pt>
                <c:pt idx="397">
                  <c:v>26.6</c:v>
                </c:pt>
                <c:pt idx="398">
                  <c:v>26.6</c:v>
                </c:pt>
                <c:pt idx="399">
                  <c:v>26.9</c:v>
                </c:pt>
                <c:pt idx="400">
                  <c:v>27</c:v>
                </c:pt>
                <c:pt idx="401">
                  <c:v>26.5</c:v>
                </c:pt>
                <c:pt idx="402">
                  <c:v>26.5</c:v>
                </c:pt>
                <c:pt idx="403">
                  <c:v>26.3</c:v>
                </c:pt>
                <c:pt idx="404">
                  <c:v>26.2</c:v>
                </c:pt>
                <c:pt idx="405">
                  <c:v>26</c:v>
                </c:pt>
                <c:pt idx="406">
                  <c:v>26.1</c:v>
                </c:pt>
                <c:pt idx="407">
                  <c:v>25.9</c:v>
                </c:pt>
                <c:pt idx="408">
                  <c:v>26.1</c:v>
                </c:pt>
                <c:pt idx="409">
                  <c:v>26</c:v>
                </c:pt>
                <c:pt idx="410">
                  <c:v>26</c:v>
                </c:pt>
                <c:pt idx="411">
                  <c:v>26</c:v>
                </c:pt>
                <c:pt idx="412">
                  <c:v>26.2</c:v>
                </c:pt>
                <c:pt idx="413">
                  <c:v>26.2</c:v>
                </c:pt>
                <c:pt idx="414">
                  <c:v>26.3</c:v>
                </c:pt>
                <c:pt idx="415">
                  <c:v>26.1</c:v>
                </c:pt>
                <c:pt idx="416">
                  <c:v>26</c:v>
                </c:pt>
                <c:pt idx="417">
                  <c:v>26</c:v>
                </c:pt>
                <c:pt idx="418">
                  <c:v>26.1</c:v>
                </c:pt>
                <c:pt idx="419">
                  <c:v>26.2</c:v>
                </c:pt>
                <c:pt idx="420">
                  <c:v>26.2</c:v>
                </c:pt>
                <c:pt idx="421">
                  <c:v>26</c:v>
                </c:pt>
                <c:pt idx="422">
                  <c:v>25.7</c:v>
                </c:pt>
                <c:pt idx="423">
                  <c:v>25.8</c:v>
                </c:pt>
                <c:pt idx="424">
                  <c:v>25.7</c:v>
                </c:pt>
                <c:pt idx="425">
                  <c:v>25.6</c:v>
                </c:pt>
                <c:pt idx="426">
                  <c:v>25.7</c:v>
                </c:pt>
                <c:pt idx="427">
                  <c:v>25.4</c:v>
                </c:pt>
                <c:pt idx="428">
                  <c:v>25.6</c:v>
                </c:pt>
                <c:pt idx="429">
                  <c:v>25.7</c:v>
                </c:pt>
                <c:pt idx="430">
                  <c:v>25.6</c:v>
                </c:pt>
                <c:pt idx="431">
                  <c:v>25.6</c:v>
                </c:pt>
                <c:pt idx="432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AMeDAS日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D$3:$D$435</c:f>
              <c:numCache>
                <c:formatCode>General</c:formatCode>
                <c:ptCount val="433"/>
                <c:pt idx="1">
                  <c:v>25.8</c:v>
                </c:pt>
                <c:pt idx="2">
                  <c:v>25.7</c:v>
                </c:pt>
                <c:pt idx="3">
                  <c:v>25.3</c:v>
                </c:pt>
                <c:pt idx="4">
                  <c:v>25.2</c:v>
                </c:pt>
                <c:pt idx="5">
                  <c:v>25.3</c:v>
                </c:pt>
                <c:pt idx="6">
                  <c:v>24.9</c:v>
                </c:pt>
                <c:pt idx="7">
                  <c:v>25.1</c:v>
                </c:pt>
                <c:pt idx="8">
                  <c:v>24.9</c:v>
                </c:pt>
                <c:pt idx="9">
                  <c:v>24.7</c:v>
                </c:pt>
                <c:pt idx="10">
                  <c:v>24.6</c:v>
                </c:pt>
                <c:pt idx="11">
                  <c:v>24.8</c:v>
                </c:pt>
                <c:pt idx="12">
                  <c:v>24.5</c:v>
                </c:pt>
                <c:pt idx="13">
                  <c:v>24.6</c:v>
                </c:pt>
                <c:pt idx="14">
                  <c:v>24.6</c:v>
                </c:pt>
                <c:pt idx="15">
                  <c:v>25.1</c:v>
                </c:pt>
                <c:pt idx="16">
                  <c:v>25.1</c:v>
                </c:pt>
                <c:pt idx="17">
                  <c:v>25.1</c:v>
                </c:pt>
                <c:pt idx="18">
                  <c:v>25</c:v>
                </c:pt>
                <c:pt idx="19">
                  <c:v>24.9</c:v>
                </c:pt>
                <c:pt idx="20">
                  <c:v>25</c:v>
                </c:pt>
                <c:pt idx="21">
                  <c:v>24.8</c:v>
                </c:pt>
                <c:pt idx="22">
                  <c:v>24.8</c:v>
                </c:pt>
                <c:pt idx="23">
                  <c:v>24.7</c:v>
                </c:pt>
                <c:pt idx="24">
                  <c:v>24.9</c:v>
                </c:pt>
                <c:pt idx="25">
                  <c:v>24.9</c:v>
                </c:pt>
                <c:pt idx="26">
                  <c:v>25.5</c:v>
                </c:pt>
                <c:pt idx="27">
                  <c:v>25.4</c:v>
                </c:pt>
                <c:pt idx="28">
                  <c:v>25.4</c:v>
                </c:pt>
                <c:pt idx="29">
                  <c:v>25.4</c:v>
                </c:pt>
                <c:pt idx="30">
                  <c:v>25.7</c:v>
                </c:pt>
                <c:pt idx="31">
                  <c:v>26</c:v>
                </c:pt>
                <c:pt idx="32">
                  <c:v>25.8</c:v>
                </c:pt>
                <c:pt idx="33">
                  <c:v>25.8</c:v>
                </c:pt>
                <c:pt idx="34">
                  <c:v>26.2</c:v>
                </c:pt>
                <c:pt idx="35">
                  <c:v>27</c:v>
                </c:pt>
                <c:pt idx="36">
                  <c:v>26.9</c:v>
                </c:pt>
                <c:pt idx="37">
                  <c:v>27</c:v>
                </c:pt>
                <c:pt idx="38">
                  <c:v>26.9</c:v>
                </c:pt>
                <c:pt idx="39">
                  <c:v>27.2</c:v>
                </c:pt>
                <c:pt idx="40">
                  <c:v>27.6</c:v>
                </c:pt>
                <c:pt idx="41">
                  <c:v>28</c:v>
                </c:pt>
                <c:pt idx="42">
                  <c:v>27.8</c:v>
                </c:pt>
                <c:pt idx="43">
                  <c:v>28.3</c:v>
                </c:pt>
                <c:pt idx="44">
                  <c:v>29</c:v>
                </c:pt>
                <c:pt idx="45">
                  <c:v>30.4</c:v>
                </c:pt>
                <c:pt idx="46">
                  <c:v>30.6</c:v>
                </c:pt>
                <c:pt idx="47">
                  <c:v>30.8</c:v>
                </c:pt>
                <c:pt idx="48">
                  <c:v>31.2</c:v>
                </c:pt>
                <c:pt idx="49">
                  <c:v>31.5</c:v>
                </c:pt>
                <c:pt idx="50">
                  <c:v>31.7</c:v>
                </c:pt>
                <c:pt idx="51">
                  <c:v>31.7</c:v>
                </c:pt>
                <c:pt idx="52">
                  <c:v>31.3</c:v>
                </c:pt>
                <c:pt idx="53">
                  <c:v>31.5</c:v>
                </c:pt>
                <c:pt idx="54">
                  <c:v>31.3</c:v>
                </c:pt>
                <c:pt idx="55">
                  <c:v>31.1</c:v>
                </c:pt>
                <c:pt idx="56">
                  <c:v>31.4</c:v>
                </c:pt>
                <c:pt idx="57">
                  <c:v>32.7</c:v>
                </c:pt>
                <c:pt idx="58">
                  <c:v>32.5</c:v>
                </c:pt>
                <c:pt idx="59">
                  <c:v>32.7</c:v>
                </c:pt>
                <c:pt idx="60">
                  <c:v>32.9</c:v>
                </c:pt>
                <c:pt idx="61">
                  <c:v>33</c:v>
                </c:pt>
                <c:pt idx="62">
                  <c:v>32.1</c:v>
                </c:pt>
                <c:pt idx="63">
                  <c:v>31.6</c:v>
                </c:pt>
                <c:pt idx="64">
                  <c:v>31.5</c:v>
                </c:pt>
                <c:pt idx="65">
                  <c:v>31.5</c:v>
                </c:pt>
                <c:pt idx="66">
                  <c:v>30.9</c:v>
                </c:pt>
                <c:pt idx="67">
                  <c:v>30.4</c:v>
                </c:pt>
                <c:pt idx="68">
                  <c:v>29.7</c:v>
                </c:pt>
                <c:pt idx="69">
                  <c:v>30</c:v>
                </c:pt>
                <c:pt idx="70">
                  <c:v>30.4</c:v>
                </c:pt>
                <c:pt idx="71">
                  <c:v>30.1</c:v>
                </c:pt>
                <c:pt idx="72">
                  <c:v>29.2</c:v>
                </c:pt>
                <c:pt idx="73">
                  <c:v>28.6</c:v>
                </c:pt>
                <c:pt idx="74">
                  <c:v>29.8</c:v>
                </c:pt>
                <c:pt idx="75">
                  <c:v>29.7</c:v>
                </c:pt>
                <c:pt idx="76">
                  <c:v>29.7</c:v>
                </c:pt>
                <c:pt idx="77">
                  <c:v>30</c:v>
                </c:pt>
                <c:pt idx="78">
                  <c:v>29.5</c:v>
                </c:pt>
                <c:pt idx="79">
                  <c:v>29.7</c:v>
                </c:pt>
                <c:pt idx="80">
                  <c:v>29.8</c:v>
                </c:pt>
                <c:pt idx="81">
                  <c:v>30.1</c:v>
                </c:pt>
                <c:pt idx="82">
                  <c:v>30.5</c:v>
                </c:pt>
                <c:pt idx="83">
                  <c:v>30.1</c:v>
                </c:pt>
                <c:pt idx="84">
                  <c:v>30.6</c:v>
                </c:pt>
                <c:pt idx="85">
                  <c:v>30.7</c:v>
                </c:pt>
                <c:pt idx="86">
                  <c:v>30.8</c:v>
                </c:pt>
                <c:pt idx="87">
                  <c:v>30.6</c:v>
                </c:pt>
                <c:pt idx="88">
                  <c:v>30</c:v>
                </c:pt>
                <c:pt idx="89">
                  <c:v>30.5</c:v>
                </c:pt>
                <c:pt idx="90">
                  <c:v>30.3</c:v>
                </c:pt>
                <c:pt idx="91">
                  <c:v>30.3</c:v>
                </c:pt>
                <c:pt idx="92">
                  <c:v>30.5</c:v>
                </c:pt>
                <c:pt idx="93">
                  <c:v>30.3</c:v>
                </c:pt>
                <c:pt idx="94">
                  <c:v>30.2</c:v>
                </c:pt>
                <c:pt idx="95">
                  <c:v>30.7</c:v>
                </c:pt>
                <c:pt idx="96">
                  <c:v>30.9</c:v>
                </c:pt>
                <c:pt idx="97">
                  <c:v>30.3</c:v>
                </c:pt>
                <c:pt idx="98">
                  <c:v>30.5</c:v>
                </c:pt>
                <c:pt idx="99">
                  <c:v>30.6</c:v>
                </c:pt>
                <c:pt idx="100">
                  <c:v>30.8</c:v>
                </c:pt>
                <c:pt idx="101">
                  <c:v>30.7</c:v>
                </c:pt>
                <c:pt idx="102">
                  <c:v>30.9</c:v>
                </c:pt>
                <c:pt idx="103">
                  <c:v>30.5</c:v>
                </c:pt>
                <c:pt idx="104">
                  <c:v>30.2</c:v>
                </c:pt>
                <c:pt idx="105">
                  <c:v>29.7</c:v>
                </c:pt>
                <c:pt idx="106">
                  <c:v>30</c:v>
                </c:pt>
                <c:pt idx="107">
                  <c:v>30.1</c:v>
                </c:pt>
                <c:pt idx="108">
                  <c:v>29.9</c:v>
                </c:pt>
                <c:pt idx="109">
                  <c:v>29.7</c:v>
                </c:pt>
                <c:pt idx="110">
                  <c:v>29.1</c:v>
                </c:pt>
                <c:pt idx="111">
                  <c:v>29.1</c:v>
                </c:pt>
                <c:pt idx="112">
                  <c:v>28.8</c:v>
                </c:pt>
                <c:pt idx="113">
                  <c:v>28.5</c:v>
                </c:pt>
                <c:pt idx="114">
                  <c:v>28.6</c:v>
                </c:pt>
                <c:pt idx="115">
                  <c:v>28.5</c:v>
                </c:pt>
                <c:pt idx="116">
                  <c:v>28.2</c:v>
                </c:pt>
                <c:pt idx="117">
                  <c:v>28.2</c:v>
                </c:pt>
                <c:pt idx="118">
                  <c:v>28.4</c:v>
                </c:pt>
                <c:pt idx="119">
                  <c:v>28.3</c:v>
                </c:pt>
                <c:pt idx="120">
                  <c:v>28.8</c:v>
                </c:pt>
                <c:pt idx="121">
                  <c:v>29.2</c:v>
                </c:pt>
                <c:pt idx="122">
                  <c:v>29.2</c:v>
                </c:pt>
                <c:pt idx="123">
                  <c:v>28.9</c:v>
                </c:pt>
                <c:pt idx="124">
                  <c:v>28.3</c:v>
                </c:pt>
                <c:pt idx="125">
                  <c:v>28.1</c:v>
                </c:pt>
                <c:pt idx="126">
                  <c:v>28.5</c:v>
                </c:pt>
                <c:pt idx="127">
                  <c:v>28.2</c:v>
                </c:pt>
                <c:pt idx="128">
                  <c:v>27.9</c:v>
                </c:pt>
                <c:pt idx="129">
                  <c:v>27.7</c:v>
                </c:pt>
                <c:pt idx="130">
                  <c:v>27.4</c:v>
                </c:pt>
                <c:pt idx="131">
                  <c:v>27.1</c:v>
                </c:pt>
                <c:pt idx="132">
                  <c:v>27.1</c:v>
                </c:pt>
                <c:pt idx="133">
                  <c:v>26.7</c:v>
                </c:pt>
                <c:pt idx="134">
                  <c:v>27.2</c:v>
                </c:pt>
                <c:pt idx="135">
                  <c:v>27.1</c:v>
                </c:pt>
                <c:pt idx="136">
                  <c:v>27.1</c:v>
                </c:pt>
                <c:pt idx="137">
                  <c:v>27.1</c:v>
                </c:pt>
                <c:pt idx="138">
                  <c:v>27.1</c:v>
                </c:pt>
                <c:pt idx="139">
                  <c:v>26.8</c:v>
                </c:pt>
                <c:pt idx="140">
                  <c:v>27</c:v>
                </c:pt>
                <c:pt idx="141">
                  <c:v>26.9</c:v>
                </c:pt>
                <c:pt idx="142">
                  <c:v>27.3</c:v>
                </c:pt>
                <c:pt idx="143">
                  <c:v>26.7</c:v>
                </c:pt>
                <c:pt idx="144">
                  <c:v>27.2</c:v>
                </c:pt>
                <c:pt idx="145">
                  <c:v>27.1</c:v>
                </c:pt>
                <c:pt idx="146">
                  <c:v>26.8</c:v>
                </c:pt>
                <c:pt idx="147">
                  <c:v>26.6</c:v>
                </c:pt>
                <c:pt idx="148">
                  <c:v>27</c:v>
                </c:pt>
                <c:pt idx="149">
                  <c:v>26.6</c:v>
                </c:pt>
                <c:pt idx="150">
                  <c:v>26.8</c:v>
                </c:pt>
                <c:pt idx="151">
                  <c:v>26.7</c:v>
                </c:pt>
                <c:pt idx="152">
                  <c:v>26.5</c:v>
                </c:pt>
                <c:pt idx="153">
                  <c:v>27</c:v>
                </c:pt>
                <c:pt idx="154">
                  <c:v>27.1</c:v>
                </c:pt>
                <c:pt idx="155">
                  <c:v>26.7</c:v>
                </c:pt>
                <c:pt idx="156">
                  <c:v>26.6</c:v>
                </c:pt>
                <c:pt idx="157">
                  <c:v>26.8</c:v>
                </c:pt>
                <c:pt idx="158">
                  <c:v>26.9</c:v>
                </c:pt>
                <c:pt idx="159">
                  <c:v>26.2</c:v>
                </c:pt>
                <c:pt idx="160">
                  <c:v>26.2</c:v>
                </c:pt>
                <c:pt idx="161">
                  <c:v>26.3</c:v>
                </c:pt>
                <c:pt idx="162">
                  <c:v>26.3</c:v>
                </c:pt>
                <c:pt idx="163">
                  <c:v>26.2</c:v>
                </c:pt>
                <c:pt idx="164">
                  <c:v>26</c:v>
                </c:pt>
                <c:pt idx="165">
                  <c:v>26.3</c:v>
                </c:pt>
                <c:pt idx="166">
                  <c:v>26.5</c:v>
                </c:pt>
                <c:pt idx="167">
                  <c:v>26</c:v>
                </c:pt>
                <c:pt idx="168">
                  <c:v>26.5</c:v>
                </c:pt>
                <c:pt idx="169">
                  <c:v>26</c:v>
                </c:pt>
                <c:pt idx="170">
                  <c:v>26.2</c:v>
                </c:pt>
                <c:pt idx="171">
                  <c:v>25.9</c:v>
                </c:pt>
                <c:pt idx="172">
                  <c:v>25.6</c:v>
                </c:pt>
                <c:pt idx="173">
                  <c:v>25.8</c:v>
                </c:pt>
                <c:pt idx="174">
                  <c:v>25.4</c:v>
                </c:pt>
                <c:pt idx="175">
                  <c:v>25.7</c:v>
                </c:pt>
                <c:pt idx="176">
                  <c:v>25.7</c:v>
                </c:pt>
                <c:pt idx="177">
                  <c:v>26.1</c:v>
                </c:pt>
                <c:pt idx="178">
                  <c:v>26.3</c:v>
                </c:pt>
                <c:pt idx="179">
                  <c:v>26.2</c:v>
                </c:pt>
                <c:pt idx="180">
                  <c:v>27</c:v>
                </c:pt>
                <c:pt idx="181">
                  <c:v>27.2</c:v>
                </c:pt>
                <c:pt idx="182">
                  <c:v>27.5</c:v>
                </c:pt>
                <c:pt idx="183">
                  <c:v>27.9</c:v>
                </c:pt>
                <c:pt idx="184">
                  <c:v>28.4</c:v>
                </c:pt>
                <c:pt idx="185">
                  <c:v>28.8</c:v>
                </c:pt>
                <c:pt idx="186">
                  <c:v>29.2</c:v>
                </c:pt>
                <c:pt idx="187">
                  <c:v>29.5</c:v>
                </c:pt>
                <c:pt idx="188">
                  <c:v>29.8</c:v>
                </c:pt>
                <c:pt idx="189">
                  <c:v>29.6</c:v>
                </c:pt>
                <c:pt idx="190">
                  <c:v>29.6</c:v>
                </c:pt>
                <c:pt idx="191">
                  <c:v>29.7</c:v>
                </c:pt>
                <c:pt idx="192">
                  <c:v>30.4</c:v>
                </c:pt>
                <c:pt idx="193">
                  <c:v>30.3</c:v>
                </c:pt>
                <c:pt idx="194">
                  <c:v>30.5</c:v>
                </c:pt>
                <c:pt idx="195">
                  <c:v>31</c:v>
                </c:pt>
                <c:pt idx="196">
                  <c:v>31.2</c:v>
                </c:pt>
                <c:pt idx="197">
                  <c:v>31.4</c:v>
                </c:pt>
                <c:pt idx="198">
                  <c:v>32.3</c:v>
                </c:pt>
                <c:pt idx="199">
                  <c:v>32.2</c:v>
                </c:pt>
                <c:pt idx="200">
                  <c:v>30.2</c:v>
                </c:pt>
                <c:pt idx="201">
                  <c:v>30.1</c:v>
                </c:pt>
                <c:pt idx="202">
                  <c:v>30.4</c:v>
                </c:pt>
                <c:pt idx="203">
                  <c:v>30.7</c:v>
                </c:pt>
                <c:pt idx="204">
                  <c:v>31.5</c:v>
                </c:pt>
                <c:pt idx="205">
                  <c:v>30.9</c:v>
                </c:pt>
                <c:pt idx="206">
                  <c:v>32.1</c:v>
                </c:pt>
                <c:pt idx="207">
                  <c:v>32.2</c:v>
                </c:pt>
                <c:pt idx="208">
                  <c:v>31.4</c:v>
                </c:pt>
                <c:pt idx="209">
                  <c:v>32.1</c:v>
                </c:pt>
                <c:pt idx="210">
                  <c:v>32.5</c:v>
                </c:pt>
                <c:pt idx="211">
                  <c:v>32.6</c:v>
                </c:pt>
                <c:pt idx="212">
                  <c:v>33.1</c:v>
                </c:pt>
                <c:pt idx="213">
                  <c:v>33.3</c:v>
                </c:pt>
                <c:pt idx="214">
                  <c:v>33</c:v>
                </c:pt>
                <c:pt idx="215">
                  <c:v>32.7</c:v>
                </c:pt>
                <c:pt idx="216">
                  <c:v>32.7</c:v>
                </c:pt>
                <c:pt idx="217">
                  <c:v>32.5</c:v>
                </c:pt>
                <c:pt idx="218">
                  <c:v>31.9</c:v>
                </c:pt>
                <c:pt idx="219">
                  <c:v>31.6</c:v>
                </c:pt>
                <c:pt idx="220">
                  <c:v>31.6</c:v>
                </c:pt>
                <c:pt idx="221">
                  <c:v>31.3</c:v>
                </c:pt>
                <c:pt idx="222">
                  <c:v>31.5</c:v>
                </c:pt>
                <c:pt idx="223">
                  <c:v>31.6</c:v>
                </c:pt>
                <c:pt idx="224">
                  <c:v>32.1</c:v>
                </c:pt>
                <c:pt idx="225">
                  <c:v>33.2</c:v>
                </c:pt>
                <c:pt idx="226">
                  <c:v>33.3</c:v>
                </c:pt>
                <c:pt idx="227">
                  <c:v>33.6</c:v>
                </c:pt>
                <c:pt idx="228">
                  <c:v>33.4</c:v>
                </c:pt>
                <c:pt idx="229">
                  <c:v>33</c:v>
                </c:pt>
                <c:pt idx="230">
                  <c:v>33.2</c:v>
                </c:pt>
                <c:pt idx="231">
                  <c:v>33.3</c:v>
                </c:pt>
                <c:pt idx="232">
                  <c:v>31.8</c:v>
                </c:pt>
                <c:pt idx="233">
                  <c:v>31.7</c:v>
                </c:pt>
                <c:pt idx="234">
                  <c:v>31.5</c:v>
                </c:pt>
                <c:pt idx="235">
                  <c:v>31.5</c:v>
                </c:pt>
                <c:pt idx="236">
                  <c:v>30.9</c:v>
                </c:pt>
                <c:pt idx="237">
                  <c:v>31.7</c:v>
                </c:pt>
                <c:pt idx="238">
                  <c:v>31.9</c:v>
                </c:pt>
                <c:pt idx="239">
                  <c:v>31.8</c:v>
                </c:pt>
                <c:pt idx="240">
                  <c:v>31.5</c:v>
                </c:pt>
                <c:pt idx="241">
                  <c:v>32</c:v>
                </c:pt>
                <c:pt idx="242">
                  <c:v>32.1</c:v>
                </c:pt>
                <c:pt idx="243">
                  <c:v>31.8</c:v>
                </c:pt>
                <c:pt idx="244">
                  <c:v>31</c:v>
                </c:pt>
                <c:pt idx="245">
                  <c:v>31</c:v>
                </c:pt>
                <c:pt idx="246">
                  <c:v>30.4</c:v>
                </c:pt>
                <c:pt idx="247">
                  <c:v>30.4</c:v>
                </c:pt>
                <c:pt idx="248">
                  <c:v>30.5</c:v>
                </c:pt>
                <c:pt idx="249">
                  <c:v>30.8</c:v>
                </c:pt>
                <c:pt idx="250">
                  <c:v>30.9</c:v>
                </c:pt>
                <c:pt idx="251">
                  <c:v>30.4</c:v>
                </c:pt>
                <c:pt idx="252">
                  <c:v>30</c:v>
                </c:pt>
                <c:pt idx="253">
                  <c:v>29.7</c:v>
                </c:pt>
                <c:pt idx="254">
                  <c:v>29.2</c:v>
                </c:pt>
                <c:pt idx="255">
                  <c:v>29</c:v>
                </c:pt>
                <c:pt idx="256">
                  <c:v>29.2</c:v>
                </c:pt>
                <c:pt idx="257">
                  <c:v>29.3</c:v>
                </c:pt>
                <c:pt idx="258">
                  <c:v>29.4</c:v>
                </c:pt>
                <c:pt idx="259">
                  <c:v>29.9</c:v>
                </c:pt>
                <c:pt idx="260">
                  <c:v>29.5</c:v>
                </c:pt>
                <c:pt idx="261">
                  <c:v>29.2</c:v>
                </c:pt>
                <c:pt idx="262">
                  <c:v>29.3</c:v>
                </c:pt>
                <c:pt idx="263">
                  <c:v>29.2</c:v>
                </c:pt>
                <c:pt idx="264">
                  <c:v>28.8</c:v>
                </c:pt>
                <c:pt idx="265">
                  <c:v>28.7</c:v>
                </c:pt>
                <c:pt idx="266">
                  <c:v>28.6</c:v>
                </c:pt>
                <c:pt idx="267">
                  <c:v>28.8</c:v>
                </c:pt>
                <c:pt idx="268">
                  <c:v>28.8</c:v>
                </c:pt>
                <c:pt idx="269">
                  <c:v>28.1</c:v>
                </c:pt>
                <c:pt idx="270">
                  <c:v>29</c:v>
                </c:pt>
                <c:pt idx="271">
                  <c:v>28.2</c:v>
                </c:pt>
                <c:pt idx="272">
                  <c:v>27.9</c:v>
                </c:pt>
                <c:pt idx="273">
                  <c:v>28.3</c:v>
                </c:pt>
                <c:pt idx="274">
                  <c:v>28.8</c:v>
                </c:pt>
                <c:pt idx="275">
                  <c:v>28.9</c:v>
                </c:pt>
                <c:pt idx="276">
                  <c:v>28.4</c:v>
                </c:pt>
                <c:pt idx="277">
                  <c:v>27.7</c:v>
                </c:pt>
                <c:pt idx="278">
                  <c:v>27.8</c:v>
                </c:pt>
                <c:pt idx="279">
                  <c:v>28.5</c:v>
                </c:pt>
                <c:pt idx="280">
                  <c:v>28.7</c:v>
                </c:pt>
                <c:pt idx="281">
                  <c:v>28.6</c:v>
                </c:pt>
                <c:pt idx="282">
                  <c:v>27.3</c:v>
                </c:pt>
                <c:pt idx="283">
                  <c:v>27.7</c:v>
                </c:pt>
                <c:pt idx="284">
                  <c:v>27.3</c:v>
                </c:pt>
                <c:pt idx="285">
                  <c:v>27.5</c:v>
                </c:pt>
                <c:pt idx="286">
                  <c:v>27.5</c:v>
                </c:pt>
                <c:pt idx="287">
                  <c:v>27.4</c:v>
                </c:pt>
                <c:pt idx="288">
                  <c:v>26.9</c:v>
                </c:pt>
                <c:pt idx="289">
                  <c:v>27.4</c:v>
                </c:pt>
                <c:pt idx="290">
                  <c:v>28.2</c:v>
                </c:pt>
                <c:pt idx="291">
                  <c:v>28.1</c:v>
                </c:pt>
                <c:pt idx="292">
                  <c:v>28.2</c:v>
                </c:pt>
                <c:pt idx="293">
                  <c:v>28.1</c:v>
                </c:pt>
                <c:pt idx="294">
                  <c:v>28.1</c:v>
                </c:pt>
                <c:pt idx="295">
                  <c:v>28</c:v>
                </c:pt>
                <c:pt idx="296">
                  <c:v>28.1</c:v>
                </c:pt>
                <c:pt idx="297">
                  <c:v>27.7</c:v>
                </c:pt>
                <c:pt idx="298">
                  <c:v>27.3</c:v>
                </c:pt>
                <c:pt idx="299">
                  <c:v>27.2</c:v>
                </c:pt>
                <c:pt idx="300">
                  <c:v>27.3</c:v>
                </c:pt>
                <c:pt idx="301">
                  <c:v>28.1</c:v>
                </c:pt>
                <c:pt idx="302">
                  <c:v>28.1</c:v>
                </c:pt>
                <c:pt idx="303">
                  <c:v>27.7</c:v>
                </c:pt>
                <c:pt idx="304">
                  <c:v>27.5</c:v>
                </c:pt>
                <c:pt idx="305">
                  <c:v>27.2</c:v>
                </c:pt>
                <c:pt idx="306">
                  <c:v>27.3</c:v>
                </c:pt>
                <c:pt idx="307">
                  <c:v>27.1</c:v>
                </c:pt>
                <c:pt idx="308">
                  <c:v>27.5</c:v>
                </c:pt>
                <c:pt idx="309">
                  <c:v>28.2</c:v>
                </c:pt>
                <c:pt idx="310">
                  <c:v>27.8</c:v>
                </c:pt>
                <c:pt idx="311">
                  <c:v>27.4</c:v>
                </c:pt>
                <c:pt idx="312">
                  <c:v>27.6</c:v>
                </c:pt>
                <c:pt idx="313">
                  <c:v>26.9</c:v>
                </c:pt>
                <c:pt idx="314">
                  <c:v>27.5</c:v>
                </c:pt>
                <c:pt idx="315">
                  <c:v>27.3</c:v>
                </c:pt>
                <c:pt idx="316">
                  <c:v>27.1</c:v>
                </c:pt>
                <c:pt idx="317">
                  <c:v>27.5</c:v>
                </c:pt>
                <c:pt idx="318">
                  <c:v>27.4</c:v>
                </c:pt>
                <c:pt idx="319">
                  <c:v>27</c:v>
                </c:pt>
                <c:pt idx="320">
                  <c:v>27.3</c:v>
                </c:pt>
                <c:pt idx="321">
                  <c:v>26.9</c:v>
                </c:pt>
                <c:pt idx="322">
                  <c:v>27.3</c:v>
                </c:pt>
                <c:pt idx="323">
                  <c:v>27.6</c:v>
                </c:pt>
                <c:pt idx="324">
                  <c:v>27.8</c:v>
                </c:pt>
                <c:pt idx="325">
                  <c:v>27.7</c:v>
                </c:pt>
                <c:pt idx="326">
                  <c:v>28.2</c:v>
                </c:pt>
                <c:pt idx="327">
                  <c:v>28.5</c:v>
                </c:pt>
                <c:pt idx="328">
                  <c:v>28.3</c:v>
                </c:pt>
                <c:pt idx="329">
                  <c:v>28.8</c:v>
                </c:pt>
                <c:pt idx="330">
                  <c:v>28.9</c:v>
                </c:pt>
                <c:pt idx="331">
                  <c:v>29.7</c:v>
                </c:pt>
                <c:pt idx="332">
                  <c:v>30.1</c:v>
                </c:pt>
                <c:pt idx="333">
                  <c:v>30.2</c:v>
                </c:pt>
                <c:pt idx="334">
                  <c:v>30.6</c:v>
                </c:pt>
                <c:pt idx="335">
                  <c:v>31</c:v>
                </c:pt>
                <c:pt idx="336">
                  <c:v>31.1</c:v>
                </c:pt>
                <c:pt idx="337">
                  <c:v>31.1</c:v>
                </c:pt>
                <c:pt idx="338">
                  <c:v>32</c:v>
                </c:pt>
                <c:pt idx="339">
                  <c:v>30.9</c:v>
                </c:pt>
                <c:pt idx="340">
                  <c:v>31.2</c:v>
                </c:pt>
                <c:pt idx="341">
                  <c:v>31.2</c:v>
                </c:pt>
                <c:pt idx="342">
                  <c:v>31.5</c:v>
                </c:pt>
                <c:pt idx="343">
                  <c:v>31.8</c:v>
                </c:pt>
                <c:pt idx="344">
                  <c:v>32</c:v>
                </c:pt>
                <c:pt idx="345">
                  <c:v>31.4</c:v>
                </c:pt>
                <c:pt idx="346">
                  <c:v>31.9</c:v>
                </c:pt>
                <c:pt idx="347">
                  <c:v>31.7</c:v>
                </c:pt>
                <c:pt idx="348">
                  <c:v>31.9</c:v>
                </c:pt>
                <c:pt idx="349">
                  <c:v>32</c:v>
                </c:pt>
                <c:pt idx="350">
                  <c:v>32.1</c:v>
                </c:pt>
                <c:pt idx="351">
                  <c:v>31.8</c:v>
                </c:pt>
                <c:pt idx="352">
                  <c:v>33.1</c:v>
                </c:pt>
                <c:pt idx="353">
                  <c:v>32.6</c:v>
                </c:pt>
                <c:pt idx="354">
                  <c:v>32.3</c:v>
                </c:pt>
                <c:pt idx="355">
                  <c:v>32.5</c:v>
                </c:pt>
                <c:pt idx="356">
                  <c:v>32.1</c:v>
                </c:pt>
                <c:pt idx="357">
                  <c:v>32.4</c:v>
                </c:pt>
                <c:pt idx="358">
                  <c:v>31.8</c:v>
                </c:pt>
                <c:pt idx="359">
                  <c:v>32.1</c:v>
                </c:pt>
                <c:pt idx="360">
                  <c:v>32</c:v>
                </c:pt>
                <c:pt idx="361">
                  <c:v>32.5</c:v>
                </c:pt>
                <c:pt idx="362">
                  <c:v>32.4</c:v>
                </c:pt>
                <c:pt idx="363">
                  <c:v>32.9</c:v>
                </c:pt>
                <c:pt idx="364">
                  <c:v>32.4</c:v>
                </c:pt>
                <c:pt idx="365">
                  <c:v>32.3</c:v>
                </c:pt>
                <c:pt idx="366">
                  <c:v>32.9</c:v>
                </c:pt>
                <c:pt idx="367">
                  <c:v>32.9</c:v>
                </c:pt>
                <c:pt idx="368">
                  <c:v>32.5</c:v>
                </c:pt>
                <c:pt idx="369">
                  <c:v>32.6</c:v>
                </c:pt>
                <c:pt idx="370">
                  <c:v>32.4</c:v>
                </c:pt>
                <c:pt idx="371">
                  <c:v>32.3</c:v>
                </c:pt>
                <c:pt idx="372">
                  <c:v>31.9</c:v>
                </c:pt>
                <c:pt idx="373">
                  <c:v>32.3</c:v>
                </c:pt>
                <c:pt idx="374">
                  <c:v>31.9</c:v>
                </c:pt>
                <c:pt idx="375">
                  <c:v>31.9</c:v>
                </c:pt>
                <c:pt idx="376">
                  <c:v>32.3</c:v>
                </c:pt>
                <c:pt idx="377">
                  <c:v>32.3</c:v>
                </c:pt>
                <c:pt idx="378">
                  <c:v>31.9</c:v>
                </c:pt>
                <c:pt idx="379">
                  <c:v>31.7</c:v>
                </c:pt>
                <c:pt idx="380">
                  <c:v>31.5</c:v>
                </c:pt>
                <c:pt idx="381">
                  <c:v>29.7</c:v>
                </c:pt>
                <c:pt idx="382">
                  <c:v>28.3</c:v>
                </c:pt>
                <c:pt idx="383">
                  <c:v>26.3</c:v>
                </c:pt>
                <c:pt idx="384">
                  <c:v>25.8</c:v>
                </c:pt>
                <c:pt idx="385">
                  <c:v>26.2</c:v>
                </c:pt>
                <c:pt idx="386">
                  <c:v>26.5</c:v>
                </c:pt>
                <c:pt idx="387">
                  <c:v>27</c:v>
                </c:pt>
                <c:pt idx="388">
                  <c:v>26.9</c:v>
                </c:pt>
                <c:pt idx="389">
                  <c:v>26.8</c:v>
                </c:pt>
                <c:pt idx="390">
                  <c:v>27</c:v>
                </c:pt>
                <c:pt idx="391">
                  <c:v>27.6</c:v>
                </c:pt>
                <c:pt idx="392">
                  <c:v>29</c:v>
                </c:pt>
                <c:pt idx="393">
                  <c:v>28.4</c:v>
                </c:pt>
                <c:pt idx="394">
                  <c:v>28.8</c:v>
                </c:pt>
                <c:pt idx="395">
                  <c:v>28.6</c:v>
                </c:pt>
                <c:pt idx="396">
                  <c:v>27.6</c:v>
                </c:pt>
                <c:pt idx="397">
                  <c:v>27.7</c:v>
                </c:pt>
                <c:pt idx="398">
                  <c:v>28</c:v>
                </c:pt>
                <c:pt idx="399">
                  <c:v>27.2</c:v>
                </c:pt>
                <c:pt idx="400">
                  <c:v>26.7</c:v>
                </c:pt>
                <c:pt idx="401">
                  <c:v>26.5</c:v>
                </c:pt>
                <c:pt idx="402">
                  <c:v>26.8</c:v>
                </c:pt>
                <c:pt idx="403">
                  <c:v>26.4</c:v>
                </c:pt>
                <c:pt idx="404">
                  <c:v>26.1</c:v>
                </c:pt>
                <c:pt idx="405">
                  <c:v>26.7</c:v>
                </c:pt>
                <c:pt idx="406">
                  <c:v>26.9</c:v>
                </c:pt>
                <c:pt idx="407">
                  <c:v>26.9</c:v>
                </c:pt>
                <c:pt idx="408">
                  <c:v>26.1</c:v>
                </c:pt>
                <c:pt idx="409">
                  <c:v>25.5</c:v>
                </c:pt>
                <c:pt idx="410">
                  <c:v>26.1</c:v>
                </c:pt>
                <c:pt idx="411">
                  <c:v>27</c:v>
                </c:pt>
                <c:pt idx="412">
                  <c:v>26.5</c:v>
                </c:pt>
                <c:pt idx="413">
                  <c:v>26.6</c:v>
                </c:pt>
                <c:pt idx="414">
                  <c:v>27.1</c:v>
                </c:pt>
                <c:pt idx="415">
                  <c:v>27.1</c:v>
                </c:pt>
                <c:pt idx="416">
                  <c:v>26.9</c:v>
                </c:pt>
                <c:pt idx="417">
                  <c:v>26.6</c:v>
                </c:pt>
                <c:pt idx="418">
                  <c:v>25.7</c:v>
                </c:pt>
                <c:pt idx="419">
                  <c:v>25.9</c:v>
                </c:pt>
                <c:pt idx="420">
                  <c:v>25.7</c:v>
                </c:pt>
                <c:pt idx="421">
                  <c:v>25.9</c:v>
                </c:pt>
                <c:pt idx="422">
                  <c:v>26.1</c:v>
                </c:pt>
                <c:pt idx="423">
                  <c:v>25.5</c:v>
                </c:pt>
                <c:pt idx="424">
                  <c:v>26.3</c:v>
                </c:pt>
                <c:pt idx="425">
                  <c:v>26.4</c:v>
                </c:pt>
                <c:pt idx="426">
                  <c:v>26.5</c:v>
                </c:pt>
                <c:pt idx="427">
                  <c:v>26.2</c:v>
                </c:pt>
                <c:pt idx="428">
                  <c:v>25</c:v>
                </c:pt>
                <c:pt idx="429">
                  <c:v>25.2</c:v>
                </c:pt>
                <c:pt idx="430">
                  <c:v>25.3</c:v>
                </c:pt>
                <c:pt idx="431">
                  <c:v>25.3</c:v>
                </c:pt>
                <c:pt idx="432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3600"/>
        <c:axId val="6619720"/>
      </c:lineChart>
      <c:catAx>
        <c:axId val="6898360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9720"/>
        <c:crossesAt val="0"/>
        <c:auto val="1"/>
        <c:lblAlgn val="ctr"/>
        <c:lblOffset val="100"/>
        <c:noMultiLvlLbl val="0"/>
      </c:catAx>
      <c:valAx>
        <c:axId val="6619720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8360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110207669487"/>
          <c:y val="0.130726134241459"/>
          <c:w val="0.160861443797385"/>
          <c:h val="0.1317148192903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気温の推移</a:t>
            </a:r>
          </a:p>
        </c:rich>
      </c:tx>
      <c:layout>
        <c:manualLayout>
          <c:xMode val="edge"/>
          <c:yMode val="edge"/>
          <c:x val="0.210837827173484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C$3:$C$435</c:f>
              <c:numCache>
                <c:formatCode>General</c:formatCode>
                <c:ptCount val="433"/>
                <c:pt idx="1">
                  <c:v>25.3</c:v>
                </c:pt>
                <c:pt idx="2">
                  <c:v>25.2</c:v>
                </c:pt>
                <c:pt idx="3">
                  <c:v>25.1</c:v>
                </c:pt>
                <c:pt idx="4">
                  <c:v>25</c:v>
                </c:pt>
                <c:pt idx="5">
                  <c:v>24.9</c:v>
                </c:pt>
                <c:pt idx="6">
                  <c:v>24.9</c:v>
                </c:pt>
                <c:pt idx="7">
                  <c:v>24.8</c:v>
                </c:pt>
                <c:pt idx="8">
                  <c:v>24.8</c:v>
                </c:pt>
                <c:pt idx="9">
                  <c:v>24.8</c:v>
                </c:pt>
                <c:pt idx="10">
                  <c:v>24.7</c:v>
                </c:pt>
                <c:pt idx="11">
                  <c:v>24.7</c:v>
                </c:pt>
                <c:pt idx="12">
                  <c:v>24.6</c:v>
                </c:pt>
                <c:pt idx="13">
                  <c:v>24.6</c:v>
                </c:pt>
                <c:pt idx="14">
                  <c:v>24.5</c:v>
                </c:pt>
                <c:pt idx="15">
                  <c:v>24.6</c:v>
                </c:pt>
                <c:pt idx="16">
                  <c:v>24.6</c:v>
                </c:pt>
                <c:pt idx="17">
                  <c:v>24.5</c:v>
                </c:pt>
                <c:pt idx="18">
                  <c:v>24.7</c:v>
                </c:pt>
                <c:pt idx="19">
                  <c:v>24.7</c:v>
                </c:pt>
                <c:pt idx="20">
                  <c:v>24.6</c:v>
                </c:pt>
                <c:pt idx="21">
                  <c:v>24.5</c:v>
                </c:pt>
                <c:pt idx="22">
                  <c:v>24.4</c:v>
                </c:pt>
                <c:pt idx="23">
                  <c:v>24.4</c:v>
                </c:pt>
                <c:pt idx="24">
                  <c:v>24.4</c:v>
                </c:pt>
                <c:pt idx="25">
                  <c:v>24.7</c:v>
                </c:pt>
                <c:pt idx="26">
                  <c:v>24.8</c:v>
                </c:pt>
                <c:pt idx="27">
                  <c:v>24.8</c:v>
                </c:pt>
                <c:pt idx="28">
                  <c:v>24.8</c:v>
                </c:pt>
                <c:pt idx="29">
                  <c:v>24.9</c:v>
                </c:pt>
                <c:pt idx="30">
                  <c:v>24.9</c:v>
                </c:pt>
                <c:pt idx="31">
                  <c:v>25</c:v>
                </c:pt>
                <c:pt idx="32">
                  <c:v>25</c:v>
                </c:pt>
                <c:pt idx="33">
                  <c:v>25.2</c:v>
                </c:pt>
                <c:pt idx="34">
                  <c:v>25.4</c:v>
                </c:pt>
                <c:pt idx="35">
                  <c:v>26</c:v>
                </c:pt>
                <c:pt idx="36">
                  <c:v>26.5</c:v>
                </c:pt>
                <c:pt idx="37">
                  <c:v>26.7</c:v>
                </c:pt>
                <c:pt idx="38">
                  <c:v>26.7</c:v>
                </c:pt>
                <c:pt idx="39">
                  <c:v>27.1</c:v>
                </c:pt>
                <c:pt idx="40">
                  <c:v>27.3</c:v>
                </c:pt>
                <c:pt idx="41">
                  <c:v>27.6</c:v>
                </c:pt>
                <c:pt idx="42">
                  <c:v>28</c:v>
                </c:pt>
                <c:pt idx="43">
                  <c:v>28.5</c:v>
                </c:pt>
                <c:pt idx="44">
                  <c:v>29.7</c:v>
                </c:pt>
                <c:pt idx="45">
                  <c:v>29.8</c:v>
                </c:pt>
                <c:pt idx="46">
                  <c:v>29.9</c:v>
                </c:pt>
                <c:pt idx="47">
                  <c:v>30.6</c:v>
                </c:pt>
                <c:pt idx="48">
                  <c:v>31</c:v>
                </c:pt>
                <c:pt idx="49">
                  <c:v>31.5</c:v>
                </c:pt>
                <c:pt idx="50">
                  <c:v>31.7</c:v>
                </c:pt>
                <c:pt idx="51">
                  <c:v>31.6</c:v>
                </c:pt>
                <c:pt idx="52">
                  <c:v>31.1</c:v>
                </c:pt>
                <c:pt idx="53">
                  <c:v>31.2</c:v>
                </c:pt>
                <c:pt idx="54">
                  <c:v>31.3</c:v>
                </c:pt>
                <c:pt idx="55">
                  <c:v>31.5</c:v>
                </c:pt>
                <c:pt idx="56">
                  <c:v>31.9</c:v>
                </c:pt>
                <c:pt idx="57">
                  <c:v>32.7</c:v>
                </c:pt>
                <c:pt idx="58">
                  <c:v>32.9</c:v>
                </c:pt>
                <c:pt idx="59">
                  <c:v>33</c:v>
                </c:pt>
                <c:pt idx="60">
                  <c:v>33</c:v>
                </c:pt>
                <c:pt idx="61">
                  <c:v>33.4</c:v>
                </c:pt>
                <c:pt idx="62">
                  <c:v>33.7</c:v>
                </c:pt>
                <c:pt idx="63">
                  <c:v>32.4</c:v>
                </c:pt>
                <c:pt idx="64">
                  <c:v>31.9</c:v>
                </c:pt>
                <c:pt idx="65">
                  <c:v>31.4</c:v>
                </c:pt>
                <c:pt idx="66">
                  <c:v>30.9</c:v>
                </c:pt>
                <c:pt idx="67">
                  <c:v>30.6</c:v>
                </c:pt>
                <c:pt idx="68">
                  <c:v>30.1</c:v>
                </c:pt>
                <c:pt idx="69">
                  <c:v>30.8</c:v>
                </c:pt>
                <c:pt idx="70">
                  <c:v>30.7</c:v>
                </c:pt>
                <c:pt idx="71">
                  <c:v>31.2</c:v>
                </c:pt>
                <c:pt idx="72">
                  <c:v>30.9</c:v>
                </c:pt>
                <c:pt idx="73">
                  <c:v>30.4</c:v>
                </c:pt>
                <c:pt idx="74">
                  <c:v>29.9</c:v>
                </c:pt>
                <c:pt idx="75">
                  <c:v>30.3</c:v>
                </c:pt>
                <c:pt idx="76">
                  <c:v>30.1</c:v>
                </c:pt>
                <c:pt idx="77">
                  <c:v>30.1</c:v>
                </c:pt>
                <c:pt idx="78">
                  <c:v>30.3</c:v>
                </c:pt>
                <c:pt idx="79">
                  <c:v>30.3</c:v>
                </c:pt>
                <c:pt idx="80">
                  <c:v>30.3</c:v>
                </c:pt>
                <c:pt idx="81">
                  <c:v>30.3</c:v>
                </c:pt>
                <c:pt idx="82">
                  <c:v>30.7</c:v>
                </c:pt>
                <c:pt idx="83">
                  <c:v>31</c:v>
                </c:pt>
                <c:pt idx="84">
                  <c:v>30.8</c:v>
                </c:pt>
                <c:pt idx="85">
                  <c:v>30.8</c:v>
                </c:pt>
                <c:pt idx="86">
                  <c:v>31.1</c:v>
                </c:pt>
                <c:pt idx="87">
                  <c:v>31.2</c:v>
                </c:pt>
                <c:pt idx="88">
                  <c:v>31</c:v>
                </c:pt>
                <c:pt idx="89">
                  <c:v>30.7</c:v>
                </c:pt>
                <c:pt idx="90">
                  <c:v>30.5</c:v>
                </c:pt>
                <c:pt idx="91">
                  <c:v>30.5</c:v>
                </c:pt>
                <c:pt idx="92">
                  <c:v>30.3</c:v>
                </c:pt>
                <c:pt idx="93">
                  <c:v>30.6</c:v>
                </c:pt>
                <c:pt idx="94">
                  <c:v>30.4</c:v>
                </c:pt>
                <c:pt idx="95">
                  <c:v>30.6</c:v>
                </c:pt>
                <c:pt idx="96">
                  <c:v>30.7</c:v>
                </c:pt>
                <c:pt idx="97">
                  <c:v>30.8</c:v>
                </c:pt>
                <c:pt idx="98">
                  <c:v>30.9</c:v>
                </c:pt>
                <c:pt idx="99">
                  <c:v>31</c:v>
                </c:pt>
                <c:pt idx="100">
                  <c:v>30.8</c:v>
                </c:pt>
                <c:pt idx="101">
                  <c:v>30.8</c:v>
                </c:pt>
                <c:pt idx="102">
                  <c:v>30.9</c:v>
                </c:pt>
                <c:pt idx="103">
                  <c:v>30.9</c:v>
                </c:pt>
                <c:pt idx="104">
                  <c:v>31</c:v>
                </c:pt>
                <c:pt idx="105">
                  <c:v>30.7</c:v>
                </c:pt>
                <c:pt idx="106">
                  <c:v>30.5</c:v>
                </c:pt>
                <c:pt idx="107">
                  <c:v>30.4</c:v>
                </c:pt>
                <c:pt idx="108">
                  <c:v>30.3</c:v>
                </c:pt>
                <c:pt idx="109">
                  <c:v>30.4</c:v>
                </c:pt>
                <c:pt idx="110">
                  <c:v>29.9</c:v>
                </c:pt>
                <c:pt idx="111">
                  <c:v>29.7</c:v>
                </c:pt>
                <c:pt idx="112">
                  <c:v>29.6</c:v>
                </c:pt>
                <c:pt idx="113">
                  <c:v>29.1</c:v>
                </c:pt>
                <c:pt idx="114">
                  <c:v>29</c:v>
                </c:pt>
                <c:pt idx="115">
                  <c:v>29.1</c:v>
                </c:pt>
                <c:pt idx="116">
                  <c:v>28.9</c:v>
                </c:pt>
                <c:pt idx="117">
                  <c:v>28.8</c:v>
                </c:pt>
                <c:pt idx="118">
                  <c:v>28.6</c:v>
                </c:pt>
                <c:pt idx="119">
                  <c:v>28.6</c:v>
                </c:pt>
                <c:pt idx="120">
                  <c:v>28.6</c:v>
                </c:pt>
                <c:pt idx="121">
                  <c:v>28.5</c:v>
                </c:pt>
                <c:pt idx="122">
                  <c:v>28.4</c:v>
                </c:pt>
                <c:pt idx="123">
                  <c:v>28.4</c:v>
                </c:pt>
                <c:pt idx="124">
                  <c:v>28.5</c:v>
                </c:pt>
                <c:pt idx="125">
                  <c:v>28.5</c:v>
                </c:pt>
                <c:pt idx="126">
                  <c:v>28.5</c:v>
                </c:pt>
                <c:pt idx="127">
                  <c:v>28.5</c:v>
                </c:pt>
                <c:pt idx="128">
                  <c:v>28.4</c:v>
                </c:pt>
                <c:pt idx="129">
                  <c:v>28.4</c:v>
                </c:pt>
                <c:pt idx="130">
                  <c:v>28.3</c:v>
                </c:pt>
                <c:pt idx="131">
                  <c:v>28.1</c:v>
                </c:pt>
                <c:pt idx="132">
                  <c:v>27.9</c:v>
                </c:pt>
                <c:pt idx="133">
                  <c:v>27.7</c:v>
                </c:pt>
                <c:pt idx="134">
                  <c:v>27.8</c:v>
                </c:pt>
                <c:pt idx="135">
                  <c:v>27.6</c:v>
                </c:pt>
                <c:pt idx="136">
                  <c:v>27.8</c:v>
                </c:pt>
                <c:pt idx="137">
                  <c:v>27.8</c:v>
                </c:pt>
                <c:pt idx="138">
                  <c:v>27.6</c:v>
                </c:pt>
                <c:pt idx="139">
                  <c:v>27.7</c:v>
                </c:pt>
                <c:pt idx="140">
                  <c:v>27.7</c:v>
                </c:pt>
                <c:pt idx="141">
                  <c:v>27.6</c:v>
                </c:pt>
                <c:pt idx="142">
                  <c:v>27.5</c:v>
                </c:pt>
                <c:pt idx="143">
                  <c:v>27.5</c:v>
                </c:pt>
                <c:pt idx="144">
                  <c:v>27.5</c:v>
                </c:pt>
                <c:pt idx="145">
                  <c:v>27.4</c:v>
                </c:pt>
                <c:pt idx="146">
                  <c:v>27.5</c:v>
                </c:pt>
                <c:pt idx="147">
                  <c:v>27.4</c:v>
                </c:pt>
                <c:pt idx="148">
                  <c:v>27.3</c:v>
                </c:pt>
                <c:pt idx="149">
                  <c:v>27.3</c:v>
                </c:pt>
                <c:pt idx="150">
                  <c:v>27.2</c:v>
                </c:pt>
                <c:pt idx="151">
                  <c:v>27.3</c:v>
                </c:pt>
                <c:pt idx="152">
                  <c:v>27.2</c:v>
                </c:pt>
                <c:pt idx="153">
                  <c:v>27.1</c:v>
                </c:pt>
                <c:pt idx="154">
                  <c:v>27.1</c:v>
                </c:pt>
                <c:pt idx="155">
                  <c:v>26.9</c:v>
                </c:pt>
                <c:pt idx="156">
                  <c:v>27</c:v>
                </c:pt>
                <c:pt idx="157">
                  <c:v>26.8</c:v>
                </c:pt>
                <c:pt idx="158">
                  <c:v>26.7</c:v>
                </c:pt>
                <c:pt idx="159">
                  <c:v>26.8</c:v>
                </c:pt>
                <c:pt idx="160">
                  <c:v>26.7</c:v>
                </c:pt>
                <c:pt idx="161">
                  <c:v>26.7</c:v>
                </c:pt>
                <c:pt idx="162">
                  <c:v>26.5</c:v>
                </c:pt>
                <c:pt idx="163">
                  <c:v>26.6</c:v>
                </c:pt>
                <c:pt idx="164">
                  <c:v>26.6</c:v>
                </c:pt>
                <c:pt idx="165">
                  <c:v>26.6</c:v>
                </c:pt>
                <c:pt idx="166">
                  <c:v>26.5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6.6</c:v>
                </c:pt>
                <c:pt idx="171">
                  <c:v>26.6</c:v>
                </c:pt>
                <c:pt idx="172">
                  <c:v>26.5</c:v>
                </c:pt>
                <c:pt idx="173">
                  <c:v>26.3</c:v>
                </c:pt>
                <c:pt idx="174">
                  <c:v>26.1</c:v>
                </c:pt>
                <c:pt idx="175">
                  <c:v>26.2</c:v>
                </c:pt>
                <c:pt idx="176">
                  <c:v>26.1</c:v>
                </c:pt>
                <c:pt idx="177">
                  <c:v>26</c:v>
                </c:pt>
                <c:pt idx="178">
                  <c:v>26.1</c:v>
                </c:pt>
                <c:pt idx="179">
                  <c:v>26.3</c:v>
                </c:pt>
                <c:pt idx="180">
                  <c:v>26.8</c:v>
                </c:pt>
                <c:pt idx="181">
                  <c:v>27</c:v>
                </c:pt>
                <c:pt idx="182">
                  <c:v>27.4</c:v>
                </c:pt>
                <c:pt idx="183">
                  <c:v>27.9</c:v>
                </c:pt>
                <c:pt idx="184">
                  <c:v>28</c:v>
                </c:pt>
                <c:pt idx="185">
                  <c:v>28.6</c:v>
                </c:pt>
                <c:pt idx="186">
                  <c:v>29</c:v>
                </c:pt>
                <c:pt idx="187">
                  <c:v>29.5</c:v>
                </c:pt>
                <c:pt idx="188">
                  <c:v>30.3</c:v>
                </c:pt>
                <c:pt idx="189">
                  <c:v>30.7</c:v>
                </c:pt>
                <c:pt idx="190">
                  <c:v>31.2</c:v>
                </c:pt>
                <c:pt idx="191">
                  <c:v>30.3</c:v>
                </c:pt>
                <c:pt idx="192">
                  <c:v>30.5</c:v>
                </c:pt>
                <c:pt idx="193">
                  <c:v>31.5</c:v>
                </c:pt>
                <c:pt idx="194">
                  <c:v>31.9</c:v>
                </c:pt>
                <c:pt idx="195">
                  <c:v>32.4</c:v>
                </c:pt>
                <c:pt idx="196">
                  <c:v>32.7</c:v>
                </c:pt>
                <c:pt idx="197">
                  <c:v>33.2</c:v>
                </c:pt>
                <c:pt idx="198">
                  <c:v>33.1</c:v>
                </c:pt>
                <c:pt idx="199">
                  <c:v>33</c:v>
                </c:pt>
                <c:pt idx="200">
                  <c:v>33.3</c:v>
                </c:pt>
                <c:pt idx="201">
                  <c:v>32.4</c:v>
                </c:pt>
                <c:pt idx="202">
                  <c:v>32.2</c:v>
                </c:pt>
                <c:pt idx="203">
                  <c:v>32.8</c:v>
                </c:pt>
                <c:pt idx="204">
                  <c:v>32.8</c:v>
                </c:pt>
                <c:pt idx="205">
                  <c:v>32.9</c:v>
                </c:pt>
                <c:pt idx="206">
                  <c:v>33.5</c:v>
                </c:pt>
                <c:pt idx="207">
                  <c:v>33.8</c:v>
                </c:pt>
                <c:pt idx="208">
                  <c:v>33.9</c:v>
                </c:pt>
                <c:pt idx="209">
                  <c:v>33.8</c:v>
                </c:pt>
                <c:pt idx="210">
                  <c:v>33.5</c:v>
                </c:pt>
                <c:pt idx="211">
                  <c:v>33.3</c:v>
                </c:pt>
                <c:pt idx="212">
                  <c:v>33.6</c:v>
                </c:pt>
                <c:pt idx="213">
                  <c:v>33.5</c:v>
                </c:pt>
                <c:pt idx="214">
                  <c:v>33.4</c:v>
                </c:pt>
                <c:pt idx="215">
                  <c:v>33.6</c:v>
                </c:pt>
                <c:pt idx="216">
                  <c:v>33.4</c:v>
                </c:pt>
                <c:pt idx="217">
                  <c:v>32.8</c:v>
                </c:pt>
                <c:pt idx="218">
                  <c:v>32.7</c:v>
                </c:pt>
                <c:pt idx="219">
                  <c:v>32.7</c:v>
                </c:pt>
                <c:pt idx="220">
                  <c:v>31.9</c:v>
                </c:pt>
                <c:pt idx="221">
                  <c:v>31.9</c:v>
                </c:pt>
                <c:pt idx="222">
                  <c:v>32.3</c:v>
                </c:pt>
                <c:pt idx="223">
                  <c:v>32.1</c:v>
                </c:pt>
                <c:pt idx="224">
                  <c:v>32.3</c:v>
                </c:pt>
                <c:pt idx="225">
                  <c:v>32.6</c:v>
                </c:pt>
                <c:pt idx="226">
                  <c:v>33.4</c:v>
                </c:pt>
                <c:pt idx="227">
                  <c:v>33.7</c:v>
                </c:pt>
                <c:pt idx="228">
                  <c:v>34.2</c:v>
                </c:pt>
                <c:pt idx="229">
                  <c:v>33.3</c:v>
                </c:pt>
                <c:pt idx="230">
                  <c:v>33.3</c:v>
                </c:pt>
                <c:pt idx="231">
                  <c:v>33.7</c:v>
                </c:pt>
                <c:pt idx="232">
                  <c:v>32.6</c:v>
                </c:pt>
                <c:pt idx="233">
                  <c:v>32.6</c:v>
                </c:pt>
                <c:pt idx="234">
                  <c:v>32.2</c:v>
                </c:pt>
                <c:pt idx="235">
                  <c:v>31.8</c:v>
                </c:pt>
                <c:pt idx="236">
                  <c:v>31.5</c:v>
                </c:pt>
                <c:pt idx="237">
                  <c:v>31.4</c:v>
                </c:pt>
                <c:pt idx="238">
                  <c:v>31.8</c:v>
                </c:pt>
                <c:pt idx="239">
                  <c:v>31.8</c:v>
                </c:pt>
                <c:pt idx="240">
                  <c:v>31.8</c:v>
                </c:pt>
                <c:pt idx="241">
                  <c:v>31.7</c:v>
                </c:pt>
                <c:pt idx="242">
                  <c:v>31.8</c:v>
                </c:pt>
                <c:pt idx="243">
                  <c:v>31.7</c:v>
                </c:pt>
                <c:pt idx="244">
                  <c:v>31.4</c:v>
                </c:pt>
                <c:pt idx="245">
                  <c:v>31.6</c:v>
                </c:pt>
                <c:pt idx="246">
                  <c:v>31.7</c:v>
                </c:pt>
                <c:pt idx="247">
                  <c:v>31.3</c:v>
                </c:pt>
                <c:pt idx="248">
                  <c:v>31.2</c:v>
                </c:pt>
                <c:pt idx="249">
                  <c:v>31.2</c:v>
                </c:pt>
                <c:pt idx="250">
                  <c:v>31.4</c:v>
                </c:pt>
                <c:pt idx="251">
                  <c:v>31.3</c:v>
                </c:pt>
                <c:pt idx="252">
                  <c:v>30.8</c:v>
                </c:pt>
                <c:pt idx="253">
                  <c:v>30.9</c:v>
                </c:pt>
                <c:pt idx="254">
                  <c:v>30.7</c:v>
                </c:pt>
                <c:pt idx="255">
                  <c:v>30.2</c:v>
                </c:pt>
                <c:pt idx="256">
                  <c:v>29.8</c:v>
                </c:pt>
                <c:pt idx="257">
                  <c:v>29.6</c:v>
                </c:pt>
                <c:pt idx="258">
                  <c:v>29.5</c:v>
                </c:pt>
                <c:pt idx="259">
                  <c:v>29.4</c:v>
                </c:pt>
                <c:pt idx="260">
                  <c:v>29.4</c:v>
                </c:pt>
                <c:pt idx="261">
                  <c:v>29.2</c:v>
                </c:pt>
                <c:pt idx="262">
                  <c:v>29.1</c:v>
                </c:pt>
                <c:pt idx="263">
                  <c:v>29.2</c:v>
                </c:pt>
                <c:pt idx="264">
                  <c:v>29</c:v>
                </c:pt>
                <c:pt idx="265">
                  <c:v>28.7</c:v>
                </c:pt>
                <c:pt idx="266">
                  <c:v>28.5</c:v>
                </c:pt>
                <c:pt idx="267">
                  <c:v>28.5</c:v>
                </c:pt>
                <c:pt idx="268">
                  <c:v>28.6</c:v>
                </c:pt>
                <c:pt idx="269">
                  <c:v>28.3</c:v>
                </c:pt>
                <c:pt idx="270">
                  <c:v>28.2</c:v>
                </c:pt>
                <c:pt idx="271">
                  <c:v>28.1</c:v>
                </c:pt>
                <c:pt idx="272">
                  <c:v>28</c:v>
                </c:pt>
                <c:pt idx="273">
                  <c:v>28.1</c:v>
                </c:pt>
                <c:pt idx="274">
                  <c:v>28</c:v>
                </c:pt>
                <c:pt idx="275">
                  <c:v>28.2</c:v>
                </c:pt>
                <c:pt idx="276">
                  <c:v>28</c:v>
                </c:pt>
                <c:pt idx="277">
                  <c:v>28.1</c:v>
                </c:pt>
                <c:pt idx="278">
                  <c:v>28</c:v>
                </c:pt>
                <c:pt idx="279">
                  <c:v>28.1</c:v>
                </c:pt>
                <c:pt idx="280">
                  <c:v>28.1</c:v>
                </c:pt>
                <c:pt idx="281">
                  <c:v>28.1</c:v>
                </c:pt>
                <c:pt idx="282">
                  <c:v>28.2</c:v>
                </c:pt>
                <c:pt idx="283">
                  <c:v>28.1</c:v>
                </c:pt>
                <c:pt idx="284">
                  <c:v>28.1</c:v>
                </c:pt>
                <c:pt idx="285">
                  <c:v>28.1</c:v>
                </c:pt>
                <c:pt idx="286">
                  <c:v>28.1</c:v>
                </c:pt>
                <c:pt idx="287">
                  <c:v>27.9</c:v>
                </c:pt>
                <c:pt idx="288">
                  <c:v>27.7</c:v>
                </c:pt>
                <c:pt idx="289">
                  <c:v>27.5</c:v>
                </c:pt>
                <c:pt idx="290">
                  <c:v>27.5</c:v>
                </c:pt>
                <c:pt idx="291">
                  <c:v>27.6</c:v>
                </c:pt>
                <c:pt idx="292">
                  <c:v>27.6</c:v>
                </c:pt>
                <c:pt idx="293">
                  <c:v>27.5</c:v>
                </c:pt>
                <c:pt idx="294">
                  <c:v>27.5</c:v>
                </c:pt>
                <c:pt idx="295">
                  <c:v>27.5</c:v>
                </c:pt>
                <c:pt idx="296">
                  <c:v>27.7</c:v>
                </c:pt>
                <c:pt idx="297">
                  <c:v>27.7</c:v>
                </c:pt>
                <c:pt idx="298">
                  <c:v>27.6</c:v>
                </c:pt>
                <c:pt idx="299">
                  <c:v>27.5</c:v>
                </c:pt>
                <c:pt idx="300">
                  <c:v>27.6</c:v>
                </c:pt>
                <c:pt idx="301">
                  <c:v>27.6</c:v>
                </c:pt>
                <c:pt idx="302">
                  <c:v>27.5</c:v>
                </c:pt>
                <c:pt idx="303">
                  <c:v>27.5</c:v>
                </c:pt>
                <c:pt idx="304">
                  <c:v>27.5</c:v>
                </c:pt>
                <c:pt idx="305">
                  <c:v>27.7</c:v>
                </c:pt>
                <c:pt idx="306">
                  <c:v>27.7</c:v>
                </c:pt>
                <c:pt idx="307">
                  <c:v>27.6</c:v>
                </c:pt>
                <c:pt idx="308">
                  <c:v>27.6</c:v>
                </c:pt>
                <c:pt idx="309">
                  <c:v>27.9</c:v>
                </c:pt>
                <c:pt idx="310">
                  <c:v>27.8</c:v>
                </c:pt>
                <c:pt idx="311">
                  <c:v>27.7</c:v>
                </c:pt>
                <c:pt idx="312">
                  <c:v>27.5</c:v>
                </c:pt>
                <c:pt idx="313">
                  <c:v>27.3</c:v>
                </c:pt>
                <c:pt idx="314">
                  <c:v>27.3</c:v>
                </c:pt>
                <c:pt idx="315">
                  <c:v>27.5</c:v>
                </c:pt>
                <c:pt idx="316">
                  <c:v>27.3</c:v>
                </c:pt>
                <c:pt idx="317">
                  <c:v>27.3</c:v>
                </c:pt>
                <c:pt idx="318">
                  <c:v>27.2</c:v>
                </c:pt>
                <c:pt idx="319">
                  <c:v>27.2</c:v>
                </c:pt>
                <c:pt idx="320">
                  <c:v>27.2</c:v>
                </c:pt>
                <c:pt idx="321">
                  <c:v>27.1</c:v>
                </c:pt>
                <c:pt idx="322">
                  <c:v>27.2</c:v>
                </c:pt>
                <c:pt idx="323">
                  <c:v>27.5</c:v>
                </c:pt>
                <c:pt idx="324">
                  <c:v>27.6</c:v>
                </c:pt>
                <c:pt idx="325">
                  <c:v>27.5</c:v>
                </c:pt>
                <c:pt idx="326">
                  <c:v>27.7</c:v>
                </c:pt>
                <c:pt idx="327">
                  <c:v>27.9</c:v>
                </c:pt>
                <c:pt idx="328">
                  <c:v>28</c:v>
                </c:pt>
                <c:pt idx="329">
                  <c:v>28.7</c:v>
                </c:pt>
                <c:pt idx="330">
                  <c:v>29.1</c:v>
                </c:pt>
                <c:pt idx="331">
                  <c:v>29.7</c:v>
                </c:pt>
                <c:pt idx="332">
                  <c:v>30</c:v>
                </c:pt>
                <c:pt idx="333">
                  <c:v>30.4</c:v>
                </c:pt>
                <c:pt idx="334">
                  <c:v>31</c:v>
                </c:pt>
                <c:pt idx="335">
                  <c:v>30.9</c:v>
                </c:pt>
                <c:pt idx="336">
                  <c:v>31.3</c:v>
                </c:pt>
                <c:pt idx="337">
                  <c:v>31.2</c:v>
                </c:pt>
                <c:pt idx="338">
                  <c:v>31.7</c:v>
                </c:pt>
                <c:pt idx="339">
                  <c:v>31.9</c:v>
                </c:pt>
                <c:pt idx="340">
                  <c:v>32.4</c:v>
                </c:pt>
                <c:pt idx="341">
                  <c:v>32.5</c:v>
                </c:pt>
                <c:pt idx="342">
                  <c:v>32.7</c:v>
                </c:pt>
                <c:pt idx="343">
                  <c:v>32.6</c:v>
                </c:pt>
                <c:pt idx="344">
                  <c:v>32.6</c:v>
                </c:pt>
                <c:pt idx="345">
                  <c:v>32.8</c:v>
                </c:pt>
                <c:pt idx="346">
                  <c:v>32.8</c:v>
                </c:pt>
                <c:pt idx="347">
                  <c:v>32.8</c:v>
                </c:pt>
                <c:pt idx="348">
                  <c:v>33</c:v>
                </c:pt>
                <c:pt idx="349">
                  <c:v>32.6</c:v>
                </c:pt>
                <c:pt idx="350">
                  <c:v>32.8</c:v>
                </c:pt>
                <c:pt idx="351">
                  <c:v>33.1</c:v>
                </c:pt>
                <c:pt idx="352">
                  <c:v>33</c:v>
                </c:pt>
                <c:pt idx="353">
                  <c:v>33.1</c:v>
                </c:pt>
                <c:pt idx="354">
                  <c:v>33.1</c:v>
                </c:pt>
                <c:pt idx="355">
                  <c:v>33</c:v>
                </c:pt>
                <c:pt idx="356">
                  <c:v>32.9</c:v>
                </c:pt>
                <c:pt idx="357">
                  <c:v>33</c:v>
                </c:pt>
                <c:pt idx="358">
                  <c:v>32.9</c:v>
                </c:pt>
                <c:pt idx="359">
                  <c:v>32.7</c:v>
                </c:pt>
                <c:pt idx="360">
                  <c:v>33.1</c:v>
                </c:pt>
                <c:pt idx="361">
                  <c:v>32.7</c:v>
                </c:pt>
                <c:pt idx="362">
                  <c:v>33</c:v>
                </c:pt>
                <c:pt idx="363">
                  <c:v>33</c:v>
                </c:pt>
                <c:pt idx="364">
                  <c:v>32.6</c:v>
                </c:pt>
                <c:pt idx="365">
                  <c:v>32.7</c:v>
                </c:pt>
                <c:pt idx="366">
                  <c:v>33</c:v>
                </c:pt>
                <c:pt idx="367">
                  <c:v>33</c:v>
                </c:pt>
                <c:pt idx="368">
                  <c:v>32.8</c:v>
                </c:pt>
                <c:pt idx="369">
                  <c:v>32.8</c:v>
                </c:pt>
                <c:pt idx="370">
                  <c:v>32.5</c:v>
                </c:pt>
                <c:pt idx="371">
                  <c:v>32.6</c:v>
                </c:pt>
                <c:pt idx="372">
                  <c:v>31.9</c:v>
                </c:pt>
                <c:pt idx="373">
                  <c:v>32.1</c:v>
                </c:pt>
                <c:pt idx="374">
                  <c:v>31.6</c:v>
                </c:pt>
                <c:pt idx="375">
                  <c:v>31.9</c:v>
                </c:pt>
                <c:pt idx="376">
                  <c:v>31.8</c:v>
                </c:pt>
                <c:pt idx="377">
                  <c:v>31.2</c:v>
                </c:pt>
                <c:pt idx="378">
                  <c:v>30.4</c:v>
                </c:pt>
                <c:pt idx="379">
                  <c:v>29.3</c:v>
                </c:pt>
                <c:pt idx="380">
                  <c:v>29</c:v>
                </c:pt>
                <c:pt idx="381">
                  <c:v>28.1</c:v>
                </c:pt>
                <c:pt idx="382">
                  <c:v>27.2</c:v>
                </c:pt>
                <c:pt idx="383">
                  <c:v>26.5</c:v>
                </c:pt>
                <c:pt idx="384">
                  <c:v>25.5</c:v>
                </c:pt>
                <c:pt idx="385">
                  <c:v>25.4</c:v>
                </c:pt>
                <c:pt idx="386">
                  <c:v>25.5</c:v>
                </c:pt>
                <c:pt idx="387">
                  <c:v>25.5</c:v>
                </c:pt>
                <c:pt idx="388">
                  <c:v>25.6</c:v>
                </c:pt>
                <c:pt idx="389">
                  <c:v>26.4</c:v>
                </c:pt>
                <c:pt idx="390">
                  <c:v>26.5</c:v>
                </c:pt>
                <c:pt idx="391">
                  <c:v>27</c:v>
                </c:pt>
                <c:pt idx="392">
                  <c:v>26.9</c:v>
                </c:pt>
                <c:pt idx="393">
                  <c:v>26.9</c:v>
                </c:pt>
                <c:pt idx="394">
                  <c:v>26.8</c:v>
                </c:pt>
                <c:pt idx="395">
                  <c:v>26.7</c:v>
                </c:pt>
                <c:pt idx="396">
                  <c:v>26.6</c:v>
                </c:pt>
                <c:pt idx="397">
                  <c:v>26.6</c:v>
                </c:pt>
                <c:pt idx="398">
                  <c:v>26.6</c:v>
                </c:pt>
                <c:pt idx="399">
                  <c:v>26.9</c:v>
                </c:pt>
                <c:pt idx="400">
                  <c:v>27</c:v>
                </c:pt>
                <c:pt idx="401">
                  <c:v>26.5</c:v>
                </c:pt>
                <c:pt idx="402">
                  <c:v>26.5</c:v>
                </c:pt>
                <c:pt idx="403">
                  <c:v>26.3</c:v>
                </c:pt>
                <c:pt idx="404">
                  <c:v>26.2</c:v>
                </c:pt>
                <c:pt idx="405">
                  <c:v>26</c:v>
                </c:pt>
                <c:pt idx="406">
                  <c:v>26.1</c:v>
                </c:pt>
                <c:pt idx="407">
                  <c:v>25.9</c:v>
                </c:pt>
                <c:pt idx="408">
                  <c:v>26.1</c:v>
                </c:pt>
                <c:pt idx="409">
                  <c:v>26</c:v>
                </c:pt>
                <c:pt idx="410">
                  <c:v>26</c:v>
                </c:pt>
                <c:pt idx="411">
                  <c:v>26</c:v>
                </c:pt>
                <c:pt idx="412">
                  <c:v>26.2</c:v>
                </c:pt>
                <c:pt idx="413">
                  <c:v>26.2</c:v>
                </c:pt>
                <c:pt idx="414">
                  <c:v>26.3</c:v>
                </c:pt>
                <c:pt idx="415">
                  <c:v>26.1</c:v>
                </c:pt>
                <c:pt idx="416">
                  <c:v>26</c:v>
                </c:pt>
                <c:pt idx="417">
                  <c:v>26</c:v>
                </c:pt>
                <c:pt idx="418">
                  <c:v>26.1</c:v>
                </c:pt>
                <c:pt idx="419">
                  <c:v>26.2</c:v>
                </c:pt>
                <c:pt idx="420">
                  <c:v>26.2</c:v>
                </c:pt>
                <c:pt idx="421">
                  <c:v>26</c:v>
                </c:pt>
                <c:pt idx="422">
                  <c:v>25.7</c:v>
                </c:pt>
                <c:pt idx="423">
                  <c:v>25.8</c:v>
                </c:pt>
                <c:pt idx="424">
                  <c:v>25.7</c:v>
                </c:pt>
                <c:pt idx="425">
                  <c:v>25.6</c:v>
                </c:pt>
                <c:pt idx="426">
                  <c:v>25.7</c:v>
                </c:pt>
                <c:pt idx="427">
                  <c:v>25.4</c:v>
                </c:pt>
                <c:pt idx="428">
                  <c:v>25.6</c:v>
                </c:pt>
                <c:pt idx="429">
                  <c:v>25.7</c:v>
                </c:pt>
                <c:pt idx="430">
                  <c:v>25.6</c:v>
                </c:pt>
                <c:pt idx="431">
                  <c:v>25.6</c:v>
                </c:pt>
                <c:pt idx="432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F$3:$F$435</c:f>
              <c:numCache>
                <c:formatCode>General</c:formatCode>
                <c:ptCount val="433"/>
                <c:pt idx="1">
                  <c:v>24.3</c:v>
                </c:pt>
                <c:pt idx="2">
                  <c:v>24.2</c:v>
                </c:pt>
                <c:pt idx="3">
                  <c:v>24.3</c:v>
                </c:pt>
                <c:pt idx="4">
                  <c:v>24.2</c:v>
                </c:pt>
                <c:pt idx="5">
                  <c:v>24.1</c:v>
                </c:pt>
                <c:pt idx="6">
                  <c:v>24.1</c:v>
                </c:pt>
                <c:pt idx="7">
                  <c:v>24.1</c:v>
                </c:pt>
                <c:pt idx="8">
                  <c:v>23.9</c:v>
                </c:pt>
                <c:pt idx="9">
                  <c:v>23.9</c:v>
                </c:pt>
                <c:pt idx="10">
                  <c:v>24.2</c:v>
                </c:pt>
                <c:pt idx="11">
                  <c:v>23.9</c:v>
                </c:pt>
                <c:pt idx="12">
                  <c:v>24</c:v>
                </c:pt>
                <c:pt idx="13">
                  <c:v>24</c:v>
                </c:pt>
                <c:pt idx="14">
                  <c:v>23.9</c:v>
                </c:pt>
                <c:pt idx="15">
                  <c:v>24</c:v>
                </c:pt>
                <c:pt idx="16">
                  <c:v>23.9</c:v>
                </c:pt>
                <c:pt idx="17">
                  <c:v>23.8</c:v>
                </c:pt>
                <c:pt idx="18">
                  <c:v>23.7</c:v>
                </c:pt>
                <c:pt idx="19">
                  <c:v>23.6</c:v>
                </c:pt>
                <c:pt idx="20">
                  <c:v>23.6</c:v>
                </c:pt>
                <c:pt idx="21">
                  <c:v>23.4</c:v>
                </c:pt>
                <c:pt idx="22">
                  <c:v>23.4</c:v>
                </c:pt>
                <c:pt idx="23">
                  <c:v>23.2</c:v>
                </c:pt>
                <c:pt idx="24">
                  <c:v>23.3</c:v>
                </c:pt>
                <c:pt idx="25">
                  <c:v>23.4</c:v>
                </c:pt>
                <c:pt idx="26">
                  <c:v>23.2</c:v>
                </c:pt>
                <c:pt idx="27">
                  <c:v>23.3</c:v>
                </c:pt>
                <c:pt idx="28">
                  <c:v>23.2</c:v>
                </c:pt>
                <c:pt idx="29">
                  <c:v>23.6</c:v>
                </c:pt>
                <c:pt idx="30">
                  <c:v>23.6</c:v>
                </c:pt>
                <c:pt idx="31">
                  <c:v>23.6</c:v>
                </c:pt>
                <c:pt idx="32">
                  <c:v>23.7</c:v>
                </c:pt>
                <c:pt idx="33">
                  <c:v>23.7</c:v>
                </c:pt>
                <c:pt idx="34">
                  <c:v>23.9</c:v>
                </c:pt>
                <c:pt idx="35">
                  <c:v>24</c:v>
                </c:pt>
                <c:pt idx="36">
                  <c:v>24</c:v>
                </c:pt>
                <c:pt idx="37">
                  <c:v>24.2</c:v>
                </c:pt>
                <c:pt idx="38">
                  <c:v>24.5</c:v>
                </c:pt>
                <c:pt idx="39">
                  <c:v>24.9</c:v>
                </c:pt>
                <c:pt idx="40">
                  <c:v>25</c:v>
                </c:pt>
                <c:pt idx="41">
                  <c:v>25.6</c:v>
                </c:pt>
                <c:pt idx="42">
                  <c:v>26.1</c:v>
                </c:pt>
                <c:pt idx="43">
                  <c:v>26.4</c:v>
                </c:pt>
                <c:pt idx="44">
                  <c:v>26.3</c:v>
                </c:pt>
                <c:pt idx="45">
                  <c:v>26.6</c:v>
                </c:pt>
                <c:pt idx="46">
                  <c:v>26.6</c:v>
                </c:pt>
                <c:pt idx="47">
                  <c:v>26.8</c:v>
                </c:pt>
                <c:pt idx="48">
                  <c:v>26.9</c:v>
                </c:pt>
                <c:pt idx="49">
                  <c:v>27.6</c:v>
                </c:pt>
                <c:pt idx="50">
                  <c:v>28.1</c:v>
                </c:pt>
                <c:pt idx="51">
                  <c:v>28.4</c:v>
                </c:pt>
                <c:pt idx="52">
                  <c:v>29</c:v>
                </c:pt>
                <c:pt idx="53">
                  <c:v>28.8</c:v>
                </c:pt>
                <c:pt idx="54">
                  <c:v>28.9</c:v>
                </c:pt>
                <c:pt idx="55">
                  <c:v>30</c:v>
                </c:pt>
                <c:pt idx="56">
                  <c:v>29.7</c:v>
                </c:pt>
                <c:pt idx="57">
                  <c:v>30.3</c:v>
                </c:pt>
                <c:pt idx="58">
                  <c:v>30.7</c:v>
                </c:pt>
                <c:pt idx="59">
                  <c:v>31.1</c:v>
                </c:pt>
                <c:pt idx="60">
                  <c:v>31.8</c:v>
                </c:pt>
                <c:pt idx="61">
                  <c:v>32.4</c:v>
                </c:pt>
                <c:pt idx="62">
                  <c:v>32.2</c:v>
                </c:pt>
                <c:pt idx="63">
                  <c:v>32.1</c:v>
                </c:pt>
                <c:pt idx="64">
                  <c:v>32.1</c:v>
                </c:pt>
                <c:pt idx="65">
                  <c:v>32.6</c:v>
                </c:pt>
                <c:pt idx="66">
                  <c:v>31.8</c:v>
                </c:pt>
                <c:pt idx="67">
                  <c:v>33.3</c:v>
                </c:pt>
                <c:pt idx="68">
                  <c:v>33.4</c:v>
                </c:pt>
                <c:pt idx="69">
                  <c:v>33.2</c:v>
                </c:pt>
                <c:pt idx="70">
                  <c:v>33.8</c:v>
                </c:pt>
                <c:pt idx="71">
                  <c:v>33.8</c:v>
                </c:pt>
                <c:pt idx="72">
                  <c:v>33.9</c:v>
                </c:pt>
                <c:pt idx="73">
                  <c:v>34.1</c:v>
                </c:pt>
                <c:pt idx="74">
                  <c:v>34.5</c:v>
                </c:pt>
                <c:pt idx="75">
                  <c:v>34.3</c:v>
                </c:pt>
                <c:pt idx="76">
                  <c:v>34.1</c:v>
                </c:pt>
                <c:pt idx="77">
                  <c:v>34.4</c:v>
                </c:pt>
                <c:pt idx="78">
                  <c:v>34.8</c:v>
                </c:pt>
                <c:pt idx="79">
                  <c:v>35</c:v>
                </c:pt>
                <c:pt idx="80">
                  <c:v>35.4</c:v>
                </c:pt>
                <c:pt idx="81">
                  <c:v>34.7</c:v>
                </c:pt>
                <c:pt idx="82">
                  <c:v>35</c:v>
                </c:pt>
                <c:pt idx="83">
                  <c:v>35.2</c:v>
                </c:pt>
                <c:pt idx="84">
                  <c:v>34.2</c:v>
                </c:pt>
                <c:pt idx="85">
                  <c:v>33.7</c:v>
                </c:pt>
                <c:pt idx="86">
                  <c:v>33.7</c:v>
                </c:pt>
                <c:pt idx="87">
                  <c:v>33.6</c:v>
                </c:pt>
                <c:pt idx="88">
                  <c:v>34.4</c:v>
                </c:pt>
                <c:pt idx="89">
                  <c:v>34.1</c:v>
                </c:pt>
                <c:pt idx="90">
                  <c:v>34.5</c:v>
                </c:pt>
                <c:pt idx="91">
                  <c:v>33.5</c:v>
                </c:pt>
                <c:pt idx="92">
                  <c:v>34.1</c:v>
                </c:pt>
                <c:pt idx="93">
                  <c:v>33.7</c:v>
                </c:pt>
                <c:pt idx="94">
                  <c:v>34.3</c:v>
                </c:pt>
                <c:pt idx="95">
                  <c:v>34</c:v>
                </c:pt>
                <c:pt idx="96">
                  <c:v>34.2</c:v>
                </c:pt>
                <c:pt idx="97">
                  <c:v>34</c:v>
                </c:pt>
                <c:pt idx="98">
                  <c:v>33.9</c:v>
                </c:pt>
                <c:pt idx="99">
                  <c:v>33.7</c:v>
                </c:pt>
                <c:pt idx="100">
                  <c:v>33.5</c:v>
                </c:pt>
                <c:pt idx="101">
                  <c:v>33.5</c:v>
                </c:pt>
                <c:pt idx="102">
                  <c:v>33.4</c:v>
                </c:pt>
                <c:pt idx="103">
                  <c:v>33</c:v>
                </c:pt>
                <c:pt idx="104">
                  <c:v>32.7</c:v>
                </c:pt>
                <c:pt idx="105">
                  <c:v>32.4</c:v>
                </c:pt>
                <c:pt idx="106">
                  <c:v>32.1</c:v>
                </c:pt>
                <c:pt idx="107">
                  <c:v>31.8</c:v>
                </c:pt>
                <c:pt idx="108">
                  <c:v>31.5</c:v>
                </c:pt>
                <c:pt idx="109">
                  <c:v>31.1</c:v>
                </c:pt>
                <c:pt idx="110">
                  <c:v>30.8</c:v>
                </c:pt>
                <c:pt idx="111">
                  <c:v>30.6</c:v>
                </c:pt>
                <c:pt idx="112">
                  <c:v>30.4</c:v>
                </c:pt>
                <c:pt idx="113">
                  <c:v>30.2</c:v>
                </c:pt>
                <c:pt idx="114">
                  <c:v>30.1</c:v>
                </c:pt>
                <c:pt idx="115">
                  <c:v>29.8</c:v>
                </c:pt>
                <c:pt idx="116">
                  <c:v>29.8</c:v>
                </c:pt>
                <c:pt idx="117">
                  <c:v>29.5</c:v>
                </c:pt>
                <c:pt idx="118">
                  <c:v>29.4</c:v>
                </c:pt>
                <c:pt idx="119">
                  <c:v>29.4</c:v>
                </c:pt>
                <c:pt idx="120">
                  <c:v>29.3</c:v>
                </c:pt>
                <c:pt idx="121">
                  <c:v>29.2</c:v>
                </c:pt>
                <c:pt idx="122">
                  <c:v>29</c:v>
                </c:pt>
                <c:pt idx="123">
                  <c:v>28.6</c:v>
                </c:pt>
                <c:pt idx="124">
                  <c:v>28.7</c:v>
                </c:pt>
                <c:pt idx="125">
                  <c:v>28.9</c:v>
                </c:pt>
                <c:pt idx="126">
                  <c:v>28.9</c:v>
                </c:pt>
                <c:pt idx="127">
                  <c:v>28.9</c:v>
                </c:pt>
                <c:pt idx="128">
                  <c:v>28.3</c:v>
                </c:pt>
                <c:pt idx="129">
                  <c:v>28.2</c:v>
                </c:pt>
                <c:pt idx="130">
                  <c:v>28.4</c:v>
                </c:pt>
                <c:pt idx="131">
                  <c:v>28.6</c:v>
                </c:pt>
                <c:pt idx="132">
                  <c:v>28.4</c:v>
                </c:pt>
                <c:pt idx="133">
                  <c:v>28.3</c:v>
                </c:pt>
                <c:pt idx="134">
                  <c:v>28.2</c:v>
                </c:pt>
                <c:pt idx="135">
                  <c:v>28.3</c:v>
                </c:pt>
                <c:pt idx="136">
                  <c:v>28.1</c:v>
                </c:pt>
                <c:pt idx="137">
                  <c:v>27.8</c:v>
                </c:pt>
                <c:pt idx="138">
                  <c:v>27.5</c:v>
                </c:pt>
                <c:pt idx="139">
                  <c:v>27.2</c:v>
                </c:pt>
                <c:pt idx="140">
                  <c:v>26.9</c:v>
                </c:pt>
                <c:pt idx="141">
                  <c:v>26.8</c:v>
                </c:pt>
                <c:pt idx="142">
                  <c:v>26.6</c:v>
                </c:pt>
                <c:pt idx="143">
                  <c:v>26.5</c:v>
                </c:pt>
                <c:pt idx="144">
                  <c:v>26.4</c:v>
                </c:pt>
                <c:pt idx="145">
                  <c:v>26.4</c:v>
                </c:pt>
                <c:pt idx="146">
                  <c:v>26.3</c:v>
                </c:pt>
                <c:pt idx="147">
                  <c:v>26.3</c:v>
                </c:pt>
                <c:pt idx="148">
                  <c:v>26.1</c:v>
                </c:pt>
                <c:pt idx="149">
                  <c:v>26.2</c:v>
                </c:pt>
                <c:pt idx="150">
                  <c:v>26.3</c:v>
                </c:pt>
                <c:pt idx="151">
                  <c:v>26.2</c:v>
                </c:pt>
                <c:pt idx="152">
                  <c:v>26.1</c:v>
                </c:pt>
                <c:pt idx="153">
                  <c:v>26.2</c:v>
                </c:pt>
                <c:pt idx="154">
                  <c:v>26</c:v>
                </c:pt>
                <c:pt idx="155">
                  <c:v>26.1</c:v>
                </c:pt>
                <c:pt idx="156">
                  <c:v>26</c:v>
                </c:pt>
                <c:pt idx="157">
                  <c:v>25.9</c:v>
                </c:pt>
                <c:pt idx="158">
                  <c:v>25.6</c:v>
                </c:pt>
                <c:pt idx="159">
                  <c:v>26.2</c:v>
                </c:pt>
                <c:pt idx="160">
                  <c:v>26</c:v>
                </c:pt>
                <c:pt idx="161">
                  <c:v>26</c:v>
                </c:pt>
                <c:pt idx="162">
                  <c:v>25.9</c:v>
                </c:pt>
                <c:pt idx="163">
                  <c:v>25.8</c:v>
                </c:pt>
                <c:pt idx="164">
                  <c:v>25.6</c:v>
                </c:pt>
                <c:pt idx="165">
                  <c:v>25.6</c:v>
                </c:pt>
                <c:pt idx="166">
                  <c:v>25.5</c:v>
                </c:pt>
                <c:pt idx="167">
                  <c:v>25.3</c:v>
                </c:pt>
                <c:pt idx="168">
                  <c:v>25.3</c:v>
                </c:pt>
                <c:pt idx="169">
                  <c:v>25.2</c:v>
                </c:pt>
                <c:pt idx="170">
                  <c:v>25.1</c:v>
                </c:pt>
                <c:pt idx="171">
                  <c:v>25.1</c:v>
                </c:pt>
                <c:pt idx="172">
                  <c:v>25.1</c:v>
                </c:pt>
                <c:pt idx="173">
                  <c:v>25.1</c:v>
                </c:pt>
                <c:pt idx="174">
                  <c:v>25.2</c:v>
                </c:pt>
                <c:pt idx="175">
                  <c:v>25.4</c:v>
                </c:pt>
                <c:pt idx="176">
                  <c:v>25.3</c:v>
                </c:pt>
                <c:pt idx="177">
                  <c:v>25.2</c:v>
                </c:pt>
                <c:pt idx="178">
                  <c:v>25.6</c:v>
                </c:pt>
                <c:pt idx="179">
                  <c:v>25.8</c:v>
                </c:pt>
                <c:pt idx="180">
                  <c:v>25.9</c:v>
                </c:pt>
                <c:pt idx="181">
                  <c:v>26.1</c:v>
                </c:pt>
                <c:pt idx="182">
                  <c:v>26.2</c:v>
                </c:pt>
                <c:pt idx="183">
                  <c:v>26.4</c:v>
                </c:pt>
                <c:pt idx="184">
                  <c:v>26.8</c:v>
                </c:pt>
                <c:pt idx="185">
                  <c:v>27.2</c:v>
                </c:pt>
                <c:pt idx="186">
                  <c:v>28.3</c:v>
                </c:pt>
                <c:pt idx="187">
                  <c:v>28.4</c:v>
                </c:pt>
                <c:pt idx="188">
                  <c:v>28.7</c:v>
                </c:pt>
                <c:pt idx="189">
                  <c:v>28.6</c:v>
                </c:pt>
                <c:pt idx="190">
                  <c:v>29.2</c:v>
                </c:pt>
                <c:pt idx="191">
                  <c:v>29.8</c:v>
                </c:pt>
                <c:pt idx="192">
                  <c:v>29.8</c:v>
                </c:pt>
                <c:pt idx="193">
                  <c:v>29.9</c:v>
                </c:pt>
                <c:pt idx="194">
                  <c:v>29.9</c:v>
                </c:pt>
                <c:pt idx="195">
                  <c:v>31.4</c:v>
                </c:pt>
                <c:pt idx="196">
                  <c:v>31.3</c:v>
                </c:pt>
                <c:pt idx="197">
                  <c:v>31.6</c:v>
                </c:pt>
                <c:pt idx="198">
                  <c:v>31.4</c:v>
                </c:pt>
                <c:pt idx="199">
                  <c:v>31.8</c:v>
                </c:pt>
                <c:pt idx="200">
                  <c:v>31.8</c:v>
                </c:pt>
                <c:pt idx="201">
                  <c:v>32.2</c:v>
                </c:pt>
                <c:pt idx="202">
                  <c:v>32.1</c:v>
                </c:pt>
                <c:pt idx="203">
                  <c:v>32.3</c:v>
                </c:pt>
                <c:pt idx="204">
                  <c:v>32.4</c:v>
                </c:pt>
                <c:pt idx="205">
                  <c:v>32.5</c:v>
                </c:pt>
                <c:pt idx="206">
                  <c:v>32.9</c:v>
                </c:pt>
                <c:pt idx="207">
                  <c:v>33.3</c:v>
                </c:pt>
                <c:pt idx="208">
                  <c:v>32.9</c:v>
                </c:pt>
                <c:pt idx="209">
                  <c:v>34.3</c:v>
                </c:pt>
                <c:pt idx="210">
                  <c:v>33.8</c:v>
                </c:pt>
                <c:pt idx="211">
                  <c:v>34.1</c:v>
                </c:pt>
                <c:pt idx="212">
                  <c:v>33.8</c:v>
                </c:pt>
                <c:pt idx="213">
                  <c:v>34</c:v>
                </c:pt>
                <c:pt idx="214">
                  <c:v>33.5</c:v>
                </c:pt>
                <c:pt idx="215">
                  <c:v>33.1</c:v>
                </c:pt>
                <c:pt idx="216">
                  <c:v>33</c:v>
                </c:pt>
                <c:pt idx="217">
                  <c:v>33.7</c:v>
                </c:pt>
                <c:pt idx="218">
                  <c:v>33.6</c:v>
                </c:pt>
                <c:pt idx="219">
                  <c:v>34.8</c:v>
                </c:pt>
                <c:pt idx="220">
                  <c:v>35.8</c:v>
                </c:pt>
                <c:pt idx="221">
                  <c:v>34.9</c:v>
                </c:pt>
                <c:pt idx="222">
                  <c:v>34.7</c:v>
                </c:pt>
                <c:pt idx="223">
                  <c:v>34.9</c:v>
                </c:pt>
                <c:pt idx="224">
                  <c:v>35</c:v>
                </c:pt>
                <c:pt idx="225">
                  <c:v>35.1</c:v>
                </c:pt>
                <c:pt idx="226">
                  <c:v>35.1</c:v>
                </c:pt>
                <c:pt idx="227">
                  <c:v>34.8</c:v>
                </c:pt>
                <c:pt idx="228">
                  <c:v>35</c:v>
                </c:pt>
                <c:pt idx="229">
                  <c:v>35.3</c:v>
                </c:pt>
                <c:pt idx="230">
                  <c:v>35.1</c:v>
                </c:pt>
                <c:pt idx="231">
                  <c:v>35.4</c:v>
                </c:pt>
                <c:pt idx="232">
                  <c:v>34.8</c:v>
                </c:pt>
                <c:pt idx="233">
                  <c:v>35.5</c:v>
                </c:pt>
                <c:pt idx="234">
                  <c:v>35.4</c:v>
                </c:pt>
                <c:pt idx="235">
                  <c:v>35.1</c:v>
                </c:pt>
                <c:pt idx="236">
                  <c:v>35.2</c:v>
                </c:pt>
                <c:pt idx="237">
                  <c:v>34.1</c:v>
                </c:pt>
                <c:pt idx="238">
                  <c:v>32.8</c:v>
                </c:pt>
                <c:pt idx="239">
                  <c:v>33.7</c:v>
                </c:pt>
                <c:pt idx="240">
                  <c:v>33.3</c:v>
                </c:pt>
                <c:pt idx="241">
                  <c:v>33</c:v>
                </c:pt>
                <c:pt idx="242">
                  <c:v>33.3</c:v>
                </c:pt>
                <c:pt idx="243">
                  <c:v>32.7</c:v>
                </c:pt>
                <c:pt idx="244">
                  <c:v>32.9</c:v>
                </c:pt>
                <c:pt idx="245">
                  <c:v>32.6</c:v>
                </c:pt>
                <c:pt idx="246">
                  <c:v>32.8</c:v>
                </c:pt>
                <c:pt idx="247">
                  <c:v>32.8</c:v>
                </c:pt>
                <c:pt idx="248">
                  <c:v>33</c:v>
                </c:pt>
                <c:pt idx="249">
                  <c:v>33</c:v>
                </c:pt>
                <c:pt idx="250">
                  <c:v>32.6</c:v>
                </c:pt>
                <c:pt idx="251">
                  <c:v>32.3</c:v>
                </c:pt>
                <c:pt idx="252">
                  <c:v>31.9</c:v>
                </c:pt>
                <c:pt idx="253">
                  <c:v>31.8</c:v>
                </c:pt>
                <c:pt idx="254">
                  <c:v>31.6</c:v>
                </c:pt>
                <c:pt idx="255">
                  <c:v>31.4</c:v>
                </c:pt>
                <c:pt idx="256">
                  <c:v>31</c:v>
                </c:pt>
                <c:pt idx="257">
                  <c:v>31.2</c:v>
                </c:pt>
                <c:pt idx="258">
                  <c:v>30.9</c:v>
                </c:pt>
                <c:pt idx="259">
                  <c:v>30.8</c:v>
                </c:pt>
                <c:pt idx="260">
                  <c:v>30.5</c:v>
                </c:pt>
                <c:pt idx="261">
                  <c:v>30.3</c:v>
                </c:pt>
                <c:pt idx="262">
                  <c:v>29.6</c:v>
                </c:pt>
                <c:pt idx="263">
                  <c:v>29.1</c:v>
                </c:pt>
                <c:pt idx="264">
                  <c:v>28.8</c:v>
                </c:pt>
                <c:pt idx="265">
                  <c:v>28.6</c:v>
                </c:pt>
                <c:pt idx="266">
                  <c:v>28.4</c:v>
                </c:pt>
                <c:pt idx="267">
                  <c:v>28.2</c:v>
                </c:pt>
                <c:pt idx="268">
                  <c:v>28.2</c:v>
                </c:pt>
                <c:pt idx="269">
                  <c:v>28.3</c:v>
                </c:pt>
                <c:pt idx="270">
                  <c:v>27.9</c:v>
                </c:pt>
                <c:pt idx="271">
                  <c:v>27.8</c:v>
                </c:pt>
                <c:pt idx="272">
                  <c:v>27.7</c:v>
                </c:pt>
                <c:pt idx="273">
                  <c:v>27.6</c:v>
                </c:pt>
                <c:pt idx="274">
                  <c:v>27.5</c:v>
                </c:pt>
                <c:pt idx="275">
                  <c:v>27.4</c:v>
                </c:pt>
                <c:pt idx="276">
                  <c:v>27.3</c:v>
                </c:pt>
                <c:pt idx="277">
                  <c:v>27.2</c:v>
                </c:pt>
                <c:pt idx="278">
                  <c:v>27.3</c:v>
                </c:pt>
                <c:pt idx="279">
                  <c:v>27.4</c:v>
                </c:pt>
                <c:pt idx="280">
                  <c:v>27.4</c:v>
                </c:pt>
                <c:pt idx="281">
                  <c:v>27.6</c:v>
                </c:pt>
                <c:pt idx="282">
                  <c:v>27.7</c:v>
                </c:pt>
                <c:pt idx="283">
                  <c:v>27.5</c:v>
                </c:pt>
                <c:pt idx="284">
                  <c:v>27.2</c:v>
                </c:pt>
                <c:pt idx="285">
                  <c:v>27.2</c:v>
                </c:pt>
                <c:pt idx="286">
                  <c:v>27.1</c:v>
                </c:pt>
                <c:pt idx="287">
                  <c:v>27.2</c:v>
                </c:pt>
                <c:pt idx="288">
                  <c:v>27.4</c:v>
                </c:pt>
                <c:pt idx="289">
                  <c:v>27.6</c:v>
                </c:pt>
                <c:pt idx="290">
                  <c:v>27.3</c:v>
                </c:pt>
                <c:pt idx="291">
                  <c:v>27.4</c:v>
                </c:pt>
                <c:pt idx="292">
                  <c:v>27.3</c:v>
                </c:pt>
                <c:pt idx="293">
                  <c:v>27.3</c:v>
                </c:pt>
                <c:pt idx="294">
                  <c:v>27</c:v>
                </c:pt>
                <c:pt idx="295">
                  <c:v>27</c:v>
                </c:pt>
                <c:pt idx="296">
                  <c:v>27.1</c:v>
                </c:pt>
                <c:pt idx="297">
                  <c:v>26.9</c:v>
                </c:pt>
                <c:pt idx="298">
                  <c:v>26.8</c:v>
                </c:pt>
                <c:pt idx="299">
                  <c:v>26.8</c:v>
                </c:pt>
                <c:pt idx="300">
                  <c:v>27</c:v>
                </c:pt>
                <c:pt idx="301">
                  <c:v>27</c:v>
                </c:pt>
                <c:pt idx="302">
                  <c:v>26.9</c:v>
                </c:pt>
                <c:pt idx="303">
                  <c:v>26.8</c:v>
                </c:pt>
                <c:pt idx="304">
                  <c:v>26.8</c:v>
                </c:pt>
                <c:pt idx="305">
                  <c:v>27</c:v>
                </c:pt>
                <c:pt idx="306">
                  <c:v>27.2</c:v>
                </c:pt>
                <c:pt idx="307">
                  <c:v>27.1</c:v>
                </c:pt>
                <c:pt idx="308">
                  <c:v>26.9</c:v>
                </c:pt>
                <c:pt idx="309">
                  <c:v>26.8</c:v>
                </c:pt>
                <c:pt idx="310">
                  <c:v>26.7</c:v>
                </c:pt>
                <c:pt idx="311">
                  <c:v>26.7</c:v>
                </c:pt>
                <c:pt idx="312">
                  <c:v>26.6</c:v>
                </c:pt>
                <c:pt idx="313">
                  <c:v>26.5</c:v>
                </c:pt>
                <c:pt idx="314">
                  <c:v>26.5</c:v>
                </c:pt>
                <c:pt idx="315">
                  <c:v>26.5</c:v>
                </c:pt>
                <c:pt idx="316">
                  <c:v>26.5</c:v>
                </c:pt>
                <c:pt idx="317">
                  <c:v>26.4</c:v>
                </c:pt>
                <c:pt idx="318">
                  <c:v>26.6</c:v>
                </c:pt>
                <c:pt idx="319">
                  <c:v>26.8</c:v>
                </c:pt>
                <c:pt idx="320">
                  <c:v>26.8</c:v>
                </c:pt>
                <c:pt idx="321">
                  <c:v>26.8</c:v>
                </c:pt>
                <c:pt idx="322">
                  <c:v>27</c:v>
                </c:pt>
                <c:pt idx="323">
                  <c:v>27.2</c:v>
                </c:pt>
                <c:pt idx="324">
                  <c:v>27.4</c:v>
                </c:pt>
                <c:pt idx="325">
                  <c:v>27.2</c:v>
                </c:pt>
                <c:pt idx="326">
                  <c:v>27.4</c:v>
                </c:pt>
                <c:pt idx="327">
                  <c:v>27.9</c:v>
                </c:pt>
                <c:pt idx="328">
                  <c:v>27.9</c:v>
                </c:pt>
                <c:pt idx="329">
                  <c:v>28.3</c:v>
                </c:pt>
                <c:pt idx="330">
                  <c:v>28.7</c:v>
                </c:pt>
                <c:pt idx="331">
                  <c:v>28.7</c:v>
                </c:pt>
                <c:pt idx="332">
                  <c:v>29.7</c:v>
                </c:pt>
                <c:pt idx="333">
                  <c:v>29.8</c:v>
                </c:pt>
                <c:pt idx="334">
                  <c:v>30</c:v>
                </c:pt>
                <c:pt idx="335">
                  <c:v>30.4</c:v>
                </c:pt>
                <c:pt idx="336">
                  <c:v>30.4</c:v>
                </c:pt>
                <c:pt idx="337">
                  <c:v>30.8</c:v>
                </c:pt>
                <c:pt idx="338">
                  <c:v>31.2</c:v>
                </c:pt>
                <c:pt idx="339">
                  <c:v>31.5</c:v>
                </c:pt>
                <c:pt idx="340">
                  <c:v>31</c:v>
                </c:pt>
                <c:pt idx="341">
                  <c:v>31.5</c:v>
                </c:pt>
                <c:pt idx="342">
                  <c:v>32.1</c:v>
                </c:pt>
                <c:pt idx="343">
                  <c:v>32.5</c:v>
                </c:pt>
                <c:pt idx="344">
                  <c:v>33.2</c:v>
                </c:pt>
                <c:pt idx="345">
                  <c:v>33.1</c:v>
                </c:pt>
                <c:pt idx="346">
                  <c:v>33.5</c:v>
                </c:pt>
                <c:pt idx="347">
                  <c:v>33.8</c:v>
                </c:pt>
                <c:pt idx="348">
                  <c:v>33.9</c:v>
                </c:pt>
                <c:pt idx="349">
                  <c:v>34</c:v>
                </c:pt>
                <c:pt idx="350">
                  <c:v>33.6</c:v>
                </c:pt>
                <c:pt idx="351">
                  <c:v>34.6</c:v>
                </c:pt>
                <c:pt idx="352">
                  <c:v>34.5</c:v>
                </c:pt>
                <c:pt idx="353">
                  <c:v>33.4</c:v>
                </c:pt>
                <c:pt idx="354">
                  <c:v>33</c:v>
                </c:pt>
                <c:pt idx="355">
                  <c:v>33.1</c:v>
                </c:pt>
                <c:pt idx="356">
                  <c:v>32.8</c:v>
                </c:pt>
                <c:pt idx="357">
                  <c:v>33.1</c:v>
                </c:pt>
                <c:pt idx="358">
                  <c:v>33.9</c:v>
                </c:pt>
                <c:pt idx="359">
                  <c:v>33.5</c:v>
                </c:pt>
                <c:pt idx="360">
                  <c:v>34.1</c:v>
                </c:pt>
                <c:pt idx="361">
                  <c:v>34.1</c:v>
                </c:pt>
                <c:pt idx="362">
                  <c:v>34.6</c:v>
                </c:pt>
                <c:pt idx="363">
                  <c:v>34</c:v>
                </c:pt>
                <c:pt idx="364">
                  <c:v>34.6</c:v>
                </c:pt>
                <c:pt idx="365">
                  <c:v>34.6</c:v>
                </c:pt>
                <c:pt idx="366">
                  <c:v>34.2</c:v>
                </c:pt>
                <c:pt idx="367">
                  <c:v>33.9</c:v>
                </c:pt>
                <c:pt idx="368">
                  <c:v>33.7</c:v>
                </c:pt>
                <c:pt idx="369">
                  <c:v>34.3</c:v>
                </c:pt>
                <c:pt idx="370">
                  <c:v>34.4</c:v>
                </c:pt>
                <c:pt idx="371">
                  <c:v>34.4</c:v>
                </c:pt>
                <c:pt idx="372">
                  <c:v>34.2</c:v>
                </c:pt>
                <c:pt idx="373">
                  <c:v>33.4</c:v>
                </c:pt>
                <c:pt idx="374">
                  <c:v>33.7</c:v>
                </c:pt>
                <c:pt idx="375">
                  <c:v>33.5</c:v>
                </c:pt>
                <c:pt idx="376">
                  <c:v>33.7</c:v>
                </c:pt>
                <c:pt idx="377">
                  <c:v>33.5</c:v>
                </c:pt>
                <c:pt idx="378">
                  <c:v>32.4</c:v>
                </c:pt>
                <c:pt idx="379">
                  <c:v>31.1</c:v>
                </c:pt>
                <c:pt idx="380">
                  <c:v>30.6</c:v>
                </c:pt>
                <c:pt idx="381">
                  <c:v>29.9</c:v>
                </c:pt>
                <c:pt idx="382">
                  <c:v>29.8</c:v>
                </c:pt>
                <c:pt idx="383">
                  <c:v>29.9</c:v>
                </c:pt>
                <c:pt idx="384">
                  <c:v>29.7</c:v>
                </c:pt>
                <c:pt idx="385">
                  <c:v>29.1</c:v>
                </c:pt>
                <c:pt idx="386">
                  <c:v>28</c:v>
                </c:pt>
                <c:pt idx="387">
                  <c:v>27.5</c:v>
                </c:pt>
                <c:pt idx="388">
                  <c:v>26.8</c:v>
                </c:pt>
                <c:pt idx="389">
                  <c:v>27.1</c:v>
                </c:pt>
                <c:pt idx="390">
                  <c:v>27.3</c:v>
                </c:pt>
                <c:pt idx="391">
                  <c:v>27.1</c:v>
                </c:pt>
                <c:pt idx="392">
                  <c:v>28.3</c:v>
                </c:pt>
                <c:pt idx="393">
                  <c:v>27.8</c:v>
                </c:pt>
                <c:pt idx="394">
                  <c:v>27.4</c:v>
                </c:pt>
                <c:pt idx="395">
                  <c:v>27</c:v>
                </c:pt>
                <c:pt idx="396">
                  <c:v>26.5</c:v>
                </c:pt>
                <c:pt idx="397">
                  <c:v>26.4</c:v>
                </c:pt>
                <c:pt idx="398">
                  <c:v>26.6</c:v>
                </c:pt>
                <c:pt idx="399">
                  <c:v>26.8</c:v>
                </c:pt>
                <c:pt idx="400">
                  <c:v>27</c:v>
                </c:pt>
                <c:pt idx="401">
                  <c:v>26.3</c:v>
                </c:pt>
                <c:pt idx="402">
                  <c:v>26.1</c:v>
                </c:pt>
                <c:pt idx="403">
                  <c:v>26.5</c:v>
                </c:pt>
                <c:pt idx="404">
                  <c:v>25.8</c:v>
                </c:pt>
                <c:pt idx="405">
                  <c:v>25.7</c:v>
                </c:pt>
                <c:pt idx="406">
                  <c:v>25.6</c:v>
                </c:pt>
                <c:pt idx="407">
                  <c:v>25.6</c:v>
                </c:pt>
                <c:pt idx="408">
                  <c:v>25.4</c:v>
                </c:pt>
                <c:pt idx="409">
                  <c:v>25.4</c:v>
                </c:pt>
                <c:pt idx="410">
                  <c:v>25.4</c:v>
                </c:pt>
                <c:pt idx="411">
                  <c:v>25.3</c:v>
                </c:pt>
                <c:pt idx="412">
                  <c:v>25.2</c:v>
                </c:pt>
                <c:pt idx="413">
                  <c:v>25.2</c:v>
                </c:pt>
                <c:pt idx="414">
                  <c:v>25.2</c:v>
                </c:pt>
                <c:pt idx="415">
                  <c:v>25.2</c:v>
                </c:pt>
                <c:pt idx="416">
                  <c:v>25.3</c:v>
                </c:pt>
                <c:pt idx="417">
                  <c:v>25.1</c:v>
                </c:pt>
                <c:pt idx="418">
                  <c:v>25.2</c:v>
                </c:pt>
                <c:pt idx="419">
                  <c:v>25.2</c:v>
                </c:pt>
                <c:pt idx="420">
                  <c:v>25.3</c:v>
                </c:pt>
                <c:pt idx="421">
                  <c:v>25.2</c:v>
                </c:pt>
                <c:pt idx="422">
                  <c:v>25.2</c:v>
                </c:pt>
                <c:pt idx="423">
                  <c:v>25.1</c:v>
                </c:pt>
                <c:pt idx="424">
                  <c:v>25.1</c:v>
                </c:pt>
                <c:pt idx="425">
                  <c:v>25.1</c:v>
                </c:pt>
                <c:pt idx="426">
                  <c:v>24.9</c:v>
                </c:pt>
                <c:pt idx="427">
                  <c:v>24.9</c:v>
                </c:pt>
                <c:pt idx="428">
                  <c:v>24.8</c:v>
                </c:pt>
                <c:pt idx="429">
                  <c:v>24.9</c:v>
                </c:pt>
                <c:pt idx="430">
                  <c:v>24.6</c:v>
                </c:pt>
                <c:pt idx="431">
                  <c:v>24.7</c:v>
                </c:pt>
                <c:pt idx="432">
                  <c:v>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I$2</c:f>
              <c:strCache>
                <c:ptCount val="1"/>
                <c:pt idx="0">
                  <c:v>高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I$3:$I$435</c:f>
              <c:numCache>
                <c:formatCode>General</c:formatCode>
                <c:ptCount val="433"/>
                <c:pt idx="1">
                  <c:v>24.7</c:v>
                </c:pt>
                <c:pt idx="2">
                  <c:v>24.8</c:v>
                </c:pt>
                <c:pt idx="3">
                  <c:v>24.7</c:v>
                </c:pt>
                <c:pt idx="4">
                  <c:v>24.7</c:v>
                </c:pt>
                <c:pt idx="5">
                  <c:v>24.5</c:v>
                </c:pt>
                <c:pt idx="6">
                  <c:v>24.4</c:v>
                </c:pt>
                <c:pt idx="7">
                  <c:v>24.4</c:v>
                </c:pt>
                <c:pt idx="8">
                  <c:v>24.5</c:v>
                </c:pt>
                <c:pt idx="9">
                  <c:v>24.4</c:v>
                </c:pt>
                <c:pt idx="10">
                  <c:v>24.3</c:v>
                </c:pt>
                <c:pt idx="11">
                  <c:v>24.2</c:v>
                </c:pt>
                <c:pt idx="12">
                  <c:v>24.1</c:v>
                </c:pt>
                <c:pt idx="13">
                  <c:v>24.3</c:v>
                </c:pt>
                <c:pt idx="14">
                  <c:v>24.2</c:v>
                </c:pt>
                <c:pt idx="15">
                  <c:v>24.1</c:v>
                </c:pt>
                <c:pt idx="16">
                  <c:v>24.1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3.9</c:v>
                </c:pt>
                <c:pt idx="21">
                  <c:v>24.1</c:v>
                </c:pt>
                <c:pt idx="22">
                  <c:v>24</c:v>
                </c:pt>
                <c:pt idx="23">
                  <c:v>24.1</c:v>
                </c:pt>
                <c:pt idx="24">
                  <c:v>24</c:v>
                </c:pt>
                <c:pt idx="25">
                  <c:v>24</c:v>
                </c:pt>
                <c:pt idx="26">
                  <c:v>23.9</c:v>
                </c:pt>
                <c:pt idx="27">
                  <c:v>23.8</c:v>
                </c:pt>
                <c:pt idx="28">
                  <c:v>23.7</c:v>
                </c:pt>
                <c:pt idx="29">
                  <c:v>23.7</c:v>
                </c:pt>
                <c:pt idx="30">
                  <c:v>23.7</c:v>
                </c:pt>
                <c:pt idx="31">
                  <c:v>23.7</c:v>
                </c:pt>
                <c:pt idx="32">
                  <c:v>23.8</c:v>
                </c:pt>
                <c:pt idx="33">
                  <c:v>24</c:v>
                </c:pt>
                <c:pt idx="34">
                  <c:v>24.2</c:v>
                </c:pt>
                <c:pt idx="35">
                  <c:v>24.5</c:v>
                </c:pt>
                <c:pt idx="36">
                  <c:v>25.1</c:v>
                </c:pt>
                <c:pt idx="37">
                  <c:v>25.4</c:v>
                </c:pt>
                <c:pt idx="38">
                  <c:v>25.5</c:v>
                </c:pt>
                <c:pt idx="39">
                  <c:v>25.3</c:v>
                </c:pt>
                <c:pt idx="40">
                  <c:v>25</c:v>
                </c:pt>
                <c:pt idx="41">
                  <c:v>25.2</c:v>
                </c:pt>
                <c:pt idx="42">
                  <c:v>25.7</c:v>
                </c:pt>
                <c:pt idx="43">
                  <c:v>25.8</c:v>
                </c:pt>
                <c:pt idx="44">
                  <c:v>26.6</c:v>
                </c:pt>
                <c:pt idx="45">
                  <c:v>26.4</c:v>
                </c:pt>
                <c:pt idx="46">
                  <c:v>26.6</c:v>
                </c:pt>
                <c:pt idx="47">
                  <c:v>27</c:v>
                </c:pt>
                <c:pt idx="48">
                  <c:v>27.5</c:v>
                </c:pt>
                <c:pt idx="49">
                  <c:v>27.3</c:v>
                </c:pt>
                <c:pt idx="50">
                  <c:v>27</c:v>
                </c:pt>
                <c:pt idx="51">
                  <c:v>27.6</c:v>
                </c:pt>
                <c:pt idx="52">
                  <c:v>27.1</c:v>
                </c:pt>
                <c:pt idx="53">
                  <c:v>27.5</c:v>
                </c:pt>
                <c:pt idx="54">
                  <c:v>28.1</c:v>
                </c:pt>
                <c:pt idx="55">
                  <c:v>27.6</c:v>
                </c:pt>
                <c:pt idx="56">
                  <c:v>27.8</c:v>
                </c:pt>
                <c:pt idx="57">
                  <c:v>28.2</c:v>
                </c:pt>
                <c:pt idx="58">
                  <c:v>27.9</c:v>
                </c:pt>
                <c:pt idx="59">
                  <c:v>27.6</c:v>
                </c:pt>
                <c:pt idx="60">
                  <c:v>28.2</c:v>
                </c:pt>
                <c:pt idx="61">
                  <c:v>28.6</c:v>
                </c:pt>
                <c:pt idx="62">
                  <c:v>28.5</c:v>
                </c:pt>
                <c:pt idx="63">
                  <c:v>28.9</c:v>
                </c:pt>
                <c:pt idx="64">
                  <c:v>29.1</c:v>
                </c:pt>
                <c:pt idx="65">
                  <c:v>28.5</c:v>
                </c:pt>
                <c:pt idx="66">
                  <c:v>28.4</c:v>
                </c:pt>
                <c:pt idx="67">
                  <c:v>28.7</c:v>
                </c:pt>
                <c:pt idx="68">
                  <c:v>28.8</c:v>
                </c:pt>
                <c:pt idx="69">
                  <c:v>29</c:v>
                </c:pt>
                <c:pt idx="70">
                  <c:v>29.4</c:v>
                </c:pt>
                <c:pt idx="71">
                  <c:v>29.5</c:v>
                </c:pt>
                <c:pt idx="72">
                  <c:v>28.7</c:v>
                </c:pt>
                <c:pt idx="73">
                  <c:v>28.8</c:v>
                </c:pt>
                <c:pt idx="74">
                  <c:v>28.6</c:v>
                </c:pt>
                <c:pt idx="75">
                  <c:v>28.9</c:v>
                </c:pt>
                <c:pt idx="76">
                  <c:v>29.4</c:v>
                </c:pt>
                <c:pt idx="77">
                  <c:v>29.2</c:v>
                </c:pt>
                <c:pt idx="78">
                  <c:v>29.3</c:v>
                </c:pt>
                <c:pt idx="79">
                  <c:v>29.3</c:v>
                </c:pt>
                <c:pt idx="80">
                  <c:v>29.1</c:v>
                </c:pt>
                <c:pt idx="81">
                  <c:v>29.2</c:v>
                </c:pt>
                <c:pt idx="82">
                  <c:v>28.9</c:v>
                </c:pt>
                <c:pt idx="83">
                  <c:v>28.7</c:v>
                </c:pt>
                <c:pt idx="84">
                  <c:v>28.8</c:v>
                </c:pt>
                <c:pt idx="85">
                  <c:v>29.2</c:v>
                </c:pt>
                <c:pt idx="86">
                  <c:v>30</c:v>
                </c:pt>
                <c:pt idx="87">
                  <c:v>30.3</c:v>
                </c:pt>
                <c:pt idx="88">
                  <c:v>29.7</c:v>
                </c:pt>
                <c:pt idx="89">
                  <c:v>29.2</c:v>
                </c:pt>
                <c:pt idx="90">
                  <c:v>28.2</c:v>
                </c:pt>
                <c:pt idx="91">
                  <c:v>27.7</c:v>
                </c:pt>
                <c:pt idx="92">
                  <c:v>27.6</c:v>
                </c:pt>
                <c:pt idx="93">
                  <c:v>28.3</c:v>
                </c:pt>
                <c:pt idx="94">
                  <c:v>28.4</c:v>
                </c:pt>
                <c:pt idx="95">
                  <c:v>28.4</c:v>
                </c:pt>
                <c:pt idx="96">
                  <c:v>28.1</c:v>
                </c:pt>
                <c:pt idx="97">
                  <c:v>28.8</c:v>
                </c:pt>
                <c:pt idx="98">
                  <c:v>28.4</c:v>
                </c:pt>
                <c:pt idx="99">
                  <c:v>28</c:v>
                </c:pt>
                <c:pt idx="100">
                  <c:v>28.1</c:v>
                </c:pt>
                <c:pt idx="101">
                  <c:v>28.7</c:v>
                </c:pt>
                <c:pt idx="102">
                  <c:v>28.7</c:v>
                </c:pt>
                <c:pt idx="103">
                  <c:v>28.5</c:v>
                </c:pt>
                <c:pt idx="104">
                  <c:v>28</c:v>
                </c:pt>
                <c:pt idx="105">
                  <c:v>27.4</c:v>
                </c:pt>
                <c:pt idx="106">
                  <c:v>27.3</c:v>
                </c:pt>
                <c:pt idx="107">
                  <c:v>27.2</c:v>
                </c:pt>
                <c:pt idx="108">
                  <c:v>27.3</c:v>
                </c:pt>
                <c:pt idx="109">
                  <c:v>27</c:v>
                </c:pt>
                <c:pt idx="110">
                  <c:v>26.9</c:v>
                </c:pt>
                <c:pt idx="111">
                  <c:v>27.1</c:v>
                </c:pt>
                <c:pt idx="112">
                  <c:v>27.3</c:v>
                </c:pt>
                <c:pt idx="113">
                  <c:v>27.1</c:v>
                </c:pt>
                <c:pt idx="114">
                  <c:v>26.6</c:v>
                </c:pt>
                <c:pt idx="115">
                  <c:v>26.5</c:v>
                </c:pt>
                <c:pt idx="116">
                  <c:v>26.6</c:v>
                </c:pt>
                <c:pt idx="117">
                  <c:v>26.6</c:v>
                </c:pt>
                <c:pt idx="118">
                  <c:v>26.8</c:v>
                </c:pt>
                <c:pt idx="119">
                  <c:v>27.2</c:v>
                </c:pt>
                <c:pt idx="120">
                  <c:v>26.4</c:v>
                </c:pt>
                <c:pt idx="121">
                  <c:v>26.9</c:v>
                </c:pt>
                <c:pt idx="122">
                  <c:v>27.4</c:v>
                </c:pt>
                <c:pt idx="123">
                  <c:v>27.4</c:v>
                </c:pt>
                <c:pt idx="124">
                  <c:v>26.9</c:v>
                </c:pt>
                <c:pt idx="125">
                  <c:v>26.4</c:v>
                </c:pt>
                <c:pt idx="126">
                  <c:v>26.3</c:v>
                </c:pt>
                <c:pt idx="127">
                  <c:v>26.1</c:v>
                </c:pt>
                <c:pt idx="128">
                  <c:v>26.2</c:v>
                </c:pt>
                <c:pt idx="129">
                  <c:v>26.6</c:v>
                </c:pt>
                <c:pt idx="130">
                  <c:v>26</c:v>
                </c:pt>
                <c:pt idx="131">
                  <c:v>25.9</c:v>
                </c:pt>
                <c:pt idx="132">
                  <c:v>26.1</c:v>
                </c:pt>
                <c:pt idx="133">
                  <c:v>25.9</c:v>
                </c:pt>
                <c:pt idx="134">
                  <c:v>25.7</c:v>
                </c:pt>
                <c:pt idx="135">
                  <c:v>25.8</c:v>
                </c:pt>
                <c:pt idx="136">
                  <c:v>25.8</c:v>
                </c:pt>
                <c:pt idx="137">
                  <c:v>25.6</c:v>
                </c:pt>
                <c:pt idx="138">
                  <c:v>25.5</c:v>
                </c:pt>
                <c:pt idx="139">
                  <c:v>25.3</c:v>
                </c:pt>
                <c:pt idx="140">
                  <c:v>25.3</c:v>
                </c:pt>
                <c:pt idx="141">
                  <c:v>25.5</c:v>
                </c:pt>
                <c:pt idx="142">
                  <c:v>25.7</c:v>
                </c:pt>
                <c:pt idx="143">
                  <c:v>26</c:v>
                </c:pt>
                <c:pt idx="144">
                  <c:v>26</c:v>
                </c:pt>
                <c:pt idx="145">
                  <c:v>26.2</c:v>
                </c:pt>
                <c:pt idx="146">
                  <c:v>26.2</c:v>
                </c:pt>
                <c:pt idx="147">
                  <c:v>26.1</c:v>
                </c:pt>
                <c:pt idx="148">
                  <c:v>26.2</c:v>
                </c:pt>
                <c:pt idx="149">
                  <c:v>26.3</c:v>
                </c:pt>
                <c:pt idx="150">
                  <c:v>26</c:v>
                </c:pt>
                <c:pt idx="151">
                  <c:v>26.1</c:v>
                </c:pt>
                <c:pt idx="152">
                  <c:v>26</c:v>
                </c:pt>
                <c:pt idx="153">
                  <c:v>26.1</c:v>
                </c:pt>
                <c:pt idx="154">
                  <c:v>26.1</c:v>
                </c:pt>
                <c:pt idx="155">
                  <c:v>26.1</c:v>
                </c:pt>
                <c:pt idx="156">
                  <c:v>25.9</c:v>
                </c:pt>
                <c:pt idx="157">
                  <c:v>25.6</c:v>
                </c:pt>
                <c:pt idx="158">
                  <c:v>25.8</c:v>
                </c:pt>
                <c:pt idx="159">
                  <c:v>25.7</c:v>
                </c:pt>
                <c:pt idx="160">
                  <c:v>25.8</c:v>
                </c:pt>
                <c:pt idx="161">
                  <c:v>25.7</c:v>
                </c:pt>
                <c:pt idx="162">
                  <c:v>25.6</c:v>
                </c:pt>
                <c:pt idx="163">
                  <c:v>25.6</c:v>
                </c:pt>
                <c:pt idx="164">
                  <c:v>25.6</c:v>
                </c:pt>
                <c:pt idx="165">
                  <c:v>25.5</c:v>
                </c:pt>
                <c:pt idx="166">
                  <c:v>25.3</c:v>
                </c:pt>
                <c:pt idx="167">
                  <c:v>25.5</c:v>
                </c:pt>
                <c:pt idx="168">
                  <c:v>25.4</c:v>
                </c:pt>
                <c:pt idx="169">
                  <c:v>25</c:v>
                </c:pt>
                <c:pt idx="170">
                  <c:v>24.9</c:v>
                </c:pt>
                <c:pt idx="171">
                  <c:v>25.1</c:v>
                </c:pt>
                <c:pt idx="172">
                  <c:v>25.1</c:v>
                </c:pt>
                <c:pt idx="173">
                  <c:v>24.9</c:v>
                </c:pt>
                <c:pt idx="174">
                  <c:v>25.1</c:v>
                </c:pt>
                <c:pt idx="175">
                  <c:v>25.3</c:v>
                </c:pt>
                <c:pt idx="176">
                  <c:v>25.2</c:v>
                </c:pt>
                <c:pt idx="177">
                  <c:v>25.4</c:v>
                </c:pt>
                <c:pt idx="178">
                  <c:v>25.6</c:v>
                </c:pt>
                <c:pt idx="179">
                  <c:v>25.8</c:v>
                </c:pt>
                <c:pt idx="180">
                  <c:v>26</c:v>
                </c:pt>
                <c:pt idx="181">
                  <c:v>26.4</c:v>
                </c:pt>
                <c:pt idx="182">
                  <c:v>26.8</c:v>
                </c:pt>
                <c:pt idx="183">
                  <c:v>27</c:v>
                </c:pt>
                <c:pt idx="184">
                  <c:v>26.9</c:v>
                </c:pt>
                <c:pt idx="185">
                  <c:v>27.4</c:v>
                </c:pt>
                <c:pt idx="186">
                  <c:v>27.7</c:v>
                </c:pt>
                <c:pt idx="187">
                  <c:v>27.4</c:v>
                </c:pt>
                <c:pt idx="188">
                  <c:v>27.6</c:v>
                </c:pt>
                <c:pt idx="189">
                  <c:v>29</c:v>
                </c:pt>
                <c:pt idx="190">
                  <c:v>28.4</c:v>
                </c:pt>
                <c:pt idx="191">
                  <c:v>29</c:v>
                </c:pt>
                <c:pt idx="192">
                  <c:v>29.3</c:v>
                </c:pt>
                <c:pt idx="193">
                  <c:v>29.2</c:v>
                </c:pt>
                <c:pt idx="194">
                  <c:v>29.3</c:v>
                </c:pt>
                <c:pt idx="195">
                  <c:v>29.2</c:v>
                </c:pt>
                <c:pt idx="196">
                  <c:v>28.5</c:v>
                </c:pt>
                <c:pt idx="197">
                  <c:v>28.8</c:v>
                </c:pt>
                <c:pt idx="198">
                  <c:v>28.5</c:v>
                </c:pt>
                <c:pt idx="199">
                  <c:v>28.5</c:v>
                </c:pt>
                <c:pt idx="200">
                  <c:v>28.6</c:v>
                </c:pt>
                <c:pt idx="201">
                  <c:v>28.6</c:v>
                </c:pt>
                <c:pt idx="202">
                  <c:v>28.6</c:v>
                </c:pt>
                <c:pt idx="203">
                  <c:v>29.1</c:v>
                </c:pt>
                <c:pt idx="204">
                  <c:v>29.5</c:v>
                </c:pt>
                <c:pt idx="205">
                  <c:v>29.6</c:v>
                </c:pt>
                <c:pt idx="206">
                  <c:v>29.9</c:v>
                </c:pt>
                <c:pt idx="207">
                  <c:v>29.6</c:v>
                </c:pt>
                <c:pt idx="208">
                  <c:v>30</c:v>
                </c:pt>
                <c:pt idx="209">
                  <c:v>30.1</c:v>
                </c:pt>
                <c:pt idx="210">
                  <c:v>30.7</c:v>
                </c:pt>
                <c:pt idx="211">
                  <c:v>31</c:v>
                </c:pt>
                <c:pt idx="212">
                  <c:v>30.8</c:v>
                </c:pt>
                <c:pt idx="213">
                  <c:v>30.5</c:v>
                </c:pt>
                <c:pt idx="214">
                  <c:v>31.4</c:v>
                </c:pt>
                <c:pt idx="215">
                  <c:v>31.7</c:v>
                </c:pt>
                <c:pt idx="216">
                  <c:v>30.5</c:v>
                </c:pt>
                <c:pt idx="217">
                  <c:v>30.3</c:v>
                </c:pt>
                <c:pt idx="218">
                  <c:v>29.7</c:v>
                </c:pt>
                <c:pt idx="219">
                  <c:v>30</c:v>
                </c:pt>
                <c:pt idx="220">
                  <c:v>30.9</c:v>
                </c:pt>
                <c:pt idx="221">
                  <c:v>32.6</c:v>
                </c:pt>
                <c:pt idx="222">
                  <c:v>31.8</c:v>
                </c:pt>
                <c:pt idx="223">
                  <c:v>31.7</c:v>
                </c:pt>
                <c:pt idx="224">
                  <c:v>31.6</c:v>
                </c:pt>
                <c:pt idx="225">
                  <c:v>31.7</c:v>
                </c:pt>
                <c:pt idx="226">
                  <c:v>31</c:v>
                </c:pt>
                <c:pt idx="227">
                  <c:v>31.9</c:v>
                </c:pt>
                <c:pt idx="228">
                  <c:v>30.9</c:v>
                </c:pt>
                <c:pt idx="229">
                  <c:v>30.8</c:v>
                </c:pt>
                <c:pt idx="230">
                  <c:v>28.9</c:v>
                </c:pt>
                <c:pt idx="231">
                  <c:v>29.8</c:v>
                </c:pt>
                <c:pt idx="232">
                  <c:v>30.1</c:v>
                </c:pt>
                <c:pt idx="233">
                  <c:v>29.8</c:v>
                </c:pt>
                <c:pt idx="234">
                  <c:v>30.2</c:v>
                </c:pt>
                <c:pt idx="235">
                  <c:v>31.1</c:v>
                </c:pt>
                <c:pt idx="236">
                  <c:v>30</c:v>
                </c:pt>
                <c:pt idx="237">
                  <c:v>29.5</c:v>
                </c:pt>
                <c:pt idx="238">
                  <c:v>29.1</c:v>
                </c:pt>
                <c:pt idx="239">
                  <c:v>29.3</c:v>
                </c:pt>
                <c:pt idx="240">
                  <c:v>29.6</c:v>
                </c:pt>
                <c:pt idx="241">
                  <c:v>29.3</c:v>
                </c:pt>
                <c:pt idx="242">
                  <c:v>30.2</c:v>
                </c:pt>
                <c:pt idx="243">
                  <c:v>30.4</c:v>
                </c:pt>
                <c:pt idx="244">
                  <c:v>30.3</c:v>
                </c:pt>
                <c:pt idx="245">
                  <c:v>28.7</c:v>
                </c:pt>
                <c:pt idx="246">
                  <c:v>28.6</c:v>
                </c:pt>
                <c:pt idx="247">
                  <c:v>28.6</c:v>
                </c:pt>
                <c:pt idx="248">
                  <c:v>29</c:v>
                </c:pt>
                <c:pt idx="249">
                  <c:v>28.4</c:v>
                </c:pt>
                <c:pt idx="250">
                  <c:v>28.7</c:v>
                </c:pt>
                <c:pt idx="251">
                  <c:v>28.1</c:v>
                </c:pt>
                <c:pt idx="252">
                  <c:v>28.5</c:v>
                </c:pt>
                <c:pt idx="253">
                  <c:v>28.3</c:v>
                </c:pt>
                <c:pt idx="254">
                  <c:v>28.4</c:v>
                </c:pt>
                <c:pt idx="255">
                  <c:v>28.4</c:v>
                </c:pt>
                <c:pt idx="256">
                  <c:v>28.3</c:v>
                </c:pt>
                <c:pt idx="257">
                  <c:v>29</c:v>
                </c:pt>
                <c:pt idx="258">
                  <c:v>28.8</c:v>
                </c:pt>
                <c:pt idx="259">
                  <c:v>28</c:v>
                </c:pt>
                <c:pt idx="260">
                  <c:v>27.4</c:v>
                </c:pt>
                <c:pt idx="261">
                  <c:v>27.5</c:v>
                </c:pt>
                <c:pt idx="262">
                  <c:v>27.5</c:v>
                </c:pt>
                <c:pt idx="263">
                  <c:v>27.5</c:v>
                </c:pt>
                <c:pt idx="264">
                  <c:v>27.1</c:v>
                </c:pt>
                <c:pt idx="265">
                  <c:v>27.1</c:v>
                </c:pt>
                <c:pt idx="266">
                  <c:v>26.9</c:v>
                </c:pt>
                <c:pt idx="267">
                  <c:v>26.6</c:v>
                </c:pt>
                <c:pt idx="268">
                  <c:v>27.2</c:v>
                </c:pt>
                <c:pt idx="269">
                  <c:v>27</c:v>
                </c:pt>
                <c:pt idx="270">
                  <c:v>27</c:v>
                </c:pt>
                <c:pt idx="271">
                  <c:v>27.9</c:v>
                </c:pt>
                <c:pt idx="272">
                  <c:v>28.1</c:v>
                </c:pt>
                <c:pt idx="273">
                  <c:v>28.2</c:v>
                </c:pt>
                <c:pt idx="274">
                  <c:v>28.3</c:v>
                </c:pt>
                <c:pt idx="275">
                  <c:v>28.1</c:v>
                </c:pt>
                <c:pt idx="276">
                  <c:v>27.4</c:v>
                </c:pt>
                <c:pt idx="277">
                  <c:v>26.6</c:v>
                </c:pt>
                <c:pt idx="278">
                  <c:v>26.7</c:v>
                </c:pt>
                <c:pt idx="279">
                  <c:v>27</c:v>
                </c:pt>
                <c:pt idx="280">
                  <c:v>27.3</c:v>
                </c:pt>
                <c:pt idx="281">
                  <c:v>27.3</c:v>
                </c:pt>
                <c:pt idx="282">
                  <c:v>27.3</c:v>
                </c:pt>
                <c:pt idx="283">
                  <c:v>27.3</c:v>
                </c:pt>
                <c:pt idx="284">
                  <c:v>27.6</c:v>
                </c:pt>
                <c:pt idx="285">
                  <c:v>27.7</c:v>
                </c:pt>
                <c:pt idx="286">
                  <c:v>27.5</c:v>
                </c:pt>
                <c:pt idx="287">
                  <c:v>27.4</c:v>
                </c:pt>
                <c:pt idx="288">
                  <c:v>27.1</c:v>
                </c:pt>
                <c:pt idx="289">
                  <c:v>27</c:v>
                </c:pt>
                <c:pt idx="290">
                  <c:v>27</c:v>
                </c:pt>
                <c:pt idx="291">
                  <c:v>26.5</c:v>
                </c:pt>
                <c:pt idx="292">
                  <c:v>26</c:v>
                </c:pt>
                <c:pt idx="293">
                  <c:v>26.2</c:v>
                </c:pt>
                <c:pt idx="294">
                  <c:v>26.7</c:v>
                </c:pt>
                <c:pt idx="295">
                  <c:v>26.6</c:v>
                </c:pt>
                <c:pt idx="296">
                  <c:v>26.6</c:v>
                </c:pt>
                <c:pt idx="297">
                  <c:v>26.4</c:v>
                </c:pt>
                <c:pt idx="298">
                  <c:v>26.5</c:v>
                </c:pt>
                <c:pt idx="299">
                  <c:v>26.6</c:v>
                </c:pt>
                <c:pt idx="300">
                  <c:v>26.4</c:v>
                </c:pt>
                <c:pt idx="301">
                  <c:v>26.7</c:v>
                </c:pt>
                <c:pt idx="302">
                  <c:v>26.8</c:v>
                </c:pt>
                <c:pt idx="303">
                  <c:v>26.6</c:v>
                </c:pt>
                <c:pt idx="304">
                  <c:v>26.2</c:v>
                </c:pt>
                <c:pt idx="305">
                  <c:v>26.6</c:v>
                </c:pt>
                <c:pt idx="306">
                  <c:v>26.9</c:v>
                </c:pt>
                <c:pt idx="307">
                  <c:v>26.5</c:v>
                </c:pt>
                <c:pt idx="308">
                  <c:v>26.5</c:v>
                </c:pt>
                <c:pt idx="309">
                  <c:v>26.6</c:v>
                </c:pt>
                <c:pt idx="310">
                  <c:v>26.3</c:v>
                </c:pt>
                <c:pt idx="311">
                  <c:v>25.8</c:v>
                </c:pt>
                <c:pt idx="312">
                  <c:v>25.7</c:v>
                </c:pt>
                <c:pt idx="313">
                  <c:v>26.1</c:v>
                </c:pt>
                <c:pt idx="314">
                  <c:v>26.1</c:v>
                </c:pt>
                <c:pt idx="315">
                  <c:v>25.9</c:v>
                </c:pt>
                <c:pt idx="316">
                  <c:v>26</c:v>
                </c:pt>
                <c:pt idx="317">
                  <c:v>26.2</c:v>
                </c:pt>
                <c:pt idx="318">
                  <c:v>26</c:v>
                </c:pt>
                <c:pt idx="319">
                  <c:v>25.9</c:v>
                </c:pt>
                <c:pt idx="320">
                  <c:v>26.1</c:v>
                </c:pt>
                <c:pt idx="321">
                  <c:v>26.1</c:v>
                </c:pt>
                <c:pt idx="322">
                  <c:v>26.2</c:v>
                </c:pt>
                <c:pt idx="323">
                  <c:v>26.3</c:v>
                </c:pt>
                <c:pt idx="324">
                  <c:v>26.6</c:v>
                </c:pt>
                <c:pt idx="325">
                  <c:v>26.8</c:v>
                </c:pt>
                <c:pt idx="326">
                  <c:v>27</c:v>
                </c:pt>
                <c:pt idx="327">
                  <c:v>26.7</c:v>
                </c:pt>
                <c:pt idx="328">
                  <c:v>26.5</c:v>
                </c:pt>
                <c:pt idx="329">
                  <c:v>26.5</c:v>
                </c:pt>
                <c:pt idx="330">
                  <c:v>27.1</c:v>
                </c:pt>
                <c:pt idx="331">
                  <c:v>27.6</c:v>
                </c:pt>
                <c:pt idx="332">
                  <c:v>28.3</c:v>
                </c:pt>
                <c:pt idx="333">
                  <c:v>28.9</c:v>
                </c:pt>
                <c:pt idx="334">
                  <c:v>29.1</c:v>
                </c:pt>
                <c:pt idx="335">
                  <c:v>28.3</c:v>
                </c:pt>
                <c:pt idx="336">
                  <c:v>28.8</c:v>
                </c:pt>
                <c:pt idx="337">
                  <c:v>28.7</c:v>
                </c:pt>
                <c:pt idx="338">
                  <c:v>28.7</c:v>
                </c:pt>
                <c:pt idx="339">
                  <c:v>28.7</c:v>
                </c:pt>
                <c:pt idx="340">
                  <c:v>28.9</c:v>
                </c:pt>
                <c:pt idx="341">
                  <c:v>29.1</c:v>
                </c:pt>
                <c:pt idx="342">
                  <c:v>29.4</c:v>
                </c:pt>
                <c:pt idx="343">
                  <c:v>29.5</c:v>
                </c:pt>
                <c:pt idx="344">
                  <c:v>29.3</c:v>
                </c:pt>
                <c:pt idx="345">
                  <c:v>29.6</c:v>
                </c:pt>
                <c:pt idx="346">
                  <c:v>29.8</c:v>
                </c:pt>
                <c:pt idx="347">
                  <c:v>30.1</c:v>
                </c:pt>
                <c:pt idx="348">
                  <c:v>29.8</c:v>
                </c:pt>
                <c:pt idx="349">
                  <c:v>29.9</c:v>
                </c:pt>
                <c:pt idx="350">
                  <c:v>30.1</c:v>
                </c:pt>
                <c:pt idx="351">
                  <c:v>29.7</c:v>
                </c:pt>
                <c:pt idx="352">
                  <c:v>29.6</c:v>
                </c:pt>
                <c:pt idx="353">
                  <c:v>29.8</c:v>
                </c:pt>
                <c:pt idx="354">
                  <c:v>29.7</c:v>
                </c:pt>
                <c:pt idx="355">
                  <c:v>29.4</c:v>
                </c:pt>
                <c:pt idx="356">
                  <c:v>29.8</c:v>
                </c:pt>
                <c:pt idx="357">
                  <c:v>29.4</c:v>
                </c:pt>
                <c:pt idx="358">
                  <c:v>30.1</c:v>
                </c:pt>
                <c:pt idx="359">
                  <c:v>30.3</c:v>
                </c:pt>
                <c:pt idx="360">
                  <c:v>30.4</c:v>
                </c:pt>
                <c:pt idx="361">
                  <c:v>30.3</c:v>
                </c:pt>
                <c:pt idx="362">
                  <c:v>30</c:v>
                </c:pt>
                <c:pt idx="363">
                  <c:v>31</c:v>
                </c:pt>
                <c:pt idx="364">
                  <c:v>30.4</c:v>
                </c:pt>
                <c:pt idx="365">
                  <c:v>29.9</c:v>
                </c:pt>
                <c:pt idx="366">
                  <c:v>30.7</c:v>
                </c:pt>
                <c:pt idx="367">
                  <c:v>31.2</c:v>
                </c:pt>
                <c:pt idx="368">
                  <c:v>30.1</c:v>
                </c:pt>
                <c:pt idx="369">
                  <c:v>30.1</c:v>
                </c:pt>
                <c:pt idx="370">
                  <c:v>30.5</c:v>
                </c:pt>
                <c:pt idx="371">
                  <c:v>29</c:v>
                </c:pt>
                <c:pt idx="372">
                  <c:v>30.3</c:v>
                </c:pt>
                <c:pt idx="373">
                  <c:v>28.4</c:v>
                </c:pt>
                <c:pt idx="374">
                  <c:v>27.1</c:v>
                </c:pt>
                <c:pt idx="375">
                  <c:v>26.7</c:v>
                </c:pt>
                <c:pt idx="376">
                  <c:v>26.2</c:v>
                </c:pt>
                <c:pt idx="377">
                  <c:v>26.6</c:v>
                </c:pt>
                <c:pt idx="378">
                  <c:v>26.8</c:v>
                </c:pt>
                <c:pt idx="379">
                  <c:v>26.5</c:v>
                </c:pt>
                <c:pt idx="380">
                  <c:v>26.6</c:v>
                </c:pt>
                <c:pt idx="381">
                  <c:v>26.8</c:v>
                </c:pt>
                <c:pt idx="382">
                  <c:v>26.5</c:v>
                </c:pt>
                <c:pt idx="383">
                  <c:v>26.4</c:v>
                </c:pt>
                <c:pt idx="384">
                  <c:v>26.3</c:v>
                </c:pt>
                <c:pt idx="385">
                  <c:v>26.6</c:v>
                </c:pt>
                <c:pt idx="386">
                  <c:v>26.4</c:v>
                </c:pt>
                <c:pt idx="387">
                  <c:v>26.4</c:v>
                </c:pt>
                <c:pt idx="388">
                  <c:v>26.5</c:v>
                </c:pt>
                <c:pt idx="389">
                  <c:v>26.5</c:v>
                </c:pt>
                <c:pt idx="390">
                  <c:v>26.5</c:v>
                </c:pt>
                <c:pt idx="391">
                  <c:v>26.6</c:v>
                </c:pt>
                <c:pt idx="392">
                  <c:v>26.3</c:v>
                </c:pt>
                <c:pt idx="393">
                  <c:v>26.5</c:v>
                </c:pt>
                <c:pt idx="394">
                  <c:v>26.6</c:v>
                </c:pt>
                <c:pt idx="395">
                  <c:v>26.9</c:v>
                </c:pt>
                <c:pt idx="396">
                  <c:v>26.8</c:v>
                </c:pt>
                <c:pt idx="397">
                  <c:v>26.8</c:v>
                </c:pt>
                <c:pt idx="398">
                  <c:v>26.6</c:v>
                </c:pt>
                <c:pt idx="399">
                  <c:v>26.7</c:v>
                </c:pt>
                <c:pt idx="400">
                  <c:v>27.1</c:v>
                </c:pt>
                <c:pt idx="401">
                  <c:v>26.9</c:v>
                </c:pt>
                <c:pt idx="402">
                  <c:v>26.8</c:v>
                </c:pt>
                <c:pt idx="403">
                  <c:v>26.4</c:v>
                </c:pt>
                <c:pt idx="404">
                  <c:v>26.1</c:v>
                </c:pt>
                <c:pt idx="405">
                  <c:v>26.2</c:v>
                </c:pt>
                <c:pt idx="406">
                  <c:v>26.2</c:v>
                </c:pt>
                <c:pt idx="407">
                  <c:v>26</c:v>
                </c:pt>
                <c:pt idx="408">
                  <c:v>25.7</c:v>
                </c:pt>
                <c:pt idx="409">
                  <c:v>25.4</c:v>
                </c:pt>
                <c:pt idx="410">
                  <c:v>25.4</c:v>
                </c:pt>
                <c:pt idx="411">
                  <c:v>25.4</c:v>
                </c:pt>
                <c:pt idx="412">
                  <c:v>25.7</c:v>
                </c:pt>
                <c:pt idx="413">
                  <c:v>25.6</c:v>
                </c:pt>
                <c:pt idx="414">
                  <c:v>25.5</c:v>
                </c:pt>
                <c:pt idx="415">
                  <c:v>25.7</c:v>
                </c:pt>
                <c:pt idx="416">
                  <c:v>25.5</c:v>
                </c:pt>
                <c:pt idx="417">
                  <c:v>25.6</c:v>
                </c:pt>
                <c:pt idx="418">
                  <c:v>25.4</c:v>
                </c:pt>
                <c:pt idx="419">
                  <c:v>25.4</c:v>
                </c:pt>
                <c:pt idx="420">
                  <c:v>25.4</c:v>
                </c:pt>
                <c:pt idx="421">
                  <c:v>25.4</c:v>
                </c:pt>
                <c:pt idx="422">
                  <c:v>25.2</c:v>
                </c:pt>
                <c:pt idx="423">
                  <c:v>24.8</c:v>
                </c:pt>
                <c:pt idx="424">
                  <c:v>25.3</c:v>
                </c:pt>
                <c:pt idx="425">
                  <c:v>25.4</c:v>
                </c:pt>
                <c:pt idx="426">
                  <c:v>25.3</c:v>
                </c:pt>
                <c:pt idx="427">
                  <c:v>25.1</c:v>
                </c:pt>
                <c:pt idx="428">
                  <c:v>25.2</c:v>
                </c:pt>
                <c:pt idx="429">
                  <c:v>25.1</c:v>
                </c:pt>
                <c:pt idx="430">
                  <c:v>25.2</c:v>
                </c:pt>
                <c:pt idx="431">
                  <c:v>25.2</c:v>
                </c:pt>
                <c:pt idx="432">
                  <c:v>2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E$3:$E$435</c:f>
              <c:numCache>
                <c:formatCode>General</c:formatCode>
                <c:ptCount val="433"/>
                <c:pt idx="1">
                  <c:v>25.4</c:v>
                </c:pt>
                <c:pt idx="2">
                  <c:v>25.4</c:v>
                </c:pt>
                <c:pt idx="3">
                  <c:v>25.2</c:v>
                </c:pt>
                <c:pt idx="4">
                  <c:v>25.2</c:v>
                </c:pt>
                <c:pt idx="5">
                  <c:v>25.2</c:v>
                </c:pt>
                <c:pt idx="6">
                  <c:v>25</c:v>
                </c:pt>
                <c:pt idx="7">
                  <c:v>25</c:v>
                </c:pt>
                <c:pt idx="8">
                  <c:v>25.1</c:v>
                </c:pt>
                <c:pt idx="9">
                  <c:v>25</c:v>
                </c:pt>
                <c:pt idx="10">
                  <c:v>25</c:v>
                </c:pt>
                <c:pt idx="11">
                  <c:v>25.1</c:v>
                </c:pt>
                <c:pt idx="12">
                  <c:v>25.1</c:v>
                </c:pt>
                <c:pt idx="13">
                  <c:v>25</c:v>
                </c:pt>
                <c:pt idx="14">
                  <c:v>25.1</c:v>
                </c:pt>
                <c:pt idx="15">
                  <c:v>25.1</c:v>
                </c:pt>
                <c:pt idx="16">
                  <c:v>24.9</c:v>
                </c:pt>
                <c:pt idx="17">
                  <c:v>24.7</c:v>
                </c:pt>
                <c:pt idx="18">
                  <c:v>24.6</c:v>
                </c:pt>
                <c:pt idx="19">
                  <c:v>24.6</c:v>
                </c:pt>
                <c:pt idx="20">
                  <c:v>24.8</c:v>
                </c:pt>
                <c:pt idx="21">
                  <c:v>24.7</c:v>
                </c:pt>
                <c:pt idx="22">
                  <c:v>24.7</c:v>
                </c:pt>
                <c:pt idx="23">
                  <c:v>24.8</c:v>
                </c:pt>
                <c:pt idx="24">
                  <c:v>24.9</c:v>
                </c:pt>
                <c:pt idx="25">
                  <c:v>24.7</c:v>
                </c:pt>
                <c:pt idx="26">
                  <c:v>24.4</c:v>
                </c:pt>
                <c:pt idx="27">
                  <c:v>24.3</c:v>
                </c:pt>
                <c:pt idx="28">
                  <c:v>24.2</c:v>
                </c:pt>
                <c:pt idx="29">
                  <c:v>24</c:v>
                </c:pt>
                <c:pt idx="30">
                  <c:v>23.9</c:v>
                </c:pt>
                <c:pt idx="31">
                  <c:v>24</c:v>
                </c:pt>
                <c:pt idx="32">
                  <c:v>23.9</c:v>
                </c:pt>
                <c:pt idx="33">
                  <c:v>23.9</c:v>
                </c:pt>
                <c:pt idx="34">
                  <c:v>24.1</c:v>
                </c:pt>
                <c:pt idx="35">
                  <c:v>24.6</c:v>
                </c:pt>
                <c:pt idx="36">
                  <c:v>25.1</c:v>
                </c:pt>
                <c:pt idx="37">
                  <c:v>24.9</c:v>
                </c:pt>
                <c:pt idx="38">
                  <c:v>24.8</c:v>
                </c:pt>
                <c:pt idx="39">
                  <c:v>24.8</c:v>
                </c:pt>
                <c:pt idx="40">
                  <c:v>25</c:v>
                </c:pt>
                <c:pt idx="41">
                  <c:v>25.3</c:v>
                </c:pt>
                <c:pt idx="42">
                  <c:v>25.7</c:v>
                </c:pt>
                <c:pt idx="43">
                  <c:v>26.4</c:v>
                </c:pt>
                <c:pt idx="44">
                  <c:v>26.8</c:v>
                </c:pt>
                <c:pt idx="45">
                  <c:v>27.1</c:v>
                </c:pt>
                <c:pt idx="46">
                  <c:v>27.6</c:v>
                </c:pt>
                <c:pt idx="47">
                  <c:v>28.2</c:v>
                </c:pt>
                <c:pt idx="48">
                  <c:v>28.2</c:v>
                </c:pt>
                <c:pt idx="49">
                  <c:v>28.7</c:v>
                </c:pt>
                <c:pt idx="50">
                  <c:v>28.9</c:v>
                </c:pt>
                <c:pt idx="51">
                  <c:v>28.9</c:v>
                </c:pt>
                <c:pt idx="52">
                  <c:v>29.3</c:v>
                </c:pt>
                <c:pt idx="53">
                  <c:v>29.9</c:v>
                </c:pt>
                <c:pt idx="54">
                  <c:v>29.5</c:v>
                </c:pt>
                <c:pt idx="55">
                  <c:v>30.1</c:v>
                </c:pt>
                <c:pt idx="56">
                  <c:v>30.6</c:v>
                </c:pt>
                <c:pt idx="57">
                  <c:v>31.2</c:v>
                </c:pt>
                <c:pt idx="58">
                  <c:v>31.5</c:v>
                </c:pt>
                <c:pt idx="59">
                  <c:v>31.2</c:v>
                </c:pt>
                <c:pt idx="60">
                  <c:v>32</c:v>
                </c:pt>
                <c:pt idx="61">
                  <c:v>32.1</c:v>
                </c:pt>
                <c:pt idx="62">
                  <c:v>32.5</c:v>
                </c:pt>
                <c:pt idx="63">
                  <c:v>32.7</c:v>
                </c:pt>
                <c:pt idx="64">
                  <c:v>32.8</c:v>
                </c:pt>
                <c:pt idx="65">
                  <c:v>33</c:v>
                </c:pt>
                <c:pt idx="66">
                  <c:v>33.8</c:v>
                </c:pt>
                <c:pt idx="67">
                  <c:v>33.4</c:v>
                </c:pt>
                <c:pt idx="68">
                  <c:v>33.7</c:v>
                </c:pt>
                <c:pt idx="69">
                  <c:v>33.9</c:v>
                </c:pt>
                <c:pt idx="70">
                  <c:v>34</c:v>
                </c:pt>
                <c:pt idx="71">
                  <c:v>33.8</c:v>
                </c:pt>
                <c:pt idx="72">
                  <c:v>33.6</c:v>
                </c:pt>
                <c:pt idx="73">
                  <c:v>33.6</c:v>
                </c:pt>
                <c:pt idx="74">
                  <c:v>32.4</c:v>
                </c:pt>
                <c:pt idx="75">
                  <c:v>32.5</c:v>
                </c:pt>
                <c:pt idx="76">
                  <c:v>32.8</c:v>
                </c:pt>
                <c:pt idx="77">
                  <c:v>32.7</c:v>
                </c:pt>
                <c:pt idx="78">
                  <c:v>32.2</c:v>
                </c:pt>
                <c:pt idx="79">
                  <c:v>32.5</c:v>
                </c:pt>
                <c:pt idx="80">
                  <c:v>32.3</c:v>
                </c:pt>
                <c:pt idx="81">
                  <c:v>32.2</c:v>
                </c:pt>
                <c:pt idx="82">
                  <c:v>32.6</c:v>
                </c:pt>
                <c:pt idx="83">
                  <c:v>32.8</c:v>
                </c:pt>
                <c:pt idx="84">
                  <c:v>33</c:v>
                </c:pt>
                <c:pt idx="85">
                  <c:v>32.5</c:v>
                </c:pt>
                <c:pt idx="86">
                  <c:v>32.8</c:v>
                </c:pt>
                <c:pt idx="87">
                  <c:v>33</c:v>
                </c:pt>
                <c:pt idx="88">
                  <c:v>32.5</c:v>
                </c:pt>
                <c:pt idx="89">
                  <c:v>32.4</c:v>
                </c:pt>
                <c:pt idx="90">
                  <c:v>33.2</c:v>
                </c:pt>
                <c:pt idx="91">
                  <c:v>32.8</c:v>
                </c:pt>
                <c:pt idx="92">
                  <c:v>32.8</c:v>
                </c:pt>
                <c:pt idx="93">
                  <c:v>33</c:v>
                </c:pt>
                <c:pt idx="94">
                  <c:v>32.8</c:v>
                </c:pt>
                <c:pt idx="95">
                  <c:v>32.8</c:v>
                </c:pt>
                <c:pt idx="96">
                  <c:v>33</c:v>
                </c:pt>
                <c:pt idx="97">
                  <c:v>33</c:v>
                </c:pt>
                <c:pt idx="98">
                  <c:v>32.8</c:v>
                </c:pt>
                <c:pt idx="99">
                  <c:v>32.5</c:v>
                </c:pt>
                <c:pt idx="100">
                  <c:v>32.7</c:v>
                </c:pt>
                <c:pt idx="101">
                  <c:v>32.7</c:v>
                </c:pt>
                <c:pt idx="102">
                  <c:v>32.8</c:v>
                </c:pt>
                <c:pt idx="103">
                  <c:v>32.6</c:v>
                </c:pt>
                <c:pt idx="104">
                  <c:v>32.6</c:v>
                </c:pt>
                <c:pt idx="105">
                  <c:v>31.9</c:v>
                </c:pt>
                <c:pt idx="106">
                  <c:v>31.7</c:v>
                </c:pt>
                <c:pt idx="107">
                  <c:v>31.9</c:v>
                </c:pt>
                <c:pt idx="108">
                  <c:v>31.8</c:v>
                </c:pt>
                <c:pt idx="109">
                  <c:v>31.4</c:v>
                </c:pt>
                <c:pt idx="110">
                  <c:v>30.9</c:v>
                </c:pt>
                <c:pt idx="111">
                  <c:v>30.6</c:v>
                </c:pt>
                <c:pt idx="112">
                  <c:v>30.3</c:v>
                </c:pt>
                <c:pt idx="113">
                  <c:v>29.9</c:v>
                </c:pt>
                <c:pt idx="114">
                  <c:v>29.8</c:v>
                </c:pt>
                <c:pt idx="115">
                  <c:v>29.7</c:v>
                </c:pt>
                <c:pt idx="116">
                  <c:v>29.6</c:v>
                </c:pt>
                <c:pt idx="117">
                  <c:v>29.4</c:v>
                </c:pt>
                <c:pt idx="118">
                  <c:v>29.2</c:v>
                </c:pt>
                <c:pt idx="119">
                  <c:v>29.3</c:v>
                </c:pt>
                <c:pt idx="120">
                  <c:v>29.4</c:v>
                </c:pt>
                <c:pt idx="121">
                  <c:v>29.4</c:v>
                </c:pt>
                <c:pt idx="122">
                  <c:v>29.3</c:v>
                </c:pt>
                <c:pt idx="123">
                  <c:v>29.2</c:v>
                </c:pt>
                <c:pt idx="124">
                  <c:v>29.2</c:v>
                </c:pt>
                <c:pt idx="125">
                  <c:v>29.3</c:v>
                </c:pt>
                <c:pt idx="126">
                  <c:v>29.3</c:v>
                </c:pt>
                <c:pt idx="127">
                  <c:v>29.5</c:v>
                </c:pt>
                <c:pt idx="128">
                  <c:v>29</c:v>
                </c:pt>
                <c:pt idx="129">
                  <c:v>28.4</c:v>
                </c:pt>
                <c:pt idx="130">
                  <c:v>28.2</c:v>
                </c:pt>
                <c:pt idx="131">
                  <c:v>28.2</c:v>
                </c:pt>
                <c:pt idx="132">
                  <c:v>28.1</c:v>
                </c:pt>
                <c:pt idx="133">
                  <c:v>28.3</c:v>
                </c:pt>
                <c:pt idx="134">
                  <c:v>28.3</c:v>
                </c:pt>
                <c:pt idx="135">
                  <c:v>28.1</c:v>
                </c:pt>
                <c:pt idx="136">
                  <c:v>28</c:v>
                </c:pt>
                <c:pt idx="137">
                  <c:v>27.9</c:v>
                </c:pt>
                <c:pt idx="138">
                  <c:v>27.7</c:v>
                </c:pt>
                <c:pt idx="139">
                  <c:v>27.7</c:v>
                </c:pt>
                <c:pt idx="140">
                  <c:v>27.6</c:v>
                </c:pt>
                <c:pt idx="141">
                  <c:v>27.5</c:v>
                </c:pt>
                <c:pt idx="142">
                  <c:v>27.4</c:v>
                </c:pt>
                <c:pt idx="143">
                  <c:v>27.5</c:v>
                </c:pt>
                <c:pt idx="144">
                  <c:v>27.5</c:v>
                </c:pt>
                <c:pt idx="145">
                  <c:v>27.5</c:v>
                </c:pt>
                <c:pt idx="146">
                  <c:v>27.6</c:v>
                </c:pt>
                <c:pt idx="147">
                  <c:v>27.5</c:v>
                </c:pt>
                <c:pt idx="148">
                  <c:v>27.8</c:v>
                </c:pt>
                <c:pt idx="149">
                  <c:v>27.4</c:v>
                </c:pt>
                <c:pt idx="150">
                  <c:v>27.2</c:v>
                </c:pt>
                <c:pt idx="151">
                  <c:v>27.2</c:v>
                </c:pt>
                <c:pt idx="152">
                  <c:v>27.2</c:v>
                </c:pt>
                <c:pt idx="153">
                  <c:v>27.3</c:v>
                </c:pt>
                <c:pt idx="154">
                  <c:v>26.9</c:v>
                </c:pt>
                <c:pt idx="155">
                  <c:v>27</c:v>
                </c:pt>
                <c:pt idx="156">
                  <c:v>27.3</c:v>
                </c:pt>
                <c:pt idx="157">
                  <c:v>27.4</c:v>
                </c:pt>
                <c:pt idx="158">
                  <c:v>27.2</c:v>
                </c:pt>
                <c:pt idx="159">
                  <c:v>27</c:v>
                </c:pt>
                <c:pt idx="160">
                  <c:v>26.6</c:v>
                </c:pt>
                <c:pt idx="161">
                  <c:v>26.6</c:v>
                </c:pt>
                <c:pt idx="162">
                  <c:v>26.4</c:v>
                </c:pt>
                <c:pt idx="163">
                  <c:v>26.7</c:v>
                </c:pt>
                <c:pt idx="164">
                  <c:v>26.8</c:v>
                </c:pt>
                <c:pt idx="165">
                  <c:v>26.8</c:v>
                </c:pt>
                <c:pt idx="166">
                  <c:v>26.7</c:v>
                </c:pt>
                <c:pt idx="167">
                  <c:v>26.5</c:v>
                </c:pt>
                <c:pt idx="168">
                  <c:v>26.5</c:v>
                </c:pt>
                <c:pt idx="169">
                  <c:v>26.6</c:v>
                </c:pt>
                <c:pt idx="170">
                  <c:v>27.1</c:v>
                </c:pt>
                <c:pt idx="171">
                  <c:v>27</c:v>
                </c:pt>
                <c:pt idx="172">
                  <c:v>26.7</c:v>
                </c:pt>
                <c:pt idx="173">
                  <c:v>26.4</c:v>
                </c:pt>
                <c:pt idx="174">
                  <c:v>26.2</c:v>
                </c:pt>
                <c:pt idx="175">
                  <c:v>26.2</c:v>
                </c:pt>
                <c:pt idx="176">
                  <c:v>26.6</c:v>
                </c:pt>
                <c:pt idx="177">
                  <c:v>26.8</c:v>
                </c:pt>
                <c:pt idx="178">
                  <c:v>27.2</c:v>
                </c:pt>
                <c:pt idx="179">
                  <c:v>27.1</c:v>
                </c:pt>
                <c:pt idx="180">
                  <c:v>27.2</c:v>
                </c:pt>
                <c:pt idx="181">
                  <c:v>26.7</c:v>
                </c:pt>
                <c:pt idx="182">
                  <c:v>26.8</c:v>
                </c:pt>
                <c:pt idx="183">
                  <c:v>27</c:v>
                </c:pt>
                <c:pt idx="184">
                  <c:v>27.1</c:v>
                </c:pt>
                <c:pt idx="185">
                  <c:v>27.5</c:v>
                </c:pt>
                <c:pt idx="186">
                  <c:v>27.6</c:v>
                </c:pt>
                <c:pt idx="187">
                  <c:v>27.9</c:v>
                </c:pt>
                <c:pt idx="188">
                  <c:v>28.2</c:v>
                </c:pt>
                <c:pt idx="189">
                  <c:v>28.8</c:v>
                </c:pt>
                <c:pt idx="190">
                  <c:v>28.9</c:v>
                </c:pt>
                <c:pt idx="191">
                  <c:v>29.6</c:v>
                </c:pt>
                <c:pt idx="192">
                  <c:v>29.9</c:v>
                </c:pt>
                <c:pt idx="193">
                  <c:v>30.5</c:v>
                </c:pt>
                <c:pt idx="194">
                  <c:v>31.6</c:v>
                </c:pt>
                <c:pt idx="195">
                  <c:v>31.3</c:v>
                </c:pt>
                <c:pt idx="196">
                  <c:v>32</c:v>
                </c:pt>
                <c:pt idx="197">
                  <c:v>32.4</c:v>
                </c:pt>
                <c:pt idx="198">
                  <c:v>32.2</c:v>
                </c:pt>
                <c:pt idx="199">
                  <c:v>33</c:v>
                </c:pt>
                <c:pt idx="200">
                  <c:v>33.2</c:v>
                </c:pt>
                <c:pt idx="201">
                  <c:v>32.9</c:v>
                </c:pt>
                <c:pt idx="202">
                  <c:v>33.7</c:v>
                </c:pt>
                <c:pt idx="203">
                  <c:v>33.4</c:v>
                </c:pt>
                <c:pt idx="204">
                  <c:v>33.8</c:v>
                </c:pt>
                <c:pt idx="205">
                  <c:v>33.9</c:v>
                </c:pt>
                <c:pt idx="206">
                  <c:v>33.6</c:v>
                </c:pt>
                <c:pt idx="207">
                  <c:v>33.5</c:v>
                </c:pt>
                <c:pt idx="208">
                  <c:v>33.8</c:v>
                </c:pt>
                <c:pt idx="209">
                  <c:v>34.2</c:v>
                </c:pt>
                <c:pt idx="210">
                  <c:v>34.1</c:v>
                </c:pt>
                <c:pt idx="211">
                  <c:v>33.9</c:v>
                </c:pt>
                <c:pt idx="212">
                  <c:v>34</c:v>
                </c:pt>
                <c:pt idx="213">
                  <c:v>34.1</c:v>
                </c:pt>
                <c:pt idx="214">
                  <c:v>34.4</c:v>
                </c:pt>
                <c:pt idx="215">
                  <c:v>34.5</c:v>
                </c:pt>
                <c:pt idx="216">
                  <c:v>34.3</c:v>
                </c:pt>
                <c:pt idx="217">
                  <c:v>34.6</c:v>
                </c:pt>
                <c:pt idx="218">
                  <c:v>34.6</c:v>
                </c:pt>
                <c:pt idx="219">
                  <c:v>34.8</c:v>
                </c:pt>
                <c:pt idx="220">
                  <c:v>34.7</c:v>
                </c:pt>
                <c:pt idx="221">
                  <c:v>34.3</c:v>
                </c:pt>
                <c:pt idx="222">
                  <c:v>34.7</c:v>
                </c:pt>
                <c:pt idx="223">
                  <c:v>34.7</c:v>
                </c:pt>
                <c:pt idx="224">
                  <c:v>34.3</c:v>
                </c:pt>
                <c:pt idx="225">
                  <c:v>34.1</c:v>
                </c:pt>
                <c:pt idx="226">
                  <c:v>34</c:v>
                </c:pt>
                <c:pt idx="227">
                  <c:v>34.3</c:v>
                </c:pt>
                <c:pt idx="228">
                  <c:v>34.8</c:v>
                </c:pt>
                <c:pt idx="229">
                  <c:v>34.6</c:v>
                </c:pt>
                <c:pt idx="230">
                  <c:v>34.8</c:v>
                </c:pt>
                <c:pt idx="231">
                  <c:v>35</c:v>
                </c:pt>
                <c:pt idx="232">
                  <c:v>35.2</c:v>
                </c:pt>
                <c:pt idx="233">
                  <c:v>35.2</c:v>
                </c:pt>
                <c:pt idx="234">
                  <c:v>35.3</c:v>
                </c:pt>
                <c:pt idx="235">
                  <c:v>35.1</c:v>
                </c:pt>
                <c:pt idx="236">
                  <c:v>35</c:v>
                </c:pt>
                <c:pt idx="237">
                  <c:v>34.8</c:v>
                </c:pt>
                <c:pt idx="238">
                  <c:v>34.3</c:v>
                </c:pt>
                <c:pt idx="239">
                  <c:v>34.2</c:v>
                </c:pt>
                <c:pt idx="240">
                  <c:v>33.6</c:v>
                </c:pt>
                <c:pt idx="241">
                  <c:v>33.7</c:v>
                </c:pt>
                <c:pt idx="242">
                  <c:v>33.9</c:v>
                </c:pt>
                <c:pt idx="243">
                  <c:v>33.6</c:v>
                </c:pt>
                <c:pt idx="244">
                  <c:v>33.5</c:v>
                </c:pt>
                <c:pt idx="245">
                  <c:v>33.4</c:v>
                </c:pt>
                <c:pt idx="246">
                  <c:v>33.6</c:v>
                </c:pt>
                <c:pt idx="247">
                  <c:v>32.4</c:v>
                </c:pt>
                <c:pt idx="248">
                  <c:v>32.2</c:v>
                </c:pt>
                <c:pt idx="249">
                  <c:v>31.8</c:v>
                </c:pt>
                <c:pt idx="250">
                  <c:v>31.8</c:v>
                </c:pt>
                <c:pt idx="251">
                  <c:v>31.7</c:v>
                </c:pt>
                <c:pt idx="252">
                  <c:v>30.9</c:v>
                </c:pt>
                <c:pt idx="253">
                  <c:v>30.8</c:v>
                </c:pt>
                <c:pt idx="254">
                  <c:v>30.6</c:v>
                </c:pt>
                <c:pt idx="255">
                  <c:v>30.4</c:v>
                </c:pt>
                <c:pt idx="256">
                  <c:v>30.3</c:v>
                </c:pt>
                <c:pt idx="257">
                  <c:v>30.4</c:v>
                </c:pt>
                <c:pt idx="258">
                  <c:v>30.4</c:v>
                </c:pt>
                <c:pt idx="259">
                  <c:v>30.1</c:v>
                </c:pt>
                <c:pt idx="260">
                  <c:v>30</c:v>
                </c:pt>
                <c:pt idx="261">
                  <c:v>29.8</c:v>
                </c:pt>
                <c:pt idx="262">
                  <c:v>29.9</c:v>
                </c:pt>
                <c:pt idx="263">
                  <c:v>29.5</c:v>
                </c:pt>
                <c:pt idx="264">
                  <c:v>29.9</c:v>
                </c:pt>
                <c:pt idx="265">
                  <c:v>30</c:v>
                </c:pt>
                <c:pt idx="266">
                  <c:v>29.8</c:v>
                </c:pt>
                <c:pt idx="267">
                  <c:v>29.7</c:v>
                </c:pt>
                <c:pt idx="268">
                  <c:v>29.7</c:v>
                </c:pt>
                <c:pt idx="269">
                  <c:v>30</c:v>
                </c:pt>
                <c:pt idx="270">
                  <c:v>29</c:v>
                </c:pt>
                <c:pt idx="271">
                  <c:v>29.1</c:v>
                </c:pt>
                <c:pt idx="272">
                  <c:v>29.1</c:v>
                </c:pt>
                <c:pt idx="273">
                  <c:v>29.3</c:v>
                </c:pt>
                <c:pt idx="274">
                  <c:v>29.3</c:v>
                </c:pt>
                <c:pt idx="275">
                  <c:v>29.2</c:v>
                </c:pt>
                <c:pt idx="276">
                  <c:v>29.2</c:v>
                </c:pt>
                <c:pt idx="277">
                  <c:v>29.5</c:v>
                </c:pt>
                <c:pt idx="278">
                  <c:v>29.2</c:v>
                </c:pt>
                <c:pt idx="279">
                  <c:v>28.9</c:v>
                </c:pt>
                <c:pt idx="280">
                  <c:v>29.3</c:v>
                </c:pt>
                <c:pt idx="281">
                  <c:v>28.6</c:v>
                </c:pt>
                <c:pt idx="282">
                  <c:v>28.6</c:v>
                </c:pt>
                <c:pt idx="283">
                  <c:v>28.4</c:v>
                </c:pt>
                <c:pt idx="284">
                  <c:v>28.2</c:v>
                </c:pt>
                <c:pt idx="285">
                  <c:v>27.9</c:v>
                </c:pt>
                <c:pt idx="286">
                  <c:v>28</c:v>
                </c:pt>
                <c:pt idx="287">
                  <c:v>27.9</c:v>
                </c:pt>
                <c:pt idx="288">
                  <c:v>27.8</c:v>
                </c:pt>
                <c:pt idx="289">
                  <c:v>28</c:v>
                </c:pt>
                <c:pt idx="290">
                  <c:v>28.1</c:v>
                </c:pt>
                <c:pt idx="291">
                  <c:v>27.9</c:v>
                </c:pt>
                <c:pt idx="292">
                  <c:v>27.9</c:v>
                </c:pt>
                <c:pt idx="293">
                  <c:v>27.8</c:v>
                </c:pt>
                <c:pt idx="294">
                  <c:v>27.7</c:v>
                </c:pt>
                <c:pt idx="295">
                  <c:v>27.8</c:v>
                </c:pt>
                <c:pt idx="296">
                  <c:v>27.5</c:v>
                </c:pt>
                <c:pt idx="297">
                  <c:v>27.8</c:v>
                </c:pt>
                <c:pt idx="298">
                  <c:v>27.7</c:v>
                </c:pt>
                <c:pt idx="299">
                  <c:v>27.9</c:v>
                </c:pt>
                <c:pt idx="300">
                  <c:v>28.1</c:v>
                </c:pt>
                <c:pt idx="301">
                  <c:v>27.5</c:v>
                </c:pt>
                <c:pt idx="302">
                  <c:v>27.5</c:v>
                </c:pt>
                <c:pt idx="303">
                  <c:v>27.2</c:v>
                </c:pt>
                <c:pt idx="304">
                  <c:v>27.1</c:v>
                </c:pt>
                <c:pt idx="305">
                  <c:v>27.1</c:v>
                </c:pt>
                <c:pt idx="306">
                  <c:v>26.8</c:v>
                </c:pt>
                <c:pt idx="307">
                  <c:v>27.1</c:v>
                </c:pt>
                <c:pt idx="308">
                  <c:v>27.2</c:v>
                </c:pt>
                <c:pt idx="309">
                  <c:v>26.9</c:v>
                </c:pt>
                <c:pt idx="310">
                  <c:v>26.8</c:v>
                </c:pt>
                <c:pt idx="311">
                  <c:v>26.9</c:v>
                </c:pt>
                <c:pt idx="312">
                  <c:v>26.7</c:v>
                </c:pt>
                <c:pt idx="313">
                  <c:v>26.4</c:v>
                </c:pt>
                <c:pt idx="314">
                  <c:v>26.5</c:v>
                </c:pt>
                <c:pt idx="315">
                  <c:v>26.3</c:v>
                </c:pt>
                <c:pt idx="316">
                  <c:v>26.1</c:v>
                </c:pt>
                <c:pt idx="317">
                  <c:v>26.1</c:v>
                </c:pt>
                <c:pt idx="318">
                  <c:v>26.4</c:v>
                </c:pt>
                <c:pt idx="319">
                  <c:v>26.4</c:v>
                </c:pt>
                <c:pt idx="320">
                  <c:v>26.3</c:v>
                </c:pt>
                <c:pt idx="321">
                  <c:v>26.3</c:v>
                </c:pt>
                <c:pt idx="322">
                  <c:v>26.5</c:v>
                </c:pt>
                <c:pt idx="323">
                  <c:v>26.8</c:v>
                </c:pt>
                <c:pt idx="324">
                  <c:v>26.7</c:v>
                </c:pt>
                <c:pt idx="325">
                  <c:v>27.1</c:v>
                </c:pt>
                <c:pt idx="326">
                  <c:v>26.8</c:v>
                </c:pt>
                <c:pt idx="327">
                  <c:v>27.2</c:v>
                </c:pt>
                <c:pt idx="328">
                  <c:v>27.4</c:v>
                </c:pt>
                <c:pt idx="329">
                  <c:v>27.6</c:v>
                </c:pt>
                <c:pt idx="330">
                  <c:v>27.8</c:v>
                </c:pt>
                <c:pt idx="331">
                  <c:v>28.4</c:v>
                </c:pt>
                <c:pt idx="332">
                  <c:v>29.1</c:v>
                </c:pt>
                <c:pt idx="333">
                  <c:v>29.3</c:v>
                </c:pt>
                <c:pt idx="334">
                  <c:v>29.5</c:v>
                </c:pt>
                <c:pt idx="335">
                  <c:v>30</c:v>
                </c:pt>
                <c:pt idx="336">
                  <c:v>30.1</c:v>
                </c:pt>
                <c:pt idx="337">
                  <c:v>30.4</c:v>
                </c:pt>
                <c:pt idx="338">
                  <c:v>30.8</c:v>
                </c:pt>
                <c:pt idx="339">
                  <c:v>31.1</c:v>
                </c:pt>
                <c:pt idx="340">
                  <c:v>31.5</c:v>
                </c:pt>
                <c:pt idx="341">
                  <c:v>31.8</c:v>
                </c:pt>
                <c:pt idx="342">
                  <c:v>31.8</c:v>
                </c:pt>
                <c:pt idx="343">
                  <c:v>32.1</c:v>
                </c:pt>
                <c:pt idx="344">
                  <c:v>32</c:v>
                </c:pt>
                <c:pt idx="345">
                  <c:v>32.5</c:v>
                </c:pt>
                <c:pt idx="346">
                  <c:v>32.8</c:v>
                </c:pt>
                <c:pt idx="347">
                  <c:v>33.1</c:v>
                </c:pt>
                <c:pt idx="348">
                  <c:v>33.2</c:v>
                </c:pt>
                <c:pt idx="349">
                  <c:v>33.1</c:v>
                </c:pt>
                <c:pt idx="350">
                  <c:v>33.6</c:v>
                </c:pt>
                <c:pt idx="351">
                  <c:v>33.6</c:v>
                </c:pt>
                <c:pt idx="352">
                  <c:v>33.9</c:v>
                </c:pt>
                <c:pt idx="353">
                  <c:v>33.6</c:v>
                </c:pt>
                <c:pt idx="354">
                  <c:v>33.4</c:v>
                </c:pt>
                <c:pt idx="355">
                  <c:v>33.4</c:v>
                </c:pt>
                <c:pt idx="356">
                  <c:v>33.5</c:v>
                </c:pt>
                <c:pt idx="357">
                  <c:v>34</c:v>
                </c:pt>
                <c:pt idx="358">
                  <c:v>33.9</c:v>
                </c:pt>
                <c:pt idx="359">
                  <c:v>34</c:v>
                </c:pt>
                <c:pt idx="360">
                  <c:v>33.9</c:v>
                </c:pt>
                <c:pt idx="361">
                  <c:v>34.3</c:v>
                </c:pt>
                <c:pt idx="362">
                  <c:v>34.1</c:v>
                </c:pt>
                <c:pt idx="363">
                  <c:v>34.5</c:v>
                </c:pt>
                <c:pt idx="364">
                  <c:v>34.4</c:v>
                </c:pt>
                <c:pt idx="365">
                  <c:v>34.5</c:v>
                </c:pt>
                <c:pt idx="366">
                  <c:v>34.3</c:v>
                </c:pt>
                <c:pt idx="367">
                  <c:v>34.4</c:v>
                </c:pt>
                <c:pt idx="368">
                  <c:v>34.5</c:v>
                </c:pt>
                <c:pt idx="369">
                  <c:v>34.4</c:v>
                </c:pt>
                <c:pt idx="370">
                  <c:v>34.4</c:v>
                </c:pt>
                <c:pt idx="371">
                  <c:v>34</c:v>
                </c:pt>
                <c:pt idx="372">
                  <c:v>33.9</c:v>
                </c:pt>
                <c:pt idx="373">
                  <c:v>34</c:v>
                </c:pt>
                <c:pt idx="374">
                  <c:v>34.1</c:v>
                </c:pt>
                <c:pt idx="375">
                  <c:v>34.2</c:v>
                </c:pt>
                <c:pt idx="376">
                  <c:v>34.2</c:v>
                </c:pt>
                <c:pt idx="377">
                  <c:v>33.5</c:v>
                </c:pt>
                <c:pt idx="378">
                  <c:v>33.1</c:v>
                </c:pt>
                <c:pt idx="379">
                  <c:v>32.6</c:v>
                </c:pt>
                <c:pt idx="380">
                  <c:v>32.3</c:v>
                </c:pt>
                <c:pt idx="381">
                  <c:v>31</c:v>
                </c:pt>
                <c:pt idx="382">
                  <c:v>28.1</c:v>
                </c:pt>
                <c:pt idx="383">
                  <c:v>26.7</c:v>
                </c:pt>
                <c:pt idx="384">
                  <c:v>24.8</c:v>
                </c:pt>
                <c:pt idx="385">
                  <c:v>23.7</c:v>
                </c:pt>
                <c:pt idx="386">
                  <c:v>24.3</c:v>
                </c:pt>
                <c:pt idx="387">
                  <c:v>26.3</c:v>
                </c:pt>
                <c:pt idx="388">
                  <c:v>25.6</c:v>
                </c:pt>
                <c:pt idx="389">
                  <c:v>25.6</c:v>
                </c:pt>
                <c:pt idx="390">
                  <c:v>24.4</c:v>
                </c:pt>
                <c:pt idx="391">
                  <c:v>24.4</c:v>
                </c:pt>
                <c:pt idx="392">
                  <c:v>25.3</c:v>
                </c:pt>
                <c:pt idx="393">
                  <c:v>24.7</c:v>
                </c:pt>
                <c:pt idx="394">
                  <c:v>24.6</c:v>
                </c:pt>
                <c:pt idx="395">
                  <c:v>24.6</c:v>
                </c:pt>
                <c:pt idx="396">
                  <c:v>24.6</c:v>
                </c:pt>
                <c:pt idx="397">
                  <c:v>24.5</c:v>
                </c:pt>
                <c:pt idx="398">
                  <c:v>24.6</c:v>
                </c:pt>
                <c:pt idx="399">
                  <c:v>24.6</c:v>
                </c:pt>
                <c:pt idx="400">
                  <c:v>24.6</c:v>
                </c:pt>
                <c:pt idx="401">
                  <c:v>24.5</c:v>
                </c:pt>
                <c:pt idx="402">
                  <c:v>24.3</c:v>
                </c:pt>
                <c:pt idx="403">
                  <c:v>24.3</c:v>
                </c:pt>
                <c:pt idx="404">
                  <c:v>24.5</c:v>
                </c:pt>
                <c:pt idx="405">
                  <c:v>24.4</c:v>
                </c:pt>
                <c:pt idx="406">
                  <c:v>24.5</c:v>
                </c:pt>
                <c:pt idx="407">
                  <c:v>24.4</c:v>
                </c:pt>
                <c:pt idx="408">
                  <c:v>24.4</c:v>
                </c:pt>
                <c:pt idx="409">
                  <c:v>24.6</c:v>
                </c:pt>
                <c:pt idx="410">
                  <c:v>24.6</c:v>
                </c:pt>
                <c:pt idx="411">
                  <c:v>24.6</c:v>
                </c:pt>
                <c:pt idx="412">
                  <c:v>24.7</c:v>
                </c:pt>
                <c:pt idx="413">
                  <c:v>24.7</c:v>
                </c:pt>
                <c:pt idx="414">
                  <c:v>25</c:v>
                </c:pt>
                <c:pt idx="415">
                  <c:v>24.8</c:v>
                </c:pt>
                <c:pt idx="416">
                  <c:v>24.8</c:v>
                </c:pt>
                <c:pt idx="417">
                  <c:v>24.9</c:v>
                </c:pt>
                <c:pt idx="418">
                  <c:v>24.5</c:v>
                </c:pt>
                <c:pt idx="419">
                  <c:v>24.4</c:v>
                </c:pt>
                <c:pt idx="420">
                  <c:v>24.4</c:v>
                </c:pt>
                <c:pt idx="421">
                  <c:v>24.3</c:v>
                </c:pt>
                <c:pt idx="422">
                  <c:v>24.3</c:v>
                </c:pt>
                <c:pt idx="423">
                  <c:v>24.3</c:v>
                </c:pt>
                <c:pt idx="424">
                  <c:v>24.5</c:v>
                </c:pt>
                <c:pt idx="425">
                  <c:v>24.7</c:v>
                </c:pt>
                <c:pt idx="426">
                  <c:v>25</c:v>
                </c:pt>
                <c:pt idx="427">
                  <c:v>25.1</c:v>
                </c:pt>
                <c:pt idx="428">
                  <c:v>25</c:v>
                </c:pt>
                <c:pt idx="429">
                  <c:v>24.6</c:v>
                </c:pt>
                <c:pt idx="430">
                  <c:v>24.6</c:v>
                </c:pt>
                <c:pt idx="431">
                  <c:v>24.5</c:v>
                </c:pt>
                <c:pt idx="432">
                  <c:v>2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気温!$G$3:$G$435</c:f>
              <c:numCache>
                <c:formatCode>General</c:formatCode>
                <c:ptCount val="433"/>
                <c:pt idx="1">
                  <c:v>25.2</c:v>
                </c:pt>
                <c:pt idx="2">
                  <c:v>25</c:v>
                </c:pt>
                <c:pt idx="3">
                  <c:v>25</c:v>
                </c:pt>
                <c:pt idx="4">
                  <c:v>24.9</c:v>
                </c:pt>
                <c:pt idx="5">
                  <c:v>24.9</c:v>
                </c:pt>
                <c:pt idx="6">
                  <c:v>25.4</c:v>
                </c:pt>
                <c:pt idx="7">
                  <c:v>25.1</c:v>
                </c:pt>
                <c:pt idx="8">
                  <c:v>25.9</c:v>
                </c:pt>
                <c:pt idx="9">
                  <c:v>26</c:v>
                </c:pt>
                <c:pt idx="10">
                  <c:v>26.1</c:v>
                </c:pt>
                <c:pt idx="11">
                  <c:v>25.9</c:v>
                </c:pt>
                <c:pt idx="12">
                  <c:v>25.9</c:v>
                </c:pt>
                <c:pt idx="13">
                  <c:v>26</c:v>
                </c:pt>
                <c:pt idx="14">
                  <c:v>25.9</c:v>
                </c:pt>
                <c:pt idx="15">
                  <c:v>25.8</c:v>
                </c:pt>
                <c:pt idx="16">
                  <c:v>25.5</c:v>
                </c:pt>
                <c:pt idx="17">
                  <c:v>25.7</c:v>
                </c:pt>
                <c:pt idx="18">
                  <c:v>25</c:v>
                </c:pt>
                <c:pt idx="19">
                  <c:v>24.9</c:v>
                </c:pt>
                <c:pt idx="20">
                  <c:v>24.8</c:v>
                </c:pt>
                <c:pt idx="21">
                  <c:v>24.7</c:v>
                </c:pt>
                <c:pt idx="22">
                  <c:v>24.9</c:v>
                </c:pt>
                <c:pt idx="23">
                  <c:v>25</c:v>
                </c:pt>
                <c:pt idx="24">
                  <c:v>25</c:v>
                </c:pt>
                <c:pt idx="25">
                  <c:v>24.4</c:v>
                </c:pt>
                <c:pt idx="26">
                  <c:v>24.4</c:v>
                </c:pt>
                <c:pt idx="27">
                  <c:v>24.3</c:v>
                </c:pt>
                <c:pt idx="28">
                  <c:v>24.2</c:v>
                </c:pt>
                <c:pt idx="29">
                  <c:v>24.1</c:v>
                </c:pt>
                <c:pt idx="30">
                  <c:v>24</c:v>
                </c:pt>
                <c:pt idx="31">
                  <c:v>24</c:v>
                </c:pt>
                <c:pt idx="32">
                  <c:v>24.1</c:v>
                </c:pt>
                <c:pt idx="33">
                  <c:v>24.1</c:v>
                </c:pt>
                <c:pt idx="34">
                  <c:v>24.3</c:v>
                </c:pt>
                <c:pt idx="35">
                  <c:v>24.4</c:v>
                </c:pt>
                <c:pt idx="36">
                  <c:v>24.7</c:v>
                </c:pt>
                <c:pt idx="37">
                  <c:v>25.2</c:v>
                </c:pt>
                <c:pt idx="38">
                  <c:v>25.8</c:v>
                </c:pt>
                <c:pt idx="39">
                  <c:v>26.3</c:v>
                </c:pt>
                <c:pt idx="40">
                  <c:v>26.6</c:v>
                </c:pt>
                <c:pt idx="41">
                  <c:v>26.9</c:v>
                </c:pt>
                <c:pt idx="42">
                  <c:v>27.4</c:v>
                </c:pt>
                <c:pt idx="43">
                  <c:v>27.5</c:v>
                </c:pt>
                <c:pt idx="44">
                  <c:v>27.6</c:v>
                </c:pt>
                <c:pt idx="45">
                  <c:v>28.2</c:v>
                </c:pt>
                <c:pt idx="46">
                  <c:v>28.1</c:v>
                </c:pt>
                <c:pt idx="47">
                  <c:v>28.7</c:v>
                </c:pt>
                <c:pt idx="48">
                  <c:v>28.9</c:v>
                </c:pt>
                <c:pt idx="49">
                  <c:v>29</c:v>
                </c:pt>
                <c:pt idx="50">
                  <c:v>29.7</c:v>
                </c:pt>
                <c:pt idx="51">
                  <c:v>29.9</c:v>
                </c:pt>
                <c:pt idx="52">
                  <c:v>29.4</c:v>
                </c:pt>
                <c:pt idx="53">
                  <c:v>30.5</c:v>
                </c:pt>
                <c:pt idx="54">
                  <c:v>30.5</c:v>
                </c:pt>
                <c:pt idx="55">
                  <c:v>29.8</c:v>
                </c:pt>
                <c:pt idx="56">
                  <c:v>30.5</c:v>
                </c:pt>
                <c:pt idx="57">
                  <c:v>30.7</c:v>
                </c:pt>
                <c:pt idx="58">
                  <c:v>31.2</c:v>
                </c:pt>
                <c:pt idx="59">
                  <c:v>31</c:v>
                </c:pt>
                <c:pt idx="60">
                  <c:v>31.5</c:v>
                </c:pt>
                <c:pt idx="61">
                  <c:v>31.6</c:v>
                </c:pt>
                <c:pt idx="62">
                  <c:v>31.9</c:v>
                </c:pt>
                <c:pt idx="63">
                  <c:v>32.4</c:v>
                </c:pt>
                <c:pt idx="64">
                  <c:v>32.9</c:v>
                </c:pt>
                <c:pt idx="65">
                  <c:v>32.5</c:v>
                </c:pt>
                <c:pt idx="66">
                  <c:v>33.1</c:v>
                </c:pt>
                <c:pt idx="67">
                  <c:v>33.1</c:v>
                </c:pt>
                <c:pt idx="68">
                  <c:v>33.4</c:v>
                </c:pt>
                <c:pt idx="69">
                  <c:v>32.8</c:v>
                </c:pt>
                <c:pt idx="70">
                  <c:v>33.2</c:v>
                </c:pt>
                <c:pt idx="71">
                  <c:v>34.2</c:v>
                </c:pt>
                <c:pt idx="72">
                  <c:v>33.8</c:v>
                </c:pt>
                <c:pt idx="73">
                  <c:v>33.9</c:v>
                </c:pt>
                <c:pt idx="74">
                  <c:v>34.3</c:v>
                </c:pt>
                <c:pt idx="75">
                  <c:v>34.4</c:v>
                </c:pt>
                <c:pt idx="76">
                  <c:v>34.4</c:v>
                </c:pt>
                <c:pt idx="77">
                  <c:v>34.5</c:v>
                </c:pt>
                <c:pt idx="78">
                  <c:v>34.7</c:v>
                </c:pt>
                <c:pt idx="79">
                  <c:v>34.7</c:v>
                </c:pt>
                <c:pt idx="80">
                  <c:v>35</c:v>
                </c:pt>
                <c:pt idx="81">
                  <c:v>35.3</c:v>
                </c:pt>
                <c:pt idx="82">
                  <c:v>35</c:v>
                </c:pt>
                <c:pt idx="83">
                  <c:v>35</c:v>
                </c:pt>
                <c:pt idx="84">
                  <c:v>34.8</c:v>
                </c:pt>
                <c:pt idx="85">
                  <c:v>35.1</c:v>
                </c:pt>
                <c:pt idx="86">
                  <c:v>34.9</c:v>
                </c:pt>
                <c:pt idx="87">
                  <c:v>35.5</c:v>
                </c:pt>
                <c:pt idx="88">
                  <c:v>34.8</c:v>
                </c:pt>
                <c:pt idx="89">
                  <c:v>34.8</c:v>
                </c:pt>
                <c:pt idx="90">
                  <c:v>34.5</c:v>
                </c:pt>
                <c:pt idx="91">
                  <c:v>34.7</c:v>
                </c:pt>
                <c:pt idx="92">
                  <c:v>34.6</c:v>
                </c:pt>
                <c:pt idx="93">
                  <c:v>34.6</c:v>
                </c:pt>
                <c:pt idx="94">
                  <c:v>34.8</c:v>
                </c:pt>
                <c:pt idx="95">
                  <c:v>34.3</c:v>
                </c:pt>
                <c:pt idx="96">
                  <c:v>34.4</c:v>
                </c:pt>
                <c:pt idx="97">
                  <c:v>34.3</c:v>
                </c:pt>
                <c:pt idx="98">
                  <c:v>34</c:v>
                </c:pt>
                <c:pt idx="99">
                  <c:v>33.8</c:v>
                </c:pt>
                <c:pt idx="100">
                  <c:v>33.5</c:v>
                </c:pt>
                <c:pt idx="101">
                  <c:v>33.4</c:v>
                </c:pt>
                <c:pt idx="102">
                  <c:v>33</c:v>
                </c:pt>
                <c:pt idx="103">
                  <c:v>32.8</c:v>
                </c:pt>
                <c:pt idx="104">
                  <c:v>32.7</c:v>
                </c:pt>
                <c:pt idx="105">
                  <c:v>32.3</c:v>
                </c:pt>
                <c:pt idx="106">
                  <c:v>32.2</c:v>
                </c:pt>
                <c:pt idx="107">
                  <c:v>31.9</c:v>
                </c:pt>
                <c:pt idx="108">
                  <c:v>31.9</c:v>
                </c:pt>
                <c:pt idx="109">
                  <c:v>31.2</c:v>
                </c:pt>
                <c:pt idx="110">
                  <c:v>31.1</c:v>
                </c:pt>
                <c:pt idx="111">
                  <c:v>30.9</c:v>
                </c:pt>
                <c:pt idx="112">
                  <c:v>31.3</c:v>
                </c:pt>
                <c:pt idx="113">
                  <c:v>30.4</c:v>
                </c:pt>
                <c:pt idx="114">
                  <c:v>30.4</c:v>
                </c:pt>
                <c:pt idx="115">
                  <c:v>28.8</c:v>
                </c:pt>
                <c:pt idx="116">
                  <c:v>28.6</c:v>
                </c:pt>
                <c:pt idx="117">
                  <c:v>29.8</c:v>
                </c:pt>
                <c:pt idx="118">
                  <c:v>28.2</c:v>
                </c:pt>
                <c:pt idx="119">
                  <c:v>28.5</c:v>
                </c:pt>
                <c:pt idx="120">
                  <c:v>28.5</c:v>
                </c:pt>
                <c:pt idx="121">
                  <c:v>28</c:v>
                </c:pt>
                <c:pt idx="122">
                  <c:v>27.6</c:v>
                </c:pt>
                <c:pt idx="123">
                  <c:v>28.2</c:v>
                </c:pt>
                <c:pt idx="124">
                  <c:v>27.7</c:v>
                </c:pt>
                <c:pt idx="125">
                  <c:v>27.3</c:v>
                </c:pt>
                <c:pt idx="126">
                  <c:v>27.6</c:v>
                </c:pt>
                <c:pt idx="127">
                  <c:v>27.8</c:v>
                </c:pt>
                <c:pt idx="128">
                  <c:v>27.6</c:v>
                </c:pt>
                <c:pt idx="129">
                  <c:v>27.6</c:v>
                </c:pt>
                <c:pt idx="130">
                  <c:v>27.8</c:v>
                </c:pt>
                <c:pt idx="131">
                  <c:v>27.6</c:v>
                </c:pt>
                <c:pt idx="132">
                  <c:v>27.8</c:v>
                </c:pt>
                <c:pt idx="133">
                  <c:v>27.1</c:v>
                </c:pt>
                <c:pt idx="134">
                  <c:v>27.3</c:v>
                </c:pt>
                <c:pt idx="135">
                  <c:v>26.9</c:v>
                </c:pt>
                <c:pt idx="136">
                  <c:v>27.3</c:v>
                </c:pt>
                <c:pt idx="137">
                  <c:v>26.9</c:v>
                </c:pt>
                <c:pt idx="138">
                  <c:v>26.8</c:v>
                </c:pt>
                <c:pt idx="139">
                  <c:v>26.7</c:v>
                </c:pt>
                <c:pt idx="140">
                  <c:v>26.7</c:v>
                </c:pt>
                <c:pt idx="141">
                  <c:v>26.6</c:v>
                </c:pt>
                <c:pt idx="142">
                  <c:v>26.7</c:v>
                </c:pt>
                <c:pt idx="143">
                  <c:v>26.6</c:v>
                </c:pt>
                <c:pt idx="144">
                  <c:v>26.8</c:v>
                </c:pt>
                <c:pt idx="145">
                  <c:v>26.6</c:v>
                </c:pt>
                <c:pt idx="146">
                  <c:v>26.8</c:v>
                </c:pt>
                <c:pt idx="147">
                  <c:v>26.5</c:v>
                </c:pt>
                <c:pt idx="148">
                  <c:v>26.4</c:v>
                </c:pt>
                <c:pt idx="149">
                  <c:v>26.4</c:v>
                </c:pt>
                <c:pt idx="150">
                  <c:v>26.5</c:v>
                </c:pt>
                <c:pt idx="151">
                  <c:v>26.4</c:v>
                </c:pt>
                <c:pt idx="152">
                  <c:v>26.4</c:v>
                </c:pt>
                <c:pt idx="153">
                  <c:v>26.3</c:v>
                </c:pt>
                <c:pt idx="154">
                  <c:v>26.2</c:v>
                </c:pt>
                <c:pt idx="155">
                  <c:v>26.2</c:v>
                </c:pt>
                <c:pt idx="156">
                  <c:v>26.2</c:v>
                </c:pt>
                <c:pt idx="157">
                  <c:v>26.1</c:v>
                </c:pt>
                <c:pt idx="158">
                  <c:v>26.1</c:v>
                </c:pt>
                <c:pt idx="159">
                  <c:v>25.9</c:v>
                </c:pt>
                <c:pt idx="160">
                  <c:v>25.9</c:v>
                </c:pt>
                <c:pt idx="161">
                  <c:v>25.8</c:v>
                </c:pt>
                <c:pt idx="162">
                  <c:v>25.9</c:v>
                </c:pt>
                <c:pt idx="163">
                  <c:v>25.7</c:v>
                </c:pt>
                <c:pt idx="164">
                  <c:v>25.6</c:v>
                </c:pt>
                <c:pt idx="165">
                  <c:v>25.6</c:v>
                </c:pt>
                <c:pt idx="166">
                  <c:v>25.6</c:v>
                </c:pt>
                <c:pt idx="167">
                  <c:v>25.5</c:v>
                </c:pt>
                <c:pt idx="168">
                  <c:v>25.5</c:v>
                </c:pt>
                <c:pt idx="169">
                  <c:v>25.5</c:v>
                </c:pt>
                <c:pt idx="170">
                  <c:v>25.5</c:v>
                </c:pt>
                <c:pt idx="171">
                  <c:v>25.5</c:v>
                </c:pt>
                <c:pt idx="172">
                  <c:v>25.5</c:v>
                </c:pt>
                <c:pt idx="173">
                  <c:v>25.5</c:v>
                </c:pt>
                <c:pt idx="174">
                  <c:v>25.5</c:v>
                </c:pt>
                <c:pt idx="175">
                  <c:v>25.5</c:v>
                </c:pt>
                <c:pt idx="176">
                  <c:v>25.6</c:v>
                </c:pt>
                <c:pt idx="177">
                  <c:v>25.6</c:v>
                </c:pt>
                <c:pt idx="178">
                  <c:v>25.8</c:v>
                </c:pt>
                <c:pt idx="179">
                  <c:v>26.3</c:v>
                </c:pt>
                <c:pt idx="180">
                  <c:v>26.6</c:v>
                </c:pt>
                <c:pt idx="181">
                  <c:v>27.4</c:v>
                </c:pt>
                <c:pt idx="182">
                  <c:v>27.4</c:v>
                </c:pt>
                <c:pt idx="183">
                  <c:v>27.8</c:v>
                </c:pt>
                <c:pt idx="184">
                  <c:v>28.3</c:v>
                </c:pt>
                <c:pt idx="185">
                  <c:v>28.6</c:v>
                </c:pt>
                <c:pt idx="186">
                  <c:v>28.7</c:v>
                </c:pt>
                <c:pt idx="187">
                  <c:v>29</c:v>
                </c:pt>
                <c:pt idx="188">
                  <c:v>29.7</c:v>
                </c:pt>
                <c:pt idx="189">
                  <c:v>29.5</c:v>
                </c:pt>
                <c:pt idx="190">
                  <c:v>29.7</c:v>
                </c:pt>
                <c:pt idx="191">
                  <c:v>30.2</c:v>
                </c:pt>
                <c:pt idx="192">
                  <c:v>30.8</c:v>
                </c:pt>
                <c:pt idx="193">
                  <c:v>30.8</c:v>
                </c:pt>
                <c:pt idx="194">
                  <c:v>30.9</c:v>
                </c:pt>
                <c:pt idx="195">
                  <c:v>30.9</c:v>
                </c:pt>
                <c:pt idx="196">
                  <c:v>31.3</c:v>
                </c:pt>
                <c:pt idx="197">
                  <c:v>31.7</c:v>
                </c:pt>
                <c:pt idx="198">
                  <c:v>32</c:v>
                </c:pt>
                <c:pt idx="199">
                  <c:v>31.7</c:v>
                </c:pt>
                <c:pt idx="200">
                  <c:v>32</c:v>
                </c:pt>
                <c:pt idx="201">
                  <c:v>32.5</c:v>
                </c:pt>
                <c:pt idx="202">
                  <c:v>32.4</c:v>
                </c:pt>
                <c:pt idx="203">
                  <c:v>32.4</c:v>
                </c:pt>
                <c:pt idx="204">
                  <c:v>32.6</c:v>
                </c:pt>
                <c:pt idx="205">
                  <c:v>33.1</c:v>
                </c:pt>
                <c:pt idx="206">
                  <c:v>33.7</c:v>
                </c:pt>
                <c:pt idx="207">
                  <c:v>33.9</c:v>
                </c:pt>
                <c:pt idx="208">
                  <c:v>34.2</c:v>
                </c:pt>
                <c:pt idx="209">
                  <c:v>33.7</c:v>
                </c:pt>
                <c:pt idx="210">
                  <c:v>34</c:v>
                </c:pt>
                <c:pt idx="211">
                  <c:v>34.3</c:v>
                </c:pt>
                <c:pt idx="212">
                  <c:v>34.8</c:v>
                </c:pt>
                <c:pt idx="213">
                  <c:v>34.4</c:v>
                </c:pt>
                <c:pt idx="214">
                  <c:v>34.9</c:v>
                </c:pt>
                <c:pt idx="215">
                  <c:v>35.2</c:v>
                </c:pt>
                <c:pt idx="216">
                  <c:v>35.4</c:v>
                </c:pt>
                <c:pt idx="217">
                  <c:v>35.2</c:v>
                </c:pt>
                <c:pt idx="218">
                  <c:v>34.8</c:v>
                </c:pt>
                <c:pt idx="219">
                  <c:v>34.9</c:v>
                </c:pt>
                <c:pt idx="220">
                  <c:v>34.6</c:v>
                </c:pt>
                <c:pt idx="221">
                  <c:v>34.3</c:v>
                </c:pt>
                <c:pt idx="222">
                  <c:v>35</c:v>
                </c:pt>
                <c:pt idx="223">
                  <c:v>34.9</c:v>
                </c:pt>
                <c:pt idx="224">
                  <c:v>35</c:v>
                </c:pt>
                <c:pt idx="225">
                  <c:v>35.1</c:v>
                </c:pt>
                <c:pt idx="226">
                  <c:v>35.3</c:v>
                </c:pt>
                <c:pt idx="227">
                  <c:v>35.5</c:v>
                </c:pt>
                <c:pt idx="228">
                  <c:v>35</c:v>
                </c:pt>
                <c:pt idx="229">
                  <c:v>35.6</c:v>
                </c:pt>
                <c:pt idx="230">
                  <c:v>35.9</c:v>
                </c:pt>
                <c:pt idx="231">
                  <c:v>36</c:v>
                </c:pt>
                <c:pt idx="232">
                  <c:v>36</c:v>
                </c:pt>
                <c:pt idx="233">
                  <c:v>35.9</c:v>
                </c:pt>
                <c:pt idx="234">
                  <c:v>36.4</c:v>
                </c:pt>
                <c:pt idx="235">
                  <c:v>36</c:v>
                </c:pt>
                <c:pt idx="236">
                  <c:v>36.2</c:v>
                </c:pt>
                <c:pt idx="237">
                  <c:v>36.2</c:v>
                </c:pt>
                <c:pt idx="238">
                  <c:v>35.8</c:v>
                </c:pt>
                <c:pt idx="239">
                  <c:v>35.2</c:v>
                </c:pt>
                <c:pt idx="240">
                  <c:v>35.6</c:v>
                </c:pt>
                <c:pt idx="241">
                  <c:v>35.7</c:v>
                </c:pt>
                <c:pt idx="242">
                  <c:v>35.3</c:v>
                </c:pt>
                <c:pt idx="243">
                  <c:v>35.4</c:v>
                </c:pt>
                <c:pt idx="244">
                  <c:v>35</c:v>
                </c:pt>
                <c:pt idx="245">
                  <c:v>35.1</c:v>
                </c:pt>
                <c:pt idx="246">
                  <c:v>34.9</c:v>
                </c:pt>
                <c:pt idx="247">
                  <c:v>35</c:v>
                </c:pt>
                <c:pt idx="248">
                  <c:v>34.6</c:v>
                </c:pt>
                <c:pt idx="249">
                  <c:v>34.5</c:v>
                </c:pt>
                <c:pt idx="250">
                  <c:v>34.3</c:v>
                </c:pt>
                <c:pt idx="251">
                  <c:v>33.8</c:v>
                </c:pt>
                <c:pt idx="252">
                  <c:v>33.6</c:v>
                </c:pt>
                <c:pt idx="253">
                  <c:v>33.3</c:v>
                </c:pt>
                <c:pt idx="254">
                  <c:v>33.6</c:v>
                </c:pt>
                <c:pt idx="255">
                  <c:v>33.3</c:v>
                </c:pt>
                <c:pt idx="256">
                  <c:v>32.7</c:v>
                </c:pt>
                <c:pt idx="257">
                  <c:v>32.6</c:v>
                </c:pt>
                <c:pt idx="258">
                  <c:v>32.5</c:v>
                </c:pt>
                <c:pt idx="259">
                  <c:v>32.4</c:v>
                </c:pt>
                <c:pt idx="260">
                  <c:v>32.4</c:v>
                </c:pt>
                <c:pt idx="261">
                  <c:v>31.4</c:v>
                </c:pt>
                <c:pt idx="262">
                  <c:v>32.1</c:v>
                </c:pt>
                <c:pt idx="263">
                  <c:v>32.1</c:v>
                </c:pt>
                <c:pt idx="264">
                  <c:v>32.1</c:v>
                </c:pt>
                <c:pt idx="265">
                  <c:v>32</c:v>
                </c:pt>
                <c:pt idx="266">
                  <c:v>31.9</c:v>
                </c:pt>
                <c:pt idx="267">
                  <c:v>30.4</c:v>
                </c:pt>
                <c:pt idx="268">
                  <c:v>29.5</c:v>
                </c:pt>
                <c:pt idx="269">
                  <c:v>31.2</c:v>
                </c:pt>
                <c:pt idx="270">
                  <c:v>30.8</c:v>
                </c:pt>
                <c:pt idx="271">
                  <c:v>31</c:v>
                </c:pt>
                <c:pt idx="272">
                  <c:v>31</c:v>
                </c:pt>
                <c:pt idx="273">
                  <c:v>30.6</c:v>
                </c:pt>
                <c:pt idx="274">
                  <c:v>30.9</c:v>
                </c:pt>
                <c:pt idx="275">
                  <c:v>31.1</c:v>
                </c:pt>
                <c:pt idx="276">
                  <c:v>29</c:v>
                </c:pt>
                <c:pt idx="277">
                  <c:v>29.1</c:v>
                </c:pt>
                <c:pt idx="278">
                  <c:v>28.7</c:v>
                </c:pt>
                <c:pt idx="279">
                  <c:v>28.7</c:v>
                </c:pt>
                <c:pt idx="280">
                  <c:v>29.9</c:v>
                </c:pt>
                <c:pt idx="281">
                  <c:v>30.4</c:v>
                </c:pt>
                <c:pt idx="282">
                  <c:v>30.2</c:v>
                </c:pt>
                <c:pt idx="283">
                  <c:v>30.4</c:v>
                </c:pt>
                <c:pt idx="284">
                  <c:v>30.1</c:v>
                </c:pt>
                <c:pt idx="285">
                  <c:v>30.1</c:v>
                </c:pt>
                <c:pt idx="286">
                  <c:v>29.4</c:v>
                </c:pt>
                <c:pt idx="287">
                  <c:v>29.2</c:v>
                </c:pt>
                <c:pt idx="288">
                  <c:v>29.9</c:v>
                </c:pt>
                <c:pt idx="289">
                  <c:v>29.9</c:v>
                </c:pt>
                <c:pt idx="290">
                  <c:v>29.7</c:v>
                </c:pt>
                <c:pt idx="291">
                  <c:v>29.4</c:v>
                </c:pt>
                <c:pt idx="292">
                  <c:v>29.5</c:v>
                </c:pt>
                <c:pt idx="293">
                  <c:v>29.4</c:v>
                </c:pt>
                <c:pt idx="294">
                  <c:v>29</c:v>
                </c:pt>
                <c:pt idx="295">
                  <c:v>28.7</c:v>
                </c:pt>
                <c:pt idx="296">
                  <c:v>28.7</c:v>
                </c:pt>
                <c:pt idx="297">
                  <c:v>28.8</c:v>
                </c:pt>
                <c:pt idx="298">
                  <c:v>28.8</c:v>
                </c:pt>
                <c:pt idx="299">
                  <c:v>28.8</c:v>
                </c:pt>
                <c:pt idx="300">
                  <c:v>28.8</c:v>
                </c:pt>
                <c:pt idx="301">
                  <c:v>28.6</c:v>
                </c:pt>
                <c:pt idx="302">
                  <c:v>28.8</c:v>
                </c:pt>
                <c:pt idx="303">
                  <c:v>28.5</c:v>
                </c:pt>
                <c:pt idx="304">
                  <c:v>28.3</c:v>
                </c:pt>
                <c:pt idx="305">
                  <c:v>28.5</c:v>
                </c:pt>
                <c:pt idx="306">
                  <c:v>28.5</c:v>
                </c:pt>
                <c:pt idx="307">
                  <c:v>28.2</c:v>
                </c:pt>
                <c:pt idx="308">
                  <c:v>28.1</c:v>
                </c:pt>
                <c:pt idx="309">
                  <c:v>27.9</c:v>
                </c:pt>
                <c:pt idx="310">
                  <c:v>28</c:v>
                </c:pt>
                <c:pt idx="311">
                  <c:v>28</c:v>
                </c:pt>
                <c:pt idx="312">
                  <c:v>27.8</c:v>
                </c:pt>
                <c:pt idx="313">
                  <c:v>27.9</c:v>
                </c:pt>
                <c:pt idx="314">
                  <c:v>27.6</c:v>
                </c:pt>
                <c:pt idx="315">
                  <c:v>27.5</c:v>
                </c:pt>
                <c:pt idx="316">
                  <c:v>27.7</c:v>
                </c:pt>
                <c:pt idx="317">
                  <c:v>27.9</c:v>
                </c:pt>
                <c:pt idx="318">
                  <c:v>27.8</c:v>
                </c:pt>
                <c:pt idx="319">
                  <c:v>27.5</c:v>
                </c:pt>
                <c:pt idx="320">
                  <c:v>27.9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.3</c:v>
                </c:pt>
                <c:pt idx="325">
                  <c:v>28.3</c:v>
                </c:pt>
                <c:pt idx="326">
                  <c:v>28.4</c:v>
                </c:pt>
                <c:pt idx="327">
                  <c:v>28.5</c:v>
                </c:pt>
                <c:pt idx="328">
                  <c:v>28.7</c:v>
                </c:pt>
                <c:pt idx="329">
                  <c:v>28.8</c:v>
                </c:pt>
                <c:pt idx="330">
                  <c:v>29.1</c:v>
                </c:pt>
                <c:pt idx="331">
                  <c:v>29.3</c:v>
                </c:pt>
                <c:pt idx="332">
                  <c:v>29.6</c:v>
                </c:pt>
                <c:pt idx="333">
                  <c:v>29.7</c:v>
                </c:pt>
                <c:pt idx="334">
                  <c:v>30.1</c:v>
                </c:pt>
                <c:pt idx="335">
                  <c:v>30.4</c:v>
                </c:pt>
                <c:pt idx="336">
                  <c:v>30.6</c:v>
                </c:pt>
                <c:pt idx="337">
                  <c:v>30.8</c:v>
                </c:pt>
                <c:pt idx="338">
                  <c:v>31.2</c:v>
                </c:pt>
                <c:pt idx="339">
                  <c:v>31.4</c:v>
                </c:pt>
                <c:pt idx="340">
                  <c:v>31.7</c:v>
                </c:pt>
                <c:pt idx="341">
                  <c:v>32.1</c:v>
                </c:pt>
                <c:pt idx="342">
                  <c:v>32.1</c:v>
                </c:pt>
                <c:pt idx="343">
                  <c:v>32.7</c:v>
                </c:pt>
                <c:pt idx="344">
                  <c:v>32.3</c:v>
                </c:pt>
                <c:pt idx="345">
                  <c:v>32.7</c:v>
                </c:pt>
                <c:pt idx="346">
                  <c:v>32.9</c:v>
                </c:pt>
                <c:pt idx="347">
                  <c:v>33.2</c:v>
                </c:pt>
                <c:pt idx="348">
                  <c:v>34</c:v>
                </c:pt>
                <c:pt idx="349">
                  <c:v>33.5</c:v>
                </c:pt>
                <c:pt idx="350">
                  <c:v>33.6</c:v>
                </c:pt>
                <c:pt idx="351">
                  <c:v>34.7</c:v>
                </c:pt>
                <c:pt idx="352">
                  <c:v>34.3</c:v>
                </c:pt>
                <c:pt idx="353">
                  <c:v>34.9</c:v>
                </c:pt>
                <c:pt idx="354">
                  <c:v>34.8</c:v>
                </c:pt>
                <c:pt idx="355">
                  <c:v>35.6</c:v>
                </c:pt>
                <c:pt idx="356">
                  <c:v>34.6</c:v>
                </c:pt>
                <c:pt idx="357">
                  <c:v>34.4</c:v>
                </c:pt>
                <c:pt idx="358">
                  <c:v>35.5</c:v>
                </c:pt>
                <c:pt idx="359">
                  <c:v>34.8</c:v>
                </c:pt>
                <c:pt idx="360">
                  <c:v>34.3</c:v>
                </c:pt>
                <c:pt idx="361">
                  <c:v>34.6</c:v>
                </c:pt>
                <c:pt idx="362">
                  <c:v>34.8</c:v>
                </c:pt>
                <c:pt idx="363">
                  <c:v>34.3</c:v>
                </c:pt>
                <c:pt idx="364">
                  <c:v>35.2</c:v>
                </c:pt>
                <c:pt idx="365">
                  <c:v>36</c:v>
                </c:pt>
                <c:pt idx="366">
                  <c:v>36.3</c:v>
                </c:pt>
                <c:pt idx="367">
                  <c:v>36.7</c:v>
                </c:pt>
                <c:pt idx="368">
                  <c:v>36.6</c:v>
                </c:pt>
                <c:pt idx="369">
                  <c:v>36.2</c:v>
                </c:pt>
                <c:pt idx="370">
                  <c:v>35.9</c:v>
                </c:pt>
                <c:pt idx="371">
                  <c:v>36</c:v>
                </c:pt>
                <c:pt idx="372">
                  <c:v>35</c:v>
                </c:pt>
                <c:pt idx="373">
                  <c:v>35.4</c:v>
                </c:pt>
                <c:pt idx="374">
                  <c:v>35.8</c:v>
                </c:pt>
                <c:pt idx="375">
                  <c:v>35.2</c:v>
                </c:pt>
                <c:pt idx="376">
                  <c:v>34.6</c:v>
                </c:pt>
                <c:pt idx="377">
                  <c:v>34.5</c:v>
                </c:pt>
                <c:pt idx="378">
                  <c:v>34.1</c:v>
                </c:pt>
                <c:pt idx="379">
                  <c:v>34.1</c:v>
                </c:pt>
                <c:pt idx="380">
                  <c:v>34</c:v>
                </c:pt>
                <c:pt idx="381">
                  <c:v>33.9</c:v>
                </c:pt>
                <c:pt idx="382">
                  <c:v>33.7</c:v>
                </c:pt>
                <c:pt idx="383">
                  <c:v>33.4</c:v>
                </c:pt>
                <c:pt idx="384">
                  <c:v>33.9</c:v>
                </c:pt>
                <c:pt idx="385">
                  <c:v>33.8</c:v>
                </c:pt>
                <c:pt idx="386">
                  <c:v>30.7</c:v>
                </c:pt>
                <c:pt idx="387">
                  <c:v>30.1</c:v>
                </c:pt>
                <c:pt idx="388">
                  <c:v>30</c:v>
                </c:pt>
                <c:pt idx="389">
                  <c:v>29.7</c:v>
                </c:pt>
                <c:pt idx="390">
                  <c:v>29.5</c:v>
                </c:pt>
                <c:pt idx="391">
                  <c:v>29.2</c:v>
                </c:pt>
                <c:pt idx="392">
                  <c:v>29.1</c:v>
                </c:pt>
                <c:pt idx="393">
                  <c:v>29.2</c:v>
                </c:pt>
                <c:pt idx="394">
                  <c:v>29.3</c:v>
                </c:pt>
                <c:pt idx="395">
                  <c:v>29</c:v>
                </c:pt>
                <c:pt idx="396">
                  <c:v>29</c:v>
                </c:pt>
                <c:pt idx="397">
                  <c:v>27.1</c:v>
                </c:pt>
                <c:pt idx="398">
                  <c:v>27.1</c:v>
                </c:pt>
                <c:pt idx="399">
                  <c:v>27.1</c:v>
                </c:pt>
                <c:pt idx="400">
                  <c:v>26.4</c:v>
                </c:pt>
                <c:pt idx="401">
                  <c:v>28.1</c:v>
                </c:pt>
                <c:pt idx="402">
                  <c:v>26.9</c:v>
                </c:pt>
                <c:pt idx="403">
                  <c:v>28.4</c:v>
                </c:pt>
                <c:pt idx="404">
                  <c:v>27.8</c:v>
                </c:pt>
                <c:pt idx="405">
                  <c:v>26.7</c:v>
                </c:pt>
                <c:pt idx="406">
                  <c:v>26.5</c:v>
                </c:pt>
                <c:pt idx="407">
                  <c:v>27.3</c:v>
                </c:pt>
                <c:pt idx="408">
                  <c:v>28.8</c:v>
                </c:pt>
                <c:pt idx="409">
                  <c:v>28.7</c:v>
                </c:pt>
                <c:pt idx="410">
                  <c:v>27.8</c:v>
                </c:pt>
                <c:pt idx="411">
                  <c:v>28.8</c:v>
                </c:pt>
                <c:pt idx="412">
                  <c:v>28.1</c:v>
                </c:pt>
                <c:pt idx="413">
                  <c:v>27.7</c:v>
                </c:pt>
                <c:pt idx="414">
                  <c:v>27.4</c:v>
                </c:pt>
                <c:pt idx="415">
                  <c:v>27.4</c:v>
                </c:pt>
                <c:pt idx="416">
                  <c:v>27.3</c:v>
                </c:pt>
                <c:pt idx="417">
                  <c:v>26.5</c:v>
                </c:pt>
                <c:pt idx="418">
                  <c:v>26.2</c:v>
                </c:pt>
                <c:pt idx="419">
                  <c:v>26.9</c:v>
                </c:pt>
                <c:pt idx="420">
                  <c:v>25.6</c:v>
                </c:pt>
                <c:pt idx="421">
                  <c:v>25.5</c:v>
                </c:pt>
                <c:pt idx="422">
                  <c:v>25.8</c:v>
                </c:pt>
                <c:pt idx="423">
                  <c:v>25.4</c:v>
                </c:pt>
                <c:pt idx="424">
                  <c:v>25.4</c:v>
                </c:pt>
                <c:pt idx="425">
                  <c:v>25.8</c:v>
                </c:pt>
                <c:pt idx="426">
                  <c:v>25.7</c:v>
                </c:pt>
                <c:pt idx="427">
                  <c:v>25.4</c:v>
                </c:pt>
                <c:pt idx="428">
                  <c:v>25.7</c:v>
                </c:pt>
                <c:pt idx="429">
                  <c:v>25.6</c:v>
                </c:pt>
                <c:pt idx="430">
                  <c:v>25.9</c:v>
                </c:pt>
                <c:pt idx="431">
                  <c:v>25.2</c:v>
                </c:pt>
                <c:pt idx="432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66827"/>
        <c:axId val="81961644"/>
      </c:lineChart>
      <c:catAx>
        <c:axId val="4996682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61644"/>
        <c:crossesAt val="0"/>
        <c:auto val="1"/>
        <c:lblAlgn val="ctr"/>
        <c:lblOffset val="100"/>
        <c:noMultiLvlLbl val="0"/>
      </c:catAx>
      <c:valAx>
        <c:axId val="81961644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68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84663948441"/>
          <c:y val="0.128089640777766"/>
          <c:w val="0.301591477048533"/>
          <c:h val="0.20147204218389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露点温度の推移</a:t>
            </a:r>
          </a:p>
        </c:rich>
      </c:tx>
      <c:layout>
        <c:manualLayout>
          <c:xMode val="edge"/>
          <c:yMode val="edge"/>
          <c:x val="0.21557280021044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data!$J$3:$J$435</c:f>
              <c:numCache>
                <c:formatCode>General</c:formatCode>
                <c:ptCount val="433"/>
                <c:pt idx="1">
                  <c:v>23.5</c:v>
                </c:pt>
                <c:pt idx="2">
                  <c:v>23.5</c:v>
                </c:pt>
                <c:pt idx="3">
                  <c:v>23.4</c:v>
                </c:pt>
                <c:pt idx="4">
                  <c:v>23.4</c:v>
                </c:pt>
                <c:pt idx="5">
                  <c:v>23.4</c:v>
                </c:pt>
                <c:pt idx="6">
                  <c:v>23.3</c:v>
                </c:pt>
                <c:pt idx="7">
                  <c:v>23.3</c:v>
                </c:pt>
                <c:pt idx="8">
                  <c:v>23.3</c:v>
                </c:pt>
                <c:pt idx="9">
                  <c:v>23.3</c:v>
                </c:pt>
                <c:pt idx="10">
                  <c:v>23.2</c:v>
                </c:pt>
                <c:pt idx="11">
                  <c:v>23.1</c:v>
                </c:pt>
                <c:pt idx="12">
                  <c:v>23.1</c:v>
                </c:pt>
                <c:pt idx="13">
                  <c:v>23.1</c:v>
                </c:pt>
                <c:pt idx="14">
                  <c:v>22.8</c:v>
                </c:pt>
                <c:pt idx="15">
                  <c:v>22.9</c:v>
                </c:pt>
                <c:pt idx="16">
                  <c:v>23</c:v>
                </c:pt>
                <c:pt idx="17">
                  <c:v>23</c:v>
                </c:pt>
                <c:pt idx="18">
                  <c:v>23.1</c:v>
                </c:pt>
                <c:pt idx="19">
                  <c:v>23.1</c:v>
                </c:pt>
                <c:pt idx="20">
                  <c:v>23</c:v>
                </c:pt>
                <c:pt idx="21">
                  <c:v>23</c:v>
                </c:pt>
                <c:pt idx="22">
                  <c:v>22.9</c:v>
                </c:pt>
                <c:pt idx="23">
                  <c:v>22.9</c:v>
                </c:pt>
                <c:pt idx="24">
                  <c:v>23</c:v>
                </c:pt>
                <c:pt idx="25">
                  <c:v>23.1</c:v>
                </c:pt>
                <c:pt idx="26">
                  <c:v>23.2</c:v>
                </c:pt>
                <c:pt idx="27">
                  <c:v>23.2</c:v>
                </c:pt>
                <c:pt idx="28">
                  <c:v>23.2</c:v>
                </c:pt>
                <c:pt idx="29">
                  <c:v>23.2</c:v>
                </c:pt>
                <c:pt idx="30">
                  <c:v>23.2</c:v>
                </c:pt>
                <c:pt idx="31">
                  <c:v>23.3</c:v>
                </c:pt>
                <c:pt idx="32">
                  <c:v>23.2</c:v>
                </c:pt>
                <c:pt idx="33">
                  <c:v>23.5</c:v>
                </c:pt>
                <c:pt idx="34">
                  <c:v>23.7</c:v>
                </c:pt>
                <c:pt idx="35">
                  <c:v>24.1</c:v>
                </c:pt>
                <c:pt idx="36">
                  <c:v>24.3</c:v>
                </c:pt>
                <c:pt idx="37">
                  <c:v>23.7</c:v>
                </c:pt>
                <c:pt idx="38">
                  <c:v>24.2</c:v>
                </c:pt>
                <c:pt idx="39">
                  <c:v>24.7</c:v>
                </c:pt>
                <c:pt idx="40">
                  <c:v>24.3</c:v>
                </c:pt>
                <c:pt idx="41">
                  <c:v>24.7</c:v>
                </c:pt>
                <c:pt idx="42">
                  <c:v>24.8</c:v>
                </c:pt>
                <c:pt idx="43">
                  <c:v>24.9</c:v>
                </c:pt>
                <c:pt idx="44">
                  <c:v>25.3</c:v>
                </c:pt>
                <c:pt idx="45">
                  <c:v>25.5</c:v>
                </c:pt>
                <c:pt idx="46">
                  <c:v>25.1</c:v>
                </c:pt>
                <c:pt idx="47">
                  <c:v>25.4</c:v>
                </c:pt>
                <c:pt idx="48">
                  <c:v>24.9</c:v>
                </c:pt>
                <c:pt idx="49">
                  <c:v>24.2</c:v>
                </c:pt>
                <c:pt idx="50">
                  <c:v>25</c:v>
                </c:pt>
                <c:pt idx="51">
                  <c:v>24.6</c:v>
                </c:pt>
                <c:pt idx="52">
                  <c:v>24.3</c:v>
                </c:pt>
                <c:pt idx="53">
                  <c:v>24.2</c:v>
                </c:pt>
                <c:pt idx="54">
                  <c:v>24.1</c:v>
                </c:pt>
                <c:pt idx="55">
                  <c:v>24.2</c:v>
                </c:pt>
                <c:pt idx="56">
                  <c:v>24.2</c:v>
                </c:pt>
                <c:pt idx="57">
                  <c:v>24.5</c:v>
                </c:pt>
                <c:pt idx="58">
                  <c:v>23.3</c:v>
                </c:pt>
                <c:pt idx="59">
                  <c:v>23.2</c:v>
                </c:pt>
                <c:pt idx="60">
                  <c:v>22.7</c:v>
                </c:pt>
                <c:pt idx="61">
                  <c:v>23.4</c:v>
                </c:pt>
                <c:pt idx="62">
                  <c:v>24.9</c:v>
                </c:pt>
                <c:pt idx="63">
                  <c:v>25.2</c:v>
                </c:pt>
                <c:pt idx="64">
                  <c:v>25</c:v>
                </c:pt>
                <c:pt idx="65">
                  <c:v>25.6</c:v>
                </c:pt>
                <c:pt idx="66">
                  <c:v>25.7</c:v>
                </c:pt>
                <c:pt idx="67">
                  <c:v>25.7</c:v>
                </c:pt>
                <c:pt idx="68">
                  <c:v>25.7</c:v>
                </c:pt>
                <c:pt idx="69">
                  <c:v>26.3</c:v>
                </c:pt>
                <c:pt idx="70">
                  <c:v>26.1</c:v>
                </c:pt>
                <c:pt idx="71">
                  <c:v>26.2</c:v>
                </c:pt>
                <c:pt idx="72">
                  <c:v>26.1</c:v>
                </c:pt>
                <c:pt idx="73">
                  <c:v>26.5</c:v>
                </c:pt>
                <c:pt idx="74">
                  <c:v>26.9</c:v>
                </c:pt>
                <c:pt idx="75">
                  <c:v>26</c:v>
                </c:pt>
                <c:pt idx="76">
                  <c:v>25.9</c:v>
                </c:pt>
                <c:pt idx="77">
                  <c:v>26.3</c:v>
                </c:pt>
                <c:pt idx="78">
                  <c:v>26.6</c:v>
                </c:pt>
                <c:pt idx="79">
                  <c:v>25.5</c:v>
                </c:pt>
                <c:pt idx="80">
                  <c:v>25.2</c:v>
                </c:pt>
                <c:pt idx="81">
                  <c:v>25.9</c:v>
                </c:pt>
                <c:pt idx="82">
                  <c:v>25.9</c:v>
                </c:pt>
                <c:pt idx="83">
                  <c:v>26.1</c:v>
                </c:pt>
                <c:pt idx="84">
                  <c:v>26</c:v>
                </c:pt>
                <c:pt idx="85">
                  <c:v>25.8</c:v>
                </c:pt>
                <c:pt idx="86">
                  <c:v>25.5</c:v>
                </c:pt>
                <c:pt idx="87">
                  <c:v>26.7</c:v>
                </c:pt>
                <c:pt idx="88">
                  <c:v>26.5</c:v>
                </c:pt>
                <c:pt idx="89">
                  <c:v>27</c:v>
                </c:pt>
                <c:pt idx="90">
                  <c:v>26.7</c:v>
                </c:pt>
                <c:pt idx="91">
                  <c:v>25.2</c:v>
                </c:pt>
                <c:pt idx="92">
                  <c:v>27</c:v>
                </c:pt>
                <c:pt idx="93">
                  <c:v>26.4</c:v>
                </c:pt>
                <c:pt idx="94">
                  <c:v>26.7</c:v>
                </c:pt>
                <c:pt idx="95">
                  <c:v>26.5</c:v>
                </c:pt>
                <c:pt idx="96">
                  <c:v>26</c:v>
                </c:pt>
                <c:pt idx="97">
                  <c:v>25.5</c:v>
                </c:pt>
                <c:pt idx="98">
                  <c:v>26.1</c:v>
                </c:pt>
                <c:pt idx="99">
                  <c:v>25.9</c:v>
                </c:pt>
                <c:pt idx="100">
                  <c:v>26.1</c:v>
                </c:pt>
                <c:pt idx="101">
                  <c:v>26.2</c:v>
                </c:pt>
                <c:pt idx="102">
                  <c:v>26.3</c:v>
                </c:pt>
                <c:pt idx="103">
                  <c:v>26</c:v>
                </c:pt>
                <c:pt idx="104">
                  <c:v>26.2</c:v>
                </c:pt>
                <c:pt idx="105">
                  <c:v>26</c:v>
                </c:pt>
                <c:pt idx="106">
                  <c:v>25.9</c:v>
                </c:pt>
                <c:pt idx="107">
                  <c:v>26.6</c:v>
                </c:pt>
                <c:pt idx="108">
                  <c:v>25.6</c:v>
                </c:pt>
                <c:pt idx="109">
                  <c:v>26.5</c:v>
                </c:pt>
                <c:pt idx="110">
                  <c:v>26.3</c:v>
                </c:pt>
                <c:pt idx="111">
                  <c:v>26.3</c:v>
                </c:pt>
                <c:pt idx="112">
                  <c:v>26.3</c:v>
                </c:pt>
                <c:pt idx="113">
                  <c:v>26.2</c:v>
                </c:pt>
                <c:pt idx="114">
                  <c:v>26.3</c:v>
                </c:pt>
                <c:pt idx="115">
                  <c:v>26.3</c:v>
                </c:pt>
                <c:pt idx="116">
                  <c:v>26.4</c:v>
                </c:pt>
                <c:pt idx="117">
                  <c:v>26.3</c:v>
                </c:pt>
                <c:pt idx="118">
                  <c:v>26.3</c:v>
                </c:pt>
                <c:pt idx="119">
                  <c:v>26.4</c:v>
                </c:pt>
                <c:pt idx="120">
                  <c:v>26.3</c:v>
                </c:pt>
                <c:pt idx="121">
                  <c:v>26.2</c:v>
                </c:pt>
                <c:pt idx="122">
                  <c:v>26.3</c:v>
                </c:pt>
                <c:pt idx="123">
                  <c:v>26.3</c:v>
                </c:pt>
                <c:pt idx="124">
                  <c:v>26.2</c:v>
                </c:pt>
                <c:pt idx="125">
                  <c:v>26.2</c:v>
                </c:pt>
                <c:pt idx="126">
                  <c:v>26.3</c:v>
                </c:pt>
                <c:pt idx="127">
                  <c:v>26.3</c:v>
                </c:pt>
                <c:pt idx="128">
                  <c:v>26.1</c:v>
                </c:pt>
                <c:pt idx="129">
                  <c:v>26.2</c:v>
                </c:pt>
                <c:pt idx="130">
                  <c:v>26.2</c:v>
                </c:pt>
                <c:pt idx="131">
                  <c:v>26.2</c:v>
                </c:pt>
                <c:pt idx="132">
                  <c:v>26.1</c:v>
                </c:pt>
                <c:pt idx="133">
                  <c:v>25.8</c:v>
                </c:pt>
                <c:pt idx="134">
                  <c:v>26.1</c:v>
                </c:pt>
                <c:pt idx="135">
                  <c:v>26.1</c:v>
                </c:pt>
                <c:pt idx="136">
                  <c:v>26.1</c:v>
                </c:pt>
                <c:pt idx="137">
                  <c:v>26.1</c:v>
                </c:pt>
                <c:pt idx="138">
                  <c:v>26.1</c:v>
                </c:pt>
                <c:pt idx="139">
                  <c:v>26</c:v>
                </c:pt>
                <c:pt idx="140">
                  <c:v>25.9</c:v>
                </c:pt>
                <c:pt idx="141">
                  <c:v>25.9</c:v>
                </c:pt>
                <c:pt idx="142">
                  <c:v>25.8</c:v>
                </c:pt>
                <c:pt idx="143">
                  <c:v>25.8</c:v>
                </c:pt>
                <c:pt idx="144">
                  <c:v>25.8</c:v>
                </c:pt>
                <c:pt idx="145">
                  <c:v>25.7</c:v>
                </c:pt>
                <c:pt idx="146">
                  <c:v>25.7</c:v>
                </c:pt>
                <c:pt idx="147">
                  <c:v>25.5</c:v>
                </c:pt>
                <c:pt idx="148">
                  <c:v>25.2</c:v>
                </c:pt>
                <c:pt idx="149">
                  <c:v>25.1</c:v>
                </c:pt>
                <c:pt idx="150">
                  <c:v>24.9</c:v>
                </c:pt>
                <c:pt idx="151">
                  <c:v>24.9</c:v>
                </c:pt>
                <c:pt idx="152">
                  <c:v>24.8</c:v>
                </c:pt>
                <c:pt idx="153">
                  <c:v>24.6</c:v>
                </c:pt>
                <c:pt idx="154">
                  <c:v>24.5</c:v>
                </c:pt>
                <c:pt idx="155">
                  <c:v>24.3</c:v>
                </c:pt>
                <c:pt idx="156">
                  <c:v>24.3</c:v>
                </c:pt>
                <c:pt idx="157">
                  <c:v>24.2</c:v>
                </c:pt>
                <c:pt idx="158">
                  <c:v>24.1</c:v>
                </c:pt>
                <c:pt idx="159">
                  <c:v>24.2</c:v>
                </c:pt>
                <c:pt idx="160">
                  <c:v>24.2</c:v>
                </c:pt>
                <c:pt idx="161">
                  <c:v>24.3</c:v>
                </c:pt>
                <c:pt idx="162">
                  <c:v>24.2</c:v>
                </c:pt>
                <c:pt idx="163">
                  <c:v>24.2</c:v>
                </c:pt>
                <c:pt idx="164">
                  <c:v>24.3</c:v>
                </c:pt>
                <c:pt idx="165">
                  <c:v>24.2</c:v>
                </c:pt>
                <c:pt idx="166">
                  <c:v>24</c:v>
                </c:pt>
                <c:pt idx="167">
                  <c:v>24</c:v>
                </c:pt>
                <c:pt idx="168">
                  <c:v>24.1</c:v>
                </c:pt>
                <c:pt idx="169">
                  <c:v>23.9</c:v>
                </c:pt>
                <c:pt idx="170">
                  <c:v>23.9</c:v>
                </c:pt>
                <c:pt idx="171">
                  <c:v>23.8</c:v>
                </c:pt>
                <c:pt idx="172">
                  <c:v>23.7</c:v>
                </c:pt>
                <c:pt idx="173">
                  <c:v>23.6</c:v>
                </c:pt>
                <c:pt idx="174">
                  <c:v>23.7</c:v>
                </c:pt>
                <c:pt idx="175">
                  <c:v>23.8</c:v>
                </c:pt>
                <c:pt idx="176">
                  <c:v>23.9</c:v>
                </c:pt>
                <c:pt idx="177">
                  <c:v>23.9</c:v>
                </c:pt>
                <c:pt idx="178">
                  <c:v>24</c:v>
                </c:pt>
                <c:pt idx="179">
                  <c:v>24.2</c:v>
                </c:pt>
                <c:pt idx="180">
                  <c:v>24.4</c:v>
                </c:pt>
                <c:pt idx="181">
                  <c:v>24.7</c:v>
                </c:pt>
                <c:pt idx="182">
                  <c:v>25</c:v>
                </c:pt>
                <c:pt idx="183">
                  <c:v>25.5</c:v>
                </c:pt>
                <c:pt idx="184">
                  <c:v>25.7</c:v>
                </c:pt>
                <c:pt idx="185">
                  <c:v>26.1</c:v>
                </c:pt>
                <c:pt idx="186">
                  <c:v>26.5</c:v>
                </c:pt>
                <c:pt idx="187">
                  <c:v>26.6</c:v>
                </c:pt>
                <c:pt idx="188">
                  <c:v>26.7</c:v>
                </c:pt>
                <c:pt idx="189">
                  <c:v>26.1</c:v>
                </c:pt>
                <c:pt idx="190">
                  <c:v>26.5</c:v>
                </c:pt>
                <c:pt idx="191">
                  <c:v>26.4</c:v>
                </c:pt>
                <c:pt idx="192">
                  <c:v>26.5</c:v>
                </c:pt>
                <c:pt idx="193">
                  <c:v>26.7</c:v>
                </c:pt>
                <c:pt idx="194">
                  <c:v>26.4</c:v>
                </c:pt>
                <c:pt idx="195">
                  <c:v>26</c:v>
                </c:pt>
                <c:pt idx="196">
                  <c:v>26.1</c:v>
                </c:pt>
                <c:pt idx="197">
                  <c:v>25.9</c:v>
                </c:pt>
                <c:pt idx="198">
                  <c:v>25.5</c:v>
                </c:pt>
                <c:pt idx="199">
                  <c:v>24.4</c:v>
                </c:pt>
                <c:pt idx="200">
                  <c:v>24.7</c:v>
                </c:pt>
                <c:pt idx="201">
                  <c:v>25</c:v>
                </c:pt>
                <c:pt idx="202">
                  <c:v>26.1</c:v>
                </c:pt>
                <c:pt idx="203">
                  <c:v>25.9</c:v>
                </c:pt>
                <c:pt idx="204">
                  <c:v>25.3</c:v>
                </c:pt>
                <c:pt idx="205">
                  <c:v>25</c:v>
                </c:pt>
                <c:pt idx="206">
                  <c:v>26</c:v>
                </c:pt>
                <c:pt idx="207">
                  <c:v>25.3</c:v>
                </c:pt>
                <c:pt idx="208">
                  <c:v>24.8</c:v>
                </c:pt>
                <c:pt idx="209">
                  <c:v>25.5</c:v>
                </c:pt>
                <c:pt idx="210">
                  <c:v>25.3</c:v>
                </c:pt>
                <c:pt idx="211">
                  <c:v>24.8</c:v>
                </c:pt>
                <c:pt idx="212">
                  <c:v>24.4</c:v>
                </c:pt>
                <c:pt idx="213">
                  <c:v>24.6</c:v>
                </c:pt>
                <c:pt idx="214">
                  <c:v>24.3</c:v>
                </c:pt>
                <c:pt idx="215">
                  <c:v>25.1</c:v>
                </c:pt>
                <c:pt idx="216">
                  <c:v>25.1</c:v>
                </c:pt>
                <c:pt idx="217">
                  <c:v>25.3</c:v>
                </c:pt>
                <c:pt idx="218">
                  <c:v>25.9</c:v>
                </c:pt>
                <c:pt idx="219">
                  <c:v>25.9</c:v>
                </c:pt>
                <c:pt idx="220">
                  <c:v>26.5</c:v>
                </c:pt>
                <c:pt idx="221">
                  <c:v>26.2</c:v>
                </c:pt>
                <c:pt idx="222">
                  <c:v>26.5</c:v>
                </c:pt>
                <c:pt idx="223">
                  <c:v>25.4</c:v>
                </c:pt>
                <c:pt idx="224">
                  <c:v>25.1</c:v>
                </c:pt>
                <c:pt idx="225">
                  <c:v>24.6</c:v>
                </c:pt>
                <c:pt idx="226">
                  <c:v>24</c:v>
                </c:pt>
                <c:pt idx="227">
                  <c:v>24.8</c:v>
                </c:pt>
                <c:pt idx="228">
                  <c:v>25.1</c:v>
                </c:pt>
                <c:pt idx="229">
                  <c:v>25.6</c:v>
                </c:pt>
                <c:pt idx="230">
                  <c:v>25.6</c:v>
                </c:pt>
                <c:pt idx="231">
                  <c:v>23.9</c:v>
                </c:pt>
                <c:pt idx="232">
                  <c:v>26.6</c:v>
                </c:pt>
                <c:pt idx="233">
                  <c:v>25.5</c:v>
                </c:pt>
                <c:pt idx="234">
                  <c:v>25.1</c:v>
                </c:pt>
                <c:pt idx="235">
                  <c:v>25.7</c:v>
                </c:pt>
                <c:pt idx="236">
                  <c:v>26.2</c:v>
                </c:pt>
                <c:pt idx="237">
                  <c:v>24.1</c:v>
                </c:pt>
                <c:pt idx="238">
                  <c:v>25.3</c:v>
                </c:pt>
                <c:pt idx="239">
                  <c:v>25.6</c:v>
                </c:pt>
                <c:pt idx="240">
                  <c:v>26</c:v>
                </c:pt>
                <c:pt idx="241">
                  <c:v>25.3</c:v>
                </c:pt>
                <c:pt idx="242">
                  <c:v>26.2</c:v>
                </c:pt>
                <c:pt idx="243">
                  <c:v>25.9</c:v>
                </c:pt>
                <c:pt idx="244">
                  <c:v>26.1</c:v>
                </c:pt>
                <c:pt idx="245">
                  <c:v>25.3</c:v>
                </c:pt>
                <c:pt idx="246">
                  <c:v>25</c:v>
                </c:pt>
                <c:pt idx="247">
                  <c:v>24.9</c:v>
                </c:pt>
                <c:pt idx="248">
                  <c:v>24.3</c:v>
                </c:pt>
                <c:pt idx="249">
                  <c:v>24.8</c:v>
                </c:pt>
                <c:pt idx="250">
                  <c:v>25.6</c:v>
                </c:pt>
                <c:pt idx="251">
                  <c:v>25.8</c:v>
                </c:pt>
                <c:pt idx="252">
                  <c:v>26</c:v>
                </c:pt>
                <c:pt idx="253">
                  <c:v>25.5</c:v>
                </c:pt>
                <c:pt idx="254">
                  <c:v>25.9</c:v>
                </c:pt>
                <c:pt idx="255">
                  <c:v>25.9</c:v>
                </c:pt>
                <c:pt idx="256">
                  <c:v>26.1</c:v>
                </c:pt>
                <c:pt idx="257">
                  <c:v>25.9</c:v>
                </c:pt>
                <c:pt idx="258">
                  <c:v>25.4</c:v>
                </c:pt>
                <c:pt idx="259">
                  <c:v>24.4</c:v>
                </c:pt>
                <c:pt idx="260">
                  <c:v>23.8</c:v>
                </c:pt>
                <c:pt idx="261">
                  <c:v>23.6</c:v>
                </c:pt>
                <c:pt idx="262">
                  <c:v>23.4</c:v>
                </c:pt>
                <c:pt idx="263">
                  <c:v>24</c:v>
                </c:pt>
                <c:pt idx="264">
                  <c:v>23.8</c:v>
                </c:pt>
                <c:pt idx="265">
                  <c:v>23.7</c:v>
                </c:pt>
                <c:pt idx="266">
                  <c:v>23.6</c:v>
                </c:pt>
                <c:pt idx="267">
                  <c:v>23.4</c:v>
                </c:pt>
                <c:pt idx="268">
                  <c:v>24</c:v>
                </c:pt>
                <c:pt idx="269">
                  <c:v>23.3</c:v>
                </c:pt>
                <c:pt idx="270">
                  <c:v>23.5</c:v>
                </c:pt>
                <c:pt idx="271">
                  <c:v>23.7</c:v>
                </c:pt>
                <c:pt idx="272">
                  <c:v>23.8</c:v>
                </c:pt>
                <c:pt idx="273">
                  <c:v>23.9</c:v>
                </c:pt>
                <c:pt idx="274">
                  <c:v>24.1</c:v>
                </c:pt>
                <c:pt idx="275">
                  <c:v>24.2</c:v>
                </c:pt>
                <c:pt idx="276">
                  <c:v>24.1</c:v>
                </c:pt>
                <c:pt idx="277">
                  <c:v>24</c:v>
                </c:pt>
                <c:pt idx="278">
                  <c:v>24.3</c:v>
                </c:pt>
                <c:pt idx="279">
                  <c:v>24.2</c:v>
                </c:pt>
                <c:pt idx="280">
                  <c:v>24.1</c:v>
                </c:pt>
                <c:pt idx="281">
                  <c:v>24.1</c:v>
                </c:pt>
                <c:pt idx="282">
                  <c:v>24.1</c:v>
                </c:pt>
                <c:pt idx="283">
                  <c:v>24</c:v>
                </c:pt>
                <c:pt idx="284">
                  <c:v>24</c:v>
                </c:pt>
                <c:pt idx="285">
                  <c:v>24.2</c:v>
                </c:pt>
                <c:pt idx="286">
                  <c:v>24.1</c:v>
                </c:pt>
                <c:pt idx="287">
                  <c:v>24.1</c:v>
                </c:pt>
                <c:pt idx="288">
                  <c:v>24</c:v>
                </c:pt>
                <c:pt idx="289">
                  <c:v>23.9</c:v>
                </c:pt>
                <c:pt idx="290">
                  <c:v>23.9</c:v>
                </c:pt>
                <c:pt idx="291">
                  <c:v>23.9</c:v>
                </c:pt>
                <c:pt idx="292">
                  <c:v>23.9</c:v>
                </c:pt>
                <c:pt idx="293">
                  <c:v>23.9</c:v>
                </c:pt>
                <c:pt idx="294">
                  <c:v>24</c:v>
                </c:pt>
                <c:pt idx="295">
                  <c:v>24</c:v>
                </c:pt>
                <c:pt idx="296">
                  <c:v>24.1</c:v>
                </c:pt>
                <c:pt idx="297">
                  <c:v>24.1</c:v>
                </c:pt>
                <c:pt idx="298">
                  <c:v>24.1</c:v>
                </c:pt>
                <c:pt idx="299">
                  <c:v>24.1</c:v>
                </c:pt>
                <c:pt idx="300">
                  <c:v>24.1</c:v>
                </c:pt>
                <c:pt idx="301">
                  <c:v>24.1</c:v>
                </c:pt>
                <c:pt idx="302">
                  <c:v>24.2</c:v>
                </c:pt>
                <c:pt idx="303">
                  <c:v>24.1</c:v>
                </c:pt>
                <c:pt idx="304">
                  <c:v>24</c:v>
                </c:pt>
                <c:pt idx="305">
                  <c:v>24</c:v>
                </c:pt>
                <c:pt idx="306">
                  <c:v>23.9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3.9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3.9</c:v>
                </c:pt>
                <c:pt idx="315">
                  <c:v>23.8</c:v>
                </c:pt>
                <c:pt idx="316">
                  <c:v>23.8</c:v>
                </c:pt>
                <c:pt idx="317">
                  <c:v>23.8</c:v>
                </c:pt>
                <c:pt idx="318">
                  <c:v>23.8</c:v>
                </c:pt>
                <c:pt idx="319">
                  <c:v>23.6</c:v>
                </c:pt>
                <c:pt idx="320">
                  <c:v>23.6</c:v>
                </c:pt>
                <c:pt idx="321">
                  <c:v>23.7</c:v>
                </c:pt>
                <c:pt idx="322">
                  <c:v>23.8</c:v>
                </c:pt>
                <c:pt idx="323">
                  <c:v>23.8</c:v>
                </c:pt>
                <c:pt idx="324">
                  <c:v>24</c:v>
                </c:pt>
                <c:pt idx="325">
                  <c:v>24.1</c:v>
                </c:pt>
                <c:pt idx="326">
                  <c:v>24.4</c:v>
                </c:pt>
                <c:pt idx="327">
                  <c:v>24.5</c:v>
                </c:pt>
                <c:pt idx="328">
                  <c:v>24.3</c:v>
                </c:pt>
                <c:pt idx="329">
                  <c:v>25.2</c:v>
                </c:pt>
                <c:pt idx="330">
                  <c:v>25.1</c:v>
                </c:pt>
                <c:pt idx="331">
                  <c:v>25.4</c:v>
                </c:pt>
                <c:pt idx="332">
                  <c:v>25.2</c:v>
                </c:pt>
                <c:pt idx="333">
                  <c:v>24.4</c:v>
                </c:pt>
                <c:pt idx="334">
                  <c:v>24.9</c:v>
                </c:pt>
                <c:pt idx="335">
                  <c:v>23.4</c:v>
                </c:pt>
                <c:pt idx="336">
                  <c:v>24.5</c:v>
                </c:pt>
                <c:pt idx="337">
                  <c:v>25.3</c:v>
                </c:pt>
                <c:pt idx="338">
                  <c:v>25.2</c:v>
                </c:pt>
                <c:pt idx="339">
                  <c:v>24.7</c:v>
                </c:pt>
                <c:pt idx="340">
                  <c:v>23.8</c:v>
                </c:pt>
                <c:pt idx="341">
                  <c:v>23.9</c:v>
                </c:pt>
                <c:pt idx="342">
                  <c:v>23.8</c:v>
                </c:pt>
                <c:pt idx="343">
                  <c:v>23.6</c:v>
                </c:pt>
                <c:pt idx="344">
                  <c:v>23.5</c:v>
                </c:pt>
                <c:pt idx="345">
                  <c:v>23.5</c:v>
                </c:pt>
                <c:pt idx="346">
                  <c:v>24.2</c:v>
                </c:pt>
                <c:pt idx="347">
                  <c:v>23.4</c:v>
                </c:pt>
                <c:pt idx="348">
                  <c:v>23.9</c:v>
                </c:pt>
                <c:pt idx="349">
                  <c:v>23.7</c:v>
                </c:pt>
                <c:pt idx="350">
                  <c:v>23.1</c:v>
                </c:pt>
                <c:pt idx="351">
                  <c:v>23.7</c:v>
                </c:pt>
                <c:pt idx="352">
                  <c:v>23.1</c:v>
                </c:pt>
                <c:pt idx="353">
                  <c:v>24.3</c:v>
                </c:pt>
                <c:pt idx="354">
                  <c:v>24.5</c:v>
                </c:pt>
                <c:pt idx="355">
                  <c:v>22.8</c:v>
                </c:pt>
                <c:pt idx="356">
                  <c:v>23.3</c:v>
                </c:pt>
                <c:pt idx="357">
                  <c:v>23.6</c:v>
                </c:pt>
                <c:pt idx="358">
                  <c:v>24.1</c:v>
                </c:pt>
                <c:pt idx="359">
                  <c:v>24.5</c:v>
                </c:pt>
                <c:pt idx="360">
                  <c:v>24</c:v>
                </c:pt>
                <c:pt idx="361">
                  <c:v>23.4</c:v>
                </c:pt>
                <c:pt idx="362">
                  <c:v>24.4</c:v>
                </c:pt>
                <c:pt idx="363">
                  <c:v>23.6</c:v>
                </c:pt>
                <c:pt idx="364">
                  <c:v>23.6</c:v>
                </c:pt>
                <c:pt idx="365">
                  <c:v>24.1</c:v>
                </c:pt>
                <c:pt idx="366">
                  <c:v>24.7</c:v>
                </c:pt>
                <c:pt idx="367">
                  <c:v>24.7</c:v>
                </c:pt>
                <c:pt idx="368">
                  <c:v>23.8</c:v>
                </c:pt>
                <c:pt idx="369">
                  <c:v>24.4</c:v>
                </c:pt>
                <c:pt idx="370">
                  <c:v>25.4</c:v>
                </c:pt>
                <c:pt idx="371">
                  <c:v>24.6</c:v>
                </c:pt>
                <c:pt idx="372">
                  <c:v>25.6</c:v>
                </c:pt>
                <c:pt idx="373">
                  <c:v>24.8</c:v>
                </c:pt>
                <c:pt idx="374">
                  <c:v>25</c:v>
                </c:pt>
                <c:pt idx="375">
                  <c:v>25.4</c:v>
                </c:pt>
                <c:pt idx="376">
                  <c:v>25.1</c:v>
                </c:pt>
                <c:pt idx="377">
                  <c:v>22.8</c:v>
                </c:pt>
                <c:pt idx="378">
                  <c:v>23.1</c:v>
                </c:pt>
                <c:pt idx="379">
                  <c:v>23.8</c:v>
                </c:pt>
                <c:pt idx="380">
                  <c:v>24.8</c:v>
                </c:pt>
                <c:pt idx="381">
                  <c:v>25.1</c:v>
                </c:pt>
                <c:pt idx="382">
                  <c:v>24.3</c:v>
                </c:pt>
                <c:pt idx="383">
                  <c:v>23.6</c:v>
                </c:pt>
                <c:pt idx="384">
                  <c:v>21.7</c:v>
                </c:pt>
                <c:pt idx="385">
                  <c:v>22.8</c:v>
                </c:pt>
                <c:pt idx="386">
                  <c:v>22.2</c:v>
                </c:pt>
                <c:pt idx="387">
                  <c:v>22.1</c:v>
                </c:pt>
                <c:pt idx="388">
                  <c:v>22.3</c:v>
                </c:pt>
                <c:pt idx="389">
                  <c:v>22.3</c:v>
                </c:pt>
                <c:pt idx="390">
                  <c:v>22.8</c:v>
                </c:pt>
                <c:pt idx="391">
                  <c:v>22.4</c:v>
                </c:pt>
                <c:pt idx="392">
                  <c:v>22.3</c:v>
                </c:pt>
                <c:pt idx="393">
                  <c:v>22.2</c:v>
                </c:pt>
                <c:pt idx="394">
                  <c:v>22.4</c:v>
                </c:pt>
                <c:pt idx="395">
                  <c:v>21.9</c:v>
                </c:pt>
                <c:pt idx="396">
                  <c:v>21.8</c:v>
                </c:pt>
                <c:pt idx="397">
                  <c:v>21.6</c:v>
                </c:pt>
                <c:pt idx="398">
                  <c:v>21.8</c:v>
                </c:pt>
                <c:pt idx="399">
                  <c:v>21.9</c:v>
                </c:pt>
                <c:pt idx="400">
                  <c:v>21.9</c:v>
                </c:pt>
                <c:pt idx="401">
                  <c:v>22</c:v>
                </c:pt>
                <c:pt idx="402">
                  <c:v>21.9</c:v>
                </c:pt>
                <c:pt idx="403">
                  <c:v>21.7</c:v>
                </c:pt>
                <c:pt idx="404">
                  <c:v>21.9</c:v>
                </c:pt>
                <c:pt idx="405">
                  <c:v>21.8</c:v>
                </c:pt>
                <c:pt idx="406">
                  <c:v>22</c:v>
                </c:pt>
                <c:pt idx="407">
                  <c:v>21.8</c:v>
                </c:pt>
                <c:pt idx="408">
                  <c:v>21.6</c:v>
                </c:pt>
                <c:pt idx="409">
                  <c:v>21.8</c:v>
                </c:pt>
                <c:pt idx="410">
                  <c:v>21.8</c:v>
                </c:pt>
                <c:pt idx="411">
                  <c:v>21.9</c:v>
                </c:pt>
                <c:pt idx="412">
                  <c:v>21.7</c:v>
                </c:pt>
                <c:pt idx="413">
                  <c:v>22.2</c:v>
                </c:pt>
                <c:pt idx="414">
                  <c:v>22.3</c:v>
                </c:pt>
                <c:pt idx="415">
                  <c:v>21.9</c:v>
                </c:pt>
                <c:pt idx="416">
                  <c:v>21.7</c:v>
                </c:pt>
                <c:pt idx="417">
                  <c:v>21.5</c:v>
                </c:pt>
                <c:pt idx="418">
                  <c:v>21.3</c:v>
                </c:pt>
                <c:pt idx="419">
                  <c:v>21.7</c:v>
                </c:pt>
                <c:pt idx="420">
                  <c:v>21.6</c:v>
                </c:pt>
                <c:pt idx="421">
                  <c:v>21.5</c:v>
                </c:pt>
                <c:pt idx="422">
                  <c:v>21.5</c:v>
                </c:pt>
                <c:pt idx="423">
                  <c:v>21.8</c:v>
                </c:pt>
                <c:pt idx="424">
                  <c:v>21.6</c:v>
                </c:pt>
                <c:pt idx="425">
                  <c:v>21.6</c:v>
                </c:pt>
                <c:pt idx="426">
                  <c:v>22.2</c:v>
                </c:pt>
                <c:pt idx="427">
                  <c:v>22.2</c:v>
                </c:pt>
                <c:pt idx="428">
                  <c:v>22.2</c:v>
                </c:pt>
                <c:pt idx="429">
                  <c:v>22.3</c:v>
                </c:pt>
                <c:pt idx="430">
                  <c:v>22.4</c:v>
                </c:pt>
                <c:pt idx="431">
                  <c:v>22.5</c:v>
                </c:pt>
                <c:pt idx="432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4352"/>
        <c:axId val="10250248"/>
      </c:lineChart>
      <c:catAx>
        <c:axId val="3970435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0248"/>
        <c:crossesAt val="0"/>
        <c:auto val="1"/>
        <c:lblAlgn val="ctr"/>
        <c:lblOffset val="100"/>
        <c:noMultiLvlLbl val="0"/>
      </c:catAx>
      <c:valAx>
        <c:axId val="10250248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435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9日～11日の10分毎の風速の推移</a:t>
            </a:r>
          </a:p>
        </c:rich>
      </c:tx>
      <c:layout>
        <c:manualLayout>
          <c:xMode val="edge"/>
          <c:yMode val="edge"/>
          <c:x val="0.361169102296451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6</c:f>
              <c:strCache>
                <c:ptCount val="43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/>
                </c:pt>
              </c:strCache>
            </c:strRef>
          </c:cat>
          <c:val>
            <c:numRef>
              <c:f>data!$E$3:$E$436</c:f>
              <c:numCache>
                <c:formatCode>General</c:formatCode>
                <c:ptCount val="434"/>
                <c:pt idx="1">
                  <c:v>1.1</c:v>
                </c:pt>
                <c:pt idx="2">
                  <c:v>0.8</c:v>
                </c:pt>
                <c:pt idx="3">
                  <c:v>1.1</c:v>
                </c:pt>
                <c:pt idx="4">
                  <c:v>0.8</c:v>
                </c:pt>
                <c:pt idx="5">
                  <c:v>0.9</c:v>
                </c:pt>
                <c:pt idx="6">
                  <c:v>0.7</c:v>
                </c:pt>
                <c:pt idx="7">
                  <c:v>1.4</c:v>
                </c:pt>
                <c:pt idx="8">
                  <c:v>1.5</c:v>
                </c:pt>
                <c:pt idx="9">
                  <c:v>1.2</c:v>
                </c:pt>
                <c:pt idx="10">
                  <c:v>1.1</c:v>
                </c:pt>
                <c:pt idx="11">
                  <c:v>1</c:v>
                </c:pt>
                <c:pt idx="12">
                  <c:v>1.3</c:v>
                </c:pt>
                <c:pt idx="13">
                  <c:v>1.1</c:v>
                </c:pt>
                <c:pt idx="14">
                  <c:v>0.9</c:v>
                </c:pt>
                <c:pt idx="15">
                  <c:v>1</c:v>
                </c:pt>
                <c:pt idx="16">
                  <c:v>0.7</c:v>
                </c:pt>
                <c:pt idx="17">
                  <c:v>0.9</c:v>
                </c:pt>
                <c:pt idx="18">
                  <c:v>0.9</c:v>
                </c:pt>
                <c:pt idx="19">
                  <c:v>0.5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1.1</c:v>
                </c:pt>
                <c:pt idx="24">
                  <c:v>0.5</c:v>
                </c:pt>
                <c:pt idx="25">
                  <c:v>0.9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3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8</c:v>
                </c:pt>
                <c:pt idx="34">
                  <c:v>0.8</c:v>
                </c:pt>
                <c:pt idx="35">
                  <c:v>0.6</c:v>
                </c:pt>
                <c:pt idx="36">
                  <c:v>0.9</c:v>
                </c:pt>
                <c:pt idx="37">
                  <c:v>1.2</c:v>
                </c:pt>
                <c:pt idx="38">
                  <c:v>1.2</c:v>
                </c:pt>
                <c:pt idx="39">
                  <c:v>0.8</c:v>
                </c:pt>
                <c:pt idx="40">
                  <c:v>0.7</c:v>
                </c:pt>
                <c:pt idx="41">
                  <c:v>0.8</c:v>
                </c:pt>
                <c:pt idx="42">
                  <c:v>1</c:v>
                </c:pt>
                <c:pt idx="43">
                  <c:v>1.5</c:v>
                </c:pt>
                <c:pt idx="44">
                  <c:v>0.7</c:v>
                </c:pt>
                <c:pt idx="45">
                  <c:v>1.1</c:v>
                </c:pt>
                <c:pt idx="46">
                  <c:v>1.2</c:v>
                </c:pt>
                <c:pt idx="47">
                  <c:v>1.7</c:v>
                </c:pt>
                <c:pt idx="48">
                  <c:v>2.3</c:v>
                </c:pt>
                <c:pt idx="49">
                  <c:v>1.5</c:v>
                </c:pt>
                <c:pt idx="50">
                  <c:v>2.2</c:v>
                </c:pt>
                <c:pt idx="51">
                  <c:v>3.1</c:v>
                </c:pt>
                <c:pt idx="52">
                  <c:v>4</c:v>
                </c:pt>
                <c:pt idx="53">
                  <c:v>3.9</c:v>
                </c:pt>
                <c:pt idx="54">
                  <c:v>3.7</c:v>
                </c:pt>
                <c:pt idx="55">
                  <c:v>2.8</c:v>
                </c:pt>
                <c:pt idx="56">
                  <c:v>2.8</c:v>
                </c:pt>
                <c:pt idx="57">
                  <c:v>2.8</c:v>
                </c:pt>
                <c:pt idx="58">
                  <c:v>3.3</c:v>
                </c:pt>
                <c:pt idx="59">
                  <c:v>3.4</c:v>
                </c:pt>
                <c:pt idx="60">
                  <c:v>3.4</c:v>
                </c:pt>
                <c:pt idx="61">
                  <c:v>3.3</c:v>
                </c:pt>
                <c:pt idx="62">
                  <c:v>2.9</c:v>
                </c:pt>
                <c:pt idx="63">
                  <c:v>2.2</c:v>
                </c:pt>
                <c:pt idx="64">
                  <c:v>2.1</c:v>
                </c:pt>
                <c:pt idx="65">
                  <c:v>2.1</c:v>
                </c:pt>
                <c:pt idx="66">
                  <c:v>2.1</c:v>
                </c:pt>
                <c:pt idx="67">
                  <c:v>2.7</c:v>
                </c:pt>
                <c:pt idx="68">
                  <c:v>2.6</c:v>
                </c:pt>
                <c:pt idx="69">
                  <c:v>2.6</c:v>
                </c:pt>
                <c:pt idx="70">
                  <c:v>2.9</c:v>
                </c:pt>
                <c:pt idx="71">
                  <c:v>2.4</c:v>
                </c:pt>
                <c:pt idx="72">
                  <c:v>2.9</c:v>
                </c:pt>
                <c:pt idx="73">
                  <c:v>3.2</c:v>
                </c:pt>
                <c:pt idx="74">
                  <c:v>2.2</c:v>
                </c:pt>
                <c:pt idx="75">
                  <c:v>2.3</c:v>
                </c:pt>
                <c:pt idx="76">
                  <c:v>3.4</c:v>
                </c:pt>
                <c:pt idx="77">
                  <c:v>2.2</c:v>
                </c:pt>
                <c:pt idx="78">
                  <c:v>2.7</c:v>
                </c:pt>
                <c:pt idx="79">
                  <c:v>3.4</c:v>
                </c:pt>
                <c:pt idx="80">
                  <c:v>3.5</c:v>
                </c:pt>
                <c:pt idx="81">
                  <c:v>3.5</c:v>
                </c:pt>
                <c:pt idx="82">
                  <c:v>3.1</c:v>
                </c:pt>
                <c:pt idx="83">
                  <c:v>2.7</c:v>
                </c:pt>
                <c:pt idx="84">
                  <c:v>2.9</c:v>
                </c:pt>
                <c:pt idx="85">
                  <c:v>2.4</c:v>
                </c:pt>
                <c:pt idx="86">
                  <c:v>2.4</c:v>
                </c:pt>
                <c:pt idx="87">
                  <c:v>2</c:v>
                </c:pt>
                <c:pt idx="88">
                  <c:v>2.4</c:v>
                </c:pt>
                <c:pt idx="89">
                  <c:v>2.4</c:v>
                </c:pt>
                <c:pt idx="90">
                  <c:v>3</c:v>
                </c:pt>
                <c:pt idx="91">
                  <c:v>2.5</c:v>
                </c:pt>
                <c:pt idx="92">
                  <c:v>3.3</c:v>
                </c:pt>
                <c:pt idx="93">
                  <c:v>1.7</c:v>
                </c:pt>
                <c:pt idx="94">
                  <c:v>1.6</c:v>
                </c:pt>
                <c:pt idx="95">
                  <c:v>1.2</c:v>
                </c:pt>
                <c:pt idx="96">
                  <c:v>1.6</c:v>
                </c:pt>
                <c:pt idx="97">
                  <c:v>1.6</c:v>
                </c:pt>
                <c:pt idx="98">
                  <c:v>1.7</c:v>
                </c:pt>
                <c:pt idx="99">
                  <c:v>0.8</c:v>
                </c:pt>
                <c:pt idx="100">
                  <c:v>1.4</c:v>
                </c:pt>
                <c:pt idx="101">
                  <c:v>1</c:v>
                </c:pt>
                <c:pt idx="102">
                  <c:v>0.9</c:v>
                </c:pt>
                <c:pt idx="103">
                  <c:v>1</c:v>
                </c:pt>
                <c:pt idx="104">
                  <c:v>1.4</c:v>
                </c:pt>
                <c:pt idx="105">
                  <c:v>1.2</c:v>
                </c:pt>
                <c:pt idx="106">
                  <c:v>1.2</c:v>
                </c:pt>
                <c:pt idx="107">
                  <c:v>1.3</c:v>
                </c:pt>
                <c:pt idx="108">
                  <c:v>0.9</c:v>
                </c:pt>
                <c:pt idx="109">
                  <c:v>0.6</c:v>
                </c:pt>
                <c:pt idx="110">
                  <c:v>1.3</c:v>
                </c:pt>
                <c:pt idx="111">
                  <c:v>0.8</c:v>
                </c:pt>
                <c:pt idx="112">
                  <c:v>0.5</c:v>
                </c:pt>
                <c:pt idx="113">
                  <c:v>0.4</c:v>
                </c:pt>
                <c:pt idx="114">
                  <c:v>0.6</c:v>
                </c:pt>
                <c:pt idx="115">
                  <c:v>0.5</c:v>
                </c:pt>
                <c:pt idx="116">
                  <c:v>0.8</c:v>
                </c:pt>
                <c:pt idx="117">
                  <c:v>0.8</c:v>
                </c:pt>
                <c:pt idx="118">
                  <c:v>1.2</c:v>
                </c:pt>
                <c:pt idx="119">
                  <c:v>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0.9</c:v>
                </c:pt>
                <c:pt idx="124">
                  <c:v>0.8</c:v>
                </c:pt>
                <c:pt idx="125">
                  <c:v>1.5</c:v>
                </c:pt>
                <c:pt idx="126">
                  <c:v>1.6</c:v>
                </c:pt>
                <c:pt idx="127">
                  <c:v>0.9</c:v>
                </c:pt>
                <c:pt idx="128">
                  <c:v>0.7</c:v>
                </c:pt>
                <c:pt idx="129">
                  <c:v>0.7</c:v>
                </c:pt>
                <c:pt idx="130">
                  <c:v>1</c:v>
                </c:pt>
                <c:pt idx="131">
                  <c:v>0.9</c:v>
                </c:pt>
                <c:pt idx="132">
                  <c:v>0.6</c:v>
                </c:pt>
                <c:pt idx="133">
                  <c:v>0.4</c:v>
                </c:pt>
                <c:pt idx="134">
                  <c:v>1.1</c:v>
                </c:pt>
                <c:pt idx="135">
                  <c:v>0.8</c:v>
                </c:pt>
                <c:pt idx="136">
                  <c:v>0.5</c:v>
                </c:pt>
                <c:pt idx="137">
                  <c:v>0.7</c:v>
                </c:pt>
                <c:pt idx="138">
                  <c:v>0.7</c:v>
                </c:pt>
                <c:pt idx="139">
                  <c:v>1</c:v>
                </c:pt>
                <c:pt idx="140">
                  <c:v>0.9</c:v>
                </c:pt>
                <c:pt idx="141">
                  <c:v>1</c:v>
                </c:pt>
                <c:pt idx="142">
                  <c:v>1.2</c:v>
                </c:pt>
                <c:pt idx="143">
                  <c:v>1.1</c:v>
                </c:pt>
                <c:pt idx="144">
                  <c:v>0.5</c:v>
                </c:pt>
                <c:pt idx="145">
                  <c:v>0.8</c:v>
                </c:pt>
                <c:pt idx="146">
                  <c:v>1.3</c:v>
                </c:pt>
                <c:pt idx="147">
                  <c:v>1.2</c:v>
                </c:pt>
                <c:pt idx="148">
                  <c:v>1.2</c:v>
                </c:pt>
                <c:pt idx="149">
                  <c:v>1.3</c:v>
                </c:pt>
                <c:pt idx="150">
                  <c:v>0.8</c:v>
                </c:pt>
                <c:pt idx="151">
                  <c:v>1.1</c:v>
                </c:pt>
                <c:pt idx="152">
                  <c:v>0.9</c:v>
                </c:pt>
                <c:pt idx="153">
                  <c:v>1.2</c:v>
                </c:pt>
                <c:pt idx="154">
                  <c:v>1.5</c:v>
                </c:pt>
                <c:pt idx="155">
                  <c:v>0.9</c:v>
                </c:pt>
                <c:pt idx="156">
                  <c:v>1.2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6</c:v>
                </c:pt>
                <c:pt idx="161">
                  <c:v>0.7</c:v>
                </c:pt>
                <c:pt idx="162">
                  <c:v>1.3</c:v>
                </c:pt>
                <c:pt idx="163">
                  <c:v>1.5</c:v>
                </c:pt>
                <c:pt idx="164">
                  <c:v>1</c:v>
                </c:pt>
                <c:pt idx="165">
                  <c:v>0.9</c:v>
                </c:pt>
                <c:pt idx="166">
                  <c:v>0.7</c:v>
                </c:pt>
                <c:pt idx="167">
                  <c:v>1.3</c:v>
                </c:pt>
                <c:pt idx="168">
                  <c:v>1.1</c:v>
                </c:pt>
                <c:pt idx="169">
                  <c:v>1.1</c:v>
                </c:pt>
                <c:pt idx="170">
                  <c:v>0.7</c:v>
                </c:pt>
                <c:pt idx="171">
                  <c:v>0.4</c:v>
                </c:pt>
                <c:pt idx="172">
                  <c:v>0.8</c:v>
                </c:pt>
                <c:pt idx="173">
                  <c:v>0.7</c:v>
                </c:pt>
                <c:pt idx="174">
                  <c:v>0.9</c:v>
                </c:pt>
                <c:pt idx="175">
                  <c:v>0.6</c:v>
                </c:pt>
                <c:pt idx="176">
                  <c:v>1</c:v>
                </c:pt>
                <c:pt idx="177">
                  <c:v>1.1</c:v>
                </c:pt>
                <c:pt idx="178">
                  <c:v>0.9</c:v>
                </c:pt>
                <c:pt idx="179">
                  <c:v>1.4</c:v>
                </c:pt>
                <c:pt idx="180">
                  <c:v>1.5</c:v>
                </c:pt>
                <c:pt idx="181">
                  <c:v>1.1</c:v>
                </c:pt>
                <c:pt idx="182">
                  <c:v>0.5</c:v>
                </c:pt>
                <c:pt idx="183">
                  <c:v>0.5</c:v>
                </c:pt>
                <c:pt idx="184">
                  <c:v>0.8</c:v>
                </c:pt>
                <c:pt idx="185">
                  <c:v>0.9</c:v>
                </c:pt>
                <c:pt idx="186">
                  <c:v>0.5</c:v>
                </c:pt>
                <c:pt idx="187">
                  <c:v>0.2</c:v>
                </c:pt>
                <c:pt idx="188">
                  <c:v>0.6</c:v>
                </c:pt>
                <c:pt idx="189">
                  <c:v>0.5</c:v>
                </c:pt>
                <c:pt idx="190">
                  <c:v>0.8</c:v>
                </c:pt>
                <c:pt idx="191">
                  <c:v>1.7</c:v>
                </c:pt>
                <c:pt idx="192">
                  <c:v>1</c:v>
                </c:pt>
                <c:pt idx="193">
                  <c:v>0.6</c:v>
                </c:pt>
                <c:pt idx="194">
                  <c:v>0.9</c:v>
                </c:pt>
                <c:pt idx="195">
                  <c:v>1.3</c:v>
                </c:pt>
                <c:pt idx="196">
                  <c:v>1.4</c:v>
                </c:pt>
                <c:pt idx="197">
                  <c:v>1.1</c:v>
                </c:pt>
                <c:pt idx="198">
                  <c:v>1</c:v>
                </c:pt>
                <c:pt idx="199">
                  <c:v>1.5</c:v>
                </c:pt>
                <c:pt idx="200">
                  <c:v>1.6</c:v>
                </c:pt>
                <c:pt idx="201">
                  <c:v>2</c:v>
                </c:pt>
                <c:pt idx="202">
                  <c:v>1.7</c:v>
                </c:pt>
                <c:pt idx="203">
                  <c:v>1.8</c:v>
                </c:pt>
                <c:pt idx="204">
                  <c:v>2</c:v>
                </c:pt>
                <c:pt idx="205">
                  <c:v>2</c:v>
                </c:pt>
                <c:pt idx="206">
                  <c:v>1.6</c:v>
                </c:pt>
                <c:pt idx="207">
                  <c:v>2.1</c:v>
                </c:pt>
                <c:pt idx="208">
                  <c:v>2</c:v>
                </c:pt>
                <c:pt idx="209">
                  <c:v>1.6</c:v>
                </c:pt>
                <c:pt idx="210">
                  <c:v>2</c:v>
                </c:pt>
                <c:pt idx="211">
                  <c:v>1.5</c:v>
                </c:pt>
                <c:pt idx="212">
                  <c:v>2.4</c:v>
                </c:pt>
                <c:pt idx="213">
                  <c:v>2.6</c:v>
                </c:pt>
                <c:pt idx="214">
                  <c:v>2.7</c:v>
                </c:pt>
                <c:pt idx="215">
                  <c:v>2.4</c:v>
                </c:pt>
                <c:pt idx="216">
                  <c:v>2.4</c:v>
                </c:pt>
                <c:pt idx="217">
                  <c:v>2.6</c:v>
                </c:pt>
                <c:pt idx="218">
                  <c:v>1.9</c:v>
                </c:pt>
                <c:pt idx="219">
                  <c:v>2.7</c:v>
                </c:pt>
                <c:pt idx="220">
                  <c:v>2.3</c:v>
                </c:pt>
                <c:pt idx="221">
                  <c:v>3</c:v>
                </c:pt>
                <c:pt idx="222">
                  <c:v>1.8</c:v>
                </c:pt>
                <c:pt idx="223">
                  <c:v>2.9</c:v>
                </c:pt>
                <c:pt idx="224">
                  <c:v>3.4</c:v>
                </c:pt>
                <c:pt idx="225">
                  <c:v>3.6</c:v>
                </c:pt>
                <c:pt idx="226">
                  <c:v>3.5</c:v>
                </c:pt>
                <c:pt idx="227">
                  <c:v>2.6</c:v>
                </c:pt>
                <c:pt idx="228">
                  <c:v>2.3</c:v>
                </c:pt>
                <c:pt idx="229">
                  <c:v>2.5</c:v>
                </c:pt>
                <c:pt idx="230">
                  <c:v>2.3</c:v>
                </c:pt>
                <c:pt idx="231">
                  <c:v>2.6</c:v>
                </c:pt>
                <c:pt idx="232">
                  <c:v>2.8</c:v>
                </c:pt>
                <c:pt idx="233">
                  <c:v>2.3</c:v>
                </c:pt>
                <c:pt idx="234">
                  <c:v>2.2</c:v>
                </c:pt>
                <c:pt idx="235">
                  <c:v>2.6</c:v>
                </c:pt>
                <c:pt idx="236">
                  <c:v>2.4</c:v>
                </c:pt>
                <c:pt idx="237">
                  <c:v>2.5</c:v>
                </c:pt>
                <c:pt idx="238">
                  <c:v>2.5</c:v>
                </c:pt>
                <c:pt idx="239">
                  <c:v>1.9</c:v>
                </c:pt>
                <c:pt idx="240">
                  <c:v>1.5</c:v>
                </c:pt>
                <c:pt idx="241">
                  <c:v>1.4</c:v>
                </c:pt>
                <c:pt idx="242">
                  <c:v>1.1</c:v>
                </c:pt>
                <c:pt idx="243">
                  <c:v>1.4</c:v>
                </c:pt>
                <c:pt idx="244">
                  <c:v>1.9</c:v>
                </c:pt>
                <c:pt idx="245">
                  <c:v>1.2</c:v>
                </c:pt>
                <c:pt idx="246">
                  <c:v>1.7</c:v>
                </c:pt>
                <c:pt idx="247">
                  <c:v>1.8</c:v>
                </c:pt>
                <c:pt idx="248">
                  <c:v>2.2</c:v>
                </c:pt>
                <c:pt idx="249">
                  <c:v>1.1</c:v>
                </c:pt>
                <c:pt idx="250">
                  <c:v>0.9</c:v>
                </c:pt>
                <c:pt idx="251">
                  <c:v>0.6</c:v>
                </c:pt>
                <c:pt idx="252">
                  <c:v>1</c:v>
                </c:pt>
                <c:pt idx="253">
                  <c:v>0.8</c:v>
                </c:pt>
                <c:pt idx="254">
                  <c:v>0.8</c:v>
                </c:pt>
                <c:pt idx="255">
                  <c:v>0.4</c:v>
                </c:pt>
                <c:pt idx="256">
                  <c:v>1.3</c:v>
                </c:pt>
                <c:pt idx="257">
                  <c:v>1.4</c:v>
                </c:pt>
                <c:pt idx="258">
                  <c:v>1.3</c:v>
                </c:pt>
                <c:pt idx="259">
                  <c:v>1.1</c:v>
                </c:pt>
                <c:pt idx="260">
                  <c:v>1.1</c:v>
                </c:pt>
                <c:pt idx="261">
                  <c:v>0.9</c:v>
                </c:pt>
                <c:pt idx="262">
                  <c:v>0.9</c:v>
                </c:pt>
                <c:pt idx="263">
                  <c:v>2</c:v>
                </c:pt>
                <c:pt idx="264">
                  <c:v>1.3</c:v>
                </c:pt>
                <c:pt idx="265">
                  <c:v>1.1</c:v>
                </c:pt>
                <c:pt idx="266">
                  <c:v>1.4</c:v>
                </c:pt>
                <c:pt idx="267">
                  <c:v>1.4</c:v>
                </c:pt>
                <c:pt idx="268">
                  <c:v>0.9</c:v>
                </c:pt>
                <c:pt idx="269">
                  <c:v>1.1</c:v>
                </c:pt>
                <c:pt idx="270">
                  <c:v>1.4</c:v>
                </c:pt>
                <c:pt idx="271">
                  <c:v>1.1</c:v>
                </c:pt>
                <c:pt idx="272">
                  <c:v>0.9</c:v>
                </c:pt>
                <c:pt idx="273">
                  <c:v>0.8</c:v>
                </c:pt>
                <c:pt idx="274">
                  <c:v>1.4</c:v>
                </c:pt>
                <c:pt idx="275">
                  <c:v>1.8</c:v>
                </c:pt>
                <c:pt idx="276">
                  <c:v>1.2</c:v>
                </c:pt>
                <c:pt idx="277">
                  <c:v>0.9</c:v>
                </c:pt>
                <c:pt idx="278">
                  <c:v>1.3</c:v>
                </c:pt>
                <c:pt idx="279">
                  <c:v>1.3</c:v>
                </c:pt>
                <c:pt idx="280">
                  <c:v>1.4</c:v>
                </c:pt>
                <c:pt idx="281">
                  <c:v>1.2</c:v>
                </c:pt>
                <c:pt idx="282">
                  <c:v>1.3</c:v>
                </c:pt>
                <c:pt idx="283">
                  <c:v>1.1</c:v>
                </c:pt>
                <c:pt idx="284">
                  <c:v>1.1</c:v>
                </c:pt>
                <c:pt idx="285">
                  <c:v>0.7</c:v>
                </c:pt>
                <c:pt idx="286">
                  <c:v>0.8</c:v>
                </c:pt>
                <c:pt idx="287">
                  <c:v>1.1</c:v>
                </c:pt>
                <c:pt idx="288">
                  <c:v>1.2</c:v>
                </c:pt>
                <c:pt idx="289">
                  <c:v>1.5</c:v>
                </c:pt>
                <c:pt idx="290">
                  <c:v>1.7</c:v>
                </c:pt>
                <c:pt idx="291">
                  <c:v>1.5</c:v>
                </c:pt>
                <c:pt idx="292">
                  <c:v>1.4</c:v>
                </c:pt>
                <c:pt idx="293">
                  <c:v>1.4</c:v>
                </c:pt>
                <c:pt idx="294">
                  <c:v>0.9</c:v>
                </c:pt>
                <c:pt idx="295">
                  <c:v>1.6</c:v>
                </c:pt>
                <c:pt idx="296">
                  <c:v>0.6</c:v>
                </c:pt>
                <c:pt idx="297">
                  <c:v>1</c:v>
                </c:pt>
                <c:pt idx="298">
                  <c:v>0.8</c:v>
                </c:pt>
                <c:pt idx="299">
                  <c:v>1.1</c:v>
                </c:pt>
                <c:pt idx="300">
                  <c:v>0.3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.3</c:v>
                </c:pt>
                <c:pt idx="305">
                  <c:v>0.8</c:v>
                </c:pt>
                <c:pt idx="306">
                  <c:v>0.9</c:v>
                </c:pt>
                <c:pt idx="307">
                  <c:v>0.4</c:v>
                </c:pt>
                <c:pt idx="308">
                  <c:v>1.4</c:v>
                </c:pt>
                <c:pt idx="309">
                  <c:v>0.8</c:v>
                </c:pt>
                <c:pt idx="310">
                  <c:v>0.6</c:v>
                </c:pt>
                <c:pt idx="311">
                  <c:v>0.6</c:v>
                </c:pt>
                <c:pt idx="312">
                  <c:v>0.9</c:v>
                </c:pt>
                <c:pt idx="313">
                  <c:v>0.8</c:v>
                </c:pt>
                <c:pt idx="314">
                  <c:v>1.4</c:v>
                </c:pt>
                <c:pt idx="315">
                  <c:v>1</c:v>
                </c:pt>
                <c:pt idx="316">
                  <c:v>1</c:v>
                </c:pt>
                <c:pt idx="317">
                  <c:v>1.3</c:v>
                </c:pt>
                <c:pt idx="318">
                  <c:v>1.7</c:v>
                </c:pt>
                <c:pt idx="319">
                  <c:v>0.9</c:v>
                </c:pt>
                <c:pt idx="320">
                  <c:v>1.2</c:v>
                </c:pt>
                <c:pt idx="321">
                  <c:v>1.3</c:v>
                </c:pt>
                <c:pt idx="322">
                  <c:v>0.9</c:v>
                </c:pt>
                <c:pt idx="323">
                  <c:v>1</c:v>
                </c:pt>
                <c:pt idx="324">
                  <c:v>0.7</c:v>
                </c:pt>
                <c:pt idx="325">
                  <c:v>1.1</c:v>
                </c:pt>
                <c:pt idx="326">
                  <c:v>0.9</c:v>
                </c:pt>
                <c:pt idx="327">
                  <c:v>0.4</c:v>
                </c:pt>
                <c:pt idx="328">
                  <c:v>0.4</c:v>
                </c:pt>
                <c:pt idx="329">
                  <c:v>0.3</c:v>
                </c:pt>
                <c:pt idx="330">
                  <c:v>0.6</c:v>
                </c:pt>
                <c:pt idx="331">
                  <c:v>0.5</c:v>
                </c:pt>
                <c:pt idx="332">
                  <c:v>0.5</c:v>
                </c:pt>
                <c:pt idx="333">
                  <c:v>0.9</c:v>
                </c:pt>
                <c:pt idx="334">
                  <c:v>1</c:v>
                </c:pt>
                <c:pt idx="335">
                  <c:v>1.2</c:v>
                </c:pt>
                <c:pt idx="336">
                  <c:v>1.6</c:v>
                </c:pt>
                <c:pt idx="337">
                  <c:v>0.9</c:v>
                </c:pt>
                <c:pt idx="338">
                  <c:v>0.7</c:v>
                </c:pt>
                <c:pt idx="339">
                  <c:v>1.4</c:v>
                </c:pt>
                <c:pt idx="340">
                  <c:v>1.3</c:v>
                </c:pt>
                <c:pt idx="341">
                  <c:v>1.5</c:v>
                </c:pt>
                <c:pt idx="342">
                  <c:v>1.7</c:v>
                </c:pt>
                <c:pt idx="343">
                  <c:v>1.6</c:v>
                </c:pt>
                <c:pt idx="344">
                  <c:v>1.6</c:v>
                </c:pt>
                <c:pt idx="345">
                  <c:v>2</c:v>
                </c:pt>
                <c:pt idx="346">
                  <c:v>2.1</c:v>
                </c:pt>
                <c:pt idx="347">
                  <c:v>1.3</c:v>
                </c:pt>
                <c:pt idx="348">
                  <c:v>1.9</c:v>
                </c:pt>
                <c:pt idx="349">
                  <c:v>2.2</c:v>
                </c:pt>
                <c:pt idx="350">
                  <c:v>2.5</c:v>
                </c:pt>
                <c:pt idx="351">
                  <c:v>2.4</c:v>
                </c:pt>
                <c:pt idx="352">
                  <c:v>1.7</c:v>
                </c:pt>
                <c:pt idx="353">
                  <c:v>2.6</c:v>
                </c:pt>
                <c:pt idx="354">
                  <c:v>1.7</c:v>
                </c:pt>
                <c:pt idx="355">
                  <c:v>2.6</c:v>
                </c:pt>
                <c:pt idx="356">
                  <c:v>2.9</c:v>
                </c:pt>
                <c:pt idx="357">
                  <c:v>3.1</c:v>
                </c:pt>
                <c:pt idx="358">
                  <c:v>3.2</c:v>
                </c:pt>
                <c:pt idx="359">
                  <c:v>3.6</c:v>
                </c:pt>
                <c:pt idx="360">
                  <c:v>2.8</c:v>
                </c:pt>
                <c:pt idx="361">
                  <c:v>2.5</c:v>
                </c:pt>
                <c:pt idx="362">
                  <c:v>2.6</c:v>
                </c:pt>
                <c:pt idx="363">
                  <c:v>2.1</c:v>
                </c:pt>
                <c:pt idx="364">
                  <c:v>2.6</c:v>
                </c:pt>
                <c:pt idx="365">
                  <c:v>2.5</c:v>
                </c:pt>
                <c:pt idx="366">
                  <c:v>2.3</c:v>
                </c:pt>
                <c:pt idx="367">
                  <c:v>1.8</c:v>
                </c:pt>
                <c:pt idx="368">
                  <c:v>2.1</c:v>
                </c:pt>
                <c:pt idx="369">
                  <c:v>2.4</c:v>
                </c:pt>
                <c:pt idx="370">
                  <c:v>1.8</c:v>
                </c:pt>
                <c:pt idx="371">
                  <c:v>1.7</c:v>
                </c:pt>
                <c:pt idx="372">
                  <c:v>1.6</c:v>
                </c:pt>
                <c:pt idx="373">
                  <c:v>1.8</c:v>
                </c:pt>
                <c:pt idx="374">
                  <c:v>1.4</c:v>
                </c:pt>
                <c:pt idx="375">
                  <c:v>2.5</c:v>
                </c:pt>
                <c:pt idx="376">
                  <c:v>3.5</c:v>
                </c:pt>
                <c:pt idx="377">
                  <c:v>3.1</c:v>
                </c:pt>
                <c:pt idx="378">
                  <c:v>2.1</c:v>
                </c:pt>
                <c:pt idx="379">
                  <c:v>2.2</c:v>
                </c:pt>
                <c:pt idx="380">
                  <c:v>2.4</c:v>
                </c:pt>
                <c:pt idx="381">
                  <c:v>2.5</c:v>
                </c:pt>
                <c:pt idx="382">
                  <c:v>4.3</c:v>
                </c:pt>
                <c:pt idx="383">
                  <c:v>4.8</c:v>
                </c:pt>
                <c:pt idx="384">
                  <c:v>6.7</c:v>
                </c:pt>
                <c:pt idx="385">
                  <c:v>5</c:v>
                </c:pt>
                <c:pt idx="386">
                  <c:v>4.9</c:v>
                </c:pt>
                <c:pt idx="387">
                  <c:v>4.8</c:v>
                </c:pt>
                <c:pt idx="388">
                  <c:v>3.7</c:v>
                </c:pt>
                <c:pt idx="389">
                  <c:v>2.9</c:v>
                </c:pt>
                <c:pt idx="390">
                  <c:v>1.7</c:v>
                </c:pt>
                <c:pt idx="391">
                  <c:v>2.1</c:v>
                </c:pt>
                <c:pt idx="392">
                  <c:v>2.2</c:v>
                </c:pt>
                <c:pt idx="393">
                  <c:v>1.8</c:v>
                </c:pt>
                <c:pt idx="394">
                  <c:v>1</c:v>
                </c:pt>
                <c:pt idx="395">
                  <c:v>2.1</c:v>
                </c:pt>
                <c:pt idx="396">
                  <c:v>1.4</c:v>
                </c:pt>
                <c:pt idx="397">
                  <c:v>2</c:v>
                </c:pt>
                <c:pt idx="398">
                  <c:v>1.7</c:v>
                </c:pt>
                <c:pt idx="399">
                  <c:v>1.2</c:v>
                </c:pt>
                <c:pt idx="400">
                  <c:v>1.6</c:v>
                </c:pt>
                <c:pt idx="401">
                  <c:v>1.4</c:v>
                </c:pt>
                <c:pt idx="402">
                  <c:v>1.3</c:v>
                </c:pt>
                <c:pt idx="403">
                  <c:v>1.7</c:v>
                </c:pt>
                <c:pt idx="404">
                  <c:v>1.2</c:v>
                </c:pt>
                <c:pt idx="405">
                  <c:v>1</c:v>
                </c:pt>
                <c:pt idx="406">
                  <c:v>1.9</c:v>
                </c:pt>
                <c:pt idx="407">
                  <c:v>1.8</c:v>
                </c:pt>
                <c:pt idx="408">
                  <c:v>1.5</c:v>
                </c:pt>
                <c:pt idx="409">
                  <c:v>1</c:v>
                </c:pt>
                <c:pt idx="410">
                  <c:v>1.1</c:v>
                </c:pt>
                <c:pt idx="411">
                  <c:v>1.2</c:v>
                </c:pt>
                <c:pt idx="412">
                  <c:v>1.3</c:v>
                </c:pt>
                <c:pt idx="413">
                  <c:v>2.4</c:v>
                </c:pt>
                <c:pt idx="414">
                  <c:v>2.4</c:v>
                </c:pt>
                <c:pt idx="415">
                  <c:v>1.3</c:v>
                </c:pt>
                <c:pt idx="416">
                  <c:v>1.1</c:v>
                </c:pt>
                <c:pt idx="417">
                  <c:v>1.2</c:v>
                </c:pt>
                <c:pt idx="418">
                  <c:v>2.2</c:v>
                </c:pt>
                <c:pt idx="419">
                  <c:v>0.5</c:v>
                </c:pt>
                <c:pt idx="420">
                  <c:v>1.2</c:v>
                </c:pt>
                <c:pt idx="421">
                  <c:v>1.1</c:v>
                </c:pt>
                <c:pt idx="422">
                  <c:v>1.2</c:v>
                </c:pt>
                <c:pt idx="423">
                  <c:v>1.3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.3</c:v>
                </c:pt>
                <c:pt idx="428">
                  <c:v>0.7</c:v>
                </c:pt>
                <c:pt idx="429">
                  <c:v>0.8</c:v>
                </c:pt>
                <c:pt idx="430">
                  <c:v>1.3</c:v>
                </c:pt>
                <c:pt idx="431">
                  <c:v>1.3</c:v>
                </c:pt>
                <c:pt idx="43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6</c:f>
              <c:strCache>
                <c:ptCount val="43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/>
                </c:pt>
              </c:strCache>
            </c:strRef>
          </c:cat>
          <c:val>
            <c:numRef>
              <c:f>Sheet風速!$C$3:$C$435</c:f>
              <c:numCache>
                <c:formatCode>General</c:formatCode>
                <c:ptCount val="433"/>
                <c:pt idx="1">
                  <c:v>1.3</c:v>
                </c:pt>
                <c:pt idx="2">
                  <c:v>1.4</c:v>
                </c:pt>
                <c:pt idx="3">
                  <c:v>1.1</c:v>
                </c:pt>
                <c:pt idx="4">
                  <c:v>1.4</c:v>
                </c:pt>
                <c:pt idx="5">
                  <c:v>1.1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1.1</c:v>
                </c:pt>
                <c:pt idx="10">
                  <c:v>1.3</c:v>
                </c:pt>
                <c:pt idx="11">
                  <c:v>1.5</c:v>
                </c:pt>
                <c:pt idx="12">
                  <c:v>1.2</c:v>
                </c:pt>
                <c:pt idx="13">
                  <c:v>1.1</c:v>
                </c:pt>
                <c:pt idx="14">
                  <c:v>1.3</c:v>
                </c:pt>
                <c:pt idx="15">
                  <c:v>1.2</c:v>
                </c:pt>
                <c:pt idx="16">
                  <c:v>1.2</c:v>
                </c:pt>
                <c:pt idx="17">
                  <c:v>1.1</c:v>
                </c:pt>
                <c:pt idx="18">
                  <c:v>1.1</c:v>
                </c:pt>
                <c:pt idx="19">
                  <c:v>1.2</c:v>
                </c:pt>
                <c:pt idx="20">
                  <c:v>1.6</c:v>
                </c:pt>
                <c:pt idx="21">
                  <c:v>1.4</c:v>
                </c:pt>
                <c:pt idx="22">
                  <c:v>0.9</c:v>
                </c:pt>
                <c:pt idx="23">
                  <c:v>1.4</c:v>
                </c:pt>
                <c:pt idx="24">
                  <c:v>1.6</c:v>
                </c:pt>
                <c:pt idx="25">
                  <c:v>1.3</c:v>
                </c:pt>
                <c:pt idx="26">
                  <c:v>1</c:v>
                </c:pt>
                <c:pt idx="27">
                  <c:v>0.7</c:v>
                </c:pt>
                <c:pt idx="28">
                  <c:v>1.1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2</c:v>
                </c:pt>
                <c:pt idx="33">
                  <c:v>1</c:v>
                </c:pt>
                <c:pt idx="34">
                  <c:v>0.9</c:v>
                </c:pt>
                <c:pt idx="35">
                  <c:v>1.1</c:v>
                </c:pt>
                <c:pt idx="36">
                  <c:v>1.1</c:v>
                </c:pt>
                <c:pt idx="37">
                  <c:v>0.7</c:v>
                </c:pt>
                <c:pt idx="38">
                  <c:v>1.1</c:v>
                </c:pt>
                <c:pt idx="39">
                  <c:v>1.8</c:v>
                </c:pt>
                <c:pt idx="40">
                  <c:v>1.6</c:v>
                </c:pt>
                <c:pt idx="41">
                  <c:v>1.3</c:v>
                </c:pt>
                <c:pt idx="42">
                  <c:v>1.3</c:v>
                </c:pt>
                <c:pt idx="43">
                  <c:v>1.2</c:v>
                </c:pt>
                <c:pt idx="44">
                  <c:v>1.2</c:v>
                </c:pt>
                <c:pt idx="45">
                  <c:v>1.1</c:v>
                </c:pt>
                <c:pt idx="46">
                  <c:v>0.8</c:v>
                </c:pt>
                <c:pt idx="47">
                  <c:v>0.5</c:v>
                </c:pt>
                <c:pt idx="48">
                  <c:v>0.8</c:v>
                </c:pt>
                <c:pt idx="49">
                  <c:v>0.9</c:v>
                </c:pt>
                <c:pt idx="50">
                  <c:v>1.1</c:v>
                </c:pt>
                <c:pt idx="51">
                  <c:v>1.5</c:v>
                </c:pt>
                <c:pt idx="52">
                  <c:v>1.9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1</c:v>
                </c:pt>
                <c:pt idx="58">
                  <c:v>2.1</c:v>
                </c:pt>
                <c:pt idx="59">
                  <c:v>1.8</c:v>
                </c:pt>
                <c:pt idx="60">
                  <c:v>1.5</c:v>
                </c:pt>
                <c:pt idx="61">
                  <c:v>1.8</c:v>
                </c:pt>
                <c:pt idx="62">
                  <c:v>2.1</c:v>
                </c:pt>
                <c:pt idx="63">
                  <c:v>1.5</c:v>
                </c:pt>
                <c:pt idx="64">
                  <c:v>2</c:v>
                </c:pt>
                <c:pt idx="65">
                  <c:v>2.2</c:v>
                </c:pt>
                <c:pt idx="66">
                  <c:v>2.1</c:v>
                </c:pt>
                <c:pt idx="67">
                  <c:v>2.8</c:v>
                </c:pt>
                <c:pt idx="68">
                  <c:v>3.1</c:v>
                </c:pt>
                <c:pt idx="69">
                  <c:v>3.1</c:v>
                </c:pt>
                <c:pt idx="70">
                  <c:v>2.6</c:v>
                </c:pt>
                <c:pt idx="71">
                  <c:v>2.8</c:v>
                </c:pt>
                <c:pt idx="72">
                  <c:v>2</c:v>
                </c:pt>
                <c:pt idx="73">
                  <c:v>2</c:v>
                </c:pt>
                <c:pt idx="74">
                  <c:v>2.4</c:v>
                </c:pt>
                <c:pt idx="75">
                  <c:v>3.3</c:v>
                </c:pt>
                <c:pt idx="76">
                  <c:v>3.7</c:v>
                </c:pt>
                <c:pt idx="77">
                  <c:v>3.7</c:v>
                </c:pt>
                <c:pt idx="78">
                  <c:v>4.2</c:v>
                </c:pt>
                <c:pt idx="79">
                  <c:v>4</c:v>
                </c:pt>
                <c:pt idx="80">
                  <c:v>4.5</c:v>
                </c:pt>
                <c:pt idx="81">
                  <c:v>4.3</c:v>
                </c:pt>
                <c:pt idx="82">
                  <c:v>3.7</c:v>
                </c:pt>
                <c:pt idx="83">
                  <c:v>3.6</c:v>
                </c:pt>
                <c:pt idx="84">
                  <c:v>3.3</c:v>
                </c:pt>
                <c:pt idx="85">
                  <c:v>3.1</c:v>
                </c:pt>
                <c:pt idx="86">
                  <c:v>3.3</c:v>
                </c:pt>
                <c:pt idx="87">
                  <c:v>3.2</c:v>
                </c:pt>
                <c:pt idx="88">
                  <c:v>4.4</c:v>
                </c:pt>
                <c:pt idx="89">
                  <c:v>3.9</c:v>
                </c:pt>
                <c:pt idx="90">
                  <c:v>2.9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2</c:v>
                </c:pt>
                <c:pt idx="95">
                  <c:v>2.9</c:v>
                </c:pt>
                <c:pt idx="96">
                  <c:v>2.7</c:v>
                </c:pt>
                <c:pt idx="97">
                  <c:v>2.8</c:v>
                </c:pt>
                <c:pt idx="98">
                  <c:v>2.7</c:v>
                </c:pt>
                <c:pt idx="99">
                  <c:v>3</c:v>
                </c:pt>
                <c:pt idx="100">
                  <c:v>3</c:v>
                </c:pt>
                <c:pt idx="101">
                  <c:v>2.2</c:v>
                </c:pt>
                <c:pt idx="102">
                  <c:v>2.4</c:v>
                </c:pt>
                <c:pt idx="103">
                  <c:v>2.2</c:v>
                </c:pt>
                <c:pt idx="104">
                  <c:v>1.8</c:v>
                </c:pt>
                <c:pt idx="105">
                  <c:v>2.4</c:v>
                </c:pt>
                <c:pt idx="106">
                  <c:v>2.6</c:v>
                </c:pt>
                <c:pt idx="107">
                  <c:v>2.1</c:v>
                </c:pt>
                <c:pt idx="108">
                  <c:v>2.3</c:v>
                </c:pt>
                <c:pt idx="109">
                  <c:v>2</c:v>
                </c:pt>
                <c:pt idx="110">
                  <c:v>2.3</c:v>
                </c:pt>
                <c:pt idx="111">
                  <c:v>2</c:v>
                </c:pt>
                <c:pt idx="112">
                  <c:v>1.6</c:v>
                </c:pt>
                <c:pt idx="113">
                  <c:v>2</c:v>
                </c:pt>
                <c:pt idx="114">
                  <c:v>1.7</c:v>
                </c:pt>
                <c:pt idx="115">
                  <c:v>1.5</c:v>
                </c:pt>
                <c:pt idx="116">
                  <c:v>1.6</c:v>
                </c:pt>
                <c:pt idx="117">
                  <c:v>1.5</c:v>
                </c:pt>
                <c:pt idx="118">
                  <c:v>1.7</c:v>
                </c:pt>
                <c:pt idx="119">
                  <c:v>1</c:v>
                </c:pt>
                <c:pt idx="120">
                  <c:v>1.1</c:v>
                </c:pt>
                <c:pt idx="121">
                  <c:v>1.1</c:v>
                </c:pt>
                <c:pt idx="122">
                  <c:v>0.6</c:v>
                </c:pt>
                <c:pt idx="123">
                  <c:v>1.2</c:v>
                </c:pt>
                <c:pt idx="124">
                  <c:v>0.7</c:v>
                </c:pt>
                <c:pt idx="125">
                  <c:v>1</c:v>
                </c:pt>
                <c:pt idx="126">
                  <c:v>1.2</c:v>
                </c:pt>
                <c:pt idx="127">
                  <c:v>1.1</c:v>
                </c:pt>
                <c:pt idx="128">
                  <c:v>1.2</c:v>
                </c:pt>
                <c:pt idx="129">
                  <c:v>1.4</c:v>
                </c:pt>
                <c:pt idx="130">
                  <c:v>1.6</c:v>
                </c:pt>
                <c:pt idx="131">
                  <c:v>1.2</c:v>
                </c:pt>
                <c:pt idx="132">
                  <c:v>1.2</c:v>
                </c:pt>
                <c:pt idx="133">
                  <c:v>0.8</c:v>
                </c:pt>
                <c:pt idx="134">
                  <c:v>0.9</c:v>
                </c:pt>
                <c:pt idx="135">
                  <c:v>0.9</c:v>
                </c:pt>
                <c:pt idx="136">
                  <c:v>1.2</c:v>
                </c:pt>
                <c:pt idx="137">
                  <c:v>1.2</c:v>
                </c:pt>
                <c:pt idx="138">
                  <c:v>1.3</c:v>
                </c:pt>
                <c:pt idx="139">
                  <c:v>1.3</c:v>
                </c:pt>
                <c:pt idx="140">
                  <c:v>1.4</c:v>
                </c:pt>
                <c:pt idx="141">
                  <c:v>1.7</c:v>
                </c:pt>
                <c:pt idx="142">
                  <c:v>1.3</c:v>
                </c:pt>
                <c:pt idx="143">
                  <c:v>1.2</c:v>
                </c:pt>
                <c:pt idx="144">
                  <c:v>0.9</c:v>
                </c:pt>
                <c:pt idx="145">
                  <c:v>0.6</c:v>
                </c:pt>
                <c:pt idx="146">
                  <c:v>0.5</c:v>
                </c:pt>
                <c:pt idx="147">
                  <c:v>0.6</c:v>
                </c:pt>
                <c:pt idx="148">
                  <c:v>1.4</c:v>
                </c:pt>
                <c:pt idx="149">
                  <c:v>1.4</c:v>
                </c:pt>
                <c:pt idx="150">
                  <c:v>0.9</c:v>
                </c:pt>
                <c:pt idx="151">
                  <c:v>1.2</c:v>
                </c:pt>
                <c:pt idx="152">
                  <c:v>1.1</c:v>
                </c:pt>
                <c:pt idx="153">
                  <c:v>1.3</c:v>
                </c:pt>
                <c:pt idx="154">
                  <c:v>1.1</c:v>
                </c:pt>
                <c:pt idx="155">
                  <c:v>0.9</c:v>
                </c:pt>
                <c:pt idx="156">
                  <c:v>0.9</c:v>
                </c:pt>
                <c:pt idx="157">
                  <c:v>0.1</c:v>
                </c:pt>
                <c:pt idx="158">
                  <c:v>1.4</c:v>
                </c:pt>
                <c:pt idx="159">
                  <c:v>1.1</c:v>
                </c:pt>
                <c:pt idx="160">
                  <c:v>1.1</c:v>
                </c:pt>
                <c:pt idx="161">
                  <c:v>0.8</c:v>
                </c:pt>
                <c:pt idx="162">
                  <c:v>1.1</c:v>
                </c:pt>
                <c:pt idx="163">
                  <c:v>0.9</c:v>
                </c:pt>
                <c:pt idx="164">
                  <c:v>1.2</c:v>
                </c:pt>
                <c:pt idx="165">
                  <c:v>1.1</c:v>
                </c:pt>
                <c:pt idx="166">
                  <c:v>1.3</c:v>
                </c:pt>
                <c:pt idx="167">
                  <c:v>1.1</c:v>
                </c:pt>
                <c:pt idx="168">
                  <c:v>1.2</c:v>
                </c:pt>
                <c:pt idx="169">
                  <c:v>1.4</c:v>
                </c:pt>
                <c:pt idx="170">
                  <c:v>1.6</c:v>
                </c:pt>
                <c:pt idx="171">
                  <c:v>1.2</c:v>
                </c:pt>
                <c:pt idx="172">
                  <c:v>1.1</c:v>
                </c:pt>
                <c:pt idx="173">
                  <c:v>1.1</c:v>
                </c:pt>
                <c:pt idx="174">
                  <c:v>1.2</c:v>
                </c:pt>
                <c:pt idx="175">
                  <c:v>1</c:v>
                </c:pt>
                <c:pt idx="176">
                  <c:v>1</c:v>
                </c:pt>
                <c:pt idx="177">
                  <c:v>0.9</c:v>
                </c:pt>
                <c:pt idx="178">
                  <c:v>0.7</c:v>
                </c:pt>
                <c:pt idx="179">
                  <c:v>1.1</c:v>
                </c:pt>
                <c:pt idx="180">
                  <c:v>1.2</c:v>
                </c:pt>
                <c:pt idx="181">
                  <c:v>1</c:v>
                </c:pt>
                <c:pt idx="182">
                  <c:v>1</c:v>
                </c:pt>
                <c:pt idx="183">
                  <c:v>0.9</c:v>
                </c:pt>
                <c:pt idx="184">
                  <c:v>1.4</c:v>
                </c:pt>
                <c:pt idx="185">
                  <c:v>1</c:v>
                </c:pt>
                <c:pt idx="186">
                  <c:v>1.9</c:v>
                </c:pt>
                <c:pt idx="187">
                  <c:v>2.2</c:v>
                </c:pt>
                <c:pt idx="188">
                  <c:v>1.3</c:v>
                </c:pt>
                <c:pt idx="189">
                  <c:v>0.7</c:v>
                </c:pt>
                <c:pt idx="190">
                  <c:v>1.2</c:v>
                </c:pt>
                <c:pt idx="191">
                  <c:v>1.1</c:v>
                </c:pt>
                <c:pt idx="192">
                  <c:v>1.2</c:v>
                </c:pt>
                <c:pt idx="193">
                  <c:v>0.6</c:v>
                </c:pt>
                <c:pt idx="194">
                  <c:v>0.8</c:v>
                </c:pt>
                <c:pt idx="195">
                  <c:v>0.9</c:v>
                </c:pt>
                <c:pt idx="196">
                  <c:v>1.2</c:v>
                </c:pt>
                <c:pt idx="197">
                  <c:v>1.4</c:v>
                </c:pt>
                <c:pt idx="198">
                  <c:v>1.6</c:v>
                </c:pt>
                <c:pt idx="199">
                  <c:v>1.3</c:v>
                </c:pt>
                <c:pt idx="200">
                  <c:v>1.4</c:v>
                </c:pt>
                <c:pt idx="201">
                  <c:v>0.7</c:v>
                </c:pt>
                <c:pt idx="202">
                  <c:v>1.5</c:v>
                </c:pt>
                <c:pt idx="203">
                  <c:v>1.1</c:v>
                </c:pt>
                <c:pt idx="204">
                  <c:v>1.4</c:v>
                </c:pt>
                <c:pt idx="205">
                  <c:v>1.2</c:v>
                </c:pt>
                <c:pt idx="206">
                  <c:v>1.4</c:v>
                </c:pt>
                <c:pt idx="207">
                  <c:v>1.5</c:v>
                </c:pt>
                <c:pt idx="208">
                  <c:v>1.3</c:v>
                </c:pt>
                <c:pt idx="209">
                  <c:v>0.8</c:v>
                </c:pt>
                <c:pt idx="210">
                  <c:v>1.4</c:v>
                </c:pt>
                <c:pt idx="211">
                  <c:v>2.9</c:v>
                </c:pt>
                <c:pt idx="212">
                  <c:v>2.8</c:v>
                </c:pt>
                <c:pt idx="213">
                  <c:v>3.2</c:v>
                </c:pt>
                <c:pt idx="214">
                  <c:v>3.5</c:v>
                </c:pt>
                <c:pt idx="215">
                  <c:v>3.1</c:v>
                </c:pt>
                <c:pt idx="216">
                  <c:v>3.1</c:v>
                </c:pt>
                <c:pt idx="217">
                  <c:v>3.4</c:v>
                </c:pt>
                <c:pt idx="218">
                  <c:v>3.2</c:v>
                </c:pt>
                <c:pt idx="219">
                  <c:v>2.9</c:v>
                </c:pt>
                <c:pt idx="220">
                  <c:v>2.7</c:v>
                </c:pt>
                <c:pt idx="221">
                  <c:v>3.6</c:v>
                </c:pt>
                <c:pt idx="222">
                  <c:v>3.3</c:v>
                </c:pt>
                <c:pt idx="223">
                  <c:v>3.1</c:v>
                </c:pt>
                <c:pt idx="224">
                  <c:v>2.6</c:v>
                </c:pt>
                <c:pt idx="225">
                  <c:v>2.1</c:v>
                </c:pt>
                <c:pt idx="226">
                  <c:v>2.9</c:v>
                </c:pt>
                <c:pt idx="227">
                  <c:v>3.2</c:v>
                </c:pt>
                <c:pt idx="228">
                  <c:v>2.9</c:v>
                </c:pt>
                <c:pt idx="229">
                  <c:v>3</c:v>
                </c:pt>
                <c:pt idx="230">
                  <c:v>3</c:v>
                </c:pt>
                <c:pt idx="231">
                  <c:v>2.9</c:v>
                </c:pt>
                <c:pt idx="232">
                  <c:v>2.3</c:v>
                </c:pt>
                <c:pt idx="233">
                  <c:v>2.7</c:v>
                </c:pt>
                <c:pt idx="234">
                  <c:v>2.3</c:v>
                </c:pt>
                <c:pt idx="235">
                  <c:v>2.6</c:v>
                </c:pt>
                <c:pt idx="236">
                  <c:v>3.1</c:v>
                </c:pt>
                <c:pt idx="237">
                  <c:v>3</c:v>
                </c:pt>
                <c:pt idx="238">
                  <c:v>2.7</c:v>
                </c:pt>
                <c:pt idx="239">
                  <c:v>2.6</c:v>
                </c:pt>
                <c:pt idx="240">
                  <c:v>2.8</c:v>
                </c:pt>
                <c:pt idx="241">
                  <c:v>2.7</c:v>
                </c:pt>
                <c:pt idx="242">
                  <c:v>3</c:v>
                </c:pt>
                <c:pt idx="243">
                  <c:v>3.1</c:v>
                </c:pt>
                <c:pt idx="244">
                  <c:v>2.2</c:v>
                </c:pt>
                <c:pt idx="245">
                  <c:v>2.3</c:v>
                </c:pt>
                <c:pt idx="246">
                  <c:v>1.9</c:v>
                </c:pt>
                <c:pt idx="247">
                  <c:v>1.8</c:v>
                </c:pt>
                <c:pt idx="248">
                  <c:v>2</c:v>
                </c:pt>
                <c:pt idx="249">
                  <c:v>2.2</c:v>
                </c:pt>
                <c:pt idx="250">
                  <c:v>2.1</c:v>
                </c:pt>
                <c:pt idx="251">
                  <c:v>2.4</c:v>
                </c:pt>
                <c:pt idx="252">
                  <c:v>1.9</c:v>
                </c:pt>
                <c:pt idx="253">
                  <c:v>2</c:v>
                </c:pt>
                <c:pt idx="254">
                  <c:v>2.4</c:v>
                </c:pt>
                <c:pt idx="255">
                  <c:v>1.7</c:v>
                </c:pt>
                <c:pt idx="256">
                  <c:v>1.8</c:v>
                </c:pt>
                <c:pt idx="257">
                  <c:v>1.7</c:v>
                </c:pt>
                <c:pt idx="258">
                  <c:v>2.1</c:v>
                </c:pt>
                <c:pt idx="259">
                  <c:v>2.1</c:v>
                </c:pt>
                <c:pt idx="260">
                  <c:v>1.5</c:v>
                </c:pt>
                <c:pt idx="261">
                  <c:v>1.4</c:v>
                </c:pt>
                <c:pt idx="262">
                  <c:v>1.3</c:v>
                </c:pt>
                <c:pt idx="263">
                  <c:v>1.4</c:v>
                </c:pt>
                <c:pt idx="264">
                  <c:v>1.6</c:v>
                </c:pt>
                <c:pt idx="265">
                  <c:v>2</c:v>
                </c:pt>
                <c:pt idx="266">
                  <c:v>1.7</c:v>
                </c:pt>
                <c:pt idx="267">
                  <c:v>1.6</c:v>
                </c:pt>
                <c:pt idx="268">
                  <c:v>1.3</c:v>
                </c:pt>
                <c:pt idx="269">
                  <c:v>1.2</c:v>
                </c:pt>
                <c:pt idx="270">
                  <c:v>1.7</c:v>
                </c:pt>
                <c:pt idx="271">
                  <c:v>1.4</c:v>
                </c:pt>
                <c:pt idx="272">
                  <c:v>1.3</c:v>
                </c:pt>
                <c:pt idx="273">
                  <c:v>1.5</c:v>
                </c:pt>
                <c:pt idx="274">
                  <c:v>1.5</c:v>
                </c:pt>
                <c:pt idx="275">
                  <c:v>1</c:v>
                </c:pt>
                <c:pt idx="276">
                  <c:v>0.5</c:v>
                </c:pt>
                <c:pt idx="277">
                  <c:v>0.8</c:v>
                </c:pt>
                <c:pt idx="278">
                  <c:v>1</c:v>
                </c:pt>
                <c:pt idx="279">
                  <c:v>1.1</c:v>
                </c:pt>
                <c:pt idx="280">
                  <c:v>0.6</c:v>
                </c:pt>
                <c:pt idx="281">
                  <c:v>1.4</c:v>
                </c:pt>
                <c:pt idx="282">
                  <c:v>1.3</c:v>
                </c:pt>
                <c:pt idx="283">
                  <c:v>1.4</c:v>
                </c:pt>
                <c:pt idx="284">
                  <c:v>1.1</c:v>
                </c:pt>
                <c:pt idx="285">
                  <c:v>0.9</c:v>
                </c:pt>
                <c:pt idx="286">
                  <c:v>0.8</c:v>
                </c:pt>
                <c:pt idx="287">
                  <c:v>1.1</c:v>
                </c:pt>
                <c:pt idx="288">
                  <c:v>1.3</c:v>
                </c:pt>
                <c:pt idx="289">
                  <c:v>1.3</c:v>
                </c:pt>
                <c:pt idx="290">
                  <c:v>1.1</c:v>
                </c:pt>
                <c:pt idx="291">
                  <c:v>0.9</c:v>
                </c:pt>
                <c:pt idx="292">
                  <c:v>1</c:v>
                </c:pt>
                <c:pt idx="293">
                  <c:v>1.4</c:v>
                </c:pt>
                <c:pt idx="294">
                  <c:v>1.2</c:v>
                </c:pt>
                <c:pt idx="295">
                  <c:v>1</c:v>
                </c:pt>
                <c:pt idx="296">
                  <c:v>1.2</c:v>
                </c:pt>
                <c:pt idx="297">
                  <c:v>0.7</c:v>
                </c:pt>
                <c:pt idx="298">
                  <c:v>1.3</c:v>
                </c:pt>
                <c:pt idx="299">
                  <c:v>0.5</c:v>
                </c:pt>
                <c:pt idx="300">
                  <c:v>1</c:v>
                </c:pt>
                <c:pt idx="301">
                  <c:v>1.2</c:v>
                </c:pt>
                <c:pt idx="302">
                  <c:v>1.6</c:v>
                </c:pt>
                <c:pt idx="303">
                  <c:v>1.3</c:v>
                </c:pt>
                <c:pt idx="304">
                  <c:v>1.2</c:v>
                </c:pt>
                <c:pt idx="305">
                  <c:v>1.5</c:v>
                </c:pt>
                <c:pt idx="306">
                  <c:v>1.9</c:v>
                </c:pt>
                <c:pt idx="307">
                  <c:v>1.5</c:v>
                </c:pt>
                <c:pt idx="308">
                  <c:v>1.1</c:v>
                </c:pt>
                <c:pt idx="309">
                  <c:v>1.5</c:v>
                </c:pt>
                <c:pt idx="310">
                  <c:v>1.5</c:v>
                </c:pt>
                <c:pt idx="311">
                  <c:v>1.6</c:v>
                </c:pt>
                <c:pt idx="312">
                  <c:v>1.6</c:v>
                </c:pt>
                <c:pt idx="313">
                  <c:v>1.2</c:v>
                </c:pt>
                <c:pt idx="314">
                  <c:v>1.7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.1</c:v>
                </c:pt>
                <c:pt idx="320">
                  <c:v>1.5</c:v>
                </c:pt>
                <c:pt idx="321">
                  <c:v>1.2</c:v>
                </c:pt>
                <c:pt idx="322">
                  <c:v>1.4</c:v>
                </c:pt>
                <c:pt idx="323">
                  <c:v>1.4</c:v>
                </c:pt>
                <c:pt idx="324">
                  <c:v>0.9</c:v>
                </c:pt>
                <c:pt idx="325">
                  <c:v>1.2</c:v>
                </c:pt>
                <c:pt idx="326">
                  <c:v>0.9</c:v>
                </c:pt>
                <c:pt idx="327">
                  <c:v>0.8</c:v>
                </c:pt>
                <c:pt idx="328">
                  <c:v>0.8</c:v>
                </c:pt>
                <c:pt idx="329">
                  <c:v>1.2</c:v>
                </c:pt>
                <c:pt idx="330">
                  <c:v>1.1</c:v>
                </c:pt>
                <c:pt idx="331">
                  <c:v>0.3</c:v>
                </c:pt>
                <c:pt idx="332">
                  <c:v>0.7</c:v>
                </c:pt>
                <c:pt idx="333">
                  <c:v>0.9</c:v>
                </c:pt>
                <c:pt idx="334">
                  <c:v>1</c:v>
                </c:pt>
                <c:pt idx="335">
                  <c:v>1.1</c:v>
                </c:pt>
                <c:pt idx="336">
                  <c:v>1.2</c:v>
                </c:pt>
                <c:pt idx="337">
                  <c:v>1.4</c:v>
                </c:pt>
                <c:pt idx="338">
                  <c:v>1.2</c:v>
                </c:pt>
                <c:pt idx="339">
                  <c:v>1.4</c:v>
                </c:pt>
                <c:pt idx="340">
                  <c:v>1.8</c:v>
                </c:pt>
                <c:pt idx="341">
                  <c:v>1.8</c:v>
                </c:pt>
                <c:pt idx="342">
                  <c:v>1.8</c:v>
                </c:pt>
                <c:pt idx="343">
                  <c:v>1.7</c:v>
                </c:pt>
                <c:pt idx="344">
                  <c:v>1.5</c:v>
                </c:pt>
                <c:pt idx="345">
                  <c:v>2.1</c:v>
                </c:pt>
                <c:pt idx="346">
                  <c:v>2</c:v>
                </c:pt>
                <c:pt idx="347">
                  <c:v>2.2</c:v>
                </c:pt>
                <c:pt idx="348">
                  <c:v>2.5</c:v>
                </c:pt>
                <c:pt idx="349">
                  <c:v>2.5</c:v>
                </c:pt>
                <c:pt idx="350">
                  <c:v>2.9</c:v>
                </c:pt>
                <c:pt idx="351">
                  <c:v>3</c:v>
                </c:pt>
                <c:pt idx="352">
                  <c:v>3</c:v>
                </c:pt>
                <c:pt idx="353">
                  <c:v>3.2</c:v>
                </c:pt>
                <c:pt idx="354">
                  <c:v>3.5</c:v>
                </c:pt>
                <c:pt idx="355">
                  <c:v>3.3</c:v>
                </c:pt>
                <c:pt idx="356">
                  <c:v>2.4</c:v>
                </c:pt>
                <c:pt idx="357">
                  <c:v>2.8</c:v>
                </c:pt>
                <c:pt idx="358">
                  <c:v>3.3</c:v>
                </c:pt>
                <c:pt idx="359">
                  <c:v>2.8</c:v>
                </c:pt>
                <c:pt idx="360">
                  <c:v>2.5</c:v>
                </c:pt>
                <c:pt idx="361">
                  <c:v>2.4</c:v>
                </c:pt>
                <c:pt idx="362">
                  <c:v>3.3</c:v>
                </c:pt>
                <c:pt idx="363">
                  <c:v>2.6</c:v>
                </c:pt>
                <c:pt idx="364">
                  <c:v>3.4</c:v>
                </c:pt>
                <c:pt idx="365">
                  <c:v>2.8</c:v>
                </c:pt>
                <c:pt idx="366">
                  <c:v>3.3</c:v>
                </c:pt>
                <c:pt idx="367">
                  <c:v>3.2</c:v>
                </c:pt>
                <c:pt idx="368">
                  <c:v>3.4</c:v>
                </c:pt>
                <c:pt idx="369">
                  <c:v>3</c:v>
                </c:pt>
                <c:pt idx="370">
                  <c:v>3.5</c:v>
                </c:pt>
                <c:pt idx="371">
                  <c:v>3.7</c:v>
                </c:pt>
                <c:pt idx="372">
                  <c:v>3.6</c:v>
                </c:pt>
                <c:pt idx="373">
                  <c:v>3.2</c:v>
                </c:pt>
                <c:pt idx="374">
                  <c:v>2.9</c:v>
                </c:pt>
                <c:pt idx="375">
                  <c:v>3.3</c:v>
                </c:pt>
                <c:pt idx="376">
                  <c:v>3.2</c:v>
                </c:pt>
                <c:pt idx="377">
                  <c:v>3</c:v>
                </c:pt>
                <c:pt idx="378">
                  <c:v>3.3</c:v>
                </c:pt>
                <c:pt idx="379">
                  <c:v>3.7</c:v>
                </c:pt>
                <c:pt idx="380">
                  <c:v>4.1</c:v>
                </c:pt>
                <c:pt idx="381">
                  <c:v>5.6</c:v>
                </c:pt>
                <c:pt idx="382">
                  <c:v>5.7</c:v>
                </c:pt>
                <c:pt idx="383">
                  <c:v>4.9</c:v>
                </c:pt>
                <c:pt idx="384">
                  <c:v>5</c:v>
                </c:pt>
                <c:pt idx="385">
                  <c:v>5.7</c:v>
                </c:pt>
                <c:pt idx="386">
                  <c:v>5.5</c:v>
                </c:pt>
                <c:pt idx="387">
                  <c:v>4.9</c:v>
                </c:pt>
                <c:pt idx="388">
                  <c:v>4</c:v>
                </c:pt>
                <c:pt idx="389">
                  <c:v>2.8</c:v>
                </c:pt>
                <c:pt idx="390">
                  <c:v>2</c:v>
                </c:pt>
                <c:pt idx="391">
                  <c:v>2</c:v>
                </c:pt>
                <c:pt idx="392">
                  <c:v>1.9</c:v>
                </c:pt>
                <c:pt idx="393">
                  <c:v>1.5</c:v>
                </c:pt>
                <c:pt idx="394">
                  <c:v>1.4</c:v>
                </c:pt>
                <c:pt idx="395">
                  <c:v>1.7</c:v>
                </c:pt>
                <c:pt idx="396">
                  <c:v>1.8</c:v>
                </c:pt>
                <c:pt idx="397">
                  <c:v>1.4</c:v>
                </c:pt>
                <c:pt idx="398">
                  <c:v>1.9</c:v>
                </c:pt>
                <c:pt idx="399">
                  <c:v>1.6</c:v>
                </c:pt>
                <c:pt idx="400">
                  <c:v>1.4</c:v>
                </c:pt>
                <c:pt idx="401">
                  <c:v>1.4</c:v>
                </c:pt>
                <c:pt idx="402">
                  <c:v>1.6</c:v>
                </c:pt>
                <c:pt idx="403">
                  <c:v>1.3</c:v>
                </c:pt>
                <c:pt idx="404">
                  <c:v>1.6</c:v>
                </c:pt>
                <c:pt idx="405">
                  <c:v>1.3</c:v>
                </c:pt>
                <c:pt idx="406">
                  <c:v>1.6</c:v>
                </c:pt>
                <c:pt idx="407">
                  <c:v>1.3</c:v>
                </c:pt>
                <c:pt idx="408">
                  <c:v>1.5</c:v>
                </c:pt>
                <c:pt idx="409">
                  <c:v>1.3</c:v>
                </c:pt>
                <c:pt idx="410">
                  <c:v>1.2</c:v>
                </c:pt>
                <c:pt idx="411">
                  <c:v>1.5</c:v>
                </c:pt>
                <c:pt idx="412">
                  <c:v>1.6</c:v>
                </c:pt>
                <c:pt idx="413">
                  <c:v>1.6</c:v>
                </c:pt>
                <c:pt idx="414">
                  <c:v>1.3</c:v>
                </c:pt>
                <c:pt idx="415">
                  <c:v>1.2</c:v>
                </c:pt>
                <c:pt idx="416">
                  <c:v>1.4</c:v>
                </c:pt>
                <c:pt idx="417">
                  <c:v>1.3</c:v>
                </c:pt>
                <c:pt idx="418">
                  <c:v>1.2</c:v>
                </c:pt>
                <c:pt idx="419">
                  <c:v>1.5</c:v>
                </c:pt>
                <c:pt idx="420">
                  <c:v>1.6</c:v>
                </c:pt>
                <c:pt idx="421">
                  <c:v>1</c:v>
                </c:pt>
                <c:pt idx="422">
                  <c:v>1.3</c:v>
                </c:pt>
                <c:pt idx="423">
                  <c:v>1.3</c:v>
                </c:pt>
                <c:pt idx="424">
                  <c:v>0.7</c:v>
                </c:pt>
                <c:pt idx="425">
                  <c:v>0.9</c:v>
                </c:pt>
                <c:pt idx="426">
                  <c:v>1.3</c:v>
                </c:pt>
                <c:pt idx="427">
                  <c:v>0.7</c:v>
                </c:pt>
                <c:pt idx="428">
                  <c:v>1</c:v>
                </c:pt>
                <c:pt idx="429">
                  <c:v>1.1</c:v>
                </c:pt>
                <c:pt idx="430">
                  <c:v>1.2</c:v>
                </c:pt>
                <c:pt idx="431">
                  <c:v>1</c:v>
                </c:pt>
                <c:pt idx="432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E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6</c:f>
              <c:strCache>
                <c:ptCount val="43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/>
                </c:pt>
              </c:strCache>
            </c:strRef>
          </c:cat>
          <c:val>
            <c:numRef>
              <c:f>Sheet風速!$E$3:$E$435</c:f>
              <c:numCache>
                <c:formatCode>General</c:formatCode>
                <c:ptCount val="433"/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3</c:v>
                </c:pt>
                <c:pt idx="5">
                  <c:v>1.5</c:v>
                </c:pt>
                <c:pt idx="6">
                  <c:v>1.1</c:v>
                </c:pt>
                <c:pt idx="7">
                  <c:v>0.8</c:v>
                </c:pt>
                <c:pt idx="8">
                  <c:v>0.8</c:v>
                </c:pt>
                <c:pt idx="9">
                  <c:v>0.9</c:v>
                </c:pt>
                <c:pt idx="10">
                  <c:v>0.7</c:v>
                </c:pt>
                <c:pt idx="11">
                  <c:v>1.1</c:v>
                </c:pt>
                <c:pt idx="12">
                  <c:v>1.3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4</c:v>
                </c:pt>
                <c:pt idx="19">
                  <c:v>1.1</c:v>
                </c:pt>
                <c:pt idx="20">
                  <c:v>0.9</c:v>
                </c:pt>
                <c:pt idx="21">
                  <c:v>0.9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7</c:v>
                </c:pt>
                <c:pt idx="26">
                  <c:v>0.6</c:v>
                </c:pt>
                <c:pt idx="27">
                  <c:v>0.7</c:v>
                </c:pt>
                <c:pt idx="28">
                  <c:v>0.9</c:v>
                </c:pt>
                <c:pt idx="29">
                  <c:v>1.2</c:v>
                </c:pt>
                <c:pt idx="30">
                  <c:v>0.8</c:v>
                </c:pt>
                <c:pt idx="31">
                  <c:v>0.9</c:v>
                </c:pt>
                <c:pt idx="32">
                  <c:v>1.2</c:v>
                </c:pt>
                <c:pt idx="33">
                  <c:v>0.9</c:v>
                </c:pt>
                <c:pt idx="34">
                  <c:v>0.5</c:v>
                </c:pt>
                <c:pt idx="35">
                  <c:v>0.8</c:v>
                </c:pt>
                <c:pt idx="36">
                  <c:v>0.8</c:v>
                </c:pt>
                <c:pt idx="37">
                  <c:v>1.5</c:v>
                </c:pt>
                <c:pt idx="38">
                  <c:v>1.9</c:v>
                </c:pt>
                <c:pt idx="39">
                  <c:v>1.2</c:v>
                </c:pt>
                <c:pt idx="40">
                  <c:v>1.9</c:v>
                </c:pt>
                <c:pt idx="41">
                  <c:v>1.8</c:v>
                </c:pt>
                <c:pt idx="42">
                  <c:v>1.3</c:v>
                </c:pt>
                <c:pt idx="43">
                  <c:v>0.8</c:v>
                </c:pt>
                <c:pt idx="44">
                  <c:v>1</c:v>
                </c:pt>
                <c:pt idx="45">
                  <c:v>0.7</c:v>
                </c:pt>
                <c:pt idx="46">
                  <c:v>0.5</c:v>
                </c:pt>
                <c:pt idx="47">
                  <c:v>0.9</c:v>
                </c:pt>
                <c:pt idx="48">
                  <c:v>0.7</c:v>
                </c:pt>
                <c:pt idx="49">
                  <c:v>1.1</c:v>
                </c:pt>
                <c:pt idx="50">
                  <c:v>1.1</c:v>
                </c:pt>
                <c:pt idx="51">
                  <c:v>1.4</c:v>
                </c:pt>
                <c:pt idx="52">
                  <c:v>1.7</c:v>
                </c:pt>
                <c:pt idx="53">
                  <c:v>1.1</c:v>
                </c:pt>
                <c:pt idx="54">
                  <c:v>1.4</c:v>
                </c:pt>
                <c:pt idx="55">
                  <c:v>1.1</c:v>
                </c:pt>
                <c:pt idx="56">
                  <c:v>1.5</c:v>
                </c:pt>
                <c:pt idx="57">
                  <c:v>1.7</c:v>
                </c:pt>
                <c:pt idx="58">
                  <c:v>1.5</c:v>
                </c:pt>
                <c:pt idx="59">
                  <c:v>1.7</c:v>
                </c:pt>
                <c:pt idx="60">
                  <c:v>1.4</c:v>
                </c:pt>
                <c:pt idx="61">
                  <c:v>1.7</c:v>
                </c:pt>
                <c:pt idx="62">
                  <c:v>1.7</c:v>
                </c:pt>
                <c:pt idx="63">
                  <c:v>1.9</c:v>
                </c:pt>
                <c:pt idx="64">
                  <c:v>1.9</c:v>
                </c:pt>
                <c:pt idx="65">
                  <c:v>1</c:v>
                </c:pt>
                <c:pt idx="66">
                  <c:v>1.8</c:v>
                </c:pt>
                <c:pt idx="67">
                  <c:v>1.9</c:v>
                </c:pt>
                <c:pt idx="68">
                  <c:v>2</c:v>
                </c:pt>
                <c:pt idx="69">
                  <c:v>1.8</c:v>
                </c:pt>
                <c:pt idx="70">
                  <c:v>1.4</c:v>
                </c:pt>
                <c:pt idx="71">
                  <c:v>2</c:v>
                </c:pt>
                <c:pt idx="72">
                  <c:v>2.3</c:v>
                </c:pt>
                <c:pt idx="73">
                  <c:v>2.6</c:v>
                </c:pt>
                <c:pt idx="74">
                  <c:v>1.5</c:v>
                </c:pt>
                <c:pt idx="75">
                  <c:v>1.9</c:v>
                </c:pt>
                <c:pt idx="76">
                  <c:v>2.2</c:v>
                </c:pt>
                <c:pt idx="77">
                  <c:v>2.3</c:v>
                </c:pt>
                <c:pt idx="78">
                  <c:v>1.8</c:v>
                </c:pt>
                <c:pt idx="79">
                  <c:v>2.3</c:v>
                </c:pt>
                <c:pt idx="80">
                  <c:v>2.2</c:v>
                </c:pt>
                <c:pt idx="81">
                  <c:v>1.3</c:v>
                </c:pt>
                <c:pt idx="82">
                  <c:v>2.4</c:v>
                </c:pt>
                <c:pt idx="83">
                  <c:v>2.3</c:v>
                </c:pt>
                <c:pt idx="84">
                  <c:v>2.6</c:v>
                </c:pt>
                <c:pt idx="85">
                  <c:v>2.4</c:v>
                </c:pt>
                <c:pt idx="86">
                  <c:v>1.8</c:v>
                </c:pt>
                <c:pt idx="87">
                  <c:v>2.6</c:v>
                </c:pt>
                <c:pt idx="88">
                  <c:v>2.2</c:v>
                </c:pt>
                <c:pt idx="89">
                  <c:v>2.2</c:v>
                </c:pt>
                <c:pt idx="90">
                  <c:v>1.9</c:v>
                </c:pt>
                <c:pt idx="91">
                  <c:v>2.7</c:v>
                </c:pt>
                <c:pt idx="92">
                  <c:v>3.1</c:v>
                </c:pt>
                <c:pt idx="93">
                  <c:v>3.1</c:v>
                </c:pt>
                <c:pt idx="94">
                  <c:v>2.9</c:v>
                </c:pt>
                <c:pt idx="95">
                  <c:v>2.5</c:v>
                </c:pt>
                <c:pt idx="96">
                  <c:v>3.1</c:v>
                </c:pt>
                <c:pt idx="97">
                  <c:v>3.1</c:v>
                </c:pt>
                <c:pt idx="98">
                  <c:v>3.6</c:v>
                </c:pt>
                <c:pt idx="99">
                  <c:v>3.3</c:v>
                </c:pt>
                <c:pt idx="100">
                  <c:v>2.2</c:v>
                </c:pt>
                <c:pt idx="101">
                  <c:v>2.3</c:v>
                </c:pt>
                <c:pt idx="102">
                  <c:v>3</c:v>
                </c:pt>
                <c:pt idx="103">
                  <c:v>2.3</c:v>
                </c:pt>
                <c:pt idx="104">
                  <c:v>2.3</c:v>
                </c:pt>
                <c:pt idx="105">
                  <c:v>2.2</c:v>
                </c:pt>
                <c:pt idx="106">
                  <c:v>2.9</c:v>
                </c:pt>
                <c:pt idx="107">
                  <c:v>2.3</c:v>
                </c:pt>
                <c:pt idx="108">
                  <c:v>2.4</c:v>
                </c:pt>
                <c:pt idx="109">
                  <c:v>2</c:v>
                </c:pt>
                <c:pt idx="110">
                  <c:v>2</c:v>
                </c:pt>
                <c:pt idx="111">
                  <c:v>1.6</c:v>
                </c:pt>
                <c:pt idx="112">
                  <c:v>1.5</c:v>
                </c:pt>
                <c:pt idx="113">
                  <c:v>1.7</c:v>
                </c:pt>
                <c:pt idx="114">
                  <c:v>1.8</c:v>
                </c:pt>
                <c:pt idx="115">
                  <c:v>2.3</c:v>
                </c:pt>
                <c:pt idx="116">
                  <c:v>1.4</c:v>
                </c:pt>
                <c:pt idx="117">
                  <c:v>1.6</c:v>
                </c:pt>
                <c:pt idx="118">
                  <c:v>1.7</c:v>
                </c:pt>
                <c:pt idx="119">
                  <c:v>1.8</c:v>
                </c:pt>
                <c:pt idx="120">
                  <c:v>1.3</c:v>
                </c:pt>
                <c:pt idx="121">
                  <c:v>0.9</c:v>
                </c:pt>
                <c:pt idx="122">
                  <c:v>1.4</c:v>
                </c:pt>
                <c:pt idx="123">
                  <c:v>1.2</c:v>
                </c:pt>
                <c:pt idx="124">
                  <c:v>1.4</c:v>
                </c:pt>
                <c:pt idx="125">
                  <c:v>0.9</c:v>
                </c:pt>
                <c:pt idx="126">
                  <c:v>1.1</c:v>
                </c:pt>
                <c:pt idx="127">
                  <c:v>1.1</c:v>
                </c:pt>
                <c:pt idx="128">
                  <c:v>0.8</c:v>
                </c:pt>
                <c:pt idx="129">
                  <c:v>0.8</c:v>
                </c:pt>
                <c:pt idx="130">
                  <c:v>1.1</c:v>
                </c:pt>
                <c:pt idx="131">
                  <c:v>1.3</c:v>
                </c:pt>
                <c:pt idx="132">
                  <c:v>1.5</c:v>
                </c:pt>
                <c:pt idx="133">
                  <c:v>1.5</c:v>
                </c:pt>
                <c:pt idx="134">
                  <c:v>1.3</c:v>
                </c:pt>
                <c:pt idx="135">
                  <c:v>0.9</c:v>
                </c:pt>
                <c:pt idx="136">
                  <c:v>1</c:v>
                </c:pt>
                <c:pt idx="137">
                  <c:v>1</c:v>
                </c:pt>
                <c:pt idx="138">
                  <c:v>1.1</c:v>
                </c:pt>
                <c:pt idx="139">
                  <c:v>0.9</c:v>
                </c:pt>
                <c:pt idx="140">
                  <c:v>1.3</c:v>
                </c:pt>
                <c:pt idx="141">
                  <c:v>0.8</c:v>
                </c:pt>
                <c:pt idx="142">
                  <c:v>1.1</c:v>
                </c:pt>
                <c:pt idx="143">
                  <c:v>1.3</c:v>
                </c:pt>
                <c:pt idx="144">
                  <c:v>1.3</c:v>
                </c:pt>
                <c:pt idx="145">
                  <c:v>1.6</c:v>
                </c:pt>
                <c:pt idx="146">
                  <c:v>1.2</c:v>
                </c:pt>
                <c:pt idx="147">
                  <c:v>1.7</c:v>
                </c:pt>
                <c:pt idx="148">
                  <c:v>1.3</c:v>
                </c:pt>
                <c:pt idx="149">
                  <c:v>1.2</c:v>
                </c:pt>
                <c:pt idx="150">
                  <c:v>1.5</c:v>
                </c:pt>
                <c:pt idx="151">
                  <c:v>1.6</c:v>
                </c:pt>
                <c:pt idx="152">
                  <c:v>1.8</c:v>
                </c:pt>
                <c:pt idx="153">
                  <c:v>2</c:v>
                </c:pt>
                <c:pt idx="154">
                  <c:v>1.5</c:v>
                </c:pt>
                <c:pt idx="155">
                  <c:v>1.1</c:v>
                </c:pt>
                <c:pt idx="156">
                  <c:v>0.9</c:v>
                </c:pt>
                <c:pt idx="157">
                  <c:v>0.6</c:v>
                </c:pt>
                <c:pt idx="158">
                  <c:v>0.9</c:v>
                </c:pt>
                <c:pt idx="159">
                  <c:v>0.6</c:v>
                </c:pt>
                <c:pt idx="160">
                  <c:v>0.2</c:v>
                </c:pt>
                <c:pt idx="161">
                  <c:v>0.4</c:v>
                </c:pt>
                <c:pt idx="162">
                  <c:v>0.5</c:v>
                </c:pt>
                <c:pt idx="163">
                  <c:v>0.8</c:v>
                </c:pt>
                <c:pt idx="164">
                  <c:v>0.7</c:v>
                </c:pt>
                <c:pt idx="165">
                  <c:v>0.8</c:v>
                </c:pt>
                <c:pt idx="166">
                  <c:v>1.1</c:v>
                </c:pt>
                <c:pt idx="167">
                  <c:v>0.8</c:v>
                </c:pt>
                <c:pt idx="168">
                  <c:v>0.5</c:v>
                </c:pt>
                <c:pt idx="169">
                  <c:v>0.1</c:v>
                </c:pt>
                <c:pt idx="170">
                  <c:v>0.4</c:v>
                </c:pt>
                <c:pt idx="171">
                  <c:v>0.5</c:v>
                </c:pt>
                <c:pt idx="172">
                  <c:v>0.1</c:v>
                </c:pt>
                <c:pt idx="173">
                  <c:v>0.1</c:v>
                </c:pt>
                <c:pt idx="174">
                  <c:v>0.5</c:v>
                </c:pt>
                <c:pt idx="175">
                  <c:v>0.2</c:v>
                </c:pt>
                <c:pt idx="176">
                  <c:v>0.5</c:v>
                </c:pt>
                <c:pt idx="177">
                  <c:v>0</c:v>
                </c:pt>
                <c:pt idx="178">
                  <c:v>0.6</c:v>
                </c:pt>
                <c:pt idx="179">
                  <c:v>0.5</c:v>
                </c:pt>
                <c:pt idx="180">
                  <c:v>0.3</c:v>
                </c:pt>
                <c:pt idx="181">
                  <c:v>0.1</c:v>
                </c:pt>
                <c:pt idx="182">
                  <c:v>0.3</c:v>
                </c:pt>
                <c:pt idx="183">
                  <c:v>0.6</c:v>
                </c:pt>
                <c:pt idx="184">
                  <c:v>0.8</c:v>
                </c:pt>
                <c:pt idx="185">
                  <c:v>0.6</c:v>
                </c:pt>
                <c:pt idx="186">
                  <c:v>0.4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.7</c:v>
                </c:pt>
                <c:pt idx="191">
                  <c:v>1.1</c:v>
                </c:pt>
                <c:pt idx="192">
                  <c:v>0.9</c:v>
                </c:pt>
                <c:pt idx="193">
                  <c:v>0.7</c:v>
                </c:pt>
                <c:pt idx="194">
                  <c:v>0.5</c:v>
                </c:pt>
                <c:pt idx="195">
                  <c:v>1.6</c:v>
                </c:pt>
                <c:pt idx="196">
                  <c:v>1.5</c:v>
                </c:pt>
                <c:pt idx="197">
                  <c:v>1.8</c:v>
                </c:pt>
                <c:pt idx="198">
                  <c:v>1.3</c:v>
                </c:pt>
                <c:pt idx="199">
                  <c:v>1.5</c:v>
                </c:pt>
                <c:pt idx="200">
                  <c:v>1.5</c:v>
                </c:pt>
                <c:pt idx="201">
                  <c:v>2</c:v>
                </c:pt>
                <c:pt idx="202">
                  <c:v>1.6</c:v>
                </c:pt>
                <c:pt idx="203">
                  <c:v>1.6</c:v>
                </c:pt>
                <c:pt idx="204">
                  <c:v>1.1</c:v>
                </c:pt>
                <c:pt idx="205">
                  <c:v>0.9</c:v>
                </c:pt>
                <c:pt idx="206">
                  <c:v>1.4</c:v>
                </c:pt>
                <c:pt idx="207">
                  <c:v>1.9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7</c:v>
                </c:pt>
                <c:pt idx="212">
                  <c:v>2.2</c:v>
                </c:pt>
                <c:pt idx="213">
                  <c:v>1.2</c:v>
                </c:pt>
                <c:pt idx="214">
                  <c:v>1.4</c:v>
                </c:pt>
                <c:pt idx="215">
                  <c:v>0.9</c:v>
                </c:pt>
                <c:pt idx="216">
                  <c:v>1.5</c:v>
                </c:pt>
                <c:pt idx="217">
                  <c:v>1.6</c:v>
                </c:pt>
                <c:pt idx="218">
                  <c:v>1.4</c:v>
                </c:pt>
                <c:pt idx="219">
                  <c:v>1.3</c:v>
                </c:pt>
                <c:pt idx="220">
                  <c:v>1.4</c:v>
                </c:pt>
                <c:pt idx="221">
                  <c:v>1.8</c:v>
                </c:pt>
                <c:pt idx="222">
                  <c:v>1.2</c:v>
                </c:pt>
                <c:pt idx="223">
                  <c:v>2.2</c:v>
                </c:pt>
                <c:pt idx="224">
                  <c:v>2.4</c:v>
                </c:pt>
                <c:pt idx="225">
                  <c:v>2.4</c:v>
                </c:pt>
                <c:pt idx="226">
                  <c:v>2</c:v>
                </c:pt>
                <c:pt idx="227">
                  <c:v>1.6</c:v>
                </c:pt>
                <c:pt idx="228">
                  <c:v>2.1</c:v>
                </c:pt>
                <c:pt idx="229">
                  <c:v>1.1</c:v>
                </c:pt>
                <c:pt idx="230">
                  <c:v>1.6</c:v>
                </c:pt>
                <c:pt idx="231">
                  <c:v>2</c:v>
                </c:pt>
                <c:pt idx="232">
                  <c:v>1.3</c:v>
                </c:pt>
                <c:pt idx="233">
                  <c:v>1.4</c:v>
                </c:pt>
                <c:pt idx="234">
                  <c:v>1.6</c:v>
                </c:pt>
                <c:pt idx="235">
                  <c:v>1.1</c:v>
                </c:pt>
                <c:pt idx="236">
                  <c:v>1.1</c:v>
                </c:pt>
                <c:pt idx="237">
                  <c:v>2</c:v>
                </c:pt>
                <c:pt idx="238">
                  <c:v>1.9</c:v>
                </c:pt>
                <c:pt idx="239">
                  <c:v>1.6</c:v>
                </c:pt>
                <c:pt idx="240">
                  <c:v>1.6</c:v>
                </c:pt>
                <c:pt idx="241">
                  <c:v>1.4</c:v>
                </c:pt>
                <c:pt idx="242">
                  <c:v>1.7</c:v>
                </c:pt>
                <c:pt idx="243">
                  <c:v>1.7</c:v>
                </c:pt>
                <c:pt idx="244">
                  <c:v>1.6</c:v>
                </c:pt>
                <c:pt idx="245">
                  <c:v>1.2</c:v>
                </c:pt>
                <c:pt idx="246">
                  <c:v>1.6</c:v>
                </c:pt>
                <c:pt idx="247">
                  <c:v>2.1</c:v>
                </c:pt>
                <c:pt idx="248">
                  <c:v>2.3</c:v>
                </c:pt>
                <c:pt idx="249">
                  <c:v>2</c:v>
                </c:pt>
                <c:pt idx="250">
                  <c:v>1.8</c:v>
                </c:pt>
                <c:pt idx="251">
                  <c:v>1.8</c:v>
                </c:pt>
                <c:pt idx="252">
                  <c:v>1.6</c:v>
                </c:pt>
                <c:pt idx="253">
                  <c:v>1.4</c:v>
                </c:pt>
                <c:pt idx="254">
                  <c:v>1.7</c:v>
                </c:pt>
                <c:pt idx="255">
                  <c:v>1.5</c:v>
                </c:pt>
                <c:pt idx="256">
                  <c:v>1.1</c:v>
                </c:pt>
                <c:pt idx="257">
                  <c:v>1.3</c:v>
                </c:pt>
                <c:pt idx="258">
                  <c:v>1.3</c:v>
                </c:pt>
                <c:pt idx="259">
                  <c:v>1.6</c:v>
                </c:pt>
                <c:pt idx="260">
                  <c:v>1.5</c:v>
                </c:pt>
                <c:pt idx="261">
                  <c:v>1.5</c:v>
                </c:pt>
                <c:pt idx="262">
                  <c:v>1.6</c:v>
                </c:pt>
                <c:pt idx="263">
                  <c:v>1.3</c:v>
                </c:pt>
                <c:pt idx="264">
                  <c:v>1.2</c:v>
                </c:pt>
                <c:pt idx="265">
                  <c:v>1.6</c:v>
                </c:pt>
                <c:pt idx="266">
                  <c:v>1.2</c:v>
                </c:pt>
                <c:pt idx="267">
                  <c:v>1.4</c:v>
                </c:pt>
                <c:pt idx="268">
                  <c:v>1.2</c:v>
                </c:pt>
                <c:pt idx="269">
                  <c:v>1</c:v>
                </c:pt>
                <c:pt idx="270">
                  <c:v>1</c:v>
                </c:pt>
                <c:pt idx="271">
                  <c:v>1.4</c:v>
                </c:pt>
                <c:pt idx="272">
                  <c:v>1.5</c:v>
                </c:pt>
                <c:pt idx="273">
                  <c:v>1.2</c:v>
                </c:pt>
                <c:pt idx="274">
                  <c:v>0.8</c:v>
                </c:pt>
                <c:pt idx="275">
                  <c:v>1.4</c:v>
                </c:pt>
                <c:pt idx="276">
                  <c:v>1.2</c:v>
                </c:pt>
                <c:pt idx="277">
                  <c:v>1.3</c:v>
                </c:pt>
                <c:pt idx="278">
                  <c:v>1</c:v>
                </c:pt>
                <c:pt idx="279">
                  <c:v>1.1</c:v>
                </c:pt>
                <c:pt idx="280">
                  <c:v>1.3</c:v>
                </c:pt>
                <c:pt idx="281">
                  <c:v>1.4</c:v>
                </c:pt>
                <c:pt idx="282">
                  <c:v>1.2</c:v>
                </c:pt>
                <c:pt idx="283">
                  <c:v>1.2</c:v>
                </c:pt>
                <c:pt idx="284">
                  <c:v>1.1</c:v>
                </c:pt>
                <c:pt idx="285">
                  <c:v>1.1</c:v>
                </c:pt>
                <c:pt idx="286">
                  <c:v>1.3</c:v>
                </c:pt>
                <c:pt idx="287">
                  <c:v>1.2</c:v>
                </c:pt>
                <c:pt idx="288">
                  <c:v>1.1</c:v>
                </c:pt>
                <c:pt idx="289">
                  <c:v>1.7</c:v>
                </c:pt>
                <c:pt idx="290">
                  <c:v>2.1</c:v>
                </c:pt>
                <c:pt idx="291">
                  <c:v>2</c:v>
                </c:pt>
                <c:pt idx="292">
                  <c:v>2.1</c:v>
                </c:pt>
                <c:pt idx="293">
                  <c:v>1.9</c:v>
                </c:pt>
                <c:pt idx="294">
                  <c:v>1.9</c:v>
                </c:pt>
                <c:pt idx="295">
                  <c:v>1.7</c:v>
                </c:pt>
                <c:pt idx="296">
                  <c:v>1.6</c:v>
                </c:pt>
                <c:pt idx="297">
                  <c:v>1.6</c:v>
                </c:pt>
                <c:pt idx="298">
                  <c:v>2.1</c:v>
                </c:pt>
                <c:pt idx="299">
                  <c:v>1.9</c:v>
                </c:pt>
                <c:pt idx="300">
                  <c:v>2.1</c:v>
                </c:pt>
                <c:pt idx="301">
                  <c:v>2.4</c:v>
                </c:pt>
                <c:pt idx="302">
                  <c:v>2.2</c:v>
                </c:pt>
                <c:pt idx="303">
                  <c:v>1.8</c:v>
                </c:pt>
                <c:pt idx="304">
                  <c:v>1.7</c:v>
                </c:pt>
                <c:pt idx="305">
                  <c:v>2</c:v>
                </c:pt>
                <c:pt idx="306">
                  <c:v>2.3</c:v>
                </c:pt>
                <c:pt idx="307">
                  <c:v>2.1</c:v>
                </c:pt>
                <c:pt idx="308">
                  <c:v>1.9</c:v>
                </c:pt>
                <c:pt idx="309">
                  <c:v>2.1</c:v>
                </c:pt>
                <c:pt idx="310">
                  <c:v>1.6</c:v>
                </c:pt>
                <c:pt idx="311">
                  <c:v>1.3</c:v>
                </c:pt>
                <c:pt idx="312">
                  <c:v>0.6</c:v>
                </c:pt>
                <c:pt idx="313">
                  <c:v>1.1</c:v>
                </c:pt>
                <c:pt idx="314">
                  <c:v>0.6</c:v>
                </c:pt>
                <c:pt idx="315">
                  <c:v>0.8</c:v>
                </c:pt>
                <c:pt idx="316">
                  <c:v>1</c:v>
                </c:pt>
                <c:pt idx="317">
                  <c:v>1</c:v>
                </c:pt>
                <c:pt idx="318">
                  <c:v>0.8</c:v>
                </c:pt>
                <c:pt idx="319">
                  <c:v>0.6</c:v>
                </c:pt>
                <c:pt idx="320">
                  <c:v>0.9</c:v>
                </c:pt>
                <c:pt idx="321">
                  <c:v>1.3</c:v>
                </c:pt>
                <c:pt idx="322">
                  <c:v>1.4</c:v>
                </c:pt>
                <c:pt idx="323">
                  <c:v>1.5</c:v>
                </c:pt>
                <c:pt idx="324">
                  <c:v>1.4</c:v>
                </c:pt>
                <c:pt idx="325">
                  <c:v>1.1</c:v>
                </c:pt>
                <c:pt idx="326">
                  <c:v>1.3</c:v>
                </c:pt>
                <c:pt idx="327">
                  <c:v>1.6</c:v>
                </c:pt>
                <c:pt idx="328">
                  <c:v>1.1</c:v>
                </c:pt>
                <c:pt idx="329">
                  <c:v>1.6</c:v>
                </c:pt>
                <c:pt idx="330">
                  <c:v>1.5</c:v>
                </c:pt>
                <c:pt idx="331">
                  <c:v>1.8</c:v>
                </c:pt>
                <c:pt idx="332">
                  <c:v>1.2</c:v>
                </c:pt>
                <c:pt idx="333">
                  <c:v>0.6</c:v>
                </c:pt>
                <c:pt idx="334">
                  <c:v>0.6</c:v>
                </c:pt>
                <c:pt idx="335">
                  <c:v>1.3</c:v>
                </c:pt>
                <c:pt idx="336">
                  <c:v>1.7</c:v>
                </c:pt>
                <c:pt idx="337">
                  <c:v>2</c:v>
                </c:pt>
                <c:pt idx="338">
                  <c:v>1.5</c:v>
                </c:pt>
                <c:pt idx="339">
                  <c:v>1.9</c:v>
                </c:pt>
                <c:pt idx="340">
                  <c:v>1.6</c:v>
                </c:pt>
                <c:pt idx="341">
                  <c:v>1.3</c:v>
                </c:pt>
                <c:pt idx="342">
                  <c:v>1.2</c:v>
                </c:pt>
                <c:pt idx="343">
                  <c:v>1.5</c:v>
                </c:pt>
                <c:pt idx="344">
                  <c:v>2</c:v>
                </c:pt>
                <c:pt idx="345">
                  <c:v>1.1</c:v>
                </c:pt>
                <c:pt idx="346">
                  <c:v>0.9</c:v>
                </c:pt>
                <c:pt idx="347">
                  <c:v>1.8</c:v>
                </c:pt>
                <c:pt idx="348">
                  <c:v>1.8</c:v>
                </c:pt>
                <c:pt idx="349">
                  <c:v>1.7</c:v>
                </c:pt>
                <c:pt idx="350">
                  <c:v>2</c:v>
                </c:pt>
                <c:pt idx="351">
                  <c:v>1.8</c:v>
                </c:pt>
                <c:pt idx="352">
                  <c:v>1.2</c:v>
                </c:pt>
                <c:pt idx="353">
                  <c:v>1.5</c:v>
                </c:pt>
                <c:pt idx="354">
                  <c:v>1.9</c:v>
                </c:pt>
                <c:pt idx="355">
                  <c:v>1.4</c:v>
                </c:pt>
                <c:pt idx="356">
                  <c:v>1.8</c:v>
                </c:pt>
                <c:pt idx="357">
                  <c:v>1.5</c:v>
                </c:pt>
                <c:pt idx="358">
                  <c:v>1.9</c:v>
                </c:pt>
                <c:pt idx="359">
                  <c:v>1.8</c:v>
                </c:pt>
                <c:pt idx="360">
                  <c:v>1.2</c:v>
                </c:pt>
                <c:pt idx="361">
                  <c:v>1.7</c:v>
                </c:pt>
                <c:pt idx="362">
                  <c:v>2</c:v>
                </c:pt>
                <c:pt idx="363">
                  <c:v>1.2</c:v>
                </c:pt>
                <c:pt idx="364">
                  <c:v>1.7</c:v>
                </c:pt>
                <c:pt idx="365">
                  <c:v>1.3</c:v>
                </c:pt>
                <c:pt idx="366">
                  <c:v>1.5</c:v>
                </c:pt>
                <c:pt idx="367">
                  <c:v>1.4</c:v>
                </c:pt>
                <c:pt idx="368">
                  <c:v>2</c:v>
                </c:pt>
                <c:pt idx="369">
                  <c:v>1.8</c:v>
                </c:pt>
                <c:pt idx="370">
                  <c:v>1.3</c:v>
                </c:pt>
                <c:pt idx="371">
                  <c:v>1.3</c:v>
                </c:pt>
                <c:pt idx="372">
                  <c:v>1.7</c:v>
                </c:pt>
                <c:pt idx="373">
                  <c:v>1.2</c:v>
                </c:pt>
                <c:pt idx="374">
                  <c:v>1.5</c:v>
                </c:pt>
                <c:pt idx="375">
                  <c:v>2</c:v>
                </c:pt>
                <c:pt idx="376">
                  <c:v>1.6</c:v>
                </c:pt>
                <c:pt idx="377">
                  <c:v>1.6</c:v>
                </c:pt>
                <c:pt idx="378">
                  <c:v>1</c:v>
                </c:pt>
                <c:pt idx="379">
                  <c:v>1.1</c:v>
                </c:pt>
                <c:pt idx="380">
                  <c:v>1.4</c:v>
                </c:pt>
                <c:pt idx="381">
                  <c:v>1.2</c:v>
                </c:pt>
                <c:pt idx="382">
                  <c:v>1.3</c:v>
                </c:pt>
                <c:pt idx="383">
                  <c:v>1.8</c:v>
                </c:pt>
                <c:pt idx="384">
                  <c:v>2.3</c:v>
                </c:pt>
                <c:pt idx="385">
                  <c:v>2</c:v>
                </c:pt>
                <c:pt idx="386">
                  <c:v>1.9</c:v>
                </c:pt>
                <c:pt idx="387">
                  <c:v>3.3</c:v>
                </c:pt>
                <c:pt idx="388">
                  <c:v>3.9</c:v>
                </c:pt>
                <c:pt idx="389">
                  <c:v>4.3</c:v>
                </c:pt>
                <c:pt idx="390">
                  <c:v>3.2</c:v>
                </c:pt>
                <c:pt idx="391">
                  <c:v>3.4</c:v>
                </c:pt>
                <c:pt idx="392">
                  <c:v>3.7</c:v>
                </c:pt>
                <c:pt idx="393">
                  <c:v>2.7</c:v>
                </c:pt>
                <c:pt idx="394">
                  <c:v>2.4</c:v>
                </c:pt>
                <c:pt idx="395">
                  <c:v>2.5</c:v>
                </c:pt>
                <c:pt idx="396">
                  <c:v>2.5</c:v>
                </c:pt>
                <c:pt idx="397">
                  <c:v>1.5</c:v>
                </c:pt>
                <c:pt idx="398">
                  <c:v>1.3</c:v>
                </c:pt>
                <c:pt idx="399">
                  <c:v>1.1</c:v>
                </c:pt>
                <c:pt idx="400">
                  <c:v>1.2</c:v>
                </c:pt>
                <c:pt idx="401">
                  <c:v>1.1</c:v>
                </c:pt>
                <c:pt idx="402">
                  <c:v>1.2</c:v>
                </c:pt>
                <c:pt idx="403">
                  <c:v>1.3</c:v>
                </c:pt>
                <c:pt idx="404">
                  <c:v>2</c:v>
                </c:pt>
                <c:pt idx="405">
                  <c:v>1.6</c:v>
                </c:pt>
                <c:pt idx="406">
                  <c:v>1</c:v>
                </c:pt>
                <c:pt idx="407">
                  <c:v>1.2</c:v>
                </c:pt>
                <c:pt idx="408">
                  <c:v>1.4</c:v>
                </c:pt>
                <c:pt idx="409">
                  <c:v>1.2</c:v>
                </c:pt>
                <c:pt idx="410">
                  <c:v>1.7</c:v>
                </c:pt>
                <c:pt idx="411">
                  <c:v>2</c:v>
                </c:pt>
                <c:pt idx="412">
                  <c:v>1.9</c:v>
                </c:pt>
                <c:pt idx="413">
                  <c:v>1.4</c:v>
                </c:pt>
                <c:pt idx="414">
                  <c:v>1.5</c:v>
                </c:pt>
                <c:pt idx="415">
                  <c:v>1.6</c:v>
                </c:pt>
                <c:pt idx="416">
                  <c:v>1.6</c:v>
                </c:pt>
                <c:pt idx="417">
                  <c:v>1.8</c:v>
                </c:pt>
                <c:pt idx="418">
                  <c:v>1</c:v>
                </c:pt>
                <c:pt idx="419">
                  <c:v>0.7</c:v>
                </c:pt>
                <c:pt idx="420">
                  <c:v>0.2</c:v>
                </c:pt>
                <c:pt idx="421">
                  <c:v>0.7</c:v>
                </c:pt>
                <c:pt idx="422">
                  <c:v>1.4</c:v>
                </c:pt>
                <c:pt idx="423">
                  <c:v>0.8</c:v>
                </c:pt>
                <c:pt idx="424">
                  <c:v>1.1</c:v>
                </c:pt>
                <c:pt idx="425">
                  <c:v>0.8</c:v>
                </c:pt>
                <c:pt idx="426">
                  <c:v>0.8</c:v>
                </c:pt>
                <c:pt idx="427">
                  <c:v>1.1</c:v>
                </c:pt>
                <c:pt idx="428">
                  <c:v>1</c:v>
                </c:pt>
                <c:pt idx="429">
                  <c:v>0.8</c:v>
                </c:pt>
                <c:pt idx="430">
                  <c:v>1.2</c:v>
                </c:pt>
                <c:pt idx="431">
                  <c:v>0.3</c:v>
                </c:pt>
                <c:pt idx="43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3399"/>
        <c:axId val="39184583"/>
      </c:lineChart>
      <c:catAx>
        <c:axId val="6709339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84583"/>
        <c:crossesAt val="0"/>
        <c:auto val="1"/>
        <c:lblAlgn val="ctr"/>
        <c:lblOffset val="100"/>
        <c:noMultiLvlLbl val="0"/>
      </c:catAx>
      <c:valAx>
        <c:axId val="3918458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9339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699923085375"/>
          <c:y val="0.14226079314511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8月10日～11日の10分毎の風速の推移</a:t>
            </a:r>
          </a:p>
        </c:rich>
      </c:tx>
      <c:layout>
        <c:manualLayout>
          <c:xMode val="edge"/>
          <c:yMode val="edge"/>
          <c:x val="0.217282651584901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6</c:f>
              <c:strCache>
                <c:ptCount val="43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/>
                </c:pt>
              </c:strCache>
            </c:strRef>
          </c:cat>
          <c:val>
            <c:numRef>
              <c:f>data!$E$3:$E$436</c:f>
              <c:numCache>
                <c:formatCode>General</c:formatCode>
                <c:ptCount val="434"/>
                <c:pt idx="1">
                  <c:v>1.1</c:v>
                </c:pt>
                <c:pt idx="2">
                  <c:v>0.8</c:v>
                </c:pt>
                <c:pt idx="3">
                  <c:v>1.1</c:v>
                </c:pt>
                <c:pt idx="4">
                  <c:v>0.8</c:v>
                </c:pt>
                <c:pt idx="5">
                  <c:v>0.9</c:v>
                </c:pt>
                <c:pt idx="6">
                  <c:v>0.7</c:v>
                </c:pt>
                <c:pt idx="7">
                  <c:v>1.4</c:v>
                </c:pt>
                <c:pt idx="8">
                  <c:v>1.5</c:v>
                </c:pt>
                <c:pt idx="9">
                  <c:v>1.2</c:v>
                </c:pt>
                <c:pt idx="10">
                  <c:v>1.1</c:v>
                </c:pt>
                <c:pt idx="11">
                  <c:v>1</c:v>
                </c:pt>
                <c:pt idx="12">
                  <c:v>1.3</c:v>
                </c:pt>
                <c:pt idx="13">
                  <c:v>1.1</c:v>
                </c:pt>
                <c:pt idx="14">
                  <c:v>0.9</c:v>
                </c:pt>
                <c:pt idx="15">
                  <c:v>1</c:v>
                </c:pt>
                <c:pt idx="16">
                  <c:v>0.7</c:v>
                </c:pt>
                <c:pt idx="17">
                  <c:v>0.9</c:v>
                </c:pt>
                <c:pt idx="18">
                  <c:v>0.9</c:v>
                </c:pt>
                <c:pt idx="19">
                  <c:v>0.5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1.1</c:v>
                </c:pt>
                <c:pt idx="24">
                  <c:v>0.5</c:v>
                </c:pt>
                <c:pt idx="25">
                  <c:v>0.9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3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8</c:v>
                </c:pt>
                <c:pt idx="34">
                  <c:v>0.8</c:v>
                </c:pt>
                <c:pt idx="35">
                  <c:v>0.6</c:v>
                </c:pt>
                <c:pt idx="36">
                  <c:v>0.9</c:v>
                </c:pt>
                <c:pt idx="37">
                  <c:v>1.2</c:v>
                </c:pt>
                <c:pt idx="38">
                  <c:v>1.2</c:v>
                </c:pt>
                <c:pt idx="39">
                  <c:v>0.8</c:v>
                </c:pt>
                <c:pt idx="40">
                  <c:v>0.7</c:v>
                </c:pt>
                <c:pt idx="41">
                  <c:v>0.8</c:v>
                </c:pt>
                <c:pt idx="42">
                  <c:v>1</c:v>
                </c:pt>
                <c:pt idx="43">
                  <c:v>1.5</c:v>
                </c:pt>
                <c:pt idx="44">
                  <c:v>0.7</c:v>
                </c:pt>
                <c:pt idx="45">
                  <c:v>1.1</c:v>
                </c:pt>
                <c:pt idx="46">
                  <c:v>1.2</c:v>
                </c:pt>
                <c:pt idx="47">
                  <c:v>1.7</c:v>
                </c:pt>
                <c:pt idx="48">
                  <c:v>2.3</c:v>
                </c:pt>
                <c:pt idx="49">
                  <c:v>1.5</c:v>
                </c:pt>
                <c:pt idx="50">
                  <c:v>2.2</c:v>
                </c:pt>
                <c:pt idx="51">
                  <c:v>3.1</c:v>
                </c:pt>
                <c:pt idx="52">
                  <c:v>4</c:v>
                </c:pt>
                <c:pt idx="53">
                  <c:v>3.9</c:v>
                </c:pt>
                <c:pt idx="54">
                  <c:v>3.7</c:v>
                </c:pt>
                <c:pt idx="55">
                  <c:v>2.8</c:v>
                </c:pt>
                <c:pt idx="56">
                  <c:v>2.8</c:v>
                </c:pt>
                <c:pt idx="57">
                  <c:v>2.8</c:v>
                </c:pt>
                <c:pt idx="58">
                  <c:v>3.3</c:v>
                </c:pt>
                <c:pt idx="59">
                  <c:v>3.4</c:v>
                </c:pt>
                <c:pt idx="60">
                  <c:v>3.4</c:v>
                </c:pt>
                <c:pt idx="61">
                  <c:v>3.3</c:v>
                </c:pt>
                <c:pt idx="62">
                  <c:v>2.9</c:v>
                </c:pt>
                <c:pt idx="63">
                  <c:v>2.2</c:v>
                </c:pt>
                <c:pt idx="64">
                  <c:v>2.1</c:v>
                </c:pt>
                <c:pt idx="65">
                  <c:v>2.1</c:v>
                </c:pt>
                <c:pt idx="66">
                  <c:v>2.1</c:v>
                </c:pt>
                <c:pt idx="67">
                  <c:v>2.7</c:v>
                </c:pt>
                <c:pt idx="68">
                  <c:v>2.6</c:v>
                </c:pt>
                <c:pt idx="69">
                  <c:v>2.6</c:v>
                </c:pt>
                <c:pt idx="70">
                  <c:v>2.9</c:v>
                </c:pt>
                <c:pt idx="71">
                  <c:v>2.4</c:v>
                </c:pt>
                <c:pt idx="72">
                  <c:v>2.9</c:v>
                </c:pt>
                <c:pt idx="73">
                  <c:v>3.2</c:v>
                </c:pt>
                <c:pt idx="74">
                  <c:v>2.2</c:v>
                </c:pt>
                <c:pt idx="75">
                  <c:v>2.3</c:v>
                </c:pt>
                <c:pt idx="76">
                  <c:v>3.4</c:v>
                </c:pt>
                <c:pt idx="77">
                  <c:v>2.2</c:v>
                </c:pt>
                <c:pt idx="78">
                  <c:v>2.7</c:v>
                </c:pt>
                <c:pt idx="79">
                  <c:v>3.4</c:v>
                </c:pt>
                <c:pt idx="80">
                  <c:v>3.5</c:v>
                </c:pt>
                <c:pt idx="81">
                  <c:v>3.5</c:v>
                </c:pt>
                <c:pt idx="82">
                  <c:v>3.1</c:v>
                </c:pt>
                <c:pt idx="83">
                  <c:v>2.7</c:v>
                </c:pt>
                <c:pt idx="84">
                  <c:v>2.9</c:v>
                </c:pt>
                <c:pt idx="85">
                  <c:v>2.4</c:v>
                </c:pt>
                <c:pt idx="86">
                  <c:v>2.4</c:v>
                </c:pt>
                <c:pt idx="87">
                  <c:v>2</c:v>
                </c:pt>
                <c:pt idx="88">
                  <c:v>2.4</c:v>
                </c:pt>
                <c:pt idx="89">
                  <c:v>2.4</c:v>
                </c:pt>
                <c:pt idx="90">
                  <c:v>3</c:v>
                </c:pt>
                <c:pt idx="91">
                  <c:v>2.5</c:v>
                </c:pt>
                <c:pt idx="92">
                  <c:v>3.3</c:v>
                </c:pt>
                <c:pt idx="93">
                  <c:v>1.7</c:v>
                </c:pt>
                <c:pt idx="94">
                  <c:v>1.6</c:v>
                </c:pt>
                <c:pt idx="95">
                  <c:v>1.2</c:v>
                </c:pt>
                <c:pt idx="96">
                  <c:v>1.6</c:v>
                </c:pt>
                <c:pt idx="97">
                  <c:v>1.6</c:v>
                </c:pt>
                <c:pt idx="98">
                  <c:v>1.7</c:v>
                </c:pt>
                <c:pt idx="99">
                  <c:v>0.8</c:v>
                </c:pt>
                <c:pt idx="100">
                  <c:v>1.4</c:v>
                </c:pt>
                <c:pt idx="101">
                  <c:v>1</c:v>
                </c:pt>
                <c:pt idx="102">
                  <c:v>0.9</c:v>
                </c:pt>
                <c:pt idx="103">
                  <c:v>1</c:v>
                </c:pt>
                <c:pt idx="104">
                  <c:v>1.4</c:v>
                </c:pt>
                <c:pt idx="105">
                  <c:v>1.2</c:v>
                </c:pt>
                <c:pt idx="106">
                  <c:v>1.2</c:v>
                </c:pt>
                <c:pt idx="107">
                  <c:v>1.3</c:v>
                </c:pt>
                <c:pt idx="108">
                  <c:v>0.9</c:v>
                </c:pt>
                <c:pt idx="109">
                  <c:v>0.6</c:v>
                </c:pt>
                <c:pt idx="110">
                  <c:v>1.3</c:v>
                </c:pt>
                <c:pt idx="111">
                  <c:v>0.8</c:v>
                </c:pt>
                <c:pt idx="112">
                  <c:v>0.5</c:v>
                </c:pt>
                <c:pt idx="113">
                  <c:v>0.4</c:v>
                </c:pt>
                <c:pt idx="114">
                  <c:v>0.6</c:v>
                </c:pt>
                <c:pt idx="115">
                  <c:v>0.5</c:v>
                </c:pt>
                <c:pt idx="116">
                  <c:v>0.8</c:v>
                </c:pt>
                <c:pt idx="117">
                  <c:v>0.8</c:v>
                </c:pt>
                <c:pt idx="118">
                  <c:v>1.2</c:v>
                </c:pt>
                <c:pt idx="119">
                  <c:v>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0.9</c:v>
                </c:pt>
                <c:pt idx="124">
                  <c:v>0.8</c:v>
                </c:pt>
                <c:pt idx="125">
                  <c:v>1.5</c:v>
                </c:pt>
                <c:pt idx="126">
                  <c:v>1.6</c:v>
                </c:pt>
                <c:pt idx="127">
                  <c:v>0.9</c:v>
                </c:pt>
                <c:pt idx="128">
                  <c:v>0.7</c:v>
                </c:pt>
                <c:pt idx="129">
                  <c:v>0.7</c:v>
                </c:pt>
                <c:pt idx="130">
                  <c:v>1</c:v>
                </c:pt>
                <c:pt idx="131">
                  <c:v>0.9</c:v>
                </c:pt>
                <c:pt idx="132">
                  <c:v>0.6</c:v>
                </c:pt>
                <c:pt idx="133">
                  <c:v>0.4</c:v>
                </c:pt>
                <c:pt idx="134">
                  <c:v>1.1</c:v>
                </c:pt>
                <c:pt idx="135">
                  <c:v>0.8</c:v>
                </c:pt>
                <c:pt idx="136">
                  <c:v>0.5</c:v>
                </c:pt>
                <c:pt idx="137">
                  <c:v>0.7</c:v>
                </c:pt>
                <c:pt idx="138">
                  <c:v>0.7</c:v>
                </c:pt>
                <c:pt idx="139">
                  <c:v>1</c:v>
                </c:pt>
                <c:pt idx="140">
                  <c:v>0.9</c:v>
                </c:pt>
                <c:pt idx="141">
                  <c:v>1</c:v>
                </c:pt>
                <c:pt idx="142">
                  <c:v>1.2</c:v>
                </c:pt>
                <c:pt idx="143">
                  <c:v>1.1</c:v>
                </c:pt>
                <c:pt idx="144">
                  <c:v>0.5</c:v>
                </c:pt>
                <c:pt idx="145">
                  <c:v>0.8</c:v>
                </c:pt>
                <c:pt idx="146">
                  <c:v>1.3</c:v>
                </c:pt>
                <c:pt idx="147">
                  <c:v>1.2</c:v>
                </c:pt>
                <c:pt idx="148">
                  <c:v>1.2</c:v>
                </c:pt>
                <c:pt idx="149">
                  <c:v>1.3</c:v>
                </c:pt>
                <c:pt idx="150">
                  <c:v>0.8</c:v>
                </c:pt>
                <c:pt idx="151">
                  <c:v>1.1</c:v>
                </c:pt>
                <c:pt idx="152">
                  <c:v>0.9</c:v>
                </c:pt>
                <c:pt idx="153">
                  <c:v>1.2</c:v>
                </c:pt>
                <c:pt idx="154">
                  <c:v>1.5</c:v>
                </c:pt>
                <c:pt idx="155">
                  <c:v>0.9</c:v>
                </c:pt>
                <c:pt idx="156">
                  <c:v>1.2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6</c:v>
                </c:pt>
                <c:pt idx="161">
                  <c:v>0.7</c:v>
                </c:pt>
                <c:pt idx="162">
                  <c:v>1.3</c:v>
                </c:pt>
                <c:pt idx="163">
                  <c:v>1.5</c:v>
                </c:pt>
                <c:pt idx="164">
                  <c:v>1</c:v>
                </c:pt>
                <c:pt idx="165">
                  <c:v>0.9</c:v>
                </c:pt>
                <c:pt idx="166">
                  <c:v>0.7</c:v>
                </c:pt>
                <c:pt idx="167">
                  <c:v>1.3</c:v>
                </c:pt>
                <c:pt idx="168">
                  <c:v>1.1</c:v>
                </c:pt>
                <c:pt idx="169">
                  <c:v>1.1</c:v>
                </c:pt>
                <c:pt idx="170">
                  <c:v>0.7</c:v>
                </c:pt>
                <c:pt idx="171">
                  <c:v>0.4</c:v>
                </c:pt>
                <c:pt idx="172">
                  <c:v>0.8</c:v>
                </c:pt>
                <c:pt idx="173">
                  <c:v>0.7</c:v>
                </c:pt>
                <c:pt idx="174">
                  <c:v>0.9</c:v>
                </c:pt>
                <c:pt idx="175">
                  <c:v>0.6</c:v>
                </c:pt>
                <c:pt idx="176">
                  <c:v>1</c:v>
                </c:pt>
                <c:pt idx="177">
                  <c:v>1.1</c:v>
                </c:pt>
                <c:pt idx="178">
                  <c:v>0.9</c:v>
                </c:pt>
                <c:pt idx="179">
                  <c:v>1.4</c:v>
                </c:pt>
                <c:pt idx="180">
                  <c:v>1.5</c:v>
                </c:pt>
                <c:pt idx="181">
                  <c:v>1.1</c:v>
                </c:pt>
                <c:pt idx="182">
                  <c:v>0.5</c:v>
                </c:pt>
                <c:pt idx="183">
                  <c:v>0.5</c:v>
                </c:pt>
                <c:pt idx="184">
                  <c:v>0.8</c:v>
                </c:pt>
                <c:pt idx="185">
                  <c:v>0.9</c:v>
                </c:pt>
                <c:pt idx="186">
                  <c:v>0.5</c:v>
                </c:pt>
                <c:pt idx="187">
                  <c:v>0.2</c:v>
                </c:pt>
                <c:pt idx="188">
                  <c:v>0.6</c:v>
                </c:pt>
                <c:pt idx="189">
                  <c:v>0.5</c:v>
                </c:pt>
                <c:pt idx="190">
                  <c:v>0.8</c:v>
                </c:pt>
                <c:pt idx="191">
                  <c:v>1.7</c:v>
                </c:pt>
                <c:pt idx="192">
                  <c:v>1</c:v>
                </c:pt>
                <c:pt idx="193">
                  <c:v>0.6</c:v>
                </c:pt>
                <c:pt idx="194">
                  <c:v>0.9</c:v>
                </c:pt>
                <c:pt idx="195">
                  <c:v>1.3</c:v>
                </c:pt>
                <c:pt idx="196">
                  <c:v>1.4</c:v>
                </c:pt>
                <c:pt idx="197">
                  <c:v>1.1</c:v>
                </c:pt>
                <c:pt idx="198">
                  <c:v>1</c:v>
                </c:pt>
                <c:pt idx="199">
                  <c:v>1.5</c:v>
                </c:pt>
                <c:pt idx="200">
                  <c:v>1.6</c:v>
                </c:pt>
                <c:pt idx="201">
                  <c:v>2</c:v>
                </c:pt>
                <c:pt idx="202">
                  <c:v>1.7</c:v>
                </c:pt>
                <c:pt idx="203">
                  <c:v>1.8</c:v>
                </c:pt>
                <c:pt idx="204">
                  <c:v>2</c:v>
                </c:pt>
                <c:pt idx="205">
                  <c:v>2</c:v>
                </c:pt>
                <c:pt idx="206">
                  <c:v>1.6</c:v>
                </c:pt>
                <c:pt idx="207">
                  <c:v>2.1</c:v>
                </c:pt>
                <c:pt idx="208">
                  <c:v>2</c:v>
                </c:pt>
                <c:pt idx="209">
                  <c:v>1.6</c:v>
                </c:pt>
                <c:pt idx="210">
                  <c:v>2</c:v>
                </c:pt>
                <c:pt idx="211">
                  <c:v>1.5</c:v>
                </c:pt>
                <c:pt idx="212">
                  <c:v>2.4</c:v>
                </c:pt>
                <c:pt idx="213">
                  <c:v>2.6</c:v>
                </c:pt>
                <c:pt idx="214">
                  <c:v>2.7</c:v>
                </c:pt>
                <c:pt idx="215">
                  <c:v>2.4</c:v>
                </c:pt>
                <c:pt idx="216">
                  <c:v>2.4</c:v>
                </c:pt>
                <c:pt idx="217">
                  <c:v>2.6</c:v>
                </c:pt>
                <c:pt idx="218">
                  <c:v>1.9</c:v>
                </c:pt>
                <c:pt idx="219">
                  <c:v>2.7</c:v>
                </c:pt>
                <c:pt idx="220">
                  <c:v>2.3</c:v>
                </c:pt>
                <c:pt idx="221">
                  <c:v>3</c:v>
                </c:pt>
                <c:pt idx="222">
                  <c:v>1.8</c:v>
                </c:pt>
                <c:pt idx="223">
                  <c:v>2.9</c:v>
                </c:pt>
                <c:pt idx="224">
                  <c:v>3.4</c:v>
                </c:pt>
                <c:pt idx="225">
                  <c:v>3.6</c:v>
                </c:pt>
                <c:pt idx="226">
                  <c:v>3.5</c:v>
                </c:pt>
                <c:pt idx="227">
                  <c:v>2.6</c:v>
                </c:pt>
                <c:pt idx="228">
                  <c:v>2.3</c:v>
                </c:pt>
                <c:pt idx="229">
                  <c:v>2.5</c:v>
                </c:pt>
                <c:pt idx="230">
                  <c:v>2.3</c:v>
                </c:pt>
                <c:pt idx="231">
                  <c:v>2.6</c:v>
                </c:pt>
                <c:pt idx="232">
                  <c:v>2.8</c:v>
                </c:pt>
                <c:pt idx="233">
                  <c:v>2.3</c:v>
                </c:pt>
                <c:pt idx="234">
                  <c:v>2.2</c:v>
                </c:pt>
                <c:pt idx="235">
                  <c:v>2.6</c:v>
                </c:pt>
                <c:pt idx="236">
                  <c:v>2.4</c:v>
                </c:pt>
                <c:pt idx="237">
                  <c:v>2.5</c:v>
                </c:pt>
                <c:pt idx="238">
                  <c:v>2.5</c:v>
                </c:pt>
                <c:pt idx="239">
                  <c:v>1.9</c:v>
                </c:pt>
                <c:pt idx="240">
                  <c:v>1.5</c:v>
                </c:pt>
                <c:pt idx="241">
                  <c:v>1.4</c:v>
                </c:pt>
                <c:pt idx="242">
                  <c:v>1.1</c:v>
                </c:pt>
                <c:pt idx="243">
                  <c:v>1.4</c:v>
                </c:pt>
                <c:pt idx="244">
                  <c:v>1.9</c:v>
                </c:pt>
                <c:pt idx="245">
                  <c:v>1.2</c:v>
                </c:pt>
                <c:pt idx="246">
                  <c:v>1.7</c:v>
                </c:pt>
                <c:pt idx="247">
                  <c:v>1.8</c:v>
                </c:pt>
                <c:pt idx="248">
                  <c:v>2.2</c:v>
                </c:pt>
                <c:pt idx="249">
                  <c:v>1.1</c:v>
                </c:pt>
                <c:pt idx="250">
                  <c:v>0.9</c:v>
                </c:pt>
                <c:pt idx="251">
                  <c:v>0.6</c:v>
                </c:pt>
                <c:pt idx="252">
                  <c:v>1</c:v>
                </c:pt>
                <c:pt idx="253">
                  <c:v>0.8</c:v>
                </c:pt>
                <c:pt idx="254">
                  <c:v>0.8</c:v>
                </c:pt>
                <c:pt idx="255">
                  <c:v>0.4</c:v>
                </c:pt>
                <c:pt idx="256">
                  <c:v>1.3</c:v>
                </c:pt>
                <c:pt idx="257">
                  <c:v>1.4</c:v>
                </c:pt>
                <c:pt idx="258">
                  <c:v>1.3</c:v>
                </c:pt>
                <c:pt idx="259">
                  <c:v>1.1</c:v>
                </c:pt>
                <c:pt idx="260">
                  <c:v>1.1</c:v>
                </c:pt>
                <c:pt idx="261">
                  <c:v>0.9</c:v>
                </c:pt>
                <c:pt idx="262">
                  <c:v>0.9</c:v>
                </c:pt>
                <c:pt idx="263">
                  <c:v>2</c:v>
                </c:pt>
                <c:pt idx="264">
                  <c:v>1.3</c:v>
                </c:pt>
                <c:pt idx="265">
                  <c:v>1.1</c:v>
                </c:pt>
                <c:pt idx="266">
                  <c:v>1.4</c:v>
                </c:pt>
                <c:pt idx="267">
                  <c:v>1.4</c:v>
                </c:pt>
                <c:pt idx="268">
                  <c:v>0.9</c:v>
                </c:pt>
                <c:pt idx="269">
                  <c:v>1.1</c:v>
                </c:pt>
                <c:pt idx="270">
                  <c:v>1.4</c:v>
                </c:pt>
                <c:pt idx="271">
                  <c:v>1.1</c:v>
                </c:pt>
                <c:pt idx="272">
                  <c:v>0.9</c:v>
                </c:pt>
                <c:pt idx="273">
                  <c:v>0.8</c:v>
                </c:pt>
                <c:pt idx="274">
                  <c:v>1.4</c:v>
                </c:pt>
                <c:pt idx="275">
                  <c:v>1.8</c:v>
                </c:pt>
                <c:pt idx="276">
                  <c:v>1.2</c:v>
                </c:pt>
                <c:pt idx="277">
                  <c:v>0.9</c:v>
                </c:pt>
                <c:pt idx="278">
                  <c:v>1.3</c:v>
                </c:pt>
                <c:pt idx="279">
                  <c:v>1.3</c:v>
                </c:pt>
                <c:pt idx="280">
                  <c:v>1.4</c:v>
                </c:pt>
                <c:pt idx="281">
                  <c:v>1.2</c:v>
                </c:pt>
                <c:pt idx="282">
                  <c:v>1.3</c:v>
                </c:pt>
                <c:pt idx="283">
                  <c:v>1.1</c:v>
                </c:pt>
                <c:pt idx="284">
                  <c:v>1.1</c:v>
                </c:pt>
                <c:pt idx="285">
                  <c:v>0.7</c:v>
                </c:pt>
                <c:pt idx="286">
                  <c:v>0.8</c:v>
                </c:pt>
                <c:pt idx="287">
                  <c:v>1.1</c:v>
                </c:pt>
                <c:pt idx="288">
                  <c:v>1.2</c:v>
                </c:pt>
                <c:pt idx="289">
                  <c:v>1.5</c:v>
                </c:pt>
                <c:pt idx="290">
                  <c:v>1.7</c:v>
                </c:pt>
                <c:pt idx="291">
                  <c:v>1.5</c:v>
                </c:pt>
                <c:pt idx="292">
                  <c:v>1.4</c:v>
                </c:pt>
                <c:pt idx="293">
                  <c:v>1.4</c:v>
                </c:pt>
                <c:pt idx="294">
                  <c:v>0.9</c:v>
                </c:pt>
                <c:pt idx="295">
                  <c:v>1.6</c:v>
                </c:pt>
                <c:pt idx="296">
                  <c:v>0.6</c:v>
                </c:pt>
                <c:pt idx="297">
                  <c:v>1</c:v>
                </c:pt>
                <c:pt idx="298">
                  <c:v>0.8</c:v>
                </c:pt>
                <c:pt idx="299">
                  <c:v>1.1</c:v>
                </c:pt>
                <c:pt idx="300">
                  <c:v>0.3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.3</c:v>
                </c:pt>
                <c:pt idx="305">
                  <c:v>0.8</c:v>
                </c:pt>
                <c:pt idx="306">
                  <c:v>0.9</c:v>
                </c:pt>
                <c:pt idx="307">
                  <c:v>0.4</c:v>
                </c:pt>
                <c:pt idx="308">
                  <c:v>1.4</c:v>
                </c:pt>
                <c:pt idx="309">
                  <c:v>0.8</c:v>
                </c:pt>
                <c:pt idx="310">
                  <c:v>0.6</c:v>
                </c:pt>
                <c:pt idx="311">
                  <c:v>0.6</c:v>
                </c:pt>
                <c:pt idx="312">
                  <c:v>0.9</c:v>
                </c:pt>
                <c:pt idx="313">
                  <c:v>0.8</c:v>
                </c:pt>
                <c:pt idx="314">
                  <c:v>1.4</c:v>
                </c:pt>
                <c:pt idx="315">
                  <c:v>1</c:v>
                </c:pt>
                <c:pt idx="316">
                  <c:v>1</c:v>
                </c:pt>
                <c:pt idx="317">
                  <c:v>1.3</c:v>
                </c:pt>
                <c:pt idx="318">
                  <c:v>1.7</c:v>
                </c:pt>
                <c:pt idx="319">
                  <c:v>0.9</c:v>
                </c:pt>
                <c:pt idx="320">
                  <c:v>1.2</c:v>
                </c:pt>
                <c:pt idx="321">
                  <c:v>1.3</c:v>
                </c:pt>
                <c:pt idx="322">
                  <c:v>0.9</c:v>
                </c:pt>
                <c:pt idx="323">
                  <c:v>1</c:v>
                </c:pt>
                <c:pt idx="324">
                  <c:v>0.7</c:v>
                </c:pt>
                <c:pt idx="325">
                  <c:v>1.1</c:v>
                </c:pt>
                <c:pt idx="326">
                  <c:v>0.9</c:v>
                </c:pt>
                <c:pt idx="327">
                  <c:v>0.4</c:v>
                </c:pt>
                <c:pt idx="328">
                  <c:v>0.4</c:v>
                </c:pt>
                <c:pt idx="329">
                  <c:v>0.3</c:v>
                </c:pt>
                <c:pt idx="330">
                  <c:v>0.6</c:v>
                </c:pt>
                <c:pt idx="331">
                  <c:v>0.5</c:v>
                </c:pt>
                <c:pt idx="332">
                  <c:v>0.5</c:v>
                </c:pt>
                <c:pt idx="333">
                  <c:v>0.9</c:v>
                </c:pt>
                <c:pt idx="334">
                  <c:v>1</c:v>
                </c:pt>
                <c:pt idx="335">
                  <c:v>1.2</c:v>
                </c:pt>
                <c:pt idx="336">
                  <c:v>1.6</c:v>
                </c:pt>
                <c:pt idx="337">
                  <c:v>0.9</c:v>
                </c:pt>
                <c:pt idx="338">
                  <c:v>0.7</c:v>
                </c:pt>
                <c:pt idx="339">
                  <c:v>1.4</c:v>
                </c:pt>
                <c:pt idx="340">
                  <c:v>1.3</c:v>
                </c:pt>
                <c:pt idx="341">
                  <c:v>1.5</c:v>
                </c:pt>
                <c:pt idx="342">
                  <c:v>1.7</c:v>
                </c:pt>
                <c:pt idx="343">
                  <c:v>1.6</c:v>
                </c:pt>
                <c:pt idx="344">
                  <c:v>1.6</c:v>
                </c:pt>
                <c:pt idx="345">
                  <c:v>2</c:v>
                </c:pt>
                <c:pt idx="346">
                  <c:v>2.1</c:v>
                </c:pt>
                <c:pt idx="347">
                  <c:v>1.3</c:v>
                </c:pt>
                <c:pt idx="348">
                  <c:v>1.9</c:v>
                </c:pt>
                <c:pt idx="349">
                  <c:v>2.2</c:v>
                </c:pt>
                <c:pt idx="350">
                  <c:v>2.5</c:v>
                </c:pt>
                <c:pt idx="351">
                  <c:v>2.4</c:v>
                </c:pt>
                <c:pt idx="352">
                  <c:v>1.7</c:v>
                </c:pt>
                <c:pt idx="353">
                  <c:v>2.6</c:v>
                </c:pt>
                <c:pt idx="354">
                  <c:v>1.7</c:v>
                </c:pt>
                <c:pt idx="355">
                  <c:v>2.6</c:v>
                </c:pt>
                <c:pt idx="356">
                  <c:v>2.9</c:v>
                </c:pt>
                <c:pt idx="357">
                  <c:v>3.1</c:v>
                </c:pt>
                <c:pt idx="358">
                  <c:v>3.2</c:v>
                </c:pt>
                <c:pt idx="359">
                  <c:v>3.6</c:v>
                </c:pt>
                <c:pt idx="360">
                  <c:v>2.8</c:v>
                </c:pt>
                <c:pt idx="361">
                  <c:v>2.5</c:v>
                </c:pt>
                <c:pt idx="362">
                  <c:v>2.6</c:v>
                </c:pt>
                <c:pt idx="363">
                  <c:v>2.1</c:v>
                </c:pt>
                <c:pt idx="364">
                  <c:v>2.6</c:v>
                </c:pt>
                <c:pt idx="365">
                  <c:v>2.5</c:v>
                </c:pt>
                <c:pt idx="366">
                  <c:v>2.3</c:v>
                </c:pt>
                <c:pt idx="367">
                  <c:v>1.8</c:v>
                </c:pt>
                <c:pt idx="368">
                  <c:v>2.1</c:v>
                </c:pt>
                <c:pt idx="369">
                  <c:v>2.4</c:v>
                </c:pt>
                <c:pt idx="370">
                  <c:v>1.8</c:v>
                </c:pt>
                <c:pt idx="371">
                  <c:v>1.7</c:v>
                </c:pt>
                <c:pt idx="372">
                  <c:v>1.6</c:v>
                </c:pt>
                <c:pt idx="373">
                  <c:v>1.8</c:v>
                </c:pt>
                <c:pt idx="374">
                  <c:v>1.4</c:v>
                </c:pt>
                <c:pt idx="375">
                  <c:v>2.5</c:v>
                </c:pt>
                <c:pt idx="376">
                  <c:v>3.5</c:v>
                </c:pt>
                <c:pt idx="377">
                  <c:v>3.1</c:v>
                </c:pt>
                <c:pt idx="378">
                  <c:v>2.1</c:v>
                </c:pt>
                <c:pt idx="379">
                  <c:v>2.2</c:v>
                </c:pt>
                <c:pt idx="380">
                  <c:v>2.4</c:v>
                </c:pt>
                <c:pt idx="381">
                  <c:v>2.5</c:v>
                </c:pt>
                <c:pt idx="382">
                  <c:v>4.3</c:v>
                </c:pt>
                <c:pt idx="383">
                  <c:v>4.8</c:v>
                </c:pt>
                <c:pt idx="384">
                  <c:v>6.7</c:v>
                </c:pt>
                <c:pt idx="385">
                  <c:v>5</c:v>
                </c:pt>
                <c:pt idx="386">
                  <c:v>4.9</c:v>
                </c:pt>
                <c:pt idx="387">
                  <c:v>4.8</c:v>
                </c:pt>
                <c:pt idx="388">
                  <c:v>3.7</c:v>
                </c:pt>
                <c:pt idx="389">
                  <c:v>2.9</c:v>
                </c:pt>
                <c:pt idx="390">
                  <c:v>1.7</c:v>
                </c:pt>
                <c:pt idx="391">
                  <c:v>2.1</c:v>
                </c:pt>
                <c:pt idx="392">
                  <c:v>2.2</c:v>
                </c:pt>
                <c:pt idx="393">
                  <c:v>1.8</c:v>
                </c:pt>
                <c:pt idx="394">
                  <c:v>1</c:v>
                </c:pt>
                <c:pt idx="395">
                  <c:v>2.1</c:v>
                </c:pt>
                <c:pt idx="396">
                  <c:v>1.4</c:v>
                </c:pt>
                <c:pt idx="397">
                  <c:v>2</c:v>
                </c:pt>
                <c:pt idx="398">
                  <c:v>1.7</c:v>
                </c:pt>
                <c:pt idx="399">
                  <c:v>1.2</c:v>
                </c:pt>
                <c:pt idx="400">
                  <c:v>1.6</c:v>
                </c:pt>
                <c:pt idx="401">
                  <c:v>1.4</c:v>
                </c:pt>
                <c:pt idx="402">
                  <c:v>1.3</c:v>
                </c:pt>
                <c:pt idx="403">
                  <c:v>1.7</c:v>
                </c:pt>
                <c:pt idx="404">
                  <c:v>1.2</c:v>
                </c:pt>
                <c:pt idx="405">
                  <c:v>1</c:v>
                </c:pt>
                <c:pt idx="406">
                  <c:v>1.9</c:v>
                </c:pt>
                <c:pt idx="407">
                  <c:v>1.8</c:v>
                </c:pt>
                <c:pt idx="408">
                  <c:v>1.5</c:v>
                </c:pt>
                <c:pt idx="409">
                  <c:v>1</c:v>
                </c:pt>
                <c:pt idx="410">
                  <c:v>1.1</c:v>
                </c:pt>
                <c:pt idx="411">
                  <c:v>1.2</c:v>
                </c:pt>
                <c:pt idx="412">
                  <c:v>1.3</c:v>
                </c:pt>
                <c:pt idx="413">
                  <c:v>2.4</c:v>
                </c:pt>
                <c:pt idx="414">
                  <c:v>2.4</c:v>
                </c:pt>
                <c:pt idx="415">
                  <c:v>1.3</c:v>
                </c:pt>
                <c:pt idx="416">
                  <c:v>1.1</c:v>
                </c:pt>
                <c:pt idx="417">
                  <c:v>1.2</c:v>
                </c:pt>
                <c:pt idx="418">
                  <c:v>2.2</c:v>
                </c:pt>
                <c:pt idx="419">
                  <c:v>0.5</c:v>
                </c:pt>
                <c:pt idx="420">
                  <c:v>1.2</c:v>
                </c:pt>
                <c:pt idx="421">
                  <c:v>1.1</c:v>
                </c:pt>
                <c:pt idx="422">
                  <c:v>1.2</c:v>
                </c:pt>
                <c:pt idx="423">
                  <c:v>1.3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.3</c:v>
                </c:pt>
                <c:pt idx="428">
                  <c:v>0.7</c:v>
                </c:pt>
                <c:pt idx="429">
                  <c:v>0.8</c:v>
                </c:pt>
                <c:pt idx="430">
                  <c:v>1.3</c:v>
                </c:pt>
                <c:pt idx="431">
                  <c:v>1.3</c:v>
                </c:pt>
                <c:pt idx="43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6</c:f>
              <c:strCache>
                <c:ptCount val="43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/>
                </c:pt>
              </c:strCache>
            </c:strRef>
          </c:cat>
          <c:val>
            <c:numRef>
              <c:f>data!$F$3:$F$435</c:f>
              <c:numCache>
                <c:formatCode>General</c:formatCode>
                <c:ptCount val="433"/>
                <c:pt idx="1">
                  <c:v>2.1</c:v>
                </c:pt>
                <c:pt idx="2">
                  <c:v>1.2</c:v>
                </c:pt>
                <c:pt idx="3">
                  <c:v>1.8</c:v>
                </c:pt>
                <c:pt idx="4">
                  <c:v>1.2</c:v>
                </c:pt>
                <c:pt idx="5">
                  <c:v>2</c:v>
                </c:pt>
                <c:pt idx="6">
                  <c:v>1.7</c:v>
                </c:pt>
                <c:pt idx="7">
                  <c:v>1.8</c:v>
                </c:pt>
                <c:pt idx="8">
                  <c:v>2.2</c:v>
                </c:pt>
                <c:pt idx="9">
                  <c:v>1.7</c:v>
                </c:pt>
                <c:pt idx="10">
                  <c:v>1.6</c:v>
                </c:pt>
                <c:pt idx="11">
                  <c:v>1.6</c:v>
                </c:pt>
                <c:pt idx="12">
                  <c:v>1.7</c:v>
                </c:pt>
                <c:pt idx="13">
                  <c:v>1.5</c:v>
                </c:pt>
                <c:pt idx="14">
                  <c:v>1.3</c:v>
                </c:pt>
                <c:pt idx="15">
                  <c:v>1.5</c:v>
                </c:pt>
                <c:pt idx="16">
                  <c:v>1.3</c:v>
                </c:pt>
                <c:pt idx="17">
                  <c:v>1.5</c:v>
                </c:pt>
                <c:pt idx="18">
                  <c:v>1.7</c:v>
                </c:pt>
                <c:pt idx="19">
                  <c:v>1.1</c:v>
                </c:pt>
                <c:pt idx="20">
                  <c:v>1.2</c:v>
                </c:pt>
                <c:pt idx="21">
                  <c:v>1.5</c:v>
                </c:pt>
                <c:pt idx="22">
                  <c:v>1.3</c:v>
                </c:pt>
                <c:pt idx="23">
                  <c:v>1.6</c:v>
                </c:pt>
                <c:pt idx="24">
                  <c:v>1.4</c:v>
                </c:pt>
                <c:pt idx="25">
                  <c:v>1.3</c:v>
                </c:pt>
                <c:pt idx="26">
                  <c:v>1.3</c:v>
                </c:pt>
                <c:pt idx="27">
                  <c:v>1.1</c:v>
                </c:pt>
                <c:pt idx="28">
                  <c:v>1</c:v>
                </c:pt>
                <c:pt idx="29">
                  <c:v>0.8</c:v>
                </c:pt>
                <c:pt idx="30">
                  <c:v>1.2</c:v>
                </c:pt>
                <c:pt idx="31">
                  <c:v>1.4</c:v>
                </c:pt>
                <c:pt idx="32">
                  <c:v>1.1</c:v>
                </c:pt>
                <c:pt idx="33">
                  <c:v>1.4</c:v>
                </c:pt>
                <c:pt idx="34">
                  <c:v>1.4</c:v>
                </c:pt>
                <c:pt idx="35">
                  <c:v>1.1</c:v>
                </c:pt>
                <c:pt idx="36">
                  <c:v>1.6</c:v>
                </c:pt>
                <c:pt idx="37">
                  <c:v>2.8</c:v>
                </c:pt>
                <c:pt idx="38">
                  <c:v>3.1</c:v>
                </c:pt>
                <c:pt idx="39">
                  <c:v>2.3</c:v>
                </c:pt>
                <c:pt idx="40">
                  <c:v>1.5</c:v>
                </c:pt>
                <c:pt idx="41">
                  <c:v>1.7</c:v>
                </c:pt>
                <c:pt idx="42">
                  <c:v>1.5</c:v>
                </c:pt>
                <c:pt idx="43">
                  <c:v>2.9</c:v>
                </c:pt>
                <c:pt idx="44">
                  <c:v>1.9</c:v>
                </c:pt>
                <c:pt idx="45">
                  <c:v>2</c:v>
                </c:pt>
                <c:pt idx="46">
                  <c:v>2.5</c:v>
                </c:pt>
                <c:pt idx="47">
                  <c:v>5.3</c:v>
                </c:pt>
                <c:pt idx="48">
                  <c:v>4.9</c:v>
                </c:pt>
                <c:pt idx="49">
                  <c:v>2.9</c:v>
                </c:pt>
                <c:pt idx="50">
                  <c:v>5.2</c:v>
                </c:pt>
                <c:pt idx="51">
                  <c:v>5.1</c:v>
                </c:pt>
                <c:pt idx="52">
                  <c:v>5.8</c:v>
                </c:pt>
                <c:pt idx="53">
                  <c:v>6</c:v>
                </c:pt>
                <c:pt idx="54">
                  <c:v>5.6</c:v>
                </c:pt>
                <c:pt idx="55">
                  <c:v>5.2</c:v>
                </c:pt>
                <c:pt idx="56">
                  <c:v>5.6</c:v>
                </c:pt>
                <c:pt idx="57">
                  <c:v>5.2</c:v>
                </c:pt>
                <c:pt idx="58">
                  <c:v>5.9</c:v>
                </c:pt>
                <c:pt idx="59">
                  <c:v>6.8</c:v>
                </c:pt>
                <c:pt idx="60">
                  <c:v>6</c:v>
                </c:pt>
                <c:pt idx="61">
                  <c:v>6.2</c:v>
                </c:pt>
                <c:pt idx="62">
                  <c:v>6</c:v>
                </c:pt>
                <c:pt idx="63">
                  <c:v>5</c:v>
                </c:pt>
                <c:pt idx="64">
                  <c:v>4.5</c:v>
                </c:pt>
                <c:pt idx="65">
                  <c:v>4.7</c:v>
                </c:pt>
                <c:pt idx="66">
                  <c:v>6.1</c:v>
                </c:pt>
                <c:pt idx="67">
                  <c:v>7.5</c:v>
                </c:pt>
                <c:pt idx="68">
                  <c:v>5.6</c:v>
                </c:pt>
                <c:pt idx="69">
                  <c:v>5.1</c:v>
                </c:pt>
                <c:pt idx="70">
                  <c:v>6.3</c:v>
                </c:pt>
                <c:pt idx="71">
                  <c:v>5.6</c:v>
                </c:pt>
                <c:pt idx="72">
                  <c:v>6.3</c:v>
                </c:pt>
                <c:pt idx="73">
                  <c:v>7.1</c:v>
                </c:pt>
                <c:pt idx="74">
                  <c:v>5.7</c:v>
                </c:pt>
                <c:pt idx="75">
                  <c:v>5</c:v>
                </c:pt>
                <c:pt idx="76">
                  <c:v>6.2</c:v>
                </c:pt>
                <c:pt idx="77">
                  <c:v>5.8</c:v>
                </c:pt>
                <c:pt idx="78">
                  <c:v>6.2</c:v>
                </c:pt>
                <c:pt idx="79">
                  <c:v>7</c:v>
                </c:pt>
                <c:pt idx="80">
                  <c:v>6.9</c:v>
                </c:pt>
                <c:pt idx="81">
                  <c:v>6.6</c:v>
                </c:pt>
                <c:pt idx="82">
                  <c:v>6.5</c:v>
                </c:pt>
                <c:pt idx="83">
                  <c:v>5.4</c:v>
                </c:pt>
                <c:pt idx="84">
                  <c:v>6.5</c:v>
                </c:pt>
                <c:pt idx="85">
                  <c:v>5.9</c:v>
                </c:pt>
                <c:pt idx="86">
                  <c:v>5.8</c:v>
                </c:pt>
                <c:pt idx="87">
                  <c:v>5.9</c:v>
                </c:pt>
                <c:pt idx="88">
                  <c:v>6.3</c:v>
                </c:pt>
                <c:pt idx="89">
                  <c:v>6.7</c:v>
                </c:pt>
                <c:pt idx="90">
                  <c:v>6.7</c:v>
                </c:pt>
                <c:pt idx="91">
                  <c:v>5.7</c:v>
                </c:pt>
                <c:pt idx="92">
                  <c:v>6.7</c:v>
                </c:pt>
                <c:pt idx="93">
                  <c:v>4.9</c:v>
                </c:pt>
                <c:pt idx="94">
                  <c:v>3.8</c:v>
                </c:pt>
                <c:pt idx="95">
                  <c:v>3.2</c:v>
                </c:pt>
                <c:pt idx="96">
                  <c:v>4</c:v>
                </c:pt>
                <c:pt idx="97">
                  <c:v>4.6</c:v>
                </c:pt>
                <c:pt idx="98">
                  <c:v>3.9</c:v>
                </c:pt>
                <c:pt idx="99">
                  <c:v>2.8</c:v>
                </c:pt>
                <c:pt idx="100">
                  <c:v>3.3</c:v>
                </c:pt>
                <c:pt idx="101">
                  <c:v>2.5</c:v>
                </c:pt>
                <c:pt idx="102">
                  <c:v>1.9</c:v>
                </c:pt>
                <c:pt idx="103">
                  <c:v>2.3</c:v>
                </c:pt>
                <c:pt idx="104">
                  <c:v>2.7</c:v>
                </c:pt>
                <c:pt idx="105">
                  <c:v>2.8</c:v>
                </c:pt>
                <c:pt idx="106">
                  <c:v>2.8</c:v>
                </c:pt>
                <c:pt idx="107">
                  <c:v>2.2</c:v>
                </c:pt>
                <c:pt idx="108">
                  <c:v>2.1</c:v>
                </c:pt>
                <c:pt idx="109">
                  <c:v>1.8</c:v>
                </c:pt>
                <c:pt idx="110">
                  <c:v>2.2</c:v>
                </c:pt>
                <c:pt idx="111">
                  <c:v>2.2</c:v>
                </c:pt>
                <c:pt idx="112">
                  <c:v>1.1</c:v>
                </c:pt>
                <c:pt idx="113">
                  <c:v>1</c:v>
                </c:pt>
                <c:pt idx="114">
                  <c:v>1.3</c:v>
                </c:pt>
                <c:pt idx="115">
                  <c:v>1.1</c:v>
                </c:pt>
                <c:pt idx="116">
                  <c:v>1.5</c:v>
                </c:pt>
                <c:pt idx="117">
                  <c:v>1.2</c:v>
                </c:pt>
                <c:pt idx="118">
                  <c:v>1.6</c:v>
                </c:pt>
                <c:pt idx="119">
                  <c:v>1.6</c:v>
                </c:pt>
                <c:pt idx="120">
                  <c:v>1.9</c:v>
                </c:pt>
                <c:pt idx="121">
                  <c:v>1.7</c:v>
                </c:pt>
                <c:pt idx="122">
                  <c:v>1.8</c:v>
                </c:pt>
                <c:pt idx="123">
                  <c:v>1.6</c:v>
                </c:pt>
                <c:pt idx="124">
                  <c:v>1.6</c:v>
                </c:pt>
                <c:pt idx="125">
                  <c:v>2.4</c:v>
                </c:pt>
                <c:pt idx="126">
                  <c:v>2.2</c:v>
                </c:pt>
                <c:pt idx="127">
                  <c:v>1.7</c:v>
                </c:pt>
                <c:pt idx="128">
                  <c:v>1.2</c:v>
                </c:pt>
                <c:pt idx="129">
                  <c:v>1.4</c:v>
                </c:pt>
                <c:pt idx="130">
                  <c:v>1.9</c:v>
                </c:pt>
                <c:pt idx="131">
                  <c:v>1.3</c:v>
                </c:pt>
                <c:pt idx="132">
                  <c:v>1.2</c:v>
                </c:pt>
                <c:pt idx="133">
                  <c:v>1.2</c:v>
                </c:pt>
                <c:pt idx="134">
                  <c:v>1.7</c:v>
                </c:pt>
                <c:pt idx="135">
                  <c:v>1.7</c:v>
                </c:pt>
                <c:pt idx="136">
                  <c:v>1.2</c:v>
                </c:pt>
                <c:pt idx="137">
                  <c:v>1.1</c:v>
                </c:pt>
                <c:pt idx="138">
                  <c:v>1.2</c:v>
                </c:pt>
                <c:pt idx="139">
                  <c:v>2.2</c:v>
                </c:pt>
                <c:pt idx="140">
                  <c:v>1.6</c:v>
                </c:pt>
                <c:pt idx="141">
                  <c:v>1.5</c:v>
                </c:pt>
                <c:pt idx="142">
                  <c:v>1.7</c:v>
                </c:pt>
                <c:pt idx="143">
                  <c:v>2.1</c:v>
                </c:pt>
                <c:pt idx="144">
                  <c:v>1.5</c:v>
                </c:pt>
                <c:pt idx="145">
                  <c:v>1.2</c:v>
                </c:pt>
                <c:pt idx="146">
                  <c:v>1.9</c:v>
                </c:pt>
                <c:pt idx="147">
                  <c:v>2.1</c:v>
                </c:pt>
                <c:pt idx="148">
                  <c:v>1.8</c:v>
                </c:pt>
                <c:pt idx="149">
                  <c:v>2.2</c:v>
                </c:pt>
                <c:pt idx="150">
                  <c:v>1.6</c:v>
                </c:pt>
                <c:pt idx="151">
                  <c:v>1.8</c:v>
                </c:pt>
                <c:pt idx="152">
                  <c:v>1.8</c:v>
                </c:pt>
                <c:pt idx="153">
                  <c:v>1.9</c:v>
                </c:pt>
                <c:pt idx="154">
                  <c:v>2.4</c:v>
                </c:pt>
                <c:pt idx="155">
                  <c:v>1.9</c:v>
                </c:pt>
                <c:pt idx="156">
                  <c:v>2.1</c:v>
                </c:pt>
                <c:pt idx="157">
                  <c:v>1.8</c:v>
                </c:pt>
                <c:pt idx="158">
                  <c:v>1.7</c:v>
                </c:pt>
                <c:pt idx="159">
                  <c:v>1.6</c:v>
                </c:pt>
                <c:pt idx="160">
                  <c:v>1.8</c:v>
                </c:pt>
                <c:pt idx="161">
                  <c:v>1.1</c:v>
                </c:pt>
                <c:pt idx="162">
                  <c:v>2.1</c:v>
                </c:pt>
                <c:pt idx="163">
                  <c:v>2.2</c:v>
                </c:pt>
                <c:pt idx="164">
                  <c:v>1.8</c:v>
                </c:pt>
                <c:pt idx="165">
                  <c:v>1.8</c:v>
                </c:pt>
                <c:pt idx="166">
                  <c:v>1.4</c:v>
                </c:pt>
                <c:pt idx="167">
                  <c:v>1.9</c:v>
                </c:pt>
                <c:pt idx="168">
                  <c:v>2.1</c:v>
                </c:pt>
                <c:pt idx="169">
                  <c:v>2.1</c:v>
                </c:pt>
                <c:pt idx="170">
                  <c:v>1.4</c:v>
                </c:pt>
                <c:pt idx="171">
                  <c:v>1.1</c:v>
                </c:pt>
                <c:pt idx="172">
                  <c:v>1.2</c:v>
                </c:pt>
                <c:pt idx="173">
                  <c:v>1.1</c:v>
                </c:pt>
                <c:pt idx="174">
                  <c:v>1.3</c:v>
                </c:pt>
                <c:pt idx="175">
                  <c:v>1.2</c:v>
                </c:pt>
                <c:pt idx="176">
                  <c:v>1.5</c:v>
                </c:pt>
                <c:pt idx="177">
                  <c:v>1.5</c:v>
                </c:pt>
                <c:pt idx="178">
                  <c:v>1.2</c:v>
                </c:pt>
                <c:pt idx="179">
                  <c:v>2.1</c:v>
                </c:pt>
                <c:pt idx="180">
                  <c:v>1.9</c:v>
                </c:pt>
                <c:pt idx="181">
                  <c:v>1.5</c:v>
                </c:pt>
                <c:pt idx="182">
                  <c:v>0.7</c:v>
                </c:pt>
                <c:pt idx="183">
                  <c:v>0.9</c:v>
                </c:pt>
                <c:pt idx="184">
                  <c:v>1.2</c:v>
                </c:pt>
                <c:pt idx="185">
                  <c:v>1.1</c:v>
                </c:pt>
                <c:pt idx="186">
                  <c:v>0.9</c:v>
                </c:pt>
                <c:pt idx="187">
                  <c:v>0.4</c:v>
                </c:pt>
                <c:pt idx="188">
                  <c:v>1.1</c:v>
                </c:pt>
                <c:pt idx="189">
                  <c:v>1</c:v>
                </c:pt>
                <c:pt idx="190">
                  <c:v>2.4</c:v>
                </c:pt>
                <c:pt idx="191">
                  <c:v>3.2</c:v>
                </c:pt>
                <c:pt idx="192">
                  <c:v>2</c:v>
                </c:pt>
                <c:pt idx="193">
                  <c:v>1.4</c:v>
                </c:pt>
                <c:pt idx="194">
                  <c:v>1.9</c:v>
                </c:pt>
                <c:pt idx="195">
                  <c:v>2.9</c:v>
                </c:pt>
                <c:pt idx="196">
                  <c:v>3.2</c:v>
                </c:pt>
                <c:pt idx="197">
                  <c:v>2.8</c:v>
                </c:pt>
                <c:pt idx="198">
                  <c:v>2.6</c:v>
                </c:pt>
                <c:pt idx="199">
                  <c:v>3.7</c:v>
                </c:pt>
                <c:pt idx="200">
                  <c:v>3.7</c:v>
                </c:pt>
                <c:pt idx="201">
                  <c:v>4.3</c:v>
                </c:pt>
                <c:pt idx="202">
                  <c:v>3.9</c:v>
                </c:pt>
                <c:pt idx="203">
                  <c:v>3.1</c:v>
                </c:pt>
                <c:pt idx="204">
                  <c:v>3.6</c:v>
                </c:pt>
                <c:pt idx="205">
                  <c:v>4.2</c:v>
                </c:pt>
                <c:pt idx="206">
                  <c:v>3.2</c:v>
                </c:pt>
                <c:pt idx="207">
                  <c:v>4.7</c:v>
                </c:pt>
                <c:pt idx="208">
                  <c:v>4.5</c:v>
                </c:pt>
                <c:pt idx="209">
                  <c:v>3.8</c:v>
                </c:pt>
                <c:pt idx="210">
                  <c:v>4.5</c:v>
                </c:pt>
                <c:pt idx="211">
                  <c:v>4.3</c:v>
                </c:pt>
                <c:pt idx="212">
                  <c:v>5.6</c:v>
                </c:pt>
                <c:pt idx="213">
                  <c:v>6</c:v>
                </c:pt>
                <c:pt idx="214">
                  <c:v>5.8</c:v>
                </c:pt>
                <c:pt idx="215">
                  <c:v>5.8</c:v>
                </c:pt>
                <c:pt idx="216">
                  <c:v>6.4</c:v>
                </c:pt>
                <c:pt idx="217">
                  <c:v>6.2</c:v>
                </c:pt>
                <c:pt idx="218">
                  <c:v>4.7</c:v>
                </c:pt>
                <c:pt idx="219">
                  <c:v>6.7</c:v>
                </c:pt>
                <c:pt idx="220">
                  <c:v>5.7</c:v>
                </c:pt>
                <c:pt idx="221">
                  <c:v>6.5</c:v>
                </c:pt>
                <c:pt idx="222">
                  <c:v>6.3</c:v>
                </c:pt>
                <c:pt idx="223">
                  <c:v>6</c:v>
                </c:pt>
                <c:pt idx="224">
                  <c:v>6.5</c:v>
                </c:pt>
                <c:pt idx="225">
                  <c:v>6.5</c:v>
                </c:pt>
                <c:pt idx="226">
                  <c:v>6.6</c:v>
                </c:pt>
                <c:pt idx="227">
                  <c:v>6</c:v>
                </c:pt>
                <c:pt idx="228">
                  <c:v>5.2</c:v>
                </c:pt>
                <c:pt idx="229">
                  <c:v>5.9</c:v>
                </c:pt>
                <c:pt idx="230">
                  <c:v>6.5</c:v>
                </c:pt>
                <c:pt idx="231">
                  <c:v>6</c:v>
                </c:pt>
                <c:pt idx="232">
                  <c:v>5.8</c:v>
                </c:pt>
                <c:pt idx="233">
                  <c:v>5.2</c:v>
                </c:pt>
                <c:pt idx="234">
                  <c:v>5.6</c:v>
                </c:pt>
                <c:pt idx="235">
                  <c:v>6</c:v>
                </c:pt>
                <c:pt idx="236">
                  <c:v>4.8</c:v>
                </c:pt>
                <c:pt idx="237">
                  <c:v>4.7</c:v>
                </c:pt>
                <c:pt idx="238">
                  <c:v>4.7</c:v>
                </c:pt>
                <c:pt idx="239">
                  <c:v>3.4</c:v>
                </c:pt>
                <c:pt idx="240">
                  <c:v>3.4</c:v>
                </c:pt>
                <c:pt idx="241">
                  <c:v>3</c:v>
                </c:pt>
                <c:pt idx="242">
                  <c:v>2.3</c:v>
                </c:pt>
                <c:pt idx="243">
                  <c:v>3.2</c:v>
                </c:pt>
                <c:pt idx="244">
                  <c:v>3.7</c:v>
                </c:pt>
                <c:pt idx="245">
                  <c:v>2.3</c:v>
                </c:pt>
                <c:pt idx="246">
                  <c:v>3.8</c:v>
                </c:pt>
                <c:pt idx="247">
                  <c:v>3.2</c:v>
                </c:pt>
                <c:pt idx="248">
                  <c:v>3.3</c:v>
                </c:pt>
                <c:pt idx="249">
                  <c:v>2.8</c:v>
                </c:pt>
                <c:pt idx="250">
                  <c:v>2</c:v>
                </c:pt>
                <c:pt idx="251">
                  <c:v>1.5</c:v>
                </c:pt>
                <c:pt idx="252">
                  <c:v>2.6</c:v>
                </c:pt>
                <c:pt idx="253">
                  <c:v>2.4</c:v>
                </c:pt>
                <c:pt idx="254">
                  <c:v>1.8</c:v>
                </c:pt>
                <c:pt idx="255">
                  <c:v>1.3</c:v>
                </c:pt>
                <c:pt idx="256">
                  <c:v>1.9</c:v>
                </c:pt>
                <c:pt idx="257">
                  <c:v>2</c:v>
                </c:pt>
                <c:pt idx="258">
                  <c:v>1.9</c:v>
                </c:pt>
                <c:pt idx="259">
                  <c:v>2.1</c:v>
                </c:pt>
                <c:pt idx="260">
                  <c:v>1.8</c:v>
                </c:pt>
                <c:pt idx="261">
                  <c:v>1.4</c:v>
                </c:pt>
                <c:pt idx="262">
                  <c:v>1.7</c:v>
                </c:pt>
                <c:pt idx="263">
                  <c:v>3.7</c:v>
                </c:pt>
                <c:pt idx="264">
                  <c:v>2.5</c:v>
                </c:pt>
                <c:pt idx="265">
                  <c:v>1.7</c:v>
                </c:pt>
                <c:pt idx="266">
                  <c:v>2</c:v>
                </c:pt>
                <c:pt idx="267">
                  <c:v>2.5</c:v>
                </c:pt>
                <c:pt idx="268">
                  <c:v>1.8</c:v>
                </c:pt>
                <c:pt idx="269">
                  <c:v>1.6</c:v>
                </c:pt>
                <c:pt idx="270">
                  <c:v>1.8</c:v>
                </c:pt>
                <c:pt idx="271">
                  <c:v>1.6</c:v>
                </c:pt>
                <c:pt idx="272">
                  <c:v>1.5</c:v>
                </c:pt>
                <c:pt idx="273">
                  <c:v>1.4</c:v>
                </c:pt>
                <c:pt idx="274">
                  <c:v>2.2</c:v>
                </c:pt>
                <c:pt idx="275">
                  <c:v>2.7</c:v>
                </c:pt>
                <c:pt idx="276">
                  <c:v>2.4</c:v>
                </c:pt>
                <c:pt idx="277">
                  <c:v>1.9</c:v>
                </c:pt>
                <c:pt idx="278">
                  <c:v>2.5</c:v>
                </c:pt>
                <c:pt idx="279">
                  <c:v>1.8</c:v>
                </c:pt>
                <c:pt idx="280">
                  <c:v>2.4</c:v>
                </c:pt>
                <c:pt idx="281">
                  <c:v>2</c:v>
                </c:pt>
                <c:pt idx="282">
                  <c:v>2.3</c:v>
                </c:pt>
                <c:pt idx="283">
                  <c:v>1.9</c:v>
                </c:pt>
                <c:pt idx="284">
                  <c:v>2.2</c:v>
                </c:pt>
                <c:pt idx="285">
                  <c:v>1.3</c:v>
                </c:pt>
                <c:pt idx="286">
                  <c:v>1.2</c:v>
                </c:pt>
                <c:pt idx="287">
                  <c:v>2.1</c:v>
                </c:pt>
                <c:pt idx="288">
                  <c:v>1.8</c:v>
                </c:pt>
                <c:pt idx="289">
                  <c:v>2.5</c:v>
                </c:pt>
                <c:pt idx="290">
                  <c:v>2.5</c:v>
                </c:pt>
                <c:pt idx="291">
                  <c:v>2.2</c:v>
                </c:pt>
                <c:pt idx="292">
                  <c:v>2.1</c:v>
                </c:pt>
                <c:pt idx="293">
                  <c:v>2.2</c:v>
                </c:pt>
                <c:pt idx="294">
                  <c:v>1.4</c:v>
                </c:pt>
                <c:pt idx="295">
                  <c:v>2.9</c:v>
                </c:pt>
                <c:pt idx="296">
                  <c:v>1.9</c:v>
                </c:pt>
                <c:pt idx="297">
                  <c:v>1.8</c:v>
                </c:pt>
                <c:pt idx="298">
                  <c:v>1.3</c:v>
                </c:pt>
                <c:pt idx="299">
                  <c:v>1.7</c:v>
                </c:pt>
                <c:pt idx="300">
                  <c:v>0.9</c:v>
                </c:pt>
                <c:pt idx="301">
                  <c:v>1.7</c:v>
                </c:pt>
                <c:pt idx="302">
                  <c:v>1.7</c:v>
                </c:pt>
                <c:pt idx="303">
                  <c:v>2.2</c:v>
                </c:pt>
                <c:pt idx="304">
                  <c:v>2.4</c:v>
                </c:pt>
                <c:pt idx="305">
                  <c:v>1.6</c:v>
                </c:pt>
                <c:pt idx="306">
                  <c:v>2</c:v>
                </c:pt>
                <c:pt idx="307">
                  <c:v>1.5</c:v>
                </c:pt>
                <c:pt idx="308">
                  <c:v>2.8</c:v>
                </c:pt>
                <c:pt idx="309">
                  <c:v>1.9</c:v>
                </c:pt>
                <c:pt idx="310">
                  <c:v>1.1</c:v>
                </c:pt>
                <c:pt idx="311">
                  <c:v>1</c:v>
                </c:pt>
                <c:pt idx="312">
                  <c:v>1.4</c:v>
                </c:pt>
                <c:pt idx="313">
                  <c:v>1.5</c:v>
                </c:pt>
                <c:pt idx="314">
                  <c:v>2.8</c:v>
                </c:pt>
                <c:pt idx="315">
                  <c:v>1.8</c:v>
                </c:pt>
                <c:pt idx="316">
                  <c:v>1.7</c:v>
                </c:pt>
                <c:pt idx="317">
                  <c:v>2.4</c:v>
                </c:pt>
                <c:pt idx="318">
                  <c:v>3</c:v>
                </c:pt>
                <c:pt idx="319">
                  <c:v>1.6</c:v>
                </c:pt>
                <c:pt idx="320">
                  <c:v>2</c:v>
                </c:pt>
                <c:pt idx="321">
                  <c:v>2</c:v>
                </c:pt>
                <c:pt idx="322">
                  <c:v>1.4</c:v>
                </c:pt>
                <c:pt idx="323">
                  <c:v>1.6</c:v>
                </c:pt>
                <c:pt idx="324">
                  <c:v>1.2</c:v>
                </c:pt>
                <c:pt idx="325">
                  <c:v>1.6</c:v>
                </c:pt>
                <c:pt idx="326">
                  <c:v>1.4</c:v>
                </c:pt>
                <c:pt idx="327">
                  <c:v>0.9</c:v>
                </c:pt>
                <c:pt idx="328">
                  <c:v>0.7</c:v>
                </c:pt>
                <c:pt idx="329">
                  <c:v>0.7</c:v>
                </c:pt>
                <c:pt idx="330">
                  <c:v>1</c:v>
                </c:pt>
                <c:pt idx="331">
                  <c:v>0.9</c:v>
                </c:pt>
                <c:pt idx="332">
                  <c:v>1</c:v>
                </c:pt>
                <c:pt idx="333">
                  <c:v>2.4</c:v>
                </c:pt>
                <c:pt idx="334">
                  <c:v>2.1</c:v>
                </c:pt>
                <c:pt idx="335">
                  <c:v>2.3</c:v>
                </c:pt>
                <c:pt idx="336">
                  <c:v>3.2</c:v>
                </c:pt>
                <c:pt idx="337">
                  <c:v>2.3</c:v>
                </c:pt>
                <c:pt idx="338">
                  <c:v>1.8</c:v>
                </c:pt>
                <c:pt idx="339">
                  <c:v>3</c:v>
                </c:pt>
                <c:pt idx="340">
                  <c:v>2.9</c:v>
                </c:pt>
                <c:pt idx="341">
                  <c:v>3.5</c:v>
                </c:pt>
                <c:pt idx="342">
                  <c:v>4.2</c:v>
                </c:pt>
                <c:pt idx="343">
                  <c:v>3.4</c:v>
                </c:pt>
                <c:pt idx="344">
                  <c:v>4.6</c:v>
                </c:pt>
                <c:pt idx="345">
                  <c:v>4.4</c:v>
                </c:pt>
                <c:pt idx="346">
                  <c:v>4.5</c:v>
                </c:pt>
                <c:pt idx="347">
                  <c:v>3.9</c:v>
                </c:pt>
                <c:pt idx="348">
                  <c:v>5.1</c:v>
                </c:pt>
                <c:pt idx="349">
                  <c:v>4.5</c:v>
                </c:pt>
                <c:pt idx="350">
                  <c:v>5.2</c:v>
                </c:pt>
                <c:pt idx="351">
                  <c:v>4.4</c:v>
                </c:pt>
                <c:pt idx="352">
                  <c:v>4.9</c:v>
                </c:pt>
                <c:pt idx="353">
                  <c:v>5.5</c:v>
                </c:pt>
                <c:pt idx="354">
                  <c:v>4.7</c:v>
                </c:pt>
                <c:pt idx="355">
                  <c:v>5.4</c:v>
                </c:pt>
                <c:pt idx="356">
                  <c:v>5.9</c:v>
                </c:pt>
                <c:pt idx="357">
                  <c:v>7.2</c:v>
                </c:pt>
                <c:pt idx="358">
                  <c:v>6</c:v>
                </c:pt>
                <c:pt idx="359">
                  <c:v>5.9</c:v>
                </c:pt>
                <c:pt idx="360">
                  <c:v>6.5</c:v>
                </c:pt>
                <c:pt idx="361">
                  <c:v>5.3</c:v>
                </c:pt>
                <c:pt idx="362">
                  <c:v>5.8</c:v>
                </c:pt>
                <c:pt idx="363">
                  <c:v>6.2</c:v>
                </c:pt>
                <c:pt idx="364">
                  <c:v>6</c:v>
                </c:pt>
                <c:pt idx="365">
                  <c:v>5.8</c:v>
                </c:pt>
                <c:pt idx="366">
                  <c:v>5.4</c:v>
                </c:pt>
                <c:pt idx="367">
                  <c:v>5.4</c:v>
                </c:pt>
                <c:pt idx="368">
                  <c:v>5.2</c:v>
                </c:pt>
                <c:pt idx="369">
                  <c:v>5.5</c:v>
                </c:pt>
                <c:pt idx="370">
                  <c:v>5.1</c:v>
                </c:pt>
                <c:pt idx="371">
                  <c:v>4.7</c:v>
                </c:pt>
                <c:pt idx="372">
                  <c:v>4</c:v>
                </c:pt>
                <c:pt idx="373">
                  <c:v>3.4</c:v>
                </c:pt>
                <c:pt idx="374">
                  <c:v>2.6</c:v>
                </c:pt>
                <c:pt idx="375">
                  <c:v>4.5</c:v>
                </c:pt>
                <c:pt idx="376">
                  <c:v>5.6</c:v>
                </c:pt>
                <c:pt idx="377">
                  <c:v>5.8</c:v>
                </c:pt>
                <c:pt idx="378">
                  <c:v>5</c:v>
                </c:pt>
                <c:pt idx="379">
                  <c:v>5.3</c:v>
                </c:pt>
                <c:pt idx="380">
                  <c:v>4.3</c:v>
                </c:pt>
                <c:pt idx="381">
                  <c:v>4.6</c:v>
                </c:pt>
                <c:pt idx="382">
                  <c:v>6.9</c:v>
                </c:pt>
                <c:pt idx="383">
                  <c:v>9.2</c:v>
                </c:pt>
                <c:pt idx="384">
                  <c:v>11.3</c:v>
                </c:pt>
                <c:pt idx="385">
                  <c:v>8.8</c:v>
                </c:pt>
                <c:pt idx="386">
                  <c:v>8.5</c:v>
                </c:pt>
                <c:pt idx="387">
                  <c:v>7.8</c:v>
                </c:pt>
                <c:pt idx="388">
                  <c:v>5.6</c:v>
                </c:pt>
                <c:pt idx="389">
                  <c:v>5.7</c:v>
                </c:pt>
                <c:pt idx="390">
                  <c:v>3.5</c:v>
                </c:pt>
                <c:pt idx="391">
                  <c:v>3.3</c:v>
                </c:pt>
                <c:pt idx="392">
                  <c:v>4.6</c:v>
                </c:pt>
                <c:pt idx="393">
                  <c:v>3.3</c:v>
                </c:pt>
                <c:pt idx="394">
                  <c:v>2.1</c:v>
                </c:pt>
                <c:pt idx="395">
                  <c:v>3.2</c:v>
                </c:pt>
                <c:pt idx="396">
                  <c:v>2.6</c:v>
                </c:pt>
                <c:pt idx="397">
                  <c:v>3</c:v>
                </c:pt>
                <c:pt idx="398">
                  <c:v>3.1</c:v>
                </c:pt>
                <c:pt idx="399">
                  <c:v>2.7</c:v>
                </c:pt>
                <c:pt idx="400">
                  <c:v>3</c:v>
                </c:pt>
                <c:pt idx="401">
                  <c:v>2.1</c:v>
                </c:pt>
                <c:pt idx="402">
                  <c:v>2.3</c:v>
                </c:pt>
                <c:pt idx="403">
                  <c:v>2.3</c:v>
                </c:pt>
                <c:pt idx="404">
                  <c:v>2</c:v>
                </c:pt>
                <c:pt idx="405">
                  <c:v>2</c:v>
                </c:pt>
                <c:pt idx="406">
                  <c:v>3</c:v>
                </c:pt>
                <c:pt idx="407">
                  <c:v>2.7</c:v>
                </c:pt>
                <c:pt idx="408">
                  <c:v>2.2</c:v>
                </c:pt>
                <c:pt idx="409">
                  <c:v>1.7</c:v>
                </c:pt>
                <c:pt idx="410">
                  <c:v>2.1</c:v>
                </c:pt>
                <c:pt idx="411">
                  <c:v>2.2</c:v>
                </c:pt>
                <c:pt idx="412">
                  <c:v>1.9</c:v>
                </c:pt>
                <c:pt idx="413">
                  <c:v>5.3</c:v>
                </c:pt>
                <c:pt idx="414">
                  <c:v>4.8</c:v>
                </c:pt>
                <c:pt idx="415">
                  <c:v>2.1</c:v>
                </c:pt>
                <c:pt idx="416">
                  <c:v>2</c:v>
                </c:pt>
                <c:pt idx="417">
                  <c:v>1.9</c:v>
                </c:pt>
                <c:pt idx="418">
                  <c:v>3.3</c:v>
                </c:pt>
                <c:pt idx="419">
                  <c:v>1.5</c:v>
                </c:pt>
                <c:pt idx="420">
                  <c:v>2.1</c:v>
                </c:pt>
                <c:pt idx="421">
                  <c:v>2.2</c:v>
                </c:pt>
                <c:pt idx="422">
                  <c:v>1.6</c:v>
                </c:pt>
                <c:pt idx="423">
                  <c:v>1.8</c:v>
                </c:pt>
                <c:pt idx="424">
                  <c:v>2.5</c:v>
                </c:pt>
                <c:pt idx="425">
                  <c:v>2.4</c:v>
                </c:pt>
                <c:pt idx="426">
                  <c:v>2</c:v>
                </c:pt>
                <c:pt idx="427">
                  <c:v>2.5</c:v>
                </c:pt>
                <c:pt idx="428">
                  <c:v>1.2</c:v>
                </c:pt>
                <c:pt idx="429">
                  <c:v>1.2</c:v>
                </c:pt>
                <c:pt idx="430">
                  <c:v>1.6</c:v>
                </c:pt>
                <c:pt idx="431">
                  <c:v>1.7</c:v>
                </c:pt>
                <c:pt idx="43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5481"/>
        <c:axId val="5100979"/>
      </c:lineChart>
      <c:catAx>
        <c:axId val="6141548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0979"/>
        <c:crossesAt val="0"/>
        <c:auto val="1"/>
        <c:lblAlgn val="ctr"/>
        <c:lblOffset val="100"/>
        <c:noMultiLvlLbl val="0"/>
      </c:catAx>
      <c:valAx>
        <c:axId val="510097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1548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457431615950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8月9日～11日</a:t>
            </a:r>
          </a:p>
        </c:rich>
      </c:tx>
      <c:layout>
        <c:manualLayout>
          <c:xMode val="edge"/>
          <c:yMode val="edge"/>
          <c:x val="0.39572574442369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2490387784247"/>
          <c:w val="0.89484672014064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風向!$E$3:$E$435</c:f>
              <c:numCache>
                <c:formatCode>General</c:formatCode>
                <c:ptCount val="433"/>
                <c:pt idx="1">
                  <c:v>14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3</c:v>
                </c:pt>
                <c:pt idx="21">
                  <c:v>14</c:v>
                </c:pt>
                <c:pt idx="22">
                  <c:v>11</c:v>
                </c:pt>
                <c:pt idx="23">
                  <c:v>12</c:v>
                </c:pt>
                <c:pt idx="24">
                  <c:v>10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3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0</c:v>
                </c:pt>
                <c:pt idx="34">
                  <c:v>12</c:v>
                </c:pt>
                <c:pt idx="35">
                  <c:v>7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5</c:v>
                </c:pt>
                <c:pt idx="44">
                  <c:v>6</c:v>
                </c:pt>
                <c:pt idx="45">
                  <c:v>3</c:v>
                </c:pt>
                <c:pt idx="46">
                  <c:v>2</c:v>
                </c:pt>
                <c:pt idx="47">
                  <c:v>16</c:v>
                </c:pt>
                <c:pt idx="48">
                  <c:v>13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  <c:pt idx="62">
                  <c:v>9</c:v>
                </c:pt>
                <c:pt idx="63">
                  <c:v>8</c:v>
                </c:pt>
                <c:pt idx="64">
                  <c:v>8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8</c:v>
                </c:pt>
                <c:pt idx="97">
                  <c:v>9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10</c:v>
                </c:pt>
                <c:pt idx="107">
                  <c:v>11</c:v>
                </c:pt>
                <c:pt idx="108">
                  <c:v>10</c:v>
                </c:pt>
                <c:pt idx="109">
                  <c:v>8</c:v>
                </c:pt>
                <c:pt idx="110">
                  <c:v>6</c:v>
                </c:pt>
                <c:pt idx="111">
                  <c:v>6</c:v>
                </c:pt>
                <c:pt idx="112">
                  <c:v>13</c:v>
                </c:pt>
                <c:pt idx="113">
                  <c:v>19</c:v>
                </c:pt>
                <c:pt idx="114">
                  <c:v>17</c:v>
                </c:pt>
                <c:pt idx="115">
                  <c:v>17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5</c:v>
                </c:pt>
                <c:pt idx="123">
                  <c:v>16</c:v>
                </c:pt>
                <c:pt idx="124">
                  <c:v>15</c:v>
                </c:pt>
                <c:pt idx="125">
                  <c:v>13</c:v>
                </c:pt>
                <c:pt idx="126">
                  <c:v>14</c:v>
                </c:pt>
                <c:pt idx="127">
                  <c:v>14</c:v>
                </c:pt>
                <c:pt idx="128">
                  <c:v>16</c:v>
                </c:pt>
                <c:pt idx="129">
                  <c:v>16</c:v>
                </c:pt>
                <c:pt idx="130">
                  <c:v>18</c:v>
                </c:pt>
                <c:pt idx="131">
                  <c:v>13</c:v>
                </c:pt>
                <c:pt idx="132">
                  <c:v>11</c:v>
                </c:pt>
                <c:pt idx="133">
                  <c:v>6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6</c:v>
                </c:pt>
                <c:pt idx="138">
                  <c:v>13</c:v>
                </c:pt>
                <c:pt idx="139">
                  <c:v>14</c:v>
                </c:pt>
                <c:pt idx="140">
                  <c:v>15</c:v>
                </c:pt>
                <c:pt idx="141">
                  <c:v>16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4</c:v>
                </c:pt>
                <c:pt idx="150">
                  <c:v>15</c:v>
                </c:pt>
                <c:pt idx="151">
                  <c:v>14</c:v>
                </c:pt>
                <c:pt idx="152">
                  <c:v>14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4</c:v>
                </c:pt>
                <c:pt idx="157">
                  <c:v>14</c:v>
                </c:pt>
                <c:pt idx="158">
                  <c:v>15</c:v>
                </c:pt>
                <c:pt idx="159">
                  <c:v>14</c:v>
                </c:pt>
                <c:pt idx="160">
                  <c:v>14</c:v>
                </c:pt>
                <c:pt idx="161">
                  <c:v>15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3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4</c:v>
                </c:pt>
                <c:pt idx="184">
                  <c:v>12</c:v>
                </c:pt>
                <c:pt idx="185">
                  <c:v>13</c:v>
                </c:pt>
                <c:pt idx="186">
                  <c:v>13</c:v>
                </c:pt>
                <c:pt idx="187">
                  <c:v>16</c:v>
                </c:pt>
                <c:pt idx="188">
                  <c:v>2</c:v>
                </c:pt>
                <c:pt idx="189">
                  <c:v>4</c:v>
                </c:pt>
                <c:pt idx="190">
                  <c:v>5</c:v>
                </c:pt>
                <c:pt idx="191">
                  <c:v>5</c:v>
                </c:pt>
                <c:pt idx="192">
                  <c:v>6</c:v>
                </c:pt>
                <c:pt idx="193">
                  <c:v>8</c:v>
                </c:pt>
                <c:pt idx="194">
                  <c:v>7</c:v>
                </c:pt>
                <c:pt idx="195">
                  <c:v>8</c:v>
                </c:pt>
                <c:pt idx="196">
                  <c:v>8</c:v>
                </c:pt>
                <c:pt idx="197">
                  <c:v>7</c:v>
                </c:pt>
                <c:pt idx="198">
                  <c:v>7</c:v>
                </c:pt>
                <c:pt idx="199">
                  <c:v>8</c:v>
                </c:pt>
                <c:pt idx="200">
                  <c:v>8</c:v>
                </c:pt>
                <c:pt idx="201">
                  <c:v>6</c:v>
                </c:pt>
                <c:pt idx="202">
                  <c:v>7</c:v>
                </c:pt>
                <c:pt idx="203">
                  <c:v>7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7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9</c:v>
                </c:pt>
                <c:pt idx="221">
                  <c:v>9</c:v>
                </c:pt>
                <c:pt idx="222">
                  <c:v>8</c:v>
                </c:pt>
                <c:pt idx="223">
                  <c:v>8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8</c:v>
                </c:pt>
                <c:pt idx="229">
                  <c:v>7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10</c:v>
                </c:pt>
                <c:pt idx="238">
                  <c:v>10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7</c:v>
                </c:pt>
                <c:pt idx="245">
                  <c:v>8</c:v>
                </c:pt>
                <c:pt idx="246">
                  <c:v>8</c:v>
                </c:pt>
                <c:pt idx="247">
                  <c:v>9</c:v>
                </c:pt>
                <c:pt idx="248">
                  <c:v>10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7</c:v>
                </c:pt>
                <c:pt idx="253">
                  <c:v>7</c:v>
                </c:pt>
                <c:pt idx="254">
                  <c:v>8</c:v>
                </c:pt>
                <c:pt idx="255">
                  <c:v>12</c:v>
                </c:pt>
                <c:pt idx="256">
                  <c:v>13</c:v>
                </c:pt>
                <c:pt idx="257">
                  <c:v>13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3</c:v>
                </c:pt>
                <c:pt idx="262">
                  <c:v>15</c:v>
                </c:pt>
                <c:pt idx="263">
                  <c:v>15</c:v>
                </c:pt>
                <c:pt idx="264">
                  <c:v>14</c:v>
                </c:pt>
                <c:pt idx="265">
                  <c:v>13</c:v>
                </c:pt>
                <c:pt idx="266">
                  <c:v>13</c:v>
                </c:pt>
                <c:pt idx="267">
                  <c:v>14</c:v>
                </c:pt>
                <c:pt idx="268">
                  <c:v>15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</c:v>
                </c:pt>
                <c:pt idx="273">
                  <c:v>12</c:v>
                </c:pt>
                <c:pt idx="274">
                  <c:v>13</c:v>
                </c:pt>
                <c:pt idx="275">
                  <c:v>14</c:v>
                </c:pt>
                <c:pt idx="276">
                  <c:v>16</c:v>
                </c:pt>
                <c:pt idx="277">
                  <c:v>13</c:v>
                </c:pt>
                <c:pt idx="278">
                  <c:v>12</c:v>
                </c:pt>
                <c:pt idx="279">
                  <c:v>14</c:v>
                </c:pt>
                <c:pt idx="280">
                  <c:v>14</c:v>
                </c:pt>
                <c:pt idx="281">
                  <c:v>15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1</c:v>
                </c:pt>
                <c:pt idx="286">
                  <c:v>13</c:v>
                </c:pt>
                <c:pt idx="287">
                  <c:v>15</c:v>
                </c:pt>
                <c:pt idx="288">
                  <c:v>13</c:v>
                </c:pt>
                <c:pt idx="289">
                  <c:v>12</c:v>
                </c:pt>
                <c:pt idx="290">
                  <c:v>13</c:v>
                </c:pt>
                <c:pt idx="291">
                  <c:v>17</c:v>
                </c:pt>
                <c:pt idx="292">
                  <c:v>14</c:v>
                </c:pt>
                <c:pt idx="293">
                  <c:v>16</c:v>
                </c:pt>
                <c:pt idx="294">
                  <c:v>14</c:v>
                </c:pt>
                <c:pt idx="295">
                  <c:v>16</c:v>
                </c:pt>
                <c:pt idx="296">
                  <c:v>13</c:v>
                </c:pt>
                <c:pt idx="297">
                  <c:v>17</c:v>
                </c:pt>
                <c:pt idx="298">
                  <c:v>13</c:v>
                </c:pt>
                <c:pt idx="299">
                  <c:v>13</c:v>
                </c:pt>
                <c:pt idx="300">
                  <c:v>10</c:v>
                </c:pt>
                <c:pt idx="301">
                  <c:v>13</c:v>
                </c:pt>
                <c:pt idx="302">
                  <c:v>14</c:v>
                </c:pt>
                <c:pt idx="303">
                  <c:v>14</c:v>
                </c:pt>
                <c:pt idx="304">
                  <c:v>13</c:v>
                </c:pt>
                <c:pt idx="305">
                  <c:v>14</c:v>
                </c:pt>
                <c:pt idx="306">
                  <c:v>13</c:v>
                </c:pt>
                <c:pt idx="307">
                  <c:v>16</c:v>
                </c:pt>
                <c:pt idx="308">
                  <c:v>13</c:v>
                </c:pt>
                <c:pt idx="309">
                  <c:v>14</c:v>
                </c:pt>
                <c:pt idx="310">
                  <c:v>15</c:v>
                </c:pt>
                <c:pt idx="311">
                  <c:v>13</c:v>
                </c:pt>
                <c:pt idx="312">
                  <c:v>13</c:v>
                </c:pt>
                <c:pt idx="313">
                  <c:v>13</c:v>
                </c:pt>
                <c:pt idx="314">
                  <c:v>15</c:v>
                </c:pt>
                <c:pt idx="315">
                  <c:v>13</c:v>
                </c:pt>
                <c:pt idx="316">
                  <c:v>14</c:v>
                </c:pt>
                <c:pt idx="317">
                  <c:v>15</c:v>
                </c:pt>
                <c:pt idx="318">
                  <c:v>14</c:v>
                </c:pt>
                <c:pt idx="319">
                  <c:v>12</c:v>
                </c:pt>
                <c:pt idx="320">
                  <c:v>13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3</c:v>
                </c:pt>
                <c:pt idx="325">
                  <c:v>12</c:v>
                </c:pt>
                <c:pt idx="326">
                  <c:v>13</c:v>
                </c:pt>
                <c:pt idx="327">
                  <c:v>14</c:v>
                </c:pt>
                <c:pt idx="328">
                  <c:v>12</c:v>
                </c:pt>
                <c:pt idx="329">
                  <c:v>13</c:v>
                </c:pt>
                <c:pt idx="330">
                  <c:v>13</c:v>
                </c:pt>
                <c:pt idx="331">
                  <c:v>12</c:v>
                </c:pt>
                <c:pt idx="332">
                  <c:v>10</c:v>
                </c:pt>
                <c:pt idx="333">
                  <c:v>10</c:v>
                </c:pt>
                <c:pt idx="334">
                  <c:v>9</c:v>
                </c:pt>
                <c:pt idx="335">
                  <c:v>9</c:v>
                </c:pt>
                <c:pt idx="336">
                  <c:v>10</c:v>
                </c:pt>
                <c:pt idx="337">
                  <c:v>6</c:v>
                </c:pt>
                <c:pt idx="338">
                  <c:v>6</c:v>
                </c:pt>
                <c:pt idx="339">
                  <c:v>7</c:v>
                </c:pt>
                <c:pt idx="340">
                  <c:v>9</c:v>
                </c:pt>
                <c:pt idx="341">
                  <c:v>7</c:v>
                </c:pt>
                <c:pt idx="342">
                  <c:v>8</c:v>
                </c:pt>
                <c:pt idx="343">
                  <c:v>7</c:v>
                </c:pt>
                <c:pt idx="344">
                  <c:v>8</c:v>
                </c:pt>
                <c:pt idx="345">
                  <c:v>7</c:v>
                </c:pt>
                <c:pt idx="346">
                  <c:v>8</c:v>
                </c:pt>
                <c:pt idx="347">
                  <c:v>8</c:v>
                </c:pt>
                <c:pt idx="348">
                  <c:v>8</c:v>
                </c:pt>
                <c:pt idx="349">
                  <c:v>8</c:v>
                </c:pt>
                <c:pt idx="350">
                  <c:v>8</c:v>
                </c:pt>
                <c:pt idx="351">
                  <c:v>8</c:v>
                </c:pt>
                <c:pt idx="352">
                  <c:v>7</c:v>
                </c:pt>
                <c:pt idx="353">
                  <c:v>8</c:v>
                </c:pt>
                <c:pt idx="354">
                  <c:v>7</c:v>
                </c:pt>
                <c:pt idx="355">
                  <c:v>8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9</c:v>
                </c:pt>
                <c:pt idx="362">
                  <c:v>8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  <c:pt idx="366">
                  <c:v>8</c:v>
                </c:pt>
                <c:pt idx="367">
                  <c:v>8</c:v>
                </c:pt>
                <c:pt idx="368">
                  <c:v>7</c:v>
                </c:pt>
                <c:pt idx="369">
                  <c:v>7</c:v>
                </c:pt>
                <c:pt idx="370">
                  <c:v>8</c:v>
                </c:pt>
                <c:pt idx="371">
                  <c:v>6</c:v>
                </c:pt>
                <c:pt idx="372">
                  <c:v>6</c:v>
                </c:pt>
                <c:pt idx="373">
                  <c:v>5</c:v>
                </c:pt>
                <c:pt idx="374">
                  <c:v>3</c:v>
                </c:pt>
                <c:pt idx="375">
                  <c:v>2</c:v>
                </c:pt>
                <c:pt idx="376">
                  <c:v>1</c:v>
                </c:pt>
                <c:pt idx="377">
                  <c:v>14</c:v>
                </c:pt>
                <c:pt idx="378">
                  <c:v>14</c:v>
                </c:pt>
                <c:pt idx="379">
                  <c:v>17</c:v>
                </c:pt>
                <c:pt idx="380">
                  <c:v>14</c:v>
                </c:pt>
                <c:pt idx="381">
                  <c:v>13</c:v>
                </c:pt>
                <c:pt idx="382">
                  <c:v>12</c:v>
                </c:pt>
                <c:pt idx="383">
                  <c:v>12</c:v>
                </c:pt>
                <c:pt idx="384">
                  <c:v>12</c:v>
                </c:pt>
                <c:pt idx="385">
                  <c:v>12</c:v>
                </c:pt>
                <c:pt idx="386">
                  <c:v>12</c:v>
                </c:pt>
                <c:pt idx="387">
                  <c:v>12</c:v>
                </c:pt>
                <c:pt idx="388">
                  <c:v>12</c:v>
                </c:pt>
                <c:pt idx="389">
                  <c:v>13</c:v>
                </c:pt>
                <c:pt idx="390">
                  <c:v>14</c:v>
                </c:pt>
                <c:pt idx="391">
                  <c:v>14</c:v>
                </c:pt>
                <c:pt idx="392">
                  <c:v>14</c:v>
                </c:pt>
                <c:pt idx="393">
                  <c:v>15</c:v>
                </c:pt>
                <c:pt idx="394">
                  <c:v>15</c:v>
                </c:pt>
                <c:pt idx="395">
                  <c:v>16</c:v>
                </c:pt>
                <c:pt idx="396">
                  <c:v>16</c:v>
                </c:pt>
                <c:pt idx="397">
                  <c:v>16</c:v>
                </c:pt>
                <c:pt idx="398">
                  <c:v>15</c:v>
                </c:pt>
                <c:pt idx="399">
                  <c:v>15</c:v>
                </c:pt>
                <c:pt idx="400">
                  <c:v>12</c:v>
                </c:pt>
                <c:pt idx="401">
                  <c:v>12</c:v>
                </c:pt>
                <c:pt idx="402">
                  <c:v>14</c:v>
                </c:pt>
                <c:pt idx="403">
                  <c:v>13</c:v>
                </c:pt>
                <c:pt idx="404">
                  <c:v>14</c:v>
                </c:pt>
                <c:pt idx="405">
                  <c:v>14</c:v>
                </c:pt>
                <c:pt idx="406">
                  <c:v>13</c:v>
                </c:pt>
                <c:pt idx="407">
                  <c:v>14</c:v>
                </c:pt>
                <c:pt idx="408">
                  <c:v>15</c:v>
                </c:pt>
                <c:pt idx="409">
                  <c:v>15</c:v>
                </c:pt>
                <c:pt idx="410">
                  <c:v>13</c:v>
                </c:pt>
                <c:pt idx="411">
                  <c:v>13</c:v>
                </c:pt>
                <c:pt idx="412">
                  <c:v>16</c:v>
                </c:pt>
                <c:pt idx="413">
                  <c:v>17</c:v>
                </c:pt>
                <c:pt idx="414">
                  <c:v>16</c:v>
                </c:pt>
                <c:pt idx="415">
                  <c:v>14</c:v>
                </c:pt>
                <c:pt idx="416">
                  <c:v>13</c:v>
                </c:pt>
                <c:pt idx="417">
                  <c:v>14</c:v>
                </c:pt>
                <c:pt idx="418">
                  <c:v>13</c:v>
                </c:pt>
                <c:pt idx="419">
                  <c:v>15</c:v>
                </c:pt>
                <c:pt idx="420">
                  <c:v>15</c:v>
                </c:pt>
                <c:pt idx="421">
                  <c:v>11</c:v>
                </c:pt>
                <c:pt idx="422">
                  <c:v>12</c:v>
                </c:pt>
                <c:pt idx="423">
                  <c:v>16</c:v>
                </c:pt>
                <c:pt idx="424">
                  <c:v>12</c:v>
                </c:pt>
                <c:pt idx="425">
                  <c:v>12</c:v>
                </c:pt>
                <c:pt idx="426">
                  <c:v>14</c:v>
                </c:pt>
                <c:pt idx="427">
                  <c:v>13</c:v>
                </c:pt>
                <c:pt idx="428">
                  <c:v>12</c:v>
                </c:pt>
                <c:pt idx="429">
                  <c:v>11</c:v>
                </c:pt>
                <c:pt idx="430">
                  <c:v>11</c:v>
                </c:pt>
                <c:pt idx="431">
                  <c:v>11</c:v>
                </c:pt>
                <c:pt idx="43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5124"/>
        <c:axId val="23382573"/>
      </c:lineChart>
      <c:catAx>
        <c:axId val="6051512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82573"/>
        <c:crossesAt val="-4"/>
        <c:auto val="1"/>
        <c:lblAlgn val="ctr"/>
        <c:lblOffset val="100"/>
        <c:noMultiLvlLbl val="0"/>
      </c:catAx>
      <c:valAx>
        <c:axId val="23382573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306272657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15124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8月10日～11日</a:t>
            </a:r>
          </a:p>
        </c:rich>
      </c:tx>
      <c:layout>
        <c:manualLayout>
          <c:xMode val="edge"/>
          <c:yMode val="edge"/>
          <c:x val="0.287649611995265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風向!$M$3:$M$435</c:f>
              <c:numCache>
                <c:formatCode>General</c:formatCode>
                <c:ptCount val="433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5</c:v>
                </c:pt>
                <c:pt idx="10">
                  <c:v>14</c:v>
                </c:pt>
                <c:pt idx="11">
                  <c:v>14</c:v>
                </c:pt>
                <c:pt idx="12">
                  <c:v>15</c:v>
                </c:pt>
                <c:pt idx="13">
                  <c:v>15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6</c:v>
                </c:pt>
                <c:pt idx="28">
                  <c:v>15</c:v>
                </c:pt>
                <c:pt idx="29">
                  <c:v>16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5</c:v>
                </c:pt>
                <c:pt idx="35">
                  <c:v>11</c:v>
                </c:pt>
                <c:pt idx="36">
                  <c:v>13</c:v>
                </c:pt>
                <c:pt idx="37">
                  <c:v>17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2</c:v>
                </c:pt>
                <c:pt idx="47">
                  <c:v>7</c:v>
                </c:pt>
                <c:pt idx="48">
                  <c:v>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9</c:v>
                </c:pt>
                <c:pt idx="56">
                  <c:v>7</c:v>
                </c:pt>
                <c:pt idx="57">
                  <c:v>7</c:v>
                </c:pt>
                <c:pt idx="58">
                  <c:v>12</c:v>
                </c:pt>
                <c:pt idx="59">
                  <c:v>8</c:v>
                </c:pt>
                <c:pt idx="60">
                  <c:v>7</c:v>
                </c:pt>
                <c:pt idx="61">
                  <c:v>12</c:v>
                </c:pt>
                <c:pt idx="62">
                  <c:v>11</c:v>
                </c:pt>
                <c:pt idx="63">
                  <c:v>8</c:v>
                </c:pt>
                <c:pt idx="64">
                  <c:v>11</c:v>
                </c:pt>
                <c:pt idx="65">
                  <c:v>12</c:v>
                </c:pt>
                <c:pt idx="66">
                  <c:v>11</c:v>
                </c:pt>
                <c:pt idx="67">
                  <c:v>8</c:v>
                </c:pt>
                <c:pt idx="68">
                  <c:v>9</c:v>
                </c:pt>
                <c:pt idx="69">
                  <c:v>8</c:v>
                </c:pt>
                <c:pt idx="70">
                  <c:v>8</c:v>
                </c:pt>
                <c:pt idx="71">
                  <c:v>7</c:v>
                </c:pt>
                <c:pt idx="72">
                  <c:v>7</c:v>
                </c:pt>
                <c:pt idx="73">
                  <c:v>5</c:v>
                </c:pt>
                <c:pt idx="74">
                  <c:v>5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5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5</c:v>
                </c:pt>
                <c:pt idx="93">
                  <c:v>4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5</c:v>
                </c:pt>
                <c:pt idx="104">
                  <c:v>5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3</c:v>
                </c:pt>
                <c:pt idx="113">
                  <c:v>4</c:v>
                </c:pt>
                <c:pt idx="114">
                  <c:v>3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3</c:v>
                </c:pt>
                <c:pt idx="120">
                  <c:v>3</c:v>
                </c:pt>
                <c:pt idx="121">
                  <c:v>1</c:v>
                </c:pt>
                <c:pt idx="122">
                  <c:v>16</c:v>
                </c:pt>
                <c:pt idx="123">
                  <c:v>17</c:v>
                </c:pt>
                <c:pt idx="124">
                  <c:v>18</c:v>
                </c:pt>
                <c:pt idx="125">
                  <c:v>18</c:v>
                </c:pt>
                <c:pt idx="126">
                  <c:v>15</c:v>
                </c:pt>
                <c:pt idx="127">
                  <c:v>13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6</c:v>
                </c:pt>
                <c:pt idx="142">
                  <c:v>16</c:v>
                </c:pt>
                <c:pt idx="143">
                  <c:v>15</c:v>
                </c:pt>
                <c:pt idx="144">
                  <c:v>16</c:v>
                </c:pt>
                <c:pt idx="145">
                  <c:v>16</c:v>
                </c:pt>
                <c:pt idx="146">
                  <c:v>17</c:v>
                </c:pt>
                <c:pt idx="147">
                  <c:v>16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6</c:v>
                </c:pt>
                <c:pt idx="155">
                  <c:v>15</c:v>
                </c:pt>
                <c:pt idx="156">
                  <c:v>12</c:v>
                </c:pt>
                <c:pt idx="157">
                  <c:v>14</c:v>
                </c:pt>
                <c:pt idx="158">
                  <c:v>15</c:v>
                </c:pt>
                <c:pt idx="159">
                  <c:v>15</c:v>
                </c:pt>
                <c:pt idx="160">
                  <c:v>16</c:v>
                </c:pt>
                <c:pt idx="161">
                  <c:v>15</c:v>
                </c:pt>
                <c:pt idx="162">
                  <c:v>16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4</c:v>
                </c:pt>
                <c:pt idx="170">
                  <c:v>14</c:v>
                </c:pt>
                <c:pt idx="171">
                  <c:v>15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5</c:v>
                </c:pt>
                <c:pt idx="176">
                  <c:v>14</c:v>
                </c:pt>
                <c:pt idx="177">
                  <c:v>11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7</c:v>
                </c:pt>
                <c:pt idx="189">
                  <c:v>16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6</c:v>
                </c:pt>
                <c:pt idx="194">
                  <c:v>7</c:v>
                </c:pt>
                <c:pt idx="195">
                  <c:v>6</c:v>
                </c:pt>
                <c:pt idx="196">
                  <c:v>3</c:v>
                </c:pt>
                <c:pt idx="197">
                  <c:v>6</c:v>
                </c:pt>
                <c:pt idx="198">
                  <c:v>9</c:v>
                </c:pt>
                <c:pt idx="199">
                  <c:v>9</c:v>
                </c:pt>
                <c:pt idx="200">
                  <c:v>9</c:v>
                </c:pt>
                <c:pt idx="201">
                  <c:v>12</c:v>
                </c:pt>
                <c:pt idx="202">
                  <c:v>10</c:v>
                </c:pt>
                <c:pt idx="203">
                  <c:v>7</c:v>
                </c:pt>
                <c:pt idx="204">
                  <c:v>10</c:v>
                </c:pt>
                <c:pt idx="205">
                  <c:v>11</c:v>
                </c:pt>
                <c:pt idx="206">
                  <c:v>10</c:v>
                </c:pt>
                <c:pt idx="207">
                  <c:v>9</c:v>
                </c:pt>
                <c:pt idx="208">
                  <c:v>3</c:v>
                </c:pt>
                <c:pt idx="209">
                  <c:v>11</c:v>
                </c:pt>
                <c:pt idx="210">
                  <c:v>1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6</c:v>
                </c:pt>
                <c:pt idx="220">
                  <c:v>5</c:v>
                </c:pt>
                <c:pt idx="221">
                  <c:v>6</c:v>
                </c:pt>
                <c:pt idx="222">
                  <c:v>5</c:v>
                </c:pt>
                <c:pt idx="223">
                  <c:v>5</c:v>
                </c:pt>
                <c:pt idx="224">
                  <c:v>6</c:v>
                </c:pt>
                <c:pt idx="225">
                  <c:v>5</c:v>
                </c:pt>
                <c:pt idx="226">
                  <c:v>6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4</c:v>
                </c:pt>
                <c:pt idx="231">
                  <c:v>5</c:v>
                </c:pt>
                <c:pt idx="232">
                  <c:v>6</c:v>
                </c:pt>
                <c:pt idx="233">
                  <c:v>6</c:v>
                </c:pt>
                <c:pt idx="234">
                  <c:v>5</c:v>
                </c:pt>
                <c:pt idx="235">
                  <c:v>5</c:v>
                </c:pt>
                <c:pt idx="236">
                  <c:v>4</c:v>
                </c:pt>
                <c:pt idx="237">
                  <c:v>5</c:v>
                </c:pt>
                <c:pt idx="238">
                  <c:v>6</c:v>
                </c:pt>
                <c:pt idx="239">
                  <c:v>5</c:v>
                </c:pt>
                <c:pt idx="240">
                  <c:v>5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5</c:v>
                </c:pt>
                <c:pt idx="245">
                  <c:v>4</c:v>
                </c:pt>
                <c:pt idx="246">
                  <c:v>5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3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3</c:v>
                </c:pt>
                <c:pt idx="257">
                  <c:v>3</c:v>
                </c:pt>
                <c:pt idx="258">
                  <c:v>4</c:v>
                </c:pt>
                <c:pt idx="259">
                  <c:v>4</c:v>
                </c:pt>
                <c:pt idx="260">
                  <c:v>3</c:v>
                </c:pt>
                <c:pt idx="261">
                  <c:v>4</c:v>
                </c:pt>
                <c:pt idx="262">
                  <c:v>3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5</c:v>
                </c:pt>
                <c:pt idx="267">
                  <c:v>4</c:v>
                </c:pt>
                <c:pt idx="268">
                  <c:v>4</c:v>
                </c:pt>
                <c:pt idx="269">
                  <c:v>6</c:v>
                </c:pt>
                <c:pt idx="270">
                  <c:v>4</c:v>
                </c:pt>
                <c:pt idx="271">
                  <c:v>3</c:v>
                </c:pt>
                <c:pt idx="272">
                  <c:v>3</c:v>
                </c:pt>
                <c:pt idx="273">
                  <c:v>4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2</c:v>
                </c:pt>
                <c:pt idx="281">
                  <c:v>16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6</c:v>
                </c:pt>
                <c:pt idx="287">
                  <c:v>16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6</c:v>
                </c:pt>
                <c:pt idx="294">
                  <c:v>15</c:v>
                </c:pt>
                <c:pt idx="295">
                  <c:v>14</c:v>
                </c:pt>
                <c:pt idx="296">
                  <c:v>16</c:v>
                </c:pt>
                <c:pt idx="297">
                  <c:v>16</c:v>
                </c:pt>
                <c:pt idx="298">
                  <c:v>20</c:v>
                </c:pt>
                <c:pt idx="299">
                  <c:v>21</c:v>
                </c:pt>
                <c:pt idx="300">
                  <c:v>18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6</c:v>
                </c:pt>
                <c:pt idx="306">
                  <c:v>20</c:v>
                </c:pt>
                <c:pt idx="307">
                  <c:v>20</c:v>
                </c:pt>
                <c:pt idx="308">
                  <c:v>18</c:v>
                </c:pt>
                <c:pt idx="309">
                  <c:v>16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5</c:v>
                </c:pt>
                <c:pt idx="318">
                  <c:v>12</c:v>
                </c:pt>
                <c:pt idx="319">
                  <c:v>14</c:v>
                </c:pt>
                <c:pt idx="320">
                  <c:v>15</c:v>
                </c:pt>
                <c:pt idx="321">
                  <c:v>15</c:v>
                </c:pt>
                <c:pt idx="322">
                  <c:v>14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6</c:v>
                </c:pt>
                <c:pt idx="330">
                  <c:v>1</c:v>
                </c:pt>
                <c:pt idx="331">
                  <c:v>6</c:v>
                </c:pt>
                <c:pt idx="332">
                  <c:v>2</c:v>
                </c:pt>
                <c:pt idx="333">
                  <c:v>1</c:v>
                </c:pt>
                <c:pt idx="334">
                  <c:v>-1</c:v>
                </c:pt>
                <c:pt idx="335">
                  <c:v>1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4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5</c:v>
                </c:pt>
                <c:pt idx="355">
                  <c:v>5</c:v>
                </c:pt>
                <c:pt idx="356">
                  <c:v>5</c:v>
                </c:pt>
                <c:pt idx="357">
                  <c:v>5</c:v>
                </c:pt>
                <c:pt idx="358">
                  <c:v>5</c:v>
                </c:pt>
                <c:pt idx="359">
                  <c:v>6</c:v>
                </c:pt>
                <c:pt idx="360">
                  <c:v>5</c:v>
                </c:pt>
                <c:pt idx="361">
                  <c:v>5</c:v>
                </c:pt>
                <c:pt idx="362">
                  <c:v>5</c:v>
                </c:pt>
                <c:pt idx="363">
                  <c:v>5</c:v>
                </c:pt>
                <c:pt idx="364">
                  <c:v>5</c:v>
                </c:pt>
                <c:pt idx="365">
                  <c:v>5</c:v>
                </c:pt>
                <c:pt idx="366">
                  <c:v>4</c:v>
                </c:pt>
                <c:pt idx="367">
                  <c:v>4</c:v>
                </c:pt>
                <c:pt idx="368">
                  <c:v>5</c:v>
                </c:pt>
                <c:pt idx="369">
                  <c:v>5</c:v>
                </c:pt>
                <c:pt idx="370">
                  <c:v>5</c:v>
                </c:pt>
                <c:pt idx="371">
                  <c:v>6</c:v>
                </c:pt>
                <c:pt idx="372">
                  <c:v>5</c:v>
                </c:pt>
                <c:pt idx="373">
                  <c:v>5</c:v>
                </c:pt>
                <c:pt idx="374">
                  <c:v>5</c:v>
                </c:pt>
                <c:pt idx="375">
                  <c:v>5</c:v>
                </c:pt>
                <c:pt idx="376">
                  <c:v>6</c:v>
                </c:pt>
                <c:pt idx="377">
                  <c:v>5</c:v>
                </c:pt>
                <c:pt idx="378">
                  <c:v>4</c:v>
                </c:pt>
                <c:pt idx="379">
                  <c:v>4</c:v>
                </c:pt>
                <c:pt idx="380">
                  <c:v>3</c:v>
                </c:pt>
                <c:pt idx="381">
                  <c:v>1</c:v>
                </c:pt>
                <c:pt idx="382">
                  <c:v>16</c:v>
                </c:pt>
                <c:pt idx="383">
                  <c:v>15</c:v>
                </c:pt>
                <c:pt idx="384">
                  <c:v>14</c:v>
                </c:pt>
                <c:pt idx="385">
                  <c:v>13</c:v>
                </c:pt>
                <c:pt idx="386">
                  <c:v>14</c:v>
                </c:pt>
                <c:pt idx="387">
                  <c:v>8</c:v>
                </c:pt>
                <c:pt idx="388">
                  <c:v>9</c:v>
                </c:pt>
                <c:pt idx="389">
                  <c:v>14</c:v>
                </c:pt>
                <c:pt idx="390">
                  <c:v>15</c:v>
                </c:pt>
                <c:pt idx="391">
                  <c:v>14</c:v>
                </c:pt>
                <c:pt idx="392">
                  <c:v>13</c:v>
                </c:pt>
                <c:pt idx="393">
                  <c:v>17</c:v>
                </c:pt>
                <c:pt idx="394">
                  <c:v>16</c:v>
                </c:pt>
                <c:pt idx="395">
                  <c:v>17</c:v>
                </c:pt>
                <c:pt idx="396">
                  <c:v>14</c:v>
                </c:pt>
                <c:pt idx="397">
                  <c:v>16</c:v>
                </c:pt>
                <c:pt idx="398">
                  <c:v>15</c:v>
                </c:pt>
                <c:pt idx="399">
                  <c:v>16</c:v>
                </c:pt>
                <c:pt idx="400">
                  <c:v>17</c:v>
                </c:pt>
                <c:pt idx="401">
                  <c:v>16</c:v>
                </c:pt>
                <c:pt idx="402">
                  <c:v>15</c:v>
                </c:pt>
                <c:pt idx="403">
                  <c:v>15</c:v>
                </c:pt>
                <c:pt idx="404">
                  <c:v>14</c:v>
                </c:pt>
                <c:pt idx="405">
                  <c:v>15</c:v>
                </c:pt>
                <c:pt idx="406">
                  <c:v>15</c:v>
                </c:pt>
                <c:pt idx="407">
                  <c:v>16</c:v>
                </c:pt>
                <c:pt idx="408">
                  <c:v>16</c:v>
                </c:pt>
                <c:pt idx="409">
                  <c:v>15</c:v>
                </c:pt>
                <c:pt idx="410">
                  <c:v>15</c:v>
                </c:pt>
                <c:pt idx="411">
                  <c:v>15</c:v>
                </c:pt>
                <c:pt idx="412">
                  <c:v>14</c:v>
                </c:pt>
                <c:pt idx="413">
                  <c:v>15</c:v>
                </c:pt>
                <c:pt idx="414">
                  <c:v>13</c:v>
                </c:pt>
                <c:pt idx="415">
                  <c:v>16</c:v>
                </c:pt>
                <c:pt idx="416">
                  <c:v>15</c:v>
                </c:pt>
                <c:pt idx="417">
                  <c:v>15</c:v>
                </c:pt>
                <c:pt idx="418">
                  <c:v>16</c:v>
                </c:pt>
                <c:pt idx="419">
                  <c:v>16</c:v>
                </c:pt>
                <c:pt idx="420">
                  <c:v>16</c:v>
                </c:pt>
                <c:pt idx="421">
                  <c:v>16</c:v>
                </c:pt>
                <c:pt idx="422">
                  <c:v>16</c:v>
                </c:pt>
                <c:pt idx="423">
                  <c:v>16</c:v>
                </c:pt>
                <c:pt idx="424">
                  <c:v>16</c:v>
                </c:pt>
                <c:pt idx="425">
                  <c:v>14</c:v>
                </c:pt>
                <c:pt idx="426">
                  <c:v>12</c:v>
                </c:pt>
                <c:pt idx="427">
                  <c:v>13</c:v>
                </c:pt>
                <c:pt idx="428">
                  <c:v>14</c:v>
                </c:pt>
                <c:pt idx="429">
                  <c:v>16</c:v>
                </c:pt>
                <c:pt idx="430">
                  <c:v>16</c:v>
                </c:pt>
                <c:pt idx="431">
                  <c:v>15</c:v>
                </c:pt>
                <c:pt idx="432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風向!$E$3:$E$435</c:f>
              <c:numCache>
                <c:formatCode>General</c:formatCode>
                <c:ptCount val="433"/>
                <c:pt idx="1">
                  <c:v>14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3</c:v>
                </c:pt>
                <c:pt idx="21">
                  <c:v>14</c:v>
                </c:pt>
                <c:pt idx="22">
                  <c:v>11</c:v>
                </c:pt>
                <c:pt idx="23">
                  <c:v>12</c:v>
                </c:pt>
                <c:pt idx="24">
                  <c:v>10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3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0</c:v>
                </c:pt>
                <c:pt idx="34">
                  <c:v>12</c:v>
                </c:pt>
                <c:pt idx="35">
                  <c:v>7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5</c:v>
                </c:pt>
                <c:pt idx="44">
                  <c:v>6</c:v>
                </c:pt>
                <c:pt idx="45">
                  <c:v>3</c:v>
                </c:pt>
                <c:pt idx="46">
                  <c:v>2</c:v>
                </c:pt>
                <c:pt idx="47">
                  <c:v>16</c:v>
                </c:pt>
                <c:pt idx="48">
                  <c:v>13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  <c:pt idx="62">
                  <c:v>9</c:v>
                </c:pt>
                <c:pt idx="63">
                  <c:v>8</c:v>
                </c:pt>
                <c:pt idx="64">
                  <c:v>8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8</c:v>
                </c:pt>
                <c:pt idx="97">
                  <c:v>9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10</c:v>
                </c:pt>
                <c:pt idx="107">
                  <c:v>11</c:v>
                </c:pt>
                <c:pt idx="108">
                  <c:v>10</c:v>
                </c:pt>
                <c:pt idx="109">
                  <c:v>8</c:v>
                </c:pt>
                <c:pt idx="110">
                  <c:v>6</c:v>
                </c:pt>
                <c:pt idx="111">
                  <c:v>6</c:v>
                </c:pt>
                <c:pt idx="112">
                  <c:v>13</c:v>
                </c:pt>
                <c:pt idx="113">
                  <c:v>19</c:v>
                </c:pt>
                <c:pt idx="114">
                  <c:v>17</c:v>
                </c:pt>
                <c:pt idx="115">
                  <c:v>17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5</c:v>
                </c:pt>
                <c:pt idx="123">
                  <c:v>16</c:v>
                </c:pt>
                <c:pt idx="124">
                  <c:v>15</c:v>
                </c:pt>
                <c:pt idx="125">
                  <c:v>13</c:v>
                </c:pt>
                <c:pt idx="126">
                  <c:v>14</c:v>
                </c:pt>
                <c:pt idx="127">
                  <c:v>14</c:v>
                </c:pt>
                <c:pt idx="128">
                  <c:v>16</c:v>
                </c:pt>
                <c:pt idx="129">
                  <c:v>16</c:v>
                </c:pt>
                <c:pt idx="130">
                  <c:v>18</c:v>
                </c:pt>
                <c:pt idx="131">
                  <c:v>13</c:v>
                </c:pt>
                <c:pt idx="132">
                  <c:v>11</c:v>
                </c:pt>
                <c:pt idx="133">
                  <c:v>6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6</c:v>
                </c:pt>
                <c:pt idx="138">
                  <c:v>13</c:v>
                </c:pt>
                <c:pt idx="139">
                  <c:v>14</c:v>
                </c:pt>
                <c:pt idx="140">
                  <c:v>15</c:v>
                </c:pt>
                <c:pt idx="141">
                  <c:v>16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4</c:v>
                </c:pt>
                <c:pt idx="150">
                  <c:v>15</c:v>
                </c:pt>
                <c:pt idx="151">
                  <c:v>14</c:v>
                </c:pt>
                <c:pt idx="152">
                  <c:v>14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4</c:v>
                </c:pt>
                <c:pt idx="157">
                  <c:v>14</c:v>
                </c:pt>
                <c:pt idx="158">
                  <c:v>15</c:v>
                </c:pt>
                <c:pt idx="159">
                  <c:v>14</c:v>
                </c:pt>
                <c:pt idx="160">
                  <c:v>14</c:v>
                </c:pt>
                <c:pt idx="161">
                  <c:v>15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3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4</c:v>
                </c:pt>
                <c:pt idx="184">
                  <c:v>12</c:v>
                </c:pt>
                <c:pt idx="185">
                  <c:v>13</c:v>
                </c:pt>
                <c:pt idx="186">
                  <c:v>13</c:v>
                </c:pt>
                <c:pt idx="187">
                  <c:v>16</c:v>
                </c:pt>
                <c:pt idx="188">
                  <c:v>2</c:v>
                </c:pt>
                <c:pt idx="189">
                  <c:v>4</c:v>
                </c:pt>
                <c:pt idx="190">
                  <c:v>5</c:v>
                </c:pt>
                <c:pt idx="191">
                  <c:v>5</c:v>
                </c:pt>
                <c:pt idx="192">
                  <c:v>6</c:v>
                </c:pt>
                <c:pt idx="193">
                  <c:v>8</c:v>
                </c:pt>
                <c:pt idx="194">
                  <c:v>7</c:v>
                </c:pt>
                <c:pt idx="195">
                  <c:v>8</c:v>
                </c:pt>
                <c:pt idx="196">
                  <c:v>8</c:v>
                </c:pt>
                <c:pt idx="197">
                  <c:v>7</c:v>
                </c:pt>
                <c:pt idx="198">
                  <c:v>7</c:v>
                </c:pt>
                <c:pt idx="199">
                  <c:v>8</c:v>
                </c:pt>
                <c:pt idx="200">
                  <c:v>8</c:v>
                </c:pt>
                <c:pt idx="201">
                  <c:v>6</c:v>
                </c:pt>
                <c:pt idx="202">
                  <c:v>7</c:v>
                </c:pt>
                <c:pt idx="203">
                  <c:v>7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7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9</c:v>
                </c:pt>
                <c:pt idx="221">
                  <c:v>9</c:v>
                </c:pt>
                <c:pt idx="222">
                  <c:v>8</c:v>
                </c:pt>
                <c:pt idx="223">
                  <c:v>8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8</c:v>
                </c:pt>
                <c:pt idx="229">
                  <c:v>7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10</c:v>
                </c:pt>
                <c:pt idx="238">
                  <c:v>10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7</c:v>
                </c:pt>
                <c:pt idx="245">
                  <c:v>8</c:v>
                </c:pt>
                <c:pt idx="246">
                  <c:v>8</c:v>
                </c:pt>
                <c:pt idx="247">
                  <c:v>9</c:v>
                </c:pt>
                <c:pt idx="248">
                  <c:v>10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7</c:v>
                </c:pt>
                <c:pt idx="253">
                  <c:v>7</c:v>
                </c:pt>
                <c:pt idx="254">
                  <c:v>8</c:v>
                </c:pt>
                <c:pt idx="255">
                  <c:v>12</c:v>
                </c:pt>
                <c:pt idx="256">
                  <c:v>13</c:v>
                </c:pt>
                <c:pt idx="257">
                  <c:v>13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3</c:v>
                </c:pt>
                <c:pt idx="262">
                  <c:v>15</c:v>
                </c:pt>
                <c:pt idx="263">
                  <c:v>15</c:v>
                </c:pt>
                <c:pt idx="264">
                  <c:v>14</c:v>
                </c:pt>
                <c:pt idx="265">
                  <c:v>13</c:v>
                </c:pt>
                <c:pt idx="266">
                  <c:v>13</c:v>
                </c:pt>
                <c:pt idx="267">
                  <c:v>14</c:v>
                </c:pt>
                <c:pt idx="268">
                  <c:v>15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</c:v>
                </c:pt>
                <c:pt idx="273">
                  <c:v>12</c:v>
                </c:pt>
                <c:pt idx="274">
                  <c:v>13</c:v>
                </c:pt>
                <c:pt idx="275">
                  <c:v>14</c:v>
                </c:pt>
                <c:pt idx="276">
                  <c:v>16</c:v>
                </c:pt>
                <c:pt idx="277">
                  <c:v>13</c:v>
                </c:pt>
                <c:pt idx="278">
                  <c:v>12</c:v>
                </c:pt>
                <c:pt idx="279">
                  <c:v>14</c:v>
                </c:pt>
                <c:pt idx="280">
                  <c:v>14</c:v>
                </c:pt>
                <c:pt idx="281">
                  <c:v>15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1</c:v>
                </c:pt>
                <c:pt idx="286">
                  <c:v>13</c:v>
                </c:pt>
                <c:pt idx="287">
                  <c:v>15</c:v>
                </c:pt>
                <c:pt idx="288">
                  <c:v>13</c:v>
                </c:pt>
                <c:pt idx="289">
                  <c:v>12</c:v>
                </c:pt>
                <c:pt idx="290">
                  <c:v>13</c:v>
                </c:pt>
                <c:pt idx="291">
                  <c:v>17</c:v>
                </c:pt>
                <c:pt idx="292">
                  <c:v>14</c:v>
                </c:pt>
                <c:pt idx="293">
                  <c:v>16</c:v>
                </c:pt>
                <c:pt idx="294">
                  <c:v>14</c:v>
                </c:pt>
                <c:pt idx="295">
                  <c:v>16</c:v>
                </c:pt>
                <c:pt idx="296">
                  <c:v>13</c:v>
                </c:pt>
                <c:pt idx="297">
                  <c:v>17</c:v>
                </c:pt>
                <c:pt idx="298">
                  <c:v>13</c:v>
                </c:pt>
                <c:pt idx="299">
                  <c:v>13</c:v>
                </c:pt>
                <c:pt idx="300">
                  <c:v>10</c:v>
                </c:pt>
                <c:pt idx="301">
                  <c:v>13</c:v>
                </c:pt>
                <c:pt idx="302">
                  <c:v>14</c:v>
                </c:pt>
                <c:pt idx="303">
                  <c:v>14</c:v>
                </c:pt>
                <c:pt idx="304">
                  <c:v>13</c:v>
                </c:pt>
                <c:pt idx="305">
                  <c:v>14</c:v>
                </c:pt>
                <c:pt idx="306">
                  <c:v>13</c:v>
                </c:pt>
                <c:pt idx="307">
                  <c:v>16</c:v>
                </c:pt>
                <c:pt idx="308">
                  <c:v>13</c:v>
                </c:pt>
                <c:pt idx="309">
                  <c:v>14</c:v>
                </c:pt>
                <c:pt idx="310">
                  <c:v>15</c:v>
                </c:pt>
                <c:pt idx="311">
                  <c:v>13</c:v>
                </c:pt>
                <c:pt idx="312">
                  <c:v>13</c:v>
                </c:pt>
                <c:pt idx="313">
                  <c:v>13</c:v>
                </c:pt>
                <c:pt idx="314">
                  <c:v>15</c:v>
                </c:pt>
                <c:pt idx="315">
                  <c:v>13</c:v>
                </c:pt>
                <c:pt idx="316">
                  <c:v>14</c:v>
                </c:pt>
                <c:pt idx="317">
                  <c:v>15</c:v>
                </c:pt>
                <c:pt idx="318">
                  <c:v>14</c:v>
                </c:pt>
                <c:pt idx="319">
                  <c:v>12</c:v>
                </c:pt>
                <c:pt idx="320">
                  <c:v>13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3</c:v>
                </c:pt>
                <c:pt idx="325">
                  <c:v>12</c:v>
                </c:pt>
                <c:pt idx="326">
                  <c:v>13</c:v>
                </c:pt>
                <c:pt idx="327">
                  <c:v>14</c:v>
                </c:pt>
                <c:pt idx="328">
                  <c:v>12</c:v>
                </c:pt>
                <c:pt idx="329">
                  <c:v>13</c:v>
                </c:pt>
                <c:pt idx="330">
                  <c:v>13</c:v>
                </c:pt>
                <c:pt idx="331">
                  <c:v>12</c:v>
                </c:pt>
                <c:pt idx="332">
                  <c:v>10</c:v>
                </c:pt>
                <c:pt idx="333">
                  <c:v>10</c:v>
                </c:pt>
                <c:pt idx="334">
                  <c:v>9</c:v>
                </c:pt>
                <c:pt idx="335">
                  <c:v>9</c:v>
                </c:pt>
                <c:pt idx="336">
                  <c:v>10</c:v>
                </c:pt>
                <c:pt idx="337">
                  <c:v>6</c:v>
                </c:pt>
                <c:pt idx="338">
                  <c:v>6</c:v>
                </c:pt>
                <c:pt idx="339">
                  <c:v>7</c:v>
                </c:pt>
                <c:pt idx="340">
                  <c:v>9</c:v>
                </c:pt>
                <c:pt idx="341">
                  <c:v>7</c:v>
                </c:pt>
                <c:pt idx="342">
                  <c:v>8</c:v>
                </c:pt>
                <c:pt idx="343">
                  <c:v>7</c:v>
                </c:pt>
                <c:pt idx="344">
                  <c:v>8</c:v>
                </c:pt>
                <c:pt idx="345">
                  <c:v>7</c:v>
                </c:pt>
                <c:pt idx="346">
                  <c:v>8</c:v>
                </c:pt>
                <c:pt idx="347">
                  <c:v>8</c:v>
                </c:pt>
                <c:pt idx="348">
                  <c:v>8</c:v>
                </c:pt>
                <c:pt idx="349">
                  <c:v>8</c:v>
                </c:pt>
                <c:pt idx="350">
                  <c:v>8</c:v>
                </c:pt>
                <c:pt idx="351">
                  <c:v>8</c:v>
                </c:pt>
                <c:pt idx="352">
                  <c:v>7</c:v>
                </c:pt>
                <c:pt idx="353">
                  <c:v>8</c:v>
                </c:pt>
                <c:pt idx="354">
                  <c:v>7</c:v>
                </c:pt>
                <c:pt idx="355">
                  <c:v>8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9</c:v>
                </c:pt>
                <c:pt idx="362">
                  <c:v>8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  <c:pt idx="366">
                  <c:v>8</c:v>
                </c:pt>
                <c:pt idx="367">
                  <c:v>8</c:v>
                </c:pt>
                <c:pt idx="368">
                  <c:v>7</c:v>
                </c:pt>
                <c:pt idx="369">
                  <c:v>7</c:v>
                </c:pt>
                <c:pt idx="370">
                  <c:v>8</c:v>
                </c:pt>
                <c:pt idx="371">
                  <c:v>6</c:v>
                </c:pt>
                <c:pt idx="372">
                  <c:v>6</c:v>
                </c:pt>
                <c:pt idx="373">
                  <c:v>5</c:v>
                </c:pt>
                <c:pt idx="374">
                  <c:v>3</c:v>
                </c:pt>
                <c:pt idx="375">
                  <c:v>2</c:v>
                </c:pt>
                <c:pt idx="376">
                  <c:v>1</c:v>
                </c:pt>
                <c:pt idx="377">
                  <c:v>14</c:v>
                </c:pt>
                <c:pt idx="378">
                  <c:v>14</c:v>
                </c:pt>
                <c:pt idx="379">
                  <c:v>17</c:v>
                </c:pt>
                <c:pt idx="380">
                  <c:v>14</c:v>
                </c:pt>
                <c:pt idx="381">
                  <c:v>13</c:v>
                </c:pt>
                <c:pt idx="382">
                  <c:v>12</c:v>
                </c:pt>
                <c:pt idx="383">
                  <c:v>12</c:v>
                </c:pt>
                <c:pt idx="384">
                  <c:v>12</c:v>
                </c:pt>
                <c:pt idx="385">
                  <c:v>12</c:v>
                </c:pt>
                <c:pt idx="386">
                  <c:v>12</c:v>
                </c:pt>
                <c:pt idx="387">
                  <c:v>12</c:v>
                </c:pt>
                <c:pt idx="388">
                  <c:v>12</c:v>
                </c:pt>
                <c:pt idx="389">
                  <c:v>13</c:v>
                </c:pt>
                <c:pt idx="390">
                  <c:v>14</c:v>
                </c:pt>
                <c:pt idx="391">
                  <c:v>14</c:v>
                </c:pt>
                <c:pt idx="392">
                  <c:v>14</c:v>
                </c:pt>
                <c:pt idx="393">
                  <c:v>15</c:v>
                </c:pt>
                <c:pt idx="394">
                  <c:v>15</c:v>
                </c:pt>
                <c:pt idx="395">
                  <c:v>16</c:v>
                </c:pt>
                <c:pt idx="396">
                  <c:v>16</c:v>
                </c:pt>
                <c:pt idx="397">
                  <c:v>16</c:v>
                </c:pt>
                <c:pt idx="398">
                  <c:v>15</c:v>
                </c:pt>
                <c:pt idx="399">
                  <c:v>15</c:v>
                </c:pt>
                <c:pt idx="400">
                  <c:v>12</c:v>
                </c:pt>
                <c:pt idx="401">
                  <c:v>12</c:v>
                </c:pt>
                <c:pt idx="402">
                  <c:v>14</c:v>
                </c:pt>
                <c:pt idx="403">
                  <c:v>13</c:v>
                </c:pt>
                <c:pt idx="404">
                  <c:v>14</c:v>
                </c:pt>
                <c:pt idx="405">
                  <c:v>14</c:v>
                </c:pt>
                <c:pt idx="406">
                  <c:v>13</c:v>
                </c:pt>
                <c:pt idx="407">
                  <c:v>14</c:v>
                </c:pt>
                <c:pt idx="408">
                  <c:v>15</c:v>
                </c:pt>
                <c:pt idx="409">
                  <c:v>15</c:v>
                </c:pt>
                <c:pt idx="410">
                  <c:v>13</c:v>
                </c:pt>
                <c:pt idx="411">
                  <c:v>13</c:v>
                </c:pt>
                <c:pt idx="412">
                  <c:v>16</c:v>
                </c:pt>
                <c:pt idx="413">
                  <c:v>17</c:v>
                </c:pt>
                <c:pt idx="414">
                  <c:v>16</c:v>
                </c:pt>
                <c:pt idx="415">
                  <c:v>14</c:v>
                </c:pt>
                <c:pt idx="416">
                  <c:v>13</c:v>
                </c:pt>
                <c:pt idx="417">
                  <c:v>14</c:v>
                </c:pt>
                <c:pt idx="418">
                  <c:v>13</c:v>
                </c:pt>
                <c:pt idx="419">
                  <c:v>15</c:v>
                </c:pt>
                <c:pt idx="420">
                  <c:v>15</c:v>
                </c:pt>
                <c:pt idx="421">
                  <c:v>11</c:v>
                </c:pt>
                <c:pt idx="422">
                  <c:v>12</c:v>
                </c:pt>
                <c:pt idx="423">
                  <c:v>16</c:v>
                </c:pt>
                <c:pt idx="424">
                  <c:v>12</c:v>
                </c:pt>
                <c:pt idx="425">
                  <c:v>12</c:v>
                </c:pt>
                <c:pt idx="426">
                  <c:v>14</c:v>
                </c:pt>
                <c:pt idx="427">
                  <c:v>13</c:v>
                </c:pt>
                <c:pt idx="428">
                  <c:v>12</c:v>
                </c:pt>
                <c:pt idx="429">
                  <c:v>11</c:v>
                </c:pt>
                <c:pt idx="430">
                  <c:v>11</c:v>
                </c:pt>
                <c:pt idx="431">
                  <c:v>11</c:v>
                </c:pt>
                <c:pt idx="43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0642"/>
        <c:axId val="78715472"/>
      </c:lineChart>
      <c:catAx>
        <c:axId val="3020064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15472"/>
        <c:crossesAt val="-4"/>
        <c:auto val="1"/>
        <c:lblAlgn val="ctr"/>
        <c:lblOffset val="100"/>
        <c:noMultiLvlLbl val="0"/>
      </c:catAx>
      <c:valAx>
        <c:axId val="78715472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00642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82440</xdr:rowOff>
    </xdr:from>
    <xdr:to>
      <xdr:col>0</xdr:col>
      <xdr:colOff>780480</xdr:colOff>
      <xdr:row>2</xdr:row>
      <xdr:rowOff>89640</xdr:rowOff>
    </xdr:to>
    <xdr:sp>
      <xdr:nvSpPr>
        <xdr:cNvPr id="1" name="Text Box 1"/>
        <xdr:cNvSpPr/>
      </xdr:nvSpPr>
      <xdr:spPr>
        <a:xfrm>
          <a:off x="477720" y="245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0440</xdr:rowOff>
    </xdr:from>
    <xdr:to>
      <xdr:col>1</xdr:col>
      <xdr:colOff>471240</xdr:colOff>
      <xdr:row>21</xdr:row>
      <xdr:rowOff>19080</xdr:rowOff>
    </xdr:to>
    <xdr:sp>
      <xdr:nvSpPr>
        <xdr:cNvPr id="3" name="Text Box 2"/>
        <xdr:cNvSpPr/>
      </xdr:nvSpPr>
      <xdr:spPr>
        <a:xfrm>
          <a:off x="1023840" y="3261600"/>
          <a:ext cx="26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8040</xdr:colOff>
      <xdr:row>20</xdr:row>
      <xdr:rowOff>10440</xdr:rowOff>
    </xdr:from>
    <xdr:to>
      <xdr:col>6</xdr:col>
      <xdr:colOff>266760</xdr:colOff>
      <xdr:row>21</xdr:row>
      <xdr:rowOff>15120</xdr:rowOff>
    </xdr:to>
    <xdr:sp>
      <xdr:nvSpPr>
        <xdr:cNvPr id="4" name="Text Box 2"/>
        <xdr:cNvSpPr/>
      </xdr:nvSpPr>
      <xdr:spPr>
        <a:xfrm>
          <a:off x="4852080" y="3261600"/>
          <a:ext cx="291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560</xdr:colOff>
      <xdr:row>13</xdr:row>
      <xdr:rowOff>136800</xdr:rowOff>
    </xdr:from>
    <xdr:to>
      <xdr:col>7</xdr:col>
      <xdr:colOff>214560</xdr:colOff>
      <xdr:row>16</xdr:row>
      <xdr:rowOff>54360</xdr:rowOff>
    </xdr:to>
    <xdr:sp>
      <xdr:nvSpPr>
        <xdr:cNvPr id="5" name="Line 5"/>
        <xdr:cNvSpPr/>
      </xdr:nvSpPr>
      <xdr:spPr>
        <a:xfrm flipV="1">
          <a:off x="5904000" y="2250000"/>
          <a:ext cx="0" cy="405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480</xdr:colOff>
      <xdr:row>16</xdr:row>
      <xdr:rowOff>54360</xdr:rowOff>
    </xdr:from>
    <xdr:to>
      <xdr:col>8</xdr:col>
      <xdr:colOff>181440</xdr:colOff>
      <xdr:row>18</xdr:row>
      <xdr:rowOff>7920</xdr:rowOff>
    </xdr:to>
    <xdr:sp>
      <xdr:nvSpPr>
        <xdr:cNvPr id="6" name="Text Box 20"/>
        <xdr:cNvSpPr/>
      </xdr:nvSpPr>
      <xdr:spPr>
        <a:xfrm>
          <a:off x="5666400" y="2655360"/>
          <a:ext cx="10173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雷雨とともに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下が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</xdr:colOff>
      <xdr:row>15</xdr:row>
      <xdr:rowOff>109080</xdr:rowOff>
    </xdr:from>
    <xdr:to>
      <xdr:col>6</xdr:col>
      <xdr:colOff>533880</xdr:colOff>
      <xdr:row>18</xdr:row>
      <xdr:rowOff>46440</xdr:rowOff>
    </xdr:to>
    <xdr:sp>
      <xdr:nvSpPr>
        <xdr:cNvPr id="7" name="Text Box 20"/>
        <xdr:cNvSpPr/>
      </xdr:nvSpPr>
      <xdr:spPr>
        <a:xfrm>
          <a:off x="4069080" y="2547360"/>
          <a:ext cx="1341720" cy="425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朝の日立市役所における最低気温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.1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までしか下が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040</xdr:colOff>
      <xdr:row>13</xdr:row>
      <xdr:rowOff>149760</xdr:rowOff>
    </xdr:from>
    <xdr:to>
      <xdr:col>6</xdr:col>
      <xdr:colOff>208080</xdr:colOff>
      <xdr:row>15</xdr:row>
      <xdr:rowOff>109080</xdr:rowOff>
    </xdr:to>
    <xdr:sp>
      <xdr:nvSpPr>
        <xdr:cNvPr id="8" name="Line 11"/>
        <xdr:cNvSpPr/>
      </xdr:nvSpPr>
      <xdr:spPr>
        <a:xfrm flipH="1" flipV="1">
          <a:off x="5079960" y="2262960"/>
          <a:ext cx="5040" cy="284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240</xdr:colOff>
      <xdr:row>14</xdr:row>
      <xdr:rowOff>41760</xdr:rowOff>
    </xdr:from>
    <xdr:to>
      <xdr:col>3</xdr:col>
      <xdr:colOff>741240</xdr:colOff>
      <xdr:row>15</xdr:row>
      <xdr:rowOff>161280</xdr:rowOff>
    </xdr:to>
    <xdr:sp>
      <xdr:nvSpPr>
        <xdr:cNvPr id="9" name="Line 13"/>
        <xdr:cNvSpPr/>
      </xdr:nvSpPr>
      <xdr:spPr>
        <a:xfrm flipV="1">
          <a:off x="3179520" y="2317680"/>
          <a:ext cx="0" cy="281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5</xdr:row>
      <xdr:rowOff>161640</xdr:rowOff>
    </xdr:from>
    <xdr:to>
      <xdr:col>4</xdr:col>
      <xdr:colOff>375840</xdr:colOff>
      <xdr:row>17</xdr:row>
      <xdr:rowOff>128160</xdr:rowOff>
    </xdr:to>
    <xdr:sp>
      <xdr:nvSpPr>
        <xdr:cNvPr id="10" name="Text Box 20"/>
        <xdr:cNvSpPr/>
      </xdr:nvSpPr>
      <xdr:spPr>
        <a:xfrm>
          <a:off x="2285280" y="2599920"/>
          <a:ext cx="1341720" cy="291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日立市役所最低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.0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8200</xdr:colOff>
      <xdr:row>20</xdr:row>
      <xdr:rowOff>10440</xdr:rowOff>
    </xdr:from>
    <xdr:to>
      <xdr:col>3</xdr:col>
      <xdr:colOff>798840</xdr:colOff>
      <xdr:row>21</xdr:row>
      <xdr:rowOff>19080</xdr:rowOff>
    </xdr:to>
    <xdr:sp>
      <xdr:nvSpPr>
        <xdr:cNvPr id="11" name="Text Box 2"/>
        <xdr:cNvSpPr/>
      </xdr:nvSpPr>
      <xdr:spPr>
        <a:xfrm>
          <a:off x="2976480" y="3261600"/>
          <a:ext cx="26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3</xdr:row>
      <xdr:rowOff>122760</xdr:rowOff>
    </xdr:from>
    <xdr:to>
      <xdr:col>4</xdr:col>
      <xdr:colOff>683640</xdr:colOff>
      <xdr:row>5</xdr:row>
      <xdr:rowOff>84600</xdr:rowOff>
    </xdr:to>
    <xdr:sp>
      <xdr:nvSpPr>
        <xdr:cNvPr id="12" name="Text Box 20"/>
        <xdr:cNvSpPr/>
      </xdr:nvSpPr>
      <xdr:spPr>
        <a:xfrm>
          <a:off x="3051720" y="610560"/>
          <a:ext cx="883080" cy="286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4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</xdr:colOff>
      <xdr:row>6</xdr:row>
      <xdr:rowOff>39960</xdr:rowOff>
    </xdr:from>
    <xdr:to>
      <xdr:col>2</xdr:col>
      <xdr:colOff>2520</xdr:colOff>
      <xdr:row>7</xdr:row>
      <xdr:rowOff>121320</xdr:rowOff>
    </xdr:to>
    <xdr:sp>
      <xdr:nvSpPr>
        <xdr:cNvPr id="13" name="Line 17"/>
        <xdr:cNvSpPr/>
      </xdr:nvSpPr>
      <xdr:spPr>
        <a:xfrm>
          <a:off x="1628280" y="1015200"/>
          <a:ext cx="0" cy="24408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4</xdr:row>
      <xdr:rowOff>75960</xdr:rowOff>
    </xdr:from>
    <xdr:to>
      <xdr:col>2</xdr:col>
      <xdr:colOff>205560</xdr:colOff>
      <xdr:row>6</xdr:row>
      <xdr:rowOff>45000</xdr:rowOff>
    </xdr:to>
    <xdr:sp>
      <xdr:nvSpPr>
        <xdr:cNvPr id="14" name="Text Box 20"/>
        <xdr:cNvSpPr/>
      </xdr:nvSpPr>
      <xdr:spPr>
        <a:xfrm>
          <a:off x="941760" y="726120"/>
          <a:ext cx="889560" cy="2941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.9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880</xdr:colOff>
      <xdr:row>5</xdr:row>
      <xdr:rowOff>82080</xdr:rowOff>
    </xdr:from>
    <xdr:to>
      <xdr:col>4</xdr:col>
      <xdr:colOff>596880</xdr:colOff>
      <xdr:row>7</xdr:row>
      <xdr:rowOff>8280</xdr:rowOff>
    </xdr:to>
    <xdr:sp>
      <xdr:nvSpPr>
        <xdr:cNvPr id="15" name="Line 19"/>
        <xdr:cNvSpPr/>
      </xdr:nvSpPr>
      <xdr:spPr>
        <a:xfrm>
          <a:off x="3848040" y="894960"/>
          <a:ext cx="0" cy="25128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160</xdr:colOff>
      <xdr:row>6</xdr:row>
      <xdr:rowOff>39960</xdr:rowOff>
    </xdr:from>
    <xdr:to>
      <xdr:col>6</xdr:col>
      <xdr:colOff>650160</xdr:colOff>
      <xdr:row>7</xdr:row>
      <xdr:rowOff>121320</xdr:rowOff>
    </xdr:to>
    <xdr:sp>
      <xdr:nvSpPr>
        <xdr:cNvPr id="16" name="Line 20"/>
        <xdr:cNvSpPr/>
      </xdr:nvSpPr>
      <xdr:spPr>
        <a:xfrm>
          <a:off x="5527080" y="1015200"/>
          <a:ext cx="0" cy="24408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2320</xdr:colOff>
      <xdr:row>4</xdr:row>
      <xdr:rowOff>75960</xdr:rowOff>
    </xdr:from>
    <xdr:to>
      <xdr:col>6</xdr:col>
      <xdr:colOff>807480</xdr:colOff>
      <xdr:row>6</xdr:row>
      <xdr:rowOff>45000</xdr:rowOff>
    </xdr:to>
    <xdr:sp>
      <xdr:nvSpPr>
        <xdr:cNvPr id="17" name="Text Box 20"/>
        <xdr:cNvSpPr/>
      </xdr:nvSpPr>
      <xdr:spPr>
        <a:xfrm>
          <a:off x="4806360" y="726120"/>
          <a:ext cx="878040" cy="2941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.4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3</xdr:row>
      <xdr:rowOff>82800</xdr:rowOff>
    </xdr:from>
    <xdr:to>
      <xdr:col>2</xdr:col>
      <xdr:colOff>303840</xdr:colOff>
      <xdr:row>4</xdr:row>
      <xdr:rowOff>94320</xdr:rowOff>
    </xdr:to>
    <xdr:sp>
      <xdr:nvSpPr>
        <xdr:cNvPr id="18" name="Text 22"/>
        <xdr:cNvSpPr/>
      </xdr:nvSpPr>
      <xdr:spPr>
        <a:xfrm>
          <a:off x="884520" y="570600"/>
          <a:ext cx="1045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高気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80</xdr:colOff>
      <xdr:row>10</xdr:row>
      <xdr:rowOff>23400</xdr:rowOff>
    </xdr:from>
    <xdr:to>
      <xdr:col>2</xdr:col>
      <xdr:colOff>37080</xdr:colOff>
      <xdr:row>12</xdr:row>
      <xdr:rowOff>93240</xdr:rowOff>
    </xdr:to>
    <xdr:sp>
      <xdr:nvSpPr>
        <xdr:cNvPr id="19" name="Line 23"/>
        <xdr:cNvSpPr/>
      </xdr:nvSpPr>
      <xdr:spPr>
        <a:xfrm flipV="1">
          <a:off x="1662840" y="1649160"/>
          <a:ext cx="0" cy="394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12</xdr:row>
      <xdr:rowOff>91080</xdr:rowOff>
    </xdr:from>
    <xdr:to>
      <xdr:col>2</xdr:col>
      <xdr:colOff>746280</xdr:colOff>
      <xdr:row>15</xdr:row>
      <xdr:rowOff>15480</xdr:rowOff>
    </xdr:to>
    <xdr:sp>
      <xdr:nvSpPr>
        <xdr:cNvPr id="20" name="Text Box 20"/>
        <xdr:cNvSpPr/>
      </xdr:nvSpPr>
      <xdr:spPr>
        <a:xfrm>
          <a:off x="1488960" y="2041920"/>
          <a:ext cx="883080" cy="411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、南西から南東の風に変わり気温が下が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1</xdr:row>
      <xdr:rowOff>51840</xdr:rowOff>
    </xdr:from>
    <xdr:to>
      <xdr:col>0</xdr:col>
      <xdr:colOff>778320</xdr:colOff>
      <xdr:row>2</xdr:row>
      <xdr:rowOff>81720</xdr:rowOff>
    </xdr:to>
    <xdr:sp>
      <xdr:nvSpPr>
        <xdr:cNvPr id="137" name="Text Box 1"/>
        <xdr:cNvSpPr/>
      </xdr:nvSpPr>
      <xdr:spPr>
        <a:xfrm>
          <a:off x="34200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38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39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20</xdr:row>
      <xdr:rowOff>16200</xdr:rowOff>
    </xdr:from>
    <xdr:to>
      <xdr:col>3</xdr:col>
      <xdr:colOff>50760</xdr:colOff>
      <xdr:row>21</xdr:row>
      <xdr:rowOff>19080</xdr:rowOff>
    </xdr:to>
    <xdr:sp>
      <xdr:nvSpPr>
        <xdr:cNvPr id="140" name="Text Box 2"/>
        <xdr:cNvSpPr/>
      </xdr:nvSpPr>
      <xdr:spPr>
        <a:xfrm>
          <a:off x="22762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12</xdr:row>
      <xdr:rowOff>114840</xdr:rowOff>
    </xdr:from>
    <xdr:to>
      <xdr:col>1</xdr:col>
      <xdr:colOff>468000</xdr:colOff>
      <xdr:row>14</xdr:row>
      <xdr:rowOff>44640</xdr:rowOff>
    </xdr:to>
    <xdr:sp>
      <xdr:nvSpPr>
        <xdr:cNvPr id="141" name="Line 12"/>
        <xdr:cNvSpPr/>
      </xdr:nvSpPr>
      <xdr:spPr>
        <a:xfrm flipV="1">
          <a:off x="1280880" y="2065680"/>
          <a:ext cx="0" cy="254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720</xdr:colOff>
      <xdr:row>13</xdr:row>
      <xdr:rowOff>143280</xdr:rowOff>
    </xdr:from>
    <xdr:to>
      <xdr:col>2</xdr:col>
      <xdr:colOff>691560</xdr:colOff>
      <xdr:row>15</xdr:row>
      <xdr:rowOff>117360</xdr:rowOff>
    </xdr:to>
    <xdr:sp>
      <xdr:nvSpPr>
        <xdr:cNvPr id="142" name="Text Box 13"/>
        <xdr:cNvSpPr/>
      </xdr:nvSpPr>
      <xdr:spPr>
        <a:xfrm>
          <a:off x="1317600" y="2256480"/>
          <a:ext cx="9997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4.9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20</xdr:row>
      <xdr:rowOff>16200</xdr:rowOff>
    </xdr:from>
    <xdr:to>
      <xdr:col>2</xdr:col>
      <xdr:colOff>161280</xdr:colOff>
      <xdr:row>21</xdr:row>
      <xdr:rowOff>19080</xdr:rowOff>
    </xdr:to>
    <xdr:sp>
      <xdr:nvSpPr>
        <xdr:cNvPr id="143" name="Text Box 2"/>
        <xdr:cNvSpPr/>
      </xdr:nvSpPr>
      <xdr:spPr>
        <a:xfrm>
          <a:off x="1572120" y="3267360"/>
          <a:ext cx="214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1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240</xdr:colOff>
      <xdr:row>1</xdr:row>
      <xdr:rowOff>66600</xdr:rowOff>
    </xdr:from>
    <xdr:to>
      <xdr:col>0</xdr:col>
      <xdr:colOff>774000</xdr:colOff>
      <xdr:row>2</xdr:row>
      <xdr:rowOff>73800</xdr:rowOff>
    </xdr:to>
    <xdr:sp>
      <xdr:nvSpPr>
        <xdr:cNvPr id="22" name="Text Box 1"/>
        <xdr:cNvSpPr/>
      </xdr:nvSpPr>
      <xdr:spPr>
        <a:xfrm>
          <a:off x="471240" y="2293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3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0</xdr:row>
      <xdr:rowOff>10440</xdr:rowOff>
    </xdr:from>
    <xdr:to>
      <xdr:col>1</xdr:col>
      <xdr:colOff>518760</xdr:colOff>
      <xdr:row>21</xdr:row>
      <xdr:rowOff>19080</xdr:rowOff>
    </xdr:to>
    <xdr:sp>
      <xdr:nvSpPr>
        <xdr:cNvPr id="24" name="Text Box 2"/>
        <xdr:cNvSpPr/>
      </xdr:nvSpPr>
      <xdr:spPr>
        <a:xfrm>
          <a:off x="106956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20</xdr:row>
      <xdr:rowOff>10440</xdr:rowOff>
    </xdr:from>
    <xdr:to>
      <xdr:col>6</xdr:col>
      <xdr:colOff>278280</xdr:colOff>
      <xdr:row>21</xdr:row>
      <xdr:rowOff>15120</xdr:rowOff>
    </xdr:to>
    <xdr:sp>
      <xdr:nvSpPr>
        <xdr:cNvPr id="25" name="Text Box 2"/>
        <xdr:cNvSpPr/>
      </xdr:nvSpPr>
      <xdr:spPr>
        <a:xfrm>
          <a:off x="4863600" y="3261600"/>
          <a:ext cx="291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13</xdr:row>
      <xdr:rowOff>89280</xdr:rowOff>
    </xdr:from>
    <xdr:to>
      <xdr:col>7</xdr:col>
      <xdr:colOff>209520</xdr:colOff>
      <xdr:row>16</xdr:row>
      <xdr:rowOff>54360</xdr:rowOff>
    </xdr:to>
    <xdr:sp>
      <xdr:nvSpPr>
        <xdr:cNvPr id="26" name="Line 5"/>
        <xdr:cNvSpPr/>
      </xdr:nvSpPr>
      <xdr:spPr>
        <a:xfrm flipV="1">
          <a:off x="5898960" y="2202480"/>
          <a:ext cx="0" cy="452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54360</xdr:rowOff>
    </xdr:from>
    <xdr:to>
      <xdr:col>8</xdr:col>
      <xdr:colOff>274680</xdr:colOff>
      <xdr:row>18</xdr:row>
      <xdr:rowOff>7920</xdr:rowOff>
    </xdr:to>
    <xdr:sp>
      <xdr:nvSpPr>
        <xdr:cNvPr id="27" name="Text Box 20"/>
        <xdr:cNvSpPr/>
      </xdr:nvSpPr>
      <xdr:spPr>
        <a:xfrm>
          <a:off x="5759640" y="2655360"/>
          <a:ext cx="10173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雷雨とともに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下が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20</xdr:colOff>
      <xdr:row>15</xdr:row>
      <xdr:rowOff>109080</xdr:rowOff>
    </xdr:from>
    <xdr:to>
      <xdr:col>6</xdr:col>
      <xdr:colOff>579960</xdr:colOff>
      <xdr:row>18</xdr:row>
      <xdr:rowOff>46440</xdr:rowOff>
    </xdr:to>
    <xdr:sp>
      <xdr:nvSpPr>
        <xdr:cNvPr id="28" name="Text Box 20"/>
        <xdr:cNvSpPr/>
      </xdr:nvSpPr>
      <xdr:spPr>
        <a:xfrm>
          <a:off x="4115160" y="2547360"/>
          <a:ext cx="1341720" cy="425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朝の日立市役所における最低気温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.1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までしか下が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760</xdr:colOff>
      <xdr:row>14</xdr:row>
      <xdr:rowOff>34560</xdr:rowOff>
    </xdr:from>
    <xdr:to>
      <xdr:col>6</xdr:col>
      <xdr:colOff>230760</xdr:colOff>
      <xdr:row>15</xdr:row>
      <xdr:rowOff>109080</xdr:rowOff>
    </xdr:to>
    <xdr:sp>
      <xdr:nvSpPr>
        <xdr:cNvPr id="29" name="Line 15"/>
        <xdr:cNvSpPr/>
      </xdr:nvSpPr>
      <xdr:spPr>
        <a:xfrm flipV="1">
          <a:off x="5107680" y="2310480"/>
          <a:ext cx="0" cy="236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20</xdr:row>
      <xdr:rowOff>10440</xdr:rowOff>
    </xdr:from>
    <xdr:to>
      <xdr:col>3</xdr:col>
      <xdr:colOff>730080</xdr:colOff>
      <xdr:row>21</xdr:row>
      <xdr:rowOff>19080</xdr:rowOff>
    </xdr:to>
    <xdr:sp>
      <xdr:nvSpPr>
        <xdr:cNvPr id="30" name="Text Box 2"/>
        <xdr:cNvSpPr/>
      </xdr:nvSpPr>
      <xdr:spPr>
        <a:xfrm>
          <a:off x="2905920" y="3261600"/>
          <a:ext cx="262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760</xdr:colOff>
      <xdr:row>12</xdr:row>
      <xdr:rowOff>23040</xdr:rowOff>
    </xdr:from>
    <xdr:to>
      <xdr:col>5</xdr:col>
      <xdr:colOff>208440</xdr:colOff>
      <xdr:row>14</xdr:row>
      <xdr:rowOff>4320</xdr:rowOff>
    </xdr:to>
    <xdr:sp>
      <xdr:nvSpPr>
        <xdr:cNvPr id="31" name="Text Box 20"/>
        <xdr:cNvSpPr/>
      </xdr:nvSpPr>
      <xdr:spPr>
        <a:xfrm>
          <a:off x="3382920" y="1973880"/>
          <a:ext cx="889560" cy="306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4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</xdr:colOff>
      <xdr:row>5</xdr:row>
      <xdr:rowOff>150120</xdr:rowOff>
    </xdr:from>
    <xdr:to>
      <xdr:col>2</xdr:col>
      <xdr:colOff>7560</xdr:colOff>
      <xdr:row>7</xdr:row>
      <xdr:rowOff>70560</xdr:rowOff>
    </xdr:to>
    <xdr:sp>
      <xdr:nvSpPr>
        <xdr:cNvPr id="32" name="Line 19"/>
        <xdr:cNvSpPr/>
      </xdr:nvSpPr>
      <xdr:spPr>
        <a:xfrm>
          <a:off x="1633320" y="963000"/>
          <a:ext cx="0" cy="24552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4</xdr:row>
      <xdr:rowOff>43200</xdr:rowOff>
    </xdr:from>
    <xdr:to>
      <xdr:col>2</xdr:col>
      <xdr:colOff>164880</xdr:colOff>
      <xdr:row>6</xdr:row>
      <xdr:rowOff>2520</xdr:rowOff>
    </xdr:to>
    <xdr:sp>
      <xdr:nvSpPr>
        <xdr:cNvPr id="33" name="Text Box 20"/>
        <xdr:cNvSpPr/>
      </xdr:nvSpPr>
      <xdr:spPr>
        <a:xfrm>
          <a:off x="896040" y="693360"/>
          <a:ext cx="894600" cy="2844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.9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0</xdr:colOff>
      <xdr:row>9</xdr:row>
      <xdr:rowOff>5400</xdr:rowOff>
    </xdr:from>
    <xdr:to>
      <xdr:col>4</xdr:col>
      <xdr:colOff>613440</xdr:colOff>
      <xdr:row>12</xdr:row>
      <xdr:rowOff>23040</xdr:rowOff>
    </xdr:to>
    <xdr:sp>
      <xdr:nvSpPr>
        <xdr:cNvPr id="34" name="Line 21"/>
        <xdr:cNvSpPr/>
      </xdr:nvSpPr>
      <xdr:spPr>
        <a:xfrm flipH="1" flipV="1">
          <a:off x="3859560" y="1468440"/>
          <a:ext cx="5040" cy="50544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8640</xdr:colOff>
      <xdr:row>5</xdr:row>
      <xdr:rowOff>6480</xdr:rowOff>
    </xdr:from>
    <xdr:to>
      <xdr:col>6</xdr:col>
      <xdr:colOff>638640</xdr:colOff>
      <xdr:row>6</xdr:row>
      <xdr:rowOff>90000</xdr:rowOff>
    </xdr:to>
    <xdr:sp>
      <xdr:nvSpPr>
        <xdr:cNvPr id="35" name="Line 22"/>
        <xdr:cNvSpPr/>
      </xdr:nvSpPr>
      <xdr:spPr>
        <a:xfrm>
          <a:off x="5515560" y="819360"/>
          <a:ext cx="0" cy="24588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600</xdr:colOff>
      <xdr:row>3</xdr:row>
      <xdr:rowOff>54720</xdr:rowOff>
    </xdr:from>
    <xdr:to>
      <xdr:col>6</xdr:col>
      <xdr:colOff>736920</xdr:colOff>
      <xdr:row>5</xdr:row>
      <xdr:rowOff>16560</xdr:rowOff>
    </xdr:to>
    <xdr:sp>
      <xdr:nvSpPr>
        <xdr:cNvPr id="36" name="Text Box 20"/>
        <xdr:cNvSpPr/>
      </xdr:nvSpPr>
      <xdr:spPr>
        <a:xfrm>
          <a:off x="4742640" y="542520"/>
          <a:ext cx="871200" cy="286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.4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3</xdr:row>
      <xdr:rowOff>54720</xdr:rowOff>
    </xdr:from>
    <xdr:to>
      <xdr:col>2</xdr:col>
      <xdr:colOff>256320</xdr:colOff>
      <xdr:row>4</xdr:row>
      <xdr:rowOff>66240</xdr:rowOff>
    </xdr:to>
    <xdr:sp>
      <xdr:nvSpPr>
        <xdr:cNvPr id="37" name="Text 24"/>
        <xdr:cNvSpPr/>
      </xdr:nvSpPr>
      <xdr:spPr>
        <a:xfrm>
          <a:off x="837000" y="542520"/>
          <a:ext cx="1045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高気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9</xdr:row>
      <xdr:rowOff>158040</xdr:rowOff>
    </xdr:from>
    <xdr:to>
      <xdr:col>2</xdr:col>
      <xdr:colOff>25560</xdr:colOff>
      <xdr:row>12</xdr:row>
      <xdr:rowOff>142920</xdr:rowOff>
    </xdr:to>
    <xdr:sp>
      <xdr:nvSpPr>
        <xdr:cNvPr id="38" name="Line 25"/>
        <xdr:cNvSpPr/>
      </xdr:nvSpPr>
      <xdr:spPr>
        <a:xfrm flipV="1">
          <a:off x="1651320" y="1621080"/>
          <a:ext cx="0" cy="472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400</xdr:colOff>
      <xdr:row>12</xdr:row>
      <xdr:rowOff>143280</xdr:rowOff>
    </xdr:from>
    <xdr:to>
      <xdr:col>2</xdr:col>
      <xdr:colOff>705240</xdr:colOff>
      <xdr:row>15</xdr:row>
      <xdr:rowOff>68760</xdr:rowOff>
    </xdr:to>
    <xdr:sp>
      <xdr:nvSpPr>
        <xdr:cNvPr id="39" name="Text Box 20"/>
        <xdr:cNvSpPr/>
      </xdr:nvSpPr>
      <xdr:spPr>
        <a:xfrm>
          <a:off x="1448280" y="2094120"/>
          <a:ext cx="882720" cy="412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、南西から南東の風に変わり気温が下が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800</xdr:colOff>
      <xdr:row>16</xdr:row>
      <xdr:rowOff>54360</xdr:rowOff>
    </xdr:from>
    <xdr:to>
      <xdr:col>4</xdr:col>
      <xdr:colOff>496800</xdr:colOff>
      <xdr:row>18</xdr:row>
      <xdr:rowOff>23400</xdr:rowOff>
    </xdr:to>
    <xdr:sp>
      <xdr:nvSpPr>
        <xdr:cNvPr id="40" name="Text Box 20"/>
        <xdr:cNvSpPr/>
      </xdr:nvSpPr>
      <xdr:spPr>
        <a:xfrm>
          <a:off x="2401560" y="2655360"/>
          <a:ext cx="1346400" cy="294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日立市役所最低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.0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800</xdr:colOff>
      <xdr:row>14</xdr:row>
      <xdr:rowOff>74880</xdr:rowOff>
    </xdr:from>
    <xdr:to>
      <xdr:col>3</xdr:col>
      <xdr:colOff>757800</xdr:colOff>
      <xdr:row>16</xdr:row>
      <xdr:rowOff>54360</xdr:rowOff>
    </xdr:to>
    <xdr:sp>
      <xdr:nvSpPr>
        <xdr:cNvPr id="41" name="Line 28"/>
        <xdr:cNvSpPr/>
      </xdr:nvSpPr>
      <xdr:spPr>
        <a:xfrm flipV="1">
          <a:off x="3196080" y="2350800"/>
          <a:ext cx="0" cy="304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1</xdr:row>
      <xdr:rowOff>79200</xdr:rowOff>
    </xdr:from>
    <xdr:to>
      <xdr:col>0</xdr:col>
      <xdr:colOff>782280</xdr:colOff>
      <xdr:row>2</xdr:row>
      <xdr:rowOff>86400</xdr:rowOff>
    </xdr:to>
    <xdr:sp>
      <xdr:nvSpPr>
        <xdr:cNvPr id="43" name="Text Box 1"/>
        <xdr:cNvSpPr/>
      </xdr:nvSpPr>
      <xdr:spPr>
        <a:xfrm>
          <a:off x="479520" y="2419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44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20</xdr:row>
      <xdr:rowOff>10440</xdr:rowOff>
    </xdr:from>
    <xdr:to>
      <xdr:col>1</xdr:col>
      <xdr:colOff>507600</xdr:colOff>
      <xdr:row>21</xdr:row>
      <xdr:rowOff>19080</xdr:rowOff>
    </xdr:to>
    <xdr:sp>
      <xdr:nvSpPr>
        <xdr:cNvPr id="45" name="Text Box 2"/>
        <xdr:cNvSpPr/>
      </xdr:nvSpPr>
      <xdr:spPr>
        <a:xfrm>
          <a:off x="1058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20</xdr:row>
      <xdr:rowOff>10440</xdr:rowOff>
    </xdr:from>
    <xdr:to>
      <xdr:col>6</xdr:col>
      <xdr:colOff>319320</xdr:colOff>
      <xdr:row>21</xdr:row>
      <xdr:rowOff>15120</xdr:rowOff>
    </xdr:to>
    <xdr:sp>
      <xdr:nvSpPr>
        <xdr:cNvPr id="46" name="Text Box 2"/>
        <xdr:cNvSpPr/>
      </xdr:nvSpPr>
      <xdr:spPr>
        <a:xfrm>
          <a:off x="4904640" y="3261600"/>
          <a:ext cx="291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360</xdr:colOff>
      <xdr:row>11</xdr:row>
      <xdr:rowOff>110160</xdr:rowOff>
    </xdr:from>
    <xdr:to>
      <xdr:col>2</xdr:col>
      <xdr:colOff>153360</xdr:colOff>
      <xdr:row>13</xdr:row>
      <xdr:rowOff>33840</xdr:rowOff>
    </xdr:to>
    <xdr:sp>
      <xdr:nvSpPr>
        <xdr:cNvPr id="47" name="Line 24"/>
        <xdr:cNvSpPr/>
      </xdr:nvSpPr>
      <xdr:spPr>
        <a:xfrm flipV="1">
          <a:off x="1779120" y="1898280"/>
          <a:ext cx="0" cy="24876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34200</xdr:rowOff>
    </xdr:from>
    <xdr:to>
      <xdr:col>2</xdr:col>
      <xdr:colOff>739800</xdr:colOff>
      <xdr:row>15</xdr:row>
      <xdr:rowOff>20520</xdr:rowOff>
    </xdr:to>
    <xdr:sp>
      <xdr:nvSpPr>
        <xdr:cNvPr id="48" name="Text Box 20"/>
        <xdr:cNvSpPr/>
      </xdr:nvSpPr>
      <xdr:spPr>
        <a:xfrm>
          <a:off x="1452960" y="2147400"/>
          <a:ext cx="912600" cy="311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南東の風が強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3</xdr:row>
      <xdr:rowOff>54720</xdr:rowOff>
    </xdr:from>
    <xdr:to>
      <xdr:col>4</xdr:col>
      <xdr:colOff>108720</xdr:colOff>
      <xdr:row>5</xdr:row>
      <xdr:rowOff>6480</xdr:rowOff>
    </xdr:to>
    <xdr:sp>
      <xdr:nvSpPr>
        <xdr:cNvPr id="49" name="Text Box 20"/>
        <xdr:cNvSpPr/>
      </xdr:nvSpPr>
      <xdr:spPr>
        <a:xfrm>
          <a:off x="1819800" y="542520"/>
          <a:ext cx="1540080" cy="2768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今回も、日立市役所に比べて日立会瀬の方が気温の変動が大き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3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0</xdr:colOff>
      <xdr:row>13</xdr:row>
      <xdr:rowOff>128880</xdr:rowOff>
    </xdr:from>
    <xdr:to>
      <xdr:col>3</xdr:col>
      <xdr:colOff>136800</xdr:colOff>
      <xdr:row>15</xdr:row>
      <xdr:rowOff>55440</xdr:rowOff>
    </xdr:to>
    <xdr:sp>
      <xdr:nvSpPr>
        <xdr:cNvPr id="50" name="Line 31"/>
        <xdr:cNvSpPr/>
      </xdr:nvSpPr>
      <xdr:spPr>
        <a:xfrm flipV="1">
          <a:off x="2575080" y="2242080"/>
          <a:ext cx="0" cy="25164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9</xdr:row>
      <xdr:rowOff>5400</xdr:rowOff>
    </xdr:from>
    <xdr:to>
      <xdr:col>7</xdr:col>
      <xdr:colOff>378360</xdr:colOff>
      <xdr:row>10</xdr:row>
      <xdr:rowOff>91800</xdr:rowOff>
    </xdr:to>
    <xdr:sp>
      <xdr:nvSpPr>
        <xdr:cNvPr id="51" name="Line 32"/>
        <xdr:cNvSpPr/>
      </xdr:nvSpPr>
      <xdr:spPr>
        <a:xfrm>
          <a:off x="6067800" y="1468440"/>
          <a:ext cx="0" cy="24912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</xdr:colOff>
      <xdr:row>15</xdr:row>
      <xdr:rowOff>53280</xdr:rowOff>
    </xdr:from>
    <xdr:to>
      <xdr:col>4</xdr:col>
      <xdr:colOff>15480</xdr:colOff>
      <xdr:row>17</xdr:row>
      <xdr:rowOff>37800</xdr:rowOff>
    </xdr:to>
    <xdr:sp>
      <xdr:nvSpPr>
        <xdr:cNvPr id="52" name="Text Box 20"/>
        <xdr:cNvSpPr/>
      </xdr:nvSpPr>
      <xdr:spPr>
        <a:xfrm>
          <a:off x="2440800" y="2491560"/>
          <a:ext cx="825840" cy="309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東の風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11</xdr:row>
      <xdr:rowOff>110520</xdr:rowOff>
    </xdr:from>
    <xdr:to>
      <xdr:col>5</xdr:col>
      <xdr:colOff>178920</xdr:colOff>
      <xdr:row>13</xdr:row>
      <xdr:rowOff>96480</xdr:rowOff>
    </xdr:to>
    <xdr:sp>
      <xdr:nvSpPr>
        <xdr:cNvPr id="53" name="Text Box 20"/>
        <xdr:cNvSpPr/>
      </xdr:nvSpPr>
      <xdr:spPr>
        <a:xfrm>
          <a:off x="3359880" y="1898640"/>
          <a:ext cx="883080" cy="3110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東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0</xdr:colOff>
      <xdr:row>7</xdr:row>
      <xdr:rowOff>18360</xdr:rowOff>
    </xdr:from>
    <xdr:to>
      <xdr:col>8</xdr:col>
      <xdr:colOff>245160</xdr:colOff>
      <xdr:row>9</xdr:row>
      <xdr:rowOff>2880</xdr:rowOff>
    </xdr:to>
    <xdr:sp>
      <xdr:nvSpPr>
        <xdr:cNvPr id="54" name="Text Box 20"/>
        <xdr:cNvSpPr/>
      </xdr:nvSpPr>
      <xdr:spPr>
        <a:xfrm>
          <a:off x="5963040" y="1156320"/>
          <a:ext cx="784440" cy="309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10</xdr:row>
      <xdr:rowOff>23760</xdr:rowOff>
    </xdr:from>
    <xdr:to>
      <xdr:col>4</xdr:col>
      <xdr:colOff>252720</xdr:colOff>
      <xdr:row>11</xdr:row>
      <xdr:rowOff>112680</xdr:rowOff>
    </xdr:to>
    <xdr:sp>
      <xdr:nvSpPr>
        <xdr:cNvPr id="55" name="Line 39"/>
        <xdr:cNvSpPr/>
      </xdr:nvSpPr>
      <xdr:spPr>
        <a:xfrm flipV="1">
          <a:off x="3503880" y="1649520"/>
          <a:ext cx="0" cy="25128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0</xdr:colOff>
      <xdr:row>20</xdr:row>
      <xdr:rowOff>10440</xdr:rowOff>
    </xdr:from>
    <xdr:to>
      <xdr:col>3</xdr:col>
      <xdr:colOff>746280</xdr:colOff>
      <xdr:row>21</xdr:row>
      <xdr:rowOff>19080</xdr:rowOff>
    </xdr:to>
    <xdr:sp>
      <xdr:nvSpPr>
        <xdr:cNvPr id="56" name="Text Box 2"/>
        <xdr:cNvSpPr/>
      </xdr:nvSpPr>
      <xdr:spPr>
        <a:xfrm>
          <a:off x="2924280" y="3261600"/>
          <a:ext cx="26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58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6000</xdr:rowOff>
    </xdr:from>
    <xdr:to>
      <xdr:col>3</xdr:col>
      <xdr:colOff>579240</xdr:colOff>
      <xdr:row>21</xdr:row>
      <xdr:rowOff>42840</xdr:rowOff>
    </xdr:to>
    <xdr:sp>
      <xdr:nvSpPr>
        <xdr:cNvPr id="59" name="Text Box 2"/>
        <xdr:cNvSpPr/>
      </xdr:nvSpPr>
      <xdr:spPr>
        <a:xfrm>
          <a:off x="2799000" y="3287160"/>
          <a:ext cx="218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1520</xdr:rowOff>
    </xdr:from>
    <xdr:to>
      <xdr:col>1</xdr:col>
      <xdr:colOff>143640</xdr:colOff>
      <xdr:row>21</xdr:row>
      <xdr:rowOff>19080</xdr:rowOff>
    </xdr:to>
    <xdr:sp>
      <xdr:nvSpPr>
        <xdr:cNvPr id="60" name="Text Box 2"/>
        <xdr:cNvSpPr/>
      </xdr:nvSpPr>
      <xdr:spPr>
        <a:xfrm>
          <a:off x="726480" y="3262680"/>
          <a:ext cx="230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20</xdr:row>
      <xdr:rowOff>11520</xdr:rowOff>
    </xdr:from>
    <xdr:to>
      <xdr:col>3</xdr:col>
      <xdr:colOff>39240</xdr:colOff>
      <xdr:row>21</xdr:row>
      <xdr:rowOff>16560</xdr:rowOff>
    </xdr:to>
    <xdr:sp>
      <xdr:nvSpPr>
        <xdr:cNvPr id="61" name="Text Box 2"/>
        <xdr:cNvSpPr/>
      </xdr:nvSpPr>
      <xdr:spPr>
        <a:xfrm>
          <a:off x="2266560" y="3262680"/>
          <a:ext cx="210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360</xdr:colOff>
      <xdr:row>20</xdr:row>
      <xdr:rowOff>11520</xdr:rowOff>
    </xdr:from>
    <xdr:to>
      <xdr:col>2</xdr:col>
      <xdr:colOff>120240</xdr:colOff>
      <xdr:row>21</xdr:row>
      <xdr:rowOff>19080</xdr:rowOff>
    </xdr:to>
    <xdr:sp>
      <xdr:nvSpPr>
        <xdr:cNvPr id="62" name="Text Box 2"/>
        <xdr:cNvSpPr/>
      </xdr:nvSpPr>
      <xdr:spPr>
        <a:xfrm>
          <a:off x="1515240" y="3262680"/>
          <a:ext cx="230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64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65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66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840</xdr:colOff>
      <xdr:row>20</xdr:row>
      <xdr:rowOff>21960</xdr:rowOff>
    </xdr:from>
    <xdr:to>
      <xdr:col>3</xdr:col>
      <xdr:colOff>52200</xdr:colOff>
      <xdr:row>21</xdr:row>
      <xdr:rowOff>19080</xdr:rowOff>
    </xdr:to>
    <xdr:sp>
      <xdr:nvSpPr>
        <xdr:cNvPr id="67" name="Text Box 2"/>
        <xdr:cNvSpPr/>
      </xdr:nvSpPr>
      <xdr:spPr>
        <a:xfrm>
          <a:off x="226260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20</xdr:row>
      <xdr:rowOff>21960</xdr:rowOff>
    </xdr:from>
    <xdr:to>
      <xdr:col>2</xdr:col>
      <xdr:colOff>62640</xdr:colOff>
      <xdr:row>21</xdr:row>
      <xdr:rowOff>19080</xdr:rowOff>
    </xdr:to>
    <xdr:sp>
      <xdr:nvSpPr>
        <xdr:cNvPr id="68" name="Text Box 2"/>
        <xdr:cNvSpPr/>
      </xdr:nvSpPr>
      <xdr:spPr>
        <a:xfrm>
          <a:off x="146268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69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920</xdr:colOff>
      <xdr:row>1</xdr:row>
      <xdr:rowOff>97920</xdr:rowOff>
    </xdr:from>
    <xdr:to>
      <xdr:col>1</xdr:col>
      <xdr:colOff>83160</xdr:colOff>
      <xdr:row>2</xdr:row>
      <xdr:rowOff>112680</xdr:rowOff>
    </xdr:to>
    <xdr:sp>
      <xdr:nvSpPr>
        <xdr:cNvPr id="70" name="Text Box 1"/>
        <xdr:cNvSpPr/>
      </xdr:nvSpPr>
      <xdr:spPr>
        <a:xfrm>
          <a:off x="556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326</xdr:row>
      <xdr:rowOff>96840</xdr:rowOff>
    </xdr:from>
    <xdr:to>
      <xdr:col>3</xdr:col>
      <xdr:colOff>741240</xdr:colOff>
      <xdr:row>328</xdr:row>
      <xdr:rowOff>95400</xdr:rowOff>
    </xdr:to>
    <xdr:sp>
      <xdr:nvSpPr>
        <xdr:cNvPr id="71" name="Text Box 2"/>
        <xdr:cNvSpPr/>
      </xdr:nvSpPr>
      <xdr:spPr>
        <a:xfrm>
          <a:off x="1834560" y="53091360"/>
          <a:ext cx="13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326</xdr:row>
      <xdr:rowOff>95040</xdr:rowOff>
    </xdr:from>
    <xdr:to>
      <xdr:col>1</xdr:col>
      <xdr:colOff>568080</xdr:colOff>
      <xdr:row>328</xdr:row>
      <xdr:rowOff>97200</xdr:rowOff>
    </xdr:to>
    <xdr:sp>
      <xdr:nvSpPr>
        <xdr:cNvPr id="72" name="Text Box 2"/>
        <xdr:cNvSpPr/>
      </xdr:nvSpPr>
      <xdr:spPr>
        <a:xfrm>
          <a:off x="1226880" y="53089560"/>
          <a:ext cx="154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26</xdr:row>
      <xdr:rowOff>95040</xdr:rowOff>
    </xdr:from>
    <xdr:to>
      <xdr:col>0</xdr:col>
      <xdr:colOff>563400</xdr:colOff>
      <xdr:row>328</xdr:row>
      <xdr:rowOff>97200</xdr:rowOff>
    </xdr:to>
    <xdr:sp>
      <xdr:nvSpPr>
        <xdr:cNvPr id="73" name="Text Box 2"/>
        <xdr:cNvSpPr/>
      </xdr:nvSpPr>
      <xdr:spPr>
        <a:xfrm>
          <a:off x="447120" y="53089560"/>
          <a:ext cx="116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</xdr:colOff>
      <xdr:row>19</xdr:row>
      <xdr:rowOff>154800</xdr:rowOff>
    </xdr:from>
    <xdr:to>
      <xdr:col>8</xdr:col>
      <xdr:colOff>304200</xdr:colOff>
      <xdr:row>21</xdr:row>
      <xdr:rowOff>6840</xdr:rowOff>
    </xdr:to>
    <xdr:sp>
      <xdr:nvSpPr>
        <xdr:cNvPr id="74" name="Text Box 1"/>
        <xdr:cNvSpPr/>
      </xdr:nvSpPr>
      <xdr:spPr>
        <a:xfrm>
          <a:off x="65084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20</xdr:row>
      <xdr:rowOff>18000</xdr:rowOff>
    </xdr:from>
    <xdr:to>
      <xdr:col>6</xdr:col>
      <xdr:colOff>476640</xdr:colOff>
      <xdr:row>21</xdr:row>
      <xdr:rowOff>1800</xdr:rowOff>
    </xdr:to>
    <xdr:sp>
      <xdr:nvSpPr>
        <xdr:cNvPr id="75" name="Text 7"/>
        <xdr:cNvSpPr/>
      </xdr:nvSpPr>
      <xdr:spPr>
        <a:xfrm>
          <a:off x="5078160" y="3269160"/>
          <a:ext cx="2754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040</xdr:colOff>
      <xdr:row>3</xdr:row>
      <xdr:rowOff>77040</xdr:rowOff>
    </xdr:from>
    <xdr:to>
      <xdr:col>7</xdr:col>
      <xdr:colOff>180000</xdr:colOff>
      <xdr:row>5</xdr:row>
      <xdr:rowOff>53280</xdr:rowOff>
    </xdr:to>
    <xdr:sp>
      <xdr:nvSpPr>
        <xdr:cNvPr id="76" name="Text Box 33"/>
        <xdr:cNvSpPr/>
      </xdr:nvSpPr>
      <xdr:spPr>
        <a:xfrm>
          <a:off x="4636080" y="564840"/>
          <a:ext cx="1233360" cy="3013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雷雲通過時に北西の風が一時的に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94280</xdr:colOff>
      <xdr:row>21</xdr:row>
      <xdr:rowOff>1800</xdr:rowOff>
    </xdr:to>
    <xdr:sp>
      <xdr:nvSpPr>
        <xdr:cNvPr id="77" name="Text 9"/>
        <xdr:cNvSpPr/>
      </xdr:nvSpPr>
      <xdr:spPr>
        <a:xfrm>
          <a:off x="1023840" y="3269160"/>
          <a:ext cx="283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560</xdr:colOff>
      <xdr:row>2</xdr:row>
      <xdr:rowOff>144720</xdr:rowOff>
    </xdr:from>
    <xdr:to>
      <xdr:col>7</xdr:col>
      <xdr:colOff>358560</xdr:colOff>
      <xdr:row>4</xdr:row>
      <xdr:rowOff>142200</xdr:rowOff>
    </xdr:to>
    <xdr:sp>
      <xdr:nvSpPr>
        <xdr:cNvPr id="78" name="Line 10"/>
        <xdr:cNvSpPr/>
      </xdr:nvSpPr>
      <xdr:spPr>
        <a:xfrm>
          <a:off x="6048000" y="469800"/>
          <a:ext cx="0" cy="322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20</xdr:row>
      <xdr:rowOff>18000</xdr:rowOff>
    </xdr:from>
    <xdr:to>
      <xdr:col>4</xdr:col>
      <xdr:colOff>138240</xdr:colOff>
      <xdr:row>21</xdr:row>
      <xdr:rowOff>1800</xdr:rowOff>
    </xdr:to>
    <xdr:sp>
      <xdr:nvSpPr>
        <xdr:cNvPr id="79" name="Text 17"/>
        <xdr:cNvSpPr/>
      </xdr:nvSpPr>
      <xdr:spPr>
        <a:xfrm>
          <a:off x="3106080" y="3269160"/>
          <a:ext cx="283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81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82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20</xdr:row>
      <xdr:rowOff>9720</xdr:rowOff>
    </xdr:from>
    <xdr:to>
      <xdr:col>3</xdr:col>
      <xdr:colOff>24120</xdr:colOff>
      <xdr:row>21</xdr:row>
      <xdr:rowOff>5040</xdr:rowOff>
    </xdr:to>
    <xdr:sp>
      <xdr:nvSpPr>
        <xdr:cNvPr id="83" name="Text Box 2"/>
        <xdr:cNvSpPr/>
      </xdr:nvSpPr>
      <xdr:spPr>
        <a:xfrm>
          <a:off x="223380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84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520</xdr:colOff>
      <xdr:row>3</xdr:row>
      <xdr:rowOff>81000</xdr:rowOff>
    </xdr:from>
    <xdr:to>
      <xdr:col>2</xdr:col>
      <xdr:colOff>792360</xdr:colOff>
      <xdr:row>5</xdr:row>
      <xdr:rowOff>136080</xdr:rowOff>
    </xdr:to>
    <xdr:sp>
      <xdr:nvSpPr>
        <xdr:cNvPr id="85" name="Text 97"/>
        <xdr:cNvSpPr/>
      </xdr:nvSpPr>
      <xdr:spPr>
        <a:xfrm>
          <a:off x="1763280" y="568800"/>
          <a:ext cx="654840" cy="38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西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.3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6320</xdr:colOff>
      <xdr:row>3</xdr:row>
      <xdr:rowOff>149760</xdr:rowOff>
    </xdr:from>
    <xdr:to>
      <xdr:col>3</xdr:col>
      <xdr:colOff>169200</xdr:colOff>
      <xdr:row>3</xdr:row>
      <xdr:rowOff>149760</xdr:rowOff>
    </xdr:to>
    <xdr:sp>
      <xdr:nvSpPr>
        <xdr:cNvPr id="86" name="Line 98"/>
        <xdr:cNvSpPr/>
      </xdr:nvSpPr>
      <xdr:spPr>
        <a:xfrm>
          <a:off x="2422080" y="637560"/>
          <a:ext cx="185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0</xdr:row>
      <xdr:rowOff>9720</xdr:rowOff>
    </xdr:from>
    <xdr:to>
      <xdr:col>2</xdr:col>
      <xdr:colOff>47160</xdr:colOff>
      <xdr:row>21</xdr:row>
      <xdr:rowOff>5040</xdr:rowOff>
    </xdr:to>
    <xdr:sp>
      <xdr:nvSpPr>
        <xdr:cNvPr id="87" name="Text Box 2"/>
        <xdr:cNvSpPr/>
      </xdr:nvSpPr>
      <xdr:spPr>
        <a:xfrm>
          <a:off x="144432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8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0560</xdr:rowOff>
    </xdr:from>
    <xdr:to>
      <xdr:col>8</xdr:col>
      <xdr:colOff>320760</xdr:colOff>
      <xdr:row>21</xdr:row>
      <xdr:rowOff>42840</xdr:rowOff>
    </xdr:to>
    <xdr:sp>
      <xdr:nvSpPr>
        <xdr:cNvPr id="89" name="Text Box 1"/>
        <xdr:cNvSpPr/>
      </xdr:nvSpPr>
      <xdr:spPr>
        <a:xfrm>
          <a:off x="6564240" y="3321720"/>
          <a:ext cx="2588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11</xdr:row>
      <xdr:rowOff>120960</xdr:rowOff>
    </xdr:from>
    <xdr:to>
      <xdr:col>1</xdr:col>
      <xdr:colOff>1440</xdr:colOff>
      <xdr:row>12</xdr:row>
      <xdr:rowOff>109800</xdr:rowOff>
    </xdr:to>
    <xdr:sp>
      <xdr:nvSpPr>
        <xdr:cNvPr id="90" name="Text Box 2"/>
        <xdr:cNvSpPr/>
      </xdr:nvSpPr>
      <xdr:spPr>
        <a:xfrm>
          <a:off x="726840" y="19090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14</xdr:row>
      <xdr:rowOff>56880</xdr:rowOff>
    </xdr:from>
    <xdr:to>
      <xdr:col>1</xdr:col>
      <xdr:colOff>1440</xdr:colOff>
      <xdr:row>15</xdr:row>
      <xdr:rowOff>46080</xdr:rowOff>
    </xdr:to>
    <xdr:sp>
      <xdr:nvSpPr>
        <xdr:cNvPr id="91" name="Text Box 3"/>
        <xdr:cNvSpPr/>
      </xdr:nvSpPr>
      <xdr:spPr>
        <a:xfrm>
          <a:off x="726840" y="2332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9</xdr:row>
      <xdr:rowOff>67680</xdr:rowOff>
    </xdr:from>
    <xdr:to>
      <xdr:col>1</xdr:col>
      <xdr:colOff>1440</xdr:colOff>
      <xdr:row>10</xdr:row>
      <xdr:rowOff>56520</xdr:rowOff>
    </xdr:to>
    <xdr:sp>
      <xdr:nvSpPr>
        <xdr:cNvPr id="92" name="Text Box 4"/>
        <xdr:cNvSpPr/>
      </xdr:nvSpPr>
      <xdr:spPr>
        <a:xfrm>
          <a:off x="726840" y="1530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15</xdr:row>
      <xdr:rowOff>70560</xdr:rowOff>
    </xdr:from>
    <xdr:to>
      <xdr:col>0</xdr:col>
      <xdr:colOff>785520</xdr:colOff>
      <xdr:row>16</xdr:row>
      <xdr:rowOff>59400</xdr:rowOff>
    </xdr:to>
    <xdr:sp>
      <xdr:nvSpPr>
        <xdr:cNvPr id="93" name="Text Box 5"/>
        <xdr:cNvSpPr/>
      </xdr:nvSpPr>
      <xdr:spPr>
        <a:xfrm>
          <a:off x="629280" y="2508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12</xdr:row>
      <xdr:rowOff>145080</xdr:rowOff>
    </xdr:from>
    <xdr:to>
      <xdr:col>0</xdr:col>
      <xdr:colOff>785520</xdr:colOff>
      <xdr:row>13</xdr:row>
      <xdr:rowOff>134280</xdr:rowOff>
    </xdr:to>
    <xdr:sp>
      <xdr:nvSpPr>
        <xdr:cNvPr id="94" name="Text Box 6"/>
        <xdr:cNvSpPr/>
      </xdr:nvSpPr>
      <xdr:spPr>
        <a:xfrm>
          <a:off x="629280" y="20959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10</xdr:row>
      <xdr:rowOff>107280</xdr:rowOff>
    </xdr:from>
    <xdr:to>
      <xdr:col>0</xdr:col>
      <xdr:colOff>785520</xdr:colOff>
      <xdr:row>11</xdr:row>
      <xdr:rowOff>96480</xdr:rowOff>
    </xdr:to>
    <xdr:sp>
      <xdr:nvSpPr>
        <xdr:cNvPr id="95" name="Text Box 7"/>
        <xdr:cNvSpPr/>
      </xdr:nvSpPr>
      <xdr:spPr>
        <a:xfrm>
          <a:off x="629280" y="1733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8</xdr:row>
      <xdr:rowOff>36000</xdr:rowOff>
    </xdr:from>
    <xdr:to>
      <xdr:col>0</xdr:col>
      <xdr:colOff>785520</xdr:colOff>
      <xdr:row>9</xdr:row>
      <xdr:rowOff>24840</xdr:rowOff>
    </xdr:to>
    <xdr:sp>
      <xdr:nvSpPr>
        <xdr:cNvPr id="96" name="Text Box 8"/>
        <xdr:cNvSpPr/>
      </xdr:nvSpPr>
      <xdr:spPr>
        <a:xfrm>
          <a:off x="629280" y="1336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16</xdr:row>
      <xdr:rowOff>101880</xdr:rowOff>
    </xdr:from>
    <xdr:to>
      <xdr:col>1</xdr:col>
      <xdr:colOff>1440</xdr:colOff>
      <xdr:row>17</xdr:row>
      <xdr:rowOff>91080</xdr:rowOff>
    </xdr:to>
    <xdr:sp>
      <xdr:nvSpPr>
        <xdr:cNvPr id="97" name="Text Box 9"/>
        <xdr:cNvSpPr/>
      </xdr:nvSpPr>
      <xdr:spPr>
        <a:xfrm>
          <a:off x="726840" y="2702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63720</xdr:rowOff>
    </xdr:from>
    <xdr:to>
      <xdr:col>1</xdr:col>
      <xdr:colOff>517320</xdr:colOff>
      <xdr:row>21</xdr:row>
      <xdr:rowOff>40320</xdr:rowOff>
    </xdr:to>
    <xdr:sp>
      <xdr:nvSpPr>
        <xdr:cNvPr id="98" name="Text Box 31"/>
        <xdr:cNvSpPr/>
      </xdr:nvSpPr>
      <xdr:spPr>
        <a:xfrm>
          <a:off x="106812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7</xdr:row>
      <xdr:rowOff>12600</xdr:rowOff>
    </xdr:from>
    <xdr:to>
      <xdr:col>1</xdr:col>
      <xdr:colOff>1440</xdr:colOff>
      <xdr:row>8</xdr:row>
      <xdr:rowOff>1800</xdr:rowOff>
    </xdr:to>
    <xdr:sp>
      <xdr:nvSpPr>
        <xdr:cNvPr id="99" name="Text Box 36"/>
        <xdr:cNvSpPr/>
      </xdr:nvSpPr>
      <xdr:spPr>
        <a:xfrm>
          <a:off x="726840" y="1150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5</xdr:row>
      <xdr:rowOff>148320</xdr:rowOff>
    </xdr:from>
    <xdr:to>
      <xdr:col>0</xdr:col>
      <xdr:colOff>785520</xdr:colOff>
      <xdr:row>6</xdr:row>
      <xdr:rowOff>137520</xdr:rowOff>
    </xdr:to>
    <xdr:sp>
      <xdr:nvSpPr>
        <xdr:cNvPr id="100" name="Text Box 37"/>
        <xdr:cNvSpPr/>
      </xdr:nvSpPr>
      <xdr:spPr>
        <a:xfrm>
          <a:off x="629280" y="961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0</xdr:colOff>
      <xdr:row>20</xdr:row>
      <xdr:rowOff>63720</xdr:rowOff>
    </xdr:from>
    <xdr:to>
      <xdr:col>6</xdr:col>
      <xdr:colOff>470160</xdr:colOff>
      <xdr:row>21</xdr:row>
      <xdr:rowOff>40320</xdr:rowOff>
    </xdr:to>
    <xdr:sp>
      <xdr:nvSpPr>
        <xdr:cNvPr id="101" name="Text Box 38"/>
        <xdr:cNvSpPr/>
      </xdr:nvSpPr>
      <xdr:spPr>
        <a:xfrm>
          <a:off x="5020920" y="3314880"/>
          <a:ext cx="3261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17</xdr:row>
      <xdr:rowOff>107640</xdr:rowOff>
    </xdr:from>
    <xdr:to>
      <xdr:col>0</xdr:col>
      <xdr:colOff>785520</xdr:colOff>
      <xdr:row>18</xdr:row>
      <xdr:rowOff>96480</xdr:rowOff>
    </xdr:to>
    <xdr:sp>
      <xdr:nvSpPr>
        <xdr:cNvPr id="102" name="Text Box 43"/>
        <xdr:cNvSpPr/>
      </xdr:nvSpPr>
      <xdr:spPr>
        <a:xfrm>
          <a:off x="629280" y="2871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4</xdr:row>
      <xdr:rowOff>129960</xdr:rowOff>
    </xdr:from>
    <xdr:to>
      <xdr:col>1</xdr:col>
      <xdr:colOff>1440</xdr:colOff>
      <xdr:row>5</xdr:row>
      <xdr:rowOff>118800</xdr:rowOff>
    </xdr:to>
    <xdr:sp>
      <xdr:nvSpPr>
        <xdr:cNvPr id="103" name="Text Box 3"/>
        <xdr:cNvSpPr/>
      </xdr:nvSpPr>
      <xdr:spPr>
        <a:xfrm>
          <a:off x="726840" y="7801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3</xdr:row>
      <xdr:rowOff>116280</xdr:rowOff>
    </xdr:from>
    <xdr:to>
      <xdr:col>0</xdr:col>
      <xdr:colOff>785520</xdr:colOff>
      <xdr:row>4</xdr:row>
      <xdr:rowOff>105480</xdr:rowOff>
    </xdr:to>
    <xdr:sp>
      <xdr:nvSpPr>
        <xdr:cNvPr id="104" name="Text Box 6"/>
        <xdr:cNvSpPr/>
      </xdr:nvSpPr>
      <xdr:spPr>
        <a:xfrm>
          <a:off x="629280" y="604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960</xdr:colOff>
      <xdr:row>20</xdr:row>
      <xdr:rowOff>63720</xdr:rowOff>
    </xdr:from>
    <xdr:to>
      <xdr:col>4</xdr:col>
      <xdr:colOff>36720</xdr:colOff>
      <xdr:row>21</xdr:row>
      <xdr:rowOff>40320</xdr:rowOff>
    </xdr:to>
    <xdr:sp>
      <xdr:nvSpPr>
        <xdr:cNvPr id="105" name="Text Box 31"/>
        <xdr:cNvSpPr/>
      </xdr:nvSpPr>
      <xdr:spPr>
        <a:xfrm>
          <a:off x="3027240" y="3314880"/>
          <a:ext cx="2606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16</xdr:row>
      <xdr:rowOff>46440</xdr:rowOff>
    </xdr:from>
    <xdr:to>
      <xdr:col>5</xdr:col>
      <xdr:colOff>304920</xdr:colOff>
      <xdr:row>16</xdr:row>
      <xdr:rowOff>46440</xdr:rowOff>
    </xdr:to>
    <xdr:sp>
      <xdr:nvSpPr>
        <xdr:cNvPr id="106" name="Line 18"/>
        <xdr:cNvSpPr/>
      </xdr:nvSpPr>
      <xdr:spPr>
        <a:xfrm>
          <a:off x="3489120" y="2647440"/>
          <a:ext cx="879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720</xdr:colOff>
      <xdr:row>16</xdr:row>
      <xdr:rowOff>106920</xdr:rowOff>
    </xdr:from>
    <xdr:to>
      <xdr:col>5</xdr:col>
      <xdr:colOff>391680</xdr:colOff>
      <xdr:row>17</xdr:row>
      <xdr:rowOff>104400</xdr:rowOff>
    </xdr:to>
    <xdr:sp>
      <xdr:nvSpPr>
        <xdr:cNvPr id="107" name="Text 19"/>
        <xdr:cNvSpPr/>
      </xdr:nvSpPr>
      <xdr:spPr>
        <a:xfrm>
          <a:off x="3377880" y="2707920"/>
          <a:ext cx="1077840" cy="159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は、南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14</xdr:row>
      <xdr:rowOff>54360</xdr:rowOff>
    </xdr:from>
    <xdr:to>
      <xdr:col>4</xdr:col>
      <xdr:colOff>237960</xdr:colOff>
      <xdr:row>16</xdr:row>
      <xdr:rowOff>99360</xdr:rowOff>
    </xdr:to>
    <xdr:sp>
      <xdr:nvSpPr>
        <xdr:cNvPr id="108" name="Line 20"/>
        <xdr:cNvSpPr/>
      </xdr:nvSpPr>
      <xdr:spPr>
        <a:xfrm>
          <a:off x="3489120" y="2330280"/>
          <a:ext cx="0" cy="370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440</xdr:colOff>
      <xdr:row>12</xdr:row>
      <xdr:rowOff>96840</xdr:rowOff>
    </xdr:from>
    <xdr:to>
      <xdr:col>5</xdr:col>
      <xdr:colOff>304920</xdr:colOff>
      <xdr:row>16</xdr:row>
      <xdr:rowOff>99360</xdr:rowOff>
    </xdr:to>
    <xdr:sp>
      <xdr:nvSpPr>
        <xdr:cNvPr id="109" name="Line 21"/>
        <xdr:cNvSpPr/>
      </xdr:nvSpPr>
      <xdr:spPr>
        <a:xfrm>
          <a:off x="4362480" y="2047680"/>
          <a:ext cx="6480" cy="65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7680</xdr:colOff>
      <xdr:row>16</xdr:row>
      <xdr:rowOff>46440</xdr:rowOff>
    </xdr:from>
    <xdr:to>
      <xdr:col>7</xdr:col>
      <xdr:colOff>234000</xdr:colOff>
      <xdr:row>16</xdr:row>
      <xdr:rowOff>46440</xdr:rowOff>
    </xdr:to>
    <xdr:sp>
      <xdr:nvSpPr>
        <xdr:cNvPr id="110" name="Line 22"/>
        <xdr:cNvSpPr/>
      </xdr:nvSpPr>
      <xdr:spPr>
        <a:xfrm>
          <a:off x="5394600" y="2647440"/>
          <a:ext cx="528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17</xdr:row>
      <xdr:rowOff>80640</xdr:rowOff>
    </xdr:from>
    <xdr:to>
      <xdr:col>7</xdr:col>
      <xdr:colOff>529200</xdr:colOff>
      <xdr:row>18</xdr:row>
      <xdr:rowOff>77760</xdr:rowOff>
    </xdr:to>
    <xdr:sp>
      <xdr:nvSpPr>
        <xdr:cNvPr id="111" name="Text 23"/>
        <xdr:cNvSpPr/>
      </xdr:nvSpPr>
      <xdr:spPr>
        <a:xfrm>
          <a:off x="5140440" y="2844000"/>
          <a:ext cx="1078200" cy="159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は、南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680</xdr:colOff>
      <xdr:row>11</xdr:row>
      <xdr:rowOff>158760</xdr:rowOff>
    </xdr:from>
    <xdr:to>
      <xdr:col>6</xdr:col>
      <xdr:colOff>517680</xdr:colOff>
      <xdr:row>16</xdr:row>
      <xdr:rowOff>106920</xdr:rowOff>
    </xdr:to>
    <xdr:sp>
      <xdr:nvSpPr>
        <xdr:cNvPr id="112" name="Line 24"/>
        <xdr:cNvSpPr/>
      </xdr:nvSpPr>
      <xdr:spPr>
        <a:xfrm>
          <a:off x="5394600" y="1946880"/>
          <a:ext cx="0" cy="761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12</xdr:row>
      <xdr:rowOff>96840</xdr:rowOff>
    </xdr:from>
    <xdr:to>
      <xdr:col>7</xdr:col>
      <xdr:colOff>240840</xdr:colOff>
      <xdr:row>16</xdr:row>
      <xdr:rowOff>99360</xdr:rowOff>
    </xdr:to>
    <xdr:sp>
      <xdr:nvSpPr>
        <xdr:cNvPr id="113" name="Line 25"/>
        <xdr:cNvSpPr/>
      </xdr:nvSpPr>
      <xdr:spPr>
        <a:xfrm>
          <a:off x="5923440" y="2047680"/>
          <a:ext cx="6840" cy="65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6</xdr:row>
      <xdr:rowOff>46440</xdr:rowOff>
    </xdr:from>
    <xdr:to>
      <xdr:col>2</xdr:col>
      <xdr:colOff>772560</xdr:colOff>
      <xdr:row>16</xdr:row>
      <xdr:rowOff>46440</xdr:rowOff>
    </xdr:to>
    <xdr:sp>
      <xdr:nvSpPr>
        <xdr:cNvPr id="114" name="Line 26"/>
        <xdr:cNvSpPr/>
      </xdr:nvSpPr>
      <xdr:spPr>
        <a:xfrm>
          <a:off x="1649520" y="2647440"/>
          <a:ext cx="748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560</xdr:colOff>
      <xdr:row>16</xdr:row>
      <xdr:rowOff>106920</xdr:rowOff>
    </xdr:from>
    <xdr:to>
      <xdr:col>3</xdr:col>
      <xdr:colOff>135360</xdr:colOff>
      <xdr:row>17</xdr:row>
      <xdr:rowOff>104400</xdr:rowOff>
    </xdr:to>
    <xdr:sp>
      <xdr:nvSpPr>
        <xdr:cNvPr id="115" name="Text 27"/>
        <xdr:cNvSpPr/>
      </xdr:nvSpPr>
      <xdr:spPr>
        <a:xfrm>
          <a:off x="1495440" y="2707920"/>
          <a:ext cx="1078200" cy="159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は、南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12</xdr:row>
      <xdr:rowOff>96840</xdr:rowOff>
    </xdr:from>
    <xdr:to>
      <xdr:col>2</xdr:col>
      <xdr:colOff>30240</xdr:colOff>
      <xdr:row>16</xdr:row>
      <xdr:rowOff>99360</xdr:rowOff>
    </xdr:to>
    <xdr:sp>
      <xdr:nvSpPr>
        <xdr:cNvPr id="116" name="Line 28"/>
        <xdr:cNvSpPr/>
      </xdr:nvSpPr>
      <xdr:spPr>
        <a:xfrm>
          <a:off x="1649520" y="2047680"/>
          <a:ext cx="6480" cy="65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560</xdr:colOff>
      <xdr:row>12</xdr:row>
      <xdr:rowOff>96840</xdr:rowOff>
    </xdr:from>
    <xdr:to>
      <xdr:col>2</xdr:col>
      <xdr:colOff>772560</xdr:colOff>
      <xdr:row>16</xdr:row>
      <xdr:rowOff>99360</xdr:rowOff>
    </xdr:to>
    <xdr:sp>
      <xdr:nvSpPr>
        <xdr:cNvPr id="117" name="Line 29"/>
        <xdr:cNvSpPr/>
      </xdr:nvSpPr>
      <xdr:spPr>
        <a:xfrm>
          <a:off x="2398320" y="2047680"/>
          <a:ext cx="0" cy="65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119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120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121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122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123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124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125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126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127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28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129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30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20</xdr:row>
      <xdr:rowOff>59760</xdr:rowOff>
    </xdr:from>
    <xdr:to>
      <xdr:col>3</xdr:col>
      <xdr:colOff>168480</xdr:colOff>
      <xdr:row>21</xdr:row>
      <xdr:rowOff>40320</xdr:rowOff>
    </xdr:to>
    <xdr:sp>
      <xdr:nvSpPr>
        <xdr:cNvPr id="131" name="Text Box 38"/>
        <xdr:cNvSpPr/>
      </xdr:nvSpPr>
      <xdr:spPr>
        <a:xfrm>
          <a:off x="2345400" y="3310920"/>
          <a:ext cx="261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32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33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34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520</xdr:colOff>
      <xdr:row>20</xdr:row>
      <xdr:rowOff>59760</xdr:rowOff>
    </xdr:from>
    <xdr:to>
      <xdr:col>2</xdr:col>
      <xdr:colOff>222840</xdr:colOff>
      <xdr:row>21</xdr:row>
      <xdr:rowOff>40320</xdr:rowOff>
    </xdr:to>
    <xdr:sp>
      <xdr:nvSpPr>
        <xdr:cNvPr id="135" name="Text Box 31"/>
        <xdr:cNvSpPr/>
      </xdr:nvSpPr>
      <xdr:spPr>
        <a:xfrm>
          <a:off x="158940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9</v>
      </c>
      <c r="B3" s="3" t="n">
        <v>0</v>
      </c>
      <c r="C3" s="4"/>
      <c r="D3" s="4"/>
      <c r="E3" s="4"/>
      <c r="F3" s="4"/>
    </row>
    <row r="4" customFormat="false" ht="12.75" hidden="false" customHeight="false" outlineLevel="0" collapsed="false">
      <c r="B4" s="3" t="n">
        <v>0.00694444444444444</v>
      </c>
      <c r="C4" s="4" t="n">
        <v>1.3</v>
      </c>
      <c r="D4" s="4" t="n">
        <v>2.2</v>
      </c>
      <c r="E4" s="4" t="n">
        <v>1</v>
      </c>
      <c r="F4" s="4" t="n">
        <v>2.3</v>
      </c>
    </row>
    <row r="5" customFormat="false" ht="12.75" hidden="false" customHeight="false" outlineLevel="0" collapsed="false">
      <c r="B5" s="3" t="n">
        <v>0.0138888888888889</v>
      </c>
      <c r="C5" s="4" t="n">
        <v>1.4</v>
      </c>
      <c r="D5" s="4" t="n">
        <v>2.4</v>
      </c>
      <c r="E5" s="4" t="n">
        <v>1.1</v>
      </c>
      <c r="F5" s="4" t="n">
        <v>1.9</v>
      </c>
    </row>
    <row r="6" customFormat="false" ht="12.75" hidden="false" customHeight="false" outlineLevel="0" collapsed="false">
      <c r="B6" s="3" t="n">
        <v>0.0208333333333333</v>
      </c>
      <c r="C6" s="4" t="n">
        <v>1.1</v>
      </c>
      <c r="D6" s="4" t="n">
        <v>2.5</v>
      </c>
      <c r="E6" s="4" t="n">
        <v>1.4</v>
      </c>
      <c r="F6" s="4" t="n">
        <v>2.4</v>
      </c>
    </row>
    <row r="7" customFormat="false" ht="12.75" hidden="false" customHeight="false" outlineLevel="0" collapsed="false">
      <c r="B7" s="3" t="n">
        <v>0.0277777777777777</v>
      </c>
      <c r="C7" s="4" t="n">
        <v>1.4</v>
      </c>
      <c r="D7" s="4" t="n">
        <v>2.5</v>
      </c>
      <c r="E7" s="4" t="n">
        <v>1.3</v>
      </c>
      <c r="F7" s="4" t="n">
        <v>2.3</v>
      </c>
    </row>
    <row r="8" customFormat="false" ht="12.75" hidden="false" customHeight="false" outlineLevel="0" collapsed="false">
      <c r="B8" s="3" t="n">
        <v>0.0347222222222222</v>
      </c>
      <c r="C8" s="4" t="n">
        <v>1.1</v>
      </c>
      <c r="D8" s="4" t="n">
        <v>1.9</v>
      </c>
      <c r="E8" s="4" t="n">
        <v>1.5</v>
      </c>
      <c r="F8" s="4" t="n">
        <v>2.2</v>
      </c>
    </row>
    <row r="9" customFormat="false" ht="12.75" hidden="false" customHeight="false" outlineLevel="0" collapsed="false">
      <c r="B9" s="3" t="n">
        <v>0.0416666666666666</v>
      </c>
      <c r="C9" s="4" t="n">
        <v>0.8</v>
      </c>
      <c r="D9" s="4" t="n">
        <v>1.7</v>
      </c>
      <c r="E9" s="4" t="n">
        <v>1.1</v>
      </c>
      <c r="F9" s="4" t="n">
        <v>1.9</v>
      </c>
    </row>
    <row r="10" customFormat="false" ht="12.75" hidden="false" customHeight="false" outlineLevel="0" collapsed="false">
      <c r="B10" s="3" t="n">
        <v>0.0486111111111111</v>
      </c>
      <c r="C10" s="4" t="n">
        <v>0.8</v>
      </c>
      <c r="D10" s="4" t="n">
        <v>1.4</v>
      </c>
      <c r="E10" s="4" t="n">
        <v>0.8</v>
      </c>
      <c r="F10" s="4" t="n">
        <v>1.3</v>
      </c>
    </row>
    <row r="11" customFormat="false" ht="12.75" hidden="false" customHeight="false" outlineLevel="0" collapsed="false">
      <c r="B11" s="3" t="n">
        <v>0.0555555555555555</v>
      </c>
      <c r="C11" s="4" t="n">
        <v>0.8</v>
      </c>
      <c r="D11" s="4" t="n">
        <v>1.6</v>
      </c>
      <c r="E11" s="4" t="n">
        <v>0.8</v>
      </c>
      <c r="F11" s="4" t="n">
        <v>1.5</v>
      </c>
    </row>
    <row r="12" customFormat="false" ht="12.75" hidden="false" customHeight="false" outlineLevel="0" collapsed="false">
      <c r="B12" s="3" t="n">
        <v>0.0625</v>
      </c>
      <c r="C12" s="4" t="n">
        <v>1.1</v>
      </c>
      <c r="D12" s="4" t="n">
        <v>1.7</v>
      </c>
      <c r="E12" s="4" t="n">
        <v>0.9</v>
      </c>
      <c r="F12" s="4" t="n">
        <v>1.6</v>
      </c>
    </row>
    <row r="13" customFormat="false" ht="12.75" hidden="false" customHeight="false" outlineLevel="0" collapsed="false">
      <c r="B13" s="3" t="n">
        <v>0.0694444444444444</v>
      </c>
      <c r="C13" s="4" t="n">
        <v>1.3</v>
      </c>
      <c r="D13" s="4" t="n">
        <v>2.4</v>
      </c>
      <c r="E13" s="4" t="n">
        <v>0.7</v>
      </c>
      <c r="F13" s="4" t="n">
        <v>1.1</v>
      </c>
    </row>
    <row r="14" customFormat="false" ht="12.75" hidden="false" customHeight="false" outlineLevel="0" collapsed="false">
      <c r="B14" s="3" t="n">
        <v>0.0763888888888889</v>
      </c>
      <c r="C14" s="4" t="n">
        <v>1.5</v>
      </c>
      <c r="D14" s="4" t="n">
        <v>2.2</v>
      </c>
      <c r="E14" s="4" t="n">
        <v>1.1</v>
      </c>
      <c r="F14" s="4" t="n">
        <v>1.9</v>
      </c>
    </row>
    <row r="15" customFormat="false" ht="12.75" hidden="false" customHeight="false" outlineLevel="0" collapsed="false">
      <c r="B15" s="3" t="n">
        <v>0.0833333333333333</v>
      </c>
      <c r="C15" s="4" t="n">
        <v>1.2</v>
      </c>
      <c r="D15" s="4" t="n">
        <v>1.7</v>
      </c>
      <c r="E15" s="4" t="n">
        <v>1.3</v>
      </c>
      <c r="F15" s="4" t="n">
        <v>1.9</v>
      </c>
    </row>
    <row r="16" customFormat="false" ht="12.75" hidden="false" customHeight="false" outlineLevel="0" collapsed="false">
      <c r="B16" s="3" t="n">
        <v>0.0902777777777777</v>
      </c>
      <c r="C16" s="4" t="n">
        <v>1.1</v>
      </c>
      <c r="D16" s="4" t="n">
        <v>1.7</v>
      </c>
      <c r="E16" s="4" t="n">
        <v>0.9</v>
      </c>
      <c r="F16" s="4" t="n">
        <v>1.5</v>
      </c>
    </row>
    <row r="17" customFormat="false" ht="12.75" hidden="false" customHeight="false" outlineLevel="0" collapsed="false">
      <c r="B17" s="3" t="n">
        <v>0.0972222222222223</v>
      </c>
      <c r="C17" s="4" t="n">
        <v>1.3</v>
      </c>
      <c r="D17" s="4" t="n">
        <v>2.1</v>
      </c>
      <c r="E17" s="4" t="n">
        <v>1.2</v>
      </c>
      <c r="F17" s="4" t="n">
        <v>1.9</v>
      </c>
    </row>
    <row r="18" customFormat="false" ht="12.75" hidden="false" customHeight="false" outlineLevel="0" collapsed="false">
      <c r="B18" s="3" t="n">
        <v>0.104166666666667</v>
      </c>
      <c r="C18" s="4" t="n">
        <v>1.2</v>
      </c>
      <c r="D18" s="4" t="n">
        <v>2</v>
      </c>
      <c r="E18" s="4" t="n">
        <v>1.5</v>
      </c>
      <c r="F18" s="4" t="n">
        <v>2.4</v>
      </c>
    </row>
    <row r="19" customFormat="false" ht="12.75" hidden="false" customHeight="false" outlineLevel="0" collapsed="false">
      <c r="B19" s="3" t="n">
        <v>0.111111111111111</v>
      </c>
      <c r="C19" s="4" t="n">
        <v>1.2</v>
      </c>
      <c r="D19" s="4" t="n">
        <v>1.6</v>
      </c>
      <c r="E19" s="4" t="n">
        <v>1.6</v>
      </c>
      <c r="F19" s="4" t="n">
        <v>2.2</v>
      </c>
    </row>
    <row r="20" customFormat="false" ht="12.75" hidden="false" customHeight="false" outlineLevel="0" collapsed="false">
      <c r="B20" s="3" t="n">
        <v>0.118055555555555</v>
      </c>
      <c r="C20" s="4" t="n">
        <v>1.1</v>
      </c>
      <c r="D20" s="4" t="n">
        <v>1.7</v>
      </c>
      <c r="E20" s="4" t="n">
        <v>1.7</v>
      </c>
      <c r="F20" s="4" t="n">
        <v>2.9</v>
      </c>
    </row>
    <row r="21" customFormat="false" ht="12.75" hidden="false" customHeight="false" outlineLevel="0" collapsed="false">
      <c r="B21" s="3" t="n">
        <v>0.125</v>
      </c>
      <c r="C21" s="4" t="n">
        <v>1.1</v>
      </c>
      <c r="D21" s="4" t="n">
        <v>1.5</v>
      </c>
      <c r="E21" s="4" t="n">
        <v>1.4</v>
      </c>
      <c r="F21" s="4" t="n">
        <v>2</v>
      </c>
    </row>
    <row r="22" customFormat="false" ht="12.75" hidden="false" customHeight="false" outlineLevel="0" collapsed="false">
      <c r="B22" s="3" t="n">
        <v>0.131944444444444</v>
      </c>
      <c r="C22" s="4" t="n">
        <v>1.2</v>
      </c>
      <c r="D22" s="4" t="n">
        <v>1.7</v>
      </c>
      <c r="E22" s="4" t="n">
        <v>1.1</v>
      </c>
      <c r="F22" s="4" t="n">
        <v>1.6</v>
      </c>
    </row>
    <row r="23" customFormat="false" ht="12.75" hidden="false" customHeight="false" outlineLevel="0" collapsed="false">
      <c r="B23" s="3" t="n">
        <v>0.138888888888888</v>
      </c>
      <c r="C23" s="4" t="n">
        <v>1.6</v>
      </c>
      <c r="D23" s="4" t="n">
        <v>2.2</v>
      </c>
      <c r="E23" s="4" t="n">
        <v>0.9</v>
      </c>
      <c r="F23" s="4" t="n">
        <v>1.8</v>
      </c>
    </row>
    <row r="24" customFormat="false" ht="12.75" hidden="false" customHeight="false" outlineLevel="0" collapsed="false">
      <c r="B24" s="3" t="n">
        <v>0.145833333333333</v>
      </c>
      <c r="C24" s="4" t="n">
        <v>1.4</v>
      </c>
      <c r="D24" s="4" t="n">
        <v>2.1</v>
      </c>
      <c r="E24" s="4" t="n">
        <v>0.9</v>
      </c>
      <c r="F24" s="4" t="n">
        <v>1.5</v>
      </c>
    </row>
    <row r="25" customFormat="false" ht="12.75" hidden="false" customHeight="false" outlineLevel="0" collapsed="false">
      <c r="B25" s="3" t="n">
        <v>0.152777777777777</v>
      </c>
      <c r="C25" s="4" t="n">
        <v>0.9</v>
      </c>
      <c r="D25" s="4" t="n">
        <v>2.1</v>
      </c>
      <c r="E25" s="4" t="n">
        <v>0.6</v>
      </c>
      <c r="F25" s="4" t="n">
        <v>1.4</v>
      </c>
    </row>
    <row r="26" customFormat="false" ht="12.75" hidden="false" customHeight="false" outlineLevel="0" collapsed="false">
      <c r="B26" s="3" t="n">
        <v>0.159722222222222</v>
      </c>
      <c r="C26" s="4" t="n">
        <v>1.4</v>
      </c>
      <c r="D26" s="4" t="n">
        <v>1.8</v>
      </c>
      <c r="E26" s="4" t="n">
        <v>0.7</v>
      </c>
      <c r="F26" s="4" t="n">
        <v>1.5</v>
      </c>
    </row>
    <row r="27" customFormat="false" ht="12.75" hidden="false" customHeight="false" outlineLevel="0" collapsed="false">
      <c r="B27" s="3" t="n">
        <v>0.166666666666666</v>
      </c>
      <c r="C27" s="4" t="n">
        <v>1.6</v>
      </c>
      <c r="D27" s="4" t="n">
        <v>2</v>
      </c>
      <c r="E27" s="4" t="n">
        <v>0.6</v>
      </c>
      <c r="F27" s="4" t="n">
        <v>1.3</v>
      </c>
    </row>
    <row r="28" customFormat="false" ht="12.75" hidden="false" customHeight="false" outlineLevel="0" collapsed="false">
      <c r="B28" s="3" t="n">
        <v>0.173611111111111</v>
      </c>
      <c r="C28" s="4" t="n">
        <v>1.3</v>
      </c>
      <c r="D28" s="4" t="n">
        <v>1.9</v>
      </c>
      <c r="E28" s="4" t="n">
        <v>0.7</v>
      </c>
      <c r="F28" s="4" t="n">
        <v>1.5</v>
      </c>
    </row>
    <row r="29" customFormat="false" ht="12.75" hidden="false" customHeight="false" outlineLevel="0" collapsed="false">
      <c r="B29" s="3" t="n">
        <v>0.180555555555555</v>
      </c>
      <c r="C29" s="4" t="n">
        <v>1</v>
      </c>
      <c r="D29" s="4" t="n">
        <v>1.6</v>
      </c>
      <c r="E29" s="4" t="n">
        <v>0.6</v>
      </c>
      <c r="F29" s="4" t="n">
        <v>1.4</v>
      </c>
    </row>
    <row r="30" customFormat="false" ht="12.75" hidden="false" customHeight="false" outlineLevel="0" collapsed="false">
      <c r="B30" s="3" t="n">
        <v>0.1875</v>
      </c>
      <c r="C30" s="4" t="n">
        <v>0.7</v>
      </c>
      <c r="D30" s="4" t="n">
        <v>1</v>
      </c>
      <c r="E30" s="4" t="n">
        <v>0.7</v>
      </c>
      <c r="F30" s="4" t="n">
        <v>1.2</v>
      </c>
    </row>
    <row r="31" customFormat="false" ht="12.75" hidden="false" customHeight="false" outlineLevel="0" collapsed="false">
      <c r="B31" s="3" t="n">
        <v>0.194444444444444</v>
      </c>
      <c r="C31" s="4" t="n">
        <v>1.1</v>
      </c>
      <c r="D31" s="4" t="n">
        <v>1.7</v>
      </c>
      <c r="E31" s="4" t="n">
        <v>0.9</v>
      </c>
      <c r="F31" s="4" t="n">
        <v>1.5</v>
      </c>
    </row>
    <row r="32" customFormat="false" ht="12.75" hidden="false" customHeight="false" outlineLevel="0" collapsed="false">
      <c r="B32" s="3" t="n">
        <v>0.201388888888888</v>
      </c>
      <c r="C32" s="4" t="n">
        <v>1.2</v>
      </c>
      <c r="D32" s="4" t="n">
        <v>2</v>
      </c>
      <c r="E32" s="4" t="n">
        <v>1.2</v>
      </c>
      <c r="F32" s="4" t="n">
        <v>1.5</v>
      </c>
    </row>
    <row r="33" customFormat="false" ht="12.75" hidden="false" customHeight="false" outlineLevel="0" collapsed="false">
      <c r="B33" s="3" t="n">
        <v>0.208333333333333</v>
      </c>
      <c r="C33" s="4" t="n">
        <v>1.2</v>
      </c>
      <c r="D33" s="4" t="n">
        <v>2.2</v>
      </c>
      <c r="E33" s="4" t="n">
        <v>0.8</v>
      </c>
      <c r="F33" s="4" t="n">
        <v>1.7</v>
      </c>
    </row>
    <row r="34" customFormat="false" ht="12.75" hidden="false" customHeight="false" outlineLevel="0" collapsed="false">
      <c r="B34" s="3" t="n">
        <v>0.215277777777777</v>
      </c>
      <c r="C34" s="4" t="n">
        <v>1.3</v>
      </c>
      <c r="D34" s="4" t="n">
        <v>2.4</v>
      </c>
      <c r="E34" s="4" t="n">
        <v>0.9</v>
      </c>
      <c r="F34" s="4" t="n">
        <v>1.8</v>
      </c>
    </row>
    <row r="35" customFormat="false" ht="12.75" hidden="false" customHeight="false" outlineLevel="0" collapsed="false">
      <c r="B35" s="3" t="n">
        <v>0.222222222222222</v>
      </c>
      <c r="C35" s="4" t="n">
        <v>1.2</v>
      </c>
      <c r="D35" s="4" t="n">
        <v>2.1</v>
      </c>
      <c r="E35" s="4" t="n">
        <v>1.2</v>
      </c>
      <c r="F35" s="4" t="n">
        <v>1.9</v>
      </c>
    </row>
    <row r="36" customFormat="false" ht="12.75" hidden="false" customHeight="false" outlineLevel="0" collapsed="false">
      <c r="B36" s="3" t="n">
        <v>0.229166666666666</v>
      </c>
      <c r="C36" s="4" t="n">
        <v>1</v>
      </c>
      <c r="D36" s="4" t="n">
        <v>1.8</v>
      </c>
      <c r="E36" s="4" t="n">
        <v>0.9</v>
      </c>
      <c r="F36" s="4" t="n">
        <v>1.6</v>
      </c>
    </row>
    <row r="37" customFormat="false" ht="12.75" hidden="false" customHeight="false" outlineLevel="0" collapsed="false">
      <c r="B37" s="3" t="n">
        <v>0.236111111111111</v>
      </c>
      <c r="C37" s="4" t="n">
        <v>0.9</v>
      </c>
      <c r="D37" s="4" t="n">
        <v>2</v>
      </c>
      <c r="E37" s="4" t="n">
        <v>0.5</v>
      </c>
      <c r="F37" s="4" t="n">
        <v>1.3</v>
      </c>
    </row>
    <row r="38" customFormat="false" ht="12.75" hidden="false" customHeight="false" outlineLevel="0" collapsed="false">
      <c r="B38" s="3" t="n">
        <v>0.243055555555555</v>
      </c>
      <c r="C38" s="4" t="n">
        <v>1.1</v>
      </c>
      <c r="D38" s="4" t="n">
        <v>1.7</v>
      </c>
      <c r="E38" s="4" t="n">
        <v>0.8</v>
      </c>
      <c r="F38" s="4" t="n">
        <v>1.9</v>
      </c>
    </row>
    <row r="39" customFormat="false" ht="12.75" hidden="false" customHeight="false" outlineLevel="0" collapsed="false">
      <c r="B39" s="3" t="n">
        <v>0.25</v>
      </c>
      <c r="C39" s="4" t="n">
        <v>1.1</v>
      </c>
      <c r="D39" s="4" t="n">
        <v>1.6</v>
      </c>
      <c r="E39" s="4" t="n">
        <v>0.8</v>
      </c>
      <c r="F39" s="4" t="n">
        <v>1.5</v>
      </c>
    </row>
    <row r="40" customFormat="false" ht="12.75" hidden="false" customHeight="false" outlineLevel="0" collapsed="false">
      <c r="B40" s="3" t="n">
        <v>0.256944444444444</v>
      </c>
      <c r="C40" s="4" t="n">
        <v>0.7</v>
      </c>
      <c r="D40" s="4" t="n">
        <v>1.1</v>
      </c>
      <c r="E40" s="4" t="n">
        <v>1.5</v>
      </c>
      <c r="F40" s="4" t="n">
        <v>1.9</v>
      </c>
    </row>
    <row r="41" customFormat="false" ht="12.75" hidden="false" customHeight="false" outlineLevel="0" collapsed="false">
      <c r="B41" s="3" t="n">
        <v>0.263888888888888</v>
      </c>
      <c r="C41" s="4" t="n">
        <v>1.1</v>
      </c>
      <c r="D41" s="4" t="n">
        <v>1.7</v>
      </c>
      <c r="E41" s="4" t="n">
        <v>1.9</v>
      </c>
      <c r="F41" s="4" t="n">
        <v>2.6</v>
      </c>
    </row>
    <row r="42" customFormat="false" ht="12.75" hidden="false" customHeight="false" outlineLevel="0" collapsed="false">
      <c r="B42" s="3" t="n">
        <v>0.270833333333333</v>
      </c>
      <c r="C42" s="4" t="n">
        <v>1.8</v>
      </c>
      <c r="D42" s="4" t="n">
        <v>2.5</v>
      </c>
      <c r="E42" s="4" t="n">
        <v>1.2</v>
      </c>
      <c r="F42" s="4" t="n">
        <v>2.6</v>
      </c>
    </row>
    <row r="43" customFormat="false" ht="12.75" hidden="false" customHeight="false" outlineLevel="0" collapsed="false">
      <c r="B43" s="3" t="n">
        <v>0.277777777777777</v>
      </c>
      <c r="C43" s="4" t="n">
        <v>1.6</v>
      </c>
      <c r="D43" s="4" t="n">
        <v>3</v>
      </c>
      <c r="E43" s="4" t="n">
        <v>1.9</v>
      </c>
      <c r="F43" s="4" t="n">
        <v>3.1</v>
      </c>
    </row>
    <row r="44" customFormat="false" ht="12.75" hidden="false" customHeight="false" outlineLevel="0" collapsed="false">
      <c r="B44" s="3" t="n">
        <v>0.284722222222222</v>
      </c>
      <c r="C44" s="4" t="n">
        <v>1.3</v>
      </c>
      <c r="D44" s="4" t="n">
        <v>2.6</v>
      </c>
      <c r="E44" s="4" t="n">
        <v>1.8</v>
      </c>
      <c r="F44" s="4" t="n">
        <v>2.9</v>
      </c>
    </row>
    <row r="45" customFormat="false" ht="12.75" hidden="false" customHeight="false" outlineLevel="0" collapsed="false">
      <c r="B45" s="3" t="n">
        <v>0.291666666666666</v>
      </c>
      <c r="C45" s="4" t="n">
        <v>1.3</v>
      </c>
      <c r="D45" s="4" t="n">
        <v>2.2</v>
      </c>
      <c r="E45" s="4" t="n">
        <v>1.3</v>
      </c>
      <c r="F45" s="4" t="n">
        <v>2.5</v>
      </c>
    </row>
    <row r="46" customFormat="false" ht="12.75" hidden="false" customHeight="false" outlineLevel="0" collapsed="false">
      <c r="B46" s="3" t="n">
        <v>0.298611111111111</v>
      </c>
      <c r="C46" s="4" t="n">
        <v>1.2</v>
      </c>
      <c r="D46" s="4" t="n">
        <v>2.3</v>
      </c>
      <c r="E46" s="4" t="n">
        <v>0.8</v>
      </c>
      <c r="F46" s="4" t="n">
        <v>1.7</v>
      </c>
    </row>
    <row r="47" customFormat="false" ht="12.75" hidden="false" customHeight="false" outlineLevel="0" collapsed="false">
      <c r="B47" s="3" t="n">
        <v>0.305555555555555</v>
      </c>
      <c r="C47" s="4" t="n">
        <v>1.2</v>
      </c>
      <c r="D47" s="4" t="n">
        <v>2.7</v>
      </c>
      <c r="E47" s="4" t="n">
        <v>1</v>
      </c>
      <c r="F47" s="4" t="n">
        <v>2</v>
      </c>
    </row>
    <row r="48" customFormat="false" ht="12.75" hidden="false" customHeight="false" outlineLevel="0" collapsed="false">
      <c r="B48" s="3" t="n">
        <v>0.3125</v>
      </c>
      <c r="C48" s="4" t="n">
        <v>1.1</v>
      </c>
      <c r="D48" s="4" t="n">
        <v>2.3</v>
      </c>
      <c r="E48" s="4" t="n">
        <v>0.7</v>
      </c>
      <c r="F48" s="4" t="n">
        <v>1.7</v>
      </c>
    </row>
    <row r="49" customFormat="false" ht="12.75" hidden="false" customHeight="false" outlineLevel="0" collapsed="false">
      <c r="B49" s="3" t="n">
        <v>0.319444444444444</v>
      </c>
      <c r="C49" s="4" t="n">
        <v>0.8</v>
      </c>
      <c r="D49" s="4" t="n">
        <v>1.8</v>
      </c>
      <c r="E49" s="4" t="n">
        <v>0.5</v>
      </c>
      <c r="F49" s="4" t="n">
        <v>1.6</v>
      </c>
    </row>
    <row r="50" customFormat="false" ht="12.75" hidden="false" customHeight="false" outlineLevel="0" collapsed="false">
      <c r="B50" s="3" t="n">
        <v>0.326388888888888</v>
      </c>
      <c r="C50" s="4" t="n">
        <v>0.5</v>
      </c>
      <c r="D50" s="4" t="n">
        <v>1.1</v>
      </c>
      <c r="E50" s="4" t="n">
        <v>0.9</v>
      </c>
      <c r="F50" s="4" t="n">
        <v>1.7</v>
      </c>
    </row>
    <row r="51" customFormat="false" ht="12.75" hidden="false" customHeight="false" outlineLevel="0" collapsed="false">
      <c r="B51" s="3" t="n">
        <v>0.333333333333333</v>
      </c>
      <c r="C51" s="4" t="n">
        <v>0.8</v>
      </c>
      <c r="D51" s="4" t="n">
        <v>1.6</v>
      </c>
      <c r="E51" s="4" t="n">
        <v>0.7</v>
      </c>
      <c r="F51" s="4" t="n">
        <v>1.5</v>
      </c>
    </row>
    <row r="52" customFormat="false" ht="12.75" hidden="false" customHeight="false" outlineLevel="0" collapsed="false">
      <c r="B52" s="3" t="n">
        <v>0.340277777777777</v>
      </c>
      <c r="C52" s="4" t="n">
        <v>0.9</v>
      </c>
      <c r="D52" s="4" t="n">
        <v>2.1</v>
      </c>
      <c r="E52" s="4" t="n">
        <v>1.1</v>
      </c>
      <c r="F52" s="4" t="n">
        <v>2.4</v>
      </c>
    </row>
    <row r="53" customFormat="false" ht="12.75" hidden="false" customHeight="false" outlineLevel="0" collapsed="false">
      <c r="B53" s="3" t="n">
        <v>0.347222222222222</v>
      </c>
      <c r="C53" s="4" t="n">
        <v>1.1</v>
      </c>
      <c r="D53" s="4" t="n">
        <v>1.9</v>
      </c>
      <c r="E53" s="4" t="n">
        <v>1.1</v>
      </c>
      <c r="F53" s="4" t="n">
        <v>3.1</v>
      </c>
    </row>
    <row r="54" customFormat="false" ht="12.75" hidden="false" customHeight="false" outlineLevel="0" collapsed="false">
      <c r="B54" s="3" t="n">
        <v>0.354166666666666</v>
      </c>
      <c r="C54" s="4" t="n">
        <v>1.5</v>
      </c>
      <c r="D54" s="4" t="n">
        <v>3.3</v>
      </c>
      <c r="E54" s="4" t="n">
        <v>1.4</v>
      </c>
      <c r="F54" s="4" t="n">
        <v>3.3</v>
      </c>
    </row>
    <row r="55" customFormat="false" ht="12.75" hidden="false" customHeight="false" outlineLevel="0" collapsed="false">
      <c r="B55" s="3" t="n">
        <v>0.361111111111111</v>
      </c>
      <c r="C55" s="4" t="n">
        <v>1.9</v>
      </c>
      <c r="D55" s="4" t="n">
        <v>3.4</v>
      </c>
      <c r="E55" s="4" t="n">
        <v>1.7</v>
      </c>
      <c r="F55" s="4" t="n">
        <v>3.8</v>
      </c>
    </row>
    <row r="56" customFormat="false" ht="12.75" hidden="false" customHeight="false" outlineLevel="0" collapsed="false">
      <c r="B56" s="3" t="n">
        <v>0.368055555555555</v>
      </c>
      <c r="C56" s="4" t="n">
        <v>1.3</v>
      </c>
      <c r="D56" s="4" t="n">
        <v>2.9</v>
      </c>
      <c r="E56" s="4" t="n">
        <v>1.1</v>
      </c>
      <c r="F56" s="4" t="n">
        <v>2.4</v>
      </c>
    </row>
    <row r="57" customFormat="false" ht="12.75" hidden="false" customHeight="false" outlineLevel="0" collapsed="false">
      <c r="B57" s="3" t="n">
        <v>0.375</v>
      </c>
      <c r="C57" s="4" t="n">
        <v>1.4</v>
      </c>
      <c r="D57" s="4" t="n">
        <v>3.4</v>
      </c>
      <c r="E57" s="4" t="n">
        <v>1.4</v>
      </c>
      <c r="F57" s="4" t="n">
        <v>3.1</v>
      </c>
    </row>
    <row r="58" customFormat="false" ht="12.75" hidden="false" customHeight="false" outlineLevel="0" collapsed="false">
      <c r="B58" s="3" t="n">
        <v>0.381944444444444</v>
      </c>
      <c r="C58" s="4" t="n">
        <v>1.5</v>
      </c>
      <c r="D58" s="4" t="n">
        <v>2.6</v>
      </c>
      <c r="E58" s="4" t="n">
        <v>1.1</v>
      </c>
      <c r="F58" s="4" t="n">
        <v>2.5</v>
      </c>
    </row>
    <row r="59" customFormat="false" ht="12.75" hidden="false" customHeight="false" outlineLevel="0" collapsed="false">
      <c r="B59" s="3" t="n">
        <v>0.388888888888888</v>
      </c>
      <c r="C59" s="4" t="n">
        <v>1.6</v>
      </c>
      <c r="D59" s="4" t="n">
        <v>2.9</v>
      </c>
      <c r="E59" s="4" t="n">
        <v>1.5</v>
      </c>
      <c r="F59" s="4" t="n">
        <v>2.7</v>
      </c>
    </row>
    <row r="60" customFormat="false" ht="12.75" hidden="false" customHeight="false" outlineLevel="0" collapsed="false">
      <c r="B60" s="3" t="n">
        <v>0.395833333333333</v>
      </c>
      <c r="C60" s="4" t="n">
        <v>1.1</v>
      </c>
      <c r="D60" s="4" t="n">
        <v>2.4</v>
      </c>
      <c r="E60" s="4" t="n">
        <v>1.7</v>
      </c>
      <c r="F60" s="4" t="n">
        <v>2.7</v>
      </c>
    </row>
    <row r="61" customFormat="false" ht="12.75" hidden="false" customHeight="false" outlineLevel="0" collapsed="false">
      <c r="B61" s="3" t="n">
        <v>0.402777777777777</v>
      </c>
      <c r="C61" s="4" t="n">
        <v>2.1</v>
      </c>
      <c r="D61" s="4" t="n">
        <v>3.6</v>
      </c>
      <c r="E61" s="4" t="n">
        <v>1.5</v>
      </c>
      <c r="F61" s="4" t="n">
        <v>2.4</v>
      </c>
    </row>
    <row r="62" customFormat="false" ht="12.75" hidden="false" customHeight="false" outlineLevel="0" collapsed="false">
      <c r="B62" s="3" t="n">
        <v>0.409722222222222</v>
      </c>
      <c r="C62" s="4" t="n">
        <v>1.8</v>
      </c>
      <c r="D62" s="4" t="n">
        <v>3.2</v>
      </c>
      <c r="E62" s="4" t="n">
        <v>1.7</v>
      </c>
      <c r="F62" s="4" t="n">
        <v>2.7</v>
      </c>
    </row>
    <row r="63" customFormat="false" ht="12.75" hidden="false" customHeight="false" outlineLevel="0" collapsed="false">
      <c r="B63" s="3" t="n">
        <v>0.416666666666666</v>
      </c>
      <c r="C63" s="4" t="n">
        <v>1.5</v>
      </c>
      <c r="D63" s="4" t="n">
        <v>2.5</v>
      </c>
      <c r="E63" s="4" t="n">
        <v>1.4</v>
      </c>
      <c r="F63" s="4" t="n">
        <v>2.6</v>
      </c>
    </row>
    <row r="64" customFormat="false" ht="12.75" hidden="false" customHeight="false" outlineLevel="0" collapsed="false">
      <c r="B64" s="3" t="n">
        <v>0.423611111111111</v>
      </c>
      <c r="C64" s="4" t="n">
        <v>1.8</v>
      </c>
      <c r="D64" s="4" t="n">
        <v>3.9</v>
      </c>
      <c r="E64" s="4" t="n">
        <v>1.7</v>
      </c>
      <c r="F64" s="4" t="n">
        <v>3.6</v>
      </c>
    </row>
    <row r="65" customFormat="false" ht="12.75" hidden="false" customHeight="false" outlineLevel="0" collapsed="false">
      <c r="B65" s="3" t="n">
        <v>0.430555555555555</v>
      </c>
      <c r="C65" s="4" t="n">
        <v>2.1</v>
      </c>
      <c r="D65" s="4" t="n">
        <v>4.1</v>
      </c>
      <c r="E65" s="4" t="n">
        <v>1.7</v>
      </c>
      <c r="F65" s="4" t="n">
        <v>3.9</v>
      </c>
    </row>
    <row r="66" customFormat="false" ht="12.75" hidden="false" customHeight="false" outlineLevel="0" collapsed="false">
      <c r="B66" s="3" t="n">
        <v>0.4375</v>
      </c>
      <c r="C66" s="4" t="n">
        <v>1.5</v>
      </c>
      <c r="D66" s="4" t="n">
        <v>3.3</v>
      </c>
      <c r="E66" s="4" t="n">
        <v>1.9</v>
      </c>
      <c r="F66" s="4" t="n">
        <v>4</v>
      </c>
    </row>
    <row r="67" customFormat="false" ht="12.75" hidden="false" customHeight="false" outlineLevel="0" collapsed="false">
      <c r="B67" s="3" t="n">
        <v>0.444444444444444</v>
      </c>
      <c r="C67" s="4" t="n">
        <v>2</v>
      </c>
      <c r="D67" s="4" t="n">
        <v>4.1</v>
      </c>
      <c r="E67" s="4" t="n">
        <v>1.9</v>
      </c>
      <c r="F67" s="4" t="n">
        <v>4.1</v>
      </c>
    </row>
    <row r="68" customFormat="false" ht="12.75" hidden="false" customHeight="false" outlineLevel="0" collapsed="false">
      <c r="B68" s="3" t="n">
        <v>0.451388888888888</v>
      </c>
      <c r="C68" s="4" t="n">
        <v>2.2</v>
      </c>
      <c r="D68" s="4" t="n">
        <v>4.1</v>
      </c>
      <c r="E68" s="4" t="n">
        <v>1</v>
      </c>
      <c r="F68" s="4" t="n">
        <v>2.2</v>
      </c>
    </row>
    <row r="69" customFormat="false" ht="12.75" hidden="false" customHeight="false" outlineLevel="0" collapsed="false">
      <c r="B69" s="3" t="n">
        <v>0.458333333333333</v>
      </c>
      <c r="C69" s="4" t="n">
        <v>2.1</v>
      </c>
      <c r="D69" s="4" t="n">
        <v>4.3</v>
      </c>
      <c r="E69" s="4" t="n">
        <v>1.8</v>
      </c>
      <c r="F69" s="4" t="n">
        <v>4.2</v>
      </c>
    </row>
    <row r="70" customFormat="false" ht="12.75" hidden="false" customHeight="false" outlineLevel="0" collapsed="false">
      <c r="B70" s="3" t="n">
        <v>0.465277777777777</v>
      </c>
      <c r="C70" s="4" t="n">
        <v>2.8</v>
      </c>
      <c r="D70" s="4" t="n">
        <v>5.5</v>
      </c>
      <c r="E70" s="4" t="n">
        <v>1.9</v>
      </c>
      <c r="F70" s="4" t="n">
        <v>4.6</v>
      </c>
    </row>
    <row r="71" customFormat="false" ht="12.75" hidden="false" customHeight="false" outlineLevel="0" collapsed="false">
      <c r="B71" s="3" t="n">
        <v>0.472222222222222</v>
      </c>
      <c r="C71" s="4" t="n">
        <v>3.1</v>
      </c>
      <c r="D71" s="4" t="n">
        <v>5.5</v>
      </c>
      <c r="E71" s="4" t="n">
        <v>2</v>
      </c>
      <c r="F71" s="4" t="n">
        <v>3.9</v>
      </c>
    </row>
    <row r="72" customFormat="false" ht="12.75" hidden="false" customHeight="false" outlineLevel="0" collapsed="false">
      <c r="B72" s="3" t="n">
        <v>0.479166666666666</v>
      </c>
      <c r="C72" s="4" t="n">
        <v>3.1</v>
      </c>
      <c r="D72" s="4" t="n">
        <v>6</v>
      </c>
      <c r="E72" s="4" t="n">
        <v>1.8</v>
      </c>
      <c r="F72" s="4" t="n">
        <v>4.1</v>
      </c>
    </row>
    <row r="73" customFormat="false" ht="12.75" hidden="false" customHeight="false" outlineLevel="0" collapsed="false">
      <c r="B73" s="3" t="n">
        <v>0.486111111111111</v>
      </c>
      <c r="C73" s="4" t="n">
        <v>2.6</v>
      </c>
      <c r="D73" s="4" t="n">
        <v>4.8</v>
      </c>
      <c r="E73" s="4" t="n">
        <v>1.4</v>
      </c>
      <c r="F73" s="4" t="n">
        <v>3</v>
      </c>
    </row>
    <row r="74" customFormat="false" ht="12.75" hidden="false" customHeight="false" outlineLevel="0" collapsed="false">
      <c r="B74" s="3" t="n">
        <v>0.493055555555555</v>
      </c>
      <c r="C74" s="4" t="n">
        <v>2.8</v>
      </c>
      <c r="D74" s="4" t="n">
        <v>5.4</v>
      </c>
      <c r="E74" s="4" t="n">
        <v>2</v>
      </c>
      <c r="F74" s="4" t="n">
        <v>4.6</v>
      </c>
    </row>
    <row r="75" customFormat="false" ht="12.75" hidden="false" customHeight="false" outlineLevel="0" collapsed="false">
      <c r="B75" s="3" t="n">
        <v>0.5</v>
      </c>
      <c r="C75" s="4" t="n">
        <v>2</v>
      </c>
      <c r="D75" s="4" t="n">
        <v>4.1</v>
      </c>
      <c r="E75" s="4" t="n">
        <v>2.3</v>
      </c>
      <c r="F75" s="4" t="n">
        <v>5.4</v>
      </c>
    </row>
    <row r="76" customFormat="false" ht="12.75" hidden="false" customHeight="false" outlineLevel="0" collapsed="false">
      <c r="B76" s="3" t="n">
        <v>0.506944444444444</v>
      </c>
      <c r="C76" s="4" t="n">
        <v>2</v>
      </c>
      <c r="D76" s="4" t="n">
        <v>4.2</v>
      </c>
      <c r="E76" s="4" t="n">
        <v>2.6</v>
      </c>
      <c r="F76" s="4" t="n">
        <v>5.1</v>
      </c>
    </row>
    <row r="77" customFormat="false" ht="12.75" hidden="false" customHeight="false" outlineLevel="0" collapsed="false">
      <c r="B77" s="3" t="n">
        <v>0.513888888888888</v>
      </c>
      <c r="C77" s="4" t="n">
        <v>2.4</v>
      </c>
      <c r="D77" s="4" t="n">
        <v>6</v>
      </c>
      <c r="E77" s="4" t="n">
        <v>1.5</v>
      </c>
      <c r="F77" s="4" t="n">
        <v>4.6</v>
      </c>
    </row>
    <row r="78" customFormat="false" ht="12.75" hidden="false" customHeight="false" outlineLevel="0" collapsed="false">
      <c r="B78" s="3" t="n">
        <v>0.520833333333333</v>
      </c>
      <c r="C78" s="4" t="n">
        <v>3.3</v>
      </c>
      <c r="D78" s="4" t="n">
        <v>5.3</v>
      </c>
      <c r="E78" s="4" t="n">
        <v>1.9</v>
      </c>
      <c r="F78" s="4" t="n">
        <v>4.3</v>
      </c>
    </row>
    <row r="79" customFormat="false" ht="12.75" hidden="false" customHeight="false" outlineLevel="0" collapsed="false">
      <c r="B79" s="3" t="n">
        <v>0.527777777777777</v>
      </c>
      <c r="C79" s="4" t="n">
        <v>3.7</v>
      </c>
      <c r="D79" s="4" t="n">
        <v>6.8</v>
      </c>
      <c r="E79" s="4" t="n">
        <v>2.2</v>
      </c>
      <c r="F79" s="4" t="n">
        <v>4.5</v>
      </c>
    </row>
    <row r="80" customFormat="false" ht="12.75" hidden="false" customHeight="false" outlineLevel="0" collapsed="false">
      <c r="B80" s="3" t="n">
        <v>0.534722222222222</v>
      </c>
      <c r="C80" s="4" t="n">
        <v>3.7</v>
      </c>
      <c r="D80" s="4" t="n">
        <v>7</v>
      </c>
      <c r="E80" s="4" t="n">
        <v>2.3</v>
      </c>
      <c r="F80" s="4" t="n">
        <v>4.6</v>
      </c>
    </row>
    <row r="81" customFormat="false" ht="12.75" hidden="false" customHeight="false" outlineLevel="0" collapsed="false">
      <c r="B81" s="3" t="n">
        <v>0.541666666666666</v>
      </c>
      <c r="C81" s="4" t="n">
        <v>4.2</v>
      </c>
      <c r="D81" s="4" t="n">
        <v>7.9</v>
      </c>
      <c r="E81" s="4" t="n">
        <v>1.8</v>
      </c>
      <c r="F81" s="4" t="n">
        <v>4.5</v>
      </c>
    </row>
    <row r="82" customFormat="false" ht="12.75" hidden="false" customHeight="false" outlineLevel="0" collapsed="false">
      <c r="B82" s="3" t="n">
        <v>0.548611111111111</v>
      </c>
      <c r="C82" s="4" t="n">
        <v>4</v>
      </c>
      <c r="D82" s="4" t="n">
        <v>6.5</v>
      </c>
      <c r="E82" s="4" t="n">
        <v>2.3</v>
      </c>
      <c r="F82" s="4" t="n">
        <v>5.8</v>
      </c>
    </row>
    <row r="83" customFormat="false" ht="12.75" hidden="false" customHeight="false" outlineLevel="0" collapsed="false">
      <c r="B83" s="3" t="n">
        <v>0.555555555555555</v>
      </c>
      <c r="C83" s="4" t="n">
        <v>4.5</v>
      </c>
      <c r="D83" s="4" t="n">
        <v>6.9</v>
      </c>
      <c r="E83" s="4" t="n">
        <v>2.2</v>
      </c>
      <c r="F83" s="4" t="n">
        <v>6.1</v>
      </c>
    </row>
    <row r="84" customFormat="false" ht="12.75" hidden="false" customHeight="false" outlineLevel="0" collapsed="false">
      <c r="B84" s="3" t="n">
        <v>0.5625</v>
      </c>
      <c r="C84" s="4" t="n">
        <v>4.3</v>
      </c>
      <c r="D84" s="4" t="n">
        <v>7.1</v>
      </c>
      <c r="E84" s="4" t="n">
        <v>1.3</v>
      </c>
      <c r="F84" s="4" t="n">
        <v>4.4</v>
      </c>
    </row>
    <row r="85" customFormat="false" ht="12.75" hidden="false" customHeight="false" outlineLevel="0" collapsed="false">
      <c r="B85" s="3" t="n">
        <v>0.569444444444444</v>
      </c>
      <c r="C85" s="4" t="n">
        <v>3.7</v>
      </c>
      <c r="D85" s="4" t="n">
        <v>5.9</v>
      </c>
      <c r="E85" s="4" t="n">
        <v>2.4</v>
      </c>
      <c r="F85" s="4" t="n">
        <v>5.5</v>
      </c>
    </row>
    <row r="86" customFormat="false" ht="12.75" hidden="false" customHeight="false" outlineLevel="0" collapsed="false">
      <c r="B86" s="3" t="n">
        <v>0.576388888888888</v>
      </c>
      <c r="C86" s="4" t="n">
        <v>3.6</v>
      </c>
      <c r="D86" s="4" t="n">
        <v>6</v>
      </c>
      <c r="E86" s="4" t="n">
        <v>2.3</v>
      </c>
      <c r="F86" s="4" t="n">
        <v>4.3</v>
      </c>
    </row>
    <row r="87" customFormat="false" ht="12.75" hidden="false" customHeight="false" outlineLevel="0" collapsed="false">
      <c r="B87" s="3" t="n">
        <v>0.583333333333333</v>
      </c>
      <c r="C87" s="4" t="n">
        <v>3.3</v>
      </c>
      <c r="D87" s="4" t="n">
        <v>6.2</v>
      </c>
      <c r="E87" s="4" t="n">
        <v>2.6</v>
      </c>
      <c r="F87" s="4" t="n">
        <v>5.4</v>
      </c>
    </row>
    <row r="88" customFormat="false" ht="12.75" hidden="false" customHeight="false" outlineLevel="0" collapsed="false">
      <c r="B88" s="3" t="n">
        <v>0.590277777777777</v>
      </c>
      <c r="C88" s="4" t="n">
        <v>3.1</v>
      </c>
      <c r="D88" s="4" t="n">
        <v>5.6</v>
      </c>
      <c r="E88" s="4" t="n">
        <v>2.4</v>
      </c>
      <c r="F88" s="4" t="n">
        <v>5.2</v>
      </c>
    </row>
    <row r="89" customFormat="false" ht="12.75" hidden="false" customHeight="false" outlineLevel="0" collapsed="false">
      <c r="B89" s="3" t="n">
        <v>0.597222222222222</v>
      </c>
      <c r="C89" s="4" t="n">
        <v>3.3</v>
      </c>
      <c r="D89" s="4" t="n">
        <v>5.5</v>
      </c>
      <c r="E89" s="4" t="n">
        <v>1.8</v>
      </c>
      <c r="F89" s="4" t="n">
        <v>4.2</v>
      </c>
    </row>
    <row r="90" customFormat="false" ht="12.75" hidden="false" customHeight="false" outlineLevel="0" collapsed="false">
      <c r="B90" s="3" t="n">
        <v>0.604166666666666</v>
      </c>
      <c r="C90" s="4" t="n">
        <v>3.2</v>
      </c>
      <c r="D90" s="4" t="n">
        <v>5.8</v>
      </c>
      <c r="E90" s="4" t="n">
        <v>2.6</v>
      </c>
      <c r="F90" s="4" t="n">
        <v>5.2</v>
      </c>
    </row>
    <row r="91" customFormat="false" ht="12.75" hidden="false" customHeight="false" outlineLevel="0" collapsed="false">
      <c r="B91" s="3" t="n">
        <v>0.611111111111111</v>
      </c>
      <c r="C91" s="4" t="n">
        <v>4.4</v>
      </c>
      <c r="D91" s="4" t="n">
        <v>6.8</v>
      </c>
      <c r="E91" s="4" t="n">
        <v>2.2</v>
      </c>
      <c r="F91" s="4" t="n">
        <v>5.9</v>
      </c>
    </row>
    <row r="92" customFormat="false" ht="12.75" hidden="false" customHeight="false" outlineLevel="0" collapsed="false">
      <c r="B92" s="3" t="n">
        <v>0.618055555555555</v>
      </c>
      <c r="C92" s="4" t="n">
        <v>3.9</v>
      </c>
      <c r="D92" s="4" t="n">
        <v>6.1</v>
      </c>
      <c r="E92" s="4" t="n">
        <v>2.2</v>
      </c>
      <c r="F92" s="4" t="n">
        <v>4.3</v>
      </c>
    </row>
    <row r="93" customFormat="false" ht="12.75" hidden="false" customHeight="false" outlineLevel="0" collapsed="false">
      <c r="B93" s="3" t="n">
        <v>0.624999999999999</v>
      </c>
      <c r="C93" s="4" t="n">
        <v>2.9</v>
      </c>
      <c r="D93" s="4" t="n">
        <v>6.1</v>
      </c>
      <c r="E93" s="4" t="n">
        <v>1.9</v>
      </c>
      <c r="F93" s="4" t="n">
        <v>4.7</v>
      </c>
    </row>
    <row r="94" customFormat="false" ht="12.75" hidden="false" customHeight="false" outlineLevel="0" collapsed="false">
      <c r="B94" s="3" t="n">
        <v>0.631944444444444</v>
      </c>
      <c r="C94" s="4" t="n">
        <v>3.1</v>
      </c>
      <c r="D94" s="4" t="n">
        <v>5.8</v>
      </c>
      <c r="E94" s="4" t="n">
        <v>2.7</v>
      </c>
      <c r="F94" s="4" t="n">
        <v>4.4</v>
      </c>
    </row>
    <row r="95" customFormat="false" ht="12.75" hidden="false" customHeight="false" outlineLevel="0" collapsed="false">
      <c r="B95" s="3" t="n">
        <v>0.638888888888888</v>
      </c>
      <c r="C95" s="4" t="n">
        <v>3.2</v>
      </c>
      <c r="D95" s="4" t="n">
        <v>5.7</v>
      </c>
      <c r="E95" s="4" t="n">
        <v>3.1</v>
      </c>
      <c r="F95" s="4" t="n">
        <v>5.8</v>
      </c>
    </row>
    <row r="96" customFormat="false" ht="12.75" hidden="false" customHeight="false" outlineLevel="0" collapsed="false">
      <c r="B96" s="3" t="n">
        <v>0.645833333333333</v>
      </c>
      <c r="C96" s="4" t="n">
        <v>3.3</v>
      </c>
      <c r="D96" s="4" t="n">
        <v>5.5</v>
      </c>
      <c r="E96" s="4" t="n">
        <v>3.1</v>
      </c>
      <c r="F96" s="4" t="n">
        <v>5.5</v>
      </c>
    </row>
    <row r="97" customFormat="false" ht="12.75" hidden="false" customHeight="false" outlineLevel="0" collapsed="false">
      <c r="B97" s="3" t="n">
        <v>0.652777777777777</v>
      </c>
      <c r="C97" s="4" t="n">
        <v>3.2</v>
      </c>
      <c r="D97" s="4" t="n">
        <v>5.5</v>
      </c>
      <c r="E97" s="4" t="n">
        <v>2.9</v>
      </c>
      <c r="F97" s="4" t="n">
        <v>5</v>
      </c>
    </row>
    <row r="98" customFormat="false" ht="12.75" hidden="false" customHeight="false" outlineLevel="0" collapsed="false">
      <c r="B98" s="3" t="n">
        <v>0.659722222222222</v>
      </c>
      <c r="C98" s="4" t="n">
        <v>2.9</v>
      </c>
      <c r="D98" s="4" t="n">
        <v>6.3</v>
      </c>
      <c r="E98" s="4" t="n">
        <v>2.5</v>
      </c>
      <c r="F98" s="4" t="n">
        <v>4.6</v>
      </c>
    </row>
    <row r="99" customFormat="false" ht="12.75" hidden="false" customHeight="false" outlineLevel="0" collapsed="false">
      <c r="B99" s="3" t="n">
        <v>0.666666666666666</v>
      </c>
      <c r="C99" s="4" t="n">
        <v>2.7</v>
      </c>
      <c r="D99" s="4" t="n">
        <v>5.1</v>
      </c>
      <c r="E99" s="4" t="n">
        <v>3.1</v>
      </c>
      <c r="F99" s="4" t="n">
        <v>5.4</v>
      </c>
    </row>
    <row r="100" customFormat="false" ht="12.75" hidden="false" customHeight="false" outlineLevel="0" collapsed="false">
      <c r="B100" s="3" t="n">
        <v>0.673611111111111</v>
      </c>
      <c r="C100" s="4" t="n">
        <v>2.8</v>
      </c>
      <c r="D100" s="4" t="n">
        <v>4.8</v>
      </c>
      <c r="E100" s="4" t="n">
        <v>3.1</v>
      </c>
      <c r="F100" s="4" t="n">
        <v>6.4</v>
      </c>
    </row>
    <row r="101" customFormat="false" ht="12.75" hidden="false" customHeight="false" outlineLevel="0" collapsed="false">
      <c r="B101" s="3" t="n">
        <v>0.680555555555555</v>
      </c>
      <c r="C101" s="4" t="n">
        <v>2.7</v>
      </c>
      <c r="D101" s="4" t="n">
        <v>4.7</v>
      </c>
      <c r="E101" s="4" t="n">
        <v>3.6</v>
      </c>
      <c r="F101" s="4" t="n">
        <v>6</v>
      </c>
    </row>
    <row r="102" customFormat="false" ht="12.75" hidden="false" customHeight="false" outlineLevel="0" collapsed="false">
      <c r="B102" s="3" t="n">
        <v>0.687499999999999</v>
      </c>
      <c r="C102" s="4" t="n">
        <v>3</v>
      </c>
      <c r="D102" s="4" t="n">
        <v>5.5</v>
      </c>
      <c r="E102" s="4" t="n">
        <v>3.3</v>
      </c>
      <c r="F102" s="4" t="n">
        <v>6.1</v>
      </c>
    </row>
    <row r="103" customFormat="false" ht="12.75" hidden="false" customHeight="false" outlineLevel="0" collapsed="false">
      <c r="B103" s="3" t="n">
        <v>0.694444444444444</v>
      </c>
      <c r="C103" s="4" t="n">
        <v>3</v>
      </c>
      <c r="D103" s="4" t="n">
        <v>5.3</v>
      </c>
      <c r="E103" s="4" t="n">
        <v>2.2</v>
      </c>
      <c r="F103" s="4" t="n">
        <v>4.7</v>
      </c>
    </row>
    <row r="104" customFormat="false" ht="12.75" hidden="false" customHeight="false" outlineLevel="0" collapsed="false">
      <c r="B104" s="3" t="n">
        <v>0.701388888888888</v>
      </c>
      <c r="C104" s="4" t="n">
        <v>2.2</v>
      </c>
      <c r="D104" s="4" t="n">
        <v>4.3</v>
      </c>
      <c r="E104" s="4" t="n">
        <v>2.3</v>
      </c>
      <c r="F104" s="4" t="n">
        <v>5.1</v>
      </c>
    </row>
    <row r="105" customFormat="false" ht="12.75" hidden="false" customHeight="false" outlineLevel="0" collapsed="false">
      <c r="B105" s="3" t="n">
        <v>0.708333333333333</v>
      </c>
      <c r="C105" s="4" t="n">
        <v>2.4</v>
      </c>
      <c r="D105" s="4" t="n">
        <v>4.1</v>
      </c>
      <c r="E105" s="4" t="n">
        <v>3</v>
      </c>
      <c r="F105" s="4" t="n">
        <v>5.2</v>
      </c>
    </row>
    <row r="106" customFormat="false" ht="12.75" hidden="false" customHeight="false" outlineLevel="0" collapsed="false">
      <c r="B106" s="3" t="n">
        <v>0.715277777777777</v>
      </c>
      <c r="C106" s="4" t="n">
        <v>2.2</v>
      </c>
      <c r="D106" s="4" t="n">
        <v>4.7</v>
      </c>
      <c r="E106" s="4" t="n">
        <v>2.3</v>
      </c>
      <c r="F106" s="4" t="n">
        <v>4.6</v>
      </c>
    </row>
    <row r="107" customFormat="false" ht="12.75" hidden="false" customHeight="false" outlineLevel="0" collapsed="false">
      <c r="B107" s="3" t="n">
        <v>0.722222222222222</v>
      </c>
      <c r="C107" s="4" t="n">
        <v>1.8</v>
      </c>
      <c r="D107" s="4" t="n">
        <v>3.5</v>
      </c>
      <c r="E107" s="4" t="n">
        <v>2.3</v>
      </c>
      <c r="F107" s="4" t="n">
        <v>5.2</v>
      </c>
    </row>
    <row r="108" customFormat="false" ht="12.75" hidden="false" customHeight="false" outlineLevel="0" collapsed="false">
      <c r="B108" s="3" t="n">
        <v>0.729166666666666</v>
      </c>
      <c r="C108" s="4" t="n">
        <v>2.4</v>
      </c>
      <c r="D108" s="4" t="n">
        <v>3.8</v>
      </c>
      <c r="E108" s="4" t="n">
        <v>2.2</v>
      </c>
      <c r="F108" s="4" t="n">
        <v>5.4</v>
      </c>
    </row>
    <row r="109" customFormat="false" ht="12.75" hidden="false" customHeight="false" outlineLevel="0" collapsed="false">
      <c r="B109" s="3" t="n">
        <v>0.736111111111111</v>
      </c>
      <c r="C109" s="4" t="n">
        <v>2.6</v>
      </c>
      <c r="D109" s="4" t="n">
        <v>4.3</v>
      </c>
      <c r="E109" s="4" t="n">
        <v>2.9</v>
      </c>
      <c r="F109" s="4" t="n">
        <v>5.1</v>
      </c>
    </row>
    <row r="110" customFormat="false" ht="12.75" hidden="false" customHeight="false" outlineLevel="0" collapsed="false">
      <c r="B110" s="3" t="n">
        <v>0.743055555555555</v>
      </c>
      <c r="C110" s="4" t="n">
        <v>2.1</v>
      </c>
      <c r="D110" s="4" t="n">
        <v>3.5</v>
      </c>
      <c r="E110" s="4" t="n">
        <v>2.3</v>
      </c>
      <c r="F110" s="4" t="n">
        <v>5.7</v>
      </c>
    </row>
    <row r="111" customFormat="false" ht="12.75" hidden="false" customHeight="false" outlineLevel="0" collapsed="false">
      <c r="B111" s="3" t="n">
        <v>0.749999999999999</v>
      </c>
      <c r="C111" s="4" t="n">
        <v>2.3</v>
      </c>
      <c r="D111" s="4" t="n">
        <v>3.8</v>
      </c>
      <c r="E111" s="4" t="n">
        <v>2.4</v>
      </c>
      <c r="F111" s="4" t="n">
        <v>4.8</v>
      </c>
    </row>
    <row r="112" customFormat="false" ht="12.75" hidden="false" customHeight="false" outlineLevel="0" collapsed="false">
      <c r="B112" s="3" t="n">
        <v>0.756944444444444</v>
      </c>
      <c r="C112" s="4" t="n">
        <v>2</v>
      </c>
      <c r="D112" s="4" t="n">
        <v>3.2</v>
      </c>
      <c r="E112" s="4" t="n">
        <v>2</v>
      </c>
      <c r="F112" s="4" t="n">
        <v>4.5</v>
      </c>
    </row>
    <row r="113" customFormat="false" ht="12.75" hidden="false" customHeight="false" outlineLevel="0" collapsed="false">
      <c r="B113" s="3" t="n">
        <v>0.763888888888888</v>
      </c>
      <c r="C113" s="4" t="n">
        <v>2.3</v>
      </c>
      <c r="D113" s="4" t="n">
        <v>3.5</v>
      </c>
      <c r="E113" s="4" t="n">
        <v>2</v>
      </c>
      <c r="F113" s="4" t="n">
        <v>4.6</v>
      </c>
    </row>
    <row r="114" customFormat="false" ht="12.75" hidden="false" customHeight="false" outlineLevel="0" collapsed="false">
      <c r="B114" s="3" t="n">
        <v>0.770833333333333</v>
      </c>
      <c r="C114" s="4" t="n">
        <v>2</v>
      </c>
      <c r="D114" s="4" t="n">
        <v>2.9</v>
      </c>
      <c r="E114" s="4" t="n">
        <v>1.6</v>
      </c>
      <c r="F114" s="4" t="n">
        <v>3.7</v>
      </c>
    </row>
    <row r="115" customFormat="false" ht="12.75" hidden="false" customHeight="false" outlineLevel="0" collapsed="false">
      <c r="B115" s="3" t="n">
        <v>0.777777777777777</v>
      </c>
      <c r="C115" s="4" t="n">
        <v>1.6</v>
      </c>
      <c r="D115" s="4" t="n">
        <v>2.4</v>
      </c>
      <c r="E115" s="4" t="n">
        <v>1.5</v>
      </c>
      <c r="F115" s="4" t="n">
        <v>3.6</v>
      </c>
    </row>
    <row r="116" customFormat="false" ht="12.75" hidden="false" customHeight="false" outlineLevel="0" collapsed="false">
      <c r="B116" s="3" t="n">
        <v>0.784722222222222</v>
      </c>
      <c r="C116" s="4" t="n">
        <v>2</v>
      </c>
      <c r="D116" s="4" t="n">
        <v>3</v>
      </c>
      <c r="E116" s="4" t="n">
        <v>1.7</v>
      </c>
      <c r="F116" s="4" t="n">
        <v>3.2</v>
      </c>
    </row>
    <row r="117" customFormat="false" ht="12.75" hidden="false" customHeight="false" outlineLevel="0" collapsed="false">
      <c r="B117" s="3" t="n">
        <v>0.791666666666666</v>
      </c>
      <c r="C117" s="4" t="n">
        <v>1.7</v>
      </c>
      <c r="D117" s="4" t="n">
        <v>2.4</v>
      </c>
      <c r="E117" s="4" t="n">
        <v>1.8</v>
      </c>
      <c r="F117" s="4" t="n">
        <v>3.5</v>
      </c>
    </row>
    <row r="118" customFormat="false" ht="12.75" hidden="false" customHeight="false" outlineLevel="0" collapsed="false">
      <c r="B118" s="3" t="n">
        <v>0.798611111111111</v>
      </c>
      <c r="C118" s="4" t="n">
        <v>1.5</v>
      </c>
      <c r="D118" s="4" t="n">
        <v>2.1</v>
      </c>
      <c r="E118" s="4" t="n">
        <v>2.3</v>
      </c>
      <c r="F118" s="4" t="n">
        <v>4.2</v>
      </c>
    </row>
    <row r="119" customFormat="false" ht="12.75" hidden="false" customHeight="false" outlineLevel="0" collapsed="false">
      <c r="B119" s="3" t="n">
        <v>0.805555555555555</v>
      </c>
      <c r="C119" s="4" t="n">
        <v>1.6</v>
      </c>
      <c r="D119" s="4" t="n">
        <v>2.2</v>
      </c>
      <c r="E119" s="4" t="n">
        <v>1.4</v>
      </c>
      <c r="F119" s="4" t="n">
        <v>3</v>
      </c>
    </row>
    <row r="120" customFormat="false" ht="12.75" hidden="false" customHeight="false" outlineLevel="0" collapsed="false">
      <c r="B120" s="3" t="n">
        <v>0.812499999999999</v>
      </c>
      <c r="C120" s="4" t="n">
        <v>1.5</v>
      </c>
      <c r="D120" s="4" t="n">
        <v>2.7</v>
      </c>
      <c r="E120" s="4" t="n">
        <v>1.6</v>
      </c>
      <c r="F120" s="4" t="n">
        <v>3.7</v>
      </c>
    </row>
    <row r="121" customFormat="false" ht="12.75" hidden="false" customHeight="false" outlineLevel="0" collapsed="false">
      <c r="B121" s="3" t="n">
        <v>0.819444444444444</v>
      </c>
      <c r="C121" s="4" t="n">
        <v>1.7</v>
      </c>
      <c r="D121" s="4" t="n">
        <v>2.4</v>
      </c>
      <c r="E121" s="4" t="n">
        <v>1.7</v>
      </c>
      <c r="F121" s="4" t="n">
        <v>3.1</v>
      </c>
    </row>
    <row r="122" customFormat="false" ht="12.75" hidden="false" customHeight="false" outlineLevel="0" collapsed="false">
      <c r="B122" s="3" t="n">
        <v>0.826388888888888</v>
      </c>
      <c r="C122" s="4" t="n">
        <v>1</v>
      </c>
      <c r="D122" s="4" t="n">
        <v>1.4</v>
      </c>
      <c r="E122" s="4" t="n">
        <v>1.8</v>
      </c>
      <c r="F122" s="4" t="n">
        <v>3.4</v>
      </c>
    </row>
    <row r="123" customFormat="false" ht="12.75" hidden="false" customHeight="false" outlineLevel="0" collapsed="false">
      <c r="B123" s="3" t="n">
        <v>0.833333333333333</v>
      </c>
      <c r="C123" s="4" t="n">
        <v>1.1</v>
      </c>
      <c r="D123" s="4" t="n">
        <v>1.6</v>
      </c>
      <c r="E123" s="4" t="n">
        <v>1.3</v>
      </c>
      <c r="F123" s="4" t="n">
        <v>2.4</v>
      </c>
    </row>
    <row r="124" customFormat="false" ht="12.75" hidden="false" customHeight="false" outlineLevel="0" collapsed="false">
      <c r="B124" s="3" t="n">
        <v>0.840277777777777</v>
      </c>
      <c r="C124" s="4" t="n">
        <v>1.1</v>
      </c>
      <c r="D124" s="4" t="n">
        <v>1.6</v>
      </c>
      <c r="E124" s="4" t="n">
        <v>0.9</v>
      </c>
      <c r="F124" s="4" t="n">
        <v>2.3</v>
      </c>
    </row>
    <row r="125" customFormat="false" ht="12.75" hidden="false" customHeight="false" outlineLevel="0" collapsed="false">
      <c r="B125" s="3" t="n">
        <v>0.847222222222222</v>
      </c>
      <c r="C125" s="4" t="n">
        <v>0.6</v>
      </c>
      <c r="D125" s="4" t="n">
        <v>1.1</v>
      </c>
      <c r="E125" s="4" t="n">
        <v>1.4</v>
      </c>
      <c r="F125" s="4" t="n">
        <v>2.8</v>
      </c>
    </row>
    <row r="126" customFormat="false" ht="12.75" hidden="false" customHeight="false" outlineLevel="0" collapsed="false">
      <c r="B126" s="3" t="n">
        <v>0.854166666666666</v>
      </c>
      <c r="C126" s="4" t="n">
        <v>1.2</v>
      </c>
      <c r="D126" s="4" t="n">
        <v>1.7</v>
      </c>
      <c r="E126" s="4" t="n">
        <v>1.2</v>
      </c>
      <c r="F126" s="4" t="n">
        <v>2.8</v>
      </c>
    </row>
    <row r="127" customFormat="false" ht="12.75" hidden="false" customHeight="false" outlineLevel="0" collapsed="false">
      <c r="B127" s="3" t="n">
        <v>0.861111111111111</v>
      </c>
      <c r="C127" s="4" t="n">
        <v>0.7</v>
      </c>
      <c r="D127" s="4" t="n">
        <v>1.4</v>
      </c>
      <c r="E127" s="4" t="n">
        <v>1.4</v>
      </c>
      <c r="F127" s="4" t="n">
        <v>2.8</v>
      </c>
    </row>
    <row r="128" customFormat="false" ht="12.75" hidden="false" customHeight="false" outlineLevel="0" collapsed="false">
      <c r="B128" s="3" t="n">
        <v>0.868055555555555</v>
      </c>
      <c r="C128" s="4" t="n">
        <v>1</v>
      </c>
      <c r="D128" s="4" t="n">
        <v>1.7</v>
      </c>
      <c r="E128" s="4" t="n">
        <v>0.9</v>
      </c>
      <c r="F128" s="4" t="n">
        <v>2.2</v>
      </c>
    </row>
    <row r="129" customFormat="false" ht="12.75" hidden="false" customHeight="false" outlineLevel="0" collapsed="false">
      <c r="B129" s="3" t="n">
        <v>0.874999999999999</v>
      </c>
      <c r="C129" s="4" t="n">
        <v>1.2</v>
      </c>
      <c r="D129" s="4" t="n">
        <v>1.7</v>
      </c>
      <c r="E129" s="4" t="n">
        <v>1.1</v>
      </c>
      <c r="F129" s="4" t="n">
        <v>2.2</v>
      </c>
    </row>
    <row r="130" customFormat="false" ht="12.75" hidden="false" customHeight="false" outlineLevel="0" collapsed="false">
      <c r="B130" s="3" t="n">
        <v>0.881944444444444</v>
      </c>
      <c r="C130" s="4" t="n">
        <v>1.1</v>
      </c>
      <c r="D130" s="4" t="n">
        <v>1.7</v>
      </c>
      <c r="E130" s="4" t="n">
        <v>1.1</v>
      </c>
      <c r="F130" s="4" t="n">
        <v>2.7</v>
      </c>
    </row>
    <row r="131" customFormat="false" ht="12.75" hidden="false" customHeight="false" outlineLevel="0" collapsed="false">
      <c r="B131" s="3" t="n">
        <v>0.888888888888888</v>
      </c>
      <c r="C131" s="4" t="n">
        <v>1.2</v>
      </c>
      <c r="D131" s="4" t="n">
        <v>2</v>
      </c>
      <c r="E131" s="4" t="n">
        <v>0.8</v>
      </c>
      <c r="F131" s="4" t="n">
        <v>2.4</v>
      </c>
    </row>
    <row r="132" customFormat="false" ht="12.75" hidden="false" customHeight="false" outlineLevel="0" collapsed="false">
      <c r="B132" s="3" t="n">
        <v>0.895833333333333</v>
      </c>
      <c r="C132" s="4" t="n">
        <v>1.4</v>
      </c>
      <c r="D132" s="4" t="n">
        <v>2.8</v>
      </c>
      <c r="E132" s="4" t="n">
        <v>0.8</v>
      </c>
      <c r="F132" s="4" t="n">
        <v>1.8</v>
      </c>
    </row>
    <row r="133" customFormat="false" ht="12.75" hidden="false" customHeight="false" outlineLevel="0" collapsed="false">
      <c r="B133" s="3" t="n">
        <v>0.902777777777777</v>
      </c>
      <c r="C133" s="4" t="n">
        <v>1.6</v>
      </c>
      <c r="D133" s="4" t="n">
        <v>2.7</v>
      </c>
      <c r="E133" s="4" t="n">
        <v>1.1</v>
      </c>
      <c r="F133" s="4" t="n">
        <v>1.9</v>
      </c>
    </row>
    <row r="134" customFormat="false" ht="12.75" hidden="false" customHeight="false" outlineLevel="0" collapsed="false">
      <c r="B134" s="3" t="n">
        <v>0.909722222222222</v>
      </c>
      <c r="C134" s="4" t="n">
        <v>1.2</v>
      </c>
      <c r="D134" s="4" t="n">
        <v>1.7</v>
      </c>
      <c r="E134" s="4" t="n">
        <v>1.3</v>
      </c>
      <c r="F134" s="4" t="n">
        <v>1.8</v>
      </c>
    </row>
    <row r="135" customFormat="false" ht="12.75" hidden="false" customHeight="false" outlineLevel="0" collapsed="false">
      <c r="B135" s="3" t="n">
        <v>0.916666666666666</v>
      </c>
      <c r="C135" s="4" t="n">
        <v>1.2</v>
      </c>
      <c r="D135" s="4" t="n">
        <v>2</v>
      </c>
      <c r="E135" s="4" t="n">
        <v>1.5</v>
      </c>
      <c r="F135" s="4" t="n">
        <v>2.2</v>
      </c>
    </row>
    <row r="136" customFormat="false" ht="12.75" hidden="false" customHeight="false" outlineLevel="0" collapsed="false">
      <c r="B136" s="3" t="n">
        <v>0.923611111111111</v>
      </c>
      <c r="C136" s="4" t="n">
        <v>0.8</v>
      </c>
      <c r="D136" s="4" t="n">
        <v>1.5</v>
      </c>
      <c r="E136" s="4" t="n">
        <v>1.5</v>
      </c>
      <c r="F136" s="4" t="n">
        <v>2.5</v>
      </c>
    </row>
    <row r="137" customFormat="false" ht="12.75" hidden="false" customHeight="false" outlineLevel="0" collapsed="false">
      <c r="B137" s="3" t="n">
        <v>0.930555555555555</v>
      </c>
      <c r="C137" s="4" t="n">
        <v>0.9</v>
      </c>
      <c r="D137" s="4" t="n">
        <v>1.5</v>
      </c>
      <c r="E137" s="4" t="n">
        <v>1.3</v>
      </c>
      <c r="F137" s="4" t="n">
        <v>2</v>
      </c>
    </row>
    <row r="138" customFormat="false" ht="12.75" hidden="false" customHeight="false" outlineLevel="0" collapsed="false">
      <c r="B138" s="3" t="n">
        <v>0.937499999999999</v>
      </c>
      <c r="C138" s="4" t="n">
        <v>0.9</v>
      </c>
      <c r="D138" s="4" t="n">
        <v>1.6</v>
      </c>
      <c r="E138" s="4" t="n">
        <v>0.9</v>
      </c>
      <c r="F138" s="4" t="n">
        <v>1.9</v>
      </c>
    </row>
    <row r="139" customFormat="false" ht="12.75" hidden="false" customHeight="false" outlineLevel="0" collapsed="false">
      <c r="B139" s="3" t="n">
        <v>0.944444444444444</v>
      </c>
      <c r="C139" s="4" t="n">
        <v>1.2</v>
      </c>
      <c r="D139" s="4" t="n">
        <v>1.7</v>
      </c>
      <c r="E139" s="4" t="n">
        <v>1</v>
      </c>
      <c r="F139" s="4" t="n">
        <v>2</v>
      </c>
    </row>
    <row r="140" customFormat="false" ht="12.75" hidden="false" customHeight="false" outlineLevel="0" collapsed="false">
      <c r="B140" s="3" t="n">
        <v>0.951388888888888</v>
      </c>
      <c r="C140" s="4" t="n">
        <v>1.2</v>
      </c>
      <c r="D140" s="4" t="n">
        <v>1.9</v>
      </c>
      <c r="E140" s="4" t="n">
        <v>1</v>
      </c>
      <c r="F140" s="4" t="n">
        <v>1.8</v>
      </c>
    </row>
    <row r="141" customFormat="false" ht="12.75" hidden="false" customHeight="false" outlineLevel="0" collapsed="false">
      <c r="B141" s="3" t="n">
        <v>0.958333333333333</v>
      </c>
      <c r="C141" s="4" t="n">
        <v>1.3</v>
      </c>
      <c r="D141" s="4" t="n">
        <v>1.8</v>
      </c>
      <c r="E141" s="4" t="n">
        <v>1.1</v>
      </c>
      <c r="F141" s="4" t="n">
        <v>2.4</v>
      </c>
    </row>
    <row r="142" customFormat="false" ht="12.75" hidden="false" customHeight="false" outlineLevel="0" collapsed="false">
      <c r="B142" s="3" t="n">
        <v>0.965277777777777</v>
      </c>
      <c r="C142" s="4" t="n">
        <v>1.3</v>
      </c>
      <c r="D142" s="4" t="n">
        <v>2.1</v>
      </c>
      <c r="E142" s="4" t="n">
        <v>0.9</v>
      </c>
      <c r="F142" s="4" t="n">
        <v>2.3</v>
      </c>
    </row>
    <row r="143" customFormat="false" ht="12.75" hidden="false" customHeight="false" outlineLevel="0" collapsed="false">
      <c r="B143" s="3" t="n">
        <v>0.972222222222222</v>
      </c>
      <c r="C143" s="4" t="n">
        <v>1.4</v>
      </c>
      <c r="D143" s="4" t="n">
        <v>2.5</v>
      </c>
      <c r="E143" s="4" t="n">
        <v>1.3</v>
      </c>
      <c r="F143" s="4" t="n">
        <v>2.7</v>
      </c>
    </row>
    <row r="144" customFormat="false" ht="12.75" hidden="false" customHeight="false" outlineLevel="0" collapsed="false">
      <c r="B144" s="3" t="n">
        <v>0.979166666666666</v>
      </c>
      <c r="C144" s="4" t="n">
        <v>1.7</v>
      </c>
      <c r="D144" s="4" t="n">
        <v>3</v>
      </c>
      <c r="E144" s="4" t="n">
        <v>0.8</v>
      </c>
      <c r="F144" s="4" t="n">
        <v>1.6</v>
      </c>
    </row>
    <row r="145" customFormat="false" ht="12.75" hidden="false" customHeight="false" outlineLevel="0" collapsed="false">
      <c r="B145" s="3" t="n">
        <v>0.986111111111111</v>
      </c>
      <c r="C145" s="4" t="n">
        <v>1.3</v>
      </c>
      <c r="D145" s="4" t="n">
        <v>2.1</v>
      </c>
      <c r="E145" s="4" t="n">
        <v>1.1</v>
      </c>
      <c r="F145" s="4" t="n">
        <v>1.7</v>
      </c>
    </row>
    <row r="146" customFormat="false" ht="12.75" hidden="false" customHeight="false" outlineLevel="0" collapsed="false">
      <c r="B146" s="3" t="n">
        <v>0.993055555555555</v>
      </c>
      <c r="C146" s="4" t="n">
        <v>1.2</v>
      </c>
      <c r="D146" s="4" t="n">
        <v>1.5</v>
      </c>
      <c r="E146" s="4" t="n">
        <v>1.3</v>
      </c>
      <c r="F146" s="4" t="n">
        <v>1.9</v>
      </c>
    </row>
    <row r="147" customFormat="false" ht="12.75" hidden="false" customHeight="false" outlineLevel="0" collapsed="false">
      <c r="A147" s="0" t="n">
        <v>10</v>
      </c>
      <c r="B147" s="3" t="n">
        <v>0.999999999999999</v>
      </c>
      <c r="C147" s="4" t="n">
        <v>0.9</v>
      </c>
      <c r="D147" s="4" t="n">
        <v>1.2</v>
      </c>
      <c r="E147" s="4" t="n">
        <v>1.3</v>
      </c>
      <c r="F147" s="4" t="n">
        <v>2.2</v>
      </c>
    </row>
    <row r="148" customFormat="false" ht="12.75" hidden="false" customHeight="false" outlineLevel="0" collapsed="false">
      <c r="B148" s="3" t="n">
        <v>0.00694444444444444</v>
      </c>
      <c r="C148" s="4" t="n">
        <v>0.6</v>
      </c>
      <c r="D148" s="4" t="n">
        <v>1.1</v>
      </c>
      <c r="E148" s="4" t="n">
        <v>1.6</v>
      </c>
      <c r="F148" s="4" t="n">
        <v>2.3</v>
      </c>
    </row>
    <row r="149" customFormat="false" ht="12.75" hidden="false" customHeight="false" outlineLevel="0" collapsed="false">
      <c r="B149" s="3" t="n">
        <v>0.0138888888888889</v>
      </c>
      <c r="C149" s="4" t="n">
        <v>0.5</v>
      </c>
      <c r="D149" s="4" t="n">
        <v>1</v>
      </c>
      <c r="E149" s="4" t="n">
        <v>1.2</v>
      </c>
      <c r="F149" s="4" t="n">
        <v>2.2</v>
      </c>
    </row>
    <row r="150" customFormat="false" ht="12.75" hidden="false" customHeight="false" outlineLevel="0" collapsed="false">
      <c r="B150" s="3" t="n">
        <v>0.0208333333333333</v>
      </c>
      <c r="C150" s="4" t="n">
        <v>0.6</v>
      </c>
      <c r="D150" s="4" t="n">
        <v>1</v>
      </c>
      <c r="E150" s="4" t="n">
        <v>1.7</v>
      </c>
      <c r="F150" s="4" t="n">
        <v>2.6</v>
      </c>
    </row>
    <row r="151" customFormat="false" ht="12.75" hidden="false" customHeight="false" outlineLevel="0" collapsed="false">
      <c r="B151" s="3" t="n">
        <v>0.0277777777777778</v>
      </c>
      <c r="C151" s="4" t="n">
        <v>1.4</v>
      </c>
      <c r="D151" s="4" t="n">
        <v>2.1</v>
      </c>
      <c r="E151" s="4" t="n">
        <v>1.3</v>
      </c>
      <c r="F151" s="4" t="n">
        <v>2.3</v>
      </c>
    </row>
    <row r="152" customFormat="false" ht="12.75" hidden="false" customHeight="false" outlineLevel="0" collapsed="false">
      <c r="B152" s="3" t="n">
        <v>0.0347222222222222</v>
      </c>
      <c r="C152" s="4" t="n">
        <v>1.4</v>
      </c>
      <c r="D152" s="4" t="n">
        <v>2.1</v>
      </c>
      <c r="E152" s="4" t="n">
        <v>1.2</v>
      </c>
      <c r="F152" s="4" t="n">
        <v>2.1</v>
      </c>
    </row>
    <row r="153" customFormat="false" ht="12.75" hidden="false" customHeight="false" outlineLevel="0" collapsed="false">
      <c r="B153" s="3" t="n">
        <v>0.0416666666666667</v>
      </c>
      <c r="C153" s="4" t="n">
        <v>0.9</v>
      </c>
      <c r="D153" s="4" t="n">
        <v>1.8</v>
      </c>
      <c r="E153" s="4" t="n">
        <v>1.5</v>
      </c>
      <c r="F153" s="4" t="n">
        <v>2.4</v>
      </c>
    </row>
    <row r="154" customFormat="false" ht="12.75" hidden="false" customHeight="false" outlineLevel="0" collapsed="false">
      <c r="B154" s="3" t="n">
        <v>0.0486111111111111</v>
      </c>
      <c r="C154" s="4" t="n">
        <v>1.2</v>
      </c>
      <c r="D154" s="4" t="n">
        <v>2.4</v>
      </c>
      <c r="E154" s="4" t="n">
        <v>1.6</v>
      </c>
      <c r="F154" s="4" t="n">
        <v>2.6</v>
      </c>
    </row>
    <row r="155" customFormat="false" ht="12.75" hidden="false" customHeight="false" outlineLevel="0" collapsed="false">
      <c r="B155" s="3" t="n">
        <v>0.0555555555555556</v>
      </c>
      <c r="C155" s="4" t="n">
        <v>1.1</v>
      </c>
      <c r="D155" s="4" t="n">
        <v>2.5</v>
      </c>
      <c r="E155" s="4" t="n">
        <v>1.8</v>
      </c>
      <c r="F155" s="4" t="n">
        <v>2.8</v>
      </c>
    </row>
    <row r="156" customFormat="false" ht="12.75" hidden="false" customHeight="false" outlineLevel="0" collapsed="false">
      <c r="B156" s="3" t="n">
        <v>0.0625</v>
      </c>
      <c r="C156" s="4" t="n">
        <v>1.3</v>
      </c>
      <c r="D156" s="4" t="n">
        <v>2.2</v>
      </c>
      <c r="E156" s="4" t="n">
        <v>2</v>
      </c>
      <c r="F156" s="4" t="n">
        <v>2.9</v>
      </c>
    </row>
    <row r="157" customFormat="false" ht="12.75" hidden="false" customHeight="false" outlineLevel="0" collapsed="false">
      <c r="B157" s="3" t="n">
        <v>0.0694444444444444</v>
      </c>
      <c r="C157" s="4" t="n">
        <v>1.1</v>
      </c>
      <c r="D157" s="4" t="n">
        <v>1.9</v>
      </c>
      <c r="E157" s="4" t="n">
        <v>1.5</v>
      </c>
      <c r="F157" s="4" t="n">
        <v>2.7</v>
      </c>
    </row>
    <row r="158" customFormat="false" ht="12.75" hidden="false" customHeight="false" outlineLevel="0" collapsed="false">
      <c r="B158" s="3" t="n">
        <v>0.0763888888888889</v>
      </c>
      <c r="C158" s="4" t="n">
        <v>0.9</v>
      </c>
      <c r="D158" s="4" t="n">
        <v>1.8</v>
      </c>
      <c r="E158" s="4" t="n">
        <v>1.1</v>
      </c>
      <c r="F158" s="4" t="n">
        <v>2.3</v>
      </c>
    </row>
    <row r="159" customFormat="false" ht="12.75" hidden="false" customHeight="false" outlineLevel="0" collapsed="false">
      <c r="B159" s="3" t="n">
        <v>0.0833333333333333</v>
      </c>
      <c r="C159" s="4" t="n">
        <v>0.9</v>
      </c>
      <c r="D159" s="4" t="n">
        <v>1.5</v>
      </c>
      <c r="E159" s="4" t="n">
        <v>0.9</v>
      </c>
      <c r="F159" s="4" t="n">
        <v>1.6</v>
      </c>
    </row>
    <row r="160" customFormat="false" ht="12.75" hidden="false" customHeight="false" outlineLevel="0" collapsed="false">
      <c r="B160" s="3" t="n">
        <v>0.0902777777777778</v>
      </c>
      <c r="C160" s="4" t="n">
        <v>0.1</v>
      </c>
      <c r="D160" s="4" t="n">
        <v>1</v>
      </c>
      <c r="E160" s="4" t="n">
        <v>0.6</v>
      </c>
      <c r="F160" s="4" t="n">
        <v>1.3</v>
      </c>
    </row>
    <row r="161" customFormat="false" ht="12.75" hidden="false" customHeight="false" outlineLevel="0" collapsed="false">
      <c r="B161" s="3" t="n">
        <v>0.0972222222222222</v>
      </c>
      <c r="C161" s="4" t="n">
        <v>1.4</v>
      </c>
      <c r="D161" s="4" t="n">
        <v>1.9</v>
      </c>
      <c r="E161" s="4" t="n">
        <v>0.9</v>
      </c>
      <c r="F161" s="4" t="n">
        <v>1.7</v>
      </c>
    </row>
    <row r="162" customFormat="false" ht="12.75" hidden="false" customHeight="false" outlineLevel="0" collapsed="false">
      <c r="B162" s="3" t="n">
        <v>0.104166666666667</v>
      </c>
      <c r="C162" s="4" t="n">
        <v>1.1</v>
      </c>
      <c r="D162" s="4" t="n">
        <v>1.6</v>
      </c>
      <c r="E162" s="4" t="n">
        <v>0.6</v>
      </c>
      <c r="F162" s="4" t="n">
        <v>1.7</v>
      </c>
    </row>
    <row r="163" customFormat="false" ht="12.75" hidden="false" customHeight="false" outlineLevel="0" collapsed="false">
      <c r="B163" s="3" t="n">
        <v>0.111111111111111</v>
      </c>
      <c r="C163" s="4" t="n">
        <v>1.1</v>
      </c>
      <c r="D163" s="4" t="n">
        <v>1.5</v>
      </c>
      <c r="E163" s="4" t="n">
        <v>0.2</v>
      </c>
      <c r="F163" s="4" t="n">
        <v>0.9</v>
      </c>
    </row>
    <row r="164" customFormat="false" ht="12.75" hidden="false" customHeight="false" outlineLevel="0" collapsed="false">
      <c r="B164" s="3" t="n">
        <v>0.118055555555556</v>
      </c>
      <c r="C164" s="4" t="n">
        <v>0.8</v>
      </c>
      <c r="D164" s="4" t="n">
        <v>2</v>
      </c>
      <c r="E164" s="4" t="n">
        <v>0.4</v>
      </c>
      <c r="F164" s="4" t="n">
        <v>1</v>
      </c>
    </row>
    <row r="165" customFormat="false" ht="12.75" hidden="false" customHeight="false" outlineLevel="0" collapsed="false">
      <c r="B165" s="3" t="n">
        <v>0.125</v>
      </c>
      <c r="C165" s="4" t="n">
        <v>1.1</v>
      </c>
      <c r="D165" s="4" t="n">
        <v>1.8</v>
      </c>
      <c r="E165" s="4" t="n">
        <v>0.5</v>
      </c>
      <c r="F165" s="4" t="n">
        <v>1</v>
      </c>
    </row>
    <row r="166" customFormat="false" ht="12.75" hidden="false" customHeight="false" outlineLevel="0" collapsed="false">
      <c r="B166" s="3" t="n">
        <v>0.131944444444444</v>
      </c>
      <c r="C166" s="4" t="n">
        <v>0.9</v>
      </c>
      <c r="D166" s="4" t="n">
        <v>1.6</v>
      </c>
      <c r="E166" s="4" t="n">
        <v>0.8</v>
      </c>
      <c r="F166" s="4" t="n">
        <v>1.4</v>
      </c>
    </row>
    <row r="167" customFormat="false" ht="12.75" hidden="false" customHeight="false" outlineLevel="0" collapsed="false">
      <c r="B167" s="3" t="n">
        <v>0.138888888888889</v>
      </c>
      <c r="C167" s="4" t="n">
        <v>1.2</v>
      </c>
      <c r="D167" s="4" t="n">
        <v>2.1</v>
      </c>
      <c r="E167" s="4" t="n">
        <v>0.7</v>
      </c>
      <c r="F167" s="4" t="n">
        <v>1.1</v>
      </c>
    </row>
    <row r="168" customFormat="false" ht="12.75" hidden="false" customHeight="false" outlineLevel="0" collapsed="false">
      <c r="B168" s="3" t="n">
        <v>0.145833333333333</v>
      </c>
      <c r="C168" s="4" t="n">
        <v>1.1</v>
      </c>
      <c r="D168" s="4" t="n">
        <v>2</v>
      </c>
      <c r="E168" s="4" t="n">
        <v>0.8</v>
      </c>
      <c r="F168" s="4" t="n">
        <v>2.3</v>
      </c>
    </row>
    <row r="169" customFormat="false" ht="12.75" hidden="false" customHeight="false" outlineLevel="0" collapsed="false">
      <c r="B169" s="3" t="n">
        <v>0.152777777777778</v>
      </c>
      <c r="C169" s="4" t="n">
        <v>1.3</v>
      </c>
      <c r="D169" s="4" t="n">
        <v>2.1</v>
      </c>
      <c r="E169" s="4" t="n">
        <v>1.1</v>
      </c>
      <c r="F169" s="4" t="n">
        <v>2.3</v>
      </c>
    </row>
    <row r="170" customFormat="false" ht="12.75" hidden="false" customHeight="false" outlineLevel="0" collapsed="false">
      <c r="B170" s="3" t="n">
        <v>0.159722222222222</v>
      </c>
      <c r="C170" s="4" t="n">
        <v>1.1</v>
      </c>
      <c r="D170" s="4" t="n">
        <v>1.9</v>
      </c>
      <c r="E170" s="4" t="n">
        <v>0.8</v>
      </c>
      <c r="F170" s="4" t="n">
        <v>2.2</v>
      </c>
    </row>
    <row r="171" customFormat="false" ht="12.75" hidden="false" customHeight="false" outlineLevel="0" collapsed="false">
      <c r="B171" s="3" t="n">
        <v>0.166666666666667</v>
      </c>
      <c r="C171" s="4" t="n">
        <v>1.2</v>
      </c>
      <c r="D171" s="4" t="n">
        <v>2.6</v>
      </c>
      <c r="E171" s="4" t="n">
        <v>0.5</v>
      </c>
      <c r="F171" s="4" t="n">
        <v>1.4</v>
      </c>
    </row>
    <row r="172" customFormat="false" ht="12.75" hidden="false" customHeight="false" outlineLevel="0" collapsed="false">
      <c r="B172" s="3" t="n">
        <v>0.173611111111111</v>
      </c>
      <c r="C172" s="4" t="n">
        <v>1.4</v>
      </c>
      <c r="D172" s="4" t="n">
        <v>2.4</v>
      </c>
      <c r="E172" s="4" t="n">
        <v>0.1</v>
      </c>
      <c r="F172" s="4" t="n">
        <v>0.6</v>
      </c>
    </row>
    <row r="173" customFormat="false" ht="12.75" hidden="false" customHeight="false" outlineLevel="0" collapsed="false">
      <c r="B173" s="3" t="n">
        <v>0.180555555555556</v>
      </c>
      <c r="C173" s="4" t="n">
        <v>1.6</v>
      </c>
      <c r="D173" s="4" t="n">
        <v>3</v>
      </c>
      <c r="E173" s="4" t="n">
        <v>0.4</v>
      </c>
      <c r="F173" s="4" t="n">
        <v>1.1</v>
      </c>
    </row>
    <row r="174" customFormat="false" ht="12.75" hidden="false" customHeight="false" outlineLevel="0" collapsed="false">
      <c r="B174" s="3" t="n">
        <v>0.1875</v>
      </c>
      <c r="C174" s="4" t="n">
        <v>1.2</v>
      </c>
      <c r="D174" s="4" t="n">
        <v>2.4</v>
      </c>
      <c r="E174" s="4" t="n">
        <v>0.5</v>
      </c>
      <c r="F174" s="4" t="n">
        <v>1</v>
      </c>
    </row>
    <row r="175" customFormat="false" ht="12.75" hidden="false" customHeight="false" outlineLevel="0" collapsed="false">
      <c r="B175" s="3" t="n">
        <v>0.194444444444444</v>
      </c>
      <c r="C175" s="4" t="n">
        <v>1.1</v>
      </c>
      <c r="D175" s="4" t="n">
        <v>2.1</v>
      </c>
      <c r="E175" s="4" t="n">
        <v>0.1</v>
      </c>
      <c r="F175" s="4" t="n">
        <v>0.6</v>
      </c>
    </row>
    <row r="176" customFormat="false" ht="12.75" hidden="false" customHeight="false" outlineLevel="0" collapsed="false">
      <c r="B176" s="3" t="n">
        <v>0.201388888888889</v>
      </c>
      <c r="C176" s="4" t="n">
        <v>1.1</v>
      </c>
      <c r="D176" s="4" t="n">
        <v>1.8</v>
      </c>
      <c r="E176" s="4" t="n">
        <v>0.1</v>
      </c>
      <c r="F176" s="4" t="n">
        <v>0.9</v>
      </c>
    </row>
    <row r="177" customFormat="false" ht="12.75" hidden="false" customHeight="false" outlineLevel="0" collapsed="false">
      <c r="B177" s="3" t="n">
        <v>0.208333333333333</v>
      </c>
      <c r="C177" s="4" t="n">
        <v>1.2</v>
      </c>
      <c r="D177" s="4" t="n">
        <v>1.9</v>
      </c>
      <c r="E177" s="4" t="n">
        <v>0.5</v>
      </c>
      <c r="F177" s="4" t="n">
        <v>1.2</v>
      </c>
    </row>
    <row r="178" customFormat="false" ht="12.75" hidden="false" customHeight="false" outlineLevel="0" collapsed="false">
      <c r="B178" s="3" t="n">
        <v>0.215277777777778</v>
      </c>
      <c r="C178" s="4" t="n">
        <v>1</v>
      </c>
      <c r="D178" s="4" t="n">
        <v>1.5</v>
      </c>
      <c r="E178" s="4" t="n">
        <v>0.2</v>
      </c>
      <c r="F178" s="4" t="n">
        <v>0.9</v>
      </c>
    </row>
    <row r="179" customFormat="false" ht="12.75" hidden="false" customHeight="false" outlineLevel="0" collapsed="false">
      <c r="B179" s="3" t="n">
        <v>0.222222222222222</v>
      </c>
      <c r="C179" s="4" t="n">
        <v>1</v>
      </c>
      <c r="D179" s="4" t="n">
        <v>1.8</v>
      </c>
      <c r="E179" s="4" t="n">
        <v>0.5</v>
      </c>
      <c r="F179" s="4" t="n">
        <v>1</v>
      </c>
    </row>
    <row r="180" customFormat="false" ht="12.75" hidden="false" customHeight="false" outlineLevel="0" collapsed="false">
      <c r="B180" s="3" t="n">
        <v>0.229166666666667</v>
      </c>
      <c r="C180" s="4" t="n">
        <v>0.9</v>
      </c>
      <c r="D180" s="4" t="n">
        <v>1.5</v>
      </c>
      <c r="E180" s="4" t="n">
        <v>0</v>
      </c>
      <c r="F180" s="4" t="n">
        <v>0.6</v>
      </c>
    </row>
    <row r="181" customFormat="false" ht="12.75" hidden="false" customHeight="false" outlineLevel="0" collapsed="false">
      <c r="B181" s="3" t="n">
        <v>0.236111111111111</v>
      </c>
      <c r="C181" s="4" t="n">
        <v>0.7</v>
      </c>
      <c r="D181" s="4" t="n">
        <v>1.2</v>
      </c>
      <c r="E181" s="4" t="n">
        <v>0.6</v>
      </c>
      <c r="F181" s="4" t="n">
        <v>1.1</v>
      </c>
    </row>
    <row r="182" customFormat="false" ht="12.75" hidden="false" customHeight="false" outlineLevel="0" collapsed="false">
      <c r="B182" s="3" t="n">
        <v>0.243055555555556</v>
      </c>
      <c r="C182" s="4" t="n">
        <v>1.1</v>
      </c>
      <c r="D182" s="4" t="n">
        <v>1.7</v>
      </c>
      <c r="E182" s="4" t="n">
        <v>0.5</v>
      </c>
      <c r="F182" s="4" t="n">
        <v>1</v>
      </c>
    </row>
    <row r="183" customFormat="false" ht="12.75" hidden="false" customHeight="false" outlineLevel="0" collapsed="false">
      <c r="B183" s="3" t="n">
        <v>0.25</v>
      </c>
      <c r="C183" s="4" t="n">
        <v>1.2</v>
      </c>
      <c r="D183" s="4" t="n">
        <v>1.7</v>
      </c>
      <c r="E183" s="4" t="n">
        <v>0.3</v>
      </c>
      <c r="F183" s="4" t="n">
        <v>0.8</v>
      </c>
    </row>
    <row r="184" customFormat="false" ht="12.75" hidden="false" customHeight="false" outlineLevel="0" collapsed="false">
      <c r="B184" s="3" t="n">
        <v>0.256944444444445</v>
      </c>
      <c r="C184" s="4" t="n">
        <v>1</v>
      </c>
      <c r="D184" s="4" t="n">
        <v>1.5</v>
      </c>
      <c r="E184" s="4" t="n">
        <v>0.1</v>
      </c>
      <c r="F184" s="4" t="n">
        <v>0.9</v>
      </c>
    </row>
    <row r="185" customFormat="false" ht="12.75" hidden="false" customHeight="false" outlineLevel="0" collapsed="false">
      <c r="B185" s="3" t="n">
        <v>0.263888888888889</v>
      </c>
      <c r="C185" s="4" t="n">
        <v>1</v>
      </c>
      <c r="D185" s="4" t="n">
        <v>1.5</v>
      </c>
      <c r="E185" s="4" t="n">
        <v>0.3</v>
      </c>
      <c r="F185" s="4" t="n">
        <v>0.9</v>
      </c>
    </row>
    <row r="186" customFormat="false" ht="12.75" hidden="false" customHeight="false" outlineLevel="0" collapsed="false">
      <c r="B186" s="3" t="n">
        <v>0.270833333333333</v>
      </c>
      <c r="C186" s="4" t="n">
        <v>0.9</v>
      </c>
      <c r="D186" s="4" t="n">
        <v>1.5</v>
      </c>
      <c r="E186" s="4" t="n">
        <v>0.6</v>
      </c>
      <c r="F186" s="4" t="n">
        <v>1.5</v>
      </c>
    </row>
    <row r="187" customFormat="false" ht="12.75" hidden="false" customHeight="false" outlineLevel="0" collapsed="false">
      <c r="B187" s="3" t="n">
        <v>0.277777777777778</v>
      </c>
      <c r="C187" s="4" t="n">
        <v>1.4</v>
      </c>
      <c r="D187" s="4" t="n">
        <v>2.5</v>
      </c>
      <c r="E187" s="4" t="n">
        <v>0.8</v>
      </c>
      <c r="F187" s="4" t="n">
        <v>1.7</v>
      </c>
    </row>
    <row r="188" customFormat="false" ht="12.75" hidden="false" customHeight="false" outlineLevel="0" collapsed="false">
      <c r="B188" s="3" t="n">
        <v>0.284722222222222</v>
      </c>
      <c r="C188" s="4" t="n">
        <v>1</v>
      </c>
      <c r="D188" s="4" t="n">
        <v>2.3</v>
      </c>
      <c r="E188" s="4" t="n">
        <v>0.6</v>
      </c>
      <c r="F188" s="4" t="n">
        <v>1.8</v>
      </c>
    </row>
    <row r="189" customFormat="false" ht="12.75" hidden="false" customHeight="false" outlineLevel="0" collapsed="false">
      <c r="B189" s="3" t="n">
        <v>0.291666666666667</v>
      </c>
      <c r="C189" s="4" t="n">
        <v>1.9</v>
      </c>
      <c r="D189" s="4" t="n">
        <v>3.1</v>
      </c>
      <c r="E189" s="4" t="n">
        <v>0.4</v>
      </c>
      <c r="F189" s="4" t="n">
        <v>1.3</v>
      </c>
    </row>
    <row r="190" customFormat="false" ht="12.75" hidden="false" customHeight="false" outlineLevel="0" collapsed="false">
      <c r="B190" s="3" t="n">
        <v>0.298611111111111</v>
      </c>
      <c r="C190" s="4" t="n">
        <v>2.2</v>
      </c>
      <c r="D190" s="4" t="n">
        <v>3.3</v>
      </c>
      <c r="E190" s="4" t="n">
        <v>0.7</v>
      </c>
      <c r="F190" s="4" t="n">
        <v>1.5</v>
      </c>
    </row>
    <row r="191" customFormat="false" ht="12.75" hidden="false" customHeight="false" outlineLevel="0" collapsed="false">
      <c r="B191" s="3" t="n">
        <v>0.305555555555556</v>
      </c>
      <c r="C191" s="4" t="n">
        <v>1.3</v>
      </c>
      <c r="D191" s="4" t="n">
        <v>2.5</v>
      </c>
      <c r="E191" s="4" t="n">
        <v>0.2</v>
      </c>
      <c r="F191" s="4" t="n">
        <v>1</v>
      </c>
    </row>
    <row r="192" customFormat="false" ht="12.75" hidden="false" customHeight="false" outlineLevel="0" collapsed="false">
      <c r="B192" s="3" t="n">
        <v>0.3125</v>
      </c>
      <c r="C192" s="4" t="n">
        <v>0.7</v>
      </c>
      <c r="D192" s="4" t="n">
        <v>1.6</v>
      </c>
      <c r="E192" s="4" t="n">
        <v>0.1</v>
      </c>
      <c r="F192" s="4" t="n">
        <v>1</v>
      </c>
    </row>
    <row r="193" customFormat="false" ht="12.75" hidden="false" customHeight="false" outlineLevel="0" collapsed="false">
      <c r="B193" s="3" t="n">
        <v>0.319444444444445</v>
      </c>
      <c r="C193" s="4" t="n">
        <v>1.2</v>
      </c>
      <c r="D193" s="4" t="n">
        <v>2.2</v>
      </c>
      <c r="E193" s="4" t="n">
        <v>0.7</v>
      </c>
      <c r="F193" s="4" t="n">
        <v>1.7</v>
      </c>
    </row>
    <row r="194" customFormat="false" ht="12.75" hidden="false" customHeight="false" outlineLevel="0" collapsed="false">
      <c r="B194" s="3" t="n">
        <v>0.326388888888889</v>
      </c>
      <c r="C194" s="4" t="n">
        <v>1.1</v>
      </c>
      <c r="D194" s="4" t="n">
        <v>1.9</v>
      </c>
      <c r="E194" s="4" t="n">
        <v>1.1</v>
      </c>
      <c r="F194" s="4" t="n">
        <v>2.1</v>
      </c>
    </row>
    <row r="195" customFormat="false" ht="12.75" hidden="false" customHeight="false" outlineLevel="0" collapsed="false">
      <c r="B195" s="3" t="n">
        <v>0.333333333333333</v>
      </c>
      <c r="C195" s="4" t="n">
        <v>1.2</v>
      </c>
      <c r="D195" s="4" t="n">
        <v>1.9</v>
      </c>
      <c r="E195" s="4" t="n">
        <v>0.9</v>
      </c>
      <c r="F195" s="4" t="n">
        <v>1.7</v>
      </c>
    </row>
    <row r="196" customFormat="false" ht="12.75" hidden="false" customHeight="false" outlineLevel="0" collapsed="false">
      <c r="B196" s="3" t="n">
        <v>0.340277777777778</v>
      </c>
      <c r="C196" s="4" t="n">
        <v>0.6</v>
      </c>
      <c r="D196" s="4" t="n">
        <v>1.3</v>
      </c>
      <c r="E196" s="4" t="n">
        <v>0.7</v>
      </c>
      <c r="F196" s="4" t="n">
        <v>1.8</v>
      </c>
    </row>
    <row r="197" customFormat="false" ht="12.75" hidden="false" customHeight="false" outlineLevel="0" collapsed="false">
      <c r="B197" s="3" t="n">
        <v>0.347222222222222</v>
      </c>
      <c r="C197" s="4" t="n">
        <v>0.8</v>
      </c>
      <c r="D197" s="4" t="n">
        <v>1.6</v>
      </c>
      <c r="E197" s="4" t="n">
        <v>0.5</v>
      </c>
      <c r="F197" s="4" t="n">
        <v>1.4</v>
      </c>
    </row>
    <row r="198" customFormat="false" ht="12.75" hidden="false" customHeight="false" outlineLevel="0" collapsed="false">
      <c r="B198" s="3" t="n">
        <v>0.354166666666667</v>
      </c>
      <c r="C198" s="4" t="n">
        <v>0.9</v>
      </c>
      <c r="D198" s="4" t="n">
        <v>1.7</v>
      </c>
      <c r="E198" s="4" t="n">
        <v>1.6</v>
      </c>
      <c r="F198" s="4" t="n">
        <v>3.1</v>
      </c>
    </row>
    <row r="199" customFormat="false" ht="12.75" hidden="false" customHeight="false" outlineLevel="0" collapsed="false">
      <c r="B199" s="3" t="n">
        <v>0.361111111111111</v>
      </c>
      <c r="C199" s="4" t="n">
        <v>1.2</v>
      </c>
      <c r="D199" s="4" t="n">
        <v>2</v>
      </c>
      <c r="E199" s="4" t="n">
        <v>1.5</v>
      </c>
      <c r="F199" s="4" t="n">
        <v>2.7</v>
      </c>
    </row>
    <row r="200" customFormat="false" ht="12.75" hidden="false" customHeight="false" outlineLevel="0" collapsed="false">
      <c r="B200" s="3" t="n">
        <v>0.368055555555556</v>
      </c>
      <c r="C200" s="4" t="n">
        <v>1.4</v>
      </c>
      <c r="D200" s="4" t="n">
        <v>2.5</v>
      </c>
      <c r="E200" s="4" t="n">
        <v>1.8</v>
      </c>
      <c r="F200" s="4" t="n">
        <v>3.2</v>
      </c>
    </row>
    <row r="201" customFormat="false" ht="12.75" hidden="false" customHeight="false" outlineLevel="0" collapsed="false">
      <c r="B201" s="3" t="n">
        <v>0.375</v>
      </c>
      <c r="C201" s="4" t="n">
        <v>1.6</v>
      </c>
      <c r="D201" s="4" t="n">
        <v>2.5</v>
      </c>
      <c r="E201" s="4" t="n">
        <v>1.3</v>
      </c>
      <c r="F201" s="4" t="n">
        <v>3.4</v>
      </c>
    </row>
    <row r="202" customFormat="false" ht="12.75" hidden="false" customHeight="false" outlineLevel="0" collapsed="false">
      <c r="B202" s="3" t="n">
        <v>0.381944444444444</v>
      </c>
      <c r="C202" s="4" t="n">
        <v>1.3</v>
      </c>
      <c r="D202" s="4" t="n">
        <v>2.8</v>
      </c>
      <c r="E202" s="4" t="n">
        <v>1.5</v>
      </c>
      <c r="F202" s="4" t="n">
        <v>3.2</v>
      </c>
    </row>
    <row r="203" customFormat="false" ht="12.75" hidden="false" customHeight="false" outlineLevel="0" collapsed="false">
      <c r="B203" s="3" t="n">
        <v>0.388888888888889</v>
      </c>
      <c r="C203" s="4" t="n">
        <v>1.4</v>
      </c>
      <c r="D203" s="4" t="n">
        <v>2.7</v>
      </c>
      <c r="E203" s="4" t="n">
        <v>1.5</v>
      </c>
      <c r="F203" s="4" t="n">
        <v>3.4</v>
      </c>
    </row>
    <row r="204" customFormat="false" ht="12.75" hidden="false" customHeight="false" outlineLevel="0" collapsed="false">
      <c r="B204" s="3" t="n">
        <v>0.395833333333333</v>
      </c>
      <c r="C204" s="4" t="n">
        <v>0.7</v>
      </c>
      <c r="D204" s="4" t="n">
        <v>1.9</v>
      </c>
      <c r="E204" s="4" t="n">
        <v>2</v>
      </c>
      <c r="F204" s="4" t="n">
        <v>3.4</v>
      </c>
    </row>
    <row r="205" customFormat="false" ht="12.75" hidden="false" customHeight="false" outlineLevel="0" collapsed="false">
      <c r="B205" s="3" t="n">
        <v>0.402777777777778</v>
      </c>
      <c r="C205" s="4" t="n">
        <v>1.5</v>
      </c>
      <c r="D205" s="4" t="n">
        <v>2.7</v>
      </c>
      <c r="E205" s="4" t="n">
        <v>1.6</v>
      </c>
      <c r="F205" s="4" t="n">
        <v>3.1</v>
      </c>
    </row>
    <row r="206" customFormat="false" ht="12.75" hidden="false" customHeight="false" outlineLevel="0" collapsed="false">
      <c r="B206" s="3" t="n">
        <v>0.409722222222222</v>
      </c>
      <c r="C206" s="4" t="n">
        <v>1.1</v>
      </c>
      <c r="D206" s="4" t="n">
        <v>2.6</v>
      </c>
      <c r="E206" s="4" t="n">
        <v>1.6</v>
      </c>
      <c r="F206" s="4" t="n">
        <v>3.3</v>
      </c>
    </row>
    <row r="207" customFormat="false" ht="12.75" hidden="false" customHeight="false" outlineLevel="0" collapsed="false">
      <c r="B207" s="3" t="n">
        <v>0.416666666666667</v>
      </c>
      <c r="C207" s="4" t="n">
        <v>1.4</v>
      </c>
      <c r="D207" s="4" t="n">
        <v>3.3</v>
      </c>
      <c r="E207" s="4" t="n">
        <v>1.1</v>
      </c>
      <c r="F207" s="4" t="n">
        <v>2</v>
      </c>
    </row>
    <row r="208" customFormat="false" ht="12.75" hidden="false" customHeight="false" outlineLevel="0" collapsed="false">
      <c r="B208" s="3" t="n">
        <v>0.423611111111111</v>
      </c>
      <c r="C208" s="4" t="n">
        <v>1.2</v>
      </c>
      <c r="D208" s="4" t="n">
        <v>2.7</v>
      </c>
      <c r="E208" s="4" t="n">
        <v>0.9</v>
      </c>
      <c r="F208" s="4" t="n">
        <v>3.4</v>
      </c>
    </row>
    <row r="209" customFormat="false" ht="12.75" hidden="false" customHeight="false" outlineLevel="0" collapsed="false">
      <c r="B209" s="3" t="n">
        <v>0.430555555555556</v>
      </c>
      <c r="C209" s="4" t="n">
        <v>1.4</v>
      </c>
      <c r="D209" s="4" t="n">
        <v>2.6</v>
      </c>
      <c r="E209" s="4" t="n">
        <v>1.4</v>
      </c>
      <c r="F209" s="4" t="n">
        <v>3.2</v>
      </c>
    </row>
    <row r="210" customFormat="false" ht="12.75" hidden="false" customHeight="false" outlineLevel="0" collapsed="false">
      <c r="B210" s="3" t="n">
        <v>0.4375</v>
      </c>
      <c r="C210" s="4" t="n">
        <v>1.5</v>
      </c>
      <c r="D210" s="4" t="n">
        <v>3.2</v>
      </c>
      <c r="E210" s="4" t="n">
        <v>1.9</v>
      </c>
      <c r="F210" s="4" t="n">
        <v>3.7</v>
      </c>
    </row>
    <row r="211" customFormat="false" ht="12.75" hidden="false" customHeight="false" outlineLevel="0" collapsed="false">
      <c r="B211" s="3" t="n">
        <v>0.444444444444444</v>
      </c>
      <c r="C211" s="4" t="n">
        <v>1.3</v>
      </c>
      <c r="D211" s="4" t="n">
        <v>3</v>
      </c>
      <c r="E211" s="4" t="n">
        <v>1.5</v>
      </c>
      <c r="F211" s="4" t="n">
        <v>3.8</v>
      </c>
    </row>
    <row r="212" customFormat="false" ht="12.75" hidden="false" customHeight="false" outlineLevel="0" collapsed="false">
      <c r="B212" s="3" t="n">
        <v>0.451388888888889</v>
      </c>
      <c r="C212" s="4" t="n">
        <v>0.8</v>
      </c>
      <c r="D212" s="4" t="n">
        <v>2.8</v>
      </c>
      <c r="E212" s="4" t="n">
        <v>1.5</v>
      </c>
      <c r="F212" s="4" t="n">
        <v>3.6</v>
      </c>
    </row>
    <row r="213" customFormat="false" ht="12.75" hidden="false" customHeight="false" outlineLevel="0" collapsed="false">
      <c r="B213" s="3" t="n">
        <v>0.458333333333333</v>
      </c>
      <c r="C213" s="4" t="n">
        <v>1.4</v>
      </c>
      <c r="D213" s="4" t="n">
        <v>4.1</v>
      </c>
      <c r="E213" s="4" t="n">
        <v>1.5</v>
      </c>
      <c r="F213" s="4" t="n">
        <v>2.6</v>
      </c>
    </row>
    <row r="214" customFormat="false" ht="12.75" hidden="false" customHeight="false" outlineLevel="0" collapsed="false">
      <c r="B214" s="3" t="n">
        <v>0.465277777777778</v>
      </c>
      <c r="C214" s="4" t="n">
        <v>2.9</v>
      </c>
      <c r="D214" s="4" t="n">
        <v>4.4</v>
      </c>
      <c r="E214" s="4" t="n">
        <v>1.7</v>
      </c>
      <c r="F214" s="4" t="n">
        <v>3.5</v>
      </c>
    </row>
    <row r="215" customFormat="false" ht="12.75" hidden="false" customHeight="false" outlineLevel="0" collapsed="false">
      <c r="B215" s="3" t="n">
        <v>0.472222222222222</v>
      </c>
      <c r="C215" s="4" t="n">
        <v>2.8</v>
      </c>
      <c r="D215" s="4" t="n">
        <v>4.7</v>
      </c>
      <c r="E215" s="4" t="n">
        <v>2.2</v>
      </c>
      <c r="F215" s="4" t="n">
        <v>4.3</v>
      </c>
    </row>
    <row r="216" customFormat="false" ht="12.75" hidden="false" customHeight="false" outlineLevel="0" collapsed="false">
      <c r="B216" s="3" t="n">
        <v>0.479166666666667</v>
      </c>
      <c r="C216" s="4" t="n">
        <v>3.2</v>
      </c>
      <c r="D216" s="4" t="n">
        <v>6.2</v>
      </c>
      <c r="E216" s="4" t="n">
        <v>1.2</v>
      </c>
      <c r="F216" s="4" t="n">
        <v>2.8</v>
      </c>
    </row>
    <row r="217" customFormat="false" ht="12.75" hidden="false" customHeight="false" outlineLevel="0" collapsed="false">
      <c r="B217" s="3" t="n">
        <v>0.486111111111111</v>
      </c>
      <c r="C217" s="4" t="n">
        <v>3.5</v>
      </c>
      <c r="D217" s="4" t="n">
        <v>7.2</v>
      </c>
      <c r="E217" s="4" t="n">
        <v>1.4</v>
      </c>
      <c r="F217" s="4" t="n">
        <v>3.1</v>
      </c>
    </row>
    <row r="218" customFormat="false" ht="12.75" hidden="false" customHeight="false" outlineLevel="0" collapsed="false">
      <c r="B218" s="3" t="n">
        <v>0.493055555555555</v>
      </c>
      <c r="C218" s="4" t="n">
        <v>3.1</v>
      </c>
      <c r="D218" s="4" t="n">
        <v>6.3</v>
      </c>
      <c r="E218" s="4" t="n">
        <v>0.9</v>
      </c>
      <c r="F218" s="4" t="n">
        <v>2.6</v>
      </c>
    </row>
    <row r="219" customFormat="false" ht="12.75" hidden="false" customHeight="false" outlineLevel="0" collapsed="false">
      <c r="B219" s="3" t="n">
        <v>0.5</v>
      </c>
      <c r="C219" s="4" t="n">
        <v>3.1</v>
      </c>
      <c r="D219" s="4" t="n">
        <v>6.2</v>
      </c>
      <c r="E219" s="4" t="n">
        <v>1.5</v>
      </c>
      <c r="F219" s="4" t="n">
        <v>3.6</v>
      </c>
    </row>
    <row r="220" customFormat="false" ht="12.75" hidden="false" customHeight="false" outlineLevel="0" collapsed="false">
      <c r="B220" s="3" t="n">
        <v>0.506944444444444</v>
      </c>
      <c r="C220" s="4" t="n">
        <v>3.4</v>
      </c>
      <c r="D220" s="4" t="n">
        <v>5.7</v>
      </c>
      <c r="E220" s="4" t="n">
        <v>1.6</v>
      </c>
      <c r="F220" s="4" t="n">
        <v>3.7</v>
      </c>
    </row>
    <row r="221" customFormat="false" ht="12.75" hidden="false" customHeight="false" outlineLevel="0" collapsed="false">
      <c r="B221" s="3" t="n">
        <v>0.513888888888889</v>
      </c>
      <c r="C221" s="4" t="n">
        <v>3.2</v>
      </c>
      <c r="D221" s="4" t="n">
        <v>6.8</v>
      </c>
      <c r="E221" s="4" t="n">
        <v>1.4</v>
      </c>
      <c r="F221" s="4" t="n">
        <v>3.2</v>
      </c>
    </row>
    <row r="222" customFormat="false" ht="12.75" hidden="false" customHeight="false" outlineLevel="0" collapsed="false">
      <c r="B222" s="3" t="n">
        <v>0.520833333333333</v>
      </c>
      <c r="C222" s="4" t="n">
        <v>2.9</v>
      </c>
      <c r="D222" s="4" t="n">
        <v>5.1</v>
      </c>
      <c r="E222" s="4" t="n">
        <v>1.3</v>
      </c>
      <c r="F222" s="4" t="n">
        <v>2.8</v>
      </c>
    </row>
    <row r="223" customFormat="false" ht="12.75" hidden="false" customHeight="false" outlineLevel="0" collapsed="false">
      <c r="B223" s="3" t="n">
        <v>0.527777777777777</v>
      </c>
      <c r="C223" s="4" t="n">
        <v>2.7</v>
      </c>
      <c r="D223" s="4" t="n">
        <v>5.5</v>
      </c>
      <c r="E223" s="4" t="n">
        <v>1.4</v>
      </c>
      <c r="F223" s="4" t="n">
        <v>3.3</v>
      </c>
    </row>
    <row r="224" customFormat="false" ht="12.75" hidden="false" customHeight="false" outlineLevel="0" collapsed="false">
      <c r="B224" s="3" t="n">
        <v>0.534722222222222</v>
      </c>
      <c r="C224" s="4" t="n">
        <v>3.6</v>
      </c>
      <c r="D224" s="4" t="n">
        <v>6.4</v>
      </c>
      <c r="E224" s="4" t="n">
        <v>1.8</v>
      </c>
      <c r="F224" s="4" t="n">
        <v>3.6</v>
      </c>
    </row>
    <row r="225" customFormat="false" ht="12.75" hidden="false" customHeight="false" outlineLevel="0" collapsed="false">
      <c r="B225" s="3" t="n">
        <v>0.541666666666666</v>
      </c>
      <c r="C225" s="4" t="n">
        <v>3.3</v>
      </c>
      <c r="D225" s="4" t="n">
        <v>6.4</v>
      </c>
      <c r="E225" s="4" t="n">
        <v>1.2</v>
      </c>
      <c r="F225" s="4" t="n">
        <v>2.7</v>
      </c>
    </row>
    <row r="226" customFormat="false" ht="12.75" hidden="false" customHeight="false" outlineLevel="0" collapsed="false">
      <c r="B226" s="3" t="n">
        <v>0.548611111111111</v>
      </c>
      <c r="C226" s="4" t="n">
        <v>3.1</v>
      </c>
      <c r="D226" s="4" t="n">
        <v>5.2</v>
      </c>
      <c r="E226" s="4" t="n">
        <v>2.2</v>
      </c>
      <c r="F226" s="4" t="n">
        <v>4.6</v>
      </c>
    </row>
    <row r="227" customFormat="false" ht="12.75" hidden="false" customHeight="false" outlineLevel="0" collapsed="false">
      <c r="B227" s="3" t="n">
        <v>0.555555555555555</v>
      </c>
      <c r="C227" s="4" t="n">
        <v>2.6</v>
      </c>
      <c r="D227" s="4" t="n">
        <v>4.5</v>
      </c>
      <c r="E227" s="4" t="n">
        <v>2.4</v>
      </c>
      <c r="F227" s="4" t="n">
        <v>4.6</v>
      </c>
    </row>
    <row r="228" customFormat="false" ht="12.75" hidden="false" customHeight="false" outlineLevel="0" collapsed="false">
      <c r="B228" s="3" t="n">
        <v>0.562499999999999</v>
      </c>
      <c r="C228" s="4" t="n">
        <v>2.1</v>
      </c>
      <c r="D228" s="4" t="n">
        <v>4.4</v>
      </c>
      <c r="E228" s="4" t="n">
        <v>2.4</v>
      </c>
      <c r="F228" s="4" t="n">
        <v>4.2</v>
      </c>
    </row>
    <row r="229" customFormat="false" ht="12.75" hidden="false" customHeight="false" outlineLevel="0" collapsed="false">
      <c r="B229" s="3" t="n">
        <v>0.569444444444444</v>
      </c>
      <c r="C229" s="4" t="n">
        <v>2.9</v>
      </c>
      <c r="D229" s="4" t="n">
        <v>5</v>
      </c>
      <c r="E229" s="4" t="n">
        <v>2</v>
      </c>
      <c r="F229" s="4" t="n">
        <v>4.8</v>
      </c>
    </row>
    <row r="230" customFormat="false" ht="12.75" hidden="false" customHeight="false" outlineLevel="0" collapsed="false">
      <c r="B230" s="3" t="n">
        <v>0.576388888888888</v>
      </c>
      <c r="C230" s="4" t="n">
        <v>3.2</v>
      </c>
      <c r="D230" s="4" t="n">
        <v>5.5</v>
      </c>
      <c r="E230" s="4" t="n">
        <v>1.6</v>
      </c>
      <c r="F230" s="4" t="n">
        <v>3.6</v>
      </c>
    </row>
    <row r="231" customFormat="false" ht="12.75" hidden="false" customHeight="false" outlineLevel="0" collapsed="false">
      <c r="B231" s="3" t="n">
        <v>0.583333333333333</v>
      </c>
      <c r="C231" s="4" t="n">
        <v>2.9</v>
      </c>
      <c r="D231" s="4" t="n">
        <v>5.6</v>
      </c>
      <c r="E231" s="4" t="n">
        <v>2.1</v>
      </c>
      <c r="F231" s="4" t="n">
        <v>4.6</v>
      </c>
    </row>
    <row r="232" customFormat="false" ht="12.75" hidden="false" customHeight="false" outlineLevel="0" collapsed="false">
      <c r="B232" s="3" t="n">
        <v>0.590277777777777</v>
      </c>
      <c r="C232" s="4" t="n">
        <v>3</v>
      </c>
      <c r="D232" s="4" t="n">
        <v>5.5</v>
      </c>
      <c r="E232" s="4" t="n">
        <v>1.1</v>
      </c>
      <c r="F232" s="4" t="n">
        <v>3.2</v>
      </c>
    </row>
    <row r="233" customFormat="false" ht="12.75" hidden="false" customHeight="false" outlineLevel="0" collapsed="false">
      <c r="B233" s="3" t="n">
        <v>0.597222222222221</v>
      </c>
      <c r="C233" s="4" t="n">
        <v>3</v>
      </c>
      <c r="D233" s="4" t="n">
        <v>5.2</v>
      </c>
      <c r="E233" s="4" t="n">
        <v>1.6</v>
      </c>
      <c r="F233" s="4" t="n">
        <v>3.2</v>
      </c>
    </row>
    <row r="234" customFormat="false" ht="12.75" hidden="false" customHeight="false" outlineLevel="0" collapsed="false">
      <c r="B234" s="3" t="n">
        <v>0.604166666666666</v>
      </c>
      <c r="C234" s="4" t="n">
        <v>2.9</v>
      </c>
      <c r="D234" s="4" t="n">
        <v>5.3</v>
      </c>
      <c r="E234" s="4" t="n">
        <v>2</v>
      </c>
      <c r="F234" s="4" t="n">
        <v>3.7</v>
      </c>
    </row>
    <row r="235" customFormat="false" ht="12.75" hidden="false" customHeight="false" outlineLevel="0" collapsed="false">
      <c r="B235" s="3" t="n">
        <v>0.61111111111111</v>
      </c>
      <c r="C235" s="4" t="n">
        <v>2.3</v>
      </c>
      <c r="D235" s="4" t="n">
        <v>4.5</v>
      </c>
      <c r="E235" s="4" t="n">
        <v>1.3</v>
      </c>
      <c r="F235" s="4" t="n">
        <v>3.1</v>
      </c>
    </row>
    <row r="236" customFormat="false" ht="12.75" hidden="false" customHeight="false" outlineLevel="0" collapsed="false">
      <c r="B236" s="3" t="n">
        <v>0.618055555555555</v>
      </c>
      <c r="C236" s="4" t="n">
        <v>2.7</v>
      </c>
      <c r="D236" s="4" t="n">
        <v>5</v>
      </c>
      <c r="E236" s="4" t="n">
        <v>1.4</v>
      </c>
      <c r="F236" s="4" t="n">
        <v>3.4</v>
      </c>
    </row>
    <row r="237" customFormat="false" ht="12.75" hidden="false" customHeight="false" outlineLevel="0" collapsed="false">
      <c r="B237" s="3" t="n">
        <v>0.624999999999999</v>
      </c>
      <c r="C237" s="4" t="n">
        <v>2.3</v>
      </c>
      <c r="D237" s="4" t="n">
        <v>4.9</v>
      </c>
      <c r="E237" s="4" t="n">
        <v>1.6</v>
      </c>
      <c r="F237" s="4" t="n">
        <v>3.8</v>
      </c>
    </row>
    <row r="238" customFormat="false" ht="12.75" hidden="false" customHeight="false" outlineLevel="0" collapsed="false">
      <c r="B238" s="3" t="n">
        <v>0.631944444444443</v>
      </c>
      <c r="C238" s="4" t="n">
        <v>2.6</v>
      </c>
      <c r="D238" s="4" t="n">
        <v>5.1</v>
      </c>
      <c r="E238" s="4" t="n">
        <v>1.1</v>
      </c>
      <c r="F238" s="4" t="n">
        <v>3</v>
      </c>
    </row>
    <row r="239" customFormat="false" ht="12.75" hidden="false" customHeight="false" outlineLevel="0" collapsed="false">
      <c r="B239" s="3" t="n">
        <v>0.638888888888888</v>
      </c>
      <c r="C239" s="4" t="n">
        <v>3.1</v>
      </c>
      <c r="D239" s="4" t="n">
        <v>5.1</v>
      </c>
      <c r="E239" s="4" t="n">
        <v>1.1</v>
      </c>
      <c r="F239" s="4" t="n">
        <v>2.3</v>
      </c>
    </row>
    <row r="240" customFormat="false" ht="12.75" hidden="false" customHeight="false" outlineLevel="0" collapsed="false">
      <c r="B240" s="3" t="n">
        <v>0.645833333333332</v>
      </c>
      <c r="C240" s="4" t="n">
        <v>3</v>
      </c>
      <c r="D240" s="4" t="n">
        <v>5.2</v>
      </c>
      <c r="E240" s="4" t="n">
        <v>2</v>
      </c>
      <c r="F240" s="4" t="n">
        <v>4.3</v>
      </c>
    </row>
    <row r="241" customFormat="false" ht="12.75" hidden="false" customHeight="false" outlineLevel="0" collapsed="false">
      <c r="B241" s="3" t="n">
        <v>0.652777777777777</v>
      </c>
      <c r="C241" s="4" t="n">
        <v>2.7</v>
      </c>
      <c r="D241" s="4" t="n">
        <v>4.9</v>
      </c>
      <c r="E241" s="4" t="n">
        <v>1.9</v>
      </c>
      <c r="F241" s="4" t="n">
        <v>3.5</v>
      </c>
    </row>
    <row r="242" customFormat="false" ht="12.75" hidden="false" customHeight="false" outlineLevel="0" collapsed="false">
      <c r="B242" s="3" t="n">
        <v>0.659722222222221</v>
      </c>
      <c r="C242" s="4" t="n">
        <v>2.6</v>
      </c>
      <c r="D242" s="4" t="n">
        <v>4.3</v>
      </c>
      <c r="E242" s="4" t="n">
        <v>1.6</v>
      </c>
      <c r="F242" s="4" t="n">
        <v>2.8</v>
      </c>
    </row>
    <row r="243" customFormat="false" ht="12.75" hidden="false" customHeight="false" outlineLevel="0" collapsed="false">
      <c r="B243" s="3" t="n">
        <v>0.666666666666667</v>
      </c>
      <c r="C243" s="4" t="n">
        <v>2.8</v>
      </c>
      <c r="D243" s="4" t="n">
        <v>4.3</v>
      </c>
      <c r="E243" s="4" t="n">
        <v>1.6</v>
      </c>
      <c r="F243" s="4" t="n">
        <v>3.1</v>
      </c>
    </row>
    <row r="244" customFormat="false" ht="12.75" hidden="false" customHeight="false" outlineLevel="0" collapsed="false">
      <c r="B244" s="3" t="n">
        <v>0.673611111111111</v>
      </c>
      <c r="C244" s="4" t="n">
        <v>2.7</v>
      </c>
      <c r="D244" s="4" t="n">
        <v>4.7</v>
      </c>
      <c r="E244" s="4" t="n">
        <v>1.4</v>
      </c>
      <c r="F244" s="4" t="n">
        <v>2.8</v>
      </c>
    </row>
    <row r="245" customFormat="false" ht="12.75" hidden="false" customHeight="false" outlineLevel="0" collapsed="false">
      <c r="B245" s="3" t="n">
        <v>0.680555555555556</v>
      </c>
      <c r="C245" s="4" t="n">
        <v>3</v>
      </c>
      <c r="D245" s="4" t="n">
        <v>5.4</v>
      </c>
      <c r="E245" s="4" t="n">
        <v>1.7</v>
      </c>
      <c r="F245" s="4" t="n">
        <v>3.8</v>
      </c>
    </row>
    <row r="246" customFormat="false" ht="12.75" hidden="false" customHeight="false" outlineLevel="0" collapsed="false">
      <c r="B246" s="3" t="n">
        <v>0.6875</v>
      </c>
      <c r="C246" s="4" t="n">
        <v>3.1</v>
      </c>
      <c r="D246" s="4" t="n">
        <v>4.9</v>
      </c>
      <c r="E246" s="4" t="n">
        <v>1.7</v>
      </c>
      <c r="F246" s="4" t="n">
        <v>3.4</v>
      </c>
    </row>
    <row r="247" customFormat="false" ht="12.75" hidden="false" customHeight="false" outlineLevel="0" collapsed="false">
      <c r="B247" s="3" t="n">
        <v>0.694444444444445</v>
      </c>
      <c r="C247" s="4" t="n">
        <v>2.2</v>
      </c>
      <c r="D247" s="4" t="n">
        <v>3.9</v>
      </c>
      <c r="E247" s="4" t="n">
        <v>1.6</v>
      </c>
      <c r="F247" s="4" t="n">
        <v>3.6</v>
      </c>
    </row>
    <row r="248" customFormat="false" ht="12.75" hidden="false" customHeight="false" outlineLevel="0" collapsed="false">
      <c r="B248" s="3" t="n">
        <v>0.701388888888889</v>
      </c>
      <c r="C248" s="4" t="n">
        <v>2.3</v>
      </c>
      <c r="D248" s="4" t="n">
        <v>4</v>
      </c>
      <c r="E248" s="4" t="n">
        <v>1.2</v>
      </c>
      <c r="F248" s="4" t="n">
        <v>2.7</v>
      </c>
    </row>
    <row r="249" customFormat="false" ht="12.75" hidden="false" customHeight="false" outlineLevel="0" collapsed="false">
      <c r="B249" s="3" t="n">
        <v>0.708333333333333</v>
      </c>
      <c r="C249" s="4" t="n">
        <v>1.9</v>
      </c>
      <c r="D249" s="4" t="n">
        <v>3.9</v>
      </c>
      <c r="E249" s="4" t="n">
        <v>1.6</v>
      </c>
      <c r="F249" s="4" t="n">
        <v>3.2</v>
      </c>
    </row>
    <row r="250" customFormat="false" ht="12.75" hidden="false" customHeight="false" outlineLevel="0" collapsed="false">
      <c r="B250" s="3" t="n">
        <v>0.715277777777778</v>
      </c>
      <c r="C250" s="4" t="n">
        <v>1.8</v>
      </c>
      <c r="D250" s="4" t="n">
        <v>3.8</v>
      </c>
      <c r="E250" s="4" t="n">
        <v>2.1</v>
      </c>
      <c r="F250" s="4" t="n">
        <v>3.9</v>
      </c>
    </row>
    <row r="251" customFormat="false" ht="12.75" hidden="false" customHeight="false" outlineLevel="0" collapsed="false">
      <c r="B251" s="3" t="n">
        <v>0.722222222222222</v>
      </c>
      <c r="C251" s="4" t="n">
        <v>2</v>
      </c>
      <c r="D251" s="4" t="n">
        <v>3</v>
      </c>
      <c r="E251" s="4" t="n">
        <v>2.3</v>
      </c>
      <c r="F251" s="4" t="n">
        <v>3.7</v>
      </c>
    </row>
    <row r="252" customFormat="false" ht="12.75" hidden="false" customHeight="false" outlineLevel="0" collapsed="false">
      <c r="B252" s="3" t="n">
        <v>0.729166666666667</v>
      </c>
      <c r="C252" s="4" t="n">
        <v>2.2</v>
      </c>
      <c r="D252" s="4" t="n">
        <v>3.3</v>
      </c>
      <c r="E252" s="4" t="n">
        <v>2</v>
      </c>
      <c r="F252" s="4" t="n">
        <v>3.3</v>
      </c>
    </row>
    <row r="253" customFormat="false" ht="12.75" hidden="false" customHeight="false" outlineLevel="0" collapsed="false">
      <c r="B253" s="3" t="n">
        <v>0.736111111111111</v>
      </c>
      <c r="C253" s="4" t="n">
        <v>2.1</v>
      </c>
      <c r="D253" s="4" t="n">
        <v>3.5</v>
      </c>
      <c r="E253" s="4" t="n">
        <v>1.8</v>
      </c>
      <c r="F253" s="4" t="n">
        <v>3.6</v>
      </c>
    </row>
    <row r="254" customFormat="false" ht="12.75" hidden="false" customHeight="false" outlineLevel="0" collapsed="false">
      <c r="B254" s="3" t="n">
        <v>0.743055555555556</v>
      </c>
      <c r="C254" s="4" t="n">
        <v>2.4</v>
      </c>
      <c r="D254" s="4" t="n">
        <v>3.7</v>
      </c>
      <c r="E254" s="4" t="n">
        <v>1.8</v>
      </c>
      <c r="F254" s="4" t="n">
        <v>3.3</v>
      </c>
    </row>
    <row r="255" customFormat="false" ht="12.75" hidden="false" customHeight="false" outlineLevel="0" collapsed="false">
      <c r="B255" s="3" t="n">
        <v>0.75</v>
      </c>
      <c r="C255" s="4" t="n">
        <v>1.9</v>
      </c>
      <c r="D255" s="4" t="n">
        <v>3.1</v>
      </c>
      <c r="E255" s="4" t="n">
        <v>1.6</v>
      </c>
      <c r="F255" s="4" t="n">
        <v>2.8</v>
      </c>
    </row>
    <row r="256" customFormat="false" ht="12.75" hidden="false" customHeight="false" outlineLevel="0" collapsed="false">
      <c r="B256" s="3" t="n">
        <v>0.756944444444445</v>
      </c>
      <c r="C256" s="4" t="n">
        <v>2</v>
      </c>
      <c r="D256" s="4" t="n">
        <v>3.2</v>
      </c>
      <c r="E256" s="4" t="n">
        <v>1.4</v>
      </c>
      <c r="F256" s="4" t="n">
        <v>2.6</v>
      </c>
    </row>
    <row r="257" customFormat="false" ht="12.75" hidden="false" customHeight="false" outlineLevel="0" collapsed="false">
      <c r="B257" s="3" t="n">
        <v>0.763888888888889</v>
      </c>
      <c r="C257" s="4" t="n">
        <v>2.4</v>
      </c>
      <c r="D257" s="4" t="n">
        <v>3.7</v>
      </c>
      <c r="E257" s="4" t="n">
        <v>1.7</v>
      </c>
      <c r="F257" s="4" t="n">
        <v>2.6</v>
      </c>
    </row>
    <row r="258" customFormat="false" ht="12.75" hidden="false" customHeight="false" outlineLevel="0" collapsed="false">
      <c r="B258" s="3" t="n">
        <v>0.770833333333333</v>
      </c>
      <c r="C258" s="4" t="n">
        <v>1.7</v>
      </c>
      <c r="D258" s="4" t="n">
        <v>3.3</v>
      </c>
      <c r="E258" s="4" t="n">
        <v>1.5</v>
      </c>
      <c r="F258" s="4" t="n">
        <v>2.5</v>
      </c>
    </row>
    <row r="259" customFormat="false" ht="12.75" hidden="false" customHeight="false" outlineLevel="0" collapsed="false">
      <c r="B259" s="3" t="n">
        <v>0.777777777777778</v>
      </c>
      <c r="C259" s="4" t="n">
        <v>1.8</v>
      </c>
      <c r="D259" s="4" t="n">
        <v>3.2</v>
      </c>
      <c r="E259" s="4" t="n">
        <v>1.1</v>
      </c>
      <c r="F259" s="4" t="n">
        <v>2.1</v>
      </c>
    </row>
    <row r="260" customFormat="false" ht="12.75" hidden="false" customHeight="false" outlineLevel="0" collapsed="false">
      <c r="B260" s="3" t="n">
        <v>0.784722222222222</v>
      </c>
      <c r="C260" s="4" t="n">
        <v>1.7</v>
      </c>
      <c r="D260" s="4" t="n">
        <v>2.8</v>
      </c>
      <c r="E260" s="4" t="n">
        <v>1.3</v>
      </c>
      <c r="F260" s="4" t="n">
        <v>3.1</v>
      </c>
    </row>
    <row r="261" customFormat="false" ht="12.75" hidden="false" customHeight="false" outlineLevel="0" collapsed="false">
      <c r="B261" s="3" t="n">
        <v>0.791666666666667</v>
      </c>
      <c r="C261" s="4" t="n">
        <v>2.1</v>
      </c>
      <c r="D261" s="4" t="n">
        <v>3.2</v>
      </c>
      <c r="E261" s="4" t="n">
        <v>1.3</v>
      </c>
      <c r="F261" s="4" t="n">
        <v>2.6</v>
      </c>
    </row>
    <row r="262" customFormat="false" ht="12.75" hidden="false" customHeight="false" outlineLevel="0" collapsed="false">
      <c r="B262" s="3" t="n">
        <v>0.798611111111111</v>
      </c>
      <c r="C262" s="4" t="n">
        <v>2.1</v>
      </c>
      <c r="D262" s="4" t="n">
        <v>3.6</v>
      </c>
      <c r="E262" s="4" t="n">
        <v>1.6</v>
      </c>
      <c r="F262" s="4" t="n">
        <v>3.5</v>
      </c>
    </row>
    <row r="263" customFormat="false" ht="12.75" hidden="false" customHeight="false" outlineLevel="0" collapsed="false">
      <c r="B263" s="3" t="n">
        <v>0.805555555555556</v>
      </c>
      <c r="C263" s="4" t="n">
        <v>1.5</v>
      </c>
      <c r="D263" s="4" t="n">
        <v>2.9</v>
      </c>
      <c r="E263" s="4" t="n">
        <v>1.5</v>
      </c>
      <c r="F263" s="4" t="n">
        <v>2.9</v>
      </c>
    </row>
    <row r="264" customFormat="false" ht="12.75" hidden="false" customHeight="false" outlineLevel="0" collapsed="false">
      <c r="B264" s="3" t="n">
        <v>0.8125</v>
      </c>
      <c r="C264" s="4" t="n">
        <v>1.4</v>
      </c>
      <c r="D264" s="4" t="n">
        <v>2.7</v>
      </c>
      <c r="E264" s="4" t="n">
        <v>1.5</v>
      </c>
      <c r="F264" s="4" t="n">
        <v>3.5</v>
      </c>
    </row>
    <row r="265" customFormat="false" ht="12.75" hidden="false" customHeight="false" outlineLevel="0" collapsed="false">
      <c r="B265" s="3" t="n">
        <v>0.819444444444445</v>
      </c>
      <c r="C265" s="4" t="n">
        <v>1.3</v>
      </c>
      <c r="D265" s="4" t="n">
        <v>2.2</v>
      </c>
      <c r="E265" s="4" t="n">
        <v>1.6</v>
      </c>
      <c r="F265" s="4" t="n">
        <v>3.8</v>
      </c>
    </row>
    <row r="266" customFormat="false" ht="12.75" hidden="false" customHeight="false" outlineLevel="0" collapsed="false">
      <c r="B266" s="3" t="n">
        <v>0.826388888888889</v>
      </c>
      <c r="C266" s="4" t="n">
        <v>1.4</v>
      </c>
      <c r="D266" s="4" t="n">
        <v>2</v>
      </c>
      <c r="E266" s="4" t="n">
        <v>1.3</v>
      </c>
      <c r="F266" s="4" t="n">
        <v>2.8</v>
      </c>
    </row>
    <row r="267" customFormat="false" ht="12.75" hidden="false" customHeight="false" outlineLevel="0" collapsed="false">
      <c r="B267" s="3" t="n">
        <v>0.833333333333333</v>
      </c>
      <c r="C267" s="4" t="n">
        <v>1.6</v>
      </c>
      <c r="D267" s="4" t="n">
        <v>2.1</v>
      </c>
      <c r="E267" s="4" t="n">
        <v>1.2</v>
      </c>
      <c r="F267" s="4" t="n">
        <v>2.9</v>
      </c>
    </row>
    <row r="268" customFormat="false" ht="12.75" hidden="false" customHeight="false" outlineLevel="0" collapsed="false">
      <c r="B268" s="3" t="n">
        <v>0.840277777777778</v>
      </c>
      <c r="C268" s="4" t="n">
        <v>2</v>
      </c>
      <c r="D268" s="4" t="n">
        <v>3.3</v>
      </c>
      <c r="E268" s="4" t="n">
        <v>1.6</v>
      </c>
      <c r="F268" s="4" t="n">
        <v>3.1</v>
      </c>
    </row>
    <row r="269" customFormat="false" ht="12.75" hidden="false" customHeight="false" outlineLevel="0" collapsed="false">
      <c r="B269" s="3" t="n">
        <v>0.847222222222222</v>
      </c>
      <c r="C269" s="4" t="n">
        <v>1.7</v>
      </c>
      <c r="D269" s="4" t="n">
        <v>2.9</v>
      </c>
      <c r="E269" s="4" t="n">
        <v>1.2</v>
      </c>
      <c r="F269" s="4" t="n">
        <v>2.4</v>
      </c>
    </row>
    <row r="270" customFormat="false" ht="12.75" hidden="false" customHeight="false" outlineLevel="0" collapsed="false">
      <c r="B270" s="3" t="n">
        <v>0.854166666666667</v>
      </c>
      <c r="C270" s="4" t="n">
        <v>1.6</v>
      </c>
      <c r="D270" s="4" t="n">
        <v>2.5</v>
      </c>
      <c r="E270" s="4" t="n">
        <v>1.4</v>
      </c>
      <c r="F270" s="4" t="n">
        <v>3</v>
      </c>
    </row>
    <row r="271" customFormat="false" ht="12.75" hidden="false" customHeight="false" outlineLevel="0" collapsed="false">
      <c r="B271" s="3" t="n">
        <v>0.861111111111111</v>
      </c>
      <c r="C271" s="4" t="n">
        <v>1.3</v>
      </c>
      <c r="D271" s="4" t="n">
        <v>2.5</v>
      </c>
      <c r="E271" s="4" t="n">
        <v>1.2</v>
      </c>
      <c r="F271" s="4" t="n">
        <v>2.8</v>
      </c>
    </row>
    <row r="272" customFormat="false" ht="12.75" hidden="false" customHeight="false" outlineLevel="0" collapsed="false">
      <c r="B272" s="3" t="n">
        <v>0.868055555555556</v>
      </c>
      <c r="C272" s="4" t="n">
        <v>1.2</v>
      </c>
      <c r="D272" s="4" t="n">
        <v>2.5</v>
      </c>
      <c r="E272" s="4" t="n">
        <v>1</v>
      </c>
      <c r="F272" s="4" t="n">
        <v>2.6</v>
      </c>
    </row>
    <row r="273" customFormat="false" ht="12.75" hidden="false" customHeight="false" outlineLevel="0" collapsed="false">
      <c r="B273" s="3" t="n">
        <v>0.875</v>
      </c>
      <c r="C273" s="4" t="n">
        <v>1.7</v>
      </c>
      <c r="D273" s="4" t="n">
        <v>2.8</v>
      </c>
      <c r="E273" s="4" t="n">
        <v>1</v>
      </c>
      <c r="F273" s="4" t="n">
        <v>2.7</v>
      </c>
    </row>
    <row r="274" customFormat="false" ht="12.75" hidden="false" customHeight="false" outlineLevel="0" collapsed="false">
      <c r="B274" s="3" t="n">
        <v>0.881944444444445</v>
      </c>
      <c r="C274" s="4" t="n">
        <v>1.4</v>
      </c>
      <c r="D274" s="4" t="n">
        <v>2.1</v>
      </c>
      <c r="E274" s="4" t="n">
        <v>1.4</v>
      </c>
      <c r="F274" s="4" t="n">
        <v>2.7</v>
      </c>
    </row>
    <row r="275" customFormat="false" ht="12.75" hidden="false" customHeight="false" outlineLevel="0" collapsed="false">
      <c r="B275" s="3" t="n">
        <v>0.888888888888889</v>
      </c>
      <c r="C275" s="4" t="n">
        <v>1.3</v>
      </c>
      <c r="D275" s="4" t="n">
        <v>1.8</v>
      </c>
      <c r="E275" s="4" t="n">
        <v>1.5</v>
      </c>
      <c r="F275" s="4" t="n">
        <v>2.8</v>
      </c>
    </row>
    <row r="276" customFormat="false" ht="12.75" hidden="false" customHeight="false" outlineLevel="0" collapsed="false">
      <c r="B276" s="3" t="n">
        <v>0.895833333333333</v>
      </c>
      <c r="C276" s="4" t="n">
        <v>1.5</v>
      </c>
      <c r="D276" s="4" t="n">
        <v>2.1</v>
      </c>
      <c r="E276" s="4" t="n">
        <v>1.2</v>
      </c>
      <c r="F276" s="4" t="n">
        <v>2.7</v>
      </c>
    </row>
    <row r="277" customFormat="false" ht="12.75" hidden="false" customHeight="false" outlineLevel="0" collapsed="false">
      <c r="B277" s="3" t="n">
        <v>0.902777777777778</v>
      </c>
      <c r="C277" s="4" t="n">
        <v>1.5</v>
      </c>
      <c r="D277" s="4" t="n">
        <v>2.5</v>
      </c>
      <c r="E277" s="4" t="n">
        <v>0.8</v>
      </c>
      <c r="F277" s="4" t="n">
        <v>2.5</v>
      </c>
    </row>
    <row r="278" customFormat="false" ht="12.75" hidden="false" customHeight="false" outlineLevel="0" collapsed="false">
      <c r="B278" s="3" t="n">
        <v>0.909722222222222</v>
      </c>
      <c r="C278" s="4" t="n">
        <v>1</v>
      </c>
      <c r="D278" s="4" t="n">
        <v>1.9</v>
      </c>
      <c r="E278" s="4" t="n">
        <v>1.4</v>
      </c>
      <c r="F278" s="4" t="n">
        <v>2.2</v>
      </c>
    </row>
    <row r="279" customFormat="false" ht="12.75" hidden="false" customHeight="false" outlineLevel="0" collapsed="false">
      <c r="B279" s="3" t="n">
        <v>0.916666666666667</v>
      </c>
      <c r="C279" s="4" t="n">
        <v>0.5</v>
      </c>
      <c r="D279" s="4" t="n">
        <v>1.1</v>
      </c>
      <c r="E279" s="4" t="n">
        <v>1.2</v>
      </c>
      <c r="F279" s="4" t="n">
        <v>2.1</v>
      </c>
    </row>
    <row r="280" customFormat="false" ht="12.75" hidden="false" customHeight="false" outlineLevel="0" collapsed="false">
      <c r="B280" s="3" t="n">
        <v>0.923611111111111</v>
      </c>
      <c r="C280" s="4" t="n">
        <v>0.8</v>
      </c>
      <c r="D280" s="4" t="n">
        <v>1</v>
      </c>
      <c r="E280" s="4" t="n">
        <v>1.3</v>
      </c>
      <c r="F280" s="4" t="n">
        <v>2.3</v>
      </c>
    </row>
    <row r="281" customFormat="false" ht="12.75" hidden="false" customHeight="false" outlineLevel="0" collapsed="false">
      <c r="B281" s="3" t="n">
        <v>0.930555555555556</v>
      </c>
      <c r="C281" s="4" t="n">
        <v>1</v>
      </c>
      <c r="D281" s="4" t="n">
        <v>1.4</v>
      </c>
      <c r="E281" s="4" t="n">
        <v>1</v>
      </c>
      <c r="F281" s="4" t="n">
        <v>1.9</v>
      </c>
    </row>
    <row r="282" customFormat="false" ht="12.75" hidden="false" customHeight="false" outlineLevel="0" collapsed="false">
      <c r="B282" s="3" t="n">
        <v>0.9375</v>
      </c>
      <c r="C282" s="4" t="n">
        <v>1.1</v>
      </c>
      <c r="D282" s="4" t="n">
        <v>1.5</v>
      </c>
      <c r="E282" s="4" t="n">
        <v>1.1</v>
      </c>
      <c r="F282" s="4" t="n">
        <v>1.9</v>
      </c>
    </row>
    <row r="283" customFormat="false" ht="12.75" hidden="false" customHeight="false" outlineLevel="0" collapsed="false">
      <c r="B283" s="3" t="n">
        <v>0.944444444444445</v>
      </c>
      <c r="C283" s="4" t="n">
        <v>0.6</v>
      </c>
      <c r="D283" s="4" t="n">
        <v>1.3</v>
      </c>
      <c r="E283" s="4" t="n">
        <v>1.3</v>
      </c>
      <c r="F283" s="4" t="n">
        <v>2.6</v>
      </c>
    </row>
    <row r="284" customFormat="false" ht="12.75" hidden="false" customHeight="false" outlineLevel="0" collapsed="false">
      <c r="B284" s="3" t="n">
        <v>0.951388888888889</v>
      </c>
      <c r="C284" s="4" t="n">
        <v>1.4</v>
      </c>
      <c r="D284" s="4" t="n">
        <v>2.1</v>
      </c>
      <c r="E284" s="4" t="n">
        <v>1.4</v>
      </c>
      <c r="F284" s="4" t="n">
        <v>2.7</v>
      </c>
    </row>
    <row r="285" customFormat="false" ht="12.75" hidden="false" customHeight="false" outlineLevel="0" collapsed="false">
      <c r="B285" s="3" t="n">
        <v>0.958333333333333</v>
      </c>
      <c r="C285" s="4" t="n">
        <v>1.3</v>
      </c>
      <c r="D285" s="4" t="n">
        <v>1.9</v>
      </c>
      <c r="E285" s="4" t="n">
        <v>1.2</v>
      </c>
      <c r="F285" s="4" t="n">
        <v>2.5</v>
      </c>
    </row>
    <row r="286" customFormat="false" ht="12.75" hidden="false" customHeight="false" outlineLevel="0" collapsed="false">
      <c r="B286" s="3" t="n">
        <v>0.965277777777778</v>
      </c>
      <c r="C286" s="4" t="n">
        <v>1.4</v>
      </c>
      <c r="D286" s="4" t="n">
        <v>2.2</v>
      </c>
      <c r="E286" s="4" t="n">
        <v>1.2</v>
      </c>
      <c r="F286" s="4" t="n">
        <v>2.3</v>
      </c>
    </row>
    <row r="287" customFormat="false" ht="12.75" hidden="false" customHeight="false" outlineLevel="0" collapsed="false">
      <c r="B287" s="3" t="n">
        <v>0.972222222222222</v>
      </c>
      <c r="C287" s="4" t="n">
        <v>1.1</v>
      </c>
      <c r="D287" s="4" t="n">
        <v>2.2</v>
      </c>
      <c r="E287" s="4" t="n">
        <v>1.1</v>
      </c>
      <c r="F287" s="4" t="n">
        <v>1.9</v>
      </c>
    </row>
    <row r="288" customFormat="false" ht="12.75" hidden="false" customHeight="false" outlineLevel="0" collapsed="false">
      <c r="B288" s="3" t="n">
        <v>0.979166666666667</v>
      </c>
      <c r="C288" s="4" t="n">
        <v>0.9</v>
      </c>
      <c r="D288" s="4" t="n">
        <v>1.9</v>
      </c>
      <c r="E288" s="4" t="n">
        <v>1.1</v>
      </c>
      <c r="F288" s="4" t="n">
        <v>2.4</v>
      </c>
    </row>
    <row r="289" customFormat="false" ht="12.75" hidden="false" customHeight="false" outlineLevel="0" collapsed="false">
      <c r="B289" s="3" t="n">
        <v>0.986111111111111</v>
      </c>
      <c r="C289" s="4" t="n">
        <v>0.8</v>
      </c>
      <c r="D289" s="4" t="n">
        <v>1.6</v>
      </c>
      <c r="E289" s="4" t="n">
        <v>1.3</v>
      </c>
      <c r="F289" s="4" t="n">
        <v>2.2</v>
      </c>
    </row>
    <row r="290" customFormat="false" ht="12.75" hidden="false" customHeight="false" outlineLevel="0" collapsed="false">
      <c r="B290" s="3" t="n">
        <v>0.993055555555556</v>
      </c>
      <c r="C290" s="4" t="n">
        <v>1.1</v>
      </c>
      <c r="D290" s="4" t="n">
        <v>2.2</v>
      </c>
      <c r="E290" s="4" t="n">
        <v>1.2</v>
      </c>
      <c r="F290" s="4" t="n">
        <v>2.4</v>
      </c>
    </row>
    <row r="291" customFormat="false" ht="12.75" hidden="false" customHeight="false" outlineLevel="0" collapsed="false">
      <c r="A291" s="0" t="n">
        <v>11</v>
      </c>
      <c r="B291" s="3" t="n">
        <v>0</v>
      </c>
      <c r="C291" s="4" t="n">
        <v>1.3</v>
      </c>
      <c r="D291" s="4" t="n">
        <v>2.2</v>
      </c>
      <c r="E291" s="4" t="n">
        <v>1.1</v>
      </c>
      <c r="F291" s="4" t="n">
        <v>1.9</v>
      </c>
    </row>
    <row r="292" customFormat="false" ht="12.75" hidden="false" customHeight="false" outlineLevel="0" collapsed="false">
      <c r="B292" s="3" t="n">
        <v>0.00694444444444444</v>
      </c>
      <c r="C292" s="4" t="n">
        <v>1.3</v>
      </c>
      <c r="D292" s="4" t="n">
        <v>2.2</v>
      </c>
      <c r="E292" s="4" t="n">
        <v>1.7</v>
      </c>
      <c r="F292" s="4" t="n">
        <v>2.7</v>
      </c>
    </row>
    <row r="293" customFormat="false" ht="12.75" hidden="false" customHeight="false" outlineLevel="0" collapsed="false">
      <c r="B293" s="3" t="n">
        <v>0.0138888888888889</v>
      </c>
      <c r="C293" s="4" t="n">
        <v>1.1</v>
      </c>
      <c r="D293" s="4" t="n">
        <v>1.7</v>
      </c>
      <c r="E293" s="4" t="n">
        <v>2.1</v>
      </c>
      <c r="F293" s="4" t="n">
        <v>3.4</v>
      </c>
    </row>
    <row r="294" customFormat="false" ht="12.75" hidden="false" customHeight="false" outlineLevel="0" collapsed="false">
      <c r="B294" s="3" t="n">
        <v>0.0208333333333333</v>
      </c>
      <c r="C294" s="4" t="n">
        <v>0.9</v>
      </c>
      <c r="D294" s="4" t="n">
        <v>1.6</v>
      </c>
      <c r="E294" s="4" t="n">
        <v>2</v>
      </c>
      <c r="F294" s="4" t="n">
        <v>3.2</v>
      </c>
    </row>
    <row r="295" customFormat="false" ht="12.75" hidden="false" customHeight="false" outlineLevel="0" collapsed="false">
      <c r="B295" s="3" t="n">
        <v>0.0277777777777778</v>
      </c>
      <c r="C295" s="4" t="n">
        <v>1</v>
      </c>
      <c r="D295" s="4" t="n">
        <v>1.9</v>
      </c>
      <c r="E295" s="4" t="n">
        <v>2.1</v>
      </c>
      <c r="F295" s="4" t="n">
        <v>3.4</v>
      </c>
    </row>
    <row r="296" customFormat="false" ht="12.75" hidden="false" customHeight="false" outlineLevel="0" collapsed="false">
      <c r="B296" s="3" t="n">
        <v>0.0347222222222222</v>
      </c>
      <c r="C296" s="4" t="n">
        <v>1.4</v>
      </c>
      <c r="D296" s="4" t="n">
        <v>2.1</v>
      </c>
      <c r="E296" s="4" t="n">
        <v>1.9</v>
      </c>
      <c r="F296" s="4" t="n">
        <v>2.9</v>
      </c>
    </row>
    <row r="297" customFormat="false" ht="12.75" hidden="false" customHeight="false" outlineLevel="0" collapsed="false">
      <c r="B297" s="3" t="n">
        <v>0.0416666666666667</v>
      </c>
      <c r="C297" s="4" t="n">
        <v>1.2</v>
      </c>
      <c r="D297" s="4" t="n">
        <v>2.2</v>
      </c>
      <c r="E297" s="4" t="n">
        <v>1.9</v>
      </c>
      <c r="F297" s="4" t="n">
        <v>3</v>
      </c>
    </row>
    <row r="298" customFormat="false" ht="12.75" hidden="false" customHeight="false" outlineLevel="0" collapsed="false">
      <c r="B298" s="3" t="n">
        <v>0.0486111111111111</v>
      </c>
      <c r="C298" s="4" t="n">
        <v>1</v>
      </c>
      <c r="D298" s="4" t="n">
        <v>1.8</v>
      </c>
      <c r="E298" s="4" t="n">
        <v>1.7</v>
      </c>
      <c r="F298" s="4" t="n">
        <v>3.5</v>
      </c>
    </row>
    <row r="299" customFormat="false" ht="12.75" hidden="false" customHeight="false" outlineLevel="0" collapsed="false">
      <c r="B299" s="3" t="n">
        <v>0.0555555555555556</v>
      </c>
      <c r="C299" s="4" t="n">
        <v>1.2</v>
      </c>
      <c r="D299" s="4" t="n">
        <v>2.2</v>
      </c>
      <c r="E299" s="4" t="n">
        <v>1.6</v>
      </c>
      <c r="F299" s="4" t="n">
        <v>2.9</v>
      </c>
    </row>
    <row r="300" customFormat="false" ht="12.75" hidden="false" customHeight="false" outlineLevel="0" collapsed="false">
      <c r="B300" s="3" t="n">
        <v>0.0625</v>
      </c>
      <c r="C300" s="4" t="n">
        <v>0.7</v>
      </c>
      <c r="D300" s="4" t="n">
        <v>1.2</v>
      </c>
      <c r="E300" s="4" t="n">
        <v>1.6</v>
      </c>
      <c r="F300" s="4" t="n">
        <v>3.1</v>
      </c>
    </row>
    <row r="301" customFormat="false" ht="12.75" hidden="false" customHeight="false" outlineLevel="0" collapsed="false">
      <c r="B301" s="3" t="n">
        <v>0.0694444444444444</v>
      </c>
      <c r="C301" s="4" t="n">
        <v>1.3</v>
      </c>
      <c r="D301" s="4" t="n">
        <v>2</v>
      </c>
      <c r="E301" s="4" t="n">
        <v>2.1</v>
      </c>
      <c r="F301" s="4" t="n">
        <v>3.6</v>
      </c>
    </row>
    <row r="302" customFormat="false" ht="12.75" hidden="false" customHeight="false" outlineLevel="0" collapsed="false">
      <c r="B302" s="3" t="n">
        <v>0.0763888888888889</v>
      </c>
      <c r="C302" s="4" t="n">
        <v>0.5</v>
      </c>
      <c r="D302" s="4" t="n">
        <v>1.4</v>
      </c>
      <c r="E302" s="4" t="n">
        <v>1.9</v>
      </c>
      <c r="F302" s="4" t="n">
        <v>3.4</v>
      </c>
    </row>
    <row r="303" customFormat="false" ht="12.75" hidden="false" customHeight="false" outlineLevel="0" collapsed="false">
      <c r="B303" s="3" t="n">
        <v>0.0833333333333333</v>
      </c>
      <c r="C303" s="4" t="n">
        <v>1</v>
      </c>
      <c r="D303" s="4" t="n">
        <v>2.1</v>
      </c>
      <c r="E303" s="4" t="n">
        <v>2.1</v>
      </c>
      <c r="F303" s="4" t="n">
        <v>3.7</v>
      </c>
    </row>
    <row r="304" customFormat="false" ht="12.75" hidden="false" customHeight="false" outlineLevel="0" collapsed="false">
      <c r="B304" s="3" t="n">
        <v>0.0902777777777778</v>
      </c>
      <c r="C304" s="4" t="n">
        <v>1.2</v>
      </c>
      <c r="D304" s="4" t="n">
        <v>2.1</v>
      </c>
      <c r="E304" s="4" t="n">
        <v>2.4</v>
      </c>
      <c r="F304" s="4" t="n">
        <v>3.5</v>
      </c>
    </row>
    <row r="305" customFormat="false" ht="12.75" hidden="false" customHeight="false" outlineLevel="0" collapsed="false">
      <c r="B305" s="3" t="n">
        <v>0.0972222222222222</v>
      </c>
      <c r="C305" s="4" t="n">
        <v>1.6</v>
      </c>
      <c r="D305" s="4" t="n">
        <v>2.6</v>
      </c>
      <c r="E305" s="4" t="n">
        <v>2.2</v>
      </c>
      <c r="F305" s="4" t="n">
        <v>3.8</v>
      </c>
    </row>
    <row r="306" customFormat="false" ht="12.75" hidden="false" customHeight="false" outlineLevel="0" collapsed="false">
      <c r="B306" s="3" t="n">
        <v>0.104166666666667</v>
      </c>
      <c r="C306" s="4" t="n">
        <v>1.3</v>
      </c>
      <c r="D306" s="4" t="n">
        <v>2.8</v>
      </c>
      <c r="E306" s="4" t="n">
        <v>1.8</v>
      </c>
      <c r="F306" s="4" t="n">
        <v>3.7</v>
      </c>
    </row>
    <row r="307" customFormat="false" ht="12.75" hidden="false" customHeight="false" outlineLevel="0" collapsed="false">
      <c r="B307" s="3" t="n">
        <v>0.111111111111111</v>
      </c>
      <c r="C307" s="4" t="n">
        <v>1.2</v>
      </c>
      <c r="D307" s="4" t="n">
        <v>2.4</v>
      </c>
      <c r="E307" s="4" t="n">
        <v>1.7</v>
      </c>
      <c r="F307" s="4" t="n">
        <v>3.1</v>
      </c>
    </row>
    <row r="308" customFormat="false" ht="12.75" hidden="false" customHeight="false" outlineLevel="0" collapsed="false">
      <c r="B308" s="3" t="n">
        <v>0.118055555555556</v>
      </c>
      <c r="C308" s="4" t="n">
        <v>1.5</v>
      </c>
      <c r="D308" s="4" t="n">
        <v>2.4</v>
      </c>
      <c r="E308" s="4" t="n">
        <v>2</v>
      </c>
      <c r="F308" s="4" t="n">
        <v>3.8</v>
      </c>
    </row>
    <row r="309" customFormat="false" ht="12.75" hidden="false" customHeight="false" outlineLevel="0" collapsed="false">
      <c r="B309" s="3" t="n">
        <v>0.125</v>
      </c>
      <c r="C309" s="4" t="n">
        <v>1.9</v>
      </c>
      <c r="D309" s="4" t="n">
        <v>2.7</v>
      </c>
      <c r="E309" s="4" t="n">
        <v>2.3</v>
      </c>
      <c r="F309" s="4" t="n">
        <v>3.6</v>
      </c>
    </row>
    <row r="310" customFormat="false" ht="12.75" hidden="false" customHeight="false" outlineLevel="0" collapsed="false">
      <c r="B310" s="3" t="n">
        <v>0.131944444444444</v>
      </c>
      <c r="C310" s="4" t="n">
        <v>1.5</v>
      </c>
      <c r="D310" s="4" t="n">
        <v>2.5</v>
      </c>
      <c r="E310" s="4" t="n">
        <v>2.1</v>
      </c>
      <c r="F310" s="4" t="n">
        <v>3.6</v>
      </c>
    </row>
    <row r="311" customFormat="false" ht="12.75" hidden="false" customHeight="false" outlineLevel="0" collapsed="false">
      <c r="B311" s="3" t="n">
        <v>0.138888888888889</v>
      </c>
      <c r="C311" s="4" t="n">
        <v>1.1</v>
      </c>
      <c r="D311" s="4" t="n">
        <v>1.7</v>
      </c>
      <c r="E311" s="4" t="n">
        <v>1.9</v>
      </c>
      <c r="F311" s="4" t="n">
        <v>3.1</v>
      </c>
    </row>
    <row r="312" customFormat="false" ht="12.75" hidden="false" customHeight="false" outlineLevel="0" collapsed="false">
      <c r="B312" s="3" t="n">
        <v>0.145833333333333</v>
      </c>
      <c r="C312" s="4" t="n">
        <v>1.5</v>
      </c>
      <c r="D312" s="4" t="n">
        <v>2.3</v>
      </c>
      <c r="E312" s="4" t="n">
        <v>2.1</v>
      </c>
      <c r="F312" s="4" t="n">
        <v>3.8</v>
      </c>
    </row>
    <row r="313" customFormat="false" ht="12.75" hidden="false" customHeight="false" outlineLevel="0" collapsed="false">
      <c r="B313" s="3" t="n">
        <v>0.152777777777778</v>
      </c>
      <c r="C313" s="4" t="n">
        <v>1.5</v>
      </c>
      <c r="D313" s="4" t="n">
        <v>2.7</v>
      </c>
      <c r="E313" s="4" t="n">
        <v>1.6</v>
      </c>
      <c r="F313" s="4" t="n">
        <v>3.4</v>
      </c>
    </row>
    <row r="314" customFormat="false" ht="12.75" hidden="false" customHeight="false" outlineLevel="0" collapsed="false">
      <c r="B314" s="3" t="n">
        <v>0.159722222222222</v>
      </c>
      <c r="C314" s="4" t="n">
        <v>1.6</v>
      </c>
      <c r="D314" s="4" t="n">
        <v>3.4</v>
      </c>
      <c r="E314" s="4" t="n">
        <v>1.3</v>
      </c>
      <c r="F314" s="4" t="n">
        <v>2.7</v>
      </c>
    </row>
    <row r="315" customFormat="false" ht="12.75" hidden="false" customHeight="false" outlineLevel="0" collapsed="false">
      <c r="B315" s="3" t="n">
        <v>0.166666666666667</v>
      </c>
      <c r="C315" s="4" t="n">
        <v>1.6</v>
      </c>
      <c r="D315" s="4" t="n">
        <v>2.6</v>
      </c>
      <c r="E315" s="4" t="n">
        <v>0.6</v>
      </c>
      <c r="F315" s="4" t="n">
        <v>1.7</v>
      </c>
    </row>
    <row r="316" customFormat="false" ht="12.75" hidden="false" customHeight="false" outlineLevel="0" collapsed="false">
      <c r="B316" s="3" t="n">
        <v>0.173611111111111</v>
      </c>
      <c r="C316" s="4" t="n">
        <v>1.2</v>
      </c>
      <c r="D316" s="4" t="n">
        <v>2.1</v>
      </c>
      <c r="E316" s="4" t="n">
        <v>1.1</v>
      </c>
      <c r="F316" s="4" t="n">
        <v>1.8</v>
      </c>
    </row>
    <row r="317" customFormat="false" ht="12.75" hidden="false" customHeight="false" outlineLevel="0" collapsed="false">
      <c r="B317" s="3" t="n">
        <v>0.180555555555556</v>
      </c>
      <c r="C317" s="4" t="n">
        <v>1.7</v>
      </c>
      <c r="D317" s="4" t="n">
        <v>2.8</v>
      </c>
      <c r="E317" s="4" t="n">
        <v>0.6</v>
      </c>
      <c r="F317" s="4" t="n">
        <v>1.4</v>
      </c>
    </row>
    <row r="318" customFormat="false" ht="12.75" hidden="false" customHeight="false" outlineLevel="0" collapsed="false">
      <c r="B318" s="3" t="n">
        <v>0.1875</v>
      </c>
      <c r="C318" s="4" t="n">
        <v>1</v>
      </c>
      <c r="D318" s="4" t="n">
        <v>2</v>
      </c>
      <c r="E318" s="4" t="n">
        <v>0.8</v>
      </c>
      <c r="F318" s="4" t="n">
        <v>1.5</v>
      </c>
    </row>
    <row r="319" customFormat="false" ht="12.75" hidden="false" customHeight="false" outlineLevel="0" collapsed="false">
      <c r="B319" s="3" t="n">
        <v>0.194444444444444</v>
      </c>
      <c r="C319" s="4" t="n">
        <v>1</v>
      </c>
      <c r="D319" s="4" t="n">
        <v>2.1</v>
      </c>
      <c r="E319" s="4" t="n">
        <v>1</v>
      </c>
      <c r="F319" s="4" t="n">
        <v>1.7</v>
      </c>
    </row>
    <row r="320" customFormat="false" ht="12.75" hidden="false" customHeight="false" outlineLevel="0" collapsed="false">
      <c r="B320" s="3" t="n">
        <v>0.201388888888889</v>
      </c>
      <c r="C320" s="4" t="n">
        <v>1</v>
      </c>
      <c r="D320" s="4" t="n">
        <v>2</v>
      </c>
      <c r="E320" s="4" t="n">
        <v>1</v>
      </c>
      <c r="F320" s="4" t="n">
        <v>2.1</v>
      </c>
    </row>
    <row r="321" customFormat="false" ht="12.75" hidden="false" customHeight="false" outlineLevel="0" collapsed="false">
      <c r="B321" s="3" t="n">
        <v>0.208333333333333</v>
      </c>
      <c r="C321" s="4" t="n">
        <v>1</v>
      </c>
      <c r="D321" s="4" t="n">
        <v>1.5</v>
      </c>
      <c r="E321" s="4" t="n">
        <v>0.8</v>
      </c>
      <c r="F321" s="4" t="n">
        <v>1.8</v>
      </c>
    </row>
    <row r="322" customFormat="false" ht="12.75" hidden="false" customHeight="false" outlineLevel="0" collapsed="false">
      <c r="B322" s="3" t="n">
        <v>0.215277777777778</v>
      </c>
      <c r="C322" s="4" t="n">
        <v>1.1</v>
      </c>
      <c r="D322" s="4" t="n">
        <v>1.9</v>
      </c>
      <c r="E322" s="4" t="n">
        <v>0.6</v>
      </c>
      <c r="F322" s="4" t="n">
        <v>1.4</v>
      </c>
    </row>
    <row r="323" customFormat="false" ht="12.75" hidden="false" customHeight="false" outlineLevel="0" collapsed="false">
      <c r="B323" s="3" t="n">
        <v>0.222222222222222</v>
      </c>
      <c r="C323" s="4" t="n">
        <v>1.5</v>
      </c>
      <c r="D323" s="4" t="n">
        <v>2</v>
      </c>
      <c r="E323" s="4" t="n">
        <v>0.9</v>
      </c>
      <c r="F323" s="4" t="n">
        <v>1.9</v>
      </c>
    </row>
    <row r="324" customFormat="false" ht="12.75" hidden="false" customHeight="false" outlineLevel="0" collapsed="false">
      <c r="B324" s="3" t="n">
        <v>0.229166666666667</v>
      </c>
      <c r="C324" s="4" t="n">
        <v>1.2</v>
      </c>
      <c r="D324" s="4" t="n">
        <v>2.3</v>
      </c>
      <c r="E324" s="4" t="n">
        <v>1.3</v>
      </c>
      <c r="F324" s="4" t="n">
        <v>2.4</v>
      </c>
    </row>
    <row r="325" customFormat="false" ht="12.75" hidden="false" customHeight="false" outlineLevel="0" collapsed="false">
      <c r="B325" s="3" t="n">
        <v>0.236111111111111</v>
      </c>
      <c r="C325" s="4" t="n">
        <v>1.4</v>
      </c>
      <c r="D325" s="4" t="n">
        <v>2.3</v>
      </c>
      <c r="E325" s="4" t="n">
        <v>1.4</v>
      </c>
      <c r="F325" s="4" t="n">
        <v>2.7</v>
      </c>
    </row>
    <row r="326" customFormat="false" ht="12.75" hidden="false" customHeight="false" outlineLevel="0" collapsed="false">
      <c r="B326" s="3" t="n">
        <v>0.243055555555556</v>
      </c>
      <c r="C326" s="4" t="n">
        <v>1.4</v>
      </c>
      <c r="D326" s="4" t="n">
        <v>2.5</v>
      </c>
      <c r="E326" s="4" t="n">
        <v>1.5</v>
      </c>
      <c r="F326" s="4" t="n">
        <v>2.1</v>
      </c>
    </row>
    <row r="327" customFormat="false" ht="12.75" hidden="false" customHeight="false" outlineLevel="0" collapsed="false">
      <c r="B327" s="3" t="n">
        <v>0.25</v>
      </c>
      <c r="C327" s="4" t="n">
        <v>0.9</v>
      </c>
      <c r="D327" s="4" t="n">
        <v>1.6</v>
      </c>
      <c r="E327" s="4" t="n">
        <v>1.4</v>
      </c>
      <c r="F327" s="4" t="n">
        <v>2.1</v>
      </c>
    </row>
    <row r="328" customFormat="false" ht="12.75" hidden="false" customHeight="false" outlineLevel="0" collapsed="false">
      <c r="B328" s="3" t="n">
        <v>0.256944444444445</v>
      </c>
      <c r="C328" s="4" t="n">
        <v>1.2</v>
      </c>
      <c r="D328" s="4" t="n">
        <v>2.5</v>
      </c>
      <c r="E328" s="4" t="n">
        <v>1.1</v>
      </c>
      <c r="F328" s="4" t="n">
        <v>2</v>
      </c>
    </row>
    <row r="329" customFormat="false" ht="12.75" hidden="false" customHeight="false" outlineLevel="0" collapsed="false">
      <c r="B329" s="3" t="n">
        <v>0.263888888888889</v>
      </c>
      <c r="C329" s="4" t="n">
        <v>0.9</v>
      </c>
      <c r="D329" s="4" t="n">
        <v>2.7</v>
      </c>
      <c r="E329" s="4" t="n">
        <v>1.3</v>
      </c>
      <c r="F329" s="4" t="n">
        <v>2.4</v>
      </c>
    </row>
    <row r="330" customFormat="false" ht="12.75" hidden="false" customHeight="false" outlineLevel="0" collapsed="false">
      <c r="B330" s="3" t="n">
        <v>0.270833333333333</v>
      </c>
      <c r="C330" s="4" t="n">
        <v>0.8</v>
      </c>
      <c r="D330" s="4" t="n">
        <v>2</v>
      </c>
      <c r="E330" s="4" t="n">
        <v>1.6</v>
      </c>
      <c r="F330" s="4" t="n">
        <v>2.4</v>
      </c>
    </row>
    <row r="331" customFormat="false" ht="12.75" hidden="false" customHeight="false" outlineLevel="0" collapsed="false">
      <c r="B331" s="3" t="n">
        <v>0.277777777777778</v>
      </c>
      <c r="C331" s="4" t="n">
        <v>0.8</v>
      </c>
      <c r="D331" s="4" t="n">
        <v>1.9</v>
      </c>
      <c r="E331" s="4" t="n">
        <v>1.1</v>
      </c>
      <c r="F331" s="4" t="n">
        <v>1.9</v>
      </c>
    </row>
    <row r="332" customFormat="false" ht="12.75" hidden="false" customHeight="false" outlineLevel="0" collapsed="false">
      <c r="B332" s="3" t="n">
        <v>0.284722222222222</v>
      </c>
      <c r="C332" s="4" t="n">
        <v>1.2</v>
      </c>
      <c r="D332" s="4" t="n">
        <v>2.5</v>
      </c>
      <c r="E332" s="4" t="n">
        <v>1.6</v>
      </c>
      <c r="F332" s="4" t="n">
        <v>2.6</v>
      </c>
    </row>
    <row r="333" customFormat="false" ht="12.75" hidden="false" customHeight="false" outlineLevel="0" collapsed="false">
      <c r="B333" s="3" t="n">
        <v>0.291666666666667</v>
      </c>
      <c r="C333" s="4" t="n">
        <v>1.1</v>
      </c>
      <c r="D333" s="4" t="n">
        <v>2.1</v>
      </c>
      <c r="E333" s="4" t="n">
        <v>1.5</v>
      </c>
      <c r="F333" s="4" t="n">
        <v>2.2</v>
      </c>
    </row>
    <row r="334" customFormat="false" ht="12.75" hidden="false" customHeight="false" outlineLevel="0" collapsed="false">
      <c r="B334" s="3" t="n">
        <v>0.298611111111111</v>
      </c>
      <c r="C334" s="4" t="n">
        <v>0.3</v>
      </c>
      <c r="D334" s="4" t="n">
        <v>0.8</v>
      </c>
      <c r="E334" s="4" t="n">
        <v>1.8</v>
      </c>
      <c r="F334" s="4" t="n">
        <v>2.6</v>
      </c>
    </row>
    <row r="335" customFormat="false" ht="12.75" hidden="false" customHeight="false" outlineLevel="0" collapsed="false">
      <c r="B335" s="3" t="n">
        <v>0.305555555555556</v>
      </c>
      <c r="C335" s="4" t="n">
        <v>0.7</v>
      </c>
      <c r="D335" s="4" t="n">
        <v>1.6</v>
      </c>
      <c r="E335" s="4" t="n">
        <v>1.2</v>
      </c>
      <c r="F335" s="4" t="n">
        <v>1.9</v>
      </c>
    </row>
    <row r="336" customFormat="false" ht="12.75" hidden="false" customHeight="false" outlineLevel="0" collapsed="false">
      <c r="B336" s="3" t="n">
        <v>0.3125</v>
      </c>
      <c r="C336" s="4" t="n">
        <v>0.9</v>
      </c>
      <c r="D336" s="4" t="n">
        <v>1.6</v>
      </c>
      <c r="E336" s="4" t="n">
        <v>0.6</v>
      </c>
      <c r="F336" s="4" t="n">
        <v>1.7</v>
      </c>
    </row>
    <row r="337" customFormat="false" ht="12.75" hidden="false" customHeight="false" outlineLevel="0" collapsed="false">
      <c r="B337" s="3" t="n">
        <v>0.319444444444445</v>
      </c>
      <c r="C337" s="4" t="n">
        <v>1</v>
      </c>
      <c r="D337" s="4" t="n">
        <v>1.7</v>
      </c>
      <c r="E337" s="4" t="n">
        <v>0.6</v>
      </c>
      <c r="F337" s="4" t="n">
        <v>2</v>
      </c>
    </row>
    <row r="338" customFormat="false" ht="12.75" hidden="false" customHeight="false" outlineLevel="0" collapsed="false">
      <c r="B338" s="3" t="n">
        <v>0.326388888888889</v>
      </c>
      <c r="C338" s="4" t="n">
        <v>1.1</v>
      </c>
      <c r="D338" s="4" t="n">
        <v>2</v>
      </c>
      <c r="E338" s="4" t="n">
        <v>1.3</v>
      </c>
      <c r="F338" s="4" t="n">
        <v>2.3</v>
      </c>
    </row>
    <row r="339" customFormat="false" ht="12.75" hidden="false" customHeight="false" outlineLevel="0" collapsed="false">
      <c r="B339" s="3" t="n">
        <v>0.333333333333333</v>
      </c>
      <c r="C339" s="4" t="n">
        <v>1.2</v>
      </c>
      <c r="D339" s="4" t="n">
        <v>2.2</v>
      </c>
      <c r="E339" s="4" t="n">
        <v>1.7</v>
      </c>
      <c r="F339" s="4" t="n">
        <v>2.8</v>
      </c>
    </row>
    <row r="340" customFormat="false" ht="12.75" hidden="false" customHeight="false" outlineLevel="0" collapsed="false">
      <c r="B340" s="3" t="n">
        <v>0.340277777777778</v>
      </c>
      <c r="C340" s="4" t="n">
        <v>1.4</v>
      </c>
      <c r="D340" s="4" t="n">
        <v>2.7</v>
      </c>
      <c r="E340" s="4" t="n">
        <v>2</v>
      </c>
      <c r="F340" s="4" t="n">
        <v>3</v>
      </c>
    </row>
    <row r="341" customFormat="false" ht="12.75" hidden="false" customHeight="false" outlineLevel="0" collapsed="false">
      <c r="B341" s="3" t="n">
        <v>0.347222222222222</v>
      </c>
      <c r="C341" s="4" t="n">
        <v>1.2</v>
      </c>
      <c r="D341" s="4" t="n">
        <v>2.7</v>
      </c>
      <c r="E341" s="4" t="n">
        <v>1.5</v>
      </c>
      <c r="F341" s="4" t="n">
        <v>3.1</v>
      </c>
    </row>
    <row r="342" customFormat="false" ht="12.75" hidden="false" customHeight="false" outlineLevel="0" collapsed="false">
      <c r="B342" s="3" t="n">
        <v>0.354166666666667</v>
      </c>
      <c r="C342" s="4" t="n">
        <v>1.4</v>
      </c>
      <c r="D342" s="4" t="n">
        <v>2.3</v>
      </c>
      <c r="E342" s="4" t="n">
        <v>1.9</v>
      </c>
      <c r="F342" s="4" t="n">
        <v>3.2</v>
      </c>
    </row>
    <row r="343" customFormat="false" ht="12.75" hidden="false" customHeight="false" outlineLevel="0" collapsed="false">
      <c r="B343" s="3" t="n">
        <v>0.361111111111111</v>
      </c>
      <c r="C343" s="4" t="n">
        <v>1.8</v>
      </c>
      <c r="D343" s="4" t="n">
        <v>2.8</v>
      </c>
      <c r="E343" s="4" t="n">
        <v>1.6</v>
      </c>
      <c r="F343" s="4" t="n">
        <v>3.7</v>
      </c>
    </row>
    <row r="344" customFormat="false" ht="12.75" hidden="false" customHeight="false" outlineLevel="0" collapsed="false">
      <c r="B344" s="3" t="n">
        <v>0.368055555555556</v>
      </c>
      <c r="C344" s="4" t="n">
        <v>1.8</v>
      </c>
      <c r="D344" s="4" t="n">
        <v>3.1</v>
      </c>
      <c r="E344" s="4" t="n">
        <v>1.3</v>
      </c>
      <c r="F344" s="4" t="n">
        <v>2.6</v>
      </c>
    </row>
    <row r="345" customFormat="false" ht="12.75" hidden="false" customHeight="false" outlineLevel="0" collapsed="false">
      <c r="B345" s="3" t="n">
        <v>0.375</v>
      </c>
      <c r="C345" s="4" t="n">
        <v>1.8</v>
      </c>
      <c r="D345" s="4" t="n">
        <v>2.6</v>
      </c>
      <c r="E345" s="4" t="n">
        <v>1.2</v>
      </c>
      <c r="F345" s="4" t="n">
        <v>2.9</v>
      </c>
    </row>
    <row r="346" customFormat="false" ht="12.75" hidden="false" customHeight="false" outlineLevel="0" collapsed="false">
      <c r="B346" s="3" t="n">
        <v>0.381944444444444</v>
      </c>
      <c r="C346" s="4" t="n">
        <v>1.7</v>
      </c>
      <c r="D346" s="4" t="n">
        <v>3.1</v>
      </c>
      <c r="E346" s="4" t="n">
        <v>1.5</v>
      </c>
      <c r="F346" s="4" t="n">
        <v>3.2</v>
      </c>
    </row>
    <row r="347" customFormat="false" ht="12.75" hidden="false" customHeight="false" outlineLevel="0" collapsed="false">
      <c r="B347" s="3" t="n">
        <v>0.388888888888889</v>
      </c>
      <c r="C347" s="4" t="n">
        <v>1.5</v>
      </c>
      <c r="D347" s="4" t="n">
        <v>2.8</v>
      </c>
      <c r="E347" s="4" t="n">
        <v>2</v>
      </c>
      <c r="F347" s="4" t="n">
        <v>3.8</v>
      </c>
    </row>
    <row r="348" customFormat="false" ht="12.75" hidden="false" customHeight="false" outlineLevel="0" collapsed="false">
      <c r="B348" s="3" t="n">
        <v>0.395833333333333</v>
      </c>
      <c r="C348" s="4" t="n">
        <v>2.1</v>
      </c>
      <c r="D348" s="4" t="n">
        <v>3.7</v>
      </c>
      <c r="E348" s="4" t="n">
        <v>1.1</v>
      </c>
      <c r="F348" s="4" t="n">
        <v>3</v>
      </c>
    </row>
    <row r="349" customFormat="false" ht="12.75" hidden="false" customHeight="false" outlineLevel="0" collapsed="false">
      <c r="B349" s="3" t="n">
        <v>0.402777777777778</v>
      </c>
      <c r="C349" s="4" t="n">
        <v>2</v>
      </c>
      <c r="D349" s="4" t="n">
        <v>3.5</v>
      </c>
      <c r="E349" s="4" t="n">
        <v>0.9</v>
      </c>
      <c r="F349" s="4" t="n">
        <v>2.3</v>
      </c>
    </row>
    <row r="350" customFormat="false" ht="12.75" hidden="false" customHeight="false" outlineLevel="0" collapsed="false">
      <c r="B350" s="3" t="n">
        <v>0.409722222222222</v>
      </c>
      <c r="C350" s="4" t="n">
        <v>2.2</v>
      </c>
      <c r="D350" s="4" t="n">
        <v>3.6</v>
      </c>
      <c r="E350" s="4" t="n">
        <v>1.8</v>
      </c>
      <c r="F350" s="4" t="n">
        <v>2.8</v>
      </c>
    </row>
    <row r="351" customFormat="false" ht="12.75" hidden="false" customHeight="false" outlineLevel="0" collapsed="false">
      <c r="B351" s="3" t="n">
        <v>0.416666666666667</v>
      </c>
      <c r="C351" s="4" t="n">
        <v>2.5</v>
      </c>
      <c r="D351" s="4" t="n">
        <v>4.1</v>
      </c>
      <c r="E351" s="4" t="n">
        <v>1.8</v>
      </c>
      <c r="F351" s="4" t="n">
        <v>4.9</v>
      </c>
    </row>
    <row r="352" customFormat="false" ht="12.75" hidden="false" customHeight="false" outlineLevel="0" collapsed="false">
      <c r="B352" s="3" t="n">
        <v>0.423611111111111</v>
      </c>
      <c r="C352" s="4" t="n">
        <v>2.5</v>
      </c>
      <c r="D352" s="4" t="n">
        <v>4.8</v>
      </c>
      <c r="E352" s="4" t="n">
        <v>1.7</v>
      </c>
      <c r="F352" s="4" t="n">
        <v>2.8</v>
      </c>
    </row>
    <row r="353" customFormat="false" ht="12.75" hidden="false" customHeight="false" outlineLevel="0" collapsed="false">
      <c r="B353" s="3" t="n">
        <v>0.430555555555556</v>
      </c>
      <c r="C353" s="4" t="n">
        <v>2.9</v>
      </c>
      <c r="D353" s="4" t="n">
        <v>5.4</v>
      </c>
      <c r="E353" s="4" t="n">
        <v>2</v>
      </c>
      <c r="F353" s="4" t="n">
        <v>4</v>
      </c>
    </row>
    <row r="354" customFormat="false" ht="12.75" hidden="false" customHeight="false" outlineLevel="0" collapsed="false">
      <c r="B354" s="3" t="n">
        <v>0.4375</v>
      </c>
      <c r="C354" s="4" t="n">
        <v>3</v>
      </c>
      <c r="D354" s="4" t="n">
        <v>5.4</v>
      </c>
      <c r="E354" s="4" t="n">
        <v>1.8</v>
      </c>
      <c r="F354" s="4" t="n">
        <v>3.6</v>
      </c>
    </row>
    <row r="355" customFormat="false" ht="12.75" hidden="false" customHeight="false" outlineLevel="0" collapsed="false">
      <c r="B355" s="3" t="n">
        <v>0.444444444444444</v>
      </c>
      <c r="C355" s="4" t="n">
        <v>3</v>
      </c>
      <c r="D355" s="4" t="n">
        <v>6</v>
      </c>
      <c r="E355" s="4" t="n">
        <v>1.2</v>
      </c>
      <c r="F355" s="4" t="n">
        <v>3.4</v>
      </c>
    </row>
    <row r="356" customFormat="false" ht="12.75" hidden="false" customHeight="false" outlineLevel="0" collapsed="false">
      <c r="B356" s="3" t="n">
        <v>0.451388888888889</v>
      </c>
      <c r="C356" s="4" t="n">
        <v>3.2</v>
      </c>
      <c r="D356" s="4" t="n">
        <v>4.9</v>
      </c>
      <c r="E356" s="4" t="n">
        <v>1.5</v>
      </c>
      <c r="F356" s="4" t="n">
        <v>3.2</v>
      </c>
    </row>
    <row r="357" customFormat="false" ht="12.75" hidden="false" customHeight="false" outlineLevel="0" collapsed="false">
      <c r="B357" s="3" t="n">
        <v>0.458333333333333</v>
      </c>
      <c r="C357" s="4" t="n">
        <v>3.5</v>
      </c>
      <c r="D357" s="4" t="n">
        <v>5.6</v>
      </c>
      <c r="E357" s="4" t="n">
        <v>1.9</v>
      </c>
      <c r="F357" s="4" t="n">
        <v>3.8</v>
      </c>
    </row>
    <row r="358" customFormat="false" ht="12.75" hidden="false" customHeight="false" outlineLevel="0" collapsed="false">
      <c r="B358" s="3" t="n">
        <v>0.465277777777778</v>
      </c>
      <c r="C358" s="4" t="n">
        <v>3.3</v>
      </c>
      <c r="D358" s="4" t="n">
        <v>5.6</v>
      </c>
      <c r="E358" s="4" t="n">
        <v>1.4</v>
      </c>
      <c r="F358" s="4" t="n">
        <v>3.5</v>
      </c>
    </row>
    <row r="359" customFormat="false" ht="12.75" hidden="false" customHeight="false" outlineLevel="0" collapsed="false">
      <c r="B359" s="3" t="n">
        <v>0.472222222222222</v>
      </c>
      <c r="C359" s="4" t="n">
        <v>2.4</v>
      </c>
      <c r="D359" s="4" t="n">
        <v>4.7</v>
      </c>
      <c r="E359" s="4" t="n">
        <v>1.8</v>
      </c>
      <c r="F359" s="4" t="n">
        <v>3.5</v>
      </c>
    </row>
    <row r="360" customFormat="false" ht="12.75" hidden="false" customHeight="false" outlineLevel="0" collapsed="false">
      <c r="B360" s="3" t="n">
        <v>0.479166666666667</v>
      </c>
      <c r="C360" s="4" t="n">
        <v>2.8</v>
      </c>
      <c r="D360" s="4" t="n">
        <v>5.3</v>
      </c>
      <c r="E360" s="4" t="n">
        <v>1.5</v>
      </c>
      <c r="F360" s="4" t="n">
        <v>2.9</v>
      </c>
    </row>
    <row r="361" customFormat="false" ht="12.75" hidden="false" customHeight="false" outlineLevel="0" collapsed="false">
      <c r="B361" s="3" t="n">
        <v>0.486111111111111</v>
      </c>
      <c r="C361" s="4" t="n">
        <v>3.3</v>
      </c>
      <c r="D361" s="4" t="n">
        <v>5.7</v>
      </c>
      <c r="E361" s="4" t="n">
        <v>1.9</v>
      </c>
      <c r="F361" s="4" t="n">
        <v>3.6</v>
      </c>
    </row>
    <row r="362" customFormat="false" ht="12.75" hidden="false" customHeight="false" outlineLevel="0" collapsed="false">
      <c r="B362" s="3" t="n">
        <v>0.493055555555555</v>
      </c>
      <c r="C362" s="4" t="n">
        <v>2.8</v>
      </c>
      <c r="D362" s="4" t="n">
        <v>5.1</v>
      </c>
      <c r="E362" s="4" t="n">
        <v>1.8</v>
      </c>
      <c r="F362" s="4" t="n">
        <v>4</v>
      </c>
    </row>
    <row r="363" customFormat="false" ht="12.75" hidden="false" customHeight="false" outlineLevel="0" collapsed="false">
      <c r="B363" s="3" t="n">
        <v>0.5</v>
      </c>
      <c r="C363" s="4" t="n">
        <v>2.5</v>
      </c>
      <c r="D363" s="4" t="n">
        <v>4.5</v>
      </c>
      <c r="E363" s="4" t="n">
        <v>1.2</v>
      </c>
      <c r="F363" s="4" t="n">
        <v>3.1</v>
      </c>
    </row>
    <row r="364" customFormat="false" ht="12.75" hidden="false" customHeight="false" outlineLevel="0" collapsed="false">
      <c r="B364" s="3" t="n">
        <v>0.506944444444444</v>
      </c>
      <c r="C364" s="4" t="n">
        <v>2.4</v>
      </c>
      <c r="D364" s="4" t="n">
        <v>4.8</v>
      </c>
      <c r="E364" s="4" t="n">
        <v>1.7</v>
      </c>
      <c r="F364" s="4" t="n">
        <v>3.5</v>
      </c>
    </row>
    <row r="365" customFormat="false" ht="12.75" hidden="false" customHeight="false" outlineLevel="0" collapsed="false">
      <c r="B365" s="3" t="n">
        <v>0.513888888888889</v>
      </c>
      <c r="C365" s="4" t="n">
        <v>3.3</v>
      </c>
      <c r="D365" s="4" t="n">
        <v>5.3</v>
      </c>
      <c r="E365" s="4" t="n">
        <v>2</v>
      </c>
      <c r="F365" s="4" t="n">
        <v>3.5</v>
      </c>
    </row>
    <row r="366" customFormat="false" ht="12.75" hidden="false" customHeight="false" outlineLevel="0" collapsed="false">
      <c r="B366" s="3" t="n">
        <v>0.520833333333333</v>
      </c>
      <c r="C366" s="4" t="n">
        <v>2.6</v>
      </c>
      <c r="D366" s="4" t="n">
        <v>4.8</v>
      </c>
      <c r="E366" s="4" t="n">
        <v>1.2</v>
      </c>
      <c r="F366" s="4" t="n">
        <v>3.1</v>
      </c>
    </row>
    <row r="367" customFormat="false" ht="12.75" hidden="false" customHeight="false" outlineLevel="0" collapsed="false">
      <c r="B367" s="3" t="n">
        <v>0.527777777777777</v>
      </c>
      <c r="C367" s="4" t="n">
        <v>3.4</v>
      </c>
      <c r="D367" s="4" t="n">
        <v>6.4</v>
      </c>
      <c r="E367" s="4" t="n">
        <v>1.7</v>
      </c>
      <c r="F367" s="4" t="n">
        <v>3.8</v>
      </c>
    </row>
    <row r="368" customFormat="false" ht="12.75" hidden="false" customHeight="false" outlineLevel="0" collapsed="false">
      <c r="B368" s="3" t="n">
        <v>0.534722222222222</v>
      </c>
      <c r="C368" s="4" t="n">
        <v>2.8</v>
      </c>
      <c r="D368" s="4" t="n">
        <v>5.4</v>
      </c>
      <c r="E368" s="4" t="n">
        <v>1.3</v>
      </c>
      <c r="F368" s="4" t="n">
        <v>3.9</v>
      </c>
    </row>
    <row r="369" customFormat="false" ht="12.75" hidden="false" customHeight="false" outlineLevel="0" collapsed="false">
      <c r="B369" s="3" t="n">
        <v>0.541666666666666</v>
      </c>
      <c r="C369" s="4" t="n">
        <v>3.3</v>
      </c>
      <c r="D369" s="4" t="n">
        <v>6.8</v>
      </c>
      <c r="E369" s="4" t="n">
        <v>1.5</v>
      </c>
      <c r="F369" s="4" t="n">
        <v>3.7</v>
      </c>
    </row>
    <row r="370" customFormat="false" ht="12.75" hidden="false" customHeight="false" outlineLevel="0" collapsed="false">
      <c r="B370" s="3" t="n">
        <v>0.548611111111111</v>
      </c>
      <c r="C370" s="4" t="n">
        <v>3.2</v>
      </c>
      <c r="D370" s="4" t="n">
        <v>6.3</v>
      </c>
      <c r="E370" s="4" t="n">
        <v>1.4</v>
      </c>
      <c r="F370" s="4" t="n">
        <v>3.8</v>
      </c>
    </row>
    <row r="371" customFormat="false" ht="12.75" hidden="false" customHeight="false" outlineLevel="0" collapsed="false">
      <c r="B371" s="3" t="n">
        <v>0.555555555555555</v>
      </c>
      <c r="C371" s="4" t="n">
        <v>3.4</v>
      </c>
      <c r="D371" s="4" t="n">
        <v>5.7</v>
      </c>
      <c r="E371" s="4" t="n">
        <v>2</v>
      </c>
      <c r="F371" s="4" t="n">
        <v>4.8</v>
      </c>
    </row>
    <row r="372" customFormat="false" ht="12.75" hidden="false" customHeight="false" outlineLevel="0" collapsed="false">
      <c r="B372" s="3" t="n">
        <v>0.562499999999999</v>
      </c>
      <c r="C372" s="4" t="n">
        <v>3</v>
      </c>
      <c r="D372" s="4" t="n">
        <v>5.6</v>
      </c>
      <c r="E372" s="4" t="n">
        <v>1.8</v>
      </c>
      <c r="F372" s="4" t="n">
        <v>4</v>
      </c>
    </row>
    <row r="373" customFormat="false" ht="12.75" hidden="false" customHeight="false" outlineLevel="0" collapsed="false">
      <c r="B373" s="3" t="n">
        <v>0.569444444444444</v>
      </c>
      <c r="C373" s="4" t="n">
        <v>3.5</v>
      </c>
      <c r="D373" s="4" t="n">
        <v>5.7</v>
      </c>
      <c r="E373" s="4" t="n">
        <v>1.3</v>
      </c>
      <c r="F373" s="4" t="n">
        <v>3.1</v>
      </c>
    </row>
    <row r="374" customFormat="false" ht="12.75" hidden="false" customHeight="false" outlineLevel="0" collapsed="false">
      <c r="B374" s="3" t="n">
        <v>0.576388888888888</v>
      </c>
      <c r="C374" s="4" t="n">
        <v>3.7</v>
      </c>
      <c r="D374" s="4" t="n">
        <v>5.8</v>
      </c>
      <c r="E374" s="4" t="n">
        <v>1.3</v>
      </c>
      <c r="F374" s="4" t="n">
        <v>3.2</v>
      </c>
    </row>
    <row r="375" customFormat="false" ht="12.75" hidden="false" customHeight="false" outlineLevel="0" collapsed="false">
      <c r="B375" s="3" t="n">
        <v>0.583333333333333</v>
      </c>
      <c r="C375" s="4" t="n">
        <v>3.6</v>
      </c>
      <c r="D375" s="4" t="n">
        <v>5.7</v>
      </c>
      <c r="E375" s="4" t="n">
        <v>1.7</v>
      </c>
      <c r="F375" s="4" t="n">
        <v>3.5</v>
      </c>
    </row>
    <row r="376" customFormat="false" ht="12.75" hidden="false" customHeight="false" outlineLevel="0" collapsed="false">
      <c r="B376" s="3" t="n">
        <v>0.590277777777777</v>
      </c>
      <c r="C376" s="4" t="n">
        <v>3.2</v>
      </c>
      <c r="D376" s="4" t="n">
        <v>5.8</v>
      </c>
      <c r="E376" s="4" t="n">
        <v>1.2</v>
      </c>
      <c r="F376" s="4" t="n">
        <v>2.6</v>
      </c>
    </row>
    <row r="377" customFormat="false" ht="12.75" hidden="false" customHeight="false" outlineLevel="0" collapsed="false">
      <c r="B377" s="3" t="n">
        <v>0.597222222222221</v>
      </c>
      <c r="C377" s="4" t="n">
        <v>2.9</v>
      </c>
      <c r="D377" s="4" t="n">
        <v>5.2</v>
      </c>
      <c r="E377" s="4" t="n">
        <v>1.5</v>
      </c>
      <c r="F377" s="4" t="n">
        <v>3.1</v>
      </c>
    </row>
    <row r="378" customFormat="false" ht="12.75" hidden="false" customHeight="false" outlineLevel="0" collapsed="false">
      <c r="B378" s="3" t="n">
        <v>0.604166666666666</v>
      </c>
      <c r="C378" s="4" t="n">
        <v>3.3</v>
      </c>
      <c r="D378" s="4" t="n">
        <v>6</v>
      </c>
      <c r="E378" s="4" t="n">
        <v>2</v>
      </c>
      <c r="F378" s="4" t="n">
        <v>3.7</v>
      </c>
    </row>
    <row r="379" customFormat="false" ht="12.75" hidden="false" customHeight="false" outlineLevel="0" collapsed="false">
      <c r="B379" s="3" t="n">
        <v>0.61111111111111</v>
      </c>
      <c r="C379" s="4" t="n">
        <v>3.2</v>
      </c>
      <c r="D379" s="4" t="n">
        <v>6.4</v>
      </c>
      <c r="E379" s="4" t="n">
        <v>1.6</v>
      </c>
      <c r="F379" s="4" t="n">
        <v>2.7</v>
      </c>
    </row>
    <row r="380" customFormat="false" ht="12.75" hidden="false" customHeight="false" outlineLevel="0" collapsed="false">
      <c r="B380" s="3" t="n">
        <v>0.618055555555555</v>
      </c>
      <c r="C380" s="4" t="n">
        <v>3</v>
      </c>
      <c r="D380" s="4" t="n">
        <v>7</v>
      </c>
      <c r="E380" s="4" t="n">
        <v>1.6</v>
      </c>
      <c r="F380" s="4" t="n">
        <v>2.3</v>
      </c>
    </row>
    <row r="381" customFormat="false" ht="12.75" hidden="false" customHeight="false" outlineLevel="0" collapsed="false">
      <c r="B381" s="3" t="n">
        <v>0.624999999999999</v>
      </c>
      <c r="C381" s="4" t="n">
        <v>3.3</v>
      </c>
      <c r="D381" s="4" t="n">
        <v>6.2</v>
      </c>
      <c r="E381" s="4" t="n">
        <v>1</v>
      </c>
      <c r="F381" s="4" t="n">
        <v>1.8</v>
      </c>
    </row>
    <row r="382" customFormat="false" ht="12.75" hidden="false" customHeight="false" outlineLevel="0" collapsed="false">
      <c r="B382" s="3" t="n">
        <v>0.631944444444443</v>
      </c>
      <c r="C382" s="4" t="n">
        <v>3.7</v>
      </c>
      <c r="D382" s="4" t="n">
        <v>6</v>
      </c>
      <c r="E382" s="4" t="n">
        <v>1.1</v>
      </c>
      <c r="F382" s="4" t="n">
        <v>2.1</v>
      </c>
    </row>
    <row r="383" customFormat="false" ht="12.75" hidden="false" customHeight="false" outlineLevel="0" collapsed="false">
      <c r="B383" s="3" t="n">
        <v>0.638888888888888</v>
      </c>
      <c r="C383" s="4" t="n">
        <v>4.1</v>
      </c>
      <c r="D383" s="4" t="n">
        <v>6.4</v>
      </c>
      <c r="E383" s="4" t="n">
        <v>1.4</v>
      </c>
      <c r="F383" s="4" t="n">
        <v>2.2</v>
      </c>
    </row>
    <row r="384" customFormat="false" ht="12.75" hidden="false" customHeight="false" outlineLevel="0" collapsed="false">
      <c r="B384" s="3" t="n">
        <v>0.645833333333332</v>
      </c>
      <c r="C384" s="4" t="n">
        <v>5.6</v>
      </c>
      <c r="D384" s="4" t="n">
        <v>12.1</v>
      </c>
      <c r="E384" s="4" t="n">
        <v>1.2</v>
      </c>
      <c r="F384" s="4" t="n">
        <v>2</v>
      </c>
    </row>
    <row r="385" customFormat="false" ht="12.75" hidden="false" customHeight="false" outlineLevel="0" collapsed="false">
      <c r="B385" s="3" t="n">
        <v>0.652777777777777</v>
      </c>
      <c r="C385" s="4" t="n">
        <v>5.7</v>
      </c>
      <c r="D385" s="4" t="n">
        <v>14.1</v>
      </c>
      <c r="E385" s="4" t="n">
        <v>1.3</v>
      </c>
      <c r="F385" s="4" t="n">
        <v>1.9</v>
      </c>
    </row>
    <row r="386" customFormat="false" ht="12.75" hidden="false" customHeight="false" outlineLevel="0" collapsed="false">
      <c r="B386" s="3" t="n">
        <v>0.659722222222221</v>
      </c>
      <c r="C386" s="4" t="n">
        <v>4.9</v>
      </c>
      <c r="D386" s="4" t="n">
        <v>12.4</v>
      </c>
      <c r="E386" s="4" t="n">
        <v>1.8</v>
      </c>
      <c r="F386" s="4" t="n">
        <v>2.5</v>
      </c>
    </row>
    <row r="387" customFormat="false" ht="12.75" hidden="false" customHeight="false" outlineLevel="0" collapsed="false">
      <c r="B387" s="3" t="n">
        <v>0.666666666666667</v>
      </c>
      <c r="C387" s="4" t="n">
        <v>5</v>
      </c>
      <c r="D387" s="4" t="n">
        <v>12</v>
      </c>
      <c r="E387" s="4" t="n">
        <v>2.3</v>
      </c>
      <c r="F387" s="4" t="n">
        <v>4.1</v>
      </c>
    </row>
    <row r="388" customFormat="false" ht="12.75" hidden="false" customHeight="false" outlineLevel="0" collapsed="false">
      <c r="B388" s="3" t="n">
        <v>0.673611111111111</v>
      </c>
      <c r="C388" s="4" t="n">
        <v>5.7</v>
      </c>
      <c r="D388" s="4" t="n">
        <v>14.8</v>
      </c>
      <c r="E388" s="4" t="n">
        <v>2</v>
      </c>
      <c r="F388" s="4" t="n">
        <v>3.3</v>
      </c>
    </row>
    <row r="389" customFormat="false" ht="12.75" hidden="false" customHeight="false" outlineLevel="0" collapsed="false">
      <c r="B389" s="3" t="n">
        <v>0.680555555555556</v>
      </c>
      <c r="C389" s="4" t="n">
        <v>5.5</v>
      </c>
      <c r="D389" s="4" t="n">
        <v>12.3</v>
      </c>
      <c r="E389" s="4" t="n">
        <v>1.9</v>
      </c>
      <c r="F389" s="4" t="n">
        <v>3.4</v>
      </c>
    </row>
    <row r="390" customFormat="false" ht="12.75" hidden="false" customHeight="false" outlineLevel="0" collapsed="false">
      <c r="B390" s="3" t="n">
        <v>0.6875</v>
      </c>
      <c r="C390" s="4" t="n">
        <v>4.9</v>
      </c>
      <c r="D390" s="4" t="n">
        <v>8.5</v>
      </c>
      <c r="E390" s="4" t="n">
        <v>3.3</v>
      </c>
      <c r="F390" s="4" t="n">
        <v>7.1</v>
      </c>
    </row>
    <row r="391" customFormat="false" ht="12.75" hidden="false" customHeight="false" outlineLevel="0" collapsed="false">
      <c r="B391" s="3" t="n">
        <v>0.694444444444445</v>
      </c>
      <c r="C391" s="4" t="n">
        <v>4</v>
      </c>
      <c r="D391" s="4" t="n">
        <v>8.5</v>
      </c>
      <c r="E391" s="4" t="n">
        <v>3.9</v>
      </c>
      <c r="F391" s="4" t="n">
        <v>7.8</v>
      </c>
    </row>
    <row r="392" customFormat="false" ht="12.75" hidden="false" customHeight="false" outlineLevel="0" collapsed="false">
      <c r="B392" s="3" t="n">
        <v>0.701388888888889</v>
      </c>
      <c r="C392" s="4" t="n">
        <v>2.8</v>
      </c>
      <c r="D392" s="4" t="n">
        <v>5.2</v>
      </c>
      <c r="E392" s="4" t="n">
        <v>4.3</v>
      </c>
      <c r="F392" s="4" t="n">
        <v>7.7</v>
      </c>
    </row>
    <row r="393" customFormat="false" ht="12.75" hidden="false" customHeight="false" outlineLevel="0" collapsed="false">
      <c r="B393" s="3" t="n">
        <v>0.708333333333333</v>
      </c>
      <c r="C393" s="4" t="n">
        <v>2</v>
      </c>
      <c r="D393" s="4" t="n">
        <v>4.3</v>
      </c>
      <c r="E393" s="4" t="n">
        <v>3.2</v>
      </c>
      <c r="F393" s="4" t="n">
        <v>7.9</v>
      </c>
    </row>
    <row r="394" customFormat="false" ht="12.75" hidden="false" customHeight="false" outlineLevel="0" collapsed="false">
      <c r="B394" s="3" t="n">
        <v>0.715277777777778</v>
      </c>
      <c r="C394" s="4" t="n">
        <v>2</v>
      </c>
      <c r="D394" s="4" t="n">
        <v>4.8</v>
      </c>
      <c r="E394" s="4" t="n">
        <v>3.4</v>
      </c>
      <c r="F394" s="4" t="n">
        <v>7.7</v>
      </c>
    </row>
    <row r="395" customFormat="false" ht="12.75" hidden="false" customHeight="false" outlineLevel="0" collapsed="false">
      <c r="B395" s="3" t="n">
        <v>0.722222222222222</v>
      </c>
      <c r="C395" s="4" t="n">
        <v>1.9</v>
      </c>
      <c r="D395" s="4" t="n">
        <v>4.7</v>
      </c>
      <c r="E395" s="4" t="n">
        <v>3.7</v>
      </c>
      <c r="F395" s="4" t="n">
        <v>9</v>
      </c>
    </row>
    <row r="396" customFormat="false" ht="12.75" hidden="false" customHeight="false" outlineLevel="0" collapsed="false">
      <c r="B396" s="3" t="n">
        <v>0.729166666666667</v>
      </c>
      <c r="C396" s="4" t="n">
        <v>1.5</v>
      </c>
      <c r="D396" s="4" t="n">
        <v>2.8</v>
      </c>
      <c r="E396" s="4" t="n">
        <v>2.7</v>
      </c>
      <c r="F396" s="4" t="n">
        <v>6</v>
      </c>
    </row>
    <row r="397" customFormat="false" ht="12.75" hidden="false" customHeight="false" outlineLevel="0" collapsed="false">
      <c r="B397" s="3" t="n">
        <v>0.736111111111111</v>
      </c>
      <c r="C397" s="4" t="n">
        <v>1.4</v>
      </c>
      <c r="D397" s="4" t="n">
        <v>2.1</v>
      </c>
      <c r="E397" s="4" t="n">
        <v>2.4</v>
      </c>
      <c r="F397" s="4" t="n">
        <v>5.2</v>
      </c>
    </row>
    <row r="398" customFormat="false" ht="12.75" hidden="false" customHeight="false" outlineLevel="0" collapsed="false">
      <c r="B398" s="3" t="n">
        <v>0.743055555555556</v>
      </c>
      <c r="C398" s="4" t="n">
        <v>1.7</v>
      </c>
      <c r="D398" s="4" t="n">
        <v>3.3</v>
      </c>
      <c r="E398" s="4" t="n">
        <v>2.5</v>
      </c>
      <c r="F398" s="4" t="n">
        <v>5.5</v>
      </c>
    </row>
    <row r="399" customFormat="false" ht="12.75" hidden="false" customHeight="false" outlineLevel="0" collapsed="false">
      <c r="B399" s="3" t="n">
        <v>0.75</v>
      </c>
      <c r="C399" s="4" t="n">
        <v>1.8</v>
      </c>
      <c r="D399" s="4" t="n">
        <v>3.4</v>
      </c>
      <c r="E399" s="4" t="n">
        <v>2.5</v>
      </c>
      <c r="F399" s="4" t="n">
        <v>4.6</v>
      </c>
    </row>
    <row r="400" customFormat="false" ht="12.75" hidden="false" customHeight="false" outlineLevel="0" collapsed="false">
      <c r="B400" s="3" t="n">
        <v>0.756944444444445</v>
      </c>
      <c r="C400" s="4" t="n">
        <v>1.4</v>
      </c>
      <c r="D400" s="4" t="n">
        <v>3.3</v>
      </c>
      <c r="E400" s="4" t="n">
        <v>1.5</v>
      </c>
      <c r="F400" s="4" t="n">
        <v>3.8</v>
      </c>
    </row>
    <row r="401" customFormat="false" ht="12.75" hidden="false" customHeight="false" outlineLevel="0" collapsed="false">
      <c r="B401" s="3" t="n">
        <v>0.763888888888889</v>
      </c>
      <c r="C401" s="4" t="n">
        <v>1.9</v>
      </c>
      <c r="D401" s="4" t="n">
        <v>3.5</v>
      </c>
      <c r="E401" s="4" t="n">
        <v>1.3</v>
      </c>
      <c r="F401" s="4" t="n">
        <v>2.7</v>
      </c>
    </row>
    <row r="402" customFormat="false" ht="12.75" hidden="false" customHeight="false" outlineLevel="0" collapsed="false">
      <c r="B402" s="3" t="n">
        <v>0.770833333333333</v>
      </c>
      <c r="C402" s="4" t="n">
        <v>1.6</v>
      </c>
      <c r="D402" s="4" t="n">
        <v>3.5</v>
      </c>
      <c r="E402" s="4" t="n">
        <v>1.1</v>
      </c>
      <c r="F402" s="4" t="n">
        <v>2.1</v>
      </c>
    </row>
    <row r="403" customFormat="false" ht="12.75" hidden="false" customHeight="false" outlineLevel="0" collapsed="false">
      <c r="B403" s="3" t="n">
        <v>0.777777777777778</v>
      </c>
      <c r="C403" s="4" t="n">
        <v>1.4</v>
      </c>
      <c r="D403" s="4" t="n">
        <v>3</v>
      </c>
      <c r="E403" s="4" t="n">
        <v>1.2</v>
      </c>
      <c r="F403" s="4" t="n">
        <v>3.1</v>
      </c>
    </row>
    <row r="404" customFormat="false" ht="12.75" hidden="false" customHeight="false" outlineLevel="0" collapsed="false">
      <c r="B404" s="3" t="n">
        <v>0.784722222222222</v>
      </c>
      <c r="C404" s="4" t="n">
        <v>1.4</v>
      </c>
      <c r="D404" s="4" t="n">
        <v>3.3</v>
      </c>
      <c r="E404" s="4" t="n">
        <v>1.1</v>
      </c>
      <c r="F404" s="4" t="n">
        <v>1.9</v>
      </c>
    </row>
    <row r="405" customFormat="false" ht="12.75" hidden="false" customHeight="false" outlineLevel="0" collapsed="false">
      <c r="B405" s="3" t="n">
        <v>0.791666666666667</v>
      </c>
      <c r="C405" s="4" t="n">
        <v>1.6</v>
      </c>
      <c r="D405" s="4" t="n">
        <v>2.8</v>
      </c>
      <c r="E405" s="4" t="n">
        <v>1.2</v>
      </c>
      <c r="F405" s="4" t="n">
        <v>2.2</v>
      </c>
    </row>
    <row r="406" customFormat="false" ht="12.75" hidden="false" customHeight="false" outlineLevel="0" collapsed="false">
      <c r="B406" s="3" t="n">
        <v>0.798611111111111</v>
      </c>
      <c r="C406" s="4" t="n">
        <v>1.3</v>
      </c>
      <c r="D406" s="4" t="n">
        <v>3</v>
      </c>
      <c r="E406" s="4" t="n">
        <v>1.3</v>
      </c>
      <c r="F406" s="4" t="n">
        <v>2</v>
      </c>
    </row>
    <row r="407" customFormat="false" ht="12.75" hidden="false" customHeight="false" outlineLevel="0" collapsed="false">
      <c r="B407" s="3" t="n">
        <v>0.805555555555556</v>
      </c>
      <c r="C407" s="4" t="n">
        <v>1.6</v>
      </c>
      <c r="D407" s="4" t="n">
        <v>3</v>
      </c>
      <c r="E407" s="4" t="n">
        <v>2</v>
      </c>
      <c r="F407" s="4" t="n">
        <v>3</v>
      </c>
    </row>
    <row r="408" customFormat="false" ht="12.75" hidden="false" customHeight="false" outlineLevel="0" collapsed="false">
      <c r="B408" s="3" t="n">
        <v>0.8125</v>
      </c>
      <c r="C408" s="4" t="n">
        <v>1.3</v>
      </c>
      <c r="D408" s="4" t="n">
        <v>2.5</v>
      </c>
      <c r="E408" s="4" t="n">
        <v>1.6</v>
      </c>
      <c r="F408" s="4" t="n">
        <v>3.1</v>
      </c>
    </row>
    <row r="409" customFormat="false" ht="12.75" hidden="false" customHeight="false" outlineLevel="0" collapsed="false">
      <c r="B409" s="3" t="n">
        <v>0.819444444444445</v>
      </c>
      <c r="C409" s="4" t="n">
        <v>1.6</v>
      </c>
      <c r="D409" s="4" t="n">
        <v>2.5</v>
      </c>
      <c r="E409" s="4" t="n">
        <v>1</v>
      </c>
      <c r="F409" s="4" t="n">
        <v>2.2</v>
      </c>
    </row>
    <row r="410" customFormat="false" ht="12.75" hidden="false" customHeight="false" outlineLevel="0" collapsed="false">
      <c r="B410" s="3" t="n">
        <v>0.826388888888889</v>
      </c>
      <c r="C410" s="4" t="n">
        <v>1.3</v>
      </c>
      <c r="D410" s="4" t="n">
        <v>2.2</v>
      </c>
      <c r="E410" s="4" t="n">
        <v>1.2</v>
      </c>
      <c r="F410" s="4" t="n">
        <v>1.9</v>
      </c>
    </row>
    <row r="411" customFormat="false" ht="12.75" hidden="false" customHeight="false" outlineLevel="0" collapsed="false">
      <c r="B411" s="3" t="n">
        <v>0.833333333333333</v>
      </c>
      <c r="C411" s="4" t="n">
        <v>1.5</v>
      </c>
      <c r="D411" s="4" t="n">
        <v>2.8</v>
      </c>
      <c r="E411" s="4" t="n">
        <v>1.4</v>
      </c>
      <c r="F411" s="4" t="n">
        <v>2.5</v>
      </c>
    </row>
    <row r="412" customFormat="false" ht="12.75" hidden="false" customHeight="false" outlineLevel="0" collapsed="false">
      <c r="B412" s="3" t="n">
        <v>0.840277777777778</v>
      </c>
      <c r="C412" s="4" t="n">
        <v>1.3</v>
      </c>
      <c r="D412" s="4" t="n">
        <v>2.4</v>
      </c>
      <c r="E412" s="4" t="n">
        <v>1.2</v>
      </c>
      <c r="F412" s="4" t="n">
        <v>2</v>
      </c>
    </row>
    <row r="413" customFormat="false" ht="12.75" hidden="false" customHeight="false" outlineLevel="0" collapsed="false">
      <c r="B413" s="3" t="n">
        <v>0.847222222222222</v>
      </c>
      <c r="C413" s="4" t="n">
        <v>1.2</v>
      </c>
      <c r="D413" s="4" t="n">
        <v>1.9</v>
      </c>
      <c r="E413" s="4" t="n">
        <v>1.7</v>
      </c>
      <c r="F413" s="4" t="n">
        <v>3</v>
      </c>
    </row>
    <row r="414" customFormat="false" ht="12.75" hidden="false" customHeight="false" outlineLevel="0" collapsed="false">
      <c r="B414" s="3" t="n">
        <v>0.854166666666667</v>
      </c>
      <c r="C414" s="4" t="n">
        <v>1.5</v>
      </c>
      <c r="D414" s="4" t="n">
        <v>2.5</v>
      </c>
      <c r="E414" s="4" t="n">
        <v>2</v>
      </c>
      <c r="F414" s="4" t="n">
        <v>3.5</v>
      </c>
    </row>
    <row r="415" customFormat="false" ht="12.75" hidden="false" customHeight="false" outlineLevel="0" collapsed="false">
      <c r="B415" s="3" t="n">
        <v>0.861111111111111</v>
      </c>
      <c r="C415" s="4" t="n">
        <v>1.6</v>
      </c>
      <c r="D415" s="4" t="n">
        <v>3.3</v>
      </c>
      <c r="E415" s="4" t="n">
        <v>1.9</v>
      </c>
      <c r="F415" s="4" t="n">
        <v>3.2</v>
      </c>
    </row>
    <row r="416" customFormat="false" ht="12.75" hidden="false" customHeight="false" outlineLevel="0" collapsed="false">
      <c r="B416" s="3" t="n">
        <v>0.868055555555556</v>
      </c>
      <c r="C416" s="4" t="n">
        <v>1.6</v>
      </c>
      <c r="D416" s="4" t="n">
        <v>2.9</v>
      </c>
      <c r="E416" s="4" t="n">
        <v>1.4</v>
      </c>
      <c r="F416" s="4" t="n">
        <v>2.9</v>
      </c>
    </row>
    <row r="417" customFormat="false" ht="12.75" hidden="false" customHeight="false" outlineLevel="0" collapsed="false">
      <c r="B417" s="3" t="n">
        <v>0.875</v>
      </c>
      <c r="C417" s="4" t="n">
        <v>1.3</v>
      </c>
      <c r="D417" s="4" t="n">
        <v>3.7</v>
      </c>
      <c r="E417" s="4" t="n">
        <v>1.5</v>
      </c>
      <c r="F417" s="4" t="n">
        <v>2.2</v>
      </c>
    </row>
    <row r="418" customFormat="false" ht="12.75" hidden="false" customHeight="false" outlineLevel="0" collapsed="false">
      <c r="B418" s="3" t="n">
        <v>0.881944444444445</v>
      </c>
      <c r="C418" s="4" t="n">
        <v>1.2</v>
      </c>
      <c r="D418" s="4" t="n">
        <v>2.7</v>
      </c>
      <c r="E418" s="4" t="n">
        <v>1.6</v>
      </c>
      <c r="F418" s="4" t="n">
        <v>3</v>
      </c>
    </row>
    <row r="419" customFormat="false" ht="12.75" hidden="false" customHeight="false" outlineLevel="0" collapsed="false">
      <c r="B419" s="3" t="n">
        <v>0.888888888888889</v>
      </c>
      <c r="C419" s="4" t="n">
        <v>1.4</v>
      </c>
      <c r="D419" s="4" t="n">
        <v>2.4</v>
      </c>
      <c r="E419" s="4" t="n">
        <v>1.6</v>
      </c>
      <c r="F419" s="4" t="n">
        <v>2.8</v>
      </c>
    </row>
    <row r="420" customFormat="false" ht="12.75" hidden="false" customHeight="false" outlineLevel="0" collapsed="false">
      <c r="B420" s="3" t="n">
        <v>0.895833333333333</v>
      </c>
      <c r="C420" s="4" t="n">
        <v>1.3</v>
      </c>
      <c r="D420" s="4" t="n">
        <v>2.4</v>
      </c>
      <c r="E420" s="4" t="n">
        <v>1.8</v>
      </c>
      <c r="F420" s="4" t="n">
        <v>2.8</v>
      </c>
    </row>
    <row r="421" customFormat="false" ht="12.75" hidden="false" customHeight="false" outlineLevel="0" collapsed="false">
      <c r="B421" s="3" t="n">
        <v>0.902777777777778</v>
      </c>
      <c r="C421" s="4" t="n">
        <v>1.2</v>
      </c>
      <c r="D421" s="4" t="n">
        <v>2.1</v>
      </c>
      <c r="E421" s="4" t="n">
        <v>1</v>
      </c>
      <c r="F421" s="4" t="n">
        <v>2.2</v>
      </c>
    </row>
    <row r="422" customFormat="false" ht="12.75" hidden="false" customHeight="false" outlineLevel="0" collapsed="false">
      <c r="B422" s="3" t="n">
        <v>0.909722222222222</v>
      </c>
      <c r="C422" s="4" t="n">
        <v>1.5</v>
      </c>
      <c r="D422" s="4" t="n">
        <v>2.5</v>
      </c>
      <c r="E422" s="4" t="n">
        <v>0.7</v>
      </c>
      <c r="F422" s="4" t="n">
        <v>1.8</v>
      </c>
    </row>
    <row r="423" customFormat="false" ht="12.75" hidden="false" customHeight="false" outlineLevel="0" collapsed="false">
      <c r="B423" s="3" t="n">
        <v>0.916666666666667</v>
      </c>
      <c r="C423" s="4" t="n">
        <v>1.6</v>
      </c>
      <c r="D423" s="4" t="n">
        <v>2.7</v>
      </c>
      <c r="E423" s="4" t="n">
        <v>0.2</v>
      </c>
      <c r="F423" s="4" t="n">
        <v>1.2</v>
      </c>
    </row>
    <row r="424" customFormat="false" ht="12.75" hidden="false" customHeight="false" outlineLevel="0" collapsed="false">
      <c r="B424" s="3" t="n">
        <v>0.923611111111111</v>
      </c>
      <c r="C424" s="4" t="n">
        <v>1</v>
      </c>
      <c r="D424" s="4" t="n">
        <v>1.8</v>
      </c>
      <c r="E424" s="4" t="n">
        <v>0.7</v>
      </c>
      <c r="F424" s="4" t="n">
        <v>1.8</v>
      </c>
    </row>
    <row r="425" customFormat="false" ht="12.75" hidden="false" customHeight="false" outlineLevel="0" collapsed="false">
      <c r="B425" s="3" t="n">
        <v>0.930555555555556</v>
      </c>
      <c r="C425" s="4" t="n">
        <v>1.3</v>
      </c>
      <c r="D425" s="4" t="n">
        <v>2.6</v>
      </c>
      <c r="E425" s="4" t="n">
        <v>1.4</v>
      </c>
      <c r="F425" s="4" t="n">
        <v>2.9</v>
      </c>
    </row>
    <row r="426" customFormat="false" ht="12.75" hidden="false" customHeight="false" outlineLevel="0" collapsed="false">
      <c r="B426" s="3" t="n">
        <v>0.9375</v>
      </c>
      <c r="C426" s="4" t="n">
        <v>1.3</v>
      </c>
      <c r="D426" s="4" t="n">
        <v>2</v>
      </c>
      <c r="E426" s="4" t="n">
        <v>0.8</v>
      </c>
      <c r="F426" s="4" t="n">
        <v>1.7</v>
      </c>
    </row>
    <row r="427" customFormat="false" ht="12.75" hidden="false" customHeight="false" outlineLevel="0" collapsed="false">
      <c r="B427" s="3" t="n">
        <v>0.944444444444445</v>
      </c>
      <c r="C427" s="4" t="n">
        <v>0.7</v>
      </c>
      <c r="D427" s="4" t="n">
        <v>1.7</v>
      </c>
      <c r="E427" s="4" t="n">
        <v>1.1</v>
      </c>
      <c r="F427" s="4" t="n">
        <v>1.9</v>
      </c>
    </row>
    <row r="428" customFormat="false" ht="12.75" hidden="false" customHeight="false" outlineLevel="0" collapsed="false">
      <c r="B428" s="3" t="n">
        <v>0.951388888888889</v>
      </c>
      <c r="C428" s="4" t="n">
        <v>0.9</v>
      </c>
      <c r="D428" s="4" t="n">
        <v>1.5</v>
      </c>
      <c r="E428" s="4" t="n">
        <v>0.8</v>
      </c>
      <c r="F428" s="4" t="n">
        <v>1.8</v>
      </c>
    </row>
    <row r="429" customFormat="false" ht="12.75" hidden="false" customHeight="false" outlineLevel="0" collapsed="false">
      <c r="B429" s="3" t="n">
        <v>0.958333333333333</v>
      </c>
      <c r="C429" s="4" t="n">
        <v>1.3</v>
      </c>
      <c r="D429" s="4" t="n">
        <v>2.1</v>
      </c>
      <c r="E429" s="4" t="n">
        <v>0.8</v>
      </c>
      <c r="F429" s="4" t="n">
        <v>1.8</v>
      </c>
    </row>
    <row r="430" customFormat="false" ht="12.75" hidden="false" customHeight="false" outlineLevel="0" collapsed="false">
      <c r="B430" s="3" t="n">
        <v>0.965277777777778</v>
      </c>
      <c r="C430" s="4" t="n">
        <v>0.7</v>
      </c>
      <c r="D430" s="4" t="n">
        <v>1.4</v>
      </c>
      <c r="E430" s="4" t="n">
        <v>1.1</v>
      </c>
      <c r="F430" s="4" t="n">
        <v>1.8</v>
      </c>
    </row>
    <row r="431" customFormat="false" ht="12.75" hidden="false" customHeight="false" outlineLevel="0" collapsed="false">
      <c r="B431" s="3" t="n">
        <v>0.972222222222222</v>
      </c>
      <c r="C431" s="4" t="n">
        <v>1</v>
      </c>
      <c r="D431" s="4" t="n">
        <v>1.6</v>
      </c>
      <c r="E431" s="4" t="n">
        <v>1</v>
      </c>
      <c r="F431" s="4" t="n">
        <v>1.9</v>
      </c>
    </row>
    <row r="432" customFormat="false" ht="12.75" hidden="false" customHeight="false" outlineLevel="0" collapsed="false">
      <c r="B432" s="3" t="n">
        <v>0.979166666666667</v>
      </c>
      <c r="C432" s="4" t="n">
        <v>1.1</v>
      </c>
      <c r="D432" s="4" t="n">
        <v>2</v>
      </c>
      <c r="E432" s="4" t="n">
        <v>0.8</v>
      </c>
      <c r="F432" s="4" t="n">
        <v>1.5</v>
      </c>
    </row>
    <row r="433" customFormat="false" ht="12.75" hidden="false" customHeight="false" outlineLevel="0" collapsed="false">
      <c r="B433" s="3" t="n">
        <v>0.986111111111111</v>
      </c>
      <c r="C433" s="4" t="n">
        <v>1.2</v>
      </c>
      <c r="D433" s="4" t="n">
        <v>1.8</v>
      </c>
      <c r="E433" s="4" t="n">
        <v>1.2</v>
      </c>
      <c r="F433" s="4" t="n">
        <v>1.8</v>
      </c>
    </row>
    <row r="434" customFormat="false" ht="12.75" hidden="false" customHeight="false" outlineLevel="0" collapsed="false">
      <c r="B434" s="3" t="n">
        <v>0.993055555555556</v>
      </c>
      <c r="C434" s="4" t="n">
        <v>1</v>
      </c>
      <c r="D434" s="4" t="n">
        <v>1.8</v>
      </c>
      <c r="E434" s="4" t="n">
        <v>0.3</v>
      </c>
      <c r="F434" s="4" t="n">
        <v>1.2</v>
      </c>
    </row>
    <row r="435" customFormat="false" ht="13.5" hidden="false" customHeight="false" outlineLevel="0" collapsed="false">
      <c r="B435" s="5" t="n">
        <v>1</v>
      </c>
      <c r="C435" s="6" t="n">
        <v>1.2</v>
      </c>
      <c r="D435" s="6" t="n">
        <v>1.7</v>
      </c>
      <c r="E435" s="6" t="n">
        <v>1.2</v>
      </c>
      <c r="F435" s="6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9" width="6.7"/>
    <col collapsed="false" customWidth="true" hidden="false" outlineLevel="0" max="5" min="5" style="9" width="7.42"/>
    <col collapsed="false" customWidth="false" hidden="false" outlineLevel="0" max="257" min="6" style="9" width="6.7"/>
  </cols>
  <sheetData>
    <row r="1" customFormat="false" ht="12.75" hidden="false" customHeight="false" outlineLevel="0" collapsed="false">
      <c r="A1" s="10"/>
      <c r="B1" s="11" t="s">
        <v>15</v>
      </c>
      <c r="D1" s="12"/>
      <c r="E1" s="12"/>
      <c r="J1" s="11" t="s">
        <v>10</v>
      </c>
      <c r="L1" s="12"/>
      <c r="M1" s="12"/>
    </row>
    <row r="2" customFormat="false" ht="12" hidden="false" customHeight="false" outlineLevel="0" collapsed="false">
      <c r="A2" s="13" t="s">
        <v>1</v>
      </c>
      <c r="B2" s="13" t="s">
        <v>16</v>
      </c>
      <c r="C2" s="13" t="s">
        <v>17</v>
      </c>
      <c r="D2" s="13" t="s">
        <v>18</v>
      </c>
      <c r="E2" s="14" t="s">
        <v>15</v>
      </c>
      <c r="G2" s="13" t="s">
        <v>18</v>
      </c>
      <c r="H2" s="13" t="s">
        <v>19</v>
      </c>
      <c r="J2" s="13" t="s">
        <v>16</v>
      </c>
      <c r="K2" s="13" t="s">
        <v>20</v>
      </c>
      <c r="L2" s="13" t="s">
        <v>21</v>
      </c>
      <c r="M2" s="14" t="s">
        <v>10</v>
      </c>
      <c r="O2" s="13" t="s">
        <v>18</v>
      </c>
      <c r="P2" s="13" t="s">
        <v>19</v>
      </c>
    </row>
    <row r="3" customFormat="false" ht="12.75" hidden="false" customHeight="false" outlineLevel="0" collapsed="false">
      <c r="A3" s="10" t="n">
        <v>9</v>
      </c>
      <c r="B3" s="15" t="n">
        <v>0</v>
      </c>
      <c r="D3" s="16"/>
      <c r="G3" s="17" t="s">
        <v>22</v>
      </c>
      <c r="H3" s="18" t="n">
        <v>4</v>
      </c>
      <c r="J3" s="15" t="n">
        <v>0</v>
      </c>
      <c r="L3" s="16"/>
      <c r="O3" s="19" t="s">
        <v>23</v>
      </c>
      <c r="P3" s="18" t="n">
        <v>16</v>
      </c>
    </row>
    <row r="4" customFormat="false" ht="12.75" hidden="false" customHeight="false" outlineLevel="0" collapsed="false">
      <c r="A4" s="10"/>
      <c r="B4" s="15" t="n">
        <v>0.00694444444444444</v>
      </c>
      <c r="C4" s="9" t="str">
        <f aca="false">data!C4</f>
        <v>NW</v>
      </c>
      <c r="D4" s="16" t="n">
        <f aca="false">VLOOKUP(C4,$G$3:$H$18,2,FALSE())</f>
        <v>14</v>
      </c>
      <c r="E4" s="20" t="n">
        <v>14</v>
      </c>
      <c r="G4" s="21" t="s">
        <v>24</v>
      </c>
      <c r="H4" s="20" t="n">
        <v>3</v>
      </c>
      <c r="J4" s="15" t="n">
        <v>0.00694444444444444</v>
      </c>
      <c r="K4" s="11" t="s">
        <v>25</v>
      </c>
      <c r="L4" s="16" t="n">
        <f aca="false">VLOOKUP(K4,$O$3:$P$18,2,FALSE())</f>
        <v>15</v>
      </c>
      <c r="M4" s="20" t="n">
        <v>15</v>
      </c>
      <c r="O4" s="22" t="s">
        <v>26</v>
      </c>
      <c r="P4" s="20" t="n">
        <v>12</v>
      </c>
    </row>
    <row r="5" customFormat="false" ht="12.75" hidden="false" customHeight="false" outlineLevel="0" collapsed="false">
      <c r="A5" s="10"/>
      <c r="B5" s="15" t="n">
        <v>0.0138888888888889</v>
      </c>
      <c r="C5" s="9" t="str">
        <f aca="false">data!C5</f>
        <v>NW</v>
      </c>
      <c r="D5" s="16" t="n">
        <f aca="false">VLOOKUP(C5,$G$3:$H$18,2,FALSE())</f>
        <v>14</v>
      </c>
      <c r="E5" s="20" t="n">
        <v>14</v>
      </c>
      <c r="G5" s="21" t="s">
        <v>27</v>
      </c>
      <c r="H5" s="20" t="n">
        <v>5</v>
      </c>
      <c r="J5" s="15" t="n">
        <v>0.0138888888888889</v>
      </c>
      <c r="K5" s="11" t="s">
        <v>25</v>
      </c>
      <c r="L5" s="16" t="n">
        <f aca="false">VLOOKUP(K5,$O$3:$P$18,2,FALSE())</f>
        <v>15</v>
      </c>
      <c r="M5" s="20" t="n">
        <v>15</v>
      </c>
      <c r="O5" s="22" t="s">
        <v>28</v>
      </c>
      <c r="P5" s="20" t="n">
        <v>11</v>
      </c>
    </row>
    <row r="6" customFormat="false" ht="12.75" hidden="false" customHeight="false" outlineLevel="0" collapsed="false">
      <c r="A6" s="10"/>
      <c r="B6" s="15" t="n">
        <v>0.0208333333333333</v>
      </c>
      <c r="C6" s="9" t="str">
        <f aca="false">data!C6</f>
        <v>WNW</v>
      </c>
      <c r="D6" s="16" t="n">
        <f aca="false">VLOOKUP(C6,$G$3:$H$18,2,FALSE())</f>
        <v>13</v>
      </c>
      <c r="E6" s="20" t="n">
        <v>13</v>
      </c>
      <c r="G6" s="21" t="s">
        <v>29</v>
      </c>
      <c r="H6" s="20" t="n">
        <v>16</v>
      </c>
      <c r="J6" s="15" t="n">
        <v>0.0208333333333333</v>
      </c>
      <c r="K6" s="11" t="s">
        <v>25</v>
      </c>
      <c r="L6" s="16" t="n">
        <f aca="false">VLOOKUP(K6,$O$3:$P$18,2,FALSE())</f>
        <v>15</v>
      </c>
      <c r="M6" s="20" t="n">
        <v>15</v>
      </c>
      <c r="O6" s="22" t="s">
        <v>30</v>
      </c>
      <c r="P6" s="20" t="n">
        <v>13</v>
      </c>
    </row>
    <row r="7" customFormat="false" ht="12.75" hidden="false" customHeight="false" outlineLevel="0" collapsed="false">
      <c r="A7" s="10"/>
      <c r="B7" s="15" t="n">
        <v>0.0277777777777778</v>
      </c>
      <c r="C7" s="9" t="str">
        <f aca="false">data!C7</f>
        <v>WNW</v>
      </c>
      <c r="D7" s="16" t="n">
        <f aca="false">VLOOKUP(C7,$G$3:$H$18,2,FALSE())</f>
        <v>13</v>
      </c>
      <c r="E7" s="20" t="n">
        <v>13</v>
      </c>
      <c r="G7" s="21" t="s">
        <v>31</v>
      </c>
      <c r="H7" s="20" t="n">
        <v>2</v>
      </c>
      <c r="J7" s="15" t="n">
        <v>0.0277777777777778</v>
      </c>
      <c r="K7" s="11" t="s">
        <v>25</v>
      </c>
      <c r="L7" s="16" t="n">
        <f aca="false">VLOOKUP(K7,$O$3:$P$18,2,FALSE())</f>
        <v>15</v>
      </c>
      <c r="M7" s="20" t="n">
        <v>15</v>
      </c>
      <c r="O7" s="22" t="s">
        <v>32</v>
      </c>
      <c r="P7" s="20" t="n">
        <v>5</v>
      </c>
    </row>
    <row r="8" customFormat="false" ht="12.75" hidden="false" customHeight="false" outlineLevel="0" collapsed="false">
      <c r="A8" s="10"/>
      <c r="B8" s="15" t="n">
        <v>0.0347222222222222</v>
      </c>
      <c r="C8" s="9" t="str">
        <f aca="false">data!C8</f>
        <v>NW</v>
      </c>
      <c r="D8" s="16" t="n">
        <f aca="false">VLOOKUP(C8,$G$3:$H$18,2,FALSE())</f>
        <v>14</v>
      </c>
      <c r="E8" s="20" t="n">
        <v>14</v>
      </c>
      <c r="G8" s="21" t="s">
        <v>33</v>
      </c>
      <c r="H8" s="20" t="n">
        <v>1</v>
      </c>
      <c r="J8" s="15" t="n">
        <v>0.0347222222222222</v>
      </c>
      <c r="K8" s="11" t="s">
        <v>25</v>
      </c>
      <c r="L8" s="16" t="n">
        <f aca="false">VLOOKUP(K8,$O$3:$P$18,2,FALSE())</f>
        <v>15</v>
      </c>
      <c r="M8" s="20" t="n">
        <v>15</v>
      </c>
      <c r="O8" s="22" t="s">
        <v>34</v>
      </c>
      <c r="P8" s="20" t="n">
        <v>4</v>
      </c>
    </row>
    <row r="9" customFormat="false" ht="12.75" hidden="false" customHeight="false" outlineLevel="0" collapsed="false">
      <c r="A9" s="10"/>
      <c r="B9" s="15" t="n">
        <v>0.0416666666666667</v>
      </c>
      <c r="C9" s="9" t="str">
        <f aca="false">data!C9</f>
        <v>WNW</v>
      </c>
      <c r="D9" s="16" t="n">
        <f aca="false">VLOOKUP(C9,$G$3:$H$18,2,FALSE())</f>
        <v>13</v>
      </c>
      <c r="E9" s="20" t="n">
        <v>13</v>
      </c>
      <c r="G9" s="21" t="s">
        <v>35</v>
      </c>
      <c r="H9" s="20" t="n">
        <v>15</v>
      </c>
      <c r="J9" s="15" t="n">
        <v>0.0416666666666667</v>
      </c>
      <c r="K9" s="11" t="s">
        <v>23</v>
      </c>
      <c r="L9" s="16" t="n">
        <f aca="false">VLOOKUP(K9,$O$3:$P$18,2,FALSE())</f>
        <v>16</v>
      </c>
      <c r="M9" s="20" t="n">
        <v>16</v>
      </c>
      <c r="O9" s="22" t="s">
        <v>36</v>
      </c>
      <c r="P9" s="20" t="n">
        <v>3</v>
      </c>
    </row>
    <row r="10" customFormat="false" ht="12.75" hidden="false" customHeight="false" outlineLevel="0" collapsed="false">
      <c r="A10" s="10"/>
      <c r="B10" s="15" t="n">
        <v>0.0486111111111111</v>
      </c>
      <c r="C10" s="9" t="str">
        <f aca="false">data!C10</f>
        <v>WNW</v>
      </c>
      <c r="D10" s="16" t="n">
        <f aca="false">VLOOKUP(C10,$G$3:$H$18,2,FALSE())</f>
        <v>13</v>
      </c>
      <c r="E10" s="20" t="n">
        <v>13</v>
      </c>
      <c r="G10" s="21" t="s">
        <v>37</v>
      </c>
      <c r="H10" s="20" t="n">
        <v>14</v>
      </c>
      <c r="J10" s="15" t="n">
        <v>0.0486111111111111</v>
      </c>
      <c r="K10" s="11" t="s">
        <v>23</v>
      </c>
      <c r="L10" s="16" t="n">
        <f aca="false">VLOOKUP(K10,$O$3:$P$18,2,FALSE())</f>
        <v>16</v>
      </c>
      <c r="M10" s="20" t="n">
        <v>16</v>
      </c>
      <c r="O10" s="22" t="s">
        <v>38</v>
      </c>
      <c r="P10" s="20" t="n">
        <v>10</v>
      </c>
    </row>
    <row r="11" customFormat="false" ht="12.75" hidden="false" customHeight="false" outlineLevel="0" collapsed="false">
      <c r="A11" s="10"/>
      <c r="B11" s="15" t="n">
        <v>0.0555555555555556</v>
      </c>
      <c r="C11" s="9" t="str">
        <f aca="false">data!C11</f>
        <v>WNW</v>
      </c>
      <c r="D11" s="16" t="n">
        <f aca="false">VLOOKUP(C11,$G$3:$H$18,2,FALSE())</f>
        <v>13</v>
      </c>
      <c r="E11" s="20" t="n">
        <v>13</v>
      </c>
      <c r="G11" s="21" t="s">
        <v>39</v>
      </c>
      <c r="H11" s="20" t="n">
        <v>8</v>
      </c>
      <c r="J11" s="15" t="n">
        <v>0.0555555555555556</v>
      </c>
      <c r="K11" s="11" t="s">
        <v>25</v>
      </c>
      <c r="L11" s="16" t="n">
        <f aca="false">VLOOKUP(K11,$O$3:$P$18,2,FALSE())</f>
        <v>15</v>
      </c>
      <c r="M11" s="20" t="n">
        <v>15</v>
      </c>
      <c r="O11" s="22" t="s">
        <v>40</v>
      </c>
      <c r="P11" s="20" t="n">
        <v>6</v>
      </c>
    </row>
    <row r="12" customFormat="false" ht="12.75" hidden="false" customHeight="false" outlineLevel="0" collapsed="false">
      <c r="A12" s="10"/>
      <c r="B12" s="15" t="n">
        <v>0.0625</v>
      </c>
      <c r="C12" s="9" t="str">
        <f aca="false">data!C12</f>
        <v>WNW</v>
      </c>
      <c r="D12" s="16" t="n">
        <f aca="false">VLOOKUP(C12,$G$3:$H$18,2,FALSE())</f>
        <v>13</v>
      </c>
      <c r="E12" s="20" t="n">
        <v>13</v>
      </c>
      <c r="G12" s="21" t="s">
        <v>41</v>
      </c>
      <c r="H12" s="20" t="n">
        <v>6</v>
      </c>
      <c r="J12" s="15" t="n">
        <v>0.0625</v>
      </c>
      <c r="K12" s="11" t="s">
        <v>25</v>
      </c>
      <c r="L12" s="16" t="n">
        <f aca="false">VLOOKUP(K12,$O$3:$P$18,2,FALSE())</f>
        <v>15</v>
      </c>
      <c r="M12" s="20" t="n">
        <v>15</v>
      </c>
      <c r="O12" s="22" t="s">
        <v>42</v>
      </c>
      <c r="P12" s="20" t="n">
        <v>7</v>
      </c>
    </row>
    <row r="13" customFormat="false" ht="12.75" hidden="false" customHeight="false" outlineLevel="0" collapsed="false">
      <c r="A13" s="10"/>
      <c r="B13" s="15" t="n">
        <v>0.0694444444444444</v>
      </c>
      <c r="C13" s="9" t="str">
        <f aca="false">data!C13</f>
        <v>WNW</v>
      </c>
      <c r="D13" s="16" t="n">
        <f aca="false">VLOOKUP(C13,$G$3:$H$18,2,FALSE())</f>
        <v>13</v>
      </c>
      <c r="E13" s="20" t="n">
        <v>13</v>
      </c>
      <c r="G13" s="21" t="s">
        <v>43</v>
      </c>
      <c r="H13" s="20" t="n">
        <v>7</v>
      </c>
      <c r="J13" s="15" t="n">
        <v>0.0694444444444444</v>
      </c>
      <c r="K13" s="11" t="s">
        <v>44</v>
      </c>
      <c r="L13" s="16" t="n">
        <f aca="false">VLOOKUP(K13,$O$3:$P$18,2,FALSE())</f>
        <v>14</v>
      </c>
      <c r="M13" s="20" t="n">
        <v>14</v>
      </c>
      <c r="O13" s="22" t="s">
        <v>45</v>
      </c>
      <c r="P13" s="20" t="n">
        <v>9</v>
      </c>
    </row>
    <row r="14" customFormat="false" ht="12.75" hidden="false" customHeight="false" outlineLevel="0" collapsed="false">
      <c r="A14" s="10"/>
      <c r="B14" s="15" t="n">
        <v>0.0763888888888889</v>
      </c>
      <c r="C14" s="9" t="str">
        <f aca="false">data!C14</f>
        <v>WNW</v>
      </c>
      <c r="D14" s="16" t="n">
        <f aca="false">VLOOKUP(C14,$G$3:$H$18,2,FALSE())</f>
        <v>13</v>
      </c>
      <c r="E14" s="20" t="n">
        <v>13</v>
      </c>
      <c r="G14" s="21" t="s">
        <v>46</v>
      </c>
      <c r="H14" s="20" t="n">
        <v>9</v>
      </c>
      <c r="J14" s="15" t="n">
        <v>0.0763888888888889</v>
      </c>
      <c r="K14" s="11" t="s">
        <v>44</v>
      </c>
      <c r="L14" s="16" t="n">
        <f aca="false">VLOOKUP(K14,$O$3:$P$18,2,FALSE())</f>
        <v>14</v>
      </c>
      <c r="M14" s="20" t="n">
        <v>14</v>
      </c>
      <c r="O14" s="22" t="s">
        <v>44</v>
      </c>
      <c r="P14" s="20" t="n">
        <v>14</v>
      </c>
    </row>
    <row r="15" customFormat="false" ht="12.75" hidden="false" customHeight="false" outlineLevel="0" collapsed="false">
      <c r="A15" s="10"/>
      <c r="B15" s="15" t="n">
        <v>0.0833333333333333</v>
      </c>
      <c r="C15" s="9" t="str">
        <f aca="false">data!C15</f>
        <v>WNW</v>
      </c>
      <c r="D15" s="16" t="n">
        <f aca="false">VLOOKUP(C15,$G$3:$H$18,2,FALSE())</f>
        <v>13</v>
      </c>
      <c r="E15" s="20" t="n">
        <v>13</v>
      </c>
      <c r="G15" s="21" t="s">
        <v>47</v>
      </c>
      <c r="H15" s="20" t="n">
        <v>10</v>
      </c>
      <c r="J15" s="15" t="n">
        <v>0.0833333333333333</v>
      </c>
      <c r="K15" s="11" t="s">
        <v>25</v>
      </c>
      <c r="L15" s="16" t="n">
        <f aca="false">VLOOKUP(K15,$O$3:$P$18,2,FALSE())</f>
        <v>15</v>
      </c>
      <c r="M15" s="20" t="n">
        <v>15</v>
      </c>
      <c r="O15" s="22" t="s">
        <v>25</v>
      </c>
      <c r="P15" s="20" t="n">
        <v>15</v>
      </c>
    </row>
    <row r="16" customFormat="false" ht="12.75" hidden="false" customHeight="false" outlineLevel="0" collapsed="false">
      <c r="A16" s="10"/>
      <c r="B16" s="15" t="n">
        <v>0.0902777777777778</v>
      </c>
      <c r="C16" s="9" t="str">
        <f aca="false">data!C16</f>
        <v>WNW</v>
      </c>
      <c r="D16" s="16" t="n">
        <f aca="false">VLOOKUP(C16,$G$3:$H$18,2,FALSE())</f>
        <v>13</v>
      </c>
      <c r="E16" s="20" t="n">
        <v>13</v>
      </c>
      <c r="G16" s="21" t="s">
        <v>48</v>
      </c>
      <c r="H16" s="20" t="n">
        <v>12</v>
      </c>
      <c r="J16" s="15" t="n">
        <v>0.0902777777777778</v>
      </c>
      <c r="K16" s="11" t="s">
        <v>25</v>
      </c>
      <c r="L16" s="16" t="n">
        <f aca="false">VLOOKUP(K16,$O$3:$P$18,2,FALSE())</f>
        <v>15</v>
      </c>
      <c r="M16" s="20" t="n">
        <v>15</v>
      </c>
      <c r="O16" s="22" t="s">
        <v>49</v>
      </c>
      <c r="P16" s="20" t="n">
        <v>2</v>
      </c>
    </row>
    <row r="17" customFormat="false" ht="12.75" hidden="false" customHeight="false" outlineLevel="0" collapsed="false">
      <c r="A17" s="10"/>
      <c r="B17" s="15" t="n">
        <v>0.0972222222222222</v>
      </c>
      <c r="C17" s="9" t="str">
        <f aca="false">data!C17</f>
        <v>W</v>
      </c>
      <c r="D17" s="16" t="n">
        <f aca="false">VLOOKUP(C17,$G$3:$H$18,2,FALSE())</f>
        <v>12</v>
      </c>
      <c r="E17" s="20" t="n">
        <v>12</v>
      </c>
      <c r="G17" s="21" t="s">
        <v>50</v>
      </c>
      <c r="H17" s="20" t="n">
        <v>13</v>
      </c>
      <c r="J17" s="15" t="n">
        <v>0.0972222222222222</v>
      </c>
      <c r="K17" s="11" t="s">
        <v>44</v>
      </c>
      <c r="L17" s="16" t="n">
        <f aca="false">VLOOKUP(K17,$O$3:$P$18,2,FALSE())</f>
        <v>14</v>
      </c>
      <c r="M17" s="20" t="n">
        <v>14</v>
      </c>
      <c r="O17" s="22" t="s">
        <v>51</v>
      </c>
      <c r="P17" s="20" t="n">
        <v>1</v>
      </c>
    </row>
    <row r="18" customFormat="false" ht="13.5" hidden="false" customHeight="false" outlineLevel="0" collapsed="false">
      <c r="A18" s="10"/>
      <c r="B18" s="15" t="n">
        <v>0.104166666666667</v>
      </c>
      <c r="C18" s="9" t="str">
        <f aca="false">data!C18</f>
        <v>W</v>
      </c>
      <c r="D18" s="16" t="n">
        <f aca="false">VLOOKUP(C18,$G$3:$H$18,2,FALSE())</f>
        <v>12</v>
      </c>
      <c r="E18" s="20" t="n">
        <v>12</v>
      </c>
      <c r="G18" s="23" t="s">
        <v>52</v>
      </c>
      <c r="H18" s="24" t="n">
        <v>11</v>
      </c>
      <c r="J18" s="15" t="n">
        <v>0.104166666666667</v>
      </c>
      <c r="K18" s="11" t="s">
        <v>25</v>
      </c>
      <c r="L18" s="16" t="n">
        <f aca="false">VLOOKUP(K18,$O$3:$P$18,2,FALSE())</f>
        <v>15</v>
      </c>
      <c r="M18" s="20" t="n">
        <v>15</v>
      </c>
      <c r="O18" s="25" t="s">
        <v>53</v>
      </c>
      <c r="P18" s="24" t="n">
        <v>8</v>
      </c>
    </row>
    <row r="19" customFormat="false" ht="12.75" hidden="false" customHeight="false" outlineLevel="0" collapsed="false">
      <c r="A19" s="10"/>
      <c r="B19" s="15" t="n">
        <v>0.111111111111111</v>
      </c>
      <c r="C19" s="9" t="str">
        <f aca="false">data!C19</f>
        <v>W</v>
      </c>
      <c r="D19" s="16" t="n">
        <f aca="false">VLOOKUP(C19,$G$3:$H$18,2,FALSE())</f>
        <v>12</v>
      </c>
      <c r="E19" s="20" t="n">
        <v>12</v>
      </c>
      <c r="J19" s="15" t="n">
        <v>0.111111111111111</v>
      </c>
      <c r="K19" s="11" t="s">
        <v>25</v>
      </c>
      <c r="L19" s="16" t="n">
        <f aca="false">VLOOKUP(K19,$O$3:$P$18,2,FALSE())</f>
        <v>15</v>
      </c>
      <c r="M19" s="20" t="n">
        <v>15</v>
      </c>
    </row>
    <row r="20" customFormat="false" ht="12.75" hidden="false" customHeight="false" outlineLevel="0" collapsed="false">
      <c r="A20" s="10"/>
      <c r="B20" s="15" t="n">
        <v>0.118055555555556</v>
      </c>
      <c r="C20" s="9" t="str">
        <f aca="false">data!C20</f>
        <v>W</v>
      </c>
      <c r="D20" s="16" t="n">
        <f aca="false">VLOOKUP(C20,$G$3:$H$18,2,FALSE())</f>
        <v>12</v>
      </c>
      <c r="E20" s="20" t="n">
        <v>12</v>
      </c>
      <c r="J20" s="15" t="n">
        <v>0.118055555555556</v>
      </c>
      <c r="K20" s="11" t="s">
        <v>23</v>
      </c>
      <c r="L20" s="16" t="n">
        <f aca="false">VLOOKUP(K20,$O$3:$P$18,2,FALSE())</f>
        <v>16</v>
      </c>
      <c r="M20" s="20" t="n">
        <v>16</v>
      </c>
    </row>
    <row r="21" customFormat="false" ht="12.75" hidden="false" customHeight="false" outlineLevel="0" collapsed="false">
      <c r="A21" s="10"/>
      <c r="B21" s="15" t="n">
        <v>0.125</v>
      </c>
      <c r="C21" s="9" t="str">
        <f aca="false">data!C21</f>
        <v>W</v>
      </c>
      <c r="D21" s="16" t="n">
        <f aca="false">VLOOKUP(C21,$G$3:$H$18,2,FALSE())</f>
        <v>12</v>
      </c>
      <c r="E21" s="20" t="n">
        <v>12</v>
      </c>
      <c r="J21" s="15" t="n">
        <v>0.125</v>
      </c>
      <c r="K21" s="11" t="s">
        <v>23</v>
      </c>
      <c r="L21" s="16" t="n">
        <f aca="false">VLOOKUP(K21,$O$3:$P$18,2,FALSE())</f>
        <v>16</v>
      </c>
      <c r="M21" s="20" t="n">
        <v>16</v>
      </c>
    </row>
    <row r="22" customFormat="false" ht="12.75" hidden="false" customHeight="false" outlineLevel="0" collapsed="false">
      <c r="A22" s="10"/>
      <c r="B22" s="15" t="n">
        <v>0.131944444444444</v>
      </c>
      <c r="C22" s="9" t="str">
        <f aca="false">data!C22</f>
        <v>WSW</v>
      </c>
      <c r="D22" s="16" t="n">
        <f aca="false">VLOOKUP(C22,$G$3:$H$18,2,FALSE())</f>
        <v>11</v>
      </c>
      <c r="E22" s="20" t="n">
        <v>11</v>
      </c>
      <c r="J22" s="15" t="n">
        <v>0.131944444444444</v>
      </c>
      <c r="K22" s="11" t="s">
        <v>25</v>
      </c>
      <c r="L22" s="16" t="n">
        <f aca="false">VLOOKUP(K22,$O$3:$P$18,2,FALSE())</f>
        <v>15</v>
      </c>
      <c r="M22" s="20" t="n">
        <v>15</v>
      </c>
    </row>
    <row r="23" customFormat="false" ht="12.75" hidden="false" customHeight="false" outlineLevel="0" collapsed="false">
      <c r="A23" s="10"/>
      <c r="B23" s="15" t="n">
        <v>0.138888888888889</v>
      </c>
      <c r="C23" s="9" t="str">
        <f aca="false">data!C23</f>
        <v>WNW</v>
      </c>
      <c r="D23" s="16" t="n">
        <f aca="false">VLOOKUP(C23,$G$3:$H$18,2,FALSE())</f>
        <v>13</v>
      </c>
      <c r="E23" s="20" t="n">
        <v>13</v>
      </c>
      <c r="J23" s="15" t="n">
        <v>0.138888888888889</v>
      </c>
      <c r="K23" s="11" t="s">
        <v>25</v>
      </c>
      <c r="L23" s="16" t="n">
        <f aca="false">VLOOKUP(K23,$O$3:$P$18,2,FALSE())</f>
        <v>15</v>
      </c>
      <c r="M23" s="20" t="n">
        <v>15</v>
      </c>
    </row>
    <row r="24" customFormat="false" ht="12.75" hidden="false" customHeight="false" outlineLevel="0" collapsed="false">
      <c r="A24" s="10"/>
      <c r="B24" s="15" t="n">
        <v>0.145833333333333</v>
      </c>
      <c r="C24" s="9" t="str">
        <f aca="false">data!C24</f>
        <v>NW</v>
      </c>
      <c r="D24" s="16" t="n">
        <f aca="false">VLOOKUP(C24,$G$3:$H$18,2,FALSE())</f>
        <v>14</v>
      </c>
      <c r="E24" s="20" t="n">
        <v>14</v>
      </c>
      <c r="J24" s="15" t="n">
        <v>0.145833333333333</v>
      </c>
      <c r="K24" s="11" t="s">
        <v>25</v>
      </c>
      <c r="L24" s="16" t="n">
        <f aca="false">VLOOKUP(K24,$O$3:$P$18,2,FALSE())</f>
        <v>15</v>
      </c>
      <c r="M24" s="20" t="n">
        <v>15</v>
      </c>
    </row>
    <row r="25" customFormat="false" ht="12.75" hidden="false" customHeight="false" outlineLevel="0" collapsed="false">
      <c r="A25" s="10"/>
      <c r="B25" s="15" t="n">
        <v>0.152777777777778</v>
      </c>
      <c r="C25" s="9" t="str">
        <f aca="false">data!C25</f>
        <v>WSW</v>
      </c>
      <c r="D25" s="16" t="n">
        <f aca="false">VLOOKUP(C25,$G$3:$H$18,2,FALSE())</f>
        <v>11</v>
      </c>
      <c r="E25" s="20" t="n">
        <v>11</v>
      </c>
      <c r="J25" s="15" t="n">
        <v>0.152777777777778</v>
      </c>
      <c r="K25" s="11" t="s">
        <v>25</v>
      </c>
      <c r="L25" s="16" t="n">
        <f aca="false">VLOOKUP(K25,$O$3:$P$18,2,FALSE())</f>
        <v>15</v>
      </c>
      <c r="M25" s="20" t="n">
        <v>15</v>
      </c>
    </row>
    <row r="26" customFormat="false" ht="12.75" hidden="false" customHeight="false" outlineLevel="0" collapsed="false">
      <c r="A26" s="10"/>
      <c r="B26" s="15" t="n">
        <v>0.159722222222222</v>
      </c>
      <c r="C26" s="9" t="str">
        <f aca="false">data!C26</f>
        <v>W</v>
      </c>
      <c r="D26" s="16" t="n">
        <f aca="false">VLOOKUP(C26,$G$3:$H$18,2,FALSE())</f>
        <v>12</v>
      </c>
      <c r="E26" s="20" t="n">
        <v>12</v>
      </c>
      <c r="J26" s="15" t="n">
        <v>0.159722222222222</v>
      </c>
      <c r="K26" s="11" t="s">
        <v>25</v>
      </c>
      <c r="L26" s="16" t="n">
        <f aca="false">VLOOKUP(K26,$O$3:$P$18,2,FALSE())</f>
        <v>15</v>
      </c>
      <c r="M26" s="20" t="n">
        <v>15</v>
      </c>
    </row>
    <row r="27" customFormat="false" ht="12.75" hidden="false" customHeight="false" outlineLevel="0" collapsed="false">
      <c r="A27" s="10"/>
      <c r="B27" s="15" t="n">
        <v>0.166666666666667</v>
      </c>
      <c r="C27" s="9" t="str">
        <f aca="false">data!C27</f>
        <v>SW</v>
      </c>
      <c r="D27" s="16" t="n">
        <f aca="false">VLOOKUP(C27,$G$3:$H$18,2,FALSE())</f>
        <v>10</v>
      </c>
      <c r="E27" s="20" t="n">
        <v>10</v>
      </c>
      <c r="J27" s="15" t="n">
        <v>0.166666666666667</v>
      </c>
      <c r="K27" s="11" t="s">
        <v>25</v>
      </c>
      <c r="L27" s="16" t="n">
        <f aca="false">VLOOKUP(K27,$O$3:$P$18,2,FALSE())</f>
        <v>15</v>
      </c>
      <c r="M27" s="20" t="n">
        <v>15</v>
      </c>
    </row>
    <row r="28" customFormat="false" ht="12.75" hidden="false" customHeight="false" outlineLevel="0" collapsed="false">
      <c r="A28" s="10"/>
      <c r="B28" s="15" t="n">
        <v>0.173611111111111</v>
      </c>
      <c r="C28" s="9" t="str">
        <f aca="false">data!C28</f>
        <v>NNE</v>
      </c>
      <c r="D28" s="16" t="n">
        <f aca="false">VLOOKUP(C28,$G$3:$H$18,2,FALSE())</f>
        <v>1</v>
      </c>
      <c r="E28" s="20" t="n">
        <v>17</v>
      </c>
      <c r="J28" s="15" t="n">
        <v>0.173611111111111</v>
      </c>
      <c r="K28" s="11" t="s">
        <v>25</v>
      </c>
      <c r="L28" s="16" t="n">
        <f aca="false">VLOOKUP(K28,$O$3:$P$18,2,FALSE())</f>
        <v>15</v>
      </c>
      <c r="M28" s="20" t="n">
        <v>15</v>
      </c>
    </row>
    <row r="29" customFormat="false" ht="12.75" hidden="false" customHeight="false" outlineLevel="0" collapsed="false">
      <c r="A29" s="10"/>
      <c r="B29" s="15" t="n">
        <v>0.180555555555556</v>
      </c>
      <c r="C29" s="9" t="str">
        <f aca="false">data!C29</f>
        <v>NE</v>
      </c>
      <c r="D29" s="16" t="n">
        <f aca="false">VLOOKUP(C29,$G$3:$H$18,2,FALSE())</f>
        <v>2</v>
      </c>
      <c r="E29" s="20" t="n">
        <v>18</v>
      </c>
      <c r="J29" s="15" t="n">
        <v>0.180555555555556</v>
      </c>
      <c r="K29" s="11" t="s">
        <v>25</v>
      </c>
      <c r="L29" s="16" t="n">
        <f aca="false">VLOOKUP(K29,$O$3:$P$18,2,FALSE())</f>
        <v>15</v>
      </c>
      <c r="M29" s="20" t="n">
        <v>15</v>
      </c>
    </row>
    <row r="30" customFormat="false" ht="12.75" hidden="false" customHeight="false" outlineLevel="0" collapsed="false">
      <c r="A30" s="10"/>
      <c r="B30" s="15" t="n">
        <v>0.1875</v>
      </c>
      <c r="C30" s="9" t="str">
        <f aca="false">data!C30</f>
        <v>NE</v>
      </c>
      <c r="D30" s="16" t="n">
        <f aca="false">VLOOKUP(C30,$G$3:$H$18,2,FALSE())</f>
        <v>2</v>
      </c>
      <c r="E30" s="20" t="n">
        <v>18</v>
      </c>
      <c r="J30" s="15" t="n">
        <v>0.1875</v>
      </c>
      <c r="K30" s="11" t="s">
        <v>23</v>
      </c>
      <c r="L30" s="16" t="n">
        <f aca="false">VLOOKUP(K30,$O$3:$P$18,2,FALSE())</f>
        <v>16</v>
      </c>
      <c r="M30" s="20" t="n">
        <v>16</v>
      </c>
    </row>
    <row r="31" customFormat="false" ht="12.75" hidden="false" customHeight="false" outlineLevel="0" collapsed="false">
      <c r="A31" s="10"/>
      <c r="B31" s="15" t="n">
        <v>0.194444444444444</v>
      </c>
      <c r="C31" s="9" t="str">
        <f aca="false">data!C31</f>
        <v>NE</v>
      </c>
      <c r="D31" s="16" t="n">
        <f aca="false">VLOOKUP(C31,$G$3:$H$18,2,FALSE())</f>
        <v>2</v>
      </c>
      <c r="E31" s="20" t="n">
        <v>18</v>
      </c>
      <c r="J31" s="15" t="n">
        <v>0.194444444444444</v>
      </c>
      <c r="K31" s="11" t="s">
        <v>25</v>
      </c>
      <c r="L31" s="16" t="n">
        <f aca="false">VLOOKUP(K31,$O$3:$P$18,2,FALSE())</f>
        <v>15</v>
      </c>
      <c r="M31" s="20" t="n">
        <v>15</v>
      </c>
    </row>
    <row r="32" customFormat="false" ht="12.75" hidden="false" customHeight="false" outlineLevel="0" collapsed="false">
      <c r="A32" s="10"/>
      <c r="B32" s="15" t="n">
        <v>0.201388888888889</v>
      </c>
      <c r="C32" s="9" t="str">
        <f aca="false">data!C32</f>
        <v>WNW</v>
      </c>
      <c r="D32" s="16" t="n">
        <f aca="false">VLOOKUP(C32,$G$3:$H$18,2,FALSE())</f>
        <v>13</v>
      </c>
      <c r="E32" s="20" t="n">
        <v>13</v>
      </c>
      <c r="J32" s="15" t="n">
        <v>0.201388888888889</v>
      </c>
      <c r="K32" s="11" t="s">
        <v>23</v>
      </c>
      <c r="L32" s="16" t="n">
        <f aca="false">VLOOKUP(K32,$O$3:$P$18,2,FALSE())</f>
        <v>16</v>
      </c>
      <c r="M32" s="20" t="n">
        <v>16</v>
      </c>
    </row>
    <row r="33" customFormat="false" ht="12.75" hidden="false" customHeight="false" outlineLevel="0" collapsed="false">
      <c r="A33" s="10"/>
      <c r="B33" s="15" t="n">
        <v>0.208333333333333</v>
      </c>
      <c r="C33" s="9" t="str">
        <f aca="false">data!C33</f>
        <v>SSW</v>
      </c>
      <c r="D33" s="16" t="n">
        <f aca="false">VLOOKUP(C33,$G$3:$H$18,2,FALSE())</f>
        <v>9</v>
      </c>
      <c r="E33" s="20" t="n">
        <v>9</v>
      </c>
      <c r="J33" s="15" t="n">
        <v>0.208333333333333</v>
      </c>
      <c r="K33" s="11" t="s">
        <v>25</v>
      </c>
      <c r="L33" s="16" t="n">
        <f aca="false">VLOOKUP(K33,$O$3:$P$18,2,FALSE())</f>
        <v>15</v>
      </c>
      <c r="M33" s="20" t="n">
        <v>15</v>
      </c>
    </row>
    <row r="34" customFormat="false" ht="12.75" hidden="false" customHeight="false" outlineLevel="0" collapsed="false">
      <c r="A34" s="10"/>
      <c r="B34" s="15" t="n">
        <v>0.215277777777778</v>
      </c>
      <c r="C34" s="9" t="str">
        <f aca="false">data!C34</f>
        <v>SW</v>
      </c>
      <c r="D34" s="16" t="n">
        <f aca="false">VLOOKUP(C34,$G$3:$H$18,2,FALSE())</f>
        <v>10</v>
      </c>
      <c r="E34" s="20" t="n">
        <v>10</v>
      </c>
      <c r="J34" s="15" t="n">
        <v>0.215277777777778</v>
      </c>
      <c r="K34" s="11" t="s">
        <v>25</v>
      </c>
      <c r="L34" s="16" t="n">
        <f aca="false">VLOOKUP(K34,$O$3:$P$18,2,FALSE())</f>
        <v>15</v>
      </c>
      <c r="M34" s="20" t="n">
        <v>15</v>
      </c>
    </row>
    <row r="35" customFormat="false" ht="12.75" hidden="false" customHeight="false" outlineLevel="0" collapsed="false">
      <c r="A35" s="10"/>
      <c r="B35" s="15" t="n">
        <v>0.222222222222222</v>
      </c>
      <c r="C35" s="9" t="str">
        <f aca="false">data!C35</f>
        <v>WSW</v>
      </c>
      <c r="D35" s="16" t="n">
        <f aca="false">VLOOKUP(C35,$G$3:$H$18,2,FALSE())</f>
        <v>11</v>
      </c>
      <c r="E35" s="20" t="n">
        <v>11</v>
      </c>
      <c r="J35" s="15" t="n">
        <v>0.222222222222222</v>
      </c>
      <c r="K35" s="11" t="s">
        <v>23</v>
      </c>
      <c r="L35" s="16" t="n">
        <f aca="false">VLOOKUP(K35,$O$3:$P$18,2,FALSE())</f>
        <v>16</v>
      </c>
      <c r="M35" s="20" t="n">
        <v>16</v>
      </c>
    </row>
    <row r="36" customFormat="false" ht="12.75" hidden="false" customHeight="false" outlineLevel="0" collapsed="false">
      <c r="A36" s="10"/>
      <c r="B36" s="15" t="n">
        <v>0.229166666666667</v>
      </c>
      <c r="C36" s="9" t="str">
        <f aca="false">data!C36</f>
        <v>SW</v>
      </c>
      <c r="D36" s="16" t="n">
        <f aca="false">VLOOKUP(C36,$G$3:$H$18,2,FALSE())</f>
        <v>10</v>
      </c>
      <c r="E36" s="20" t="n">
        <v>10</v>
      </c>
      <c r="J36" s="15" t="n">
        <v>0.229166666666667</v>
      </c>
      <c r="K36" s="11" t="s">
        <v>23</v>
      </c>
      <c r="L36" s="16" t="n">
        <f aca="false">VLOOKUP(K36,$O$3:$P$18,2,FALSE())</f>
        <v>16</v>
      </c>
      <c r="M36" s="20" t="n">
        <v>16</v>
      </c>
    </row>
    <row r="37" customFormat="false" ht="12.75" hidden="false" customHeight="false" outlineLevel="0" collapsed="false">
      <c r="A37" s="10"/>
      <c r="B37" s="15" t="n">
        <v>0.236111111111111</v>
      </c>
      <c r="C37" s="9" t="str">
        <f aca="false">data!C37</f>
        <v>W</v>
      </c>
      <c r="D37" s="16" t="n">
        <f aca="false">VLOOKUP(C37,$G$3:$H$18,2,FALSE())</f>
        <v>12</v>
      </c>
      <c r="E37" s="20" t="n">
        <v>12</v>
      </c>
      <c r="J37" s="15" t="n">
        <v>0.236111111111111</v>
      </c>
      <c r="K37" s="11" t="s">
        <v>25</v>
      </c>
      <c r="L37" s="16" t="n">
        <f aca="false">VLOOKUP(K37,$O$3:$P$18,2,FALSE())</f>
        <v>15</v>
      </c>
      <c r="M37" s="20" t="n">
        <v>15</v>
      </c>
    </row>
    <row r="38" customFormat="false" ht="12.75" hidden="false" customHeight="false" outlineLevel="0" collapsed="false">
      <c r="A38" s="10"/>
      <c r="B38" s="15" t="n">
        <v>0.243055555555556</v>
      </c>
      <c r="C38" s="9" t="str">
        <f aca="false">data!C38</f>
        <v>SSE</v>
      </c>
      <c r="D38" s="16" t="n">
        <f aca="false">VLOOKUP(C38,$G$3:$H$18,2,FALSE())</f>
        <v>7</v>
      </c>
      <c r="E38" s="20" t="n">
        <v>7</v>
      </c>
      <c r="J38" s="15" t="n">
        <v>0.243055555555556</v>
      </c>
      <c r="K38" s="11" t="s">
        <v>28</v>
      </c>
      <c r="L38" s="16" t="n">
        <f aca="false">VLOOKUP(K38,$O$3:$P$18,2,FALSE())</f>
        <v>11</v>
      </c>
      <c r="M38" s="20" t="n">
        <v>11</v>
      </c>
    </row>
    <row r="39" customFormat="false" ht="12.75" hidden="false" customHeight="false" outlineLevel="0" collapsed="false">
      <c r="A39" s="10"/>
      <c r="B39" s="15" t="n">
        <v>0.25</v>
      </c>
      <c r="C39" s="9" t="str">
        <f aca="false">data!C39</f>
        <v>NE</v>
      </c>
      <c r="D39" s="16" t="n">
        <f aca="false">VLOOKUP(C39,$G$3:$H$18,2,FALSE())</f>
        <v>2</v>
      </c>
      <c r="E39" s="20" t="n">
        <v>2</v>
      </c>
      <c r="J39" s="15" t="n">
        <v>0.25</v>
      </c>
      <c r="K39" s="11" t="s">
        <v>30</v>
      </c>
      <c r="L39" s="16" t="n">
        <f aca="false">VLOOKUP(K39,$O$3:$P$18,2,FALSE())</f>
        <v>13</v>
      </c>
      <c r="M39" s="20" t="n">
        <v>13</v>
      </c>
    </row>
    <row r="40" customFormat="false" ht="12.75" hidden="false" customHeight="false" outlineLevel="0" collapsed="false">
      <c r="A40" s="10"/>
      <c r="B40" s="15" t="n">
        <v>0.256944444444445</v>
      </c>
      <c r="C40" s="9" t="str">
        <f aca="false">data!C40</f>
        <v>ENE</v>
      </c>
      <c r="D40" s="16" t="n">
        <f aca="false">VLOOKUP(C40,$G$3:$H$18,2,FALSE())</f>
        <v>3</v>
      </c>
      <c r="E40" s="20" t="n">
        <v>3</v>
      </c>
      <c r="J40" s="15" t="n">
        <v>0.256944444444445</v>
      </c>
      <c r="K40" s="11" t="s">
        <v>51</v>
      </c>
      <c r="L40" s="16" t="n">
        <f aca="false">VLOOKUP(K40,$O$3:$P$18,2,FALSE())</f>
        <v>1</v>
      </c>
      <c r="M40" s="20" t="n">
        <v>17</v>
      </c>
    </row>
    <row r="41" customFormat="false" ht="12.75" hidden="false" customHeight="false" outlineLevel="0" collapsed="false">
      <c r="A41" s="10"/>
      <c r="B41" s="15" t="n">
        <v>0.263888888888889</v>
      </c>
      <c r="C41" s="9" t="str">
        <f aca="false">data!C41</f>
        <v>ENE</v>
      </c>
      <c r="D41" s="16" t="n">
        <f aca="false">VLOOKUP(C41,$G$3:$H$18,2,FALSE())</f>
        <v>3</v>
      </c>
      <c r="E41" s="20" t="n">
        <v>3</v>
      </c>
      <c r="J41" s="15" t="n">
        <v>0.263888888888889</v>
      </c>
      <c r="K41" s="11" t="s">
        <v>23</v>
      </c>
      <c r="L41" s="16" t="n">
        <f aca="false">VLOOKUP(K41,$O$3:$P$18,2,FALSE())</f>
        <v>16</v>
      </c>
      <c r="M41" s="20" t="n">
        <v>16</v>
      </c>
    </row>
    <row r="42" customFormat="false" ht="12.75" hidden="false" customHeight="false" outlineLevel="0" collapsed="false">
      <c r="A42" s="10"/>
      <c r="B42" s="15" t="n">
        <v>0.270833333333333</v>
      </c>
      <c r="C42" s="9" t="str">
        <f aca="false">data!C42</f>
        <v>SE</v>
      </c>
      <c r="D42" s="16" t="n">
        <f aca="false">VLOOKUP(C42,$G$3:$H$18,2,FALSE())</f>
        <v>6</v>
      </c>
      <c r="E42" s="20" t="n">
        <v>6</v>
      </c>
      <c r="J42" s="15" t="n">
        <v>0.270833333333333</v>
      </c>
      <c r="K42" s="11" t="s">
        <v>23</v>
      </c>
      <c r="L42" s="16" t="n">
        <f aca="false">VLOOKUP(K42,$O$3:$P$18,2,FALSE())</f>
        <v>16</v>
      </c>
      <c r="M42" s="20" t="n">
        <v>16</v>
      </c>
    </row>
    <row r="43" customFormat="false" ht="12.75" hidden="false" customHeight="false" outlineLevel="0" collapsed="false">
      <c r="A43" s="10"/>
      <c r="B43" s="15" t="n">
        <v>0.277777777777778</v>
      </c>
      <c r="C43" s="9" t="str">
        <f aca="false">data!C43</f>
        <v>ESE</v>
      </c>
      <c r="D43" s="16" t="n">
        <f aca="false">VLOOKUP(C43,$G$3:$H$18,2,FALSE())</f>
        <v>5</v>
      </c>
      <c r="E43" s="20" t="n">
        <v>5</v>
      </c>
      <c r="J43" s="15" t="n">
        <v>0.277777777777778</v>
      </c>
      <c r="K43" s="11" t="s">
        <v>23</v>
      </c>
      <c r="L43" s="16" t="n">
        <f aca="false">VLOOKUP(K43,$O$3:$P$18,2,FALSE())</f>
        <v>16</v>
      </c>
      <c r="M43" s="20" t="n">
        <v>16</v>
      </c>
    </row>
    <row r="44" customFormat="false" ht="12.75" hidden="false" customHeight="false" outlineLevel="0" collapsed="false">
      <c r="A44" s="10"/>
      <c r="B44" s="15" t="n">
        <v>0.284722222222222</v>
      </c>
      <c r="C44" s="9" t="str">
        <f aca="false">data!C44</f>
        <v>E</v>
      </c>
      <c r="D44" s="16" t="n">
        <f aca="false">VLOOKUP(C44,$G$3:$H$18,2,FALSE())</f>
        <v>4</v>
      </c>
      <c r="E44" s="20" t="n">
        <v>4</v>
      </c>
      <c r="J44" s="15" t="n">
        <v>0.284722222222222</v>
      </c>
      <c r="K44" s="11" t="s">
        <v>23</v>
      </c>
      <c r="L44" s="16" t="n">
        <f aca="false">VLOOKUP(K44,$O$3:$P$18,2,FALSE())</f>
        <v>16</v>
      </c>
      <c r="M44" s="20" t="n">
        <v>16</v>
      </c>
    </row>
    <row r="45" customFormat="false" ht="12.75" hidden="false" customHeight="false" outlineLevel="0" collapsed="false">
      <c r="A45" s="10"/>
      <c r="B45" s="15" t="n">
        <v>0.291666666666667</v>
      </c>
      <c r="C45" s="9" t="str">
        <f aca="false">data!C45</f>
        <v>ENE</v>
      </c>
      <c r="D45" s="16" t="n">
        <f aca="false">VLOOKUP(C45,$G$3:$H$18,2,FALSE())</f>
        <v>3</v>
      </c>
      <c r="E45" s="20" t="n">
        <v>3</v>
      </c>
      <c r="J45" s="15" t="n">
        <v>0.291666666666667</v>
      </c>
      <c r="K45" s="11" t="s">
        <v>23</v>
      </c>
      <c r="L45" s="16" t="n">
        <f aca="false">VLOOKUP(K45,$O$3:$P$18,2,FALSE())</f>
        <v>16</v>
      </c>
      <c r="M45" s="20" t="n">
        <v>16</v>
      </c>
    </row>
    <row r="46" customFormat="false" ht="12.75" hidden="false" customHeight="false" outlineLevel="0" collapsed="false">
      <c r="A46" s="10"/>
      <c r="B46" s="15" t="n">
        <v>0.298611111111111</v>
      </c>
      <c r="C46" s="9" t="str">
        <f aca="false">data!C46</f>
        <v>ESE</v>
      </c>
      <c r="D46" s="16" t="n">
        <f aca="false">VLOOKUP(C46,$G$3:$H$18,2,FALSE())</f>
        <v>5</v>
      </c>
      <c r="E46" s="20" t="n">
        <v>5</v>
      </c>
      <c r="J46" s="15" t="n">
        <v>0.298611111111111</v>
      </c>
      <c r="K46" s="11" t="s">
        <v>25</v>
      </c>
      <c r="L46" s="16" t="n">
        <f aca="false">VLOOKUP(K46,$O$3:$P$18,2,FALSE())</f>
        <v>15</v>
      </c>
      <c r="M46" s="20" t="n">
        <v>15</v>
      </c>
    </row>
    <row r="47" customFormat="false" ht="12.75" hidden="false" customHeight="false" outlineLevel="0" collapsed="false">
      <c r="A47" s="10"/>
      <c r="B47" s="15" t="n">
        <v>0.305555555555556</v>
      </c>
      <c r="C47" s="9" t="str">
        <f aca="false">data!C47</f>
        <v>SE</v>
      </c>
      <c r="D47" s="16" t="n">
        <f aca="false">VLOOKUP(C47,$G$3:$H$18,2,FALSE())</f>
        <v>6</v>
      </c>
      <c r="E47" s="20" t="n">
        <v>6</v>
      </c>
      <c r="J47" s="15" t="n">
        <v>0.305555555555556</v>
      </c>
      <c r="K47" s="11" t="s">
        <v>23</v>
      </c>
      <c r="L47" s="16" t="n">
        <f aca="false">VLOOKUP(K47,$O$3:$P$18,2,FALSE())</f>
        <v>16</v>
      </c>
      <c r="M47" s="20" t="n">
        <v>16</v>
      </c>
    </row>
    <row r="48" customFormat="false" ht="12.75" hidden="false" customHeight="false" outlineLevel="0" collapsed="false">
      <c r="A48" s="10"/>
      <c r="B48" s="15" t="n">
        <v>0.3125</v>
      </c>
      <c r="C48" s="9" t="str">
        <f aca="false">data!C48</f>
        <v>ENE</v>
      </c>
      <c r="D48" s="16" t="n">
        <f aca="false">VLOOKUP(C48,$G$3:$H$18,2,FALSE())</f>
        <v>3</v>
      </c>
      <c r="E48" s="20" t="n">
        <v>3</v>
      </c>
      <c r="J48" s="15" t="n">
        <v>0.3125</v>
      </c>
      <c r="K48" s="11" t="s">
        <v>23</v>
      </c>
      <c r="L48" s="16" t="n">
        <f aca="false">VLOOKUP(K48,$O$3:$P$18,2,FALSE())</f>
        <v>16</v>
      </c>
      <c r="M48" s="20" t="n">
        <v>16</v>
      </c>
    </row>
    <row r="49" customFormat="false" ht="12.75" hidden="false" customHeight="false" outlineLevel="0" collapsed="false">
      <c r="A49" s="10"/>
      <c r="B49" s="15" t="n">
        <v>0.319444444444445</v>
      </c>
      <c r="C49" s="9" t="str">
        <f aca="false">data!C49</f>
        <v>NE</v>
      </c>
      <c r="D49" s="16" t="n">
        <f aca="false">VLOOKUP(C49,$G$3:$H$18,2,FALSE())</f>
        <v>2</v>
      </c>
      <c r="E49" s="20" t="n">
        <v>2</v>
      </c>
      <c r="J49" s="15" t="n">
        <v>0.319444444444445</v>
      </c>
      <c r="K49" s="11" t="s">
        <v>49</v>
      </c>
      <c r="L49" s="16" t="n">
        <f aca="false">VLOOKUP(K49,$O$3:$P$18,2,FALSE())</f>
        <v>2</v>
      </c>
      <c r="M49" s="20" t="n">
        <v>2</v>
      </c>
    </row>
    <row r="50" customFormat="false" ht="12.75" hidden="false" customHeight="false" outlineLevel="0" collapsed="false">
      <c r="A50" s="10"/>
      <c r="B50" s="15" t="n">
        <v>0.326388888888889</v>
      </c>
      <c r="C50" s="9" t="str">
        <f aca="false">data!C50</f>
        <v>N</v>
      </c>
      <c r="D50" s="16" t="n">
        <f aca="false">VLOOKUP(C50,$G$3:$H$18,2,FALSE())</f>
        <v>16</v>
      </c>
      <c r="E50" s="20" t="n">
        <v>16</v>
      </c>
      <c r="J50" s="15" t="n">
        <v>0.326388888888889</v>
      </c>
      <c r="K50" s="11" t="s">
        <v>42</v>
      </c>
      <c r="L50" s="16" t="n">
        <f aca="false">VLOOKUP(K50,$O$3:$P$18,2,FALSE())</f>
        <v>7</v>
      </c>
      <c r="M50" s="20" t="n">
        <v>7</v>
      </c>
    </row>
    <row r="51" customFormat="false" ht="12.75" hidden="false" customHeight="false" outlineLevel="0" collapsed="false">
      <c r="A51" s="10"/>
      <c r="B51" s="15" t="n">
        <v>0.333333333333333</v>
      </c>
      <c r="C51" s="9" t="str">
        <f aca="false">data!C51</f>
        <v>WNW</v>
      </c>
      <c r="D51" s="16" t="n">
        <f aca="false">VLOOKUP(C51,$G$3:$H$18,2,FALSE())</f>
        <v>13</v>
      </c>
      <c r="E51" s="20" t="n">
        <v>13</v>
      </c>
      <c r="J51" s="15" t="n">
        <v>0.333333333333333</v>
      </c>
      <c r="K51" s="11" t="s">
        <v>42</v>
      </c>
      <c r="L51" s="16" t="n">
        <f aca="false">VLOOKUP(K51,$O$3:$P$18,2,FALSE())</f>
        <v>7</v>
      </c>
      <c r="M51" s="20" t="n">
        <v>7</v>
      </c>
    </row>
    <row r="52" customFormat="false" ht="12.75" hidden="false" customHeight="false" outlineLevel="0" collapsed="false">
      <c r="A52" s="10"/>
      <c r="B52" s="15" t="n">
        <v>0.340277777777778</v>
      </c>
      <c r="C52" s="9" t="str">
        <f aca="false">data!C52</f>
        <v>SW</v>
      </c>
      <c r="D52" s="16" t="n">
        <f aca="false">VLOOKUP(C52,$G$3:$H$18,2,FALSE())</f>
        <v>10</v>
      </c>
      <c r="E52" s="20" t="n">
        <v>10</v>
      </c>
      <c r="J52" s="15" t="n">
        <v>0.340277777777778</v>
      </c>
      <c r="K52" s="11" t="s">
        <v>51</v>
      </c>
      <c r="L52" s="16" t="n">
        <f aca="false">VLOOKUP(K52,$O$3:$P$18,2,FALSE())</f>
        <v>1</v>
      </c>
      <c r="M52" s="20" t="n">
        <v>1</v>
      </c>
    </row>
    <row r="53" customFormat="false" ht="12.75" hidden="false" customHeight="false" outlineLevel="0" collapsed="false">
      <c r="A53" s="10"/>
      <c r="B53" s="15" t="n">
        <v>0.347222222222222</v>
      </c>
      <c r="C53" s="9" t="str">
        <f aca="false">data!C53</f>
        <v>WSW</v>
      </c>
      <c r="D53" s="16" t="n">
        <f aca="false">VLOOKUP(C53,$G$3:$H$18,2,FALSE())</f>
        <v>11</v>
      </c>
      <c r="E53" s="20" t="n">
        <v>11</v>
      </c>
      <c r="J53" s="15" t="n">
        <v>0.347222222222222</v>
      </c>
      <c r="K53" s="11" t="s">
        <v>51</v>
      </c>
      <c r="L53" s="16" t="n">
        <f aca="false">VLOOKUP(K53,$O$3:$P$18,2,FALSE())</f>
        <v>1</v>
      </c>
      <c r="M53" s="20" t="n">
        <v>1</v>
      </c>
    </row>
    <row r="54" customFormat="false" ht="12.75" hidden="false" customHeight="false" outlineLevel="0" collapsed="false">
      <c r="A54" s="10"/>
      <c r="B54" s="15" t="n">
        <v>0.354166666666667</v>
      </c>
      <c r="C54" s="9" t="str">
        <f aca="false">data!C54</f>
        <v>W</v>
      </c>
      <c r="D54" s="16" t="n">
        <f aca="false">VLOOKUP(C54,$G$3:$H$18,2,FALSE())</f>
        <v>12</v>
      </c>
      <c r="E54" s="20" t="n">
        <v>12</v>
      </c>
      <c r="J54" s="15" t="n">
        <v>0.354166666666667</v>
      </c>
      <c r="K54" s="11" t="s">
        <v>51</v>
      </c>
      <c r="L54" s="16" t="n">
        <f aca="false">VLOOKUP(K54,$O$3:$P$18,2,FALSE())</f>
        <v>1</v>
      </c>
      <c r="M54" s="20" t="n">
        <v>1</v>
      </c>
    </row>
    <row r="55" customFormat="false" ht="12.75" hidden="false" customHeight="false" outlineLevel="0" collapsed="false">
      <c r="A55" s="10"/>
      <c r="B55" s="15" t="n">
        <v>0.361111111111111</v>
      </c>
      <c r="C55" s="9" t="str">
        <f aca="false">data!C55</f>
        <v>W</v>
      </c>
      <c r="D55" s="16" t="n">
        <f aca="false">VLOOKUP(C55,$G$3:$H$18,2,FALSE())</f>
        <v>12</v>
      </c>
      <c r="E55" s="20" t="n">
        <v>12</v>
      </c>
      <c r="J55" s="15" t="n">
        <v>0.361111111111111</v>
      </c>
      <c r="K55" s="11" t="s">
        <v>23</v>
      </c>
      <c r="L55" s="16" t="n">
        <f aca="false">VLOOKUP(K55,$O$3:$P$18,2,FALSE())</f>
        <v>16</v>
      </c>
      <c r="M55" s="20" t="n">
        <v>0</v>
      </c>
    </row>
    <row r="56" customFormat="false" ht="12.75" hidden="false" customHeight="false" outlineLevel="0" collapsed="false">
      <c r="A56" s="10"/>
      <c r="B56" s="15" t="n">
        <v>0.368055555555556</v>
      </c>
      <c r="C56" s="9" t="str">
        <f aca="false">data!C56</f>
        <v>W</v>
      </c>
      <c r="D56" s="16" t="n">
        <f aca="false">VLOOKUP(C56,$G$3:$H$18,2,FALSE())</f>
        <v>12</v>
      </c>
      <c r="E56" s="20" t="n">
        <v>12</v>
      </c>
      <c r="J56" s="15" t="n">
        <v>0.368055555555556</v>
      </c>
      <c r="K56" s="11" t="s">
        <v>51</v>
      </c>
      <c r="L56" s="16" t="n">
        <f aca="false">VLOOKUP(K56,$O$3:$P$18,2,FALSE())</f>
        <v>1</v>
      </c>
      <c r="M56" s="20" t="n">
        <v>1</v>
      </c>
    </row>
    <row r="57" customFormat="false" ht="12.75" hidden="false" customHeight="false" outlineLevel="0" collapsed="false">
      <c r="A57" s="10"/>
      <c r="B57" s="15" t="n">
        <v>0.375</v>
      </c>
      <c r="C57" s="9" t="str">
        <f aca="false">data!C57</f>
        <v>W</v>
      </c>
      <c r="D57" s="16" t="n">
        <f aca="false">VLOOKUP(C57,$G$3:$H$18,2,FALSE())</f>
        <v>12</v>
      </c>
      <c r="E57" s="20" t="n">
        <v>12</v>
      </c>
      <c r="J57" s="15" t="n">
        <v>0.375</v>
      </c>
      <c r="K57" s="11" t="s">
        <v>23</v>
      </c>
      <c r="L57" s="16" t="n">
        <f aca="false">VLOOKUP(K57,$O$3:$P$18,2,FALSE())</f>
        <v>16</v>
      </c>
      <c r="M57" s="20" t="n">
        <v>0</v>
      </c>
    </row>
    <row r="58" customFormat="false" ht="12.75" hidden="false" customHeight="false" outlineLevel="0" collapsed="false">
      <c r="A58" s="10"/>
      <c r="B58" s="15" t="n">
        <v>0.381944444444444</v>
      </c>
      <c r="C58" s="9" t="str">
        <f aca="false">data!C58</f>
        <v>W</v>
      </c>
      <c r="D58" s="16" t="n">
        <f aca="false">VLOOKUP(C58,$G$3:$H$18,2,FALSE())</f>
        <v>12</v>
      </c>
      <c r="E58" s="20" t="n">
        <v>12</v>
      </c>
      <c r="J58" s="15" t="n">
        <v>0.381944444444444</v>
      </c>
      <c r="K58" s="11" t="s">
        <v>45</v>
      </c>
      <c r="L58" s="16" t="n">
        <f aca="false">VLOOKUP(K58,$O$3:$P$18,2,FALSE())</f>
        <v>9</v>
      </c>
      <c r="M58" s="20" t="n">
        <v>9</v>
      </c>
    </row>
    <row r="59" customFormat="false" ht="12.75" hidden="false" customHeight="false" outlineLevel="0" collapsed="false">
      <c r="A59" s="10"/>
      <c r="B59" s="15" t="n">
        <v>0.388888888888889</v>
      </c>
      <c r="C59" s="9" t="str">
        <f aca="false">data!C59</f>
        <v>W</v>
      </c>
      <c r="D59" s="16" t="n">
        <f aca="false">VLOOKUP(C59,$G$3:$H$18,2,FALSE())</f>
        <v>12</v>
      </c>
      <c r="E59" s="20" t="n">
        <v>12</v>
      </c>
      <c r="J59" s="15" t="n">
        <v>0.388888888888889</v>
      </c>
      <c r="K59" s="11" t="s">
        <v>42</v>
      </c>
      <c r="L59" s="16" t="n">
        <f aca="false">VLOOKUP(K59,$O$3:$P$18,2,FALSE())</f>
        <v>7</v>
      </c>
      <c r="M59" s="20" t="n">
        <v>7</v>
      </c>
    </row>
    <row r="60" customFormat="false" ht="12.75" hidden="false" customHeight="false" outlineLevel="0" collapsed="false">
      <c r="A60" s="10"/>
      <c r="B60" s="15" t="n">
        <v>0.395833333333333</v>
      </c>
      <c r="C60" s="9" t="str">
        <f aca="false">data!C60</f>
        <v>WSW</v>
      </c>
      <c r="D60" s="16" t="n">
        <f aca="false">VLOOKUP(C60,$G$3:$H$18,2,FALSE())</f>
        <v>11</v>
      </c>
      <c r="E60" s="20" t="n">
        <v>11</v>
      </c>
      <c r="J60" s="15" t="n">
        <v>0.395833333333333</v>
      </c>
      <c r="K60" s="11" t="s">
        <v>42</v>
      </c>
      <c r="L60" s="16" t="n">
        <f aca="false">VLOOKUP(K60,$O$3:$P$18,2,FALSE())</f>
        <v>7</v>
      </c>
      <c r="M60" s="20" t="n">
        <v>7</v>
      </c>
    </row>
    <row r="61" customFormat="false" ht="12.75" hidden="false" customHeight="false" outlineLevel="0" collapsed="false">
      <c r="A61" s="10"/>
      <c r="B61" s="15" t="n">
        <v>0.402777777777778</v>
      </c>
      <c r="C61" s="9" t="str">
        <f aca="false">data!C61</f>
        <v>WSW</v>
      </c>
      <c r="D61" s="16" t="n">
        <f aca="false">VLOOKUP(C61,$G$3:$H$18,2,FALSE())</f>
        <v>11</v>
      </c>
      <c r="E61" s="20" t="n">
        <v>11</v>
      </c>
      <c r="J61" s="15" t="n">
        <v>0.402777777777778</v>
      </c>
      <c r="K61" s="11" t="s">
        <v>26</v>
      </c>
      <c r="L61" s="16" t="n">
        <f aca="false">VLOOKUP(K61,$O$3:$P$18,2,FALSE())</f>
        <v>12</v>
      </c>
      <c r="M61" s="20" t="n">
        <v>12</v>
      </c>
    </row>
    <row r="62" customFormat="false" ht="12.75" hidden="false" customHeight="false" outlineLevel="0" collapsed="false">
      <c r="A62" s="10"/>
      <c r="B62" s="15" t="n">
        <v>0.409722222222222</v>
      </c>
      <c r="C62" s="9" t="str">
        <f aca="false">data!C62</f>
        <v>WSW</v>
      </c>
      <c r="D62" s="16" t="n">
        <f aca="false">VLOOKUP(C62,$G$3:$H$18,2,FALSE())</f>
        <v>11</v>
      </c>
      <c r="E62" s="20" t="n">
        <v>11</v>
      </c>
      <c r="J62" s="15" t="n">
        <v>0.409722222222222</v>
      </c>
      <c r="K62" s="11" t="s">
        <v>53</v>
      </c>
      <c r="L62" s="16" t="n">
        <f aca="false">VLOOKUP(K62,$O$3:$P$18,2,FALSE())</f>
        <v>8</v>
      </c>
      <c r="M62" s="20" t="n">
        <v>8</v>
      </c>
    </row>
    <row r="63" customFormat="false" ht="12.75" hidden="false" customHeight="false" outlineLevel="0" collapsed="false">
      <c r="A63" s="10"/>
      <c r="B63" s="15" t="n">
        <v>0.416666666666667</v>
      </c>
      <c r="C63" s="9" t="str">
        <f aca="false">data!C63</f>
        <v>WSW</v>
      </c>
      <c r="D63" s="16" t="n">
        <f aca="false">VLOOKUP(C63,$G$3:$H$18,2,FALSE())</f>
        <v>11</v>
      </c>
      <c r="E63" s="20" t="n">
        <v>11</v>
      </c>
      <c r="J63" s="15" t="n">
        <v>0.416666666666667</v>
      </c>
      <c r="K63" s="11" t="s">
        <v>42</v>
      </c>
      <c r="L63" s="16" t="n">
        <f aca="false">VLOOKUP(K63,$O$3:$P$18,2,FALSE())</f>
        <v>7</v>
      </c>
      <c r="M63" s="20" t="n">
        <v>7</v>
      </c>
    </row>
    <row r="64" customFormat="false" ht="12.75" hidden="false" customHeight="false" outlineLevel="0" collapsed="false">
      <c r="A64" s="10"/>
      <c r="B64" s="15" t="n">
        <v>0.423611111111111</v>
      </c>
      <c r="C64" s="9" t="str">
        <f aca="false">data!C64</f>
        <v>SW</v>
      </c>
      <c r="D64" s="16" t="n">
        <f aca="false">VLOOKUP(C64,$G$3:$H$18,2,FALSE())</f>
        <v>10</v>
      </c>
      <c r="E64" s="20" t="n">
        <v>10</v>
      </c>
      <c r="J64" s="15" t="n">
        <v>0.423611111111111</v>
      </c>
      <c r="K64" s="11" t="s">
        <v>26</v>
      </c>
      <c r="L64" s="16" t="n">
        <f aca="false">VLOOKUP(K64,$O$3:$P$18,2,FALSE())</f>
        <v>12</v>
      </c>
      <c r="M64" s="20" t="n">
        <v>12</v>
      </c>
    </row>
    <row r="65" customFormat="false" ht="12.75" hidden="false" customHeight="false" outlineLevel="0" collapsed="false">
      <c r="A65" s="10"/>
      <c r="B65" s="15" t="n">
        <v>0.430555555555556</v>
      </c>
      <c r="C65" s="9" t="str">
        <f aca="false">data!C65</f>
        <v>SSW</v>
      </c>
      <c r="D65" s="16" t="n">
        <f aca="false">VLOOKUP(C65,$G$3:$H$18,2,FALSE())</f>
        <v>9</v>
      </c>
      <c r="E65" s="20" t="n">
        <v>9</v>
      </c>
      <c r="J65" s="15" t="n">
        <v>0.430555555555556</v>
      </c>
      <c r="K65" s="11" t="s">
        <v>28</v>
      </c>
      <c r="L65" s="16" t="n">
        <f aca="false">VLOOKUP(K65,$O$3:$P$18,2,FALSE())</f>
        <v>11</v>
      </c>
      <c r="M65" s="20" t="n">
        <v>11</v>
      </c>
    </row>
    <row r="66" customFormat="false" ht="12.75" hidden="false" customHeight="false" outlineLevel="0" collapsed="false">
      <c r="A66" s="10"/>
      <c r="B66" s="15" t="n">
        <v>0.4375</v>
      </c>
      <c r="C66" s="9" t="str">
        <f aca="false">data!C66</f>
        <v>S</v>
      </c>
      <c r="D66" s="16" t="n">
        <f aca="false">VLOOKUP(C66,$G$3:$H$18,2,FALSE())</f>
        <v>8</v>
      </c>
      <c r="E66" s="20" t="n">
        <v>8</v>
      </c>
      <c r="J66" s="15" t="n">
        <v>0.4375</v>
      </c>
      <c r="K66" s="11" t="s">
        <v>53</v>
      </c>
      <c r="L66" s="16" t="n">
        <f aca="false">VLOOKUP(K66,$O$3:$P$18,2,FALSE())</f>
        <v>8</v>
      </c>
      <c r="M66" s="20" t="n">
        <v>8</v>
      </c>
    </row>
    <row r="67" customFormat="false" ht="12.75" hidden="false" customHeight="false" outlineLevel="0" collapsed="false">
      <c r="A67" s="10"/>
      <c r="B67" s="15" t="n">
        <v>0.444444444444444</v>
      </c>
      <c r="C67" s="9" t="str">
        <f aca="false">data!C67</f>
        <v>S</v>
      </c>
      <c r="D67" s="16" t="n">
        <f aca="false">VLOOKUP(C67,$G$3:$H$18,2,FALSE())</f>
        <v>8</v>
      </c>
      <c r="E67" s="20" t="n">
        <v>8</v>
      </c>
      <c r="J67" s="15" t="n">
        <v>0.444444444444444</v>
      </c>
      <c r="K67" s="11" t="s">
        <v>28</v>
      </c>
      <c r="L67" s="16" t="n">
        <f aca="false">VLOOKUP(K67,$O$3:$P$18,2,FALSE())</f>
        <v>11</v>
      </c>
      <c r="M67" s="20" t="n">
        <v>11</v>
      </c>
    </row>
    <row r="68" customFormat="false" ht="12.75" hidden="false" customHeight="false" outlineLevel="0" collapsed="false">
      <c r="A68" s="10"/>
      <c r="B68" s="15" t="n">
        <v>0.451388888888889</v>
      </c>
      <c r="C68" s="9" t="str">
        <f aca="false">data!C68</f>
        <v>SSE</v>
      </c>
      <c r="D68" s="16" t="n">
        <f aca="false">VLOOKUP(C68,$G$3:$H$18,2,FALSE())</f>
        <v>7</v>
      </c>
      <c r="E68" s="20" t="n">
        <v>7</v>
      </c>
      <c r="J68" s="15" t="n">
        <v>0.451388888888889</v>
      </c>
      <c r="K68" s="11" t="s">
        <v>26</v>
      </c>
      <c r="L68" s="16" t="n">
        <f aca="false">VLOOKUP(K68,$O$3:$P$18,2,FALSE())</f>
        <v>12</v>
      </c>
      <c r="M68" s="20" t="n">
        <v>12</v>
      </c>
    </row>
    <row r="69" customFormat="false" ht="12.75" hidden="false" customHeight="false" outlineLevel="0" collapsed="false">
      <c r="A69" s="10"/>
      <c r="B69" s="15" t="n">
        <v>0.458333333333333</v>
      </c>
      <c r="C69" s="9" t="str">
        <f aca="false">data!C69</f>
        <v>SSE</v>
      </c>
      <c r="D69" s="16" t="n">
        <f aca="false">VLOOKUP(C69,$G$3:$H$18,2,FALSE())</f>
        <v>7</v>
      </c>
      <c r="E69" s="20" t="n">
        <v>7</v>
      </c>
      <c r="J69" s="15" t="n">
        <v>0.458333333333333</v>
      </c>
      <c r="K69" s="11" t="s">
        <v>28</v>
      </c>
      <c r="L69" s="16" t="n">
        <f aca="false">VLOOKUP(K69,$O$3:$P$18,2,FALSE())</f>
        <v>11</v>
      </c>
      <c r="M69" s="20" t="n">
        <v>11</v>
      </c>
    </row>
    <row r="70" customFormat="false" ht="12.75" hidden="false" customHeight="false" outlineLevel="0" collapsed="false">
      <c r="A70" s="10"/>
      <c r="B70" s="15" t="n">
        <v>0.465277777777778</v>
      </c>
      <c r="C70" s="9" t="str">
        <f aca="false">data!C70</f>
        <v>SSE</v>
      </c>
      <c r="D70" s="16" t="n">
        <f aca="false">VLOOKUP(C70,$G$3:$H$18,2,FALSE())</f>
        <v>7</v>
      </c>
      <c r="E70" s="20" t="n">
        <v>7</v>
      </c>
      <c r="J70" s="15" t="n">
        <v>0.465277777777778</v>
      </c>
      <c r="K70" s="11" t="s">
        <v>53</v>
      </c>
      <c r="L70" s="16" t="n">
        <f aca="false">VLOOKUP(K70,$O$3:$P$18,2,FALSE())</f>
        <v>8</v>
      </c>
      <c r="M70" s="20" t="n">
        <v>8</v>
      </c>
    </row>
    <row r="71" customFormat="false" ht="12.75" hidden="false" customHeight="false" outlineLevel="0" collapsed="false">
      <c r="A71" s="10"/>
      <c r="B71" s="15" t="n">
        <v>0.472222222222222</v>
      </c>
      <c r="C71" s="9" t="str">
        <f aca="false">data!C71</f>
        <v>SSE</v>
      </c>
      <c r="D71" s="16" t="n">
        <f aca="false">VLOOKUP(C71,$G$3:$H$18,2,FALSE())</f>
        <v>7</v>
      </c>
      <c r="E71" s="20" t="n">
        <v>7</v>
      </c>
      <c r="J71" s="15" t="n">
        <v>0.472222222222222</v>
      </c>
      <c r="K71" s="11" t="s">
        <v>45</v>
      </c>
      <c r="L71" s="16" t="n">
        <f aca="false">VLOOKUP(K71,$O$3:$P$18,2,FALSE())</f>
        <v>9</v>
      </c>
      <c r="M71" s="20" t="n">
        <v>9</v>
      </c>
    </row>
    <row r="72" customFormat="false" ht="12.75" hidden="false" customHeight="false" outlineLevel="0" collapsed="false">
      <c r="A72" s="10"/>
      <c r="B72" s="15" t="n">
        <v>0.479166666666667</v>
      </c>
      <c r="C72" s="9" t="str">
        <f aca="false">data!C72</f>
        <v>S</v>
      </c>
      <c r="D72" s="16" t="n">
        <f aca="false">VLOOKUP(C72,$G$3:$H$18,2,FALSE())</f>
        <v>8</v>
      </c>
      <c r="E72" s="20" t="n">
        <v>8</v>
      </c>
      <c r="J72" s="15" t="n">
        <v>0.479166666666667</v>
      </c>
      <c r="K72" s="11" t="s">
        <v>53</v>
      </c>
      <c r="L72" s="16" t="n">
        <f aca="false">VLOOKUP(K72,$O$3:$P$18,2,FALSE())</f>
        <v>8</v>
      </c>
      <c r="M72" s="20" t="n">
        <v>8</v>
      </c>
    </row>
    <row r="73" customFormat="false" ht="12.75" hidden="false" customHeight="false" outlineLevel="0" collapsed="false">
      <c r="A73" s="10"/>
      <c r="B73" s="15" t="n">
        <v>0.486111111111111</v>
      </c>
      <c r="C73" s="9" t="str">
        <f aca="false">data!C73</f>
        <v>S</v>
      </c>
      <c r="D73" s="16" t="n">
        <f aca="false">VLOOKUP(C73,$G$3:$H$18,2,FALSE())</f>
        <v>8</v>
      </c>
      <c r="E73" s="20" t="n">
        <v>8</v>
      </c>
      <c r="J73" s="15" t="n">
        <v>0.486111111111111</v>
      </c>
      <c r="K73" s="11" t="s">
        <v>53</v>
      </c>
      <c r="L73" s="16" t="n">
        <f aca="false">VLOOKUP(K73,$O$3:$P$18,2,FALSE())</f>
        <v>8</v>
      </c>
      <c r="M73" s="20" t="n">
        <v>8</v>
      </c>
    </row>
    <row r="74" customFormat="false" ht="12.75" hidden="false" customHeight="false" outlineLevel="0" collapsed="false">
      <c r="A74" s="10"/>
      <c r="B74" s="15" t="n">
        <v>0.493055555555555</v>
      </c>
      <c r="C74" s="9" t="str">
        <f aca="false">data!C74</f>
        <v>S</v>
      </c>
      <c r="D74" s="16" t="n">
        <f aca="false">VLOOKUP(C74,$G$3:$H$18,2,FALSE())</f>
        <v>8</v>
      </c>
      <c r="E74" s="20" t="n">
        <v>8</v>
      </c>
      <c r="J74" s="15" t="n">
        <v>0.493055555555555</v>
      </c>
      <c r="K74" s="11" t="s">
        <v>42</v>
      </c>
      <c r="L74" s="16" t="n">
        <f aca="false">VLOOKUP(K74,$O$3:$P$18,2,FALSE())</f>
        <v>7</v>
      </c>
      <c r="M74" s="20" t="n">
        <v>7</v>
      </c>
    </row>
    <row r="75" customFormat="false" ht="12.75" hidden="false" customHeight="false" outlineLevel="0" collapsed="false">
      <c r="A75" s="10"/>
      <c r="B75" s="15" t="n">
        <v>0.5</v>
      </c>
      <c r="C75" s="9" t="str">
        <f aca="false">data!C75</f>
        <v>S</v>
      </c>
      <c r="D75" s="16" t="n">
        <f aca="false">VLOOKUP(C75,$G$3:$H$18,2,FALSE())</f>
        <v>8</v>
      </c>
      <c r="E75" s="20" t="n">
        <v>8</v>
      </c>
      <c r="J75" s="15" t="n">
        <v>0.5</v>
      </c>
      <c r="K75" s="11" t="s">
        <v>42</v>
      </c>
      <c r="L75" s="16" t="n">
        <f aca="false">VLOOKUP(K75,$O$3:$P$18,2,FALSE())</f>
        <v>7</v>
      </c>
      <c r="M75" s="20" t="n">
        <v>7</v>
      </c>
    </row>
    <row r="76" customFormat="false" ht="12.75" hidden="false" customHeight="false" outlineLevel="0" collapsed="false">
      <c r="A76" s="10"/>
      <c r="B76" s="15" t="n">
        <v>0.506944444444444</v>
      </c>
      <c r="C76" s="9" t="str">
        <f aca="false">data!C76</f>
        <v>S</v>
      </c>
      <c r="D76" s="16" t="n">
        <f aca="false">VLOOKUP(C76,$G$3:$H$18,2,FALSE())</f>
        <v>8</v>
      </c>
      <c r="E76" s="20" t="n">
        <v>8</v>
      </c>
      <c r="J76" s="15" t="n">
        <v>0.506944444444444</v>
      </c>
      <c r="K76" s="11" t="s">
        <v>32</v>
      </c>
      <c r="L76" s="16" t="n">
        <f aca="false">VLOOKUP(K76,$O$3:$P$18,2,FALSE())</f>
        <v>5</v>
      </c>
      <c r="M76" s="20" t="n">
        <v>5</v>
      </c>
    </row>
    <row r="77" customFormat="false" ht="12.75" hidden="false" customHeight="false" outlineLevel="0" collapsed="false">
      <c r="A77" s="10"/>
      <c r="B77" s="15" t="n">
        <v>0.513888888888889</v>
      </c>
      <c r="C77" s="9" t="str">
        <f aca="false">data!C77</f>
        <v>SSW</v>
      </c>
      <c r="D77" s="16" t="n">
        <f aca="false">VLOOKUP(C77,$G$3:$H$18,2,FALSE())</f>
        <v>9</v>
      </c>
      <c r="E77" s="20" t="n">
        <v>9</v>
      </c>
      <c r="J77" s="15" t="n">
        <v>0.513888888888889</v>
      </c>
      <c r="K77" s="11" t="s">
        <v>32</v>
      </c>
      <c r="L77" s="16" t="n">
        <f aca="false">VLOOKUP(K77,$O$3:$P$18,2,FALSE())</f>
        <v>5</v>
      </c>
      <c r="M77" s="20" t="n">
        <v>5</v>
      </c>
    </row>
    <row r="78" customFormat="false" ht="12.75" hidden="false" customHeight="false" outlineLevel="0" collapsed="false">
      <c r="A78" s="10"/>
      <c r="B78" s="15" t="n">
        <v>0.520833333333333</v>
      </c>
      <c r="C78" s="9" t="str">
        <f aca="false">data!C78</f>
        <v>S</v>
      </c>
      <c r="D78" s="16" t="n">
        <f aca="false">VLOOKUP(C78,$G$3:$H$18,2,FALSE())</f>
        <v>8</v>
      </c>
      <c r="E78" s="20" t="n">
        <v>8</v>
      </c>
      <c r="J78" s="15" t="n">
        <v>0.520833333333333</v>
      </c>
      <c r="K78" s="11" t="s">
        <v>34</v>
      </c>
      <c r="L78" s="16" t="n">
        <f aca="false">VLOOKUP(K78,$O$3:$P$18,2,FALSE())</f>
        <v>4</v>
      </c>
      <c r="M78" s="20" t="n">
        <v>4</v>
      </c>
    </row>
    <row r="79" customFormat="false" ht="12.75" hidden="false" customHeight="false" outlineLevel="0" collapsed="false">
      <c r="A79" s="10"/>
      <c r="B79" s="15" t="n">
        <v>0.527777777777777</v>
      </c>
      <c r="C79" s="9" t="str">
        <f aca="false">data!C79</f>
        <v>S</v>
      </c>
      <c r="D79" s="16" t="n">
        <f aca="false">VLOOKUP(C79,$G$3:$H$18,2,FALSE())</f>
        <v>8</v>
      </c>
      <c r="E79" s="20" t="n">
        <v>8</v>
      </c>
      <c r="J79" s="15" t="n">
        <v>0.527777777777777</v>
      </c>
      <c r="K79" s="11" t="s">
        <v>34</v>
      </c>
      <c r="L79" s="16" t="n">
        <f aca="false">VLOOKUP(K79,$O$3:$P$18,2,FALSE())</f>
        <v>4</v>
      </c>
      <c r="M79" s="20" t="n">
        <v>4</v>
      </c>
    </row>
    <row r="80" customFormat="false" ht="12.75" hidden="false" customHeight="false" outlineLevel="0" collapsed="false">
      <c r="A80" s="10"/>
      <c r="B80" s="15" t="n">
        <v>0.534722222222222</v>
      </c>
      <c r="C80" s="9" t="str">
        <f aca="false">data!C80</f>
        <v>S</v>
      </c>
      <c r="D80" s="16" t="n">
        <f aca="false">VLOOKUP(C80,$G$3:$H$18,2,FALSE())</f>
        <v>8</v>
      </c>
      <c r="E80" s="20" t="n">
        <v>8</v>
      </c>
      <c r="J80" s="15" t="n">
        <v>0.534722222222222</v>
      </c>
      <c r="K80" s="11" t="s">
        <v>34</v>
      </c>
      <c r="L80" s="16" t="n">
        <f aca="false">VLOOKUP(K80,$O$3:$P$18,2,FALSE())</f>
        <v>4</v>
      </c>
      <c r="M80" s="20" t="n">
        <v>4</v>
      </c>
    </row>
    <row r="81" customFormat="false" ht="12.75" hidden="false" customHeight="false" outlineLevel="0" collapsed="false">
      <c r="A81" s="10"/>
      <c r="B81" s="15" t="n">
        <v>0.541666666666666</v>
      </c>
      <c r="C81" s="9" t="str">
        <f aca="false">data!C81</f>
        <v>S</v>
      </c>
      <c r="D81" s="16" t="n">
        <f aca="false">VLOOKUP(C81,$G$3:$H$18,2,FALSE())</f>
        <v>8</v>
      </c>
      <c r="E81" s="20" t="n">
        <v>8</v>
      </c>
      <c r="J81" s="15" t="n">
        <v>0.541666666666666</v>
      </c>
      <c r="K81" s="11" t="s">
        <v>34</v>
      </c>
      <c r="L81" s="16" t="n">
        <f aca="false">VLOOKUP(K81,$O$3:$P$18,2,FALSE())</f>
        <v>4</v>
      </c>
      <c r="M81" s="20" t="n">
        <v>4</v>
      </c>
    </row>
    <row r="82" customFormat="false" ht="12.75" hidden="false" customHeight="false" outlineLevel="0" collapsed="false">
      <c r="A82" s="10"/>
      <c r="B82" s="15" t="n">
        <v>0.548611111111111</v>
      </c>
      <c r="C82" s="9" t="str">
        <f aca="false">data!C82</f>
        <v>S</v>
      </c>
      <c r="D82" s="16" t="n">
        <f aca="false">VLOOKUP(C82,$G$3:$H$18,2,FALSE())</f>
        <v>8</v>
      </c>
      <c r="E82" s="20" t="n">
        <v>8</v>
      </c>
      <c r="J82" s="15" t="n">
        <v>0.548611111111111</v>
      </c>
      <c r="K82" s="11" t="s">
        <v>34</v>
      </c>
      <c r="L82" s="16" t="n">
        <f aca="false">VLOOKUP(K82,$O$3:$P$18,2,FALSE())</f>
        <v>4</v>
      </c>
      <c r="M82" s="20" t="n">
        <v>4</v>
      </c>
    </row>
    <row r="83" customFormat="false" ht="12.75" hidden="false" customHeight="false" outlineLevel="0" collapsed="false">
      <c r="A83" s="10"/>
      <c r="B83" s="15" t="n">
        <v>0.555555555555555</v>
      </c>
      <c r="C83" s="9" t="str">
        <f aca="false">data!C83</f>
        <v>S</v>
      </c>
      <c r="D83" s="16" t="n">
        <f aca="false">VLOOKUP(C83,$G$3:$H$18,2,FALSE())</f>
        <v>8</v>
      </c>
      <c r="E83" s="20" t="n">
        <v>8</v>
      </c>
      <c r="J83" s="15" t="n">
        <v>0.555555555555555</v>
      </c>
      <c r="K83" s="11" t="s">
        <v>34</v>
      </c>
      <c r="L83" s="16" t="n">
        <f aca="false">VLOOKUP(K83,$O$3:$P$18,2,FALSE())</f>
        <v>4</v>
      </c>
      <c r="M83" s="20" t="n">
        <v>4</v>
      </c>
    </row>
    <row r="84" customFormat="false" ht="12.75" hidden="false" customHeight="false" outlineLevel="0" collapsed="false">
      <c r="A84" s="10"/>
      <c r="B84" s="15" t="n">
        <v>0.562499999999999</v>
      </c>
      <c r="C84" s="9" t="str">
        <f aca="false">data!C84</f>
        <v>S</v>
      </c>
      <c r="D84" s="16" t="n">
        <f aca="false">VLOOKUP(C84,$G$3:$H$18,2,FALSE())</f>
        <v>8</v>
      </c>
      <c r="E84" s="20" t="n">
        <v>8</v>
      </c>
      <c r="J84" s="15" t="n">
        <v>0.562499999999999</v>
      </c>
      <c r="K84" s="11" t="s">
        <v>34</v>
      </c>
      <c r="L84" s="16" t="n">
        <f aca="false">VLOOKUP(K84,$O$3:$P$18,2,FALSE())</f>
        <v>4</v>
      </c>
      <c r="M84" s="20" t="n">
        <v>4</v>
      </c>
    </row>
    <row r="85" customFormat="false" ht="12.75" hidden="false" customHeight="false" outlineLevel="0" collapsed="false">
      <c r="A85" s="10"/>
      <c r="B85" s="15" t="n">
        <v>0.569444444444444</v>
      </c>
      <c r="C85" s="9" t="str">
        <f aca="false">data!C85</f>
        <v>S</v>
      </c>
      <c r="D85" s="16" t="n">
        <f aca="false">VLOOKUP(C85,$G$3:$H$18,2,FALSE())</f>
        <v>8</v>
      </c>
      <c r="E85" s="20" t="n">
        <v>8</v>
      </c>
      <c r="J85" s="15" t="n">
        <v>0.569444444444444</v>
      </c>
      <c r="K85" s="11" t="s">
        <v>34</v>
      </c>
      <c r="L85" s="16" t="n">
        <f aca="false">VLOOKUP(K85,$O$3:$P$18,2,FALSE())</f>
        <v>4</v>
      </c>
      <c r="M85" s="20" t="n">
        <v>4</v>
      </c>
    </row>
    <row r="86" customFormat="false" ht="12.75" hidden="false" customHeight="false" outlineLevel="0" collapsed="false">
      <c r="A86" s="10"/>
      <c r="B86" s="15" t="n">
        <v>0.576388888888888</v>
      </c>
      <c r="C86" s="9" t="str">
        <f aca="false">data!C86</f>
        <v>S</v>
      </c>
      <c r="D86" s="16" t="n">
        <f aca="false">VLOOKUP(C86,$G$3:$H$18,2,FALSE())</f>
        <v>8</v>
      </c>
      <c r="E86" s="20" t="n">
        <v>8</v>
      </c>
      <c r="J86" s="15" t="n">
        <v>0.576388888888888</v>
      </c>
      <c r="K86" s="11" t="s">
        <v>32</v>
      </c>
      <c r="L86" s="16" t="n">
        <f aca="false">VLOOKUP(K86,$O$3:$P$18,2,FALSE())</f>
        <v>5</v>
      </c>
      <c r="M86" s="20" t="n">
        <v>5</v>
      </c>
    </row>
    <row r="87" customFormat="false" ht="12.75" hidden="false" customHeight="false" outlineLevel="0" collapsed="false">
      <c r="A87" s="10"/>
      <c r="B87" s="15" t="n">
        <v>0.583333333333333</v>
      </c>
      <c r="C87" s="9" t="str">
        <f aca="false">data!C87</f>
        <v>SSW</v>
      </c>
      <c r="D87" s="16" t="n">
        <f aca="false">VLOOKUP(C87,$G$3:$H$18,2,FALSE())</f>
        <v>9</v>
      </c>
      <c r="E87" s="20" t="n">
        <v>9</v>
      </c>
      <c r="J87" s="15" t="n">
        <v>0.583333333333333</v>
      </c>
      <c r="K87" s="11" t="s">
        <v>40</v>
      </c>
      <c r="L87" s="16" t="n">
        <f aca="false">VLOOKUP(K87,$O$3:$P$18,2,FALSE())</f>
        <v>6</v>
      </c>
      <c r="M87" s="20" t="n">
        <v>6</v>
      </c>
    </row>
    <row r="88" customFormat="false" ht="12.75" hidden="false" customHeight="false" outlineLevel="0" collapsed="false">
      <c r="A88" s="10"/>
      <c r="B88" s="15" t="n">
        <v>0.590277777777777</v>
      </c>
      <c r="C88" s="9" t="str">
        <f aca="false">data!C88</f>
        <v>SSW</v>
      </c>
      <c r="D88" s="16" t="n">
        <f aca="false">VLOOKUP(C88,$G$3:$H$18,2,FALSE())</f>
        <v>9</v>
      </c>
      <c r="E88" s="20" t="n">
        <v>9</v>
      </c>
      <c r="J88" s="15" t="n">
        <v>0.590277777777777</v>
      </c>
      <c r="K88" s="11" t="s">
        <v>32</v>
      </c>
      <c r="L88" s="16" t="n">
        <f aca="false">VLOOKUP(K88,$O$3:$P$18,2,FALSE())</f>
        <v>5</v>
      </c>
      <c r="M88" s="20" t="n">
        <v>5</v>
      </c>
    </row>
    <row r="89" customFormat="false" ht="12.75" hidden="false" customHeight="false" outlineLevel="0" collapsed="false">
      <c r="A89" s="10"/>
      <c r="B89" s="15" t="n">
        <v>0.597222222222221</v>
      </c>
      <c r="C89" s="9" t="str">
        <f aca="false">data!C89</f>
        <v>SSW</v>
      </c>
      <c r="D89" s="16" t="n">
        <f aca="false">VLOOKUP(C89,$G$3:$H$18,2,FALSE())</f>
        <v>9</v>
      </c>
      <c r="E89" s="20" t="n">
        <v>9</v>
      </c>
      <c r="J89" s="15" t="n">
        <v>0.597222222222221</v>
      </c>
      <c r="K89" s="11" t="s">
        <v>32</v>
      </c>
      <c r="L89" s="16" t="n">
        <f aca="false">VLOOKUP(K89,$O$3:$P$18,2,FALSE())</f>
        <v>5</v>
      </c>
      <c r="M89" s="20" t="n">
        <v>5</v>
      </c>
    </row>
    <row r="90" customFormat="false" ht="12.75" hidden="false" customHeight="false" outlineLevel="0" collapsed="false">
      <c r="A90" s="10"/>
      <c r="B90" s="15" t="n">
        <v>0.604166666666666</v>
      </c>
      <c r="C90" s="9" t="str">
        <f aca="false">data!C90</f>
        <v>S</v>
      </c>
      <c r="D90" s="16" t="n">
        <f aca="false">VLOOKUP(C90,$G$3:$H$18,2,FALSE())</f>
        <v>8</v>
      </c>
      <c r="E90" s="20" t="n">
        <v>8</v>
      </c>
      <c r="J90" s="15" t="n">
        <v>0.604166666666666</v>
      </c>
      <c r="K90" s="11" t="s">
        <v>34</v>
      </c>
      <c r="L90" s="16" t="n">
        <f aca="false">VLOOKUP(K90,$O$3:$P$18,2,FALSE())</f>
        <v>4</v>
      </c>
      <c r="M90" s="20" t="n">
        <v>4</v>
      </c>
    </row>
    <row r="91" customFormat="false" ht="12.75" hidden="false" customHeight="false" outlineLevel="0" collapsed="false">
      <c r="A91" s="10"/>
      <c r="B91" s="15" t="n">
        <v>0.61111111111111</v>
      </c>
      <c r="C91" s="9" t="str">
        <f aca="false">data!C91</f>
        <v>SSW</v>
      </c>
      <c r="D91" s="16" t="n">
        <f aca="false">VLOOKUP(C91,$G$3:$H$18,2,FALSE())</f>
        <v>9</v>
      </c>
      <c r="E91" s="20" t="n">
        <v>9</v>
      </c>
      <c r="J91" s="15" t="n">
        <v>0.61111111111111</v>
      </c>
      <c r="K91" s="11" t="s">
        <v>34</v>
      </c>
      <c r="L91" s="16" t="n">
        <f aca="false">VLOOKUP(K91,$O$3:$P$18,2,FALSE())</f>
        <v>4</v>
      </c>
      <c r="M91" s="20" t="n">
        <v>4</v>
      </c>
    </row>
    <row r="92" customFormat="false" ht="12.75" hidden="false" customHeight="false" outlineLevel="0" collapsed="false">
      <c r="A92" s="10"/>
      <c r="B92" s="15" t="n">
        <v>0.618055555555555</v>
      </c>
      <c r="C92" s="9" t="str">
        <f aca="false">data!C92</f>
        <v>SSW</v>
      </c>
      <c r="D92" s="16" t="n">
        <f aca="false">VLOOKUP(C92,$G$3:$H$18,2,FALSE())</f>
        <v>9</v>
      </c>
      <c r="E92" s="20" t="n">
        <v>9</v>
      </c>
      <c r="J92" s="15" t="n">
        <v>0.618055555555555</v>
      </c>
      <c r="K92" s="11" t="s">
        <v>34</v>
      </c>
      <c r="L92" s="16" t="n">
        <f aca="false">VLOOKUP(K92,$O$3:$P$18,2,FALSE())</f>
        <v>4</v>
      </c>
      <c r="M92" s="20" t="n">
        <v>4</v>
      </c>
    </row>
    <row r="93" customFormat="false" ht="12.75" hidden="false" customHeight="false" outlineLevel="0" collapsed="false">
      <c r="A93" s="10"/>
      <c r="B93" s="15" t="n">
        <v>0.624999999999999</v>
      </c>
      <c r="C93" s="9" t="str">
        <f aca="false">data!C93</f>
        <v>SSW</v>
      </c>
      <c r="D93" s="16" t="n">
        <f aca="false">VLOOKUP(C93,$G$3:$H$18,2,FALSE())</f>
        <v>9</v>
      </c>
      <c r="E93" s="20" t="n">
        <v>9</v>
      </c>
      <c r="J93" s="15" t="n">
        <v>0.624999999999999</v>
      </c>
      <c r="K93" s="11" t="s">
        <v>34</v>
      </c>
      <c r="L93" s="16" t="n">
        <f aca="false">VLOOKUP(K93,$O$3:$P$18,2,FALSE())</f>
        <v>4</v>
      </c>
      <c r="M93" s="20" t="n">
        <v>4</v>
      </c>
    </row>
    <row r="94" customFormat="false" ht="12.75" hidden="false" customHeight="false" outlineLevel="0" collapsed="false">
      <c r="A94" s="10"/>
      <c r="B94" s="15" t="n">
        <v>0.631944444444443</v>
      </c>
      <c r="C94" s="9" t="str">
        <f aca="false">data!C94</f>
        <v>SSW</v>
      </c>
      <c r="D94" s="16" t="n">
        <f aca="false">VLOOKUP(C94,$G$3:$H$18,2,FALSE())</f>
        <v>9</v>
      </c>
      <c r="E94" s="20" t="n">
        <v>9</v>
      </c>
      <c r="J94" s="15" t="n">
        <v>0.631944444444443</v>
      </c>
      <c r="K94" s="11" t="s">
        <v>34</v>
      </c>
      <c r="L94" s="16" t="n">
        <f aca="false">VLOOKUP(K94,$O$3:$P$18,2,FALSE())</f>
        <v>4</v>
      </c>
      <c r="M94" s="20" t="n">
        <v>4</v>
      </c>
    </row>
    <row r="95" customFormat="false" ht="12.75" hidden="false" customHeight="false" outlineLevel="0" collapsed="false">
      <c r="A95" s="10"/>
      <c r="B95" s="15" t="n">
        <v>0.638888888888888</v>
      </c>
      <c r="C95" s="9" t="str">
        <f aca="false">data!C95</f>
        <v>SSW</v>
      </c>
      <c r="D95" s="16" t="n">
        <f aca="false">VLOOKUP(C95,$G$3:$H$18,2,FALSE())</f>
        <v>9</v>
      </c>
      <c r="E95" s="20" t="n">
        <v>9</v>
      </c>
      <c r="J95" s="15" t="n">
        <v>0.638888888888888</v>
      </c>
      <c r="K95" s="11" t="s">
        <v>32</v>
      </c>
      <c r="L95" s="16" t="n">
        <f aca="false">VLOOKUP(K95,$O$3:$P$18,2,FALSE())</f>
        <v>5</v>
      </c>
      <c r="M95" s="20" t="n">
        <v>5</v>
      </c>
    </row>
    <row r="96" customFormat="false" ht="12.75" hidden="false" customHeight="false" outlineLevel="0" collapsed="false">
      <c r="A96" s="10"/>
      <c r="B96" s="15" t="n">
        <v>0.645833333333332</v>
      </c>
      <c r="C96" s="9" t="str">
        <f aca="false">data!C96</f>
        <v>S</v>
      </c>
      <c r="D96" s="16" t="n">
        <f aca="false">VLOOKUP(C96,$G$3:$H$18,2,FALSE())</f>
        <v>8</v>
      </c>
      <c r="E96" s="20" t="n">
        <v>8</v>
      </c>
      <c r="J96" s="15" t="n">
        <v>0.645833333333332</v>
      </c>
      <c r="K96" s="11" t="s">
        <v>34</v>
      </c>
      <c r="L96" s="16" t="n">
        <f aca="false">VLOOKUP(K96,$O$3:$P$18,2,FALSE())</f>
        <v>4</v>
      </c>
      <c r="M96" s="20" t="n">
        <v>4</v>
      </c>
    </row>
    <row r="97" customFormat="false" ht="12.75" hidden="false" customHeight="false" outlineLevel="0" collapsed="false">
      <c r="A97" s="10"/>
      <c r="B97" s="15" t="n">
        <v>0.652777777777777</v>
      </c>
      <c r="C97" s="9" t="str">
        <f aca="false">data!C97</f>
        <v>S</v>
      </c>
      <c r="D97" s="16" t="n">
        <f aca="false">VLOOKUP(C97,$G$3:$H$18,2,FALSE())</f>
        <v>8</v>
      </c>
      <c r="E97" s="20" t="n">
        <v>8</v>
      </c>
      <c r="J97" s="15" t="n">
        <v>0.652777777777777</v>
      </c>
      <c r="K97" s="11" t="s">
        <v>40</v>
      </c>
      <c r="L97" s="16" t="n">
        <f aca="false">VLOOKUP(K97,$O$3:$P$18,2,FALSE())</f>
        <v>6</v>
      </c>
      <c r="M97" s="20" t="n">
        <v>6</v>
      </c>
    </row>
    <row r="98" customFormat="false" ht="12.75" hidden="false" customHeight="false" outlineLevel="0" collapsed="false">
      <c r="A98" s="10"/>
      <c r="B98" s="15" t="n">
        <v>0.659722222222221</v>
      </c>
      <c r="C98" s="9" t="str">
        <f aca="false">data!C98</f>
        <v>SSW</v>
      </c>
      <c r="D98" s="16" t="n">
        <f aca="false">VLOOKUP(C98,$G$3:$H$18,2,FALSE())</f>
        <v>9</v>
      </c>
      <c r="E98" s="20" t="n">
        <v>9</v>
      </c>
      <c r="J98" s="15" t="n">
        <v>0.659722222222221</v>
      </c>
      <c r="K98" s="11" t="s">
        <v>32</v>
      </c>
      <c r="L98" s="16" t="n">
        <f aca="false">VLOOKUP(K98,$O$3:$P$18,2,FALSE())</f>
        <v>5</v>
      </c>
      <c r="M98" s="20" t="n">
        <v>5</v>
      </c>
    </row>
    <row r="99" customFormat="false" ht="12.75" hidden="false" customHeight="false" outlineLevel="0" collapsed="false">
      <c r="A99" s="10"/>
      <c r="B99" s="15" t="n">
        <v>0.666666666666667</v>
      </c>
      <c r="C99" s="9" t="str">
        <f aca="false">data!C99</f>
        <v>S</v>
      </c>
      <c r="D99" s="16" t="n">
        <f aca="false">VLOOKUP(C99,$G$3:$H$18,2,FALSE())</f>
        <v>8</v>
      </c>
      <c r="E99" s="20" t="n">
        <v>8</v>
      </c>
      <c r="J99" s="15" t="n">
        <v>0.666666666666667</v>
      </c>
      <c r="K99" s="11" t="s">
        <v>32</v>
      </c>
      <c r="L99" s="16" t="n">
        <f aca="false">VLOOKUP(K99,$O$3:$P$18,2,FALSE())</f>
        <v>5</v>
      </c>
      <c r="M99" s="20" t="n">
        <v>5</v>
      </c>
    </row>
    <row r="100" customFormat="false" ht="12.75" hidden="false" customHeight="false" outlineLevel="0" collapsed="false">
      <c r="A100" s="10"/>
      <c r="B100" s="15" t="n">
        <v>0.673611111111111</v>
      </c>
      <c r="C100" s="9" t="str">
        <f aca="false">data!C100</f>
        <v>SSW</v>
      </c>
      <c r="D100" s="16" t="n">
        <f aca="false">VLOOKUP(C100,$G$3:$H$18,2,FALSE())</f>
        <v>9</v>
      </c>
      <c r="E100" s="20" t="n">
        <v>9</v>
      </c>
      <c r="J100" s="15" t="n">
        <v>0.673611111111111</v>
      </c>
      <c r="K100" s="11" t="s">
        <v>32</v>
      </c>
      <c r="L100" s="16" t="n">
        <f aca="false">VLOOKUP(K100,$O$3:$P$18,2,FALSE())</f>
        <v>5</v>
      </c>
      <c r="M100" s="20" t="n">
        <v>5</v>
      </c>
    </row>
    <row r="101" customFormat="false" ht="12.75" hidden="false" customHeight="false" outlineLevel="0" collapsed="false">
      <c r="A101" s="10"/>
      <c r="B101" s="15" t="n">
        <v>0.680555555555556</v>
      </c>
      <c r="C101" s="9" t="str">
        <f aca="false">data!C101</f>
        <v>S</v>
      </c>
      <c r="D101" s="16" t="n">
        <f aca="false">VLOOKUP(C101,$G$3:$H$18,2,FALSE())</f>
        <v>8</v>
      </c>
      <c r="E101" s="20" t="n">
        <v>8</v>
      </c>
      <c r="J101" s="15" t="n">
        <v>0.680555555555556</v>
      </c>
      <c r="K101" s="11" t="s">
        <v>34</v>
      </c>
      <c r="L101" s="16" t="n">
        <f aca="false">VLOOKUP(K101,$O$3:$P$18,2,FALSE())</f>
        <v>4</v>
      </c>
      <c r="M101" s="20" t="n">
        <v>4</v>
      </c>
    </row>
    <row r="102" customFormat="false" ht="12.75" hidden="false" customHeight="false" outlineLevel="0" collapsed="false">
      <c r="A102" s="10"/>
      <c r="B102" s="15" t="n">
        <v>0.6875</v>
      </c>
      <c r="C102" s="9" t="str">
        <f aca="false">data!C102</f>
        <v>S</v>
      </c>
      <c r="D102" s="16" t="n">
        <f aca="false">VLOOKUP(C102,$G$3:$H$18,2,FALSE())</f>
        <v>8</v>
      </c>
      <c r="E102" s="20" t="n">
        <v>8</v>
      </c>
      <c r="J102" s="15" t="n">
        <v>0.6875</v>
      </c>
      <c r="K102" s="11" t="s">
        <v>32</v>
      </c>
      <c r="L102" s="16" t="n">
        <f aca="false">VLOOKUP(K102,$O$3:$P$18,2,FALSE())</f>
        <v>5</v>
      </c>
      <c r="M102" s="20" t="n">
        <v>5</v>
      </c>
    </row>
    <row r="103" customFormat="false" ht="12.75" hidden="false" customHeight="false" outlineLevel="0" collapsed="false">
      <c r="A103" s="10"/>
      <c r="B103" s="15" t="n">
        <v>0.694444444444445</v>
      </c>
      <c r="C103" s="9" t="str">
        <f aca="false">data!C103</f>
        <v>SSW</v>
      </c>
      <c r="D103" s="16" t="n">
        <f aca="false">VLOOKUP(C103,$G$3:$H$18,2,FALSE())</f>
        <v>9</v>
      </c>
      <c r="E103" s="20" t="n">
        <v>9</v>
      </c>
      <c r="J103" s="15" t="n">
        <v>0.694444444444445</v>
      </c>
      <c r="K103" s="11" t="s">
        <v>40</v>
      </c>
      <c r="L103" s="16" t="n">
        <f aca="false">VLOOKUP(K103,$O$3:$P$18,2,FALSE())</f>
        <v>6</v>
      </c>
      <c r="M103" s="20" t="n">
        <v>6</v>
      </c>
    </row>
    <row r="104" customFormat="false" ht="12.75" hidden="false" customHeight="false" outlineLevel="0" collapsed="false">
      <c r="A104" s="10"/>
      <c r="B104" s="15" t="n">
        <v>0.701388888888889</v>
      </c>
      <c r="C104" s="9" t="str">
        <f aca="false">data!C104</f>
        <v>SSW</v>
      </c>
      <c r="D104" s="16" t="n">
        <f aca="false">VLOOKUP(C104,$G$3:$H$18,2,FALSE())</f>
        <v>9</v>
      </c>
      <c r="E104" s="20" t="n">
        <v>9</v>
      </c>
      <c r="J104" s="15" t="n">
        <v>0.701388888888889</v>
      </c>
      <c r="K104" s="11" t="s">
        <v>40</v>
      </c>
      <c r="L104" s="16" t="n">
        <f aca="false">VLOOKUP(K104,$O$3:$P$18,2,FALSE())</f>
        <v>6</v>
      </c>
      <c r="M104" s="20" t="n">
        <v>6</v>
      </c>
    </row>
    <row r="105" customFormat="false" ht="12.75" hidden="false" customHeight="false" outlineLevel="0" collapsed="false">
      <c r="A105" s="10"/>
      <c r="B105" s="15" t="n">
        <v>0.708333333333333</v>
      </c>
      <c r="C105" s="9" t="str">
        <f aca="false">data!C105</f>
        <v>S</v>
      </c>
      <c r="D105" s="16" t="n">
        <f aca="false">VLOOKUP(C105,$G$3:$H$18,2,FALSE())</f>
        <v>8</v>
      </c>
      <c r="E105" s="20" t="n">
        <v>8</v>
      </c>
      <c r="J105" s="15" t="n">
        <v>0.708333333333333</v>
      </c>
      <c r="K105" s="11" t="s">
        <v>40</v>
      </c>
      <c r="L105" s="16" t="n">
        <f aca="false">VLOOKUP(K105,$O$3:$P$18,2,FALSE())</f>
        <v>6</v>
      </c>
      <c r="M105" s="20" t="n">
        <v>6</v>
      </c>
    </row>
    <row r="106" customFormat="false" ht="12.75" hidden="false" customHeight="false" outlineLevel="0" collapsed="false">
      <c r="A106" s="10"/>
      <c r="B106" s="15" t="n">
        <v>0.715277777777778</v>
      </c>
      <c r="C106" s="9" t="str">
        <f aca="false">data!C106</f>
        <v>S</v>
      </c>
      <c r="D106" s="16" t="n">
        <f aca="false">VLOOKUP(C106,$G$3:$H$18,2,FALSE())</f>
        <v>8</v>
      </c>
      <c r="E106" s="20" t="n">
        <v>8</v>
      </c>
      <c r="J106" s="15" t="n">
        <v>0.715277777777778</v>
      </c>
      <c r="K106" s="11" t="s">
        <v>32</v>
      </c>
      <c r="L106" s="16" t="n">
        <f aca="false">VLOOKUP(K106,$O$3:$P$18,2,FALSE())</f>
        <v>5</v>
      </c>
      <c r="M106" s="20" t="n">
        <v>5</v>
      </c>
    </row>
    <row r="107" customFormat="false" ht="12.75" hidden="false" customHeight="false" outlineLevel="0" collapsed="false">
      <c r="A107" s="10"/>
      <c r="B107" s="15" t="n">
        <v>0.722222222222222</v>
      </c>
      <c r="C107" s="9" t="str">
        <f aca="false">data!C107</f>
        <v>S</v>
      </c>
      <c r="D107" s="16" t="n">
        <f aca="false">VLOOKUP(C107,$G$3:$H$18,2,FALSE())</f>
        <v>8</v>
      </c>
      <c r="E107" s="20" t="n">
        <v>8</v>
      </c>
      <c r="J107" s="15" t="n">
        <v>0.722222222222222</v>
      </c>
      <c r="K107" s="11" t="s">
        <v>32</v>
      </c>
      <c r="L107" s="16" t="n">
        <f aca="false">VLOOKUP(K107,$O$3:$P$18,2,FALSE())</f>
        <v>5</v>
      </c>
      <c r="M107" s="20" t="n">
        <v>5</v>
      </c>
    </row>
    <row r="108" customFormat="false" ht="12.75" hidden="false" customHeight="false" outlineLevel="0" collapsed="false">
      <c r="A108" s="10"/>
      <c r="B108" s="15" t="n">
        <v>0.729166666666667</v>
      </c>
      <c r="C108" s="9" t="str">
        <f aca="false">data!C108</f>
        <v>S</v>
      </c>
      <c r="D108" s="16" t="n">
        <f aca="false">VLOOKUP(C108,$G$3:$H$18,2,FALSE())</f>
        <v>8</v>
      </c>
      <c r="E108" s="20" t="n">
        <v>8</v>
      </c>
      <c r="J108" s="15" t="n">
        <v>0.729166666666667</v>
      </c>
      <c r="K108" s="11" t="s">
        <v>34</v>
      </c>
      <c r="L108" s="16" t="n">
        <f aca="false">VLOOKUP(K108,$O$3:$P$18,2,FALSE())</f>
        <v>4</v>
      </c>
      <c r="M108" s="20" t="n">
        <v>4</v>
      </c>
    </row>
    <row r="109" customFormat="false" ht="12.75" hidden="false" customHeight="false" outlineLevel="0" collapsed="false">
      <c r="A109" s="10"/>
      <c r="B109" s="15" t="n">
        <v>0.736111111111111</v>
      </c>
      <c r="C109" s="9" t="str">
        <f aca="false">data!C109</f>
        <v>SW</v>
      </c>
      <c r="D109" s="16" t="n">
        <f aca="false">VLOOKUP(C109,$G$3:$H$18,2,FALSE())</f>
        <v>10</v>
      </c>
      <c r="E109" s="20" t="n">
        <v>10</v>
      </c>
      <c r="J109" s="15" t="n">
        <v>0.736111111111111</v>
      </c>
      <c r="K109" s="11" t="s">
        <v>34</v>
      </c>
      <c r="L109" s="16" t="n">
        <f aca="false">VLOOKUP(K109,$O$3:$P$18,2,FALSE())</f>
        <v>4</v>
      </c>
      <c r="M109" s="20" t="n">
        <v>4</v>
      </c>
    </row>
    <row r="110" customFormat="false" ht="12.75" hidden="false" customHeight="false" outlineLevel="0" collapsed="false">
      <c r="A110" s="10"/>
      <c r="B110" s="15" t="n">
        <v>0.743055555555556</v>
      </c>
      <c r="C110" s="9" t="str">
        <f aca="false">data!C110</f>
        <v>WSW</v>
      </c>
      <c r="D110" s="16" t="n">
        <f aca="false">VLOOKUP(C110,$G$3:$H$18,2,FALSE())</f>
        <v>11</v>
      </c>
      <c r="E110" s="20" t="n">
        <v>11</v>
      </c>
      <c r="J110" s="15" t="n">
        <v>0.743055555555556</v>
      </c>
      <c r="K110" s="11" t="s">
        <v>34</v>
      </c>
      <c r="L110" s="16" t="n">
        <f aca="false">VLOOKUP(K110,$O$3:$P$18,2,FALSE())</f>
        <v>4</v>
      </c>
      <c r="M110" s="20" t="n">
        <v>4</v>
      </c>
    </row>
    <row r="111" customFormat="false" ht="12.75" hidden="false" customHeight="false" outlineLevel="0" collapsed="false">
      <c r="A111" s="10"/>
      <c r="B111" s="15" t="n">
        <v>0.75</v>
      </c>
      <c r="C111" s="9" t="str">
        <f aca="false">data!C111</f>
        <v>SW</v>
      </c>
      <c r="D111" s="16" t="n">
        <f aca="false">VLOOKUP(C111,$G$3:$H$18,2,FALSE())</f>
        <v>10</v>
      </c>
      <c r="E111" s="20" t="n">
        <v>10</v>
      </c>
      <c r="J111" s="15" t="n">
        <v>0.75</v>
      </c>
      <c r="K111" s="11" t="s">
        <v>34</v>
      </c>
      <c r="L111" s="16" t="n">
        <f aca="false">VLOOKUP(K111,$O$3:$P$18,2,FALSE())</f>
        <v>4</v>
      </c>
      <c r="M111" s="20" t="n">
        <v>4</v>
      </c>
    </row>
    <row r="112" customFormat="false" ht="12.75" hidden="false" customHeight="false" outlineLevel="0" collapsed="false">
      <c r="A112" s="10"/>
      <c r="B112" s="15" t="n">
        <v>0.756944444444445</v>
      </c>
      <c r="C112" s="9" t="str">
        <f aca="false">data!C112</f>
        <v>S</v>
      </c>
      <c r="D112" s="16" t="n">
        <f aca="false">VLOOKUP(C112,$G$3:$H$18,2,FALSE())</f>
        <v>8</v>
      </c>
      <c r="E112" s="20" t="n">
        <v>8</v>
      </c>
      <c r="J112" s="15" t="n">
        <v>0.756944444444445</v>
      </c>
      <c r="K112" s="11" t="s">
        <v>34</v>
      </c>
      <c r="L112" s="16" t="n">
        <f aca="false">VLOOKUP(K112,$O$3:$P$18,2,FALSE())</f>
        <v>4</v>
      </c>
      <c r="M112" s="20" t="n">
        <v>4</v>
      </c>
    </row>
    <row r="113" customFormat="false" ht="12.75" hidden="false" customHeight="false" outlineLevel="0" collapsed="false">
      <c r="A113" s="10"/>
      <c r="B113" s="15" t="n">
        <v>0.763888888888889</v>
      </c>
      <c r="C113" s="9" t="str">
        <f aca="false">data!C113</f>
        <v>SE</v>
      </c>
      <c r="D113" s="16" t="n">
        <f aca="false">VLOOKUP(C113,$G$3:$H$18,2,FALSE())</f>
        <v>6</v>
      </c>
      <c r="E113" s="20" t="n">
        <v>6</v>
      </c>
      <c r="J113" s="15" t="n">
        <v>0.763888888888889</v>
      </c>
      <c r="K113" s="11" t="s">
        <v>34</v>
      </c>
      <c r="L113" s="16" t="n">
        <f aca="false">VLOOKUP(K113,$O$3:$P$18,2,FALSE())</f>
        <v>4</v>
      </c>
      <c r="M113" s="20" t="n">
        <v>4</v>
      </c>
    </row>
    <row r="114" customFormat="false" ht="12.75" hidden="false" customHeight="false" outlineLevel="0" collapsed="false">
      <c r="A114" s="10"/>
      <c r="B114" s="15" t="n">
        <v>0.770833333333333</v>
      </c>
      <c r="C114" s="9" t="str">
        <f aca="false">data!C114</f>
        <v>SE</v>
      </c>
      <c r="D114" s="16" t="n">
        <f aca="false">VLOOKUP(C114,$G$3:$H$18,2,FALSE())</f>
        <v>6</v>
      </c>
      <c r="E114" s="20" t="n">
        <v>6</v>
      </c>
      <c r="J114" s="15" t="n">
        <v>0.770833333333333</v>
      </c>
      <c r="K114" s="11" t="s">
        <v>34</v>
      </c>
      <c r="L114" s="16" t="n">
        <f aca="false">VLOOKUP(K114,$O$3:$P$18,2,FALSE())</f>
        <v>4</v>
      </c>
      <c r="M114" s="20" t="n">
        <v>4</v>
      </c>
    </row>
    <row r="115" customFormat="false" ht="12.75" hidden="false" customHeight="false" outlineLevel="0" collapsed="false">
      <c r="A115" s="10"/>
      <c r="B115" s="15" t="n">
        <v>0.777777777777778</v>
      </c>
      <c r="C115" s="9" t="str">
        <f aca="false">data!C115</f>
        <v>WNW</v>
      </c>
      <c r="D115" s="16" t="n">
        <f aca="false">VLOOKUP(C115,$G$3:$H$18,2,FALSE())</f>
        <v>13</v>
      </c>
      <c r="E115" s="20" t="n">
        <v>13</v>
      </c>
      <c r="J115" s="15" t="n">
        <v>0.777777777777778</v>
      </c>
      <c r="K115" s="11" t="s">
        <v>36</v>
      </c>
      <c r="L115" s="16" t="n">
        <f aca="false">VLOOKUP(K115,$O$3:$P$18,2,FALSE())</f>
        <v>3</v>
      </c>
      <c r="M115" s="20" t="n">
        <v>3</v>
      </c>
    </row>
    <row r="116" customFormat="false" ht="12.75" hidden="false" customHeight="false" outlineLevel="0" collapsed="false">
      <c r="A116" s="10"/>
      <c r="B116" s="15" t="n">
        <v>0.784722222222222</v>
      </c>
      <c r="C116" s="9" t="str">
        <f aca="false">data!C116</f>
        <v>ENE</v>
      </c>
      <c r="D116" s="16" t="n">
        <f aca="false">VLOOKUP(C116,$G$3:$H$18,2,FALSE())</f>
        <v>3</v>
      </c>
      <c r="E116" s="20" t="n">
        <v>19</v>
      </c>
      <c r="J116" s="15" t="n">
        <v>0.784722222222222</v>
      </c>
      <c r="K116" s="11" t="s">
        <v>34</v>
      </c>
      <c r="L116" s="16" t="n">
        <f aca="false">VLOOKUP(K116,$O$3:$P$18,2,FALSE())</f>
        <v>4</v>
      </c>
      <c r="M116" s="20" t="n">
        <v>4</v>
      </c>
    </row>
    <row r="117" customFormat="false" ht="12.75" hidden="false" customHeight="false" outlineLevel="0" collapsed="false">
      <c r="A117" s="10"/>
      <c r="B117" s="15" t="n">
        <v>0.791666666666667</v>
      </c>
      <c r="C117" s="9" t="str">
        <f aca="false">data!C117</f>
        <v>NNE</v>
      </c>
      <c r="D117" s="16" t="n">
        <f aca="false">VLOOKUP(C117,$G$3:$H$18,2,FALSE())</f>
        <v>1</v>
      </c>
      <c r="E117" s="20" t="n">
        <v>17</v>
      </c>
      <c r="J117" s="15" t="n">
        <v>0.791666666666667</v>
      </c>
      <c r="K117" s="11" t="s">
        <v>36</v>
      </c>
      <c r="L117" s="16" t="n">
        <f aca="false">VLOOKUP(K117,$O$3:$P$18,2,FALSE())</f>
        <v>3</v>
      </c>
      <c r="M117" s="20" t="n">
        <v>3</v>
      </c>
    </row>
    <row r="118" customFormat="false" ht="12.75" hidden="false" customHeight="false" outlineLevel="0" collapsed="false">
      <c r="A118" s="10"/>
      <c r="B118" s="15" t="n">
        <v>0.798611111111111</v>
      </c>
      <c r="C118" s="9" t="str">
        <f aca="false">data!C118</f>
        <v>NNE</v>
      </c>
      <c r="D118" s="16" t="n">
        <f aca="false">VLOOKUP(C118,$G$3:$H$18,2,FALSE())</f>
        <v>1</v>
      </c>
      <c r="E118" s="20" t="n">
        <v>17</v>
      </c>
      <c r="J118" s="15" t="n">
        <v>0.798611111111111</v>
      </c>
      <c r="K118" s="11" t="s">
        <v>34</v>
      </c>
      <c r="L118" s="16" t="n">
        <f aca="false">VLOOKUP(K118,$O$3:$P$18,2,FALSE())</f>
        <v>4</v>
      </c>
      <c r="M118" s="20" t="n">
        <v>4</v>
      </c>
    </row>
    <row r="119" customFormat="false" ht="12.75" hidden="false" customHeight="false" outlineLevel="0" collapsed="false">
      <c r="A119" s="10"/>
      <c r="B119" s="15" t="n">
        <v>0.805555555555556</v>
      </c>
      <c r="C119" s="9" t="str">
        <f aca="false">data!C119</f>
        <v>WNW</v>
      </c>
      <c r="D119" s="16" t="n">
        <f aca="false">VLOOKUP(C119,$G$3:$H$18,2,FALSE())</f>
        <v>13</v>
      </c>
      <c r="E119" s="20" t="n">
        <v>13</v>
      </c>
      <c r="J119" s="15" t="n">
        <v>0.805555555555556</v>
      </c>
      <c r="K119" s="11" t="s">
        <v>34</v>
      </c>
      <c r="L119" s="16" t="n">
        <f aca="false">VLOOKUP(K119,$O$3:$P$18,2,FALSE())</f>
        <v>4</v>
      </c>
      <c r="M119" s="20" t="n">
        <v>4</v>
      </c>
    </row>
    <row r="120" customFormat="false" ht="12.75" hidden="false" customHeight="false" outlineLevel="0" collapsed="false">
      <c r="A120" s="10"/>
      <c r="B120" s="15" t="n">
        <v>0.8125</v>
      </c>
      <c r="C120" s="9" t="str">
        <f aca="false">data!C120</f>
        <v>WNW</v>
      </c>
      <c r="D120" s="16" t="n">
        <f aca="false">VLOOKUP(C120,$G$3:$H$18,2,FALSE())</f>
        <v>13</v>
      </c>
      <c r="E120" s="20" t="n">
        <v>13</v>
      </c>
      <c r="J120" s="15" t="n">
        <v>0.8125</v>
      </c>
      <c r="K120" s="11" t="s">
        <v>34</v>
      </c>
      <c r="L120" s="16" t="n">
        <f aca="false">VLOOKUP(K120,$O$3:$P$18,2,FALSE())</f>
        <v>4</v>
      </c>
      <c r="M120" s="20" t="n">
        <v>4</v>
      </c>
    </row>
    <row r="121" customFormat="false" ht="12.75" hidden="false" customHeight="false" outlineLevel="0" collapsed="false">
      <c r="A121" s="10"/>
      <c r="B121" s="15" t="n">
        <v>0.819444444444445</v>
      </c>
      <c r="C121" s="9" t="str">
        <f aca="false">data!C121</f>
        <v>WNW</v>
      </c>
      <c r="D121" s="16" t="n">
        <f aca="false">VLOOKUP(C121,$G$3:$H$18,2,FALSE())</f>
        <v>13</v>
      </c>
      <c r="E121" s="20" t="n">
        <v>13</v>
      </c>
      <c r="J121" s="15" t="n">
        <v>0.819444444444445</v>
      </c>
      <c r="K121" s="11" t="s">
        <v>34</v>
      </c>
      <c r="L121" s="16" t="n">
        <f aca="false">VLOOKUP(K121,$O$3:$P$18,2,FALSE())</f>
        <v>4</v>
      </c>
      <c r="M121" s="20" t="n">
        <v>4</v>
      </c>
    </row>
    <row r="122" customFormat="false" ht="12.75" hidden="false" customHeight="false" outlineLevel="0" collapsed="false">
      <c r="A122" s="10"/>
      <c r="B122" s="15" t="n">
        <v>0.826388888888889</v>
      </c>
      <c r="C122" s="9" t="str">
        <f aca="false">data!C122</f>
        <v>NNW</v>
      </c>
      <c r="D122" s="16" t="n">
        <f aca="false">VLOOKUP(C122,$G$3:$H$18,2,FALSE())</f>
        <v>15</v>
      </c>
      <c r="E122" s="20" t="n">
        <v>15</v>
      </c>
      <c r="J122" s="15" t="n">
        <v>0.826388888888889</v>
      </c>
      <c r="K122" s="11" t="s">
        <v>36</v>
      </c>
      <c r="L122" s="16" t="n">
        <f aca="false">VLOOKUP(K122,$O$3:$P$18,2,FALSE())</f>
        <v>3</v>
      </c>
      <c r="M122" s="20" t="n">
        <v>3</v>
      </c>
    </row>
    <row r="123" customFormat="false" ht="12.75" hidden="false" customHeight="false" outlineLevel="0" collapsed="false">
      <c r="A123" s="10"/>
      <c r="B123" s="15" t="n">
        <v>0.833333333333333</v>
      </c>
      <c r="C123" s="9" t="str">
        <f aca="false">data!C123</f>
        <v>N</v>
      </c>
      <c r="D123" s="16" t="n">
        <f aca="false">VLOOKUP(C123,$G$3:$H$18,2,FALSE())</f>
        <v>16</v>
      </c>
      <c r="E123" s="20" t="n">
        <v>16</v>
      </c>
      <c r="J123" s="15" t="n">
        <v>0.833333333333333</v>
      </c>
      <c r="K123" s="11" t="s">
        <v>36</v>
      </c>
      <c r="L123" s="16" t="n">
        <f aca="false">VLOOKUP(K123,$O$3:$P$18,2,FALSE())</f>
        <v>3</v>
      </c>
      <c r="M123" s="20" t="n">
        <v>3</v>
      </c>
    </row>
    <row r="124" customFormat="false" ht="12.75" hidden="false" customHeight="false" outlineLevel="0" collapsed="false">
      <c r="A124" s="10"/>
      <c r="B124" s="15" t="n">
        <v>0.840277777777778</v>
      </c>
      <c r="C124" s="9" t="str">
        <f aca="false">data!C124</f>
        <v>N</v>
      </c>
      <c r="D124" s="16" t="n">
        <f aca="false">VLOOKUP(C124,$G$3:$H$18,2,FALSE())</f>
        <v>16</v>
      </c>
      <c r="E124" s="20" t="n">
        <v>16</v>
      </c>
      <c r="J124" s="15" t="n">
        <v>0.840277777777778</v>
      </c>
      <c r="K124" s="11" t="s">
        <v>51</v>
      </c>
      <c r="L124" s="16" t="n">
        <f aca="false">VLOOKUP(K124,$O$3:$P$18,2,FALSE())</f>
        <v>1</v>
      </c>
      <c r="M124" s="20" t="n">
        <v>1</v>
      </c>
    </row>
    <row r="125" customFormat="false" ht="12.75" hidden="false" customHeight="false" outlineLevel="0" collapsed="false">
      <c r="A125" s="10"/>
      <c r="B125" s="15" t="n">
        <v>0.847222222222222</v>
      </c>
      <c r="C125" s="9" t="str">
        <f aca="false">data!C125</f>
        <v>NNW</v>
      </c>
      <c r="D125" s="16" t="n">
        <f aca="false">VLOOKUP(C125,$G$3:$H$18,2,FALSE())</f>
        <v>15</v>
      </c>
      <c r="E125" s="20" t="n">
        <v>15</v>
      </c>
      <c r="J125" s="15" t="n">
        <v>0.847222222222222</v>
      </c>
      <c r="K125" s="11" t="s">
        <v>23</v>
      </c>
      <c r="L125" s="16" t="n">
        <f aca="false">VLOOKUP(K125,$O$3:$P$18,2,FALSE())</f>
        <v>16</v>
      </c>
      <c r="M125" s="20" t="n">
        <v>16</v>
      </c>
    </row>
    <row r="126" customFormat="false" ht="12.75" hidden="false" customHeight="false" outlineLevel="0" collapsed="false">
      <c r="A126" s="10"/>
      <c r="B126" s="15" t="n">
        <v>0.854166666666667</v>
      </c>
      <c r="C126" s="9" t="str">
        <f aca="false">data!C126</f>
        <v>N</v>
      </c>
      <c r="D126" s="16" t="n">
        <f aca="false">VLOOKUP(C126,$G$3:$H$18,2,FALSE())</f>
        <v>16</v>
      </c>
      <c r="E126" s="20" t="n">
        <v>16</v>
      </c>
      <c r="J126" s="15" t="n">
        <v>0.854166666666667</v>
      </c>
      <c r="K126" s="11" t="s">
        <v>51</v>
      </c>
      <c r="L126" s="16" t="n">
        <f aca="false">VLOOKUP(K126,$O$3:$P$18,2,FALSE())</f>
        <v>1</v>
      </c>
      <c r="M126" s="20" t="n">
        <v>17</v>
      </c>
    </row>
    <row r="127" customFormat="false" ht="12.75" hidden="false" customHeight="false" outlineLevel="0" collapsed="false">
      <c r="A127" s="10"/>
      <c r="B127" s="15" t="n">
        <v>0.861111111111111</v>
      </c>
      <c r="C127" s="9" t="str">
        <f aca="false">data!C127</f>
        <v>NNW</v>
      </c>
      <c r="D127" s="16" t="n">
        <f aca="false">VLOOKUP(C127,$G$3:$H$18,2,FALSE())</f>
        <v>15</v>
      </c>
      <c r="E127" s="20" t="n">
        <v>15</v>
      </c>
      <c r="J127" s="15" t="n">
        <v>0.861111111111111</v>
      </c>
      <c r="K127" s="11" t="s">
        <v>49</v>
      </c>
      <c r="L127" s="16" t="n">
        <f aca="false">VLOOKUP(K127,$O$3:$P$18,2,FALSE())</f>
        <v>2</v>
      </c>
      <c r="M127" s="20" t="n">
        <v>18</v>
      </c>
    </row>
    <row r="128" customFormat="false" ht="12.75" hidden="false" customHeight="false" outlineLevel="0" collapsed="false">
      <c r="A128" s="10"/>
      <c r="B128" s="15" t="n">
        <v>0.868055555555556</v>
      </c>
      <c r="C128" s="9" t="str">
        <f aca="false">data!C128</f>
        <v>WNW</v>
      </c>
      <c r="D128" s="16" t="n">
        <f aca="false">VLOOKUP(C128,$G$3:$H$18,2,FALSE())</f>
        <v>13</v>
      </c>
      <c r="E128" s="20" t="n">
        <v>13</v>
      </c>
      <c r="J128" s="15" t="n">
        <v>0.868055555555556</v>
      </c>
      <c r="K128" s="11" t="s">
        <v>49</v>
      </c>
      <c r="L128" s="16" t="n">
        <f aca="false">VLOOKUP(K128,$O$3:$P$18,2,FALSE())</f>
        <v>2</v>
      </c>
      <c r="M128" s="20" t="n">
        <v>18</v>
      </c>
    </row>
    <row r="129" customFormat="false" ht="12.75" hidden="false" customHeight="false" outlineLevel="0" collapsed="false">
      <c r="A129" s="10"/>
      <c r="B129" s="15" t="n">
        <v>0.875</v>
      </c>
      <c r="C129" s="9" t="str">
        <f aca="false">data!C129</f>
        <v>NW</v>
      </c>
      <c r="D129" s="16" t="n">
        <f aca="false">VLOOKUP(C129,$G$3:$H$18,2,FALSE())</f>
        <v>14</v>
      </c>
      <c r="E129" s="20" t="n">
        <v>14</v>
      </c>
      <c r="J129" s="15" t="n">
        <v>0.875</v>
      </c>
      <c r="K129" s="11" t="s">
        <v>25</v>
      </c>
      <c r="L129" s="16" t="n">
        <f aca="false">VLOOKUP(K129,$O$3:$P$18,2,FALSE())</f>
        <v>15</v>
      </c>
      <c r="M129" s="20" t="n">
        <v>15</v>
      </c>
    </row>
    <row r="130" customFormat="false" ht="12.75" hidden="false" customHeight="false" outlineLevel="0" collapsed="false">
      <c r="A130" s="10"/>
      <c r="B130" s="15" t="n">
        <v>0.881944444444445</v>
      </c>
      <c r="C130" s="9" t="str">
        <f aca="false">data!C130</f>
        <v>NW</v>
      </c>
      <c r="D130" s="16" t="n">
        <f aca="false">VLOOKUP(C130,$G$3:$H$18,2,FALSE())</f>
        <v>14</v>
      </c>
      <c r="E130" s="20" t="n">
        <v>14</v>
      </c>
      <c r="J130" s="15" t="n">
        <v>0.881944444444445</v>
      </c>
      <c r="K130" s="11" t="s">
        <v>30</v>
      </c>
      <c r="L130" s="16" t="n">
        <f aca="false">VLOOKUP(K130,$O$3:$P$18,2,FALSE())</f>
        <v>13</v>
      </c>
      <c r="M130" s="20" t="n">
        <v>13</v>
      </c>
    </row>
    <row r="131" customFormat="false" ht="12.75" hidden="false" customHeight="false" outlineLevel="0" collapsed="false">
      <c r="A131" s="10"/>
      <c r="B131" s="15" t="n">
        <v>0.888888888888889</v>
      </c>
      <c r="C131" s="9" t="str">
        <f aca="false">data!C131</f>
        <v>N</v>
      </c>
      <c r="D131" s="16" t="n">
        <f aca="false">VLOOKUP(C131,$G$3:$H$18,2,FALSE())</f>
        <v>16</v>
      </c>
      <c r="E131" s="20" t="n">
        <v>16</v>
      </c>
      <c r="J131" s="15" t="n">
        <v>0.888888888888889</v>
      </c>
      <c r="K131" s="11" t="s">
        <v>23</v>
      </c>
      <c r="L131" s="16" t="n">
        <f aca="false">VLOOKUP(K131,$O$3:$P$18,2,FALSE())</f>
        <v>16</v>
      </c>
      <c r="M131" s="20" t="n">
        <v>16</v>
      </c>
    </row>
    <row r="132" customFormat="false" ht="12.75" hidden="false" customHeight="false" outlineLevel="0" collapsed="false">
      <c r="A132" s="10"/>
      <c r="B132" s="15" t="n">
        <v>0.895833333333333</v>
      </c>
      <c r="C132" s="9" t="str">
        <f aca="false">data!C132</f>
        <v>N</v>
      </c>
      <c r="D132" s="16" t="n">
        <f aca="false">VLOOKUP(C132,$G$3:$H$18,2,FALSE())</f>
        <v>16</v>
      </c>
      <c r="E132" s="20" t="n">
        <v>16</v>
      </c>
      <c r="J132" s="15" t="n">
        <v>0.895833333333333</v>
      </c>
      <c r="K132" s="11" t="s">
        <v>23</v>
      </c>
      <c r="L132" s="16" t="n">
        <f aca="false">VLOOKUP(K132,$O$3:$P$18,2,FALSE())</f>
        <v>16</v>
      </c>
      <c r="M132" s="20" t="n">
        <v>16</v>
      </c>
    </row>
    <row r="133" customFormat="false" ht="12.75" hidden="false" customHeight="false" outlineLevel="0" collapsed="false">
      <c r="A133" s="10"/>
      <c r="B133" s="15" t="n">
        <v>0.902777777777778</v>
      </c>
      <c r="C133" s="9" t="str">
        <f aca="false">data!C133</f>
        <v>NE</v>
      </c>
      <c r="D133" s="16" t="n">
        <f aca="false">VLOOKUP(C133,$G$3:$H$18,2,FALSE())</f>
        <v>2</v>
      </c>
      <c r="E133" s="20" t="n">
        <v>18</v>
      </c>
      <c r="J133" s="15" t="n">
        <v>0.902777777777778</v>
      </c>
      <c r="K133" s="11" t="s">
        <v>23</v>
      </c>
      <c r="L133" s="16" t="n">
        <f aca="false">VLOOKUP(K133,$O$3:$P$18,2,FALSE())</f>
        <v>16</v>
      </c>
      <c r="M133" s="20" t="n">
        <v>16</v>
      </c>
    </row>
    <row r="134" customFormat="false" ht="12.75" hidden="false" customHeight="false" outlineLevel="0" collapsed="false">
      <c r="A134" s="10"/>
      <c r="B134" s="15" t="n">
        <v>0.909722222222222</v>
      </c>
      <c r="C134" s="9" t="str">
        <f aca="false">data!C134</f>
        <v>WNW</v>
      </c>
      <c r="D134" s="16" t="n">
        <f aca="false">VLOOKUP(C134,$G$3:$H$18,2,FALSE())</f>
        <v>13</v>
      </c>
      <c r="E134" s="20" t="n">
        <v>13</v>
      </c>
      <c r="J134" s="15" t="n">
        <v>0.909722222222222</v>
      </c>
      <c r="K134" s="11" t="s">
        <v>23</v>
      </c>
      <c r="L134" s="16" t="n">
        <f aca="false">VLOOKUP(K134,$O$3:$P$18,2,FALSE())</f>
        <v>16</v>
      </c>
      <c r="M134" s="20" t="n">
        <v>16</v>
      </c>
    </row>
    <row r="135" customFormat="false" ht="12.75" hidden="false" customHeight="false" outlineLevel="0" collapsed="false">
      <c r="A135" s="10"/>
      <c r="B135" s="15" t="n">
        <v>0.916666666666667</v>
      </c>
      <c r="C135" s="9" t="str">
        <f aca="false">data!C135</f>
        <v>WSW</v>
      </c>
      <c r="D135" s="16" t="n">
        <f aca="false">VLOOKUP(C135,$G$3:$H$18,2,FALSE())</f>
        <v>11</v>
      </c>
      <c r="E135" s="20" t="n">
        <v>11</v>
      </c>
      <c r="J135" s="15" t="n">
        <v>0.916666666666667</v>
      </c>
      <c r="K135" s="11" t="s">
        <v>23</v>
      </c>
      <c r="L135" s="16" t="n">
        <f aca="false">VLOOKUP(K135,$O$3:$P$18,2,FALSE())</f>
        <v>16</v>
      </c>
      <c r="M135" s="20" t="n">
        <v>16</v>
      </c>
    </row>
    <row r="136" customFormat="false" ht="12.75" hidden="false" customHeight="false" outlineLevel="0" collapsed="false">
      <c r="A136" s="10"/>
      <c r="B136" s="15" t="n">
        <v>0.923611111111111</v>
      </c>
      <c r="C136" s="9" t="str">
        <f aca="false">data!C136</f>
        <v>SE</v>
      </c>
      <c r="D136" s="16" t="n">
        <f aca="false">VLOOKUP(C136,$G$3:$H$18,2,FALSE())</f>
        <v>6</v>
      </c>
      <c r="E136" s="20" t="n">
        <v>6</v>
      </c>
      <c r="J136" s="15" t="n">
        <v>0.923611111111111</v>
      </c>
      <c r="K136" s="11" t="s">
        <v>23</v>
      </c>
      <c r="L136" s="16" t="n">
        <f aca="false">VLOOKUP(K136,$O$3:$P$18,2,FALSE())</f>
        <v>16</v>
      </c>
      <c r="M136" s="20" t="n">
        <v>16</v>
      </c>
    </row>
    <row r="137" customFormat="false" ht="12.75" hidden="false" customHeight="false" outlineLevel="0" collapsed="false">
      <c r="A137" s="10"/>
      <c r="B137" s="15" t="n">
        <v>0.930555555555556</v>
      </c>
      <c r="C137" s="9" t="str">
        <f aca="false">data!C137</f>
        <v>WSW</v>
      </c>
      <c r="D137" s="16" t="n">
        <f aca="false">VLOOKUP(C137,$G$3:$H$18,2,FALSE())</f>
        <v>11</v>
      </c>
      <c r="E137" s="20" t="n">
        <v>11</v>
      </c>
      <c r="J137" s="15" t="n">
        <v>0.930555555555556</v>
      </c>
      <c r="K137" s="11" t="s">
        <v>23</v>
      </c>
      <c r="L137" s="16" t="n">
        <f aca="false">VLOOKUP(K137,$O$3:$P$18,2,FALSE())</f>
        <v>16</v>
      </c>
      <c r="M137" s="20" t="n">
        <v>16</v>
      </c>
    </row>
    <row r="138" customFormat="false" ht="12.75" hidden="false" customHeight="false" outlineLevel="0" collapsed="false">
      <c r="A138" s="10"/>
      <c r="B138" s="15" t="n">
        <v>0.9375</v>
      </c>
      <c r="C138" s="9" t="str">
        <f aca="false">data!C138</f>
        <v>W</v>
      </c>
      <c r="D138" s="16" t="n">
        <f aca="false">VLOOKUP(C138,$G$3:$H$18,2,FALSE())</f>
        <v>12</v>
      </c>
      <c r="E138" s="20" t="n">
        <v>12</v>
      </c>
      <c r="J138" s="15" t="n">
        <v>0.9375</v>
      </c>
      <c r="K138" s="11" t="s">
        <v>23</v>
      </c>
      <c r="L138" s="16" t="n">
        <f aca="false">VLOOKUP(K138,$O$3:$P$18,2,FALSE())</f>
        <v>16</v>
      </c>
      <c r="M138" s="20" t="n">
        <v>16</v>
      </c>
    </row>
    <row r="139" customFormat="false" ht="12.75" hidden="false" customHeight="false" outlineLevel="0" collapsed="false">
      <c r="A139" s="10"/>
      <c r="B139" s="15" t="n">
        <v>0.944444444444445</v>
      </c>
      <c r="C139" s="9" t="str">
        <f aca="false">data!C139</f>
        <v>W</v>
      </c>
      <c r="D139" s="16" t="n">
        <f aca="false">VLOOKUP(C139,$G$3:$H$18,2,FALSE())</f>
        <v>12</v>
      </c>
      <c r="E139" s="20" t="n">
        <v>12</v>
      </c>
      <c r="J139" s="15" t="n">
        <v>0.944444444444445</v>
      </c>
      <c r="K139" s="11" t="s">
        <v>23</v>
      </c>
      <c r="L139" s="16" t="n">
        <f aca="false">VLOOKUP(K139,$O$3:$P$18,2,FALSE())</f>
        <v>16</v>
      </c>
      <c r="M139" s="20" t="n">
        <v>16</v>
      </c>
    </row>
    <row r="140" customFormat="false" ht="12.75" hidden="false" customHeight="false" outlineLevel="0" collapsed="false">
      <c r="A140" s="10"/>
      <c r="B140" s="15" t="n">
        <v>0.951388888888889</v>
      </c>
      <c r="C140" s="9" t="str">
        <f aca="false">data!C140</f>
        <v>N</v>
      </c>
      <c r="D140" s="16" t="n">
        <f aca="false">VLOOKUP(C140,$G$3:$H$18,2,FALSE())</f>
        <v>16</v>
      </c>
      <c r="E140" s="20" t="n">
        <v>16</v>
      </c>
      <c r="J140" s="15" t="n">
        <v>0.951388888888889</v>
      </c>
      <c r="K140" s="11" t="s">
        <v>23</v>
      </c>
      <c r="L140" s="16" t="n">
        <f aca="false">VLOOKUP(K140,$O$3:$P$18,2,FALSE())</f>
        <v>16</v>
      </c>
      <c r="M140" s="20" t="n">
        <v>16</v>
      </c>
    </row>
    <row r="141" customFormat="false" ht="12.75" hidden="false" customHeight="false" outlineLevel="0" collapsed="false">
      <c r="A141" s="10"/>
      <c r="B141" s="15" t="n">
        <v>0.958333333333333</v>
      </c>
      <c r="C141" s="9" t="str">
        <f aca="false">data!C141</f>
        <v>WNW</v>
      </c>
      <c r="D141" s="16" t="n">
        <f aca="false">VLOOKUP(C141,$G$3:$H$18,2,FALSE())</f>
        <v>13</v>
      </c>
      <c r="E141" s="20" t="n">
        <v>13</v>
      </c>
      <c r="J141" s="15" t="n">
        <v>0.958333333333333</v>
      </c>
      <c r="K141" s="11" t="s">
        <v>25</v>
      </c>
      <c r="L141" s="16" t="n">
        <f aca="false">VLOOKUP(K141,$O$3:$P$18,2,FALSE())</f>
        <v>15</v>
      </c>
      <c r="M141" s="20" t="n">
        <v>15</v>
      </c>
    </row>
    <row r="142" customFormat="false" ht="12.75" hidden="false" customHeight="false" outlineLevel="0" collapsed="false">
      <c r="A142" s="10"/>
      <c r="B142" s="15" t="n">
        <v>0.965277777777778</v>
      </c>
      <c r="C142" s="9" t="str">
        <f aca="false">data!C142</f>
        <v>NW</v>
      </c>
      <c r="D142" s="16" t="n">
        <f aca="false">VLOOKUP(C142,$G$3:$H$18,2,FALSE())</f>
        <v>14</v>
      </c>
      <c r="E142" s="20" t="n">
        <v>14</v>
      </c>
      <c r="J142" s="15" t="n">
        <v>0.965277777777778</v>
      </c>
      <c r="K142" s="11" t="s">
        <v>25</v>
      </c>
      <c r="L142" s="16" t="n">
        <f aca="false">VLOOKUP(K142,$O$3:$P$18,2,FALSE())</f>
        <v>15</v>
      </c>
      <c r="M142" s="20" t="n">
        <v>15</v>
      </c>
    </row>
    <row r="143" customFormat="false" ht="12.75" hidden="false" customHeight="false" outlineLevel="0" collapsed="false">
      <c r="A143" s="10"/>
      <c r="B143" s="15" t="n">
        <v>0.972222222222222</v>
      </c>
      <c r="C143" s="9" t="str">
        <f aca="false">data!C143</f>
        <v>NNW</v>
      </c>
      <c r="D143" s="16" t="n">
        <f aca="false">VLOOKUP(C143,$G$3:$H$18,2,FALSE())</f>
        <v>15</v>
      </c>
      <c r="E143" s="20" t="n">
        <v>15</v>
      </c>
      <c r="J143" s="15" t="n">
        <v>0.972222222222222</v>
      </c>
      <c r="K143" s="11" t="s">
        <v>25</v>
      </c>
      <c r="L143" s="16" t="n">
        <f aca="false">VLOOKUP(K143,$O$3:$P$18,2,FALSE())</f>
        <v>15</v>
      </c>
      <c r="M143" s="20" t="n">
        <v>15</v>
      </c>
    </row>
    <row r="144" customFormat="false" ht="12.75" hidden="false" customHeight="false" outlineLevel="0" collapsed="false">
      <c r="A144" s="10"/>
      <c r="B144" s="15" t="n">
        <v>0.979166666666667</v>
      </c>
      <c r="C144" s="9" t="str">
        <f aca="false">data!C144</f>
        <v>N</v>
      </c>
      <c r="D144" s="16" t="n">
        <f aca="false">VLOOKUP(C144,$G$3:$H$18,2,FALSE())</f>
        <v>16</v>
      </c>
      <c r="E144" s="20" t="n">
        <v>16</v>
      </c>
      <c r="J144" s="15" t="n">
        <v>0.979166666666667</v>
      </c>
      <c r="K144" s="11" t="s">
        <v>23</v>
      </c>
      <c r="L144" s="16" t="n">
        <f aca="false">VLOOKUP(K144,$O$3:$P$18,2,FALSE())</f>
        <v>16</v>
      </c>
      <c r="M144" s="20" t="n">
        <v>16</v>
      </c>
    </row>
    <row r="145" customFormat="false" ht="12.75" hidden="false" customHeight="false" outlineLevel="0" collapsed="false">
      <c r="A145" s="10"/>
      <c r="B145" s="15" t="n">
        <v>0.986111111111111</v>
      </c>
      <c r="C145" s="9" t="str">
        <f aca="false">data!C145</f>
        <v>WNW</v>
      </c>
      <c r="D145" s="16" t="n">
        <f aca="false">VLOOKUP(C145,$G$3:$H$18,2,FALSE())</f>
        <v>13</v>
      </c>
      <c r="E145" s="20" t="n">
        <v>13</v>
      </c>
      <c r="J145" s="15" t="n">
        <v>0.986111111111111</v>
      </c>
      <c r="K145" s="11" t="s">
        <v>23</v>
      </c>
      <c r="L145" s="16" t="n">
        <f aca="false">VLOOKUP(K145,$O$3:$P$18,2,FALSE())</f>
        <v>16</v>
      </c>
      <c r="M145" s="20" t="n">
        <v>16</v>
      </c>
    </row>
    <row r="146" customFormat="false" ht="12.75" hidden="false" customHeight="false" outlineLevel="0" collapsed="false">
      <c r="A146" s="10"/>
      <c r="B146" s="15" t="n">
        <v>0.993055555555556</v>
      </c>
      <c r="C146" s="9" t="str">
        <f aca="false">data!C146</f>
        <v>WNW</v>
      </c>
      <c r="D146" s="16" t="n">
        <f aca="false">VLOOKUP(C146,$G$3:$H$18,2,FALSE())</f>
        <v>13</v>
      </c>
      <c r="E146" s="20" t="n">
        <v>13</v>
      </c>
      <c r="J146" s="15" t="n">
        <v>0.993055555555556</v>
      </c>
      <c r="K146" s="11" t="s">
        <v>25</v>
      </c>
      <c r="L146" s="16" t="n">
        <f aca="false">VLOOKUP(K146,$O$3:$P$18,2,FALSE())</f>
        <v>15</v>
      </c>
      <c r="M146" s="20" t="n">
        <v>15</v>
      </c>
    </row>
    <row r="147" customFormat="false" ht="12.75" hidden="false" customHeight="false" outlineLevel="0" collapsed="false">
      <c r="A147" s="10"/>
      <c r="B147" s="15" t="n">
        <v>0</v>
      </c>
      <c r="C147" s="9" t="str">
        <f aca="false">data!C147</f>
        <v>WNW</v>
      </c>
      <c r="D147" s="16" t="n">
        <f aca="false">VLOOKUP(C147,$G$3:$H$18,2,FALSE())</f>
        <v>13</v>
      </c>
      <c r="E147" s="20" t="n">
        <v>13</v>
      </c>
      <c r="J147" s="15" t="n">
        <v>0</v>
      </c>
      <c r="K147" s="11" t="s">
        <v>23</v>
      </c>
      <c r="L147" s="16" t="n">
        <f aca="false">VLOOKUP(K147,$O$3:$P$18,2,FALSE())</f>
        <v>16</v>
      </c>
      <c r="M147" s="20" t="n">
        <v>16</v>
      </c>
    </row>
    <row r="148" customFormat="false" ht="12.75" hidden="false" customHeight="false" outlineLevel="0" collapsed="false">
      <c r="A148" s="26" t="n">
        <v>10</v>
      </c>
      <c r="B148" s="15" t="n">
        <v>0.00694444444444444</v>
      </c>
      <c r="C148" s="9" t="str">
        <f aca="false">data!C148</f>
        <v>NW</v>
      </c>
      <c r="D148" s="16" t="n">
        <f aca="false">VLOOKUP(C148,$G$3:$H$18,2,FALSE())</f>
        <v>14</v>
      </c>
      <c r="E148" s="20" t="n">
        <v>14</v>
      </c>
      <c r="J148" s="15" t="n">
        <v>0.00694444444444444</v>
      </c>
      <c r="K148" s="11" t="s">
        <v>23</v>
      </c>
      <c r="L148" s="16" t="n">
        <f aca="false">VLOOKUP(K148,$O$3:$P$18,2,FALSE())</f>
        <v>16</v>
      </c>
      <c r="M148" s="20" t="n">
        <v>16</v>
      </c>
    </row>
    <row r="149" customFormat="false" ht="12.75" hidden="false" customHeight="false" outlineLevel="0" collapsed="false">
      <c r="A149" s="26"/>
      <c r="B149" s="15" t="n">
        <v>0.0138888888888889</v>
      </c>
      <c r="C149" s="9" t="str">
        <f aca="false">data!C149</f>
        <v>NW</v>
      </c>
      <c r="D149" s="16" t="n">
        <f aca="false">VLOOKUP(C149,$G$3:$H$18,2,FALSE())</f>
        <v>14</v>
      </c>
      <c r="E149" s="20" t="n">
        <v>14</v>
      </c>
      <c r="J149" s="15" t="n">
        <v>0.0138888888888889</v>
      </c>
      <c r="K149" s="11" t="s">
        <v>51</v>
      </c>
      <c r="L149" s="16" t="n">
        <f aca="false">VLOOKUP(K149,$O$3:$P$18,2,FALSE())</f>
        <v>1</v>
      </c>
      <c r="M149" s="20" t="n">
        <v>17</v>
      </c>
    </row>
    <row r="150" customFormat="false" ht="12.75" hidden="false" customHeight="false" outlineLevel="0" collapsed="false">
      <c r="A150" s="26"/>
      <c r="B150" s="15" t="n">
        <v>0.0208333333333333</v>
      </c>
      <c r="C150" s="9" t="str">
        <f aca="false">data!C150</f>
        <v>NW</v>
      </c>
      <c r="D150" s="16" t="n">
        <f aca="false">VLOOKUP(C150,$G$3:$H$18,2,FALSE())</f>
        <v>14</v>
      </c>
      <c r="E150" s="20" t="n">
        <v>14</v>
      </c>
      <c r="J150" s="15" t="n">
        <v>0.0208333333333333</v>
      </c>
      <c r="K150" s="11" t="s">
        <v>23</v>
      </c>
      <c r="L150" s="16" t="n">
        <f aca="false">VLOOKUP(K150,$O$3:$P$18,2,FALSE())</f>
        <v>16</v>
      </c>
      <c r="M150" s="20" t="n">
        <v>16</v>
      </c>
    </row>
    <row r="151" customFormat="false" ht="12.75" hidden="false" customHeight="false" outlineLevel="0" collapsed="false">
      <c r="A151" s="26"/>
      <c r="B151" s="15" t="n">
        <v>0.0277777777777778</v>
      </c>
      <c r="C151" s="9" t="str">
        <f aca="false">data!C151</f>
        <v>NNW</v>
      </c>
      <c r="D151" s="16" t="n">
        <f aca="false">VLOOKUP(C151,$G$3:$H$18,2,FALSE())</f>
        <v>15</v>
      </c>
      <c r="E151" s="20" t="n">
        <v>15</v>
      </c>
      <c r="J151" s="15" t="n">
        <v>0.0277777777777778</v>
      </c>
      <c r="K151" s="11" t="s">
        <v>25</v>
      </c>
      <c r="L151" s="16" t="n">
        <f aca="false">VLOOKUP(K151,$O$3:$P$18,2,FALSE())</f>
        <v>15</v>
      </c>
      <c r="M151" s="20" t="n">
        <v>15</v>
      </c>
    </row>
    <row r="152" customFormat="false" ht="12.75" hidden="false" customHeight="false" outlineLevel="0" collapsed="false">
      <c r="A152" s="26"/>
      <c r="B152" s="15" t="n">
        <v>0.0347222222222222</v>
      </c>
      <c r="C152" s="9" t="str">
        <f aca="false">data!C152</f>
        <v>NW</v>
      </c>
      <c r="D152" s="16" t="n">
        <f aca="false">VLOOKUP(C152,$G$3:$H$18,2,FALSE())</f>
        <v>14</v>
      </c>
      <c r="E152" s="20" t="n">
        <v>14</v>
      </c>
      <c r="J152" s="15" t="n">
        <v>0.0347222222222222</v>
      </c>
      <c r="K152" s="11" t="s">
        <v>25</v>
      </c>
      <c r="L152" s="16" t="n">
        <f aca="false">VLOOKUP(K152,$O$3:$P$18,2,FALSE())</f>
        <v>15</v>
      </c>
      <c r="M152" s="20" t="n">
        <v>15</v>
      </c>
    </row>
    <row r="153" customFormat="false" ht="12.75" hidden="false" customHeight="false" outlineLevel="0" collapsed="false">
      <c r="A153" s="26"/>
      <c r="B153" s="15" t="n">
        <v>0.0416666666666667</v>
      </c>
      <c r="C153" s="9" t="str">
        <f aca="false">data!C153</f>
        <v>NNW</v>
      </c>
      <c r="D153" s="16" t="n">
        <f aca="false">VLOOKUP(C153,$G$3:$H$18,2,FALSE())</f>
        <v>15</v>
      </c>
      <c r="E153" s="20" t="n">
        <v>15</v>
      </c>
      <c r="J153" s="15" t="n">
        <v>0.0416666666666667</v>
      </c>
      <c r="K153" s="11" t="s">
        <v>25</v>
      </c>
      <c r="L153" s="16" t="n">
        <f aca="false">VLOOKUP(K153,$O$3:$P$18,2,FALSE())</f>
        <v>15</v>
      </c>
      <c r="M153" s="20" t="n">
        <v>15</v>
      </c>
    </row>
    <row r="154" customFormat="false" ht="12.75" hidden="false" customHeight="false" outlineLevel="0" collapsed="false">
      <c r="A154" s="26"/>
      <c r="B154" s="15" t="n">
        <v>0.0486111111111111</v>
      </c>
      <c r="C154" s="9" t="str">
        <f aca="false">data!C154</f>
        <v>NW</v>
      </c>
      <c r="D154" s="16" t="n">
        <f aca="false">VLOOKUP(C154,$G$3:$H$18,2,FALSE())</f>
        <v>14</v>
      </c>
      <c r="E154" s="20" t="n">
        <v>14</v>
      </c>
      <c r="J154" s="15" t="n">
        <v>0.0486111111111111</v>
      </c>
      <c r="K154" s="11" t="s">
        <v>25</v>
      </c>
      <c r="L154" s="16" t="n">
        <f aca="false">VLOOKUP(K154,$O$3:$P$18,2,FALSE())</f>
        <v>15</v>
      </c>
      <c r="M154" s="20" t="n">
        <v>15</v>
      </c>
    </row>
    <row r="155" customFormat="false" ht="12.75" hidden="false" customHeight="false" outlineLevel="0" collapsed="false">
      <c r="A155" s="26"/>
      <c r="B155" s="15" t="n">
        <v>0.0555555555555556</v>
      </c>
      <c r="C155" s="9" t="str">
        <f aca="false">data!C155</f>
        <v>NW</v>
      </c>
      <c r="D155" s="16" t="n">
        <f aca="false">VLOOKUP(C155,$G$3:$H$18,2,FALSE())</f>
        <v>14</v>
      </c>
      <c r="E155" s="20" t="n">
        <v>14</v>
      </c>
      <c r="J155" s="15" t="n">
        <v>0.0555555555555556</v>
      </c>
      <c r="K155" s="11" t="s">
        <v>25</v>
      </c>
      <c r="L155" s="16" t="n">
        <f aca="false">VLOOKUP(K155,$O$3:$P$18,2,FALSE())</f>
        <v>15</v>
      </c>
      <c r="M155" s="20" t="n">
        <v>15</v>
      </c>
    </row>
    <row r="156" customFormat="false" ht="12.75" hidden="false" customHeight="false" outlineLevel="0" collapsed="false">
      <c r="A156" s="26"/>
      <c r="B156" s="15" t="n">
        <v>0.0625</v>
      </c>
      <c r="C156" s="9" t="str">
        <f aca="false">data!C156</f>
        <v>WNW</v>
      </c>
      <c r="D156" s="16" t="n">
        <f aca="false">VLOOKUP(C156,$G$3:$H$18,2,FALSE())</f>
        <v>13</v>
      </c>
      <c r="E156" s="20" t="n">
        <v>13</v>
      </c>
      <c r="J156" s="15" t="n">
        <v>0.0625</v>
      </c>
      <c r="K156" s="11" t="s">
        <v>25</v>
      </c>
      <c r="L156" s="16" t="n">
        <f aca="false">VLOOKUP(K156,$O$3:$P$18,2,FALSE())</f>
        <v>15</v>
      </c>
      <c r="M156" s="20" t="n">
        <v>15</v>
      </c>
    </row>
    <row r="157" customFormat="false" ht="12.75" hidden="false" customHeight="false" outlineLevel="0" collapsed="false">
      <c r="A157" s="26"/>
      <c r="B157" s="15" t="n">
        <v>0.0694444444444444</v>
      </c>
      <c r="C157" s="9" t="str">
        <f aca="false">data!C157</f>
        <v>NW</v>
      </c>
      <c r="D157" s="16" t="n">
        <f aca="false">VLOOKUP(C157,$G$3:$H$18,2,FALSE())</f>
        <v>14</v>
      </c>
      <c r="E157" s="20" t="n">
        <v>14</v>
      </c>
      <c r="J157" s="15" t="n">
        <v>0.0694444444444444</v>
      </c>
      <c r="K157" s="11" t="s">
        <v>23</v>
      </c>
      <c r="L157" s="16" t="n">
        <f aca="false">VLOOKUP(K157,$O$3:$P$18,2,FALSE())</f>
        <v>16</v>
      </c>
      <c r="M157" s="20" t="n">
        <v>16</v>
      </c>
    </row>
    <row r="158" customFormat="false" ht="12.75" hidden="false" customHeight="false" outlineLevel="0" collapsed="false">
      <c r="A158" s="26"/>
      <c r="B158" s="15" t="n">
        <v>0.0763888888888889</v>
      </c>
      <c r="C158" s="9" t="str">
        <f aca="false">data!C158</f>
        <v>NNW</v>
      </c>
      <c r="D158" s="16" t="n">
        <f aca="false">VLOOKUP(C158,$G$3:$H$18,2,FALSE())</f>
        <v>15</v>
      </c>
      <c r="E158" s="20" t="n">
        <v>15</v>
      </c>
      <c r="J158" s="15" t="n">
        <v>0.0763888888888889</v>
      </c>
      <c r="K158" s="11" t="s">
        <v>25</v>
      </c>
      <c r="L158" s="16" t="n">
        <f aca="false">VLOOKUP(K158,$O$3:$P$18,2,FALSE())</f>
        <v>15</v>
      </c>
      <c r="M158" s="20" t="n">
        <v>15</v>
      </c>
    </row>
    <row r="159" customFormat="false" ht="12.75" hidden="false" customHeight="false" outlineLevel="0" collapsed="false">
      <c r="A159" s="26"/>
      <c r="B159" s="15" t="n">
        <v>0.0833333333333333</v>
      </c>
      <c r="C159" s="9" t="str">
        <f aca="false">data!C159</f>
        <v>NW</v>
      </c>
      <c r="D159" s="16" t="n">
        <f aca="false">VLOOKUP(C159,$G$3:$H$18,2,FALSE())</f>
        <v>14</v>
      </c>
      <c r="E159" s="20" t="n">
        <v>14</v>
      </c>
      <c r="J159" s="15" t="n">
        <v>0.0833333333333333</v>
      </c>
      <c r="K159" s="11" t="s">
        <v>26</v>
      </c>
      <c r="L159" s="16" t="n">
        <f aca="false">VLOOKUP(K159,$O$3:$P$18,2,FALSE())</f>
        <v>12</v>
      </c>
      <c r="M159" s="20" t="n">
        <v>12</v>
      </c>
    </row>
    <row r="160" customFormat="false" ht="12.75" hidden="false" customHeight="false" outlineLevel="0" collapsed="false">
      <c r="A160" s="26"/>
      <c r="B160" s="15" t="n">
        <v>0.0902777777777778</v>
      </c>
      <c r="C160" s="9" t="str">
        <f aca="false">data!C160</f>
        <v>NW</v>
      </c>
      <c r="D160" s="16" t="n">
        <f aca="false">VLOOKUP(C160,$G$3:$H$18,2,FALSE())</f>
        <v>14</v>
      </c>
      <c r="E160" s="20" t="n">
        <v>14</v>
      </c>
      <c r="J160" s="15" t="n">
        <v>0.0902777777777778</v>
      </c>
      <c r="K160" s="11" t="s">
        <v>54</v>
      </c>
      <c r="L160" s="16" t="e">
        <f aca="false">VLOOKUP(K160,$O$3:$P$18,2,FALSE())</f>
        <v>#N/A</v>
      </c>
      <c r="M160" s="20" t="n">
        <v>14</v>
      </c>
    </row>
    <row r="161" customFormat="false" ht="12.75" hidden="false" customHeight="false" outlineLevel="0" collapsed="false">
      <c r="A161" s="26"/>
      <c r="B161" s="15" t="n">
        <v>0.0972222222222222</v>
      </c>
      <c r="C161" s="9" t="str">
        <f aca="false">data!C161</f>
        <v>NNW</v>
      </c>
      <c r="D161" s="16" t="n">
        <f aca="false">VLOOKUP(C161,$G$3:$H$18,2,FALSE())</f>
        <v>15</v>
      </c>
      <c r="E161" s="20" t="n">
        <v>15</v>
      </c>
      <c r="J161" s="15" t="n">
        <v>0.0972222222222222</v>
      </c>
      <c r="K161" s="11" t="s">
        <v>25</v>
      </c>
      <c r="L161" s="16" t="n">
        <f aca="false">VLOOKUP(K161,$O$3:$P$18,2,FALSE())</f>
        <v>15</v>
      </c>
      <c r="M161" s="20" t="n">
        <v>15</v>
      </c>
    </row>
    <row r="162" customFormat="false" ht="12.75" hidden="false" customHeight="false" outlineLevel="0" collapsed="false">
      <c r="A162" s="26"/>
      <c r="B162" s="15" t="n">
        <v>0.104166666666667</v>
      </c>
      <c r="C162" s="9" t="str">
        <f aca="false">data!C162</f>
        <v>NW</v>
      </c>
      <c r="D162" s="16" t="n">
        <f aca="false">VLOOKUP(C162,$G$3:$H$18,2,FALSE())</f>
        <v>14</v>
      </c>
      <c r="E162" s="20" t="n">
        <v>14</v>
      </c>
      <c r="J162" s="15" t="n">
        <v>0.104166666666667</v>
      </c>
      <c r="K162" s="11" t="s">
        <v>25</v>
      </c>
      <c r="L162" s="16" t="n">
        <f aca="false">VLOOKUP(K162,$O$3:$P$18,2,FALSE())</f>
        <v>15</v>
      </c>
      <c r="M162" s="20" t="n">
        <v>15</v>
      </c>
    </row>
    <row r="163" customFormat="false" ht="12.75" hidden="false" customHeight="false" outlineLevel="0" collapsed="false">
      <c r="A163" s="26"/>
      <c r="B163" s="15" t="n">
        <v>0.111111111111111</v>
      </c>
      <c r="C163" s="9" t="str">
        <f aca="false">data!C163</f>
        <v>NW</v>
      </c>
      <c r="D163" s="16" t="n">
        <f aca="false">VLOOKUP(C163,$G$3:$H$18,2,FALSE())</f>
        <v>14</v>
      </c>
      <c r="E163" s="20" t="n">
        <v>14</v>
      </c>
      <c r="J163" s="15" t="n">
        <v>0.111111111111111</v>
      </c>
      <c r="K163" s="11" t="s">
        <v>23</v>
      </c>
      <c r="L163" s="16" t="n">
        <f aca="false">VLOOKUP(K163,$O$3:$P$18,2,FALSE())</f>
        <v>16</v>
      </c>
      <c r="M163" s="20" t="n">
        <v>16</v>
      </c>
    </row>
    <row r="164" customFormat="false" ht="12.75" hidden="false" customHeight="false" outlineLevel="0" collapsed="false">
      <c r="A164" s="26"/>
      <c r="B164" s="15" t="n">
        <v>0.118055555555556</v>
      </c>
      <c r="C164" s="9" t="str">
        <f aca="false">data!C164</f>
        <v>NNW</v>
      </c>
      <c r="D164" s="16" t="n">
        <f aca="false">VLOOKUP(C164,$G$3:$H$18,2,FALSE())</f>
        <v>15</v>
      </c>
      <c r="E164" s="20" t="n">
        <v>15</v>
      </c>
      <c r="J164" s="15" t="n">
        <v>0.118055555555556</v>
      </c>
      <c r="K164" s="11" t="s">
        <v>25</v>
      </c>
      <c r="L164" s="16" t="n">
        <f aca="false">VLOOKUP(K164,$O$3:$P$18,2,FALSE())</f>
        <v>15</v>
      </c>
      <c r="M164" s="20" t="n">
        <v>15</v>
      </c>
    </row>
    <row r="165" customFormat="false" ht="12.75" hidden="false" customHeight="false" outlineLevel="0" collapsed="false">
      <c r="A165" s="26"/>
      <c r="B165" s="15" t="n">
        <v>0.125</v>
      </c>
      <c r="C165" s="9" t="str">
        <f aca="false">data!C165</f>
        <v>W</v>
      </c>
      <c r="D165" s="16" t="n">
        <f aca="false">VLOOKUP(C165,$G$3:$H$18,2,FALSE())</f>
        <v>12</v>
      </c>
      <c r="E165" s="20" t="n">
        <v>12</v>
      </c>
      <c r="J165" s="15" t="n">
        <v>0.125</v>
      </c>
      <c r="K165" s="11" t="s">
        <v>23</v>
      </c>
      <c r="L165" s="16" t="n">
        <f aca="false">VLOOKUP(K165,$O$3:$P$18,2,FALSE())</f>
        <v>16</v>
      </c>
      <c r="M165" s="20" t="n">
        <v>16</v>
      </c>
    </row>
    <row r="166" customFormat="false" ht="12.75" hidden="false" customHeight="false" outlineLevel="0" collapsed="false">
      <c r="A166" s="26"/>
      <c r="B166" s="15" t="n">
        <v>0.131944444444444</v>
      </c>
      <c r="C166" s="9" t="str">
        <f aca="false">data!C166</f>
        <v>WNW</v>
      </c>
      <c r="D166" s="16" t="n">
        <f aca="false">VLOOKUP(C166,$G$3:$H$18,2,FALSE())</f>
        <v>13</v>
      </c>
      <c r="E166" s="20" t="n">
        <v>13</v>
      </c>
      <c r="J166" s="15" t="n">
        <v>0.131944444444444</v>
      </c>
      <c r="K166" s="11" t="s">
        <v>44</v>
      </c>
      <c r="L166" s="16" t="n">
        <f aca="false">VLOOKUP(K166,$O$3:$P$18,2,FALSE())</f>
        <v>14</v>
      </c>
      <c r="M166" s="20" t="n">
        <v>14</v>
      </c>
    </row>
    <row r="167" customFormat="false" ht="12.75" hidden="false" customHeight="false" outlineLevel="0" collapsed="false">
      <c r="A167" s="26"/>
      <c r="B167" s="15" t="n">
        <v>0.138888888888889</v>
      </c>
      <c r="C167" s="9" t="str">
        <f aca="false">data!C167</f>
        <v>NW</v>
      </c>
      <c r="D167" s="16" t="n">
        <f aca="false">VLOOKUP(C167,$G$3:$H$18,2,FALSE())</f>
        <v>14</v>
      </c>
      <c r="E167" s="20" t="n">
        <v>14</v>
      </c>
      <c r="J167" s="15" t="n">
        <v>0.138888888888889</v>
      </c>
      <c r="K167" s="11" t="s">
        <v>25</v>
      </c>
      <c r="L167" s="16" t="n">
        <f aca="false">VLOOKUP(K167,$O$3:$P$18,2,FALSE())</f>
        <v>15</v>
      </c>
      <c r="M167" s="20" t="n">
        <v>15</v>
      </c>
    </row>
    <row r="168" customFormat="false" ht="12.75" hidden="false" customHeight="false" outlineLevel="0" collapsed="false">
      <c r="A168" s="26"/>
      <c r="B168" s="15" t="n">
        <v>0.145833333333333</v>
      </c>
      <c r="C168" s="9" t="str">
        <f aca="false">data!C168</f>
        <v>WNW</v>
      </c>
      <c r="D168" s="16" t="n">
        <f aca="false">VLOOKUP(C168,$G$3:$H$18,2,FALSE())</f>
        <v>13</v>
      </c>
      <c r="E168" s="20" t="n">
        <v>13</v>
      </c>
      <c r="J168" s="15" t="n">
        <v>0.145833333333333</v>
      </c>
      <c r="K168" s="11" t="s">
        <v>25</v>
      </c>
      <c r="L168" s="16" t="n">
        <f aca="false">VLOOKUP(K168,$O$3:$P$18,2,FALSE())</f>
        <v>15</v>
      </c>
      <c r="M168" s="20" t="n">
        <v>15</v>
      </c>
    </row>
    <row r="169" customFormat="false" ht="12.75" hidden="false" customHeight="false" outlineLevel="0" collapsed="false">
      <c r="A169" s="26"/>
      <c r="B169" s="15" t="n">
        <v>0.152777777777778</v>
      </c>
      <c r="C169" s="9" t="str">
        <f aca="false">data!C169</f>
        <v>WNW</v>
      </c>
      <c r="D169" s="16" t="n">
        <f aca="false">VLOOKUP(C169,$G$3:$H$18,2,FALSE())</f>
        <v>13</v>
      </c>
      <c r="E169" s="20" t="n">
        <v>13</v>
      </c>
      <c r="J169" s="15" t="n">
        <v>0.152777777777778</v>
      </c>
      <c r="K169" s="11" t="s">
        <v>25</v>
      </c>
      <c r="L169" s="16" t="n">
        <f aca="false">VLOOKUP(K169,$O$3:$P$18,2,FALSE())</f>
        <v>15</v>
      </c>
      <c r="M169" s="20" t="n">
        <v>15</v>
      </c>
    </row>
    <row r="170" customFormat="false" ht="12.75" hidden="false" customHeight="false" outlineLevel="0" collapsed="false">
      <c r="A170" s="26"/>
      <c r="B170" s="15" t="n">
        <v>0.159722222222222</v>
      </c>
      <c r="C170" s="9" t="str">
        <f aca="false">data!C170</f>
        <v>WNW</v>
      </c>
      <c r="D170" s="16" t="n">
        <f aca="false">VLOOKUP(C170,$G$3:$H$18,2,FALSE())</f>
        <v>13</v>
      </c>
      <c r="E170" s="20" t="n">
        <v>13</v>
      </c>
      <c r="J170" s="15" t="n">
        <v>0.159722222222222</v>
      </c>
      <c r="K170" s="11" t="s">
        <v>25</v>
      </c>
      <c r="L170" s="16" t="n">
        <f aca="false">VLOOKUP(K170,$O$3:$P$18,2,FALSE())</f>
        <v>15</v>
      </c>
      <c r="M170" s="20" t="n">
        <v>15</v>
      </c>
    </row>
    <row r="171" customFormat="false" ht="12.75" hidden="false" customHeight="false" outlineLevel="0" collapsed="false">
      <c r="A171" s="26"/>
      <c r="B171" s="15" t="n">
        <v>0.166666666666667</v>
      </c>
      <c r="C171" s="9" t="str">
        <f aca="false">data!C171</f>
        <v>WNW</v>
      </c>
      <c r="D171" s="16" t="n">
        <f aca="false">VLOOKUP(C171,$G$3:$H$18,2,FALSE())</f>
        <v>13</v>
      </c>
      <c r="E171" s="20" t="n">
        <v>13</v>
      </c>
      <c r="J171" s="15" t="n">
        <v>0.166666666666667</v>
      </c>
      <c r="K171" s="11" t="s">
        <v>25</v>
      </c>
      <c r="L171" s="16" t="n">
        <f aca="false">VLOOKUP(K171,$O$3:$P$18,2,FALSE())</f>
        <v>15</v>
      </c>
      <c r="M171" s="20" t="n">
        <v>15</v>
      </c>
    </row>
    <row r="172" customFormat="false" ht="12.75" hidden="false" customHeight="false" outlineLevel="0" collapsed="false">
      <c r="A172" s="26"/>
      <c r="B172" s="15" t="n">
        <v>0.173611111111111</v>
      </c>
      <c r="C172" s="9" t="str">
        <f aca="false">data!C172</f>
        <v>WNW</v>
      </c>
      <c r="D172" s="16" t="n">
        <f aca="false">VLOOKUP(C172,$G$3:$H$18,2,FALSE())</f>
        <v>13</v>
      </c>
      <c r="E172" s="20" t="n">
        <v>13</v>
      </c>
      <c r="J172" s="15" t="n">
        <v>0.173611111111111</v>
      </c>
      <c r="K172" s="11" t="s">
        <v>44</v>
      </c>
      <c r="L172" s="16" t="n">
        <f aca="false">VLOOKUP(K172,$O$3:$P$18,2,FALSE())</f>
        <v>14</v>
      </c>
      <c r="M172" s="20" t="n">
        <v>14</v>
      </c>
    </row>
    <row r="173" customFormat="false" ht="12.75" hidden="false" customHeight="false" outlineLevel="0" collapsed="false">
      <c r="A173" s="26"/>
      <c r="B173" s="15" t="n">
        <v>0.180555555555556</v>
      </c>
      <c r="C173" s="9" t="str">
        <f aca="false">data!C173</f>
        <v>NW</v>
      </c>
      <c r="D173" s="16" t="n">
        <f aca="false">VLOOKUP(C173,$G$3:$H$18,2,FALSE())</f>
        <v>14</v>
      </c>
      <c r="E173" s="20" t="n">
        <v>14</v>
      </c>
      <c r="J173" s="15" t="n">
        <v>0.180555555555556</v>
      </c>
      <c r="K173" s="11" t="s">
        <v>44</v>
      </c>
      <c r="L173" s="16" t="n">
        <f aca="false">VLOOKUP(K173,$O$3:$P$18,2,FALSE())</f>
        <v>14</v>
      </c>
      <c r="M173" s="20" t="n">
        <v>14</v>
      </c>
    </row>
    <row r="174" customFormat="false" ht="12.75" hidden="false" customHeight="false" outlineLevel="0" collapsed="false">
      <c r="A174" s="26"/>
      <c r="B174" s="15" t="n">
        <v>0.1875</v>
      </c>
      <c r="C174" s="9" t="str">
        <f aca="false">data!C174</f>
        <v>NW</v>
      </c>
      <c r="D174" s="16" t="n">
        <f aca="false">VLOOKUP(C174,$G$3:$H$18,2,FALSE())</f>
        <v>14</v>
      </c>
      <c r="E174" s="20" t="n">
        <v>14</v>
      </c>
      <c r="J174" s="15" t="n">
        <v>0.1875</v>
      </c>
      <c r="K174" s="11" t="s">
        <v>25</v>
      </c>
      <c r="L174" s="16" t="n">
        <f aca="false">VLOOKUP(K174,$O$3:$P$18,2,FALSE())</f>
        <v>15</v>
      </c>
      <c r="M174" s="20" t="n">
        <v>15</v>
      </c>
    </row>
    <row r="175" customFormat="false" ht="12.75" hidden="false" customHeight="false" outlineLevel="0" collapsed="false">
      <c r="A175" s="26"/>
      <c r="B175" s="15" t="n">
        <v>0.194444444444444</v>
      </c>
      <c r="C175" s="9" t="str">
        <f aca="false">data!C175</f>
        <v>WNW</v>
      </c>
      <c r="D175" s="16" t="n">
        <f aca="false">VLOOKUP(C175,$G$3:$H$18,2,FALSE())</f>
        <v>13</v>
      </c>
      <c r="E175" s="20" t="n">
        <v>13</v>
      </c>
      <c r="J175" s="15" t="n">
        <v>0.194444444444444</v>
      </c>
      <c r="K175" s="11" t="s">
        <v>23</v>
      </c>
      <c r="L175" s="16" t="n">
        <f aca="false">VLOOKUP(K175,$O$3:$P$18,2,FALSE())</f>
        <v>16</v>
      </c>
      <c r="M175" s="20" t="n">
        <v>16</v>
      </c>
    </row>
    <row r="176" customFormat="false" ht="12.75" hidden="false" customHeight="false" outlineLevel="0" collapsed="false">
      <c r="A176" s="26"/>
      <c r="B176" s="15" t="n">
        <v>0.201388888888889</v>
      </c>
      <c r="C176" s="9" t="str">
        <f aca="false">data!C176</f>
        <v>W</v>
      </c>
      <c r="D176" s="16" t="n">
        <f aca="false">VLOOKUP(C176,$G$3:$H$18,2,FALSE())</f>
        <v>12</v>
      </c>
      <c r="E176" s="20" t="n">
        <v>12</v>
      </c>
      <c r="J176" s="15" t="n">
        <v>0.201388888888889</v>
      </c>
      <c r="K176" s="11" t="s">
        <v>23</v>
      </c>
      <c r="L176" s="16" t="n">
        <f aca="false">VLOOKUP(K176,$O$3:$P$18,2,FALSE())</f>
        <v>16</v>
      </c>
      <c r="M176" s="20" t="n">
        <v>16</v>
      </c>
    </row>
    <row r="177" customFormat="false" ht="12.75" hidden="false" customHeight="false" outlineLevel="0" collapsed="false">
      <c r="A177" s="26"/>
      <c r="B177" s="15" t="n">
        <v>0.208333333333333</v>
      </c>
      <c r="C177" s="9" t="str">
        <f aca="false">data!C177</f>
        <v>W</v>
      </c>
      <c r="D177" s="16" t="n">
        <f aca="false">VLOOKUP(C177,$G$3:$H$18,2,FALSE())</f>
        <v>12</v>
      </c>
      <c r="E177" s="20" t="n">
        <v>12</v>
      </c>
      <c r="J177" s="15" t="n">
        <v>0.208333333333333</v>
      </c>
      <c r="K177" s="11" t="s">
        <v>23</v>
      </c>
      <c r="L177" s="16" t="n">
        <f aca="false">VLOOKUP(K177,$O$3:$P$18,2,FALSE())</f>
        <v>16</v>
      </c>
      <c r="M177" s="20" t="n">
        <v>16</v>
      </c>
    </row>
    <row r="178" customFormat="false" ht="12.75" hidden="false" customHeight="false" outlineLevel="0" collapsed="false">
      <c r="A178" s="26"/>
      <c r="B178" s="15" t="n">
        <v>0.215277777777778</v>
      </c>
      <c r="C178" s="9" t="str">
        <f aca="false">data!C178</f>
        <v>W</v>
      </c>
      <c r="D178" s="16" t="n">
        <f aca="false">VLOOKUP(C178,$G$3:$H$18,2,FALSE())</f>
        <v>12</v>
      </c>
      <c r="E178" s="20" t="n">
        <v>12</v>
      </c>
      <c r="J178" s="15" t="n">
        <v>0.215277777777778</v>
      </c>
      <c r="K178" s="11" t="s">
        <v>25</v>
      </c>
      <c r="L178" s="16" t="n">
        <f aca="false">VLOOKUP(K178,$O$3:$P$18,2,FALSE())</f>
        <v>15</v>
      </c>
      <c r="M178" s="20" t="n">
        <v>15</v>
      </c>
    </row>
    <row r="179" customFormat="false" ht="12.75" hidden="false" customHeight="false" outlineLevel="0" collapsed="false">
      <c r="A179" s="26"/>
      <c r="B179" s="15" t="n">
        <v>0.222222222222222</v>
      </c>
      <c r="C179" s="9" t="str">
        <f aca="false">data!C179</f>
        <v>W</v>
      </c>
      <c r="D179" s="16" t="n">
        <f aca="false">VLOOKUP(C179,$G$3:$H$18,2,FALSE())</f>
        <v>12</v>
      </c>
      <c r="E179" s="20" t="n">
        <v>12</v>
      </c>
      <c r="J179" s="15" t="n">
        <v>0.222222222222222</v>
      </c>
      <c r="K179" s="11" t="s">
        <v>44</v>
      </c>
      <c r="L179" s="16" t="n">
        <f aca="false">VLOOKUP(K179,$O$3:$P$18,2,FALSE())</f>
        <v>14</v>
      </c>
      <c r="M179" s="20" t="n">
        <v>14</v>
      </c>
    </row>
    <row r="180" customFormat="false" ht="12.75" hidden="false" customHeight="false" outlineLevel="0" collapsed="false">
      <c r="A180" s="26"/>
      <c r="B180" s="15" t="n">
        <v>0.229166666666667</v>
      </c>
      <c r="C180" s="9" t="str">
        <f aca="false">data!C180</f>
        <v>W</v>
      </c>
      <c r="D180" s="16" t="n">
        <f aca="false">VLOOKUP(C180,$G$3:$H$18,2,FALSE())</f>
        <v>12</v>
      </c>
      <c r="E180" s="20" t="n">
        <v>12</v>
      </c>
      <c r="J180" s="15" t="n">
        <v>0.229166666666667</v>
      </c>
      <c r="K180" s="11" t="s">
        <v>28</v>
      </c>
      <c r="L180" s="16" t="n">
        <f aca="false">VLOOKUP(K180,$O$3:$P$18,2,FALSE())</f>
        <v>11</v>
      </c>
      <c r="M180" s="20" t="n">
        <v>11</v>
      </c>
    </row>
    <row r="181" customFormat="false" ht="12.75" hidden="false" customHeight="false" outlineLevel="0" collapsed="false">
      <c r="A181" s="26"/>
      <c r="B181" s="15" t="n">
        <v>0.236111111111111</v>
      </c>
      <c r="C181" s="9" t="str">
        <f aca="false">data!C181</f>
        <v>W</v>
      </c>
      <c r="D181" s="16" t="n">
        <f aca="false">VLOOKUP(C181,$G$3:$H$18,2,FALSE())</f>
        <v>12</v>
      </c>
      <c r="E181" s="20" t="n">
        <v>12</v>
      </c>
      <c r="J181" s="15" t="n">
        <v>0.236111111111111</v>
      </c>
      <c r="K181" s="11" t="s">
        <v>25</v>
      </c>
      <c r="L181" s="16" t="n">
        <f aca="false">VLOOKUP(K181,$O$3:$P$18,2,FALSE())</f>
        <v>15</v>
      </c>
      <c r="M181" s="20" t="n">
        <v>15</v>
      </c>
    </row>
    <row r="182" customFormat="false" ht="12.75" hidden="false" customHeight="false" outlineLevel="0" collapsed="false">
      <c r="A182" s="26"/>
      <c r="B182" s="15" t="n">
        <v>0.243055555555556</v>
      </c>
      <c r="C182" s="9" t="str">
        <f aca="false">data!C182</f>
        <v>W</v>
      </c>
      <c r="D182" s="16" t="n">
        <f aca="false">VLOOKUP(C182,$G$3:$H$18,2,FALSE())</f>
        <v>12</v>
      </c>
      <c r="E182" s="20" t="n">
        <v>12</v>
      </c>
      <c r="J182" s="15" t="n">
        <v>0.243055555555556</v>
      </c>
      <c r="K182" s="11" t="s">
        <v>25</v>
      </c>
      <c r="L182" s="16" t="n">
        <f aca="false">VLOOKUP(K182,$O$3:$P$18,2,FALSE())</f>
        <v>15</v>
      </c>
      <c r="M182" s="20" t="n">
        <v>15</v>
      </c>
    </row>
    <row r="183" customFormat="false" ht="12.75" hidden="false" customHeight="false" outlineLevel="0" collapsed="false">
      <c r="A183" s="26"/>
      <c r="B183" s="15" t="n">
        <v>0.25</v>
      </c>
      <c r="C183" s="9" t="str">
        <f aca="false">data!C183</f>
        <v>WNW</v>
      </c>
      <c r="D183" s="16" t="n">
        <f aca="false">VLOOKUP(C183,$G$3:$H$18,2,FALSE())</f>
        <v>13</v>
      </c>
      <c r="E183" s="20" t="n">
        <v>13</v>
      </c>
      <c r="J183" s="15" t="n">
        <v>0.25</v>
      </c>
      <c r="K183" s="11" t="s">
        <v>25</v>
      </c>
      <c r="L183" s="16" t="n">
        <f aca="false">VLOOKUP(K183,$O$3:$P$18,2,FALSE())</f>
        <v>15</v>
      </c>
      <c r="M183" s="20" t="n">
        <v>15</v>
      </c>
    </row>
    <row r="184" customFormat="false" ht="12.75" hidden="false" customHeight="false" outlineLevel="0" collapsed="false">
      <c r="A184" s="26"/>
      <c r="B184" s="15" t="n">
        <v>0.256944444444445</v>
      </c>
      <c r="C184" s="9" t="str">
        <f aca="false">data!C184</f>
        <v>WNW</v>
      </c>
      <c r="D184" s="16" t="n">
        <f aca="false">VLOOKUP(C184,$G$3:$H$18,2,FALSE())</f>
        <v>13</v>
      </c>
      <c r="E184" s="20" t="n">
        <v>13</v>
      </c>
      <c r="J184" s="15" t="n">
        <v>0.256944444444445</v>
      </c>
      <c r="K184" s="11" t="s">
        <v>23</v>
      </c>
      <c r="L184" s="16" t="n">
        <f aca="false">VLOOKUP(K184,$O$3:$P$18,2,FALSE())</f>
        <v>16</v>
      </c>
      <c r="M184" s="20" t="n">
        <v>16</v>
      </c>
    </row>
    <row r="185" customFormat="false" ht="12.75" hidden="false" customHeight="false" outlineLevel="0" collapsed="false">
      <c r="A185" s="26"/>
      <c r="B185" s="15" t="n">
        <v>0.263888888888889</v>
      </c>
      <c r="C185" s="9" t="str">
        <f aca="false">data!C185</f>
        <v>WNW</v>
      </c>
      <c r="D185" s="16" t="n">
        <f aca="false">VLOOKUP(C185,$G$3:$H$18,2,FALSE())</f>
        <v>13</v>
      </c>
      <c r="E185" s="20" t="n">
        <v>13</v>
      </c>
      <c r="J185" s="15" t="n">
        <v>0.263888888888889</v>
      </c>
      <c r="K185" s="11" t="s">
        <v>23</v>
      </c>
      <c r="L185" s="16" t="n">
        <f aca="false">VLOOKUP(K185,$O$3:$P$18,2,FALSE())</f>
        <v>16</v>
      </c>
      <c r="M185" s="20" t="n">
        <v>16</v>
      </c>
    </row>
    <row r="186" customFormat="false" ht="12.75" hidden="false" customHeight="false" outlineLevel="0" collapsed="false">
      <c r="A186" s="26"/>
      <c r="B186" s="15" t="n">
        <v>0.270833333333333</v>
      </c>
      <c r="C186" s="9" t="str">
        <f aca="false">data!C186</f>
        <v>NW</v>
      </c>
      <c r="D186" s="16" t="n">
        <f aca="false">VLOOKUP(C186,$G$3:$H$18,2,FALSE())</f>
        <v>14</v>
      </c>
      <c r="E186" s="20" t="n">
        <v>14</v>
      </c>
      <c r="J186" s="15" t="n">
        <v>0.270833333333333</v>
      </c>
      <c r="K186" s="11" t="s">
        <v>23</v>
      </c>
      <c r="L186" s="16" t="n">
        <f aca="false">VLOOKUP(K186,$O$3:$P$18,2,FALSE())</f>
        <v>16</v>
      </c>
      <c r="M186" s="20" t="n">
        <v>16</v>
      </c>
    </row>
    <row r="187" customFormat="false" ht="12.75" hidden="false" customHeight="false" outlineLevel="0" collapsed="false">
      <c r="A187" s="26"/>
      <c r="B187" s="15" t="n">
        <v>0.277777777777778</v>
      </c>
      <c r="C187" s="9" t="str">
        <f aca="false">data!C187</f>
        <v>W</v>
      </c>
      <c r="D187" s="16" t="n">
        <f aca="false">VLOOKUP(C187,$G$3:$H$18,2,FALSE())</f>
        <v>12</v>
      </c>
      <c r="E187" s="20" t="n">
        <v>12</v>
      </c>
      <c r="J187" s="15" t="n">
        <v>0.277777777777778</v>
      </c>
      <c r="K187" s="11" t="s">
        <v>23</v>
      </c>
      <c r="L187" s="16" t="n">
        <f aca="false">VLOOKUP(K187,$O$3:$P$18,2,FALSE())</f>
        <v>16</v>
      </c>
      <c r="M187" s="20" t="n">
        <v>16</v>
      </c>
    </row>
    <row r="188" customFormat="false" ht="12.75" hidden="false" customHeight="false" outlineLevel="0" collapsed="false">
      <c r="A188" s="26"/>
      <c r="B188" s="15" t="n">
        <v>0.284722222222222</v>
      </c>
      <c r="C188" s="9" t="str">
        <f aca="false">data!C188</f>
        <v>WNW</v>
      </c>
      <c r="D188" s="16" t="n">
        <f aca="false">VLOOKUP(C188,$G$3:$H$18,2,FALSE())</f>
        <v>13</v>
      </c>
      <c r="E188" s="20" t="n">
        <v>13</v>
      </c>
      <c r="J188" s="15" t="n">
        <v>0.284722222222222</v>
      </c>
      <c r="K188" s="11" t="s">
        <v>23</v>
      </c>
      <c r="L188" s="16" t="n">
        <f aca="false">VLOOKUP(K188,$O$3:$P$18,2,FALSE())</f>
        <v>16</v>
      </c>
      <c r="M188" s="20" t="n">
        <v>16</v>
      </c>
    </row>
    <row r="189" customFormat="false" ht="12.75" hidden="false" customHeight="false" outlineLevel="0" collapsed="false">
      <c r="A189" s="26"/>
      <c r="B189" s="15" t="n">
        <v>0.291666666666667</v>
      </c>
      <c r="C189" s="9" t="str">
        <f aca="false">data!C189</f>
        <v>WNW</v>
      </c>
      <c r="D189" s="16" t="n">
        <f aca="false">VLOOKUP(C189,$G$3:$H$18,2,FALSE())</f>
        <v>13</v>
      </c>
      <c r="E189" s="20" t="n">
        <v>13</v>
      </c>
      <c r="J189" s="15" t="n">
        <v>0.291666666666667</v>
      </c>
      <c r="K189" s="11" t="s">
        <v>23</v>
      </c>
      <c r="L189" s="16" t="n">
        <f aca="false">VLOOKUP(K189,$O$3:$P$18,2,FALSE())</f>
        <v>16</v>
      </c>
      <c r="M189" s="20" t="n">
        <v>16</v>
      </c>
    </row>
    <row r="190" customFormat="false" ht="12.75" hidden="false" customHeight="false" outlineLevel="0" collapsed="false">
      <c r="A190" s="26"/>
      <c r="B190" s="15" t="n">
        <v>0.298611111111111</v>
      </c>
      <c r="C190" s="9" t="str">
        <f aca="false">data!C190</f>
        <v>CALM</v>
      </c>
      <c r="D190" s="16" t="e">
        <f aca="false">VLOOKUP(C190,$G$3:$H$18,2,FALSE())</f>
        <v>#N/A</v>
      </c>
      <c r="E190" s="20" t="n">
        <v>16</v>
      </c>
      <c r="J190" s="15" t="n">
        <v>0.298611111111111</v>
      </c>
      <c r="K190" s="11" t="s">
        <v>23</v>
      </c>
      <c r="L190" s="16" t="n">
        <f aca="false">VLOOKUP(K190,$O$3:$P$18,2,FALSE())</f>
        <v>16</v>
      </c>
      <c r="M190" s="20" t="n">
        <v>16</v>
      </c>
    </row>
    <row r="191" customFormat="false" ht="12.75" hidden="false" customHeight="false" outlineLevel="0" collapsed="false">
      <c r="A191" s="26"/>
      <c r="B191" s="15" t="n">
        <v>0.305555555555556</v>
      </c>
      <c r="C191" s="9" t="str">
        <f aca="false">data!C191</f>
        <v>NE</v>
      </c>
      <c r="D191" s="16" t="n">
        <f aca="false">VLOOKUP(C191,$G$3:$H$18,2,FALSE())</f>
        <v>2</v>
      </c>
      <c r="E191" s="20" t="n">
        <v>2</v>
      </c>
      <c r="J191" s="15" t="n">
        <v>0.305555555555556</v>
      </c>
      <c r="K191" s="11" t="s">
        <v>51</v>
      </c>
      <c r="L191" s="16" t="n">
        <f aca="false">VLOOKUP(K191,$O$3:$P$18,2,FALSE())</f>
        <v>1</v>
      </c>
      <c r="M191" s="20" t="n">
        <v>17</v>
      </c>
    </row>
    <row r="192" customFormat="false" ht="12.75" hidden="false" customHeight="false" outlineLevel="0" collapsed="false">
      <c r="A192" s="26"/>
      <c r="B192" s="15" t="n">
        <v>0.3125</v>
      </c>
      <c r="C192" s="9" t="str">
        <f aca="false">data!C192</f>
        <v>E</v>
      </c>
      <c r="D192" s="16" t="n">
        <f aca="false">VLOOKUP(C192,$G$3:$H$18,2,FALSE())</f>
        <v>4</v>
      </c>
      <c r="E192" s="20" t="n">
        <v>4</v>
      </c>
      <c r="J192" s="15" t="n">
        <v>0.3125</v>
      </c>
      <c r="K192" s="11" t="s">
        <v>23</v>
      </c>
      <c r="L192" s="16" t="n">
        <f aca="false">VLOOKUP(K192,$O$3:$P$18,2,FALSE())</f>
        <v>16</v>
      </c>
      <c r="M192" s="20" t="n">
        <v>16</v>
      </c>
    </row>
    <row r="193" customFormat="false" ht="12.75" hidden="false" customHeight="false" outlineLevel="0" collapsed="false">
      <c r="A193" s="26"/>
      <c r="B193" s="15" t="n">
        <v>0.319444444444445</v>
      </c>
      <c r="C193" s="9" t="str">
        <f aca="false">data!C193</f>
        <v>ESE</v>
      </c>
      <c r="D193" s="16" t="n">
        <f aca="false">VLOOKUP(C193,$G$3:$H$18,2,FALSE())</f>
        <v>5</v>
      </c>
      <c r="E193" s="20" t="n">
        <v>5</v>
      </c>
      <c r="J193" s="15" t="n">
        <v>0.319444444444445</v>
      </c>
      <c r="K193" s="11" t="s">
        <v>51</v>
      </c>
      <c r="L193" s="16" t="n">
        <f aca="false">VLOOKUP(K193,$O$3:$P$18,2,FALSE())</f>
        <v>1</v>
      </c>
      <c r="M193" s="20" t="n">
        <v>17</v>
      </c>
    </row>
    <row r="194" customFormat="false" ht="12.75" hidden="false" customHeight="false" outlineLevel="0" collapsed="false">
      <c r="A194" s="26"/>
      <c r="B194" s="15" t="n">
        <v>0.326388888888889</v>
      </c>
      <c r="C194" s="9" t="str">
        <f aca="false">data!C194</f>
        <v>ESE</v>
      </c>
      <c r="D194" s="16" t="n">
        <f aca="false">VLOOKUP(C194,$G$3:$H$18,2,FALSE())</f>
        <v>5</v>
      </c>
      <c r="E194" s="20" t="n">
        <v>5</v>
      </c>
      <c r="J194" s="15" t="n">
        <v>0.326388888888889</v>
      </c>
      <c r="K194" s="11" t="s">
        <v>51</v>
      </c>
      <c r="L194" s="16" t="n">
        <f aca="false">VLOOKUP(K194,$O$3:$P$18,2,FALSE())</f>
        <v>1</v>
      </c>
      <c r="M194" s="20" t="n">
        <v>17</v>
      </c>
    </row>
    <row r="195" customFormat="false" ht="12.75" hidden="false" customHeight="false" outlineLevel="0" collapsed="false">
      <c r="A195" s="26"/>
      <c r="B195" s="15" t="n">
        <v>0.333333333333333</v>
      </c>
      <c r="C195" s="9" t="str">
        <f aca="false">data!C195</f>
        <v>SE</v>
      </c>
      <c r="D195" s="16" t="n">
        <f aca="false">VLOOKUP(C195,$G$3:$H$18,2,FALSE())</f>
        <v>6</v>
      </c>
      <c r="E195" s="20" t="n">
        <v>6</v>
      </c>
      <c r="J195" s="15" t="n">
        <v>0.333333333333333</v>
      </c>
      <c r="K195" s="11" t="s">
        <v>51</v>
      </c>
      <c r="L195" s="16" t="n">
        <f aca="false">VLOOKUP(K195,$O$3:$P$18,2,FALSE())</f>
        <v>1</v>
      </c>
      <c r="M195" s="20" t="n">
        <v>17</v>
      </c>
    </row>
    <row r="196" customFormat="false" ht="12.75" hidden="false" customHeight="false" outlineLevel="0" collapsed="false">
      <c r="A196" s="26"/>
      <c r="B196" s="15" t="n">
        <v>0.340277777777778</v>
      </c>
      <c r="C196" s="9" t="str">
        <f aca="false">data!C196</f>
        <v>S</v>
      </c>
      <c r="D196" s="16" t="n">
        <f aca="false">VLOOKUP(C196,$G$3:$H$18,2,FALSE())</f>
        <v>8</v>
      </c>
      <c r="E196" s="20" t="n">
        <v>8</v>
      </c>
      <c r="J196" s="15" t="n">
        <v>0.340277777777778</v>
      </c>
      <c r="K196" s="11" t="s">
        <v>23</v>
      </c>
      <c r="L196" s="16" t="n">
        <f aca="false">VLOOKUP(K196,$O$3:$P$18,2,FALSE())</f>
        <v>16</v>
      </c>
      <c r="M196" s="20" t="n">
        <v>16</v>
      </c>
    </row>
    <row r="197" customFormat="false" ht="12.75" hidden="false" customHeight="false" outlineLevel="0" collapsed="false">
      <c r="A197" s="26"/>
      <c r="B197" s="15" t="n">
        <v>0.347222222222222</v>
      </c>
      <c r="C197" s="9" t="str">
        <f aca="false">data!C197</f>
        <v>SSE</v>
      </c>
      <c r="D197" s="16" t="n">
        <f aca="false">VLOOKUP(C197,$G$3:$H$18,2,FALSE())</f>
        <v>7</v>
      </c>
      <c r="E197" s="20" t="n">
        <v>7</v>
      </c>
      <c r="J197" s="15" t="n">
        <v>0.347222222222222</v>
      </c>
      <c r="K197" s="11" t="s">
        <v>42</v>
      </c>
      <c r="L197" s="16" t="n">
        <f aca="false">VLOOKUP(K197,$O$3:$P$18,2,FALSE())</f>
        <v>7</v>
      </c>
      <c r="M197" s="20" t="n">
        <v>7</v>
      </c>
    </row>
    <row r="198" customFormat="false" ht="12.75" hidden="false" customHeight="false" outlineLevel="0" collapsed="false">
      <c r="A198" s="26"/>
      <c r="B198" s="15" t="n">
        <v>0.354166666666667</v>
      </c>
      <c r="C198" s="9" t="str">
        <f aca="false">data!C198</f>
        <v>S</v>
      </c>
      <c r="D198" s="16" t="n">
        <f aca="false">VLOOKUP(C198,$G$3:$H$18,2,FALSE())</f>
        <v>8</v>
      </c>
      <c r="E198" s="20" t="n">
        <v>8</v>
      </c>
      <c r="J198" s="15" t="n">
        <v>0.354166666666667</v>
      </c>
      <c r="K198" s="11" t="s">
        <v>40</v>
      </c>
      <c r="L198" s="16" t="n">
        <f aca="false">VLOOKUP(K198,$O$3:$P$18,2,FALSE())</f>
        <v>6</v>
      </c>
      <c r="M198" s="20" t="n">
        <v>6</v>
      </c>
    </row>
    <row r="199" customFormat="false" ht="12.75" hidden="false" customHeight="false" outlineLevel="0" collapsed="false">
      <c r="A199" s="26"/>
      <c r="B199" s="15" t="n">
        <v>0.361111111111111</v>
      </c>
      <c r="C199" s="9" t="str">
        <f aca="false">data!C199</f>
        <v>S</v>
      </c>
      <c r="D199" s="16" t="n">
        <f aca="false">VLOOKUP(C199,$G$3:$H$18,2,FALSE())</f>
        <v>8</v>
      </c>
      <c r="E199" s="20" t="n">
        <v>8</v>
      </c>
      <c r="J199" s="15" t="n">
        <v>0.361111111111111</v>
      </c>
      <c r="K199" s="11" t="s">
        <v>36</v>
      </c>
      <c r="L199" s="16" t="n">
        <f aca="false">VLOOKUP(K199,$O$3:$P$18,2,FALSE())</f>
        <v>3</v>
      </c>
      <c r="M199" s="20" t="n">
        <v>3</v>
      </c>
    </row>
    <row r="200" customFormat="false" ht="12.75" hidden="false" customHeight="false" outlineLevel="0" collapsed="false">
      <c r="A200" s="26"/>
      <c r="B200" s="15" t="n">
        <v>0.368055555555556</v>
      </c>
      <c r="C200" s="9" t="str">
        <f aca="false">data!C200</f>
        <v>SSE</v>
      </c>
      <c r="D200" s="16" t="n">
        <f aca="false">VLOOKUP(C200,$G$3:$H$18,2,FALSE())</f>
        <v>7</v>
      </c>
      <c r="E200" s="20" t="n">
        <v>7</v>
      </c>
      <c r="J200" s="15" t="n">
        <v>0.368055555555556</v>
      </c>
      <c r="K200" s="11" t="s">
        <v>40</v>
      </c>
      <c r="L200" s="16" t="n">
        <f aca="false">VLOOKUP(K200,$O$3:$P$18,2,FALSE())</f>
        <v>6</v>
      </c>
      <c r="M200" s="20" t="n">
        <v>6</v>
      </c>
    </row>
    <row r="201" customFormat="false" ht="12.75" hidden="false" customHeight="false" outlineLevel="0" collapsed="false">
      <c r="A201" s="26"/>
      <c r="B201" s="15" t="n">
        <v>0.375</v>
      </c>
      <c r="C201" s="9" t="str">
        <f aca="false">data!C201</f>
        <v>SSE</v>
      </c>
      <c r="D201" s="16" t="n">
        <f aca="false">VLOOKUP(C201,$G$3:$H$18,2,FALSE())</f>
        <v>7</v>
      </c>
      <c r="E201" s="20" t="n">
        <v>7</v>
      </c>
      <c r="J201" s="15" t="n">
        <v>0.375</v>
      </c>
      <c r="K201" s="11" t="s">
        <v>45</v>
      </c>
      <c r="L201" s="16" t="n">
        <f aca="false">VLOOKUP(K201,$O$3:$P$18,2,FALSE())</f>
        <v>9</v>
      </c>
      <c r="M201" s="20" t="n">
        <v>9</v>
      </c>
    </row>
    <row r="202" customFormat="false" ht="12.75" hidden="false" customHeight="false" outlineLevel="0" collapsed="false">
      <c r="A202" s="26"/>
      <c r="B202" s="15" t="n">
        <v>0.381944444444444</v>
      </c>
      <c r="C202" s="9" t="str">
        <f aca="false">data!C202</f>
        <v>S</v>
      </c>
      <c r="D202" s="16" t="n">
        <f aca="false">VLOOKUP(C202,$G$3:$H$18,2,FALSE())</f>
        <v>8</v>
      </c>
      <c r="E202" s="20" t="n">
        <v>8</v>
      </c>
      <c r="J202" s="15" t="n">
        <v>0.381944444444444</v>
      </c>
      <c r="K202" s="11" t="s">
        <v>45</v>
      </c>
      <c r="L202" s="16" t="n">
        <f aca="false">VLOOKUP(K202,$O$3:$P$18,2,FALSE())</f>
        <v>9</v>
      </c>
      <c r="M202" s="20" t="n">
        <v>9</v>
      </c>
    </row>
    <row r="203" customFormat="false" ht="12.75" hidden="false" customHeight="false" outlineLevel="0" collapsed="false">
      <c r="A203" s="26"/>
      <c r="B203" s="15" t="n">
        <v>0.388888888888889</v>
      </c>
      <c r="C203" s="9" t="str">
        <f aca="false">data!C203</f>
        <v>S</v>
      </c>
      <c r="D203" s="16" t="n">
        <f aca="false">VLOOKUP(C203,$G$3:$H$18,2,FALSE())</f>
        <v>8</v>
      </c>
      <c r="E203" s="20" t="n">
        <v>8</v>
      </c>
      <c r="J203" s="15" t="n">
        <v>0.388888888888889</v>
      </c>
      <c r="K203" s="11" t="s">
        <v>45</v>
      </c>
      <c r="L203" s="16" t="n">
        <f aca="false">VLOOKUP(K203,$O$3:$P$18,2,FALSE())</f>
        <v>9</v>
      </c>
      <c r="M203" s="20" t="n">
        <v>9</v>
      </c>
    </row>
    <row r="204" customFormat="false" ht="12.75" hidden="false" customHeight="false" outlineLevel="0" collapsed="false">
      <c r="A204" s="26"/>
      <c r="B204" s="15" t="n">
        <v>0.395833333333333</v>
      </c>
      <c r="C204" s="9" t="str">
        <f aca="false">data!C204</f>
        <v>SE</v>
      </c>
      <c r="D204" s="16" t="n">
        <f aca="false">VLOOKUP(C204,$G$3:$H$18,2,FALSE())</f>
        <v>6</v>
      </c>
      <c r="E204" s="20" t="n">
        <v>6</v>
      </c>
      <c r="J204" s="15" t="n">
        <v>0.395833333333333</v>
      </c>
      <c r="K204" s="11" t="s">
        <v>26</v>
      </c>
      <c r="L204" s="16" t="n">
        <f aca="false">VLOOKUP(K204,$O$3:$P$18,2,FALSE())</f>
        <v>12</v>
      </c>
      <c r="M204" s="20" t="n">
        <v>12</v>
      </c>
    </row>
    <row r="205" customFormat="false" ht="12.75" hidden="false" customHeight="false" outlineLevel="0" collapsed="false">
      <c r="A205" s="26"/>
      <c r="B205" s="15" t="n">
        <v>0.402777777777778</v>
      </c>
      <c r="C205" s="9" t="str">
        <f aca="false">data!C205</f>
        <v>SSE</v>
      </c>
      <c r="D205" s="16" t="n">
        <f aca="false">VLOOKUP(C205,$G$3:$H$18,2,FALSE())</f>
        <v>7</v>
      </c>
      <c r="E205" s="20" t="n">
        <v>7</v>
      </c>
      <c r="J205" s="15" t="n">
        <v>0.402777777777778</v>
      </c>
      <c r="K205" s="11" t="s">
        <v>38</v>
      </c>
      <c r="L205" s="16" t="n">
        <f aca="false">VLOOKUP(K205,$O$3:$P$18,2,FALSE())</f>
        <v>10</v>
      </c>
      <c r="M205" s="20" t="n">
        <v>10</v>
      </c>
    </row>
    <row r="206" customFormat="false" ht="12.75" hidden="false" customHeight="false" outlineLevel="0" collapsed="false">
      <c r="A206" s="26"/>
      <c r="B206" s="15" t="n">
        <v>0.409722222222222</v>
      </c>
      <c r="C206" s="9" t="str">
        <f aca="false">data!C206</f>
        <v>SSE</v>
      </c>
      <c r="D206" s="16" t="n">
        <f aca="false">VLOOKUP(C206,$G$3:$H$18,2,FALSE())</f>
        <v>7</v>
      </c>
      <c r="E206" s="20" t="n">
        <v>7</v>
      </c>
      <c r="J206" s="15" t="n">
        <v>0.409722222222222</v>
      </c>
      <c r="K206" s="11" t="s">
        <v>42</v>
      </c>
      <c r="L206" s="16" t="n">
        <f aca="false">VLOOKUP(K206,$O$3:$P$18,2,FALSE())</f>
        <v>7</v>
      </c>
      <c r="M206" s="20" t="n">
        <v>7</v>
      </c>
    </row>
    <row r="207" customFormat="false" ht="12.75" hidden="false" customHeight="false" outlineLevel="0" collapsed="false">
      <c r="A207" s="26"/>
      <c r="B207" s="15" t="n">
        <v>0.416666666666667</v>
      </c>
      <c r="C207" s="9" t="str">
        <f aca="false">data!C207</f>
        <v>S</v>
      </c>
      <c r="D207" s="16" t="n">
        <f aca="false">VLOOKUP(C207,$G$3:$H$18,2,FALSE())</f>
        <v>8</v>
      </c>
      <c r="E207" s="20" t="n">
        <v>8</v>
      </c>
      <c r="J207" s="15" t="n">
        <v>0.416666666666667</v>
      </c>
      <c r="K207" s="11" t="s">
        <v>38</v>
      </c>
      <c r="L207" s="16" t="n">
        <f aca="false">VLOOKUP(K207,$O$3:$P$18,2,FALSE())</f>
        <v>10</v>
      </c>
      <c r="M207" s="20" t="n">
        <v>10</v>
      </c>
    </row>
    <row r="208" customFormat="false" ht="12.75" hidden="false" customHeight="false" outlineLevel="0" collapsed="false">
      <c r="A208" s="26"/>
      <c r="B208" s="15" t="n">
        <v>0.423611111111111</v>
      </c>
      <c r="C208" s="9" t="str">
        <f aca="false">data!C208</f>
        <v>S</v>
      </c>
      <c r="D208" s="16" t="n">
        <f aca="false">VLOOKUP(C208,$G$3:$H$18,2,FALSE())</f>
        <v>8</v>
      </c>
      <c r="E208" s="20" t="n">
        <v>8</v>
      </c>
      <c r="J208" s="15" t="n">
        <v>0.423611111111111</v>
      </c>
      <c r="K208" s="11" t="s">
        <v>28</v>
      </c>
      <c r="L208" s="16" t="n">
        <f aca="false">VLOOKUP(K208,$O$3:$P$18,2,FALSE())</f>
        <v>11</v>
      </c>
      <c r="M208" s="20" t="n">
        <v>11</v>
      </c>
    </row>
    <row r="209" customFormat="false" ht="12.75" hidden="false" customHeight="false" outlineLevel="0" collapsed="false">
      <c r="A209" s="26"/>
      <c r="B209" s="15" t="n">
        <v>0.430555555555556</v>
      </c>
      <c r="C209" s="9" t="str">
        <f aca="false">data!C209</f>
        <v>S</v>
      </c>
      <c r="D209" s="16" t="n">
        <f aca="false">VLOOKUP(C209,$G$3:$H$18,2,FALSE())</f>
        <v>8</v>
      </c>
      <c r="E209" s="20" t="n">
        <v>8</v>
      </c>
      <c r="J209" s="15" t="n">
        <v>0.430555555555556</v>
      </c>
      <c r="K209" s="11" t="s">
        <v>38</v>
      </c>
      <c r="L209" s="16" t="n">
        <f aca="false">VLOOKUP(K209,$O$3:$P$18,2,FALSE())</f>
        <v>10</v>
      </c>
      <c r="M209" s="20" t="n">
        <v>10</v>
      </c>
    </row>
    <row r="210" customFormat="false" ht="12.75" hidden="false" customHeight="false" outlineLevel="0" collapsed="false">
      <c r="A210" s="26"/>
      <c r="B210" s="15" t="n">
        <v>0.4375</v>
      </c>
      <c r="C210" s="9" t="str">
        <f aca="false">data!C210</f>
        <v>S</v>
      </c>
      <c r="D210" s="16" t="n">
        <f aca="false">VLOOKUP(C210,$G$3:$H$18,2,FALSE())</f>
        <v>8</v>
      </c>
      <c r="E210" s="20" t="n">
        <v>8</v>
      </c>
      <c r="J210" s="15" t="n">
        <v>0.4375</v>
      </c>
      <c r="K210" s="11" t="s">
        <v>45</v>
      </c>
      <c r="L210" s="16" t="n">
        <f aca="false">VLOOKUP(K210,$O$3:$P$18,2,FALSE())</f>
        <v>9</v>
      </c>
      <c r="M210" s="20" t="n">
        <v>9</v>
      </c>
    </row>
    <row r="211" customFormat="false" ht="12.75" hidden="false" customHeight="false" outlineLevel="0" collapsed="false">
      <c r="A211" s="26"/>
      <c r="B211" s="15" t="n">
        <v>0.444444444444444</v>
      </c>
      <c r="C211" s="9" t="str">
        <f aca="false">data!C211</f>
        <v>S</v>
      </c>
      <c r="D211" s="16" t="n">
        <f aca="false">VLOOKUP(C211,$G$3:$H$18,2,FALSE())</f>
        <v>8</v>
      </c>
      <c r="E211" s="20" t="n">
        <v>8</v>
      </c>
      <c r="J211" s="15" t="n">
        <v>0.444444444444444</v>
      </c>
      <c r="K211" s="11" t="s">
        <v>36</v>
      </c>
      <c r="L211" s="16" t="n">
        <f aca="false">VLOOKUP(K211,$O$3:$P$18,2,FALSE())</f>
        <v>3</v>
      </c>
      <c r="M211" s="20" t="n">
        <v>3</v>
      </c>
    </row>
    <row r="212" customFormat="false" ht="12.75" hidden="false" customHeight="false" outlineLevel="0" collapsed="false">
      <c r="A212" s="26"/>
      <c r="B212" s="15" t="n">
        <v>0.451388888888889</v>
      </c>
      <c r="C212" s="9" t="str">
        <f aca="false">data!C212</f>
        <v>S</v>
      </c>
      <c r="D212" s="16" t="n">
        <f aca="false">VLOOKUP(C212,$G$3:$H$18,2,FALSE())</f>
        <v>8</v>
      </c>
      <c r="E212" s="20" t="n">
        <v>8</v>
      </c>
      <c r="J212" s="15" t="n">
        <v>0.451388888888889</v>
      </c>
      <c r="K212" s="11" t="s">
        <v>28</v>
      </c>
      <c r="L212" s="16" t="n">
        <f aca="false">VLOOKUP(K212,$O$3:$P$18,2,FALSE())</f>
        <v>11</v>
      </c>
      <c r="M212" s="20" t="n">
        <v>11</v>
      </c>
    </row>
    <row r="213" customFormat="false" ht="12.75" hidden="false" customHeight="false" outlineLevel="0" collapsed="false">
      <c r="A213" s="26"/>
      <c r="B213" s="15" t="n">
        <v>0.458333333333333</v>
      </c>
      <c r="C213" s="9" t="str">
        <f aca="false">data!C213</f>
        <v>SSE</v>
      </c>
      <c r="D213" s="16" t="n">
        <f aca="false">VLOOKUP(C213,$G$3:$H$18,2,FALSE())</f>
        <v>7</v>
      </c>
      <c r="E213" s="20" t="n">
        <v>7</v>
      </c>
      <c r="J213" s="15" t="n">
        <v>0.458333333333333</v>
      </c>
      <c r="K213" s="11" t="s">
        <v>51</v>
      </c>
      <c r="L213" s="16" t="n">
        <f aca="false">VLOOKUP(K213,$O$3:$P$18,2,FALSE())</f>
        <v>1</v>
      </c>
      <c r="M213" s="20" t="n">
        <v>1</v>
      </c>
    </row>
    <row r="214" customFormat="false" ht="12.75" hidden="false" customHeight="false" outlineLevel="0" collapsed="false">
      <c r="A214" s="26"/>
      <c r="B214" s="15" t="n">
        <v>0.465277777777778</v>
      </c>
      <c r="C214" s="9" t="str">
        <f aca="false">data!C214</f>
        <v>S</v>
      </c>
      <c r="D214" s="16" t="n">
        <f aca="false">VLOOKUP(C214,$G$3:$H$18,2,FALSE())</f>
        <v>8</v>
      </c>
      <c r="E214" s="20" t="n">
        <v>8</v>
      </c>
      <c r="J214" s="15" t="n">
        <v>0.465277777777778</v>
      </c>
      <c r="K214" s="11" t="s">
        <v>34</v>
      </c>
      <c r="L214" s="16" t="n">
        <f aca="false">VLOOKUP(K214,$O$3:$P$18,2,FALSE())</f>
        <v>4</v>
      </c>
      <c r="M214" s="20" t="n">
        <v>4</v>
      </c>
    </row>
    <row r="215" customFormat="false" ht="12.75" hidden="false" customHeight="false" outlineLevel="0" collapsed="false">
      <c r="A215" s="26"/>
      <c r="B215" s="15" t="n">
        <v>0.472222222222222</v>
      </c>
      <c r="C215" s="9" t="str">
        <f aca="false">data!C215</f>
        <v>S</v>
      </c>
      <c r="D215" s="16" t="n">
        <f aca="false">VLOOKUP(C215,$G$3:$H$18,2,FALSE())</f>
        <v>8</v>
      </c>
      <c r="E215" s="20" t="n">
        <v>8</v>
      </c>
      <c r="J215" s="15" t="n">
        <v>0.472222222222222</v>
      </c>
      <c r="K215" s="11" t="s">
        <v>34</v>
      </c>
      <c r="L215" s="16" t="n">
        <f aca="false">VLOOKUP(K215,$O$3:$P$18,2,FALSE())</f>
        <v>4</v>
      </c>
      <c r="M215" s="20" t="n">
        <v>4</v>
      </c>
    </row>
    <row r="216" customFormat="false" ht="12.75" hidden="false" customHeight="false" outlineLevel="0" collapsed="false">
      <c r="A216" s="26"/>
      <c r="B216" s="15" t="n">
        <v>0.479166666666667</v>
      </c>
      <c r="C216" s="9" t="str">
        <f aca="false">data!C216</f>
        <v>S</v>
      </c>
      <c r="D216" s="16" t="n">
        <f aca="false">VLOOKUP(C216,$G$3:$H$18,2,FALSE())</f>
        <v>8</v>
      </c>
      <c r="E216" s="20" t="n">
        <v>8</v>
      </c>
      <c r="J216" s="15" t="n">
        <v>0.479166666666667</v>
      </c>
      <c r="K216" s="11" t="s">
        <v>34</v>
      </c>
      <c r="L216" s="16" t="n">
        <f aca="false">VLOOKUP(K216,$O$3:$P$18,2,FALSE())</f>
        <v>4</v>
      </c>
      <c r="M216" s="20" t="n">
        <v>4</v>
      </c>
    </row>
    <row r="217" customFormat="false" ht="12.75" hidden="false" customHeight="false" outlineLevel="0" collapsed="false">
      <c r="A217" s="26"/>
      <c r="B217" s="15" t="n">
        <v>0.486111111111111</v>
      </c>
      <c r="C217" s="9" t="str">
        <f aca="false">data!C217</f>
        <v>S</v>
      </c>
      <c r="D217" s="16" t="n">
        <f aca="false">VLOOKUP(C217,$G$3:$H$18,2,FALSE())</f>
        <v>8</v>
      </c>
      <c r="E217" s="20" t="n">
        <v>8</v>
      </c>
      <c r="J217" s="15" t="n">
        <v>0.486111111111111</v>
      </c>
      <c r="K217" s="11" t="s">
        <v>34</v>
      </c>
      <c r="L217" s="16" t="n">
        <f aca="false">VLOOKUP(K217,$O$3:$P$18,2,FALSE())</f>
        <v>4</v>
      </c>
      <c r="M217" s="20" t="n">
        <v>4</v>
      </c>
    </row>
    <row r="218" customFormat="false" ht="12.75" hidden="false" customHeight="false" outlineLevel="0" collapsed="false">
      <c r="A218" s="26"/>
      <c r="B218" s="15" t="n">
        <v>0.493055555555555</v>
      </c>
      <c r="C218" s="9" t="str">
        <f aca="false">data!C218</f>
        <v>S</v>
      </c>
      <c r="D218" s="16" t="n">
        <f aca="false">VLOOKUP(C218,$G$3:$H$18,2,FALSE())</f>
        <v>8</v>
      </c>
      <c r="E218" s="20" t="n">
        <v>8</v>
      </c>
      <c r="J218" s="15" t="n">
        <v>0.493055555555555</v>
      </c>
      <c r="K218" s="11" t="s">
        <v>34</v>
      </c>
      <c r="L218" s="16" t="n">
        <f aca="false">VLOOKUP(K218,$O$3:$P$18,2,FALSE())</f>
        <v>4</v>
      </c>
      <c r="M218" s="20" t="n">
        <v>4</v>
      </c>
    </row>
    <row r="219" customFormat="false" ht="12.75" hidden="false" customHeight="false" outlineLevel="0" collapsed="false">
      <c r="A219" s="26"/>
      <c r="B219" s="15" t="n">
        <v>0.5</v>
      </c>
      <c r="C219" s="9" t="str">
        <f aca="false">data!C219</f>
        <v>S</v>
      </c>
      <c r="D219" s="16" t="n">
        <f aca="false">VLOOKUP(C219,$G$3:$H$18,2,FALSE())</f>
        <v>8</v>
      </c>
      <c r="E219" s="20" t="n">
        <v>8</v>
      </c>
      <c r="J219" s="15" t="n">
        <v>0.5</v>
      </c>
      <c r="K219" s="11" t="s">
        <v>34</v>
      </c>
      <c r="L219" s="16" t="n">
        <f aca="false">VLOOKUP(K219,$O$3:$P$18,2,FALSE())</f>
        <v>4</v>
      </c>
      <c r="M219" s="20" t="n">
        <v>4</v>
      </c>
    </row>
    <row r="220" customFormat="false" ht="12.75" hidden="false" customHeight="false" outlineLevel="0" collapsed="false">
      <c r="A220" s="26"/>
      <c r="B220" s="15" t="n">
        <v>0.506944444444444</v>
      </c>
      <c r="C220" s="9" t="str">
        <f aca="false">data!C220</f>
        <v>S</v>
      </c>
      <c r="D220" s="16" t="n">
        <f aca="false">VLOOKUP(C220,$G$3:$H$18,2,FALSE())</f>
        <v>8</v>
      </c>
      <c r="E220" s="20" t="n">
        <v>8</v>
      </c>
      <c r="J220" s="15" t="n">
        <v>0.506944444444444</v>
      </c>
      <c r="K220" s="11" t="s">
        <v>34</v>
      </c>
      <c r="L220" s="16" t="n">
        <f aca="false">VLOOKUP(K220,$O$3:$P$18,2,FALSE())</f>
        <v>4</v>
      </c>
      <c r="M220" s="20" t="n">
        <v>4</v>
      </c>
    </row>
    <row r="221" customFormat="false" ht="12.75" hidden="false" customHeight="false" outlineLevel="0" collapsed="false">
      <c r="A221" s="26"/>
      <c r="B221" s="15" t="n">
        <v>0.513888888888889</v>
      </c>
      <c r="C221" s="9" t="str">
        <f aca="false">data!C221</f>
        <v>S</v>
      </c>
      <c r="D221" s="16" t="n">
        <f aca="false">VLOOKUP(C221,$G$3:$H$18,2,FALSE())</f>
        <v>8</v>
      </c>
      <c r="E221" s="20" t="n">
        <v>8</v>
      </c>
      <c r="J221" s="15" t="n">
        <v>0.513888888888889</v>
      </c>
      <c r="K221" s="11" t="s">
        <v>34</v>
      </c>
      <c r="L221" s="16" t="n">
        <f aca="false">VLOOKUP(K221,$O$3:$P$18,2,FALSE())</f>
        <v>4</v>
      </c>
      <c r="M221" s="20" t="n">
        <v>4</v>
      </c>
    </row>
    <row r="222" customFormat="false" ht="12.75" hidden="false" customHeight="false" outlineLevel="0" collapsed="false">
      <c r="A222" s="26"/>
      <c r="B222" s="15" t="n">
        <v>0.520833333333333</v>
      </c>
      <c r="C222" s="9" t="str">
        <f aca="false">data!C222</f>
        <v>S</v>
      </c>
      <c r="D222" s="16" t="n">
        <f aca="false">VLOOKUP(C222,$G$3:$H$18,2,FALSE())</f>
        <v>8</v>
      </c>
      <c r="E222" s="20" t="n">
        <v>8</v>
      </c>
      <c r="J222" s="15" t="n">
        <v>0.520833333333333</v>
      </c>
      <c r="K222" s="11" t="s">
        <v>40</v>
      </c>
      <c r="L222" s="16" t="n">
        <f aca="false">VLOOKUP(K222,$O$3:$P$18,2,FALSE())</f>
        <v>6</v>
      </c>
      <c r="M222" s="20" t="n">
        <v>6</v>
      </c>
    </row>
    <row r="223" customFormat="false" ht="12.75" hidden="false" customHeight="false" outlineLevel="0" collapsed="false">
      <c r="A223" s="26"/>
      <c r="B223" s="15" t="n">
        <v>0.527777777777777</v>
      </c>
      <c r="C223" s="9" t="str">
        <f aca="false">data!C223</f>
        <v>SSW</v>
      </c>
      <c r="D223" s="16" t="n">
        <f aca="false">VLOOKUP(C223,$G$3:$H$18,2,FALSE())</f>
        <v>9</v>
      </c>
      <c r="E223" s="20" t="n">
        <v>9</v>
      </c>
      <c r="J223" s="15" t="n">
        <v>0.527777777777777</v>
      </c>
      <c r="K223" s="11" t="s">
        <v>32</v>
      </c>
      <c r="L223" s="16" t="n">
        <f aca="false">VLOOKUP(K223,$O$3:$P$18,2,FALSE())</f>
        <v>5</v>
      </c>
      <c r="M223" s="20" t="n">
        <v>5</v>
      </c>
    </row>
    <row r="224" customFormat="false" ht="12.75" hidden="false" customHeight="false" outlineLevel="0" collapsed="false">
      <c r="A224" s="26"/>
      <c r="B224" s="15" t="n">
        <v>0.534722222222222</v>
      </c>
      <c r="C224" s="9" t="str">
        <f aca="false">data!C224</f>
        <v>SSW</v>
      </c>
      <c r="D224" s="16" t="n">
        <f aca="false">VLOOKUP(C224,$G$3:$H$18,2,FALSE())</f>
        <v>9</v>
      </c>
      <c r="E224" s="20" t="n">
        <v>9</v>
      </c>
      <c r="J224" s="15" t="n">
        <v>0.534722222222222</v>
      </c>
      <c r="K224" s="11" t="s">
        <v>40</v>
      </c>
      <c r="L224" s="16" t="n">
        <f aca="false">VLOOKUP(K224,$O$3:$P$18,2,FALSE())</f>
        <v>6</v>
      </c>
      <c r="M224" s="20" t="n">
        <v>6</v>
      </c>
    </row>
    <row r="225" customFormat="false" ht="12.75" hidden="false" customHeight="false" outlineLevel="0" collapsed="false">
      <c r="A225" s="26"/>
      <c r="B225" s="15" t="n">
        <v>0.541666666666666</v>
      </c>
      <c r="C225" s="9" t="str">
        <f aca="false">data!C225</f>
        <v>S</v>
      </c>
      <c r="D225" s="16" t="n">
        <f aca="false">VLOOKUP(C225,$G$3:$H$18,2,FALSE())</f>
        <v>8</v>
      </c>
      <c r="E225" s="20" t="n">
        <v>8</v>
      </c>
      <c r="J225" s="15" t="n">
        <v>0.541666666666666</v>
      </c>
      <c r="K225" s="11" t="s">
        <v>32</v>
      </c>
      <c r="L225" s="16" t="n">
        <f aca="false">VLOOKUP(K225,$O$3:$P$18,2,FALSE())</f>
        <v>5</v>
      </c>
      <c r="M225" s="20" t="n">
        <v>5</v>
      </c>
    </row>
    <row r="226" customFormat="false" ht="12.75" hidden="false" customHeight="false" outlineLevel="0" collapsed="false">
      <c r="A226" s="26"/>
      <c r="B226" s="15" t="n">
        <v>0.548611111111111</v>
      </c>
      <c r="C226" s="9" t="str">
        <f aca="false">data!C226</f>
        <v>S</v>
      </c>
      <c r="D226" s="16" t="n">
        <f aca="false">VLOOKUP(C226,$G$3:$H$18,2,FALSE())</f>
        <v>8</v>
      </c>
      <c r="E226" s="20" t="n">
        <v>8</v>
      </c>
      <c r="J226" s="15" t="n">
        <v>0.548611111111111</v>
      </c>
      <c r="K226" s="11" t="s">
        <v>32</v>
      </c>
      <c r="L226" s="16" t="n">
        <f aca="false">VLOOKUP(K226,$O$3:$P$18,2,FALSE())</f>
        <v>5</v>
      </c>
      <c r="M226" s="20" t="n">
        <v>5</v>
      </c>
    </row>
    <row r="227" customFormat="false" ht="12.75" hidden="false" customHeight="false" outlineLevel="0" collapsed="false">
      <c r="A227" s="26"/>
      <c r="B227" s="15" t="n">
        <v>0.555555555555555</v>
      </c>
      <c r="C227" s="9" t="str">
        <f aca="false">data!C227</f>
        <v>SSW</v>
      </c>
      <c r="D227" s="16" t="n">
        <f aca="false">VLOOKUP(C227,$G$3:$H$18,2,FALSE())</f>
        <v>9</v>
      </c>
      <c r="E227" s="20" t="n">
        <v>9</v>
      </c>
      <c r="J227" s="15" t="n">
        <v>0.555555555555555</v>
      </c>
      <c r="K227" s="11" t="s">
        <v>40</v>
      </c>
      <c r="L227" s="16" t="n">
        <f aca="false">VLOOKUP(K227,$O$3:$P$18,2,FALSE())</f>
        <v>6</v>
      </c>
      <c r="M227" s="20" t="n">
        <v>6</v>
      </c>
    </row>
    <row r="228" customFormat="false" ht="12.75" hidden="false" customHeight="false" outlineLevel="0" collapsed="false">
      <c r="A228" s="26"/>
      <c r="B228" s="15" t="n">
        <v>0.562499999999999</v>
      </c>
      <c r="C228" s="9" t="str">
        <f aca="false">data!C228</f>
        <v>SSW</v>
      </c>
      <c r="D228" s="16" t="n">
        <f aca="false">VLOOKUP(C228,$G$3:$H$18,2,FALSE())</f>
        <v>9</v>
      </c>
      <c r="E228" s="20" t="n">
        <v>9</v>
      </c>
      <c r="J228" s="15" t="n">
        <v>0.562499999999999</v>
      </c>
      <c r="K228" s="11" t="s">
        <v>32</v>
      </c>
      <c r="L228" s="16" t="n">
        <f aca="false">VLOOKUP(K228,$O$3:$P$18,2,FALSE())</f>
        <v>5</v>
      </c>
      <c r="M228" s="20" t="n">
        <v>5</v>
      </c>
    </row>
    <row r="229" customFormat="false" ht="12.75" hidden="false" customHeight="false" outlineLevel="0" collapsed="false">
      <c r="A229" s="26"/>
      <c r="B229" s="15" t="n">
        <v>0.569444444444444</v>
      </c>
      <c r="C229" s="9" t="str">
        <f aca="false">data!C229</f>
        <v>SSW</v>
      </c>
      <c r="D229" s="16" t="n">
        <f aca="false">VLOOKUP(C229,$G$3:$H$18,2,FALSE())</f>
        <v>9</v>
      </c>
      <c r="E229" s="20" t="n">
        <v>9</v>
      </c>
      <c r="J229" s="15" t="n">
        <v>0.569444444444444</v>
      </c>
      <c r="K229" s="11" t="s">
        <v>40</v>
      </c>
      <c r="L229" s="16" t="n">
        <f aca="false">VLOOKUP(K229,$O$3:$P$18,2,FALSE())</f>
        <v>6</v>
      </c>
      <c r="M229" s="20" t="n">
        <v>6</v>
      </c>
    </row>
    <row r="230" customFormat="false" ht="12.75" hidden="false" customHeight="false" outlineLevel="0" collapsed="false">
      <c r="A230" s="26"/>
      <c r="B230" s="15" t="n">
        <v>0.576388888888888</v>
      </c>
      <c r="C230" s="9" t="str">
        <f aca="false">data!C230</f>
        <v>SSW</v>
      </c>
      <c r="D230" s="16" t="n">
        <f aca="false">VLOOKUP(C230,$G$3:$H$18,2,FALSE())</f>
        <v>9</v>
      </c>
      <c r="E230" s="20" t="n">
        <v>9</v>
      </c>
      <c r="J230" s="15" t="n">
        <v>0.576388888888888</v>
      </c>
      <c r="K230" s="11" t="s">
        <v>32</v>
      </c>
      <c r="L230" s="16" t="n">
        <f aca="false">VLOOKUP(K230,$O$3:$P$18,2,FALSE())</f>
        <v>5</v>
      </c>
      <c r="M230" s="20" t="n">
        <v>5</v>
      </c>
    </row>
    <row r="231" customFormat="false" ht="12.75" hidden="false" customHeight="false" outlineLevel="0" collapsed="false">
      <c r="A231" s="26"/>
      <c r="B231" s="15" t="n">
        <v>0.583333333333333</v>
      </c>
      <c r="C231" s="9" t="str">
        <f aca="false">data!C231</f>
        <v>S</v>
      </c>
      <c r="D231" s="16" t="n">
        <f aca="false">VLOOKUP(C231,$G$3:$H$18,2,FALSE())</f>
        <v>8</v>
      </c>
      <c r="E231" s="20" t="n">
        <v>8</v>
      </c>
      <c r="J231" s="15" t="n">
        <v>0.583333333333333</v>
      </c>
      <c r="K231" s="11" t="s">
        <v>32</v>
      </c>
      <c r="L231" s="16" t="n">
        <f aca="false">VLOOKUP(K231,$O$3:$P$18,2,FALSE())</f>
        <v>5</v>
      </c>
      <c r="M231" s="20" t="n">
        <v>5</v>
      </c>
    </row>
    <row r="232" customFormat="false" ht="12.75" hidden="false" customHeight="false" outlineLevel="0" collapsed="false">
      <c r="A232" s="26"/>
      <c r="B232" s="15" t="n">
        <v>0.590277777777777</v>
      </c>
      <c r="C232" s="9" t="str">
        <f aca="false">data!C232</f>
        <v>SSE</v>
      </c>
      <c r="D232" s="16" t="n">
        <f aca="false">VLOOKUP(C232,$G$3:$H$18,2,FALSE())</f>
        <v>7</v>
      </c>
      <c r="E232" s="20" t="n">
        <v>7</v>
      </c>
      <c r="J232" s="15" t="n">
        <v>0.590277777777777</v>
      </c>
      <c r="K232" s="11" t="s">
        <v>32</v>
      </c>
      <c r="L232" s="16" t="n">
        <f aca="false">VLOOKUP(K232,$O$3:$P$18,2,FALSE())</f>
        <v>5</v>
      </c>
      <c r="M232" s="20" t="n">
        <v>5</v>
      </c>
    </row>
    <row r="233" customFormat="false" ht="12.75" hidden="false" customHeight="false" outlineLevel="0" collapsed="false">
      <c r="A233" s="26"/>
      <c r="B233" s="15" t="n">
        <v>0.597222222222221</v>
      </c>
      <c r="C233" s="9" t="str">
        <f aca="false">data!C233</f>
        <v>S</v>
      </c>
      <c r="D233" s="16" t="n">
        <f aca="false">VLOOKUP(C233,$G$3:$H$18,2,FALSE())</f>
        <v>8</v>
      </c>
      <c r="E233" s="20" t="n">
        <v>8</v>
      </c>
      <c r="J233" s="15" t="n">
        <v>0.597222222222221</v>
      </c>
      <c r="K233" s="11" t="s">
        <v>34</v>
      </c>
      <c r="L233" s="16" t="n">
        <f aca="false">VLOOKUP(K233,$O$3:$P$18,2,FALSE())</f>
        <v>4</v>
      </c>
      <c r="M233" s="20" t="n">
        <v>4</v>
      </c>
    </row>
    <row r="234" customFormat="false" ht="12.75" hidden="false" customHeight="false" outlineLevel="0" collapsed="false">
      <c r="A234" s="26"/>
      <c r="B234" s="15" t="n">
        <v>0.604166666666666</v>
      </c>
      <c r="C234" s="9" t="str">
        <f aca="false">data!C234</f>
        <v>S</v>
      </c>
      <c r="D234" s="16" t="n">
        <f aca="false">VLOOKUP(C234,$G$3:$H$18,2,FALSE())</f>
        <v>8</v>
      </c>
      <c r="E234" s="20" t="n">
        <v>8</v>
      </c>
      <c r="J234" s="15" t="n">
        <v>0.604166666666666</v>
      </c>
      <c r="K234" s="11" t="s">
        <v>32</v>
      </c>
      <c r="L234" s="16" t="n">
        <f aca="false">VLOOKUP(K234,$O$3:$P$18,2,FALSE())</f>
        <v>5</v>
      </c>
      <c r="M234" s="20" t="n">
        <v>5</v>
      </c>
    </row>
    <row r="235" customFormat="false" ht="12.75" hidden="false" customHeight="false" outlineLevel="0" collapsed="false">
      <c r="A235" s="26"/>
      <c r="B235" s="15" t="n">
        <v>0.61111111111111</v>
      </c>
      <c r="C235" s="9" t="str">
        <f aca="false">data!C235</f>
        <v>S</v>
      </c>
      <c r="D235" s="16" t="n">
        <f aca="false">VLOOKUP(C235,$G$3:$H$18,2,FALSE())</f>
        <v>8</v>
      </c>
      <c r="E235" s="20" t="n">
        <v>8</v>
      </c>
      <c r="J235" s="15" t="n">
        <v>0.61111111111111</v>
      </c>
      <c r="K235" s="11" t="s">
        <v>40</v>
      </c>
      <c r="L235" s="16" t="n">
        <f aca="false">VLOOKUP(K235,$O$3:$P$18,2,FALSE())</f>
        <v>6</v>
      </c>
      <c r="M235" s="20" t="n">
        <v>6</v>
      </c>
    </row>
    <row r="236" customFormat="false" ht="12.75" hidden="false" customHeight="false" outlineLevel="0" collapsed="false">
      <c r="A236" s="26"/>
      <c r="B236" s="15" t="n">
        <v>0.618055555555555</v>
      </c>
      <c r="C236" s="9" t="str">
        <f aca="false">data!C236</f>
        <v>S</v>
      </c>
      <c r="D236" s="16" t="n">
        <f aca="false">VLOOKUP(C236,$G$3:$H$18,2,FALSE())</f>
        <v>8</v>
      </c>
      <c r="E236" s="20" t="n">
        <v>8</v>
      </c>
      <c r="J236" s="15" t="n">
        <v>0.618055555555555</v>
      </c>
      <c r="K236" s="11" t="s">
        <v>40</v>
      </c>
      <c r="L236" s="16" t="n">
        <f aca="false">VLOOKUP(K236,$O$3:$P$18,2,FALSE())</f>
        <v>6</v>
      </c>
      <c r="M236" s="20" t="n">
        <v>6</v>
      </c>
    </row>
    <row r="237" customFormat="false" ht="12.75" hidden="false" customHeight="false" outlineLevel="0" collapsed="false">
      <c r="A237" s="26"/>
      <c r="B237" s="15" t="n">
        <v>0.624999999999999</v>
      </c>
      <c r="C237" s="9" t="str">
        <f aca="false">data!C237</f>
        <v>S</v>
      </c>
      <c r="D237" s="16" t="n">
        <f aca="false">VLOOKUP(C237,$G$3:$H$18,2,FALSE())</f>
        <v>8</v>
      </c>
      <c r="E237" s="20" t="n">
        <v>8</v>
      </c>
      <c r="J237" s="15" t="n">
        <v>0.624999999999999</v>
      </c>
      <c r="K237" s="11" t="s">
        <v>32</v>
      </c>
      <c r="L237" s="16" t="n">
        <f aca="false">VLOOKUP(K237,$O$3:$P$18,2,FALSE())</f>
        <v>5</v>
      </c>
      <c r="M237" s="20" t="n">
        <v>5</v>
      </c>
    </row>
    <row r="238" customFormat="false" ht="12.75" hidden="false" customHeight="false" outlineLevel="0" collapsed="false">
      <c r="A238" s="26"/>
      <c r="B238" s="15" t="n">
        <v>0.631944444444443</v>
      </c>
      <c r="C238" s="9" t="str">
        <f aca="false">data!C238</f>
        <v>S</v>
      </c>
      <c r="D238" s="16" t="n">
        <f aca="false">VLOOKUP(C238,$G$3:$H$18,2,FALSE())</f>
        <v>8</v>
      </c>
      <c r="E238" s="20" t="n">
        <v>8</v>
      </c>
      <c r="J238" s="15" t="n">
        <v>0.631944444444443</v>
      </c>
      <c r="K238" s="11" t="s">
        <v>32</v>
      </c>
      <c r="L238" s="16" t="n">
        <f aca="false">VLOOKUP(K238,$O$3:$P$18,2,FALSE())</f>
        <v>5</v>
      </c>
      <c r="M238" s="20" t="n">
        <v>5</v>
      </c>
    </row>
    <row r="239" customFormat="false" ht="12.75" hidden="false" customHeight="false" outlineLevel="0" collapsed="false">
      <c r="A239" s="26"/>
      <c r="B239" s="15" t="n">
        <v>0.638888888888888</v>
      </c>
      <c r="C239" s="9" t="str">
        <f aca="false">data!C239</f>
        <v>S</v>
      </c>
      <c r="D239" s="16" t="n">
        <f aca="false">VLOOKUP(C239,$G$3:$H$18,2,FALSE())</f>
        <v>8</v>
      </c>
      <c r="E239" s="20" t="n">
        <v>8</v>
      </c>
      <c r="J239" s="15" t="n">
        <v>0.638888888888888</v>
      </c>
      <c r="K239" s="11" t="s">
        <v>34</v>
      </c>
      <c r="L239" s="16" t="n">
        <f aca="false">VLOOKUP(K239,$O$3:$P$18,2,FALSE())</f>
        <v>4</v>
      </c>
      <c r="M239" s="20" t="n">
        <v>4</v>
      </c>
    </row>
    <row r="240" customFormat="false" ht="12.75" hidden="false" customHeight="false" outlineLevel="0" collapsed="false">
      <c r="A240" s="26"/>
      <c r="B240" s="15" t="n">
        <v>0.645833333333332</v>
      </c>
      <c r="C240" s="9" t="str">
        <f aca="false">data!C240</f>
        <v>SW</v>
      </c>
      <c r="D240" s="16" t="n">
        <f aca="false">VLOOKUP(C240,$G$3:$H$18,2,FALSE())</f>
        <v>10</v>
      </c>
      <c r="E240" s="20" t="n">
        <v>10</v>
      </c>
      <c r="J240" s="15" t="n">
        <v>0.645833333333332</v>
      </c>
      <c r="K240" s="11" t="s">
        <v>32</v>
      </c>
      <c r="L240" s="16" t="n">
        <f aca="false">VLOOKUP(K240,$O$3:$P$18,2,FALSE())</f>
        <v>5</v>
      </c>
      <c r="M240" s="20" t="n">
        <v>5</v>
      </c>
    </row>
    <row r="241" customFormat="false" ht="12.75" hidden="false" customHeight="false" outlineLevel="0" collapsed="false">
      <c r="A241" s="26"/>
      <c r="B241" s="15" t="n">
        <v>0.652777777777777</v>
      </c>
      <c r="C241" s="9" t="str">
        <f aca="false">data!C241</f>
        <v>SW</v>
      </c>
      <c r="D241" s="16" t="n">
        <f aca="false">VLOOKUP(C241,$G$3:$H$18,2,FALSE())</f>
        <v>10</v>
      </c>
      <c r="E241" s="20" t="n">
        <v>10</v>
      </c>
      <c r="J241" s="15" t="n">
        <v>0.652777777777777</v>
      </c>
      <c r="K241" s="11" t="s">
        <v>40</v>
      </c>
      <c r="L241" s="16" t="n">
        <f aca="false">VLOOKUP(K241,$O$3:$P$18,2,FALSE())</f>
        <v>6</v>
      </c>
      <c r="M241" s="20" t="n">
        <v>6</v>
      </c>
    </row>
    <row r="242" customFormat="false" ht="12.75" hidden="false" customHeight="false" outlineLevel="0" collapsed="false">
      <c r="A242" s="26"/>
      <c r="B242" s="15" t="n">
        <v>0.659722222222221</v>
      </c>
      <c r="C242" s="9" t="str">
        <f aca="false">data!C242</f>
        <v>S</v>
      </c>
      <c r="D242" s="16" t="n">
        <f aca="false">VLOOKUP(C242,$G$3:$H$18,2,FALSE())</f>
        <v>8</v>
      </c>
      <c r="E242" s="20" t="n">
        <v>8</v>
      </c>
      <c r="J242" s="15" t="n">
        <v>0.659722222222221</v>
      </c>
      <c r="K242" s="11" t="s">
        <v>32</v>
      </c>
      <c r="L242" s="16" t="n">
        <f aca="false">VLOOKUP(K242,$O$3:$P$18,2,FALSE())</f>
        <v>5</v>
      </c>
      <c r="M242" s="20" t="n">
        <v>5</v>
      </c>
    </row>
    <row r="243" customFormat="false" ht="12.75" hidden="false" customHeight="false" outlineLevel="0" collapsed="false">
      <c r="A243" s="26"/>
      <c r="B243" s="15" t="n">
        <v>0.666666666666667</v>
      </c>
      <c r="C243" s="9" t="str">
        <f aca="false">data!C243</f>
        <v>S</v>
      </c>
      <c r="D243" s="16" t="n">
        <f aca="false">VLOOKUP(C243,$G$3:$H$18,2,FALSE())</f>
        <v>8</v>
      </c>
      <c r="E243" s="20" t="n">
        <v>8</v>
      </c>
      <c r="J243" s="15" t="n">
        <v>0.666666666666667</v>
      </c>
      <c r="K243" s="11" t="s">
        <v>32</v>
      </c>
      <c r="L243" s="16" t="n">
        <f aca="false">VLOOKUP(K243,$O$3:$P$18,2,FALSE())</f>
        <v>5</v>
      </c>
      <c r="M243" s="20" t="n">
        <v>5</v>
      </c>
    </row>
    <row r="244" customFormat="false" ht="12.75" hidden="false" customHeight="false" outlineLevel="0" collapsed="false">
      <c r="A244" s="26"/>
      <c r="B244" s="15" t="n">
        <v>0.673611111111111</v>
      </c>
      <c r="C244" s="9" t="str">
        <f aca="false">data!C244</f>
        <v>S</v>
      </c>
      <c r="D244" s="16" t="n">
        <f aca="false">VLOOKUP(C244,$G$3:$H$18,2,FALSE())</f>
        <v>8</v>
      </c>
      <c r="E244" s="20" t="n">
        <v>8</v>
      </c>
      <c r="J244" s="15" t="n">
        <v>0.673611111111111</v>
      </c>
      <c r="K244" s="11" t="s">
        <v>40</v>
      </c>
      <c r="L244" s="16" t="n">
        <f aca="false">VLOOKUP(K244,$O$3:$P$18,2,FALSE())</f>
        <v>6</v>
      </c>
      <c r="M244" s="20" t="n">
        <v>6</v>
      </c>
    </row>
    <row r="245" customFormat="false" ht="12.75" hidden="false" customHeight="false" outlineLevel="0" collapsed="false">
      <c r="A245" s="26"/>
      <c r="B245" s="15" t="n">
        <v>0.680555555555556</v>
      </c>
      <c r="C245" s="9" t="str">
        <f aca="false">data!C245</f>
        <v>S</v>
      </c>
      <c r="D245" s="16" t="n">
        <f aca="false">VLOOKUP(C245,$G$3:$H$18,2,FALSE())</f>
        <v>8</v>
      </c>
      <c r="E245" s="20" t="n">
        <v>8</v>
      </c>
      <c r="J245" s="15" t="n">
        <v>0.680555555555556</v>
      </c>
      <c r="K245" s="11" t="s">
        <v>40</v>
      </c>
      <c r="L245" s="16" t="n">
        <f aca="false">VLOOKUP(K245,$O$3:$P$18,2,FALSE())</f>
        <v>6</v>
      </c>
      <c r="M245" s="20" t="n">
        <v>6</v>
      </c>
    </row>
    <row r="246" customFormat="false" ht="12.75" hidden="false" customHeight="false" outlineLevel="0" collapsed="false">
      <c r="A246" s="26"/>
      <c r="B246" s="15" t="n">
        <v>0.6875</v>
      </c>
      <c r="C246" s="9" t="str">
        <f aca="false">data!C246</f>
        <v>S</v>
      </c>
      <c r="D246" s="16" t="n">
        <f aca="false">VLOOKUP(C246,$G$3:$H$18,2,FALSE())</f>
        <v>8</v>
      </c>
      <c r="E246" s="20" t="n">
        <v>8</v>
      </c>
      <c r="J246" s="15" t="n">
        <v>0.6875</v>
      </c>
      <c r="K246" s="11" t="s">
        <v>40</v>
      </c>
      <c r="L246" s="16" t="n">
        <f aca="false">VLOOKUP(K246,$O$3:$P$18,2,FALSE())</f>
        <v>6</v>
      </c>
      <c r="M246" s="20" t="n">
        <v>6</v>
      </c>
    </row>
    <row r="247" customFormat="false" ht="12.75" hidden="false" customHeight="false" outlineLevel="0" collapsed="false">
      <c r="A247" s="26"/>
      <c r="B247" s="15" t="n">
        <v>0.694444444444445</v>
      </c>
      <c r="C247" s="9" t="str">
        <f aca="false">data!C247</f>
        <v>SSE</v>
      </c>
      <c r="D247" s="16" t="n">
        <f aca="false">VLOOKUP(C247,$G$3:$H$18,2,FALSE())</f>
        <v>7</v>
      </c>
      <c r="E247" s="20" t="n">
        <v>7</v>
      </c>
      <c r="J247" s="15" t="n">
        <v>0.694444444444445</v>
      </c>
      <c r="K247" s="11" t="s">
        <v>32</v>
      </c>
      <c r="L247" s="16" t="n">
        <f aca="false">VLOOKUP(K247,$O$3:$P$18,2,FALSE())</f>
        <v>5</v>
      </c>
      <c r="M247" s="20" t="n">
        <v>5</v>
      </c>
    </row>
    <row r="248" customFormat="false" ht="12.75" hidden="false" customHeight="false" outlineLevel="0" collapsed="false">
      <c r="A248" s="26"/>
      <c r="B248" s="15" t="n">
        <v>0.701388888888889</v>
      </c>
      <c r="C248" s="9" t="str">
        <f aca="false">data!C248</f>
        <v>S</v>
      </c>
      <c r="D248" s="16" t="n">
        <f aca="false">VLOOKUP(C248,$G$3:$H$18,2,FALSE())</f>
        <v>8</v>
      </c>
      <c r="E248" s="20" t="n">
        <v>8</v>
      </c>
      <c r="J248" s="15" t="n">
        <v>0.701388888888889</v>
      </c>
      <c r="K248" s="11" t="s">
        <v>34</v>
      </c>
      <c r="L248" s="16" t="n">
        <f aca="false">VLOOKUP(K248,$O$3:$P$18,2,FALSE())</f>
        <v>4</v>
      </c>
      <c r="M248" s="20" t="n">
        <v>4</v>
      </c>
    </row>
    <row r="249" customFormat="false" ht="12.75" hidden="false" customHeight="false" outlineLevel="0" collapsed="false">
      <c r="A249" s="26"/>
      <c r="B249" s="15" t="n">
        <v>0.708333333333333</v>
      </c>
      <c r="C249" s="9" t="str">
        <f aca="false">data!C249</f>
        <v>S</v>
      </c>
      <c r="D249" s="16" t="n">
        <f aca="false">VLOOKUP(C249,$G$3:$H$18,2,FALSE())</f>
        <v>8</v>
      </c>
      <c r="E249" s="20" t="n">
        <v>8</v>
      </c>
      <c r="J249" s="15" t="n">
        <v>0.708333333333333</v>
      </c>
      <c r="K249" s="11" t="s">
        <v>32</v>
      </c>
      <c r="L249" s="16" t="n">
        <f aca="false">VLOOKUP(K249,$O$3:$P$18,2,FALSE())</f>
        <v>5</v>
      </c>
      <c r="M249" s="20" t="n">
        <v>5</v>
      </c>
    </row>
    <row r="250" customFormat="false" ht="12.75" hidden="false" customHeight="false" outlineLevel="0" collapsed="false">
      <c r="A250" s="26"/>
      <c r="B250" s="15" t="n">
        <v>0.715277777777778</v>
      </c>
      <c r="C250" s="9" t="str">
        <f aca="false">data!C250</f>
        <v>SSW</v>
      </c>
      <c r="D250" s="16" t="n">
        <f aca="false">VLOOKUP(C250,$G$3:$H$18,2,FALSE())</f>
        <v>9</v>
      </c>
      <c r="E250" s="20" t="n">
        <v>9</v>
      </c>
      <c r="J250" s="15" t="n">
        <v>0.715277777777778</v>
      </c>
      <c r="K250" s="11" t="s">
        <v>34</v>
      </c>
      <c r="L250" s="16" t="n">
        <f aca="false">VLOOKUP(K250,$O$3:$P$18,2,FALSE())</f>
        <v>4</v>
      </c>
      <c r="M250" s="20" t="n">
        <v>4</v>
      </c>
    </row>
    <row r="251" customFormat="false" ht="12.75" hidden="false" customHeight="false" outlineLevel="0" collapsed="false">
      <c r="A251" s="26"/>
      <c r="B251" s="15" t="n">
        <v>0.722222222222222</v>
      </c>
      <c r="C251" s="9" t="str">
        <f aca="false">data!C251</f>
        <v>SW</v>
      </c>
      <c r="D251" s="16" t="n">
        <f aca="false">VLOOKUP(C251,$G$3:$H$18,2,FALSE())</f>
        <v>10</v>
      </c>
      <c r="E251" s="20" t="n">
        <v>10</v>
      </c>
      <c r="J251" s="15" t="n">
        <v>0.722222222222222</v>
      </c>
      <c r="K251" s="11" t="s">
        <v>34</v>
      </c>
      <c r="L251" s="16" t="n">
        <f aca="false">VLOOKUP(K251,$O$3:$P$18,2,FALSE())</f>
        <v>4</v>
      </c>
      <c r="M251" s="20" t="n">
        <v>4</v>
      </c>
    </row>
    <row r="252" customFormat="false" ht="12.75" hidden="false" customHeight="false" outlineLevel="0" collapsed="false">
      <c r="A252" s="26"/>
      <c r="B252" s="15" t="n">
        <v>0.729166666666667</v>
      </c>
      <c r="C252" s="9" t="str">
        <f aca="false">data!C252</f>
        <v>S</v>
      </c>
      <c r="D252" s="16" t="n">
        <f aca="false">VLOOKUP(C252,$G$3:$H$18,2,FALSE())</f>
        <v>8</v>
      </c>
      <c r="E252" s="20" t="n">
        <v>8</v>
      </c>
      <c r="J252" s="15" t="n">
        <v>0.729166666666667</v>
      </c>
      <c r="K252" s="11" t="s">
        <v>34</v>
      </c>
      <c r="L252" s="16" t="n">
        <f aca="false">VLOOKUP(K252,$O$3:$P$18,2,FALSE())</f>
        <v>4</v>
      </c>
      <c r="M252" s="20" t="n">
        <v>4</v>
      </c>
    </row>
    <row r="253" customFormat="false" ht="12.75" hidden="false" customHeight="false" outlineLevel="0" collapsed="false">
      <c r="A253" s="26"/>
      <c r="B253" s="15" t="n">
        <v>0.736111111111111</v>
      </c>
      <c r="C253" s="9" t="str">
        <f aca="false">data!C253</f>
        <v>S</v>
      </c>
      <c r="D253" s="16" t="n">
        <f aca="false">VLOOKUP(C253,$G$3:$H$18,2,FALSE())</f>
        <v>8</v>
      </c>
      <c r="E253" s="20" t="n">
        <v>8</v>
      </c>
      <c r="J253" s="15" t="n">
        <v>0.736111111111111</v>
      </c>
      <c r="K253" s="11" t="s">
        <v>34</v>
      </c>
      <c r="L253" s="16" t="n">
        <f aca="false">VLOOKUP(K253,$O$3:$P$18,2,FALSE())</f>
        <v>4</v>
      </c>
      <c r="M253" s="20" t="n">
        <v>4</v>
      </c>
    </row>
    <row r="254" customFormat="false" ht="12.75" hidden="false" customHeight="false" outlineLevel="0" collapsed="false">
      <c r="A254" s="26"/>
      <c r="B254" s="15" t="n">
        <v>0.743055555555556</v>
      </c>
      <c r="C254" s="9" t="str">
        <f aca="false">data!C254</f>
        <v>S</v>
      </c>
      <c r="D254" s="16" t="n">
        <f aca="false">VLOOKUP(C254,$G$3:$H$18,2,FALSE())</f>
        <v>8</v>
      </c>
      <c r="E254" s="20" t="n">
        <v>8</v>
      </c>
      <c r="J254" s="15" t="n">
        <v>0.743055555555556</v>
      </c>
      <c r="K254" s="11" t="s">
        <v>34</v>
      </c>
      <c r="L254" s="16" t="n">
        <f aca="false">VLOOKUP(K254,$O$3:$P$18,2,FALSE())</f>
        <v>4</v>
      </c>
      <c r="M254" s="20" t="n">
        <v>4</v>
      </c>
    </row>
    <row r="255" customFormat="false" ht="12.75" hidden="false" customHeight="false" outlineLevel="0" collapsed="false">
      <c r="A255" s="26"/>
      <c r="B255" s="15" t="n">
        <v>0.75</v>
      </c>
      <c r="C255" s="9" t="str">
        <f aca="false">data!C255</f>
        <v>SSE</v>
      </c>
      <c r="D255" s="16" t="n">
        <f aca="false">VLOOKUP(C255,$G$3:$H$18,2,FALSE())</f>
        <v>7</v>
      </c>
      <c r="E255" s="20" t="n">
        <v>7</v>
      </c>
      <c r="J255" s="15" t="n">
        <v>0.75</v>
      </c>
      <c r="K255" s="11" t="s">
        <v>36</v>
      </c>
      <c r="L255" s="16" t="n">
        <f aca="false">VLOOKUP(K255,$O$3:$P$18,2,FALSE())</f>
        <v>3</v>
      </c>
      <c r="M255" s="20" t="n">
        <v>3</v>
      </c>
    </row>
    <row r="256" customFormat="false" ht="12.75" hidden="false" customHeight="false" outlineLevel="0" collapsed="false">
      <c r="A256" s="26"/>
      <c r="B256" s="15" t="n">
        <v>0.756944444444445</v>
      </c>
      <c r="C256" s="9" t="str">
        <f aca="false">data!C256</f>
        <v>SSE</v>
      </c>
      <c r="D256" s="16" t="n">
        <f aca="false">VLOOKUP(C256,$G$3:$H$18,2,FALSE())</f>
        <v>7</v>
      </c>
      <c r="E256" s="20" t="n">
        <v>7</v>
      </c>
      <c r="J256" s="15" t="n">
        <v>0.756944444444445</v>
      </c>
      <c r="K256" s="11" t="s">
        <v>34</v>
      </c>
      <c r="L256" s="16" t="n">
        <f aca="false">VLOOKUP(K256,$O$3:$P$18,2,FALSE())</f>
        <v>4</v>
      </c>
      <c r="M256" s="20" t="n">
        <v>4</v>
      </c>
    </row>
    <row r="257" customFormat="false" ht="12.75" hidden="false" customHeight="false" outlineLevel="0" collapsed="false">
      <c r="A257" s="26"/>
      <c r="B257" s="15" t="n">
        <v>0.763888888888889</v>
      </c>
      <c r="C257" s="9" t="str">
        <f aca="false">data!C257</f>
        <v>S</v>
      </c>
      <c r="D257" s="16" t="n">
        <f aca="false">VLOOKUP(C257,$G$3:$H$18,2,FALSE())</f>
        <v>8</v>
      </c>
      <c r="E257" s="20" t="n">
        <v>8</v>
      </c>
      <c r="J257" s="15" t="n">
        <v>0.763888888888889</v>
      </c>
      <c r="K257" s="11" t="s">
        <v>34</v>
      </c>
      <c r="L257" s="16" t="n">
        <f aca="false">VLOOKUP(K257,$O$3:$P$18,2,FALSE())</f>
        <v>4</v>
      </c>
      <c r="M257" s="20" t="n">
        <v>4</v>
      </c>
    </row>
    <row r="258" customFormat="false" ht="12.75" hidden="false" customHeight="false" outlineLevel="0" collapsed="false">
      <c r="A258" s="26"/>
      <c r="B258" s="15" t="n">
        <v>0.770833333333333</v>
      </c>
      <c r="C258" s="9" t="str">
        <f aca="false">data!C258</f>
        <v>W</v>
      </c>
      <c r="D258" s="16" t="n">
        <f aca="false">VLOOKUP(C258,$G$3:$H$18,2,FALSE())</f>
        <v>12</v>
      </c>
      <c r="E258" s="20" t="n">
        <v>12</v>
      </c>
      <c r="J258" s="15" t="n">
        <v>0.770833333333333</v>
      </c>
      <c r="K258" s="11" t="s">
        <v>34</v>
      </c>
      <c r="L258" s="16" t="n">
        <f aca="false">VLOOKUP(K258,$O$3:$P$18,2,FALSE())</f>
        <v>4</v>
      </c>
      <c r="M258" s="20" t="n">
        <v>4</v>
      </c>
    </row>
    <row r="259" customFormat="false" ht="12.75" hidden="false" customHeight="false" outlineLevel="0" collapsed="false">
      <c r="A259" s="26"/>
      <c r="B259" s="15" t="n">
        <v>0.777777777777778</v>
      </c>
      <c r="C259" s="9" t="str">
        <f aca="false">data!C259</f>
        <v>WNW</v>
      </c>
      <c r="D259" s="16" t="n">
        <f aca="false">VLOOKUP(C259,$G$3:$H$18,2,FALSE())</f>
        <v>13</v>
      </c>
      <c r="E259" s="20" t="n">
        <v>13</v>
      </c>
      <c r="J259" s="15" t="n">
        <v>0.777777777777778</v>
      </c>
      <c r="K259" s="11" t="s">
        <v>36</v>
      </c>
      <c r="L259" s="16" t="n">
        <f aca="false">VLOOKUP(K259,$O$3:$P$18,2,FALSE())</f>
        <v>3</v>
      </c>
      <c r="M259" s="20" t="n">
        <v>3</v>
      </c>
    </row>
    <row r="260" customFormat="false" ht="12.75" hidden="false" customHeight="false" outlineLevel="0" collapsed="false">
      <c r="A260" s="26"/>
      <c r="B260" s="15" t="n">
        <v>0.784722222222222</v>
      </c>
      <c r="C260" s="9" t="str">
        <f aca="false">data!C260</f>
        <v>WNW</v>
      </c>
      <c r="D260" s="16" t="n">
        <f aca="false">VLOOKUP(C260,$G$3:$H$18,2,FALSE())</f>
        <v>13</v>
      </c>
      <c r="E260" s="20" t="n">
        <v>13</v>
      </c>
      <c r="J260" s="15" t="n">
        <v>0.784722222222222</v>
      </c>
      <c r="K260" s="11" t="s">
        <v>36</v>
      </c>
      <c r="L260" s="16" t="n">
        <f aca="false">VLOOKUP(K260,$O$3:$P$18,2,FALSE())</f>
        <v>3</v>
      </c>
      <c r="M260" s="20" t="n">
        <v>3</v>
      </c>
    </row>
    <row r="261" customFormat="false" ht="12.75" hidden="false" customHeight="false" outlineLevel="0" collapsed="false">
      <c r="A261" s="26"/>
      <c r="B261" s="15" t="n">
        <v>0.791666666666667</v>
      </c>
      <c r="C261" s="9" t="str">
        <f aca="false">data!C261</f>
        <v>NW</v>
      </c>
      <c r="D261" s="16" t="n">
        <f aca="false">VLOOKUP(C261,$G$3:$H$18,2,FALSE())</f>
        <v>14</v>
      </c>
      <c r="E261" s="20" t="n">
        <v>14</v>
      </c>
      <c r="J261" s="15" t="n">
        <v>0.791666666666667</v>
      </c>
      <c r="K261" s="11" t="s">
        <v>34</v>
      </c>
      <c r="L261" s="16" t="n">
        <f aca="false">VLOOKUP(K261,$O$3:$P$18,2,FALSE())</f>
        <v>4</v>
      </c>
      <c r="M261" s="20" t="n">
        <v>4</v>
      </c>
    </row>
    <row r="262" customFormat="false" ht="12.75" hidden="false" customHeight="false" outlineLevel="0" collapsed="false">
      <c r="A262" s="26"/>
      <c r="B262" s="15" t="n">
        <v>0.798611111111111</v>
      </c>
      <c r="C262" s="9" t="str">
        <f aca="false">data!C262</f>
        <v>NW</v>
      </c>
      <c r="D262" s="16" t="n">
        <f aca="false">VLOOKUP(C262,$G$3:$H$18,2,FALSE())</f>
        <v>14</v>
      </c>
      <c r="E262" s="20" t="n">
        <v>14</v>
      </c>
      <c r="J262" s="15" t="n">
        <v>0.798611111111111</v>
      </c>
      <c r="K262" s="11" t="s">
        <v>34</v>
      </c>
      <c r="L262" s="16" t="n">
        <f aca="false">VLOOKUP(K262,$O$3:$P$18,2,FALSE())</f>
        <v>4</v>
      </c>
      <c r="M262" s="20" t="n">
        <v>4</v>
      </c>
    </row>
    <row r="263" customFormat="false" ht="12.75" hidden="false" customHeight="false" outlineLevel="0" collapsed="false">
      <c r="A263" s="26"/>
      <c r="B263" s="15" t="n">
        <v>0.805555555555556</v>
      </c>
      <c r="C263" s="9" t="str">
        <f aca="false">data!C263</f>
        <v>NW</v>
      </c>
      <c r="D263" s="16" t="n">
        <f aca="false">VLOOKUP(C263,$G$3:$H$18,2,FALSE())</f>
        <v>14</v>
      </c>
      <c r="E263" s="20" t="n">
        <v>14</v>
      </c>
      <c r="J263" s="15" t="n">
        <v>0.805555555555556</v>
      </c>
      <c r="K263" s="11" t="s">
        <v>36</v>
      </c>
      <c r="L263" s="16" t="n">
        <f aca="false">VLOOKUP(K263,$O$3:$P$18,2,FALSE())</f>
        <v>3</v>
      </c>
      <c r="M263" s="20" t="n">
        <v>3</v>
      </c>
    </row>
    <row r="264" customFormat="false" ht="12.75" hidden="false" customHeight="false" outlineLevel="0" collapsed="false">
      <c r="A264" s="26"/>
      <c r="B264" s="15" t="n">
        <v>0.8125</v>
      </c>
      <c r="C264" s="9" t="str">
        <f aca="false">data!C264</f>
        <v>WNW</v>
      </c>
      <c r="D264" s="16" t="n">
        <f aca="false">VLOOKUP(C264,$G$3:$H$18,2,FALSE())</f>
        <v>13</v>
      </c>
      <c r="E264" s="20" t="n">
        <v>13</v>
      </c>
      <c r="J264" s="15" t="n">
        <v>0.8125</v>
      </c>
      <c r="K264" s="11" t="s">
        <v>34</v>
      </c>
      <c r="L264" s="16" t="n">
        <f aca="false">VLOOKUP(K264,$O$3:$P$18,2,FALSE())</f>
        <v>4</v>
      </c>
      <c r="M264" s="20" t="n">
        <v>4</v>
      </c>
    </row>
    <row r="265" customFormat="false" ht="12.75" hidden="false" customHeight="false" outlineLevel="0" collapsed="false">
      <c r="A265" s="26"/>
      <c r="B265" s="15" t="n">
        <v>0.819444444444445</v>
      </c>
      <c r="C265" s="9" t="str">
        <f aca="false">data!C265</f>
        <v>NNW</v>
      </c>
      <c r="D265" s="16" t="n">
        <f aca="false">VLOOKUP(C265,$G$3:$H$18,2,FALSE())</f>
        <v>15</v>
      </c>
      <c r="E265" s="20" t="n">
        <v>15</v>
      </c>
      <c r="J265" s="15" t="n">
        <v>0.819444444444445</v>
      </c>
      <c r="K265" s="11" t="s">
        <v>36</v>
      </c>
      <c r="L265" s="16" t="n">
        <f aca="false">VLOOKUP(K265,$O$3:$P$18,2,FALSE())</f>
        <v>3</v>
      </c>
      <c r="M265" s="20" t="n">
        <v>3</v>
      </c>
    </row>
    <row r="266" customFormat="false" ht="12.75" hidden="false" customHeight="false" outlineLevel="0" collapsed="false">
      <c r="A266" s="26"/>
      <c r="B266" s="15" t="n">
        <v>0.826388888888889</v>
      </c>
      <c r="C266" s="9" t="str">
        <f aca="false">data!C266</f>
        <v>NNW</v>
      </c>
      <c r="D266" s="16" t="n">
        <f aca="false">VLOOKUP(C266,$G$3:$H$18,2,FALSE())</f>
        <v>15</v>
      </c>
      <c r="E266" s="20" t="n">
        <v>15</v>
      </c>
      <c r="J266" s="15" t="n">
        <v>0.826388888888889</v>
      </c>
      <c r="K266" s="11" t="s">
        <v>36</v>
      </c>
      <c r="L266" s="16" t="n">
        <f aca="false">VLOOKUP(K266,$O$3:$P$18,2,FALSE())</f>
        <v>3</v>
      </c>
      <c r="M266" s="20" t="n">
        <v>3</v>
      </c>
    </row>
    <row r="267" customFormat="false" ht="12.75" hidden="false" customHeight="false" outlineLevel="0" collapsed="false">
      <c r="A267" s="26"/>
      <c r="B267" s="15" t="n">
        <v>0.833333333333333</v>
      </c>
      <c r="C267" s="9" t="str">
        <f aca="false">data!C267</f>
        <v>NW</v>
      </c>
      <c r="D267" s="16" t="n">
        <f aca="false">VLOOKUP(C267,$G$3:$H$18,2,FALSE())</f>
        <v>14</v>
      </c>
      <c r="E267" s="20" t="n">
        <v>14</v>
      </c>
      <c r="J267" s="15" t="n">
        <v>0.833333333333333</v>
      </c>
      <c r="K267" s="11" t="s">
        <v>34</v>
      </c>
      <c r="L267" s="16" t="n">
        <f aca="false">VLOOKUP(K267,$O$3:$P$18,2,FALSE())</f>
        <v>4</v>
      </c>
      <c r="M267" s="20" t="n">
        <v>4</v>
      </c>
    </row>
    <row r="268" customFormat="false" ht="12.75" hidden="false" customHeight="false" outlineLevel="0" collapsed="false">
      <c r="A268" s="26"/>
      <c r="B268" s="15" t="n">
        <v>0.840277777777778</v>
      </c>
      <c r="C268" s="9" t="str">
        <f aca="false">data!C268</f>
        <v>WNW</v>
      </c>
      <c r="D268" s="16" t="n">
        <f aca="false">VLOOKUP(C268,$G$3:$H$18,2,FALSE())</f>
        <v>13</v>
      </c>
      <c r="E268" s="20" t="n">
        <v>13</v>
      </c>
      <c r="J268" s="15" t="n">
        <v>0.840277777777778</v>
      </c>
      <c r="K268" s="11" t="s">
        <v>32</v>
      </c>
      <c r="L268" s="16" t="n">
        <f aca="false">VLOOKUP(K268,$O$3:$P$18,2,FALSE())</f>
        <v>5</v>
      </c>
      <c r="M268" s="20" t="n">
        <v>5</v>
      </c>
    </row>
    <row r="269" customFormat="false" ht="12.75" hidden="false" customHeight="false" outlineLevel="0" collapsed="false">
      <c r="A269" s="26"/>
      <c r="B269" s="15" t="n">
        <v>0.847222222222222</v>
      </c>
      <c r="C269" s="9" t="str">
        <f aca="false">data!C269</f>
        <v>WNW</v>
      </c>
      <c r="D269" s="16" t="n">
        <f aca="false">VLOOKUP(C269,$G$3:$H$18,2,FALSE())</f>
        <v>13</v>
      </c>
      <c r="E269" s="20" t="n">
        <v>13</v>
      </c>
      <c r="J269" s="15" t="n">
        <v>0.847222222222222</v>
      </c>
      <c r="K269" s="11" t="s">
        <v>32</v>
      </c>
      <c r="L269" s="16" t="n">
        <f aca="false">VLOOKUP(K269,$O$3:$P$18,2,FALSE())</f>
        <v>5</v>
      </c>
      <c r="M269" s="20" t="n">
        <v>5</v>
      </c>
    </row>
    <row r="270" customFormat="false" ht="12.75" hidden="false" customHeight="false" outlineLevel="0" collapsed="false">
      <c r="A270" s="26"/>
      <c r="B270" s="15" t="n">
        <v>0.854166666666667</v>
      </c>
      <c r="C270" s="9" t="str">
        <f aca="false">data!C270</f>
        <v>NW</v>
      </c>
      <c r="D270" s="16" t="n">
        <f aca="false">VLOOKUP(C270,$G$3:$H$18,2,FALSE())</f>
        <v>14</v>
      </c>
      <c r="E270" s="20" t="n">
        <v>14</v>
      </c>
      <c r="J270" s="15" t="n">
        <v>0.854166666666667</v>
      </c>
      <c r="K270" s="11" t="s">
        <v>34</v>
      </c>
      <c r="L270" s="16" t="n">
        <f aca="false">VLOOKUP(K270,$O$3:$P$18,2,FALSE())</f>
        <v>4</v>
      </c>
      <c r="M270" s="20" t="n">
        <v>4</v>
      </c>
    </row>
    <row r="271" customFormat="false" ht="12.75" hidden="false" customHeight="false" outlineLevel="0" collapsed="false">
      <c r="A271" s="26"/>
      <c r="B271" s="15" t="n">
        <v>0.861111111111111</v>
      </c>
      <c r="C271" s="9" t="str">
        <f aca="false">data!C271</f>
        <v>NNW</v>
      </c>
      <c r="D271" s="16" t="n">
        <f aca="false">VLOOKUP(C271,$G$3:$H$18,2,FALSE())</f>
        <v>15</v>
      </c>
      <c r="E271" s="20" t="n">
        <v>15</v>
      </c>
      <c r="J271" s="15" t="n">
        <v>0.861111111111111</v>
      </c>
      <c r="K271" s="11" t="s">
        <v>34</v>
      </c>
      <c r="L271" s="16" t="n">
        <f aca="false">VLOOKUP(K271,$O$3:$P$18,2,FALSE())</f>
        <v>4</v>
      </c>
      <c r="M271" s="20" t="n">
        <v>4</v>
      </c>
    </row>
    <row r="272" customFormat="false" ht="12.75" hidden="false" customHeight="false" outlineLevel="0" collapsed="false">
      <c r="A272" s="26"/>
      <c r="B272" s="15" t="n">
        <v>0.868055555555556</v>
      </c>
      <c r="C272" s="9" t="str">
        <f aca="false">data!C272</f>
        <v>WNW</v>
      </c>
      <c r="D272" s="16" t="n">
        <f aca="false">VLOOKUP(C272,$G$3:$H$18,2,FALSE())</f>
        <v>13</v>
      </c>
      <c r="E272" s="20" t="n">
        <v>13</v>
      </c>
      <c r="J272" s="15" t="n">
        <v>0.868055555555556</v>
      </c>
      <c r="K272" s="11" t="s">
        <v>40</v>
      </c>
      <c r="L272" s="16" t="n">
        <f aca="false">VLOOKUP(K272,$O$3:$P$18,2,FALSE())</f>
        <v>6</v>
      </c>
      <c r="M272" s="20" t="n">
        <v>6</v>
      </c>
    </row>
    <row r="273" customFormat="false" ht="12.75" hidden="false" customHeight="false" outlineLevel="0" collapsed="false">
      <c r="A273" s="26"/>
      <c r="B273" s="15" t="n">
        <v>0.875</v>
      </c>
      <c r="C273" s="9" t="str">
        <f aca="false">data!C273</f>
        <v>WNW</v>
      </c>
      <c r="D273" s="16" t="n">
        <f aca="false">VLOOKUP(C273,$G$3:$H$18,2,FALSE())</f>
        <v>13</v>
      </c>
      <c r="E273" s="20" t="n">
        <v>13</v>
      </c>
      <c r="J273" s="15" t="n">
        <v>0.875</v>
      </c>
      <c r="K273" s="11" t="s">
        <v>34</v>
      </c>
      <c r="L273" s="16" t="n">
        <f aca="false">VLOOKUP(K273,$O$3:$P$18,2,FALSE())</f>
        <v>4</v>
      </c>
      <c r="M273" s="20" t="n">
        <v>4</v>
      </c>
    </row>
    <row r="274" customFormat="false" ht="12.75" hidden="false" customHeight="false" outlineLevel="0" collapsed="false">
      <c r="A274" s="26"/>
      <c r="B274" s="15" t="n">
        <v>0.881944444444445</v>
      </c>
      <c r="C274" s="9" t="str">
        <f aca="false">data!C274</f>
        <v>WNW</v>
      </c>
      <c r="D274" s="16" t="n">
        <f aca="false">VLOOKUP(C274,$G$3:$H$18,2,FALSE())</f>
        <v>13</v>
      </c>
      <c r="E274" s="20" t="n">
        <v>13</v>
      </c>
      <c r="J274" s="15" t="n">
        <v>0.881944444444445</v>
      </c>
      <c r="K274" s="11" t="s">
        <v>36</v>
      </c>
      <c r="L274" s="16" t="n">
        <f aca="false">VLOOKUP(K274,$O$3:$P$18,2,FALSE())</f>
        <v>3</v>
      </c>
      <c r="M274" s="20" t="n">
        <v>3</v>
      </c>
    </row>
    <row r="275" customFormat="false" ht="12.75" hidden="false" customHeight="false" outlineLevel="0" collapsed="false">
      <c r="A275" s="26"/>
      <c r="B275" s="15" t="n">
        <v>0.888888888888889</v>
      </c>
      <c r="C275" s="9" t="str">
        <f aca="false">data!C275</f>
        <v>W</v>
      </c>
      <c r="D275" s="16" t="n">
        <f aca="false">VLOOKUP(C275,$G$3:$H$18,2,FALSE())</f>
        <v>12</v>
      </c>
      <c r="E275" s="20" t="n">
        <v>12</v>
      </c>
      <c r="J275" s="15" t="n">
        <v>0.888888888888889</v>
      </c>
      <c r="K275" s="11" t="s">
        <v>36</v>
      </c>
      <c r="L275" s="16" t="n">
        <f aca="false">VLOOKUP(K275,$O$3:$P$18,2,FALSE())</f>
        <v>3</v>
      </c>
      <c r="M275" s="20" t="n">
        <v>3</v>
      </c>
    </row>
    <row r="276" customFormat="false" ht="12.75" hidden="false" customHeight="false" outlineLevel="0" collapsed="false">
      <c r="A276" s="26"/>
      <c r="B276" s="15" t="n">
        <v>0.895833333333333</v>
      </c>
      <c r="C276" s="9" t="str">
        <f aca="false">data!C276</f>
        <v>W</v>
      </c>
      <c r="D276" s="16" t="n">
        <f aca="false">VLOOKUP(C276,$G$3:$H$18,2,FALSE())</f>
        <v>12</v>
      </c>
      <c r="E276" s="20" t="n">
        <v>12</v>
      </c>
      <c r="J276" s="15" t="n">
        <v>0.895833333333333</v>
      </c>
      <c r="K276" s="11" t="s">
        <v>34</v>
      </c>
      <c r="L276" s="16" t="n">
        <f aca="false">VLOOKUP(K276,$O$3:$P$18,2,FALSE())</f>
        <v>4</v>
      </c>
      <c r="M276" s="20" t="n">
        <v>4</v>
      </c>
    </row>
    <row r="277" customFormat="false" ht="12.75" hidden="false" customHeight="false" outlineLevel="0" collapsed="false">
      <c r="A277" s="26"/>
      <c r="B277" s="15" t="n">
        <v>0.902777777777778</v>
      </c>
      <c r="C277" s="9" t="str">
        <f aca="false">data!C277</f>
        <v>WNW</v>
      </c>
      <c r="D277" s="16" t="n">
        <f aca="false">VLOOKUP(C277,$G$3:$H$18,2,FALSE())</f>
        <v>13</v>
      </c>
      <c r="E277" s="20" t="n">
        <v>13</v>
      </c>
      <c r="J277" s="15" t="n">
        <v>0.902777777777778</v>
      </c>
      <c r="K277" s="11" t="s">
        <v>49</v>
      </c>
      <c r="L277" s="16" t="n">
        <f aca="false">VLOOKUP(K277,$O$3:$P$18,2,FALSE())</f>
        <v>2</v>
      </c>
      <c r="M277" s="20" t="n">
        <v>2</v>
      </c>
    </row>
    <row r="278" customFormat="false" ht="12.75" hidden="false" customHeight="false" outlineLevel="0" collapsed="false">
      <c r="A278" s="26"/>
      <c r="B278" s="15" t="n">
        <v>0.909722222222222</v>
      </c>
      <c r="C278" s="9" t="str">
        <f aca="false">data!C278</f>
        <v>NW</v>
      </c>
      <c r="D278" s="16" t="n">
        <f aca="false">VLOOKUP(C278,$G$3:$H$18,2,FALSE())</f>
        <v>14</v>
      </c>
      <c r="E278" s="20" t="n">
        <v>14</v>
      </c>
      <c r="J278" s="15" t="n">
        <v>0.909722222222222</v>
      </c>
      <c r="K278" s="11" t="s">
        <v>49</v>
      </c>
      <c r="L278" s="16" t="n">
        <f aca="false">VLOOKUP(K278,$O$3:$P$18,2,FALSE())</f>
        <v>2</v>
      </c>
      <c r="M278" s="20" t="n">
        <v>2</v>
      </c>
    </row>
    <row r="279" customFormat="false" ht="12.75" hidden="false" customHeight="false" outlineLevel="0" collapsed="false">
      <c r="A279" s="26"/>
      <c r="B279" s="15" t="n">
        <v>0.916666666666667</v>
      </c>
      <c r="C279" s="9" t="str">
        <f aca="false">data!C279</f>
        <v>N</v>
      </c>
      <c r="D279" s="16" t="n">
        <f aca="false">VLOOKUP(C279,$G$3:$H$18,2,FALSE())</f>
        <v>16</v>
      </c>
      <c r="E279" s="20" t="n">
        <v>16</v>
      </c>
      <c r="J279" s="15" t="n">
        <v>0.916666666666667</v>
      </c>
      <c r="K279" s="11" t="s">
        <v>51</v>
      </c>
      <c r="L279" s="16" t="n">
        <f aca="false">VLOOKUP(K279,$O$3:$P$18,2,FALSE())</f>
        <v>1</v>
      </c>
      <c r="M279" s="20" t="n">
        <v>1</v>
      </c>
    </row>
    <row r="280" customFormat="false" ht="12.75" hidden="false" customHeight="false" outlineLevel="0" collapsed="false">
      <c r="A280" s="26"/>
      <c r="B280" s="15" t="n">
        <v>0.923611111111111</v>
      </c>
      <c r="C280" s="9" t="str">
        <f aca="false">data!C280</f>
        <v>WNW</v>
      </c>
      <c r="D280" s="16" t="n">
        <f aca="false">VLOOKUP(C280,$G$3:$H$18,2,FALSE())</f>
        <v>13</v>
      </c>
      <c r="E280" s="20" t="n">
        <v>13</v>
      </c>
      <c r="J280" s="15" t="n">
        <v>0.923611111111111</v>
      </c>
      <c r="K280" s="11" t="s">
        <v>25</v>
      </c>
      <c r="L280" s="16" t="n">
        <f aca="false">VLOOKUP(K280,$O$3:$P$18,2,FALSE())</f>
        <v>15</v>
      </c>
      <c r="M280" s="20" t="n">
        <v>15</v>
      </c>
    </row>
    <row r="281" customFormat="false" ht="12.75" hidden="false" customHeight="false" outlineLevel="0" collapsed="false">
      <c r="A281" s="26"/>
      <c r="B281" s="15" t="n">
        <v>0.930555555555556</v>
      </c>
      <c r="C281" s="9" t="str">
        <f aca="false">data!C281</f>
        <v>W</v>
      </c>
      <c r="D281" s="16" t="n">
        <f aca="false">VLOOKUP(C281,$G$3:$H$18,2,FALSE())</f>
        <v>12</v>
      </c>
      <c r="E281" s="20" t="n">
        <v>12</v>
      </c>
      <c r="J281" s="15" t="n">
        <v>0.930555555555556</v>
      </c>
      <c r="K281" s="11" t="s">
        <v>25</v>
      </c>
      <c r="L281" s="16" t="n">
        <f aca="false">VLOOKUP(K281,$O$3:$P$18,2,FALSE())</f>
        <v>15</v>
      </c>
      <c r="M281" s="20" t="n">
        <v>15</v>
      </c>
    </row>
    <row r="282" customFormat="false" ht="12.75" hidden="false" customHeight="false" outlineLevel="0" collapsed="false">
      <c r="A282" s="26"/>
      <c r="B282" s="15" t="n">
        <v>0.9375</v>
      </c>
      <c r="C282" s="9" t="str">
        <f aca="false">data!C282</f>
        <v>NW</v>
      </c>
      <c r="D282" s="16" t="n">
        <f aca="false">VLOOKUP(C282,$G$3:$H$18,2,FALSE())</f>
        <v>14</v>
      </c>
      <c r="E282" s="20" t="n">
        <v>14</v>
      </c>
      <c r="J282" s="15" t="n">
        <v>0.9375</v>
      </c>
      <c r="K282" s="11" t="s">
        <v>25</v>
      </c>
      <c r="L282" s="16" t="n">
        <f aca="false">VLOOKUP(K282,$O$3:$P$18,2,FALSE())</f>
        <v>15</v>
      </c>
      <c r="M282" s="20" t="n">
        <v>15</v>
      </c>
    </row>
    <row r="283" customFormat="false" ht="12.75" hidden="false" customHeight="false" outlineLevel="0" collapsed="false">
      <c r="A283" s="26"/>
      <c r="B283" s="15" t="n">
        <v>0.944444444444445</v>
      </c>
      <c r="C283" s="9" t="str">
        <f aca="false">data!C283</f>
        <v>NW</v>
      </c>
      <c r="D283" s="16" t="n">
        <f aca="false">VLOOKUP(C283,$G$3:$H$18,2,FALSE())</f>
        <v>14</v>
      </c>
      <c r="E283" s="20" t="n">
        <v>14</v>
      </c>
      <c r="J283" s="15" t="n">
        <v>0.944444444444445</v>
      </c>
      <c r="K283" s="11" t="s">
        <v>26</v>
      </c>
      <c r="L283" s="16" t="n">
        <f aca="false">VLOOKUP(K283,$O$3:$P$18,2,FALSE())</f>
        <v>12</v>
      </c>
      <c r="M283" s="20" t="n">
        <v>12</v>
      </c>
    </row>
    <row r="284" customFormat="false" ht="12.75" hidden="false" customHeight="false" outlineLevel="0" collapsed="false">
      <c r="A284" s="26"/>
      <c r="B284" s="15" t="n">
        <v>0.951388888888889</v>
      </c>
      <c r="C284" s="9" t="str">
        <f aca="false">data!C284</f>
        <v>NNW</v>
      </c>
      <c r="D284" s="16" t="n">
        <f aca="false">VLOOKUP(C284,$G$3:$H$18,2,FALSE())</f>
        <v>15</v>
      </c>
      <c r="E284" s="20" t="n">
        <v>15</v>
      </c>
      <c r="J284" s="15" t="n">
        <v>0.951388888888889</v>
      </c>
      <c r="K284" s="11" t="s">
        <v>23</v>
      </c>
      <c r="L284" s="16" t="n">
        <f aca="false">VLOOKUP(K284,$O$3:$P$18,2,FALSE())</f>
        <v>16</v>
      </c>
      <c r="M284" s="20" t="n">
        <v>16</v>
      </c>
    </row>
    <row r="285" customFormat="false" ht="12.75" hidden="false" customHeight="false" outlineLevel="0" collapsed="false">
      <c r="A285" s="26"/>
      <c r="B285" s="15" t="n">
        <v>0.958333333333333</v>
      </c>
      <c r="C285" s="9" t="str">
        <f aca="false">data!C285</f>
        <v>WNW</v>
      </c>
      <c r="D285" s="16" t="n">
        <f aca="false">VLOOKUP(C285,$G$3:$H$18,2,FALSE())</f>
        <v>13</v>
      </c>
      <c r="E285" s="20" t="n">
        <v>13</v>
      </c>
      <c r="J285" s="15" t="n">
        <v>0.958333333333333</v>
      </c>
      <c r="K285" s="11" t="s">
        <v>25</v>
      </c>
      <c r="L285" s="16" t="n">
        <f aca="false">VLOOKUP(K285,$O$3:$P$18,2,FALSE())</f>
        <v>15</v>
      </c>
      <c r="M285" s="20" t="n">
        <v>15</v>
      </c>
    </row>
    <row r="286" customFormat="false" ht="12.75" hidden="false" customHeight="false" outlineLevel="0" collapsed="false">
      <c r="A286" s="26"/>
      <c r="B286" s="15" t="n">
        <v>0.965277777777778</v>
      </c>
      <c r="C286" s="9" t="str">
        <f aca="false">data!C286</f>
        <v>WNW</v>
      </c>
      <c r="D286" s="16" t="n">
        <f aca="false">VLOOKUP(C286,$G$3:$H$18,2,FALSE())</f>
        <v>13</v>
      </c>
      <c r="E286" s="20" t="n">
        <v>13</v>
      </c>
      <c r="J286" s="15" t="n">
        <v>0.965277777777778</v>
      </c>
      <c r="K286" s="11" t="s">
        <v>25</v>
      </c>
      <c r="L286" s="16" t="n">
        <f aca="false">VLOOKUP(K286,$O$3:$P$18,2,FALSE())</f>
        <v>15</v>
      </c>
      <c r="M286" s="20" t="n">
        <v>15</v>
      </c>
    </row>
    <row r="287" customFormat="false" ht="12.75" hidden="false" customHeight="false" outlineLevel="0" collapsed="false">
      <c r="A287" s="26"/>
      <c r="B287" s="15" t="n">
        <v>0.972222222222222</v>
      </c>
      <c r="C287" s="9" t="str">
        <f aca="false">data!C287</f>
        <v>WNW</v>
      </c>
      <c r="D287" s="16" t="n">
        <f aca="false">VLOOKUP(C287,$G$3:$H$18,2,FALSE())</f>
        <v>13</v>
      </c>
      <c r="E287" s="20" t="n">
        <v>13</v>
      </c>
      <c r="J287" s="15" t="n">
        <v>0.972222222222222</v>
      </c>
      <c r="K287" s="11" t="s">
        <v>25</v>
      </c>
      <c r="L287" s="16" t="n">
        <f aca="false">VLOOKUP(K287,$O$3:$P$18,2,FALSE())</f>
        <v>15</v>
      </c>
      <c r="M287" s="20" t="n">
        <v>15</v>
      </c>
    </row>
    <row r="288" customFormat="false" ht="12.75" hidden="false" customHeight="false" outlineLevel="0" collapsed="false">
      <c r="A288" s="26"/>
      <c r="B288" s="15" t="n">
        <v>0.979166666666667</v>
      </c>
      <c r="C288" s="9" t="str">
        <f aca="false">data!C288</f>
        <v>WSW</v>
      </c>
      <c r="D288" s="16" t="n">
        <f aca="false">VLOOKUP(C288,$G$3:$H$18,2,FALSE())</f>
        <v>11</v>
      </c>
      <c r="E288" s="20" t="n">
        <v>11</v>
      </c>
      <c r="J288" s="15" t="n">
        <v>0.979166666666667</v>
      </c>
      <c r="K288" s="11" t="s">
        <v>25</v>
      </c>
      <c r="L288" s="16" t="n">
        <f aca="false">VLOOKUP(K288,$O$3:$P$18,2,FALSE())</f>
        <v>15</v>
      </c>
      <c r="M288" s="20" t="n">
        <v>15</v>
      </c>
    </row>
    <row r="289" customFormat="false" ht="12.75" hidden="false" customHeight="false" outlineLevel="0" collapsed="false">
      <c r="A289" s="26"/>
      <c r="B289" s="15" t="n">
        <v>0.986111111111111</v>
      </c>
      <c r="C289" s="9" t="str">
        <f aca="false">data!C289</f>
        <v>WNW</v>
      </c>
      <c r="D289" s="16" t="n">
        <f aca="false">VLOOKUP(C289,$G$3:$H$18,2,FALSE())</f>
        <v>13</v>
      </c>
      <c r="E289" s="20" t="n">
        <v>13</v>
      </c>
      <c r="J289" s="15" t="n">
        <v>0.986111111111111</v>
      </c>
      <c r="K289" s="11" t="s">
        <v>23</v>
      </c>
      <c r="L289" s="16" t="n">
        <f aca="false">VLOOKUP(K289,$O$3:$P$18,2,FALSE())</f>
        <v>16</v>
      </c>
      <c r="M289" s="20" t="n">
        <v>16</v>
      </c>
    </row>
    <row r="290" customFormat="false" ht="12.75" hidden="false" customHeight="false" outlineLevel="0" collapsed="false">
      <c r="A290" s="26"/>
      <c r="B290" s="15" t="n">
        <v>0.993055555555556</v>
      </c>
      <c r="C290" s="9" t="str">
        <f aca="false">data!C290</f>
        <v>NNW</v>
      </c>
      <c r="D290" s="16" t="n">
        <f aca="false">VLOOKUP(C290,$G$3:$H$18,2,FALSE())</f>
        <v>15</v>
      </c>
      <c r="E290" s="20" t="n">
        <v>15</v>
      </c>
      <c r="J290" s="15" t="n">
        <v>0.993055555555556</v>
      </c>
      <c r="K290" s="11" t="s">
        <v>23</v>
      </c>
      <c r="L290" s="16" t="n">
        <f aca="false">VLOOKUP(K290,$O$3:$P$18,2,FALSE())</f>
        <v>16</v>
      </c>
      <c r="M290" s="20" t="n">
        <v>16</v>
      </c>
    </row>
    <row r="291" customFormat="false" ht="12.75" hidden="false" customHeight="false" outlineLevel="0" collapsed="false">
      <c r="A291" s="26" t="n">
        <v>11</v>
      </c>
      <c r="B291" s="15" t="n">
        <v>0</v>
      </c>
      <c r="C291" s="9" t="str">
        <f aca="false">data!C291</f>
        <v>WNW</v>
      </c>
      <c r="D291" s="16" t="n">
        <f aca="false">VLOOKUP(C291,$G$3:$H$18,2,FALSE())</f>
        <v>13</v>
      </c>
      <c r="E291" s="20" t="n">
        <v>13</v>
      </c>
      <c r="J291" s="15" t="n">
        <v>0</v>
      </c>
      <c r="K291" s="11" t="s">
        <v>25</v>
      </c>
      <c r="L291" s="16" t="n">
        <f aca="false">VLOOKUP(K291,$O$3:$P$18,2,FALSE())</f>
        <v>15</v>
      </c>
      <c r="M291" s="20" t="n">
        <v>15</v>
      </c>
    </row>
    <row r="292" customFormat="false" ht="12.75" hidden="false" customHeight="false" outlineLevel="0" collapsed="false">
      <c r="A292" s="27"/>
      <c r="B292" s="15" t="n">
        <v>0.00694444444444444</v>
      </c>
      <c r="C292" s="9" t="str">
        <f aca="false">data!C292</f>
        <v>W</v>
      </c>
      <c r="D292" s="16" t="n">
        <f aca="false">VLOOKUP(C292,$G$3:$H$18,2,FALSE())</f>
        <v>12</v>
      </c>
      <c r="E292" s="20" t="n">
        <v>12</v>
      </c>
      <c r="J292" s="15" t="n">
        <v>0.00694444444444444</v>
      </c>
      <c r="K292" s="11" t="s">
        <v>25</v>
      </c>
      <c r="L292" s="16" t="n">
        <f aca="false">VLOOKUP(K292,$O$3:$P$18,2,FALSE())</f>
        <v>15</v>
      </c>
      <c r="M292" s="20" t="n">
        <v>15</v>
      </c>
    </row>
    <row r="293" customFormat="false" ht="12.75" hidden="false" customHeight="false" outlineLevel="0" collapsed="false">
      <c r="A293" s="27"/>
      <c r="B293" s="15" t="n">
        <v>0.0138888888888889</v>
      </c>
      <c r="C293" s="9" t="str">
        <f aca="false">data!C293</f>
        <v>WNW</v>
      </c>
      <c r="D293" s="16" t="n">
        <f aca="false">VLOOKUP(C293,$G$3:$H$18,2,FALSE())</f>
        <v>13</v>
      </c>
      <c r="E293" s="20" t="n">
        <v>13</v>
      </c>
      <c r="J293" s="15" t="n">
        <v>0.0138888888888889</v>
      </c>
      <c r="K293" s="11" t="s">
        <v>25</v>
      </c>
      <c r="L293" s="16" t="n">
        <f aca="false">VLOOKUP(K293,$O$3:$P$18,2,FALSE())</f>
        <v>15</v>
      </c>
      <c r="M293" s="20" t="n">
        <v>15</v>
      </c>
    </row>
    <row r="294" customFormat="false" ht="12.75" hidden="false" customHeight="false" outlineLevel="0" collapsed="false">
      <c r="A294" s="27"/>
      <c r="B294" s="15" t="n">
        <v>0.0208333333333333</v>
      </c>
      <c r="C294" s="9" t="str">
        <f aca="false">data!C294</f>
        <v>NNE</v>
      </c>
      <c r="D294" s="16" t="n">
        <f aca="false">VLOOKUP(C294,$G$3:$H$18,2,FALSE())</f>
        <v>1</v>
      </c>
      <c r="E294" s="20" t="n">
        <v>17</v>
      </c>
      <c r="J294" s="15" t="n">
        <v>0.0208333333333333</v>
      </c>
      <c r="K294" s="11" t="s">
        <v>23</v>
      </c>
      <c r="L294" s="16" t="n">
        <f aca="false">VLOOKUP(K294,$O$3:$P$18,2,FALSE())</f>
        <v>16</v>
      </c>
      <c r="M294" s="20" t="n">
        <v>16</v>
      </c>
    </row>
    <row r="295" customFormat="false" ht="12.75" hidden="false" customHeight="false" outlineLevel="0" collapsed="false">
      <c r="A295" s="27"/>
      <c r="B295" s="15" t="n">
        <v>0.0277777777777778</v>
      </c>
      <c r="C295" s="9" t="str">
        <f aca="false">data!C295</f>
        <v>NW</v>
      </c>
      <c r="D295" s="16" t="n">
        <f aca="false">VLOOKUP(C295,$G$3:$H$18,2,FALSE())</f>
        <v>14</v>
      </c>
      <c r="E295" s="20" t="n">
        <v>14</v>
      </c>
      <c r="J295" s="15" t="n">
        <v>0.0277777777777778</v>
      </c>
      <c r="K295" s="11" t="s">
        <v>51</v>
      </c>
      <c r="L295" s="16" t="n">
        <f aca="false">VLOOKUP(K295,$O$3:$P$18,2,FALSE())</f>
        <v>1</v>
      </c>
      <c r="M295" s="20" t="n">
        <v>17</v>
      </c>
    </row>
    <row r="296" customFormat="false" ht="12.75" hidden="false" customHeight="false" outlineLevel="0" collapsed="false">
      <c r="A296" s="27"/>
      <c r="B296" s="15" t="n">
        <v>0.0347222222222222</v>
      </c>
      <c r="C296" s="9" t="str">
        <f aca="false">data!C296</f>
        <v>N</v>
      </c>
      <c r="D296" s="16" t="n">
        <f aca="false">VLOOKUP(C296,$G$3:$H$18,2,FALSE())</f>
        <v>16</v>
      </c>
      <c r="E296" s="20" t="n">
        <v>16</v>
      </c>
      <c r="J296" s="15" t="n">
        <v>0.0347222222222222</v>
      </c>
      <c r="K296" s="11" t="s">
        <v>23</v>
      </c>
      <c r="L296" s="16" t="n">
        <f aca="false">VLOOKUP(K296,$O$3:$P$18,2,FALSE())</f>
        <v>16</v>
      </c>
      <c r="M296" s="20" t="n">
        <v>16</v>
      </c>
    </row>
    <row r="297" customFormat="false" ht="12.75" hidden="false" customHeight="false" outlineLevel="0" collapsed="false">
      <c r="A297" s="27"/>
      <c r="B297" s="15" t="n">
        <v>0.0416666666666667</v>
      </c>
      <c r="C297" s="9" t="str">
        <f aca="false">data!C297</f>
        <v>NW</v>
      </c>
      <c r="D297" s="16" t="n">
        <f aca="false">VLOOKUP(C297,$G$3:$H$18,2,FALSE())</f>
        <v>14</v>
      </c>
      <c r="E297" s="20" t="n">
        <v>14</v>
      </c>
      <c r="J297" s="15" t="n">
        <v>0.0416666666666667</v>
      </c>
      <c r="K297" s="11" t="s">
        <v>25</v>
      </c>
      <c r="L297" s="16" t="n">
        <f aca="false">VLOOKUP(K297,$O$3:$P$18,2,FALSE())</f>
        <v>15</v>
      </c>
      <c r="M297" s="20" t="n">
        <v>15</v>
      </c>
    </row>
    <row r="298" customFormat="false" ht="12.75" hidden="false" customHeight="false" outlineLevel="0" collapsed="false">
      <c r="A298" s="27"/>
      <c r="B298" s="15" t="n">
        <v>0.0486111111111111</v>
      </c>
      <c r="C298" s="9" t="str">
        <f aca="false">data!C298</f>
        <v>N</v>
      </c>
      <c r="D298" s="16" t="n">
        <f aca="false">VLOOKUP(C298,$G$3:$H$18,2,FALSE())</f>
        <v>16</v>
      </c>
      <c r="E298" s="20" t="n">
        <v>16</v>
      </c>
      <c r="J298" s="15" t="n">
        <v>0.0486111111111111</v>
      </c>
      <c r="K298" s="11" t="s">
        <v>44</v>
      </c>
      <c r="L298" s="16" t="n">
        <f aca="false">VLOOKUP(K298,$O$3:$P$18,2,FALSE())</f>
        <v>14</v>
      </c>
      <c r="M298" s="20" t="n">
        <v>14</v>
      </c>
    </row>
    <row r="299" customFormat="false" ht="12.75" hidden="false" customHeight="false" outlineLevel="0" collapsed="false">
      <c r="A299" s="27"/>
      <c r="B299" s="15" t="n">
        <v>0.0555555555555556</v>
      </c>
      <c r="C299" s="9" t="str">
        <f aca="false">data!C299</f>
        <v>WNW</v>
      </c>
      <c r="D299" s="16" t="n">
        <f aca="false">VLOOKUP(C299,$G$3:$H$18,2,FALSE())</f>
        <v>13</v>
      </c>
      <c r="E299" s="20" t="n">
        <v>13</v>
      </c>
      <c r="J299" s="15" t="n">
        <v>0.0555555555555556</v>
      </c>
      <c r="K299" s="11" t="s">
        <v>23</v>
      </c>
      <c r="L299" s="16" t="n">
        <f aca="false">VLOOKUP(K299,$O$3:$P$18,2,FALSE())</f>
        <v>16</v>
      </c>
      <c r="M299" s="20" t="n">
        <v>16</v>
      </c>
    </row>
    <row r="300" customFormat="false" ht="12.75" hidden="false" customHeight="false" outlineLevel="0" collapsed="false">
      <c r="A300" s="27"/>
      <c r="B300" s="15" t="n">
        <v>0.0625</v>
      </c>
      <c r="C300" s="9" t="str">
        <f aca="false">data!C300</f>
        <v>NNE</v>
      </c>
      <c r="D300" s="16" t="n">
        <f aca="false">VLOOKUP(C300,$G$3:$H$18,2,FALSE())</f>
        <v>1</v>
      </c>
      <c r="E300" s="20" t="n">
        <v>17</v>
      </c>
      <c r="J300" s="15" t="n">
        <v>0.0625</v>
      </c>
      <c r="K300" s="11" t="s">
        <v>23</v>
      </c>
      <c r="L300" s="16" t="n">
        <f aca="false">VLOOKUP(K300,$O$3:$P$18,2,FALSE())</f>
        <v>16</v>
      </c>
      <c r="M300" s="20" t="n">
        <v>16</v>
      </c>
    </row>
    <row r="301" customFormat="false" ht="12.75" hidden="false" customHeight="false" outlineLevel="0" collapsed="false">
      <c r="A301" s="27"/>
      <c r="B301" s="15" t="n">
        <v>0.0694444444444444</v>
      </c>
      <c r="C301" s="9" t="str">
        <f aca="false">data!C301</f>
        <v>WNW</v>
      </c>
      <c r="D301" s="16" t="n">
        <f aca="false">VLOOKUP(C301,$G$3:$H$18,2,FALSE())</f>
        <v>13</v>
      </c>
      <c r="E301" s="20" t="n">
        <v>13</v>
      </c>
      <c r="J301" s="15" t="n">
        <v>0.0694444444444444</v>
      </c>
      <c r="K301" s="11" t="s">
        <v>34</v>
      </c>
      <c r="L301" s="16" t="n">
        <f aca="false">VLOOKUP(K301,$O$3:$P$18,2,FALSE())</f>
        <v>4</v>
      </c>
      <c r="M301" s="20" t="n">
        <v>20</v>
      </c>
    </row>
    <row r="302" customFormat="false" ht="12.75" hidden="false" customHeight="false" outlineLevel="0" collapsed="false">
      <c r="A302" s="27"/>
      <c r="B302" s="15" t="n">
        <v>0.0763888888888889</v>
      </c>
      <c r="C302" s="9" t="str">
        <f aca="false">data!C302</f>
        <v>WNW</v>
      </c>
      <c r="D302" s="16" t="n">
        <f aca="false">VLOOKUP(C302,$G$3:$H$18,2,FALSE())</f>
        <v>13</v>
      </c>
      <c r="E302" s="20" t="n">
        <v>13</v>
      </c>
      <c r="J302" s="15" t="n">
        <v>0.0763888888888889</v>
      </c>
      <c r="K302" s="11" t="s">
        <v>32</v>
      </c>
      <c r="L302" s="16" t="n">
        <f aca="false">VLOOKUP(K302,$O$3:$P$18,2,FALSE())</f>
        <v>5</v>
      </c>
      <c r="M302" s="20" t="n">
        <v>21</v>
      </c>
    </row>
    <row r="303" customFormat="false" ht="12.75" hidden="false" customHeight="false" outlineLevel="0" collapsed="false">
      <c r="A303" s="27"/>
      <c r="B303" s="15" t="n">
        <v>0.0833333333333333</v>
      </c>
      <c r="C303" s="9" t="str">
        <f aca="false">data!C303</f>
        <v>SW</v>
      </c>
      <c r="D303" s="16" t="n">
        <f aca="false">VLOOKUP(C303,$G$3:$H$18,2,FALSE())</f>
        <v>10</v>
      </c>
      <c r="E303" s="20" t="n">
        <v>10</v>
      </c>
      <c r="J303" s="15" t="n">
        <v>0.0833333333333333</v>
      </c>
      <c r="K303" s="11" t="s">
        <v>49</v>
      </c>
      <c r="L303" s="16" t="n">
        <f aca="false">VLOOKUP(K303,$O$3:$P$18,2,FALSE())</f>
        <v>2</v>
      </c>
      <c r="M303" s="20" t="n">
        <v>18</v>
      </c>
    </row>
    <row r="304" customFormat="false" ht="12.75" hidden="false" customHeight="false" outlineLevel="0" collapsed="false">
      <c r="A304" s="27"/>
      <c r="B304" s="15" t="n">
        <v>0.0902777777777778</v>
      </c>
      <c r="C304" s="9" t="str">
        <f aca="false">data!C304</f>
        <v>WNW</v>
      </c>
      <c r="D304" s="16" t="n">
        <f aca="false">VLOOKUP(C304,$G$3:$H$18,2,FALSE())</f>
        <v>13</v>
      </c>
      <c r="E304" s="20" t="n">
        <v>13</v>
      </c>
      <c r="J304" s="15" t="n">
        <v>0.0902777777777778</v>
      </c>
      <c r="K304" s="11" t="s">
        <v>25</v>
      </c>
      <c r="L304" s="16" t="n">
        <f aca="false">VLOOKUP(K304,$O$3:$P$18,2,FALSE())</f>
        <v>15</v>
      </c>
      <c r="M304" s="20" t="n">
        <v>15</v>
      </c>
    </row>
    <row r="305" customFormat="false" ht="12.75" hidden="false" customHeight="false" outlineLevel="0" collapsed="false">
      <c r="A305" s="27"/>
      <c r="B305" s="15" t="n">
        <v>0.0972222222222222</v>
      </c>
      <c r="C305" s="9" t="str">
        <f aca="false">data!C305</f>
        <v>NW</v>
      </c>
      <c r="D305" s="16" t="n">
        <f aca="false">VLOOKUP(C305,$G$3:$H$18,2,FALSE())</f>
        <v>14</v>
      </c>
      <c r="E305" s="20" t="n">
        <v>14</v>
      </c>
      <c r="J305" s="15" t="n">
        <v>0.0972222222222222</v>
      </c>
      <c r="K305" s="11" t="s">
        <v>25</v>
      </c>
      <c r="L305" s="16" t="n">
        <f aca="false">VLOOKUP(K305,$O$3:$P$18,2,FALSE())</f>
        <v>15</v>
      </c>
      <c r="M305" s="20" t="n">
        <v>15</v>
      </c>
    </row>
    <row r="306" customFormat="false" ht="12.75" hidden="false" customHeight="false" outlineLevel="0" collapsed="false">
      <c r="A306" s="27"/>
      <c r="B306" s="15" t="n">
        <v>0.104166666666667</v>
      </c>
      <c r="C306" s="9" t="str">
        <f aca="false">data!C306</f>
        <v>NW</v>
      </c>
      <c r="D306" s="16" t="n">
        <f aca="false">VLOOKUP(C306,$G$3:$H$18,2,FALSE())</f>
        <v>14</v>
      </c>
      <c r="E306" s="20" t="n">
        <v>14</v>
      </c>
      <c r="J306" s="15" t="n">
        <v>0.104166666666667</v>
      </c>
      <c r="K306" s="11" t="s">
        <v>25</v>
      </c>
      <c r="L306" s="16" t="n">
        <f aca="false">VLOOKUP(K306,$O$3:$P$18,2,FALSE())</f>
        <v>15</v>
      </c>
      <c r="M306" s="20" t="n">
        <v>15</v>
      </c>
    </row>
    <row r="307" customFormat="false" ht="12.75" hidden="false" customHeight="false" outlineLevel="0" collapsed="false">
      <c r="A307" s="27"/>
      <c r="B307" s="15" t="n">
        <v>0.111111111111111</v>
      </c>
      <c r="C307" s="9" t="str">
        <f aca="false">data!C307</f>
        <v>WNW</v>
      </c>
      <c r="D307" s="16" t="n">
        <f aca="false">VLOOKUP(C307,$G$3:$H$18,2,FALSE())</f>
        <v>13</v>
      </c>
      <c r="E307" s="20" t="n">
        <v>13</v>
      </c>
      <c r="J307" s="15" t="n">
        <v>0.111111111111111</v>
      </c>
      <c r="K307" s="11" t="s">
        <v>25</v>
      </c>
      <c r="L307" s="16" t="n">
        <f aca="false">VLOOKUP(K307,$O$3:$P$18,2,FALSE())</f>
        <v>15</v>
      </c>
      <c r="M307" s="20" t="n">
        <v>15</v>
      </c>
    </row>
    <row r="308" customFormat="false" ht="12.75" hidden="false" customHeight="false" outlineLevel="0" collapsed="false">
      <c r="A308" s="27"/>
      <c r="B308" s="15" t="n">
        <v>0.118055555555556</v>
      </c>
      <c r="C308" s="9" t="str">
        <f aca="false">data!C308</f>
        <v>NW</v>
      </c>
      <c r="D308" s="16" t="n">
        <f aca="false">VLOOKUP(C308,$G$3:$H$18,2,FALSE())</f>
        <v>14</v>
      </c>
      <c r="E308" s="20" t="n">
        <v>14</v>
      </c>
      <c r="J308" s="15" t="n">
        <v>0.118055555555556</v>
      </c>
      <c r="K308" s="11" t="s">
        <v>23</v>
      </c>
      <c r="L308" s="16" t="n">
        <f aca="false">VLOOKUP(K308,$O$3:$P$18,2,FALSE())</f>
        <v>16</v>
      </c>
      <c r="M308" s="20" t="n">
        <v>16</v>
      </c>
    </row>
    <row r="309" customFormat="false" ht="12.75" hidden="false" customHeight="false" outlineLevel="0" collapsed="false">
      <c r="A309" s="27"/>
      <c r="B309" s="15" t="n">
        <v>0.125</v>
      </c>
      <c r="C309" s="9" t="str">
        <f aca="false">data!C309</f>
        <v>WNW</v>
      </c>
      <c r="D309" s="16" t="n">
        <f aca="false">VLOOKUP(C309,$G$3:$H$18,2,FALSE())</f>
        <v>13</v>
      </c>
      <c r="E309" s="20" t="n">
        <v>13</v>
      </c>
      <c r="J309" s="15" t="n">
        <v>0.125</v>
      </c>
      <c r="K309" s="11" t="s">
        <v>34</v>
      </c>
      <c r="L309" s="16" t="n">
        <f aca="false">VLOOKUP(K309,$O$3:$P$18,2,FALSE())</f>
        <v>4</v>
      </c>
      <c r="M309" s="20" t="n">
        <v>20</v>
      </c>
    </row>
    <row r="310" customFormat="false" ht="12.75" hidden="false" customHeight="false" outlineLevel="0" collapsed="false">
      <c r="A310" s="27"/>
      <c r="B310" s="15" t="n">
        <v>0.131944444444444</v>
      </c>
      <c r="C310" s="9" t="str">
        <f aca="false">data!C310</f>
        <v>N</v>
      </c>
      <c r="D310" s="16" t="n">
        <f aca="false">VLOOKUP(C310,$G$3:$H$18,2,FALSE())</f>
        <v>16</v>
      </c>
      <c r="E310" s="20" t="n">
        <v>16</v>
      </c>
      <c r="J310" s="15" t="n">
        <v>0.131944444444444</v>
      </c>
      <c r="K310" s="11" t="s">
        <v>34</v>
      </c>
      <c r="L310" s="16" t="n">
        <f aca="false">VLOOKUP(K310,$O$3:$P$18,2,FALSE())</f>
        <v>4</v>
      </c>
      <c r="M310" s="20" t="n">
        <v>20</v>
      </c>
    </row>
    <row r="311" customFormat="false" ht="12.75" hidden="false" customHeight="false" outlineLevel="0" collapsed="false">
      <c r="A311" s="27"/>
      <c r="B311" s="15" t="n">
        <v>0.138888888888889</v>
      </c>
      <c r="C311" s="9" t="str">
        <f aca="false">data!C311</f>
        <v>WNW</v>
      </c>
      <c r="D311" s="16" t="n">
        <f aca="false">VLOOKUP(C311,$G$3:$H$18,2,FALSE())</f>
        <v>13</v>
      </c>
      <c r="E311" s="20" t="n">
        <v>13</v>
      </c>
      <c r="J311" s="15" t="n">
        <v>0.138888888888889</v>
      </c>
      <c r="K311" s="11" t="s">
        <v>49</v>
      </c>
      <c r="L311" s="16" t="n">
        <f aca="false">VLOOKUP(K311,$O$3:$P$18,2,FALSE())</f>
        <v>2</v>
      </c>
      <c r="M311" s="20" t="n">
        <v>18</v>
      </c>
    </row>
    <row r="312" customFormat="false" ht="12.75" hidden="false" customHeight="false" outlineLevel="0" collapsed="false">
      <c r="A312" s="27"/>
      <c r="B312" s="15" t="n">
        <v>0.145833333333333</v>
      </c>
      <c r="C312" s="9" t="str">
        <f aca="false">data!C312</f>
        <v>NW</v>
      </c>
      <c r="D312" s="16" t="n">
        <f aca="false">VLOOKUP(C312,$G$3:$H$18,2,FALSE())</f>
        <v>14</v>
      </c>
      <c r="E312" s="20" t="n">
        <v>14</v>
      </c>
      <c r="J312" s="15" t="n">
        <v>0.145833333333333</v>
      </c>
      <c r="K312" s="11" t="s">
        <v>23</v>
      </c>
      <c r="L312" s="16" t="n">
        <f aca="false">VLOOKUP(K312,$O$3:$P$18,2,FALSE())</f>
        <v>16</v>
      </c>
      <c r="M312" s="20" t="n">
        <v>16</v>
      </c>
    </row>
    <row r="313" customFormat="false" ht="12.75" hidden="false" customHeight="false" outlineLevel="0" collapsed="false">
      <c r="A313" s="27"/>
      <c r="B313" s="15" t="n">
        <v>0.152777777777778</v>
      </c>
      <c r="C313" s="9" t="str">
        <f aca="false">data!C313</f>
        <v>NNW</v>
      </c>
      <c r="D313" s="16" t="n">
        <f aca="false">VLOOKUP(C313,$G$3:$H$18,2,FALSE())</f>
        <v>15</v>
      </c>
      <c r="E313" s="20" t="n">
        <v>15</v>
      </c>
      <c r="J313" s="15" t="n">
        <v>0.152777777777778</v>
      </c>
      <c r="K313" s="11" t="s">
        <v>25</v>
      </c>
      <c r="L313" s="16" t="n">
        <f aca="false">VLOOKUP(K313,$O$3:$P$18,2,FALSE())</f>
        <v>15</v>
      </c>
      <c r="M313" s="20" t="n">
        <v>15</v>
      </c>
    </row>
    <row r="314" customFormat="false" ht="12.75" hidden="false" customHeight="false" outlineLevel="0" collapsed="false">
      <c r="A314" s="27"/>
      <c r="B314" s="15" t="n">
        <v>0.159722222222222</v>
      </c>
      <c r="C314" s="9" t="str">
        <f aca="false">data!C314</f>
        <v>WNW</v>
      </c>
      <c r="D314" s="16" t="n">
        <f aca="false">VLOOKUP(C314,$G$3:$H$18,2,FALSE())</f>
        <v>13</v>
      </c>
      <c r="E314" s="20" t="n">
        <v>13</v>
      </c>
      <c r="J314" s="15" t="n">
        <v>0.159722222222222</v>
      </c>
      <c r="K314" s="11" t="s">
        <v>25</v>
      </c>
      <c r="L314" s="16" t="n">
        <f aca="false">VLOOKUP(K314,$O$3:$P$18,2,FALSE())</f>
        <v>15</v>
      </c>
      <c r="M314" s="20" t="n">
        <v>15</v>
      </c>
    </row>
    <row r="315" customFormat="false" ht="12.75" hidden="false" customHeight="false" outlineLevel="0" collapsed="false">
      <c r="A315" s="27"/>
      <c r="B315" s="15" t="n">
        <v>0.166666666666667</v>
      </c>
      <c r="C315" s="9" t="str">
        <f aca="false">data!C315</f>
        <v>WNW</v>
      </c>
      <c r="D315" s="16" t="n">
        <f aca="false">VLOOKUP(C315,$G$3:$H$18,2,FALSE())</f>
        <v>13</v>
      </c>
      <c r="E315" s="20" t="n">
        <v>13</v>
      </c>
      <c r="J315" s="15" t="n">
        <v>0.166666666666667</v>
      </c>
      <c r="K315" s="11" t="s">
        <v>25</v>
      </c>
      <c r="L315" s="16" t="n">
        <f aca="false">VLOOKUP(K315,$O$3:$P$18,2,FALSE())</f>
        <v>15</v>
      </c>
      <c r="M315" s="20" t="n">
        <v>15</v>
      </c>
    </row>
    <row r="316" customFormat="false" ht="12.75" hidden="false" customHeight="false" outlineLevel="0" collapsed="false">
      <c r="A316" s="27"/>
      <c r="B316" s="15" t="n">
        <v>0.173611111111111</v>
      </c>
      <c r="C316" s="9" t="str">
        <f aca="false">data!C316</f>
        <v>WNW</v>
      </c>
      <c r="D316" s="16" t="n">
        <f aca="false">VLOOKUP(C316,$G$3:$H$18,2,FALSE())</f>
        <v>13</v>
      </c>
      <c r="E316" s="20" t="n">
        <v>13</v>
      </c>
      <c r="J316" s="15" t="n">
        <v>0.173611111111111</v>
      </c>
      <c r="K316" s="11" t="s">
        <v>25</v>
      </c>
      <c r="L316" s="16" t="n">
        <f aca="false">VLOOKUP(K316,$O$3:$P$18,2,FALSE())</f>
        <v>15</v>
      </c>
      <c r="M316" s="20" t="n">
        <v>15</v>
      </c>
    </row>
    <row r="317" customFormat="false" ht="12.75" hidden="false" customHeight="false" outlineLevel="0" collapsed="false">
      <c r="A317" s="27"/>
      <c r="B317" s="15" t="n">
        <v>0.180555555555556</v>
      </c>
      <c r="C317" s="9" t="str">
        <f aca="false">data!C317</f>
        <v>NNW</v>
      </c>
      <c r="D317" s="16" t="n">
        <f aca="false">VLOOKUP(C317,$G$3:$H$18,2,FALSE())</f>
        <v>15</v>
      </c>
      <c r="E317" s="20" t="n">
        <v>15</v>
      </c>
      <c r="J317" s="15" t="n">
        <v>0.180555555555556</v>
      </c>
      <c r="K317" s="11" t="s">
        <v>44</v>
      </c>
      <c r="L317" s="16" t="n">
        <f aca="false">VLOOKUP(K317,$O$3:$P$18,2,FALSE())</f>
        <v>14</v>
      </c>
      <c r="M317" s="20" t="n">
        <v>14</v>
      </c>
    </row>
    <row r="318" customFormat="false" ht="12.75" hidden="false" customHeight="false" outlineLevel="0" collapsed="false">
      <c r="A318" s="27"/>
      <c r="B318" s="15" t="n">
        <v>0.1875</v>
      </c>
      <c r="C318" s="9" t="str">
        <f aca="false">data!C318</f>
        <v>WNW</v>
      </c>
      <c r="D318" s="16" t="n">
        <f aca="false">VLOOKUP(C318,$G$3:$H$18,2,FALSE())</f>
        <v>13</v>
      </c>
      <c r="E318" s="20" t="n">
        <v>13</v>
      </c>
      <c r="J318" s="15" t="n">
        <v>0.1875</v>
      </c>
      <c r="K318" s="11" t="s">
        <v>25</v>
      </c>
      <c r="L318" s="16" t="n">
        <f aca="false">VLOOKUP(K318,$O$3:$P$18,2,FALSE())</f>
        <v>15</v>
      </c>
      <c r="M318" s="20" t="n">
        <v>15</v>
      </c>
    </row>
    <row r="319" customFormat="false" ht="12.75" hidden="false" customHeight="false" outlineLevel="0" collapsed="false">
      <c r="A319" s="27"/>
      <c r="B319" s="15" t="n">
        <v>0.194444444444444</v>
      </c>
      <c r="C319" s="9" t="str">
        <f aca="false">data!C319</f>
        <v>NW</v>
      </c>
      <c r="D319" s="16" t="n">
        <f aca="false">VLOOKUP(C319,$G$3:$H$18,2,FALSE())</f>
        <v>14</v>
      </c>
      <c r="E319" s="20" t="n">
        <v>14</v>
      </c>
      <c r="J319" s="15" t="n">
        <v>0.194444444444444</v>
      </c>
      <c r="K319" s="11" t="s">
        <v>23</v>
      </c>
      <c r="L319" s="16" t="n">
        <f aca="false">VLOOKUP(K319,$O$3:$P$18,2,FALSE())</f>
        <v>16</v>
      </c>
      <c r="M319" s="20" t="n">
        <v>16</v>
      </c>
    </row>
    <row r="320" customFormat="false" ht="12.75" hidden="false" customHeight="false" outlineLevel="0" collapsed="false">
      <c r="A320" s="27"/>
      <c r="B320" s="15" t="n">
        <v>0.201388888888889</v>
      </c>
      <c r="C320" s="9" t="str">
        <f aca="false">data!C320</f>
        <v>NNW</v>
      </c>
      <c r="D320" s="16" t="n">
        <f aca="false">VLOOKUP(C320,$G$3:$H$18,2,FALSE())</f>
        <v>15</v>
      </c>
      <c r="E320" s="20" t="n">
        <v>15</v>
      </c>
      <c r="J320" s="15" t="n">
        <v>0.201388888888889</v>
      </c>
      <c r="K320" s="11" t="s">
        <v>25</v>
      </c>
      <c r="L320" s="16" t="n">
        <f aca="false">VLOOKUP(K320,$O$3:$P$18,2,FALSE())</f>
        <v>15</v>
      </c>
      <c r="M320" s="20" t="n">
        <v>15</v>
      </c>
    </row>
    <row r="321" customFormat="false" ht="12.75" hidden="false" customHeight="false" outlineLevel="0" collapsed="false">
      <c r="A321" s="27"/>
      <c r="B321" s="15" t="n">
        <v>0.208333333333333</v>
      </c>
      <c r="C321" s="9" t="str">
        <f aca="false">data!C321</f>
        <v>NW</v>
      </c>
      <c r="D321" s="16" t="n">
        <f aca="false">VLOOKUP(C321,$G$3:$H$18,2,FALSE())</f>
        <v>14</v>
      </c>
      <c r="E321" s="20" t="n">
        <v>14</v>
      </c>
      <c r="J321" s="15" t="n">
        <v>0.208333333333333</v>
      </c>
      <c r="K321" s="11" t="s">
        <v>26</v>
      </c>
      <c r="L321" s="16" t="n">
        <f aca="false">VLOOKUP(K321,$O$3:$P$18,2,FALSE())</f>
        <v>12</v>
      </c>
      <c r="M321" s="20" t="n">
        <v>12</v>
      </c>
    </row>
    <row r="322" customFormat="false" ht="12.75" hidden="false" customHeight="false" outlineLevel="0" collapsed="false">
      <c r="A322" s="27"/>
      <c r="B322" s="15" t="n">
        <v>0.215277777777778</v>
      </c>
      <c r="C322" s="9" t="str">
        <f aca="false">data!C322</f>
        <v>W</v>
      </c>
      <c r="D322" s="16" t="n">
        <f aca="false">VLOOKUP(C322,$G$3:$H$18,2,FALSE())</f>
        <v>12</v>
      </c>
      <c r="E322" s="20" t="n">
        <v>12</v>
      </c>
      <c r="J322" s="15" t="n">
        <v>0.215277777777778</v>
      </c>
      <c r="K322" s="11" t="s">
        <v>44</v>
      </c>
      <c r="L322" s="16" t="n">
        <f aca="false">VLOOKUP(K322,$O$3:$P$18,2,FALSE())</f>
        <v>14</v>
      </c>
      <c r="M322" s="20" t="n">
        <v>14</v>
      </c>
    </row>
    <row r="323" customFormat="false" ht="12.75" hidden="false" customHeight="false" outlineLevel="0" collapsed="false">
      <c r="A323" s="27"/>
      <c r="B323" s="15" t="n">
        <v>0.222222222222222</v>
      </c>
      <c r="C323" s="9" t="str">
        <f aca="false">data!C323</f>
        <v>WNW</v>
      </c>
      <c r="D323" s="16" t="n">
        <f aca="false">VLOOKUP(C323,$G$3:$H$18,2,FALSE())</f>
        <v>13</v>
      </c>
      <c r="E323" s="20" t="n">
        <v>13</v>
      </c>
      <c r="J323" s="15" t="n">
        <v>0.222222222222222</v>
      </c>
      <c r="K323" s="11" t="s">
        <v>25</v>
      </c>
      <c r="L323" s="16" t="n">
        <f aca="false">VLOOKUP(K323,$O$3:$P$18,2,FALSE())</f>
        <v>15</v>
      </c>
      <c r="M323" s="20" t="n">
        <v>15</v>
      </c>
    </row>
    <row r="324" customFormat="false" ht="12.75" hidden="false" customHeight="false" outlineLevel="0" collapsed="false">
      <c r="A324" s="27"/>
      <c r="B324" s="15" t="n">
        <v>0.229166666666667</v>
      </c>
      <c r="C324" s="9" t="str">
        <f aca="false">data!C324</f>
        <v>WNW</v>
      </c>
      <c r="D324" s="16" t="n">
        <f aca="false">VLOOKUP(C324,$G$3:$H$18,2,FALSE())</f>
        <v>13</v>
      </c>
      <c r="E324" s="20" t="n">
        <v>13</v>
      </c>
      <c r="J324" s="15" t="n">
        <v>0.229166666666667</v>
      </c>
      <c r="K324" s="11" t="s">
        <v>25</v>
      </c>
      <c r="L324" s="16" t="n">
        <f aca="false">VLOOKUP(K324,$O$3:$P$18,2,FALSE())</f>
        <v>15</v>
      </c>
      <c r="M324" s="20" t="n">
        <v>15</v>
      </c>
    </row>
    <row r="325" customFormat="false" ht="12.75" hidden="false" customHeight="false" outlineLevel="0" collapsed="false">
      <c r="A325" s="27"/>
      <c r="B325" s="15" t="n">
        <v>0.236111111111111</v>
      </c>
      <c r="C325" s="9" t="str">
        <f aca="false">data!C325</f>
        <v>NW</v>
      </c>
      <c r="D325" s="16" t="n">
        <f aca="false">VLOOKUP(C325,$G$3:$H$18,2,FALSE())</f>
        <v>14</v>
      </c>
      <c r="E325" s="20" t="n">
        <v>14</v>
      </c>
      <c r="J325" s="15" t="n">
        <v>0.236111111111111</v>
      </c>
      <c r="K325" s="11" t="s">
        <v>44</v>
      </c>
      <c r="L325" s="16" t="n">
        <f aca="false">VLOOKUP(K325,$O$3:$P$18,2,FALSE())</f>
        <v>14</v>
      </c>
      <c r="M325" s="20" t="n">
        <v>14</v>
      </c>
    </row>
    <row r="326" customFormat="false" ht="12.75" hidden="false" customHeight="false" outlineLevel="0" collapsed="false">
      <c r="A326" s="27"/>
      <c r="B326" s="15" t="n">
        <v>0.243055555555556</v>
      </c>
      <c r="C326" s="9" t="str">
        <f aca="false">data!C326</f>
        <v>NNW</v>
      </c>
      <c r="D326" s="16" t="n">
        <f aca="false">VLOOKUP(C326,$G$3:$H$18,2,FALSE())</f>
        <v>15</v>
      </c>
      <c r="E326" s="20" t="n">
        <v>15</v>
      </c>
      <c r="J326" s="15" t="n">
        <v>0.243055555555556</v>
      </c>
      <c r="K326" s="11" t="s">
        <v>25</v>
      </c>
      <c r="L326" s="16" t="n">
        <f aca="false">VLOOKUP(K326,$O$3:$P$18,2,FALSE())</f>
        <v>15</v>
      </c>
      <c r="M326" s="20" t="n">
        <v>15</v>
      </c>
    </row>
    <row r="327" customFormat="false" ht="12.75" hidden="false" customHeight="false" outlineLevel="0" collapsed="false">
      <c r="A327" s="27"/>
      <c r="B327" s="15" t="n">
        <v>0.25</v>
      </c>
      <c r="C327" s="9" t="str">
        <f aca="false">data!C327</f>
        <v>WNW</v>
      </c>
      <c r="D327" s="16" t="n">
        <f aca="false">VLOOKUP(C327,$G$3:$H$18,2,FALSE())</f>
        <v>13</v>
      </c>
      <c r="E327" s="20" t="n">
        <v>13</v>
      </c>
      <c r="J327" s="15" t="n">
        <v>0.25</v>
      </c>
      <c r="K327" s="11" t="s">
        <v>25</v>
      </c>
      <c r="L327" s="16" t="n">
        <f aca="false">VLOOKUP(K327,$O$3:$P$18,2,FALSE())</f>
        <v>15</v>
      </c>
      <c r="M327" s="20" t="n">
        <v>15</v>
      </c>
    </row>
    <row r="328" customFormat="false" ht="12.75" hidden="false" customHeight="false" outlineLevel="0" collapsed="false">
      <c r="A328" s="27"/>
      <c r="B328" s="15" t="n">
        <v>0.256944444444445</v>
      </c>
      <c r="C328" s="9" t="str">
        <f aca="false">data!C328</f>
        <v>W</v>
      </c>
      <c r="D328" s="16" t="n">
        <f aca="false">VLOOKUP(C328,$G$3:$H$18,2,FALSE())</f>
        <v>12</v>
      </c>
      <c r="E328" s="20" t="n">
        <v>12</v>
      </c>
      <c r="J328" s="15" t="n">
        <v>0.256944444444445</v>
      </c>
      <c r="K328" s="11" t="s">
        <v>25</v>
      </c>
      <c r="L328" s="16" t="n">
        <f aca="false">VLOOKUP(K328,$O$3:$P$18,2,FALSE())</f>
        <v>15</v>
      </c>
      <c r="M328" s="20" t="n">
        <v>15</v>
      </c>
    </row>
    <row r="329" customFormat="false" ht="12.75" hidden="false" customHeight="false" outlineLevel="0" collapsed="false">
      <c r="A329" s="27"/>
      <c r="B329" s="15" t="n">
        <v>0.263888888888889</v>
      </c>
      <c r="C329" s="9" t="str">
        <f aca="false">data!C329</f>
        <v>WNW</v>
      </c>
      <c r="D329" s="16" t="n">
        <f aca="false">VLOOKUP(C329,$G$3:$H$18,2,FALSE())</f>
        <v>13</v>
      </c>
      <c r="E329" s="20" t="n">
        <v>13</v>
      </c>
      <c r="J329" s="15" t="n">
        <v>0.263888888888889</v>
      </c>
      <c r="K329" s="11" t="s">
        <v>23</v>
      </c>
      <c r="L329" s="16" t="n">
        <f aca="false">VLOOKUP(K329,$O$3:$P$18,2,FALSE())</f>
        <v>16</v>
      </c>
      <c r="M329" s="20" t="n">
        <v>16</v>
      </c>
    </row>
    <row r="330" customFormat="false" ht="12.75" hidden="false" customHeight="false" outlineLevel="0" collapsed="false">
      <c r="A330" s="27"/>
      <c r="B330" s="15" t="n">
        <v>0.270833333333333</v>
      </c>
      <c r="C330" s="9" t="str">
        <f aca="false">data!C330</f>
        <v>NW</v>
      </c>
      <c r="D330" s="16" t="n">
        <f aca="false">VLOOKUP(C330,$G$3:$H$18,2,FALSE())</f>
        <v>14</v>
      </c>
      <c r="E330" s="20" t="n">
        <v>14</v>
      </c>
      <c r="J330" s="15" t="n">
        <v>0.270833333333333</v>
      </c>
      <c r="K330" s="11" t="s">
        <v>23</v>
      </c>
      <c r="L330" s="16" t="n">
        <f aca="false">VLOOKUP(K330,$O$3:$P$18,2,FALSE())</f>
        <v>16</v>
      </c>
      <c r="M330" s="20" t="n">
        <v>16</v>
      </c>
    </row>
    <row r="331" customFormat="false" ht="12.75" hidden="false" customHeight="false" outlineLevel="0" collapsed="false">
      <c r="A331" s="27"/>
      <c r="B331" s="15" t="n">
        <v>0.277777777777778</v>
      </c>
      <c r="C331" s="9" t="str">
        <f aca="false">data!C331</f>
        <v>W</v>
      </c>
      <c r="D331" s="16" t="n">
        <f aca="false">VLOOKUP(C331,$G$3:$H$18,2,FALSE())</f>
        <v>12</v>
      </c>
      <c r="E331" s="20" t="n">
        <v>12</v>
      </c>
      <c r="J331" s="15" t="n">
        <v>0.277777777777778</v>
      </c>
      <c r="K331" s="11" t="s">
        <v>23</v>
      </c>
      <c r="L331" s="16" t="n">
        <f aca="false">VLOOKUP(K331,$O$3:$P$18,2,FALSE())</f>
        <v>16</v>
      </c>
      <c r="M331" s="20" t="n">
        <v>16</v>
      </c>
    </row>
    <row r="332" customFormat="false" ht="12.75" hidden="false" customHeight="false" outlineLevel="0" collapsed="false">
      <c r="A332" s="27"/>
      <c r="B332" s="15" t="n">
        <v>0.284722222222222</v>
      </c>
      <c r="C332" s="9" t="str">
        <f aca="false">data!C332</f>
        <v>WNW</v>
      </c>
      <c r="D332" s="16" t="n">
        <f aca="false">VLOOKUP(C332,$G$3:$H$18,2,FALSE())</f>
        <v>13</v>
      </c>
      <c r="E332" s="20" t="n">
        <v>13</v>
      </c>
      <c r="J332" s="15" t="n">
        <v>0.284722222222222</v>
      </c>
      <c r="K332" s="11" t="s">
        <v>23</v>
      </c>
      <c r="L332" s="16" t="n">
        <f aca="false">VLOOKUP(K332,$O$3:$P$18,2,FALSE())</f>
        <v>16</v>
      </c>
      <c r="M332" s="20" t="n">
        <v>16</v>
      </c>
    </row>
    <row r="333" customFormat="false" ht="12.75" hidden="false" customHeight="false" outlineLevel="0" collapsed="false">
      <c r="A333" s="27"/>
      <c r="B333" s="15" t="n">
        <v>0.291666666666667</v>
      </c>
      <c r="C333" s="9" t="str">
        <f aca="false">data!C333</f>
        <v>WNW</v>
      </c>
      <c r="D333" s="16" t="n">
        <f aca="false">VLOOKUP(C333,$G$3:$H$18,2,FALSE())</f>
        <v>13</v>
      </c>
      <c r="E333" s="20" t="n">
        <v>13</v>
      </c>
      <c r="J333" s="15" t="n">
        <v>0.291666666666667</v>
      </c>
      <c r="K333" s="11" t="s">
        <v>51</v>
      </c>
      <c r="L333" s="16" t="n">
        <f aca="false">VLOOKUP(K333,$O$3:$P$18,2,FALSE())</f>
        <v>1</v>
      </c>
      <c r="M333" s="20" t="n">
        <v>1</v>
      </c>
    </row>
    <row r="334" customFormat="false" ht="12.75" hidden="false" customHeight="false" outlineLevel="0" collapsed="false">
      <c r="A334" s="27"/>
      <c r="B334" s="15" t="n">
        <v>0.298611111111111</v>
      </c>
      <c r="C334" s="9" t="str">
        <f aca="false">data!C334</f>
        <v>W</v>
      </c>
      <c r="D334" s="16" t="n">
        <f aca="false">VLOOKUP(C334,$G$3:$H$18,2,FALSE())</f>
        <v>12</v>
      </c>
      <c r="E334" s="20" t="n">
        <v>12</v>
      </c>
      <c r="J334" s="15" t="n">
        <v>0.298611111111111</v>
      </c>
      <c r="K334" s="11" t="s">
        <v>40</v>
      </c>
      <c r="L334" s="16" t="n">
        <f aca="false">VLOOKUP(K334,$O$3:$P$18,2,FALSE())</f>
        <v>6</v>
      </c>
      <c r="M334" s="20" t="n">
        <v>6</v>
      </c>
    </row>
    <row r="335" customFormat="false" ht="12.75" hidden="false" customHeight="false" outlineLevel="0" collapsed="false">
      <c r="A335" s="27"/>
      <c r="B335" s="15" t="n">
        <v>0.305555555555556</v>
      </c>
      <c r="C335" s="9" t="str">
        <f aca="false">data!C335</f>
        <v>SW</v>
      </c>
      <c r="D335" s="16" t="n">
        <f aca="false">VLOOKUP(C335,$G$3:$H$18,2,FALSE())</f>
        <v>10</v>
      </c>
      <c r="E335" s="20" t="n">
        <v>10</v>
      </c>
      <c r="J335" s="15" t="n">
        <v>0.305555555555556</v>
      </c>
      <c r="K335" s="11" t="s">
        <v>49</v>
      </c>
      <c r="L335" s="16" t="n">
        <f aca="false">VLOOKUP(K335,$O$3:$P$18,2,FALSE())</f>
        <v>2</v>
      </c>
      <c r="M335" s="20" t="n">
        <v>2</v>
      </c>
    </row>
    <row r="336" customFormat="false" ht="12.75" hidden="false" customHeight="false" outlineLevel="0" collapsed="false">
      <c r="A336" s="27"/>
      <c r="B336" s="15" t="n">
        <v>0.3125</v>
      </c>
      <c r="C336" s="9" t="str">
        <f aca="false">data!C336</f>
        <v>SW</v>
      </c>
      <c r="D336" s="16" t="n">
        <f aca="false">VLOOKUP(C336,$G$3:$H$18,2,FALSE())</f>
        <v>10</v>
      </c>
      <c r="E336" s="20" t="n">
        <v>10</v>
      </c>
      <c r="J336" s="15" t="n">
        <v>0.3125</v>
      </c>
      <c r="K336" s="11" t="s">
        <v>51</v>
      </c>
      <c r="L336" s="16" t="n">
        <f aca="false">VLOOKUP(K336,$O$3:$P$18,2,FALSE())</f>
        <v>1</v>
      </c>
      <c r="M336" s="20" t="n">
        <v>1</v>
      </c>
    </row>
    <row r="337" customFormat="false" ht="12.75" hidden="false" customHeight="false" outlineLevel="0" collapsed="false">
      <c r="A337" s="27"/>
      <c r="B337" s="15" t="n">
        <v>0.319444444444445</v>
      </c>
      <c r="C337" s="9" t="str">
        <f aca="false">data!C337</f>
        <v>SSW</v>
      </c>
      <c r="D337" s="16" t="n">
        <f aca="false">VLOOKUP(C337,$G$3:$H$18,2,FALSE())</f>
        <v>9</v>
      </c>
      <c r="E337" s="20" t="n">
        <v>9</v>
      </c>
      <c r="J337" s="15" t="n">
        <v>0.319444444444445</v>
      </c>
      <c r="K337" s="11" t="s">
        <v>25</v>
      </c>
      <c r="L337" s="16" t="n">
        <f aca="false">VLOOKUP(K337,$O$3:$P$18,2,FALSE())</f>
        <v>15</v>
      </c>
      <c r="M337" s="20" t="n">
        <v>-1</v>
      </c>
    </row>
    <row r="338" customFormat="false" ht="12.75" hidden="false" customHeight="false" outlineLevel="0" collapsed="false">
      <c r="A338" s="27"/>
      <c r="B338" s="15" t="n">
        <v>0.326388888888889</v>
      </c>
      <c r="C338" s="9" t="str">
        <f aca="false">data!C338</f>
        <v>SSW</v>
      </c>
      <c r="D338" s="16" t="n">
        <f aca="false">VLOOKUP(C338,$G$3:$H$18,2,FALSE())</f>
        <v>9</v>
      </c>
      <c r="E338" s="20" t="n">
        <v>9</v>
      </c>
      <c r="J338" s="15" t="n">
        <v>0.326388888888889</v>
      </c>
      <c r="K338" s="11" t="s">
        <v>51</v>
      </c>
      <c r="L338" s="16" t="n">
        <f aca="false">VLOOKUP(K338,$O$3:$P$18,2,FALSE())</f>
        <v>1</v>
      </c>
      <c r="M338" s="20" t="n">
        <v>1</v>
      </c>
    </row>
    <row r="339" customFormat="false" ht="12.75" hidden="false" customHeight="false" outlineLevel="0" collapsed="false">
      <c r="A339" s="27"/>
      <c r="B339" s="15" t="n">
        <v>0.333333333333333</v>
      </c>
      <c r="C339" s="9" t="str">
        <f aca="false">data!C339</f>
        <v>SW</v>
      </c>
      <c r="D339" s="16" t="n">
        <f aca="false">VLOOKUP(C339,$G$3:$H$18,2,FALSE())</f>
        <v>10</v>
      </c>
      <c r="E339" s="20" t="n">
        <v>10</v>
      </c>
      <c r="J339" s="15" t="n">
        <v>0.333333333333333</v>
      </c>
      <c r="K339" s="11" t="s">
        <v>36</v>
      </c>
      <c r="L339" s="16" t="n">
        <f aca="false">VLOOKUP(K339,$O$3:$P$18,2,FALSE())</f>
        <v>3</v>
      </c>
      <c r="M339" s="20" t="n">
        <v>3</v>
      </c>
    </row>
    <row r="340" customFormat="false" ht="12.75" hidden="false" customHeight="false" outlineLevel="0" collapsed="false">
      <c r="A340" s="27"/>
      <c r="B340" s="15" t="n">
        <v>0.340277777777778</v>
      </c>
      <c r="C340" s="9" t="str">
        <f aca="false">data!C340</f>
        <v>SE</v>
      </c>
      <c r="D340" s="16" t="n">
        <f aca="false">VLOOKUP(C340,$G$3:$H$18,2,FALSE())</f>
        <v>6</v>
      </c>
      <c r="E340" s="20" t="n">
        <v>6</v>
      </c>
      <c r="J340" s="15" t="n">
        <v>0.340277777777778</v>
      </c>
      <c r="K340" s="11" t="s">
        <v>36</v>
      </c>
      <c r="L340" s="16" t="n">
        <f aca="false">VLOOKUP(K340,$O$3:$P$18,2,FALSE())</f>
        <v>3</v>
      </c>
      <c r="M340" s="20" t="n">
        <v>3</v>
      </c>
    </row>
    <row r="341" customFormat="false" ht="12.75" hidden="false" customHeight="false" outlineLevel="0" collapsed="false">
      <c r="A341" s="27"/>
      <c r="B341" s="15" t="n">
        <v>0.347222222222222</v>
      </c>
      <c r="C341" s="9" t="str">
        <f aca="false">data!C341</f>
        <v>SE</v>
      </c>
      <c r="D341" s="16" t="n">
        <f aca="false">VLOOKUP(C341,$G$3:$H$18,2,FALSE())</f>
        <v>6</v>
      </c>
      <c r="E341" s="20" t="n">
        <v>6</v>
      </c>
      <c r="J341" s="15" t="n">
        <v>0.347222222222222</v>
      </c>
      <c r="K341" s="11" t="s">
        <v>36</v>
      </c>
      <c r="L341" s="16" t="n">
        <f aca="false">VLOOKUP(K341,$O$3:$P$18,2,FALSE())</f>
        <v>3</v>
      </c>
      <c r="M341" s="20" t="n">
        <v>3</v>
      </c>
    </row>
    <row r="342" customFormat="false" ht="12.75" hidden="false" customHeight="false" outlineLevel="0" collapsed="false">
      <c r="A342" s="27"/>
      <c r="B342" s="15" t="n">
        <v>0.354166666666667</v>
      </c>
      <c r="C342" s="9" t="str">
        <f aca="false">data!C342</f>
        <v>SSE</v>
      </c>
      <c r="D342" s="16" t="n">
        <f aca="false">VLOOKUP(C342,$G$3:$H$18,2,FALSE())</f>
        <v>7</v>
      </c>
      <c r="E342" s="20" t="n">
        <v>7</v>
      </c>
      <c r="J342" s="15" t="n">
        <v>0.354166666666667</v>
      </c>
      <c r="K342" s="11" t="s">
        <v>36</v>
      </c>
      <c r="L342" s="16" t="n">
        <f aca="false">VLOOKUP(K342,$O$3:$P$18,2,FALSE())</f>
        <v>3</v>
      </c>
      <c r="M342" s="20" t="n">
        <v>3</v>
      </c>
    </row>
    <row r="343" customFormat="false" ht="12.75" hidden="false" customHeight="false" outlineLevel="0" collapsed="false">
      <c r="A343" s="27"/>
      <c r="B343" s="15" t="n">
        <v>0.361111111111111</v>
      </c>
      <c r="C343" s="9" t="str">
        <f aca="false">data!C343</f>
        <v>SSW</v>
      </c>
      <c r="D343" s="16" t="n">
        <f aca="false">VLOOKUP(C343,$G$3:$H$18,2,FALSE())</f>
        <v>9</v>
      </c>
      <c r="E343" s="20" t="n">
        <v>9</v>
      </c>
      <c r="J343" s="15" t="n">
        <v>0.361111111111111</v>
      </c>
      <c r="K343" s="11" t="s">
        <v>36</v>
      </c>
      <c r="L343" s="16" t="n">
        <f aca="false">VLOOKUP(K343,$O$3:$P$18,2,FALSE())</f>
        <v>3</v>
      </c>
      <c r="M343" s="20" t="n">
        <v>3</v>
      </c>
    </row>
    <row r="344" customFormat="false" ht="12.75" hidden="false" customHeight="false" outlineLevel="0" collapsed="false">
      <c r="A344" s="27"/>
      <c r="B344" s="15" t="n">
        <v>0.368055555555556</v>
      </c>
      <c r="C344" s="9" t="str">
        <f aca="false">data!C344</f>
        <v>SSE</v>
      </c>
      <c r="D344" s="16" t="n">
        <f aca="false">VLOOKUP(C344,$G$3:$H$18,2,FALSE())</f>
        <v>7</v>
      </c>
      <c r="E344" s="20" t="n">
        <v>7</v>
      </c>
      <c r="J344" s="15" t="n">
        <v>0.368055555555556</v>
      </c>
      <c r="K344" s="11" t="s">
        <v>36</v>
      </c>
      <c r="L344" s="16" t="n">
        <f aca="false">VLOOKUP(K344,$O$3:$P$18,2,FALSE())</f>
        <v>3</v>
      </c>
      <c r="M344" s="20" t="n">
        <v>3</v>
      </c>
    </row>
    <row r="345" customFormat="false" ht="12.75" hidden="false" customHeight="false" outlineLevel="0" collapsed="false">
      <c r="A345" s="27"/>
      <c r="B345" s="15" t="n">
        <v>0.375</v>
      </c>
      <c r="C345" s="9" t="str">
        <f aca="false">data!C345</f>
        <v>S</v>
      </c>
      <c r="D345" s="16" t="n">
        <f aca="false">VLOOKUP(C345,$G$3:$H$18,2,FALSE())</f>
        <v>8</v>
      </c>
      <c r="E345" s="20" t="n">
        <v>8</v>
      </c>
      <c r="J345" s="15" t="n">
        <v>0.375</v>
      </c>
      <c r="K345" s="11" t="s">
        <v>49</v>
      </c>
      <c r="L345" s="16" t="n">
        <f aca="false">VLOOKUP(K345,$O$3:$P$18,2,FALSE())</f>
        <v>2</v>
      </c>
      <c r="M345" s="20" t="n">
        <v>2</v>
      </c>
    </row>
    <row r="346" customFormat="false" ht="12.75" hidden="false" customHeight="false" outlineLevel="0" collapsed="false">
      <c r="A346" s="27"/>
      <c r="B346" s="15" t="n">
        <v>0.381944444444444</v>
      </c>
      <c r="C346" s="9" t="str">
        <f aca="false">data!C346</f>
        <v>SSE</v>
      </c>
      <c r="D346" s="16" t="n">
        <f aca="false">VLOOKUP(C346,$G$3:$H$18,2,FALSE())</f>
        <v>7</v>
      </c>
      <c r="E346" s="20" t="n">
        <v>7</v>
      </c>
      <c r="J346" s="15" t="n">
        <v>0.381944444444444</v>
      </c>
      <c r="K346" s="11" t="s">
        <v>36</v>
      </c>
      <c r="L346" s="16" t="n">
        <f aca="false">VLOOKUP(K346,$O$3:$P$18,2,FALSE())</f>
        <v>3</v>
      </c>
      <c r="M346" s="20" t="n">
        <v>3</v>
      </c>
    </row>
    <row r="347" customFormat="false" ht="12.75" hidden="false" customHeight="false" outlineLevel="0" collapsed="false">
      <c r="A347" s="27"/>
      <c r="B347" s="15" t="n">
        <v>0.388888888888889</v>
      </c>
      <c r="C347" s="9" t="str">
        <f aca="false">data!C347</f>
        <v>S</v>
      </c>
      <c r="D347" s="16" t="n">
        <f aca="false">VLOOKUP(C347,$G$3:$H$18,2,FALSE())</f>
        <v>8</v>
      </c>
      <c r="E347" s="20" t="n">
        <v>8</v>
      </c>
      <c r="J347" s="15" t="n">
        <v>0.388888888888889</v>
      </c>
      <c r="K347" s="11" t="s">
        <v>34</v>
      </c>
      <c r="L347" s="16" t="n">
        <f aca="false">VLOOKUP(K347,$O$3:$P$18,2,FALSE())</f>
        <v>4</v>
      </c>
      <c r="M347" s="20" t="n">
        <v>4</v>
      </c>
    </row>
    <row r="348" customFormat="false" ht="12.75" hidden="false" customHeight="false" outlineLevel="0" collapsed="false">
      <c r="A348" s="27"/>
      <c r="B348" s="15" t="n">
        <v>0.395833333333333</v>
      </c>
      <c r="C348" s="9" t="str">
        <f aca="false">data!C348</f>
        <v>SSE</v>
      </c>
      <c r="D348" s="16" t="n">
        <f aca="false">VLOOKUP(C348,$G$3:$H$18,2,FALSE())</f>
        <v>7</v>
      </c>
      <c r="E348" s="20" t="n">
        <v>7</v>
      </c>
      <c r="J348" s="15" t="n">
        <v>0.395833333333333</v>
      </c>
      <c r="K348" s="11" t="s">
        <v>34</v>
      </c>
      <c r="L348" s="16" t="n">
        <f aca="false">VLOOKUP(K348,$O$3:$P$18,2,FALSE())</f>
        <v>4</v>
      </c>
      <c r="M348" s="20" t="n">
        <v>4</v>
      </c>
    </row>
    <row r="349" customFormat="false" ht="12.75" hidden="false" customHeight="false" outlineLevel="0" collapsed="false">
      <c r="A349" s="27"/>
      <c r="B349" s="15" t="n">
        <v>0.402777777777778</v>
      </c>
      <c r="C349" s="9" t="str">
        <f aca="false">data!C349</f>
        <v>S</v>
      </c>
      <c r="D349" s="16" t="n">
        <f aca="false">VLOOKUP(C349,$G$3:$H$18,2,FALSE())</f>
        <v>8</v>
      </c>
      <c r="E349" s="20" t="n">
        <v>8</v>
      </c>
      <c r="J349" s="15" t="n">
        <v>0.402777777777778</v>
      </c>
      <c r="K349" s="11" t="s">
        <v>36</v>
      </c>
      <c r="L349" s="16" t="n">
        <f aca="false">VLOOKUP(K349,$O$3:$P$18,2,FALSE())</f>
        <v>3</v>
      </c>
      <c r="M349" s="20" t="n">
        <v>3</v>
      </c>
    </row>
    <row r="350" customFormat="false" ht="12.75" hidden="false" customHeight="false" outlineLevel="0" collapsed="false">
      <c r="A350" s="27"/>
      <c r="B350" s="15" t="n">
        <v>0.409722222222222</v>
      </c>
      <c r="C350" s="9" t="str">
        <f aca="false">data!C350</f>
        <v>S</v>
      </c>
      <c r="D350" s="16" t="n">
        <f aca="false">VLOOKUP(C350,$G$3:$H$18,2,FALSE())</f>
        <v>8</v>
      </c>
      <c r="E350" s="20" t="n">
        <v>8</v>
      </c>
      <c r="J350" s="15" t="n">
        <v>0.409722222222222</v>
      </c>
      <c r="K350" s="11" t="s">
        <v>36</v>
      </c>
      <c r="L350" s="16" t="n">
        <f aca="false">VLOOKUP(K350,$O$3:$P$18,2,FALSE())</f>
        <v>3</v>
      </c>
      <c r="M350" s="20" t="n">
        <v>3</v>
      </c>
    </row>
    <row r="351" customFormat="false" ht="12.75" hidden="false" customHeight="false" outlineLevel="0" collapsed="false">
      <c r="A351" s="27"/>
      <c r="B351" s="15" t="n">
        <v>0.416666666666667</v>
      </c>
      <c r="C351" s="9" t="str">
        <f aca="false">data!C351</f>
        <v>S</v>
      </c>
      <c r="D351" s="16" t="n">
        <f aca="false">VLOOKUP(C351,$G$3:$H$18,2,FALSE())</f>
        <v>8</v>
      </c>
      <c r="E351" s="20" t="n">
        <v>8</v>
      </c>
      <c r="J351" s="15" t="n">
        <v>0.416666666666667</v>
      </c>
      <c r="K351" s="11" t="s">
        <v>36</v>
      </c>
      <c r="L351" s="16" t="n">
        <f aca="false">VLOOKUP(K351,$O$3:$P$18,2,FALSE())</f>
        <v>3</v>
      </c>
      <c r="M351" s="20" t="n">
        <v>3</v>
      </c>
    </row>
    <row r="352" customFormat="false" ht="12.75" hidden="false" customHeight="false" outlineLevel="0" collapsed="false">
      <c r="A352" s="27"/>
      <c r="B352" s="15" t="n">
        <v>0.423611111111111</v>
      </c>
      <c r="C352" s="9" t="str">
        <f aca="false">data!C352</f>
        <v>S</v>
      </c>
      <c r="D352" s="16" t="n">
        <f aca="false">VLOOKUP(C352,$G$3:$H$18,2,FALSE())</f>
        <v>8</v>
      </c>
      <c r="E352" s="20" t="n">
        <v>8</v>
      </c>
      <c r="J352" s="15" t="n">
        <v>0.423611111111111</v>
      </c>
      <c r="K352" s="11" t="s">
        <v>36</v>
      </c>
      <c r="L352" s="16" t="n">
        <f aca="false">VLOOKUP(K352,$O$3:$P$18,2,FALSE())</f>
        <v>3</v>
      </c>
      <c r="M352" s="20" t="n">
        <v>3</v>
      </c>
    </row>
    <row r="353" customFormat="false" ht="12.75" hidden="false" customHeight="false" outlineLevel="0" collapsed="false">
      <c r="A353" s="27"/>
      <c r="B353" s="15" t="n">
        <v>0.430555555555556</v>
      </c>
      <c r="C353" s="9" t="str">
        <f aca="false">data!C353</f>
        <v>S</v>
      </c>
      <c r="D353" s="16" t="n">
        <f aca="false">VLOOKUP(C353,$G$3:$H$18,2,FALSE())</f>
        <v>8</v>
      </c>
      <c r="E353" s="20" t="n">
        <v>8</v>
      </c>
      <c r="J353" s="15" t="n">
        <v>0.430555555555556</v>
      </c>
      <c r="K353" s="11" t="s">
        <v>34</v>
      </c>
      <c r="L353" s="16" t="n">
        <f aca="false">VLOOKUP(K353,$O$3:$P$18,2,FALSE())</f>
        <v>4</v>
      </c>
      <c r="M353" s="20" t="n">
        <v>4</v>
      </c>
    </row>
    <row r="354" customFormat="false" ht="12.75" hidden="false" customHeight="false" outlineLevel="0" collapsed="false">
      <c r="A354" s="27"/>
      <c r="B354" s="15" t="n">
        <v>0.4375</v>
      </c>
      <c r="C354" s="9" t="str">
        <f aca="false">data!C354</f>
        <v>S</v>
      </c>
      <c r="D354" s="16" t="n">
        <f aca="false">VLOOKUP(C354,$G$3:$H$18,2,FALSE())</f>
        <v>8</v>
      </c>
      <c r="E354" s="20" t="n">
        <v>8</v>
      </c>
      <c r="J354" s="15" t="n">
        <v>0.4375</v>
      </c>
      <c r="K354" s="11" t="s">
        <v>34</v>
      </c>
      <c r="L354" s="16" t="n">
        <f aca="false">VLOOKUP(K354,$O$3:$P$18,2,FALSE())</f>
        <v>4</v>
      </c>
      <c r="M354" s="20" t="n">
        <v>4</v>
      </c>
    </row>
    <row r="355" customFormat="false" ht="12.75" hidden="false" customHeight="false" outlineLevel="0" collapsed="false">
      <c r="A355" s="27"/>
      <c r="B355" s="15" t="n">
        <v>0.444444444444444</v>
      </c>
      <c r="C355" s="9" t="str">
        <f aca="false">data!C355</f>
        <v>SSE</v>
      </c>
      <c r="D355" s="16" t="n">
        <f aca="false">VLOOKUP(C355,$G$3:$H$18,2,FALSE())</f>
        <v>7</v>
      </c>
      <c r="E355" s="20" t="n">
        <v>7</v>
      </c>
      <c r="J355" s="15" t="n">
        <v>0.444444444444444</v>
      </c>
      <c r="K355" s="11" t="s">
        <v>34</v>
      </c>
      <c r="L355" s="16" t="n">
        <f aca="false">VLOOKUP(K355,$O$3:$P$18,2,FALSE())</f>
        <v>4</v>
      </c>
      <c r="M355" s="20" t="n">
        <v>4</v>
      </c>
    </row>
    <row r="356" customFormat="false" ht="12.75" hidden="false" customHeight="false" outlineLevel="0" collapsed="false">
      <c r="A356" s="27"/>
      <c r="B356" s="15" t="n">
        <v>0.451388888888889</v>
      </c>
      <c r="C356" s="9" t="str">
        <f aca="false">data!C356</f>
        <v>S</v>
      </c>
      <c r="D356" s="16" t="n">
        <f aca="false">VLOOKUP(C356,$G$3:$H$18,2,FALSE())</f>
        <v>8</v>
      </c>
      <c r="E356" s="20" t="n">
        <v>8</v>
      </c>
      <c r="J356" s="15" t="n">
        <v>0.451388888888889</v>
      </c>
      <c r="K356" s="11" t="s">
        <v>34</v>
      </c>
      <c r="L356" s="16" t="n">
        <f aca="false">VLOOKUP(K356,$O$3:$P$18,2,FALSE())</f>
        <v>4</v>
      </c>
      <c r="M356" s="20" t="n">
        <v>4</v>
      </c>
    </row>
    <row r="357" customFormat="false" ht="12.75" hidden="false" customHeight="false" outlineLevel="0" collapsed="false">
      <c r="A357" s="27"/>
      <c r="B357" s="15" t="n">
        <v>0.458333333333333</v>
      </c>
      <c r="C357" s="9" t="str">
        <f aca="false">data!C357</f>
        <v>SSE</v>
      </c>
      <c r="D357" s="16" t="n">
        <f aca="false">VLOOKUP(C357,$G$3:$H$18,2,FALSE())</f>
        <v>7</v>
      </c>
      <c r="E357" s="20" t="n">
        <v>7</v>
      </c>
      <c r="J357" s="15" t="n">
        <v>0.458333333333333</v>
      </c>
      <c r="K357" s="11" t="s">
        <v>32</v>
      </c>
      <c r="L357" s="16" t="n">
        <f aca="false">VLOOKUP(K357,$O$3:$P$18,2,FALSE())</f>
        <v>5</v>
      </c>
      <c r="M357" s="20" t="n">
        <v>5</v>
      </c>
    </row>
    <row r="358" customFormat="false" ht="12.75" hidden="false" customHeight="false" outlineLevel="0" collapsed="false">
      <c r="A358" s="27"/>
      <c r="B358" s="15" t="n">
        <v>0.465277777777778</v>
      </c>
      <c r="C358" s="9" t="str">
        <f aca="false">data!C358</f>
        <v>S</v>
      </c>
      <c r="D358" s="16" t="n">
        <f aca="false">VLOOKUP(C358,$G$3:$H$18,2,FALSE())</f>
        <v>8</v>
      </c>
      <c r="E358" s="20" t="n">
        <v>8</v>
      </c>
      <c r="J358" s="15" t="n">
        <v>0.465277777777778</v>
      </c>
      <c r="K358" s="11" t="s">
        <v>32</v>
      </c>
      <c r="L358" s="16" t="n">
        <f aca="false">VLOOKUP(K358,$O$3:$P$18,2,FALSE())</f>
        <v>5</v>
      </c>
      <c r="M358" s="20" t="n">
        <v>5</v>
      </c>
    </row>
    <row r="359" customFormat="false" ht="12.75" hidden="false" customHeight="false" outlineLevel="0" collapsed="false">
      <c r="A359" s="27"/>
      <c r="B359" s="15" t="n">
        <v>0.472222222222222</v>
      </c>
      <c r="C359" s="9" t="str">
        <f aca="false">data!C359</f>
        <v>S</v>
      </c>
      <c r="D359" s="16" t="n">
        <f aca="false">VLOOKUP(C359,$G$3:$H$18,2,FALSE())</f>
        <v>8</v>
      </c>
      <c r="E359" s="20" t="n">
        <v>8</v>
      </c>
      <c r="J359" s="15" t="n">
        <v>0.472222222222222</v>
      </c>
      <c r="K359" s="11" t="s">
        <v>32</v>
      </c>
      <c r="L359" s="16" t="n">
        <f aca="false">VLOOKUP(K359,$O$3:$P$18,2,FALSE())</f>
        <v>5</v>
      </c>
      <c r="M359" s="20" t="n">
        <v>5</v>
      </c>
    </row>
    <row r="360" customFormat="false" ht="12.75" hidden="false" customHeight="false" outlineLevel="0" collapsed="false">
      <c r="A360" s="27"/>
      <c r="B360" s="15" t="n">
        <v>0.479166666666667</v>
      </c>
      <c r="C360" s="9" t="str">
        <f aca="false">data!C360</f>
        <v>S</v>
      </c>
      <c r="D360" s="16" t="n">
        <f aca="false">VLOOKUP(C360,$G$3:$H$18,2,FALSE())</f>
        <v>8</v>
      </c>
      <c r="E360" s="20" t="n">
        <v>8</v>
      </c>
      <c r="J360" s="15" t="n">
        <v>0.479166666666667</v>
      </c>
      <c r="K360" s="11" t="s">
        <v>32</v>
      </c>
      <c r="L360" s="16" t="n">
        <f aca="false">VLOOKUP(K360,$O$3:$P$18,2,FALSE())</f>
        <v>5</v>
      </c>
      <c r="M360" s="20" t="n">
        <v>5</v>
      </c>
    </row>
    <row r="361" customFormat="false" ht="12.75" hidden="false" customHeight="false" outlineLevel="0" collapsed="false">
      <c r="A361" s="27"/>
      <c r="B361" s="15" t="n">
        <v>0.486111111111111</v>
      </c>
      <c r="C361" s="9" t="str">
        <f aca="false">data!C361</f>
        <v>S</v>
      </c>
      <c r="D361" s="16" t="n">
        <f aca="false">VLOOKUP(C361,$G$3:$H$18,2,FALSE())</f>
        <v>8</v>
      </c>
      <c r="E361" s="20" t="n">
        <v>8</v>
      </c>
      <c r="J361" s="15" t="n">
        <v>0.486111111111111</v>
      </c>
      <c r="K361" s="11" t="s">
        <v>32</v>
      </c>
      <c r="L361" s="16" t="n">
        <f aca="false">VLOOKUP(K361,$O$3:$P$18,2,FALSE())</f>
        <v>5</v>
      </c>
      <c r="M361" s="20" t="n">
        <v>5</v>
      </c>
    </row>
    <row r="362" customFormat="false" ht="12.75" hidden="false" customHeight="false" outlineLevel="0" collapsed="false">
      <c r="A362" s="27"/>
      <c r="B362" s="15" t="n">
        <v>0.493055555555555</v>
      </c>
      <c r="C362" s="9" t="str">
        <f aca="false">data!C362</f>
        <v>S</v>
      </c>
      <c r="D362" s="16" t="n">
        <f aca="false">VLOOKUP(C362,$G$3:$H$18,2,FALSE())</f>
        <v>8</v>
      </c>
      <c r="E362" s="20" t="n">
        <v>8</v>
      </c>
      <c r="J362" s="15" t="n">
        <v>0.493055555555555</v>
      </c>
      <c r="K362" s="11" t="s">
        <v>40</v>
      </c>
      <c r="L362" s="16" t="n">
        <f aca="false">VLOOKUP(K362,$O$3:$P$18,2,FALSE())</f>
        <v>6</v>
      </c>
      <c r="M362" s="20" t="n">
        <v>6</v>
      </c>
    </row>
    <row r="363" customFormat="false" ht="12.75" hidden="false" customHeight="false" outlineLevel="0" collapsed="false">
      <c r="A363" s="27"/>
      <c r="B363" s="15" t="n">
        <v>0.5</v>
      </c>
      <c r="C363" s="9" t="str">
        <f aca="false">data!C363</f>
        <v>S</v>
      </c>
      <c r="D363" s="16" t="n">
        <f aca="false">VLOOKUP(C363,$G$3:$H$18,2,FALSE())</f>
        <v>8</v>
      </c>
      <c r="E363" s="20" t="n">
        <v>8</v>
      </c>
      <c r="J363" s="15" t="n">
        <v>0.5</v>
      </c>
      <c r="K363" s="11" t="s">
        <v>32</v>
      </c>
      <c r="L363" s="16" t="n">
        <f aca="false">VLOOKUP(K363,$O$3:$P$18,2,FALSE())</f>
        <v>5</v>
      </c>
      <c r="M363" s="20" t="n">
        <v>5</v>
      </c>
    </row>
    <row r="364" customFormat="false" ht="12.75" hidden="false" customHeight="false" outlineLevel="0" collapsed="false">
      <c r="A364" s="27"/>
      <c r="B364" s="15" t="n">
        <v>0.506944444444444</v>
      </c>
      <c r="C364" s="9" t="str">
        <f aca="false">data!C364</f>
        <v>SSW</v>
      </c>
      <c r="D364" s="16" t="n">
        <f aca="false">VLOOKUP(C364,$G$3:$H$18,2,FALSE())</f>
        <v>9</v>
      </c>
      <c r="E364" s="20" t="n">
        <v>9</v>
      </c>
      <c r="J364" s="15" t="n">
        <v>0.506944444444444</v>
      </c>
      <c r="K364" s="11" t="s">
        <v>32</v>
      </c>
      <c r="L364" s="16" t="n">
        <f aca="false">VLOOKUP(K364,$O$3:$P$18,2,FALSE())</f>
        <v>5</v>
      </c>
      <c r="M364" s="20" t="n">
        <v>5</v>
      </c>
    </row>
    <row r="365" customFormat="false" ht="12.75" hidden="false" customHeight="false" outlineLevel="0" collapsed="false">
      <c r="A365" s="27"/>
      <c r="B365" s="15" t="n">
        <v>0.513888888888889</v>
      </c>
      <c r="C365" s="9" t="str">
        <f aca="false">data!C365</f>
        <v>S</v>
      </c>
      <c r="D365" s="16" t="n">
        <f aca="false">VLOOKUP(C365,$G$3:$H$18,2,FALSE())</f>
        <v>8</v>
      </c>
      <c r="E365" s="20" t="n">
        <v>8</v>
      </c>
      <c r="J365" s="15" t="n">
        <v>0.513888888888889</v>
      </c>
      <c r="K365" s="11" t="s">
        <v>32</v>
      </c>
      <c r="L365" s="16" t="n">
        <f aca="false">VLOOKUP(K365,$O$3:$P$18,2,FALSE())</f>
        <v>5</v>
      </c>
      <c r="M365" s="20" t="n">
        <v>5</v>
      </c>
    </row>
    <row r="366" customFormat="false" ht="12.75" hidden="false" customHeight="false" outlineLevel="0" collapsed="false">
      <c r="A366" s="27"/>
      <c r="B366" s="15" t="n">
        <v>0.520833333333333</v>
      </c>
      <c r="C366" s="9" t="str">
        <f aca="false">data!C366</f>
        <v>S</v>
      </c>
      <c r="D366" s="16" t="n">
        <f aca="false">VLOOKUP(C366,$G$3:$H$18,2,FALSE())</f>
        <v>8</v>
      </c>
      <c r="E366" s="20" t="n">
        <v>8</v>
      </c>
      <c r="J366" s="15" t="n">
        <v>0.520833333333333</v>
      </c>
      <c r="K366" s="11" t="s">
        <v>32</v>
      </c>
      <c r="L366" s="16" t="n">
        <f aca="false">VLOOKUP(K366,$O$3:$P$18,2,FALSE())</f>
        <v>5</v>
      </c>
      <c r="M366" s="20" t="n">
        <v>5</v>
      </c>
    </row>
    <row r="367" customFormat="false" ht="12.75" hidden="false" customHeight="false" outlineLevel="0" collapsed="false">
      <c r="A367" s="27"/>
      <c r="B367" s="15" t="n">
        <v>0.527777777777777</v>
      </c>
      <c r="C367" s="9" t="str">
        <f aca="false">data!C367</f>
        <v>S</v>
      </c>
      <c r="D367" s="16" t="n">
        <f aca="false">VLOOKUP(C367,$G$3:$H$18,2,FALSE())</f>
        <v>8</v>
      </c>
      <c r="E367" s="20" t="n">
        <v>8</v>
      </c>
      <c r="J367" s="15" t="n">
        <v>0.527777777777777</v>
      </c>
      <c r="K367" s="11" t="s">
        <v>32</v>
      </c>
      <c r="L367" s="16" t="n">
        <f aca="false">VLOOKUP(K367,$O$3:$P$18,2,FALSE())</f>
        <v>5</v>
      </c>
      <c r="M367" s="20" t="n">
        <v>5</v>
      </c>
    </row>
    <row r="368" customFormat="false" ht="12.75" hidden="false" customHeight="false" outlineLevel="0" collapsed="false">
      <c r="A368" s="27"/>
      <c r="B368" s="15" t="n">
        <v>0.534722222222222</v>
      </c>
      <c r="C368" s="9" t="str">
        <f aca="false">data!C368</f>
        <v>S</v>
      </c>
      <c r="D368" s="16" t="n">
        <f aca="false">VLOOKUP(C368,$G$3:$H$18,2,FALSE())</f>
        <v>8</v>
      </c>
      <c r="E368" s="20" t="n">
        <v>8</v>
      </c>
      <c r="J368" s="15" t="n">
        <v>0.534722222222222</v>
      </c>
      <c r="K368" s="11" t="s">
        <v>32</v>
      </c>
      <c r="L368" s="16" t="n">
        <f aca="false">VLOOKUP(K368,$O$3:$P$18,2,FALSE())</f>
        <v>5</v>
      </c>
      <c r="M368" s="20" t="n">
        <v>5</v>
      </c>
    </row>
    <row r="369" customFormat="false" ht="12.75" hidden="false" customHeight="false" outlineLevel="0" collapsed="false">
      <c r="A369" s="27"/>
      <c r="B369" s="15" t="n">
        <v>0.541666666666666</v>
      </c>
      <c r="C369" s="9" t="str">
        <f aca="false">data!C369</f>
        <v>S</v>
      </c>
      <c r="D369" s="16" t="n">
        <f aca="false">VLOOKUP(C369,$G$3:$H$18,2,FALSE())</f>
        <v>8</v>
      </c>
      <c r="E369" s="20" t="n">
        <v>8</v>
      </c>
      <c r="J369" s="15" t="n">
        <v>0.541666666666666</v>
      </c>
      <c r="K369" s="11" t="s">
        <v>34</v>
      </c>
      <c r="L369" s="16" t="n">
        <f aca="false">VLOOKUP(K369,$O$3:$P$18,2,FALSE())</f>
        <v>4</v>
      </c>
      <c r="M369" s="20" t="n">
        <v>4</v>
      </c>
    </row>
    <row r="370" customFormat="false" ht="12.75" hidden="false" customHeight="false" outlineLevel="0" collapsed="false">
      <c r="A370" s="27"/>
      <c r="B370" s="15" t="n">
        <v>0.548611111111111</v>
      </c>
      <c r="C370" s="9" t="str">
        <f aca="false">data!C370</f>
        <v>S</v>
      </c>
      <c r="D370" s="16" t="n">
        <f aca="false">VLOOKUP(C370,$G$3:$H$18,2,FALSE())</f>
        <v>8</v>
      </c>
      <c r="E370" s="20" t="n">
        <v>8</v>
      </c>
      <c r="J370" s="15" t="n">
        <v>0.548611111111111</v>
      </c>
      <c r="K370" s="11" t="s">
        <v>34</v>
      </c>
      <c r="L370" s="16" t="n">
        <f aca="false">VLOOKUP(K370,$O$3:$P$18,2,FALSE())</f>
        <v>4</v>
      </c>
      <c r="M370" s="20" t="n">
        <v>4</v>
      </c>
    </row>
    <row r="371" customFormat="false" ht="12.75" hidden="false" customHeight="false" outlineLevel="0" collapsed="false">
      <c r="A371" s="27"/>
      <c r="B371" s="15" t="n">
        <v>0.555555555555555</v>
      </c>
      <c r="C371" s="9" t="str">
        <f aca="false">data!C371</f>
        <v>SSE</v>
      </c>
      <c r="D371" s="16" t="n">
        <f aca="false">VLOOKUP(C371,$G$3:$H$18,2,FALSE())</f>
        <v>7</v>
      </c>
      <c r="E371" s="20" t="n">
        <v>7</v>
      </c>
      <c r="J371" s="15" t="n">
        <v>0.555555555555555</v>
      </c>
      <c r="K371" s="11" t="s">
        <v>32</v>
      </c>
      <c r="L371" s="16" t="n">
        <f aca="false">VLOOKUP(K371,$O$3:$P$18,2,FALSE())</f>
        <v>5</v>
      </c>
      <c r="M371" s="20" t="n">
        <v>5</v>
      </c>
    </row>
    <row r="372" customFormat="false" ht="12.75" hidden="false" customHeight="false" outlineLevel="0" collapsed="false">
      <c r="A372" s="27"/>
      <c r="B372" s="15" t="n">
        <v>0.562499999999999</v>
      </c>
      <c r="C372" s="9" t="str">
        <f aca="false">data!C372</f>
        <v>SSE</v>
      </c>
      <c r="D372" s="16" t="n">
        <f aca="false">VLOOKUP(C372,$G$3:$H$18,2,FALSE())</f>
        <v>7</v>
      </c>
      <c r="E372" s="20" t="n">
        <v>7</v>
      </c>
      <c r="J372" s="15" t="n">
        <v>0.562499999999999</v>
      </c>
      <c r="K372" s="11" t="s">
        <v>32</v>
      </c>
      <c r="L372" s="16" t="n">
        <f aca="false">VLOOKUP(K372,$O$3:$P$18,2,FALSE())</f>
        <v>5</v>
      </c>
      <c r="M372" s="20" t="n">
        <v>5</v>
      </c>
    </row>
    <row r="373" customFormat="false" ht="12.75" hidden="false" customHeight="false" outlineLevel="0" collapsed="false">
      <c r="A373" s="27"/>
      <c r="B373" s="15" t="n">
        <v>0.569444444444444</v>
      </c>
      <c r="C373" s="9" t="str">
        <f aca="false">data!C373</f>
        <v>S</v>
      </c>
      <c r="D373" s="16" t="n">
        <f aca="false">VLOOKUP(C373,$G$3:$H$18,2,FALSE())</f>
        <v>8</v>
      </c>
      <c r="E373" s="20" t="n">
        <v>8</v>
      </c>
      <c r="J373" s="15" t="n">
        <v>0.569444444444444</v>
      </c>
      <c r="K373" s="11" t="s">
        <v>32</v>
      </c>
      <c r="L373" s="16" t="n">
        <f aca="false">VLOOKUP(K373,$O$3:$P$18,2,FALSE())</f>
        <v>5</v>
      </c>
      <c r="M373" s="20" t="n">
        <v>5</v>
      </c>
    </row>
    <row r="374" customFormat="false" ht="12.75" hidden="false" customHeight="false" outlineLevel="0" collapsed="false">
      <c r="A374" s="27"/>
      <c r="B374" s="15" t="n">
        <v>0.576388888888888</v>
      </c>
      <c r="C374" s="9" t="str">
        <f aca="false">data!C374</f>
        <v>SE</v>
      </c>
      <c r="D374" s="16" t="n">
        <f aca="false">VLOOKUP(C374,$G$3:$H$18,2,FALSE())</f>
        <v>6</v>
      </c>
      <c r="E374" s="20" t="n">
        <v>6</v>
      </c>
      <c r="J374" s="15" t="n">
        <v>0.576388888888888</v>
      </c>
      <c r="K374" s="11" t="s">
        <v>40</v>
      </c>
      <c r="L374" s="16" t="n">
        <f aca="false">VLOOKUP(K374,$O$3:$P$18,2,FALSE())</f>
        <v>6</v>
      </c>
      <c r="M374" s="20" t="n">
        <v>6</v>
      </c>
    </row>
    <row r="375" customFormat="false" ht="12.75" hidden="false" customHeight="false" outlineLevel="0" collapsed="false">
      <c r="A375" s="27"/>
      <c r="B375" s="15" t="n">
        <v>0.583333333333333</v>
      </c>
      <c r="C375" s="9" t="str">
        <f aca="false">data!C375</f>
        <v>SE</v>
      </c>
      <c r="D375" s="16" t="n">
        <f aca="false">VLOOKUP(C375,$G$3:$H$18,2,FALSE())</f>
        <v>6</v>
      </c>
      <c r="E375" s="20" t="n">
        <v>6</v>
      </c>
      <c r="J375" s="15" t="n">
        <v>0.583333333333333</v>
      </c>
      <c r="K375" s="11" t="s">
        <v>32</v>
      </c>
      <c r="L375" s="16" t="n">
        <f aca="false">VLOOKUP(K375,$O$3:$P$18,2,FALSE())</f>
        <v>5</v>
      </c>
      <c r="M375" s="20" t="n">
        <v>5</v>
      </c>
    </row>
    <row r="376" customFormat="false" ht="12.75" hidden="false" customHeight="false" outlineLevel="0" collapsed="false">
      <c r="A376" s="27"/>
      <c r="B376" s="15" t="n">
        <v>0.590277777777777</v>
      </c>
      <c r="C376" s="9" t="str">
        <f aca="false">data!C376</f>
        <v>ESE</v>
      </c>
      <c r="D376" s="16" t="n">
        <f aca="false">VLOOKUP(C376,$G$3:$H$18,2,FALSE())</f>
        <v>5</v>
      </c>
      <c r="E376" s="20" t="n">
        <v>5</v>
      </c>
      <c r="J376" s="15" t="n">
        <v>0.590277777777777</v>
      </c>
      <c r="K376" s="11" t="s">
        <v>32</v>
      </c>
      <c r="L376" s="16" t="n">
        <f aca="false">VLOOKUP(K376,$O$3:$P$18,2,FALSE())</f>
        <v>5</v>
      </c>
      <c r="M376" s="20" t="n">
        <v>5</v>
      </c>
    </row>
    <row r="377" customFormat="false" ht="12.75" hidden="false" customHeight="false" outlineLevel="0" collapsed="false">
      <c r="A377" s="27"/>
      <c r="B377" s="15" t="n">
        <v>0.597222222222221</v>
      </c>
      <c r="C377" s="9" t="str">
        <f aca="false">data!C377</f>
        <v>ENE</v>
      </c>
      <c r="D377" s="16" t="n">
        <f aca="false">VLOOKUP(C377,$G$3:$H$18,2,FALSE())</f>
        <v>3</v>
      </c>
      <c r="E377" s="20" t="n">
        <v>3</v>
      </c>
      <c r="J377" s="15" t="n">
        <v>0.597222222222221</v>
      </c>
      <c r="K377" s="11" t="s">
        <v>32</v>
      </c>
      <c r="L377" s="16" t="n">
        <f aca="false">VLOOKUP(K377,$O$3:$P$18,2,FALSE())</f>
        <v>5</v>
      </c>
      <c r="M377" s="20" t="n">
        <v>5</v>
      </c>
    </row>
    <row r="378" customFormat="false" ht="12.75" hidden="false" customHeight="false" outlineLevel="0" collapsed="false">
      <c r="A378" s="27"/>
      <c r="B378" s="15" t="n">
        <v>0.604166666666666</v>
      </c>
      <c r="C378" s="9" t="str">
        <f aca="false">data!C378</f>
        <v>NE</v>
      </c>
      <c r="D378" s="16" t="n">
        <f aca="false">VLOOKUP(C378,$G$3:$H$18,2,FALSE())</f>
        <v>2</v>
      </c>
      <c r="E378" s="20" t="n">
        <v>2</v>
      </c>
      <c r="J378" s="15" t="n">
        <v>0.604166666666666</v>
      </c>
      <c r="K378" s="11" t="s">
        <v>32</v>
      </c>
      <c r="L378" s="16" t="n">
        <f aca="false">VLOOKUP(K378,$O$3:$P$18,2,FALSE())</f>
        <v>5</v>
      </c>
      <c r="M378" s="20" t="n">
        <v>5</v>
      </c>
    </row>
    <row r="379" customFormat="false" ht="12.75" hidden="false" customHeight="false" outlineLevel="0" collapsed="false">
      <c r="A379" s="27"/>
      <c r="B379" s="15" t="n">
        <v>0.61111111111111</v>
      </c>
      <c r="C379" s="9" t="str">
        <f aca="false">data!C379</f>
        <v>NNE</v>
      </c>
      <c r="D379" s="16" t="n">
        <f aca="false">VLOOKUP(C379,$G$3:$H$18,2,FALSE())</f>
        <v>1</v>
      </c>
      <c r="E379" s="20" t="n">
        <v>1</v>
      </c>
      <c r="J379" s="15" t="n">
        <v>0.61111111111111</v>
      </c>
      <c r="K379" s="11" t="s">
        <v>40</v>
      </c>
      <c r="L379" s="16" t="n">
        <f aca="false">VLOOKUP(K379,$O$3:$P$18,2,FALSE())</f>
        <v>6</v>
      </c>
      <c r="M379" s="20" t="n">
        <v>6</v>
      </c>
    </row>
    <row r="380" customFormat="false" ht="12.75" hidden="false" customHeight="false" outlineLevel="0" collapsed="false">
      <c r="A380" s="27"/>
      <c r="B380" s="15" t="n">
        <v>0.618055555555555</v>
      </c>
      <c r="C380" s="9" t="str">
        <f aca="false">data!C380</f>
        <v>NW</v>
      </c>
      <c r="D380" s="16" t="n">
        <f aca="false">VLOOKUP(C380,$G$3:$H$18,2,FALSE())</f>
        <v>14</v>
      </c>
      <c r="E380" s="20" t="n">
        <v>14</v>
      </c>
      <c r="J380" s="15" t="n">
        <v>0.618055555555555</v>
      </c>
      <c r="K380" s="11" t="s">
        <v>32</v>
      </c>
      <c r="L380" s="16" t="n">
        <f aca="false">VLOOKUP(K380,$O$3:$P$18,2,FALSE())</f>
        <v>5</v>
      </c>
      <c r="M380" s="20" t="n">
        <v>5</v>
      </c>
    </row>
    <row r="381" customFormat="false" ht="12.75" hidden="false" customHeight="false" outlineLevel="0" collapsed="false">
      <c r="A381" s="27"/>
      <c r="B381" s="15" t="n">
        <v>0.624999999999999</v>
      </c>
      <c r="C381" s="9" t="str">
        <f aca="false">data!C381</f>
        <v>NW</v>
      </c>
      <c r="D381" s="16" t="n">
        <f aca="false">VLOOKUP(C381,$G$3:$H$18,2,FALSE())</f>
        <v>14</v>
      </c>
      <c r="E381" s="20" t="n">
        <v>14</v>
      </c>
      <c r="J381" s="15" t="n">
        <v>0.624999999999999</v>
      </c>
      <c r="K381" s="11" t="s">
        <v>34</v>
      </c>
      <c r="L381" s="16" t="n">
        <f aca="false">VLOOKUP(K381,$O$3:$P$18,2,FALSE())</f>
        <v>4</v>
      </c>
      <c r="M381" s="20" t="n">
        <v>4</v>
      </c>
    </row>
    <row r="382" customFormat="false" ht="12.75" hidden="false" customHeight="false" outlineLevel="0" collapsed="false">
      <c r="A382" s="27"/>
      <c r="B382" s="15" t="n">
        <v>0.631944444444443</v>
      </c>
      <c r="C382" s="9" t="str">
        <f aca="false">data!C382</f>
        <v>NNE</v>
      </c>
      <c r="D382" s="16" t="n">
        <f aca="false">VLOOKUP(C382,$G$3:$H$18,2,FALSE())</f>
        <v>1</v>
      </c>
      <c r="E382" s="20" t="n">
        <v>17</v>
      </c>
      <c r="J382" s="15" t="n">
        <v>0.631944444444443</v>
      </c>
      <c r="K382" s="11" t="s">
        <v>34</v>
      </c>
      <c r="L382" s="16" t="n">
        <f aca="false">VLOOKUP(K382,$O$3:$P$18,2,FALSE())</f>
        <v>4</v>
      </c>
      <c r="M382" s="20" t="n">
        <v>4</v>
      </c>
    </row>
    <row r="383" customFormat="false" ht="12.75" hidden="false" customHeight="false" outlineLevel="0" collapsed="false">
      <c r="A383" s="27"/>
      <c r="B383" s="15" t="n">
        <v>0.638888888888888</v>
      </c>
      <c r="C383" s="9" t="str">
        <f aca="false">data!C383</f>
        <v>NW</v>
      </c>
      <c r="D383" s="16" t="n">
        <f aca="false">VLOOKUP(C383,$G$3:$H$18,2,FALSE())</f>
        <v>14</v>
      </c>
      <c r="E383" s="20" t="n">
        <v>14</v>
      </c>
      <c r="J383" s="15" t="n">
        <v>0.638888888888888</v>
      </c>
      <c r="K383" s="11" t="s">
        <v>36</v>
      </c>
      <c r="L383" s="16" t="n">
        <f aca="false">VLOOKUP(K383,$O$3:$P$18,2,FALSE())</f>
        <v>3</v>
      </c>
      <c r="M383" s="20" t="n">
        <v>3</v>
      </c>
    </row>
    <row r="384" customFormat="false" ht="12.75" hidden="false" customHeight="false" outlineLevel="0" collapsed="false">
      <c r="A384" s="27"/>
      <c r="B384" s="15" t="n">
        <v>0.645833333333332</v>
      </c>
      <c r="C384" s="9" t="str">
        <f aca="false">data!C384</f>
        <v>WNW</v>
      </c>
      <c r="D384" s="16" t="n">
        <f aca="false">VLOOKUP(C384,$G$3:$H$18,2,FALSE())</f>
        <v>13</v>
      </c>
      <c r="E384" s="20" t="n">
        <v>13</v>
      </c>
      <c r="J384" s="15" t="n">
        <v>0.645833333333332</v>
      </c>
      <c r="K384" s="11" t="s">
        <v>51</v>
      </c>
      <c r="L384" s="16" t="n">
        <f aca="false">VLOOKUP(K384,$O$3:$P$18,2,FALSE())</f>
        <v>1</v>
      </c>
      <c r="M384" s="20" t="n">
        <v>1</v>
      </c>
    </row>
    <row r="385" customFormat="false" ht="12.75" hidden="false" customHeight="false" outlineLevel="0" collapsed="false">
      <c r="A385" s="27"/>
      <c r="B385" s="15" t="n">
        <v>0.652777777777777</v>
      </c>
      <c r="C385" s="9" t="str">
        <f aca="false">data!C385</f>
        <v>W</v>
      </c>
      <c r="D385" s="16" t="n">
        <f aca="false">VLOOKUP(C385,$G$3:$H$18,2,FALSE())</f>
        <v>12</v>
      </c>
      <c r="E385" s="20" t="n">
        <v>12</v>
      </c>
      <c r="J385" s="15" t="n">
        <v>0.652777777777777</v>
      </c>
      <c r="K385" s="11" t="s">
        <v>23</v>
      </c>
      <c r="L385" s="16" t="n">
        <f aca="false">VLOOKUP(K385,$O$3:$P$18,2,FALSE())</f>
        <v>16</v>
      </c>
      <c r="M385" s="20" t="n">
        <v>16</v>
      </c>
    </row>
    <row r="386" customFormat="false" ht="12.75" hidden="false" customHeight="false" outlineLevel="0" collapsed="false">
      <c r="A386" s="27"/>
      <c r="B386" s="15" t="n">
        <v>0.659722222222221</v>
      </c>
      <c r="C386" s="9" t="str">
        <f aca="false">data!C386</f>
        <v>W</v>
      </c>
      <c r="D386" s="16" t="n">
        <f aca="false">VLOOKUP(C386,$G$3:$H$18,2,FALSE())</f>
        <v>12</v>
      </c>
      <c r="E386" s="20" t="n">
        <v>12</v>
      </c>
      <c r="J386" s="15" t="n">
        <v>0.659722222222221</v>
      </c>
      <c r="K386" s="11" t="s">
        <v>25</v>
      </c>
      <c r="L386" s="16" t="n">
        <f aca="false">VLOOKUP(K386,$O$3:$P$18,2,FALSE())</f>
        <v>15</v>
      </c>
      <c r="M386" s="20" t="n">
        <v>15</v>
      </c>
    </row>
    <row r="387" customFormat="false" ht="12.75" hidden="false" customHeight="false" outlineLevel="0" collapsed="false">
      <c r="A387" s="27"/>
      <c r="B387" s="15" t="n">
        <v>0.666666666666667</v>
      </c>
      <c r="C387" s="9" t="str">
        <f aca="false">data!C387</f>
        <v>W</v>
      </c>
      <c r="D387" s="16" t="n">
        <f aca="false">VLOOKUP(C387,$G$3:$H$18,2,FALSE())</f>
        <v>12</v>
      </c>
      <c r="E387" s="20" t="n">
        <v>12</v>
      </c>
      <c r="J387" s="15" t="n">
        <v>0.666666666666667</v>
      </c>
      <c r="K387" s="11" t="s">
        <v>44</v>
      </c>
      <c r="L387" s="16" t="n">
        <f aca="false">VLOOKUP(K387,$O$3:$P$18,2,FALSE())</f>
        <v>14</v>
      </c>
      <c r="M387" s="20" t="n">
        <v>14</v>
      </c>
    </row>
    <row r="388" customFormat="false" ht="12.75" hidden="false" customHeight="false" outlineLevel="0" collapsed="false">
      <c r="A388" s="27"/>
      <c r="B388" s="15" t="n">
        <v>0.673611111111111</v>
      </c>
      <c r="C388" s="9" t="str">
        <f aca="false">data!C388</f>
        <v>W</v>
      </c>
      <c r="D388" s="16" t="n">
        <f aca="false">VLOOKUP(C388,$G$3:$H$18,2,FALSE())</f>
        <v>12</v>
      </c>
      <c r="E388" s="20" t="n">
        <v>12</v>
      </c>
      <c r="J388" s="15" t="n">
        <v>0.673611111111111</v>
      </c>
      <c r="K388" s="11" t="s">
        <v>30</v>
      </c>
      <c r="L388" s="16" t="n">
        <f aca="false">VLOOKUP(K388,$O$3:$P$18,2,FALSE())</f>
        <v>13</v>
      </c>
      <c r="M388" s="20" t="n">
        <v>13</v>
      </c>
    </row>
    <row r="389" customFormat="false" ht="12.75" hidden="false" customHeight="false" outlineLevel="0" collapsed="false">
      <c r="A389" s="27"/>
      <c r="B389" s="15" t="n">
        <v>0.680555555555556</v>
      </c>
      <c r="C389" s="9" t="str">
        <f aca="false">data!C389</f>
        <v>W</v>
      </c>
      <c r="D389" s="16" t="n">
        <f aca="false">VLOOKUP(C389,$G$3:$H$18,2,FALSE())</f>
        <v>12</v>
      </c>
      <c r="E389" s="20" t="n">
        <v>12</v>
      </c>
      <c r="J389" s="15" t="n">
        <v>0.680555555555556</v>
      </c>
      <c r="K389" s="11" t="s">
        <v>44</v>
      </c>
      <c r="L389" s="16" t="n">
        <f aca="false">VLOOKUP(K389,$O$3:$P$18,2,FALSE())</f>
        <v>14</v>
      </c>
      <c r="M389" s="20" t="n">
        <v>14</v>
      </c>
    </row>
    <row r="390" customFormat="false" ht="12.75" hidden="false" customHeight="false" outlineLevel="0" collapsed="false">
      <c r="A390" s="27"/>
      <c r="B390" s="15" t="n">
        <v>0.6875</v>
      </c>
      <c r="C390" s="9" t="str">
        <f aca="false">data!C390</f>
        <v>W</v>
      </c>
      <c r="D390" s="16" t="n">
        <f aca="false">VLOOKUP(C390,$G$3:$H$18,2,FALSE())</f>
        <v>12</v>
      </c>
      <c r="E390" s="20" t="n">
        <v>12</v>
      </c>
      <c r="J390" s="15" t="n">
        <v>0.6875</v>
      </c>
      <c r="K390" s="11" t="s">
        <v>53</v>
      </c>
      <c r="L390" s="16" t="n">
        <f aca="false">VLOOKUP(K390,$O$3:$P$18,2,FALSE())</f>
        <v>8</v>
      </c>
      <c r="M390" s="20" t="n">
        <v>8</v>
      </c>
    </row>
    <row r="391" customFormat="false" ht="12.75" hidden="false" customHeight="false" outlineLevel="0" collapsed="false">
      <c r="A391" s="27"/>
      <c r="B391" s="15" t="n">
        <v>0.694444444444445</v>
      </c>
      <c r="C391" s="9" t="str">
        <f aca="false">data!C391</f>
        <v>W</v>
      </c>
      <c r="D391" s="16" t="n">
        <f aca="false">VLOOKUP(C391,$G$3:$H$18,2,FALSE())</f>
        <v>12</v>
      </c>
      <c r="E391" s="20" t="n">
        <v>12</v>
      </c>
      <c r="J391" s="15" t="n">
        <v>0.694444444444445</v>
      </c>
      <c r="K391" s="11" t="s">
        <v>45</v>
      </c>
      <c r="L391" s="16" t="n">
        <f aca="false">VLOOKUP(K391,$O$3:$P$18,2,FALSE())</f>
        <v>9</v>
      </c>
      <c r="M391" s="20" t="n">
        <v>9</v>
      </c>
    </row>
    <row r="392" customFormat="false" ht="12.75" hidden="false" customHeight="false" outlineLevel="0" collapsed="false">
      <c r="A392" s="27"/>
      <c r="B392" s="15" t="n">
        <v>0.701388888888889</v>
      </c>
      <c r="C392" s="9" t="str">
        <f aca="false">data!C392</f>
        <v>WNW</v>
      </c>
      <c r="D392" s="16" t="n">
        <f aca="false">VLOOKUP(C392,$G$3:$H$18,2,FALSE())</f>
        <v>13</v>
      </c>
      <c r="E392" s="20" t="n">
        <v>13</v>
      </c>
      <c r="J392" s="15" t="n">
        <v>0.701388888888889</v>
      </c>
      <c r="K392" s="11" t="s">
        <v>44</v>
      </c>
      <c r="L392" s="16" t="n">
        <f aca="false">VLOOKUP(K392,$O$3:$P$18,2,FALSE())</f>
        <v>14</v>
      </c>
      <c r="M392" s="20" t="n">
        <v>14</v>
      </c>
    </row>
    <row r="393" customFormat="false" ht="12.75" hidden="false" customHeight="false" outlineLevel="0" collapsed="false">
      <c r="A393" s="27"/>
      <c r="B393" s="15" t="n">
        <v>0.708333333333333</v>
      </c>
      <c r="C393" s="9" t="str">
        <f aca="false">data!C393</f>
        <v>NW</v>
      </c>
      <c r="D393" s="16" t="n">
        <f aca="false">VLOOKUP(C393,$G$3:$H$18,2,FALSE())</f>
        <v>14</v>
      </c>
      <c r="E393" s="20" t="n">
        <v>14</v>
      </c>
      <c r="J393" s="15" t="n">
        <v>0.708333333333333</v>
      </c>
      <c r="K393" s="11" t="s">
        <v>25</v>
      </c>
      <c r="L393" s="16" t="n">
        <f aca="false">VLOOKUP(K393,$O$3:$P$18,2,FALSE())</f>
        <v>15</v>
      </c>
      <c r="M393" s="20" t="n">
        <v>15</v>
      </c>
    </row>
    <row r="394" customFormat="false" ht="12.75" hidden="false" customHeight="false" outlineLevel="0" collapsed="false">
      <c r="A394" s="27"/>
      <c r="B394" s="15" t="n">
        <v>0.715277777777778</v>
      </c>
      <c r="C394" s="9" t="str">
        <f aca="false">data!C394</f>
        <v>NW</v>
      </c>
      <c r="D394" s="16" t="n">
        <f aca="false">VLOOKUP(C394,$G$3:$H$18,2,FALSE())</f>
        <v>14</v>
      </c>
      <c r="E394" s="20" t="n">
        <v>14</v>
      </c>
      <c r="J394" s="15" t="n">
        <v>0.715277777777778</v>
      </c>
      <c r="K394" s="11" t="s">
        <v>44</v>
      </c>
      <c r="L394" s="16" t="n">
        <f aca="false">VLOOKUP(K394,$O$3:$P$18,2,FALSE())</f>
        <v>14</v>
      </c>
      <c r="M394" s="20" t="n">
        <v>14</v>
      </c>
    </row>
    <row r="395" customFormat="false" ht="12.75" hidden="false" customHeight="false" outlineLevel="0" collapsed="false">
      <c r="A395" s="27"/>
      <c r="B395" s="15" t="n">
        <v>0.722222222222222</v>
      </c>
      <c r="C395" s="9" t="str">
        <f aca="false">data!C395</f>
        <v>NW</v>
      </c>
      <c r="D395" s="16" t="n">
        <f aca="false">VLOOKUP(C395,$G$3:$H$18,2,FALSE())</f>
        <v>14</v>
      </c>
      <c r="E395" s="20" t="n">
        <v>14</v>
      </c>
      <c r="J395" s="15" t="n">
        <v>0.722222222222222</v>
      </c>
      <c r="K395" s="11" t="s">
        <v>30</v>
      </c>
      <c r="L395" s="16" t="n">
        <f aca="false">VLOOKUP(K395,$O$3:$P$18,2,FALSE())</f>
        <v>13</v>
      </c>
      <c r="M395" s="20" t="n">
        <v>13</v>
      </c>
    </row>
    <row r="396" customFormat="false" ht="12.75" hidden="false" customHeight="false" outlineLevel="0" collapsed="false">
      <c r="A396" s="27"/>
      <c r="B396" s="15" t="n">
        <v>0.729166666666667</v>
      </c>
      <c r="C396" s="9" t="str">
        <f aca="false">data!C396</f>
        <v>NNW</v>
      </c>
      <c r="D396" s="16" t="n">
        <f aca="false">VLOOKUP(C396,$G$3:$H$18,2,FALSE())</f>
        <v>15</v>
      </c>
      <c r="E396" s="20" t="n">
        <v>15</v>
      </c>
      <c r="J396" s="15" t="n">
        <v>0.729166666666667</v>
      </c>
      <c r="K396" s="11" t="s">
        <v>51</v>
      </c>
      <c r="L396" s="16" t="n">
        <f aca="false">VLOOKUP(K396,$O$3:$P$18,2,FALSE())</f>
        <v>1</v>
      </c>
      <c r="M396" s="20" t="n">
        <v>17</v>
      </c>
    </row>
    <row r="397" customFormat="false" ht="12.75" hidden="false" customHeight="false" outlineLevel="0" collapsed="false">
      <c r="A397" s="27"/>
      <c r="B397" s="15" t="n">
        <v>0.736111111111111</v>
      </c>
      <c r="C397" s="9" t="str">
        <f aca="false">data!C397</f>
        <v>NNW</v>
      </c>
      <c r="D397" s="16" t="n">
        <f aca="false">VLOOKUP(C397,$G$3:$H$18,2,FALSE())</f>
        <v>15</v>
      </c>
      <c r="E397" s="20" t="n">
        <v>15</v>
      </c>
      <c r="J397" s="15" t="n">
        <v>0.736111111111111</v>
      </c>
      <c r="K397" s="11" t="s">
        <v>23</v>
      </c>
      <c r="L397" s="16" t="n">
        <f aca="false">VLOOKUP(K397,$O$3:$P$18,2,FALSE())</f>
        <v>16</v>
      </c>
      <c r="M397" s="20" t="n">
        <v>16</v>
      </c>
    </row>
    <row r="398" customFormat="false" ht="12.75" hidden="false" customHeight="false" outlineLevel="0" collapsed="false">
      <c r="A398" s="27"/>
      <c r="B398" s="15" t="n">
        <v>0.743055555555556</v>
      </c>
      <c r="C398" s="9" t="str">
        <f aca="false">data!C398</f>
        <v>N</v>
      </c>
      <c r="D398" s="16" t="n">
        <f aca="false">VLOOKUP(C398,$G$3:$H$18,2,FALSE())</f>
        <v>16</v>
      </c>
      <c r="E398" s="20" t="n">
        <v>16</v>
      </c>
      <c r="J398" s="15" t="n">
        <v>0.743055555555556</v>
      </c>
      <c r="K398" s="11" t="s">
        <v>51</v>
      </c>
      <c r="L398" s="16" t="n">
        <f aca="false">VLOOKUP(K398,$O$3:$P$18,2,FALSE())</f>
        <v>1</v>
      </c>
      <c r="M398" s="20" t="n">
        <v>17</v>
      </c>
    </row>
    <row r="399" customFormat="false" ht="12.75" hidden="false" customHeight="false" outlineLevel="0" collapsed="false">
      <c r="A399" s="27"/>
      <c r="B399" s="15" t="n">
        <v>0.75</v>
      </c>
      <c r="C399" s="9" t="str">
        <f aca="false">data!C399</f>
        <v>N</v>
      </c>
      <c r="D399" s="16" t="n">
        <f aca="false">VLOOKUP(C399,$G$3:$H$18,2,FALSE())</f>
        <v>16</v>
      </c>
      <c r="E399" s="20" t="n">
        <v>16</v>
      </c>
      <c r="J399" s="15" t="n">
        <v>0.75</v>
      </c>
      <c r="K399" s="11" t="s">
        <v>44</v>
      </c>
      <c r="L399" s="16" t="n">
        <f aca="false">VLOOKUP(K399,$O$3:$P$18,2,FALSE())</f>
        <v>14</v>
      </c>
      <c r="M399" s="20" t="n">
        <v>14</v>
      </c>
    </row>
    <row r="400" customFormat="false" ht="12.75" hidden="false" customHeight="false" outlineLevel="0" collapsed="false">
      <c r="A400" s="27"/>
      <c r="B400" s="15" t="n">
        <v>0.756944444444445</v>
      </c>
      <c r="C400" s="9" t="str">
        <f aca="false">data!C400</f>
        <v>N</v>
      </c>
      <c r="D400" s="16" t="n">
        <f aca="false">VLOOKUP(C400,$G$3:$H$18,2,FALSE())</f>
        <v>16</v>
      </c>
      <c r="E400" s="20" t="n">
        <v>16</v>
      </c>
      <c r="J400" s="15" t="n">
        <v>0.756944444444445</v>
      </c>
      <c r="K400" s="11" t="s">
        <v>23</v>
      </c>
      <c r="L400" s="16" t="n">
        <f aca="false">VLOOKUP(K400,$O$3:$P$18,2,FALSE())</f>
        <v>16</v>
      </c>
      <c r="M400" s="20" t="n">
        <v>16</v>
      </c>
    </row>
    <row r="401" customFormat="false" ht="12.75" hidden="false" customHeight="false" outlineLevel="0" collapsed="false">
      <c r="A401" s="27"/>
      <c r="B401" s="15" t="n">
        <v>0.763888888888889</v>
      </c>
      <c r="C401" s="9" t="str">
        <f aca="false">data!C401</f>
        <v>NNW</v>
      </c>
      <c r="D401" s="16" t="n">
        <f aca="false">VLOOKUP(C401,$G$3:$H$18,2,FALSE())</f>
        <v>15</v>
      </c>
      <c r="E401" s="20" t="n">
        <v>15</v>
      </c>
      <c r="J401" s="15" t="n">
        <v>0.763888888888889</v>
      </c>
      <c r="K401" s="11" t="s">
        <v>25</v>
      </c>
      <c r="L401" s="16" t="n">
        <f aca="false">VLOOKUP(K401,$O$3:$P$18,2,FALSE())</f>
        <v>15</v>
      </c>
      <c r="M401" s="20" t="n">
        <v>15</v>
      </c>
    </row>
    <row r="402" customFormat="false" ht="12.75" hidden="false" customHeight="false" outlineLevel="0" collapsed="false">
      <c r="A402" s="27"/>
      <c r="B402" s="15" t="n">
        <v>0.770833333333333</v>
      </c>
      <c r="C402" s="9" t="str">
        <f aca="false">data!C402</f>
        <v>NNW</v>
      </c>
      <c r="D402" s="16" t="n">
        <f aca="false">VLOOKUP(C402,$G$3:$H$18,2,FALSE())</f>
        <v>15</v>
      </c>
      <c r="E402" s="20" t="n">
        <v>15</v>
      </c>
      <c r="J402" s="15" t="n">
        <v>0.770833333333333</v>
      </c>
      <c r="K402" s="11" t="s">
        <v>23</v>
      </c>
      <c r="L402" s="16" t="n">
        <f aca="false">VLOOKUP(K402,$O$3:$P$18,2,FALSE())</f>
        <v>16</v>
      </c>
      <c r="M402" s="20" t="n">
        <v>16</v>
      </c>
    </row>
    <row r="403" customFormat="false" ht="12.75" hidden="false" customHeight="false" outlineLevel="0" collapsed="false">
      <c r="A403" s="27"/>
      <c r="B403" s="15" t="n">
        <v>0.777777777777778</v>
      </c>
      <c r="C403" s="9" t="str">
        <f aca="false">data!C403</f>
        <v>W</v>
      </c>
      <c r="D403" s="16" t="n">
        <f aca="false">VLOOKUP(C403,$G$3:$H$18,2,FALSE())</f>
        <v>12</v>
      </c>
      <c r="E403" s="20" t="n">
        <v>12</v>
      </c>
      <c r="J403" s="15" t="n">
        <v>0.777777777777778</v>
      </c>
      <c r="K403" s="11" t="s">
        <v>51</v>
      </c>
      <c r="L403" s="16" t="n">
        <f aca="false">VLOOKUP(K403,$O$3:$P$18,2,FALSE())</f>
        <v>1</v>
      </c>
      <c r="M403" s="20" t="n">
        <v>17</v>
      </c>
    </row>
    <row r="404" customFormat="false" ht="12.75" hidden="false" customHeight="false" outlineLevel="0" collapsed="false">
      <c r="A404" s="27"/>
      <c r="B404" s="15" t="n">
        <v>0.784722222222222</v>
      </c>
      <c r="C404" s="9" t="str">
        <f aca="false">data!C404</f>
        <v>W</v>
      </c>
      <c r="D404" s="16" t="n">
        <f aca="false">VLOOKUP(C404,$G$3:$H$18,2,FALSE())</f>
        <v>12</v>
      </c>
      <c r="E404" s="20" t="n">
        <v>12</v>
      </c>
      <c r="J404" s="15" t="n">
        <v>0.784722222222222</v>
      </c>
      <c r="K404" s="11" t="s">
        <v>23</v>
      </c>
      <c r="L404" s="16" t="n">
        <f aca="false">VLOOKUP(K404,$O$3:$P$18,2,FALSE())</f>
        <v>16</v>
      </c>
      <c r="M404" s="20" t="n">
        <v>16</v>
      </c>
    </row>
    <row r="405" customFormat="false" ht="12.75" hidden="false" customHeight="false" outlineLevel="0" collapsed="false">
      <c r="A405" s="27"/>
      <c r="B405" s="15" t="n">
        <v>0.791666666666667</v>
      </c>
      <c r="C405" s="9" t="str">
        <f aca="false">data!C405</f>
        <v>NW</v>
      </c>
      <c r="D405" s="16" t="n">
        <f aca="false">VLOOKUP(C405,$G$3:$H$18,2,FALSE())</f>
        <v>14</v>
      </c>
      <c r="E405" s="20" t="n">
        <v>14</v>
      </c>
      <c r="J405" s="15" t="n">
        <v>0.791666666666667</v>
      </c>
      <c r="K405" s="11" t="s">
        <v>25</v>
      </c>
      <c r="L405" s="16" t="n">
        <f aca="false">VLOOKUP(K405,$O$3:$P$18,2,FALSE())</f>
        <v>15</v>
      </c>
      <c r="M405" s="20" t="n">
        <v>15</v>
      </c>
    </row>
    <row r="406" customFormat="false" ht="12.75" hidden="false" customHeight="false" outlineLevel="0" collapsed="false">
      <c r="A406" s="27"/>
      <c r="B406" s="15" t="n">
        <v>0.798611111111111</v>
      </c>
      <c r="C406" s="9" t="str">
        <f aca="false">data!C406</f>
        <v>WNW</v>
      </c>
      <c r="D406" s="16" t="n">
        <f aca="false">VLOOKUP(C406,$G$3:$H$18,2,FALSE())</f>
        <v>13</v>
      </c>
      <c r="E406" s="20" t="n">
        <v>13</v>
      </c>
      <c r="J406" s="15" t="n">
        <v>0.798611111111111</v>
      </c>
      <c r="K406" s="11" t="s">
        <v>25</v>
      </c>
      <c r="L406" s="16" t="n">
        <f aca="false">VLOOKUP(K406,$O$3:$P$18,2,FALSE())</f>
        <v>15</v>
      </c>
      <c r="M406" s="20" t="n">
        <v>15</v>
      </c>
    </row>
    <row r="407" customFormat="false" ht="12.75" hidden="false" customHeight="false" outlineLevel="0" collapsed="false">
      <c r="A407" s="27"/>
      <c r="B407" s="15" t="n">
        <v>0.805555555555556</v>
      </c>
      <c r="C407" s="9" t="str">
        <f aca="false">data!C407</f>
        <v>NW</v>
      </c>
      <c r="D407" s="16" t="n">
        <f aca="false">VLOOKUP(C407,$G$3:$H$18,2,FALSE())</f>
        <v>14</v>
      </c>
      <c r="E407" s="20" t="n">
        <v>14</v>
      </c>
      <c r="J407" s="15" t="n">
        <v>0.805555555555556</v>
      </c>
      <c r="K407" s="11" t="s">
        <v>44</v>
      </c>
      <c r="L407" s="16" t="n">
        <f aca="false">VLOOKUP(K407,$O$3:$P$18,2,FALSE())</f>
        <v>14</v>
      </c>
      <c r="M407" s="20" t="n">
        <v>14</v>
      </c>
    </row>
    <row r="408" customFormat="false" ht="12.75" hidden="false" customHeight="false" outlineLevel="0" collapsed="false">
      <c r="A408" s="27"/>
      <c r="B408" s="15" t="n">
        <v>0.8125</v>
      </c>
      <c r="C408" s="9" t="str">
        <f aca="false">data!C408</f>
        <v>NW</v>
      </c>
      <c r="D408" s="16" t="n">
        <f aca="false">VLOOKUP(C408,$G$3:$H$18,2,FALSE())</f>
        <v>14</v>
      </c>
      <c r="E408" s="20" t="n">
        <v>14</v>
      </c>
      <c r="J408" s="15" t="n">
        <v>0.8125</v>
      </c>
      <c r="K408" s="11" t="s">
        <v>25</v>
      </c>
      <c r="L408" s="16" t="n">
        <f aca="false">VLOOKUP(K408,$O$3:$P$18,2,FALSE())</f>
        <v>15</v>
      </c>
      <c r="M408" s="20" t="n">
        <v>15</v>
      </c>
    </row>
    <row r="409" customFormat="false" ht="12.75" hidden="false" customHeight="false" outlineLevel="0" collapsed="false">
      <c r="A409" s="27"/>
      <c r="B409" s="15" t="n">
        <v>0.819444444444445</v>
      </c>
      <c r="C409" s="9" t="str">
        <f aca="false">data!C409</f>
        <v>WNW</v>
      </c>
      <c r="D409" s="16" t="n">
        <f aca="false">VLOOKUP(C409,$G$3:$H$18,2,FALSE())</f>
        <v>13</v>
      </c>
      <c r="E409" s="20" t="n">
        <v>13</v>
      </c>
      <c r="J409" s="15" t="n">
        <v>0.819444444444445</v>
      </c>
      <c r="K409" s="11" t="s">
        <v>25</v>
      </c>
      <c r="L409" s="16" t="n">
        <f aca="false">VLOOKUP(K409,$O$3:$P$18,2,FALSE())</f>
        <v>15</v>
      </c>
      <c r="M409" s="20" t="n">
        <v>15</v>
      </c>
    </row>
    <row r="410" customFormat="false" ht="12.75" hidden="false" customHeight="false" outlineLevel="0" collapsed="false">
      <c r="A410" s="27"/>
      <c r="B410" s="15" t="n">
        <v>0.826388888888889</v>
      </c>
      <c r="C410" s="9" t="str">
        <f aca="false">data!C410</f>
        <v>NW</v>
      </c>
      <c r="D410" s="16" t="n">
        <f aca="false">VLOOKUP(C410,$G$3:$H$18,2,FALSE())</f>
        <v>14</v>
      </c>
      <c r="E410" s="20" t="n">
        <v>14</v>
      </c>
      <c r="J410" s="15" t="n">
        <v>0.826388888888889</v>
      </c>
      <c r="K410" s="11" t="s">
        <v>23</v>
      </c>
      <c r="L410" s="16" t="n">
        <f aca="false">VLOOKUP(K410,$O$3:$P$18,2,FALSE())</f>
        <v>16</v>
      </c>
      <c r="M410" s="20" t="n">
        <v>16</v>
      </c>
    </row>
    <row r="411" customFormat="false" ht="12.75" hidden="false" customHeight="false" outlineLevel="0" collapsed="false">
      <c r="A411" s="27"/>
      <c r="B411" s="15" t="n">
        <v>0.833333333333333</v>
      </c>
      <c r="C411" s="9" t="str">
        <f aca="false">data!C411</f>
        <v>NNW</v>
      </c>
      <c r="D411" s="16" t="n">
        <f aca="false">VLOOKUP(C411,$G$3:$H$18,2,FALSE())</f>
        <v>15</v>
      </c>
      <c r="E411" s="20" t="n">
        <v>15</v>
      </c>
      <c r="J411" s="15" t="n">
        <v>0.833333333333333</v>
      </c>
      <c r="K411" s="11" t="s">
        <v>23</v>
      </c>
      <c r="L411" s="16" t="n">
        <f aca="false">VLOOKUP(K411,$O$3:$P$18,2,FALSE())</f>
        <v>16</v>
      </c>
      <c r="M411" s="20" t="n">
        <v>16</v>
      </c>
    </row>
    <row r="412" customFormat="false" ht="12.75" hidden="false" customHeight="false" outlineLevel="0" collapsed="false">
      <c r="A412" s="27"/>
      <c r="B412" s="15" t="n">
        <v>0.840277777777778</v>
      </c>
      <c r="C412" s="9" t="str">
        <f aca="false">data!C412</f>
        <v>NNW</v>
      </c>
      <c r="D412" s="16" t="n">
        <f aca="false">VLOOKUP(C412,$G$3:$H$18,2,FALSE())</f>
        <v>15</v>
      </c>
      <c r="E412" s="20" t="n">
        <v>15</v>
      </c>
      <c r="J412" s="15" t="n">
        <v>0.840277777777778</v>
      </c>
      <c r="K412" s="11" t="s">
        <v>25</v>
      </c>
      <c r="L412" s="16" t="n">
        <f aca="false">VLOOKUP(K412,$O$3:$P$18,2,FALSE())</f>
        <v>15</v>
      </c>
      <c r="M412" s="20" t="n">
        <v>15</v>
      </c>
    </row>
    <row r="413" customFormat="false" ht="12.75" hidden="false" customHeight="false" outlineLevel="0" collapsed="false">
      <c r="A413" s="27"/>
      <c r="B413" s="15" t="n">
        <v>0.847222222222222</v>
      </c>
      <c r="C413" s="9" t="str">
        <f aca="false">data!C413</f>
        <v>WNW</v>
      </c>
      <c r="D413" s="16" t="n">
        <f aca="false">VLOOKUP(C413,$G$3:$H$18,2,FALSE())</f>
        <v>13</v>
      </c>
      <c r="E413" s="20" t="n">
        <v>13</v>
      </c>
      <c r="J413" s="15" t="n">
        <v>0.847222222222222</v>
      </c>
      <c r="K413" s="11" t="s">
        <v>25</v>
      </c>
      <c r="L413" s="16" t="n">
        <f aca="false">VLOOKUP(K413,$O$3:$P$18,2,FALSE())</f>
        <v>15</v>
      </c>
      <c r="M413" s="20" t="n">
        <v>15</v>
      </c>
    </row>
    <row r="414" customFormat="false" ht="12.75" hidden="false" customHeight="false" outlineLevel="0" collapsed="false">
      <c r="A414" s="27"/>
      <c r="B414" s="15" t="n">
        <v>0.854166666666667</v>
      </c>
      <c r="C414" s="9" t="str">
        <f aca="false">data!C414</f>
        <v>WNW</v>
      </c>
      <c r="D414" s="16" t="n">
        <f aca="false">VLOOKUP(C414,$G$3:$H$18,2,FALSE())</f>
        <v>13</v>
      </c>
      <c r="E414" s="20" t="n">
        <v>13</v>
      </c>
      <c r="J414" s="15" t="n">
        <v>0.854166666666667</v>
      </c>
      <c r="K414" s="11" t="s">
        <v>25</v>
      </c>
      <c r="L414" s="16" t="n">
        <f aca="false">VLOOKUP(K414,$O$3:$P$18,2,FALSE())</f>
        <v>15</v>
      </c>
      <c r="M414" s="20" t="n">
        <v>15</v>
      </c>
    </row>
    <row r="415" customFormat="false" ht="12.75" hidden="false" customHeight="false" outlineLevel="0" collapsed="false">
      <c r="A415" s="27"/>
      <c r="B415" s="15" t="n">
        <v>0.861111111111111</v>
      </c>
      <c r="C415" s="9" t="str">
        <f aca="false">data!C415</f>
        <v>N</v>
      </c>
      <c r="D415" s="16" t="n">
        <f aca="false">VLOOKUP(C415,$G$3:$H$18,2,FALSE())</f>
        <v>16</v>
      </c>
      <c r="E415" s="20" t="n">
        <v>16</v>
      </c>
      <c r="J415" s="15" t="n">
        <v>0.861111111111111</v>
      </c>
      <c r="K415" s="11" t="s">
        <v>44</v>
      </c>
      <c r="L415" s="16" t="n">
        <f aca="false">VLOOKUP(K415,$O$3:$P$18,2,FALSE())</f>
        <v>14</v>
      </c>
      <c r="M415" s="20" t="n">
        <v>14</v>
      </c>
    </row>
    <row r="416" customFormat="false" ht="12.75" hidden="false" customHeight="false" outlineLevel="0" collapsed="false">
      <c r="A416" s="27"/>
      <c r="B416" s="15" t="n">
        <v>0.868055555555556</v>
      </c>
      <c r="C416" s="9" t="str">
        <f aca="false">data!C416</f>
        <v>NNE</v>
      </c>
      <c r="D416" s="16" t="n">
        <f aca="false">VLOOKUP(C416,$G$3:$H$18,2,FALSE())</f>
        <v>1</v>
      </c>
      <c r="E416" s="20" t="n">
        <v>17</v>
      </c>
      <c r="J416" s="15" t="n">
        <v>0.868055555555556</v>
      </c>
      <c r="K416" s="11" t="s">
        <v>25</v>
      </c>
      <c r="L416" s="16" t="n">
        <f aca="false">VLOOKUP(K416,$O$3:$P$18,2,FALSE())</f>
        <v>15</v>
      </c>
      <c r="M416" s="20" t="n">
        <v>15</v>
      </c>
    </row>
    <row r="417" customFormat="false" ht="12.75" hidden="false" customHeight="false" outlineLevel="0" collapsed="false">
      <c r="A417" s="27"/>
      <c r="B417" s="15" t="n">
        <v>0.875</v>
      </c>
      <c r="C417" s="9" t="str">
        <f aca="false">data!C417</f>
        <v>N</v>
      </c>
      <c r="D417" s="16" t="n">
        <f aca="false">VLOOKUP(C417,$G$3:$H$18,2,FALSE())</f>
        <v>16</v>
      </c>
      <c r="E417" s="20" t="n">
        <v>16</v>
      </c>
      <c r="J417" s="15" t="n">
        <v>0.875</v>
      </c>
      <c r="K417" s="11" t="s">
        <v>30</v>
      </c>
      <c r="L417" s="16" t="n">
        <f aca="false">VLOOKUP(K417,$O$3:$P$18,2,FALSE())</f>
        <v>13</v>
      </c>
      <c r="M417" s="20" t="n">
        <v>13</v>
      </c>
    </row>
    <row r="418" customFormat="false" ht="12.75" hidden="false" customHeight="false" outlineLevel="0" collapsed="false">
      <c r="A418" s="27"/>
      <c r="B418" s="15" t="n">
        <v>0.881944444444445</v>
      </c>
      <c r="C418" s="9" t="str">
        <f aca="false">data!C418</f>
        <v>NW</v>
      </c>
      <c r="D418" s="16" t="n">
        <f aca="false">VLOOKUP(C418,$G$3:$H$18,2,FALSE())</f>
        <v>14</v>
      </c>
      <c r="E418" s="20" t="n">
        <v>14</v>
      </c>
      <c r="J418" s="15" t="n">
        <v>0.881944444444445</v>
      </c>
      <c r="K418" s="11" t="s">
        <v>23</v>
      </c>
      <c r="L418" s="16" t="n">
        <f aca="false">VLOOKUP(K418,$O$3:$P$18,2,FALSE())</f>
        <v>16</v>
      </c>
      <c r="M418" s="20" t="n">
        <v>16</v>
      </c>
    </row>
    <row r="419" customFormat="false" ht="12.75" hidden="false" customHeight="false" outlineLevel="0" collapsed="false">
      <c r="A419" s="27"/>
      <c r="B419" s="15" t="n">
        <v>0.888888888888889</v>
      </c>
      <c r="C419" s="9" t="str">
        <f aca="false">data!C419</f>
        <v>WNW</v>
      </c>
      <c r="D419" s="16" t="n">
        <f aca="false">VLOOKUP(C419,$G$3:$H$18,2,FALSE())</f>
        <v>13</v>
      </c>
      <c r="E419" s="20" t="n">
        <v>13</v>
      </c>
      <c r="J419" s="15" t="n">
        <v>0.888888888888889</v>
      </c>
      <c r="K419" s="11" t="s">
        <v>25</v>
      </c>
      <c r="L419" s="16" t="n">
        <f aca="false">VLOOKUP(K419,$O$3:$P$18,2,FALSE())</f>
        <v>15</v>
      </c>
      <c r="M419" s="20" t="n">
        <v>15</v>
      </c>
    </row>
    <row r="420" customFormat="false" ht="12.75" hidden="false" customHeight="false" outlineLevel="0" collapsed="false">
      <c r="A420" s="27"/>
      <c r="B420" s="15" t="n">
        <v>0.895833333333333</v>
      </c>
      <c r="C420" s="9" t="str">
        <f aca="false">data!C420</f>
        <v>NW</v>
      </c>
      <c r="D420" s="16" t="n">
        <f aca="false">VLOOKUP(C420,$G$3:$H$18,2,FALSE())</f>
        <v>14</v>
      </c>
      <c r="E420" s="20" t="n">
        <v>14</v>
      </c>
      <c r="J420" s="15" t="n">
        <v>0.895833333333333</v>
      </c>
      <c r="K420" s="11" t="s">
        <v>25</v>
      </c>
      <c r="L420" s="16" t="n">
        <f aca="false">VLOOKUP(K420,$O$3:$P$18,2,FALSE())</f>
        <v>15</v>
      </c>
      <c r="M420" s="20" t="n">
        <v>15</v>
      </c>
    </row>
    <row r="421" customFormat="false" ht="12.75" hidden="false" customHeight="false" outlineLevel="0" collapsed="false">
      <c r="A421" s="27"/>
      <c r="B421" s="15" t="n">
        <v>0.902777777777778</v>
      </c>
      <c r="C421" s="9" t="str">
        <f aca="false">data!C421</f>
        <v>WNW</v>
      </c>
      <c r="D421" s="16" t="n">
        <f aca="false">VLOOKUP(C421,$G$3:$H$18,2,FALSE())</f>
        <v>13</v>
      </c>
      <c r="E421" s="20" t="n">
        <v>13</v>
      </c>
      <c r="J421" s="15" t="n">
        <v>0.902777777777778</v>
      </c>
      <c r="K421" s="11" t="s">
        <v>23</v>
      </c>
      <c r="L421" s="16" t="n">
        <f aca="false">VLOOKUP(K421,$O$3:$P$18,2,FALSE())</f>
        <v>16</v>
      </c>
      <c r="M421" s="20" t="n">
        <v>16</v>
      </c>
    </row>
    <row r="422" customFormat="false" ht="12.75" hidden="false" customHeight="false" outlineLevel="0" collapsed="false">
      <c r="A422" s="27"/>
      <c r="B422" s="15" t="n">
        <v>0.909722222222222</v>
      </c>
      <c r="C422" s="9" t="str">
        <f aca="false">data!C422</f>
        <v>NNW</v>
      </c>
      <c r="D422" s="16" t="n">
        <f aca="false">VLOOKUP(C422,$G$3:$H$18,2,FALSE())</f>
        <v>15</v>
      </c>
      <c r="E422" s="20" t="n">
        <v>15</v>
      </c>
      <c r="J422" s="15" t="n">
        <v>0.909722222222222</v>
      </c>
      <c r="K422" s="11" t="s">
        <v>23</v>
      </c>
      <c r="L422" s="16" t="n">
        <f aca="false">VLOOKUP(K422,$O$3:$P$18,2,FALSE())</f>
        <v>16</v>
      </c>
      <c r="M422" s="20" t="n">
        <v>16</v>
      </c>
    </row>
    <row r="423" customFormat="false" ht="12.75" hidden="false" customHeight="false" outlineLevel="0" collapsed="false">
      <c r="A423" s="27"/>
      <c r="B423" s="15" t="n">
        <v>0.916666666666667</v>
      </c>
      <c r="C423" s="9" t="str">
        <f aca="false">data!C423</f>
        <v>NNW</v>
      </c>
      <c r="D423" s="16" t="n">
        <f aca="false">VLOOKUP(C423,$G$3:$H$18,2,FALSE())</f>
        <v>15</v>
      </c>
      <c r="E423" s="20" t="n">
        <v>15</v>
      </c>
      <c r="J423" s="15" t="n">
        <v>0.916666666666667</v>
      </c>
      <c r="K423" s="11" t="s">
        <v>23</v>
      </c>
      <c r="L423" s="16" t="n">
        <f aca="false">VLOOKUP(K423,$O$3:$P$18,2,FALSE())</f>
        <v>16</v>
      </c>
      <c r="M423" s="20" t="n">
        <v>16</v>
      </c>
    </row>
    <row r="424" customFormat="false" ht="12.75" hidden="false" customHeight="false" outlineLevel="0" collapsed="false">
      <c r="A424" s="27"/>
      <c r="B424" s="15" t="n">
        <v>0.923611111111111</v>
      </c>
      <c r="C424" s="9" t="str">
        <f aca="false">data!C424</f>
        <v>WSW</v>
      </c>
      <c r="D424" s="16" t="n">
        <f aca="false">VLOOKUP(C424,$G$3:$H$18,2,FALSE())</f>
        <v>11</v>
      </c>
      <c r="E424" s="20" t="n">
        <v>11</v>
      </c>
      <c r="J424" s="15" t="n">
        <v>0.923611111111111</v>
      </c>
      <c r="K424" s="11" t="s">
        <v>23</v>
      </c>
      <c r="L424" s="16" t="n">
        <f aca="false">VLOOKUP(K424,$O$3:$P$18,2,FALSE())</f>
        <v>16</v>
      </c>
      <c r="M424" s="20" t="n">
        <v>16</v>
      </c>
    </row>
    <row r="425" customFormat="false" ht="12.75" hidden="false" customHeight="false" outlineLevel="0" collapsed="false">
      <c r="A425" s="27"/>
      <c r="B425" s="15" t="n">
        <v>0.930555555555556</v>
      </c>
      <c r="C425" s="9" t="str">
        <f aca="false">data!C425</f>
        <v>W</v>
      </c>
      <c r="D425" s="16" t="n">
        <f aca="false">VLOOKUP(C425,$G$3:$H$18,2,FALSE())</f>
        <v>12</v>
      </c>
      <c r="E425" s="20" t="n">
        <v>12</v>
      </c>
      <c r="J425" s="15" t="n">
        <v>0.930555555555556</v>
      </c>
      <c r="K425" s="11" t="s">
        <v>23</v>
      </c>
      <c r="L425" s="16" t="n">
        <f aca="false">VLOOKUP(K425,$O$3:$P$18,2,FALSE())</f>
        <v>16</v>
      </c>
      <c r="M425" s="20" t="n">
        <v>16</v>
      </c>
    </row>
    <row r="426" customFormat="false" ht="12.75" hidden="false" customHeight="false" outlineLevel="0" collapsed="false">
      <c r="A426" s="27"/>
      <c r="B426" s="15" t="n">
        <v>0.9375</v>
      </c>
      <c r="C426" s="9" t="str">
        <f aca="false">data!C426</f>
        <v>N</v>
      </c>
      <c r="D426" s="16" t="n">
        <f aca="false">VLOOKUP(C426,$G$3:$H$18,2,FALSE())</f>
        <v>16</v>
      </c>
      <c r="E426" s="20" t="n">
        <v>16</v>
      </c>
      <c r="J426" s="15" t="n">
        <v>0.9375</v>
      </c>
      <c r="K426" s="11" t="s">
        <v>23</v>
      </c>
      <c r="L426" s="16" t="n">
        <f aca="false">VLOOKUP(K426,$O$3:$P$18,2,FALSE())</f>
        <v>16</v>
      </c>
      <c r="M426" s="20" t="n">
        <v>16</v>
      </c>
    </row>
    <row r="427" customFormat="false" ht="12.75" hidden="false" customHeight="false" outlineLevel="0" collapsed="false">
      <c r="A427" s="27"/>
      <c r="B427" s="15" t="n">
        <v>0.944444444444445</v>
      </c>
      <c r="C427" s="9" t="str">
        <f aca="false">data!C427</f>
        <v>W</v>
      </c>
      <c r="D427" s="16" t="n">
        <f aca="false">VLOOKUP(C427,$G$3:$H$18,2,FALSE())</f>
        <v>12</v>
      </c>
      <c r="E427" s="20" t="n">
        <v>12</v>
      </c>
      <c r="J427" s="15" t="n">
        <v>0.944444444444445</v>
      </c>
      <c r="K427" s="11" t="s">
        <v>23</v>
      </c>
      <c r="L427" s="16" t="n">
        <f aca="false">VLOOKUP(K427,$O$3:$P$18,2,FALSE())</f>
        <v>16</v>
      </c>
      <c r="M427" s="20" t="n">
        <v>16</v>
      </c>
    </row>
    <row r="428" customFormat="false" ht="12.75" hidden="false" customHeight="false" outlineLevel="0" collapsed="false">
      <c r="A428" s="27"/>
      <c r="B428" s="15" t="n">
        <v>0.951388888888889</v>
      </c>
      <c r="C428" s="9" t="str">
        <f aca="false">data!C428</f>
        <v>W</v>
      </c>
      <c r="D428" s="16" t="n">
        <f aca="false">VLOOKUP(C428,$G$3:$H$18,2,FALSE())</f>
        <v>12</v>
      </c>
      <c r="E428" s="20" t="n">
        <v>12</v>
      </c>
      <c r="J428" s="15" t="n">
        <v>0.951388888888889</v>
      </c>
      <c r="K428" s="11" t="s">
        <v>44</v>
      </c>
      <c r="L428" s="16" t="n">
        <f aca="false">VLOOKUP(K428,$O$3:$P$18,2,FALSE())</f>
        <v>14</v>
      </c>
      <c r="M428" s="20" t="n">
        <v>14</v>
      </c>
    </row>
    <row r="429" customFormat="false" ht="12.75" hidden="false" customHeight="false" outlineLevel="0" collapsed="false">
      <c r="A429" s="27"/>
      <c r="B429" s="15" t="n">
        <v>0.958333333333333</v>
      </c>
      <c r="C429" s="9" t="str">
        <f aca="false">data!C429</f>
        <v>NW</v>
      </c>
      <c r="D429" s="16" t="n">
        <f aca="false">VLOOKUP(C429,$G$3:$H$18,2,FALSE())</f>
        <v>14</v>
      </c>
      <c r="E429" s="20" t="n">
        <v>14</v>
      </c>
      <c r="J429" s="15" t="n">
        <v>0.958333333333333</v>
      </c>
      <c r="K429" s="11" t="s">
        <v>26</v>
      </c>
      <c r="L429" s="16" t="n">
        <f aca="false">VLOOKUP(K429,$O$3:$P$18,2,FALSE())</f>
        <v>12</v>
      </c>
      <c r="M429" s="20" t="n">
        <v>12</v>
      </c>
    </row>
    <row r="430" customFormat="false" ht="12.75" hidden="false" customHeight="false" outlineLevel="0" collapsed="false">
      <c r="A430" s="27"/>
      <c r="B430" s="15" t="n">
        <v>0.965277777777778</v>
      </c>
      <c r="C430" s="9" t="str">
        <f aca="false">data!C430</f>
        <v>WNW</v>
      </c>
      <c r="D430" s="16" t="n">
        <f aca="false">VLOOKUP(C430,$G$3:$H$18,2,FALSE())</f>
        <v>13</v>
      </c>
      <c r="E430" s="20" t="n">
        <v>13</v>
      </c>
      <c r="J430" s="15" t="n">
        <v>0.965277777777778</v>
      </c>
      <c r="K430" s="11" t="s">
        <v>30</v>
      </c>
      <c r="L430" s="16" t="n">
        <f aca="false">VLOOKUP(K430,$O$3:$P$18,2,FALSE())</f>
        <v>13</v>
      </c>
      <c r="M430" s="20" t="n">
        <v>13</v>
      </c>
    </row>
    <row r="431" customFormat="false" ht="12.75" hidden="false" customHeight="false" outlineLevel="0" collapsed="false">
      <c r="A431" s="27"/>
      <c r="B431" s="15" t="n">
        <v>0.972222222222222</v>
      </c>
      <c r="C431" s="9" t="str">
        <f aca="false">data!C431</f>
        <v>W</v>
      </c>
      <c r="D431" s="16" t="n">
        <f aca="false">VLOOKUP(C431,$G$3:$H$18,2,FALSE())</f>
        <v>12</v>
      </c>
      <c r="E431" s="20" t="n">
        <v>12</v>
      </c>
      <c r="J431" s="15" t="n">
        <v>0.972222222222222</v>
      </c>
      <c r="K431" s="11" t="s">
        <v>44</v>
      </c>
      <c r="L431" s="16" t="n">
        <f aca="false">VLOOKUP(K431,$O$3:$P$18,2,FALSE())</f>
        <v>14</v>
      </c>
      <c r="M431" s="20" t="n">
        <v>14</v>
      </c>
    </row>
    <row r="432" customFormat="false" ht="12.75" hidden="false" customHeight="false" outlineLevel="0" collapsed="false">
      <c r="A432" s="27"/>
      <c r="B432" s="15" t="n">
        <v>0.979166666666667</v>
      </c>
      <c r="C432" s="9" t="str">
        <f aca="false">data!C432</f>
        <v>WSW</v>
      </c>
      <c r="D432" s="16" t="n">
        <f aca="false">VLOOKUP(C432,$G$3:$H$18,2,FALSE())</f>
        <v>11</v>
      </c>
      <c r="E432" s="20" t="n">
        <v>11</v>
      </c>
      <c r="J432" s="15" t="n">
        <v>0.979166666666667</v>
      </c>
      <c r="K432" s="11" t="s">
        <v>23</v>
      </c>
      <c r="L432" s="16" t="n">
        <f aca="false">VLOOKUP(K432,$O$3:$P$18,2,FALSE())</f>
        <v>16</v>
      </c>
      <c r="M432" s="20" t="n">
        <v>16</v>
      </c>
    </row>
    <row r="433" customFormat="false" ht="12.75" hidden="false" customHeight="false" outlineLevel="0" collapsed="false">
      <c r="A433" s="27"/>
      <c r="B433" s="15" t="n">
        <v>0.986111111111111</v>
      </c>
      <c r="C433" s="9" t="str">
        <f aca="false">data!C433</f>
        <v>WSW</v>
      </c>
      <c r="D433" s="16" t="n">
        <f aca="false">VLOOKUP(C433,$G$3:$H$18,2,FALSE())</f>
        <v>11</v>
      </c>
      <c r="E433" s="20" t="n">
        <v>11</v>
      </c>
      <c r="J433" s="15" t="n">
        <v>0.986111111111111</v>
      </c>
      <c r="K433" s="11" t="s">
        <v>23</v>
      </c>
      <c r="L433" s="16" t="n">
        <f aca="false">VLOOKUP(K433,$O$3:$P$18,2,FALSE())</f>
        <v>16</v>
      </c>
      <c r="M433" s="20" t="n">
        <v>16</v>
      </c>
    </row>
    <row r="434" customFormat="false" ht="12.75" hidden="false" customHeight="false" outlineLevel="0" collapsed="false">
      <c r="A434" s="27"/>
      <c r="B434" s="15" t="n">
        <v>0.993055555555556</v>
      </c>
      <c r="C434" s="9" t="str">
        <f aca="false">data!C434</f>
        <v>WSW</v>
      </c>
      <c r="D434" s="16" t="n">
        <f aca="false">VLOOKUP(C434,$G$3:$H$18,2,FALSE())</f>
        <v>11</v>
      </c>
      <c r="E434" s="20" t="n">
        <v>11</v>
      </c>
      <c r="J434" s="15" t="n">
        <v>0.993055555555556</v>
      </c>
      <c r="K434" s="11" t="s">
        <v>25</v>
      </c>
      <c r="L434" s="16" t="n">
        <f aca="false">VLOOKUP(K434,$O$3:$P$18,2,FALSE())</f>
        <v>15</v>
      </c>
      <c r="M434" s="20" t="n">
        <v>15</v>
      </c>
    </row>
    <row r="435" customFormat="false" ht="13.5" hidden="false" customHeight="false" outlineLevel="0" collapsed="false">
      <c r="A435" s="28"/>
      <c r="B435" s="29" t="n">
        <v>0</v>
      </c>
      <c r="C435" s="30" t="str">
        <f aca="false">data!C435</f>
        <v>WNW</v>
      </c>
      <c r="D435" s="31" t="n">
        <f aca="false">VLOOKUP(C435,$G$3:$H$18,2,FALSE())</f>
        <v>13</v>
      </c>
      <c r="E435" s="24" t="n">
        <v>13</v>
      </c>
      <c r="J435" s="29" t="n">
        <v>0</v>
      </c>
      <c r="K435" s="32" t="s">
        <v>23</v>
      </c>
      <c r="L435" s="31" t="n">
        <f aca="false">VLOOKUP(K435,$O$3:$P$18,2,FALSE())</f>
        <v>16</v>
      </c>
      <c r="M435" s="24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3" width="9.42"/>
    <col collapsed="false" customWidth="false" hidden="false" outlineLevel="0" max="257" min="2" style="33" width="7.7"/>
  </cols>
  <sheetData>
    <row r="1" customFormat="false" ht="12.75" hidden="false" customHeight="false" outlineLevel="0" collapsed="false">
      <c r="A1" s="34" t="s">
        <v>55</v>
      </c>
      <c r="E1" s="34"/>
      <c r="O1" s="35" t="s">
        <v>15</v>
      </c>
    </row>
    <row r="2" customFormat="false" ht="12" hidden="false" customHeight="false" outlineLevel="0" collapsed="false">
      <c r="A2" s="36" t="s">
        <v>1</v>
      </c>
      <c r="B2" s="36" t="s">
        <v>16</v>
      </c>
      <c r="C2" s="36" t="s">
        <v>17</v>
      </c>
      <c r="D2" s="36" t="s">
        <v>56</v>
      </c>
      <c r="E2" s="36" t="s">
        <v>57</v>
      </c>
      <c r="F2" s="36" t="s">
        <v>58</v>
      </c>
      <c r="G2" s="36" t="s">
        <v>59</v>
      </c>
      <c r="H2" s="36" t="s">
        <v>60</v>
      </c>
      <c r="I2" s="36" t="s">
        <v>61</v>
      </c>
      <c r="J2" s="36" t="s">
        <v>62</v>
      </c>
      <c r="K2" s="36" t="s">
        <v>63</v>
      </c>
      <c r="L2" s="36" t="s">
        <v>64</v>
      </c>
      <c r="M2" s="36" t="s">
        <v>65</v>
      </c>
      <c r="N2" s="36" t="s">
        <v>66</v>
      </c>
      <c r="O2" s="36" t="s">
        <v>67</v>
      </c>
      <c r="P2" s="36" t="s">
        <v>68</v>
      </c>
    </row>
    <row r="3" customFormat="false" ht="12" hidden="false" customHeight="false" outlineLevel="0" collapsed="false">
      <c r="A3" s="37" t="n">
        <v>41495</v>
      </c>
      <c r="B3" s="38" t="n">
        <v>0</v>
      </c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39"/>
    </row>
    <row r="4" customFormat="false" ht="12.75" hidden="false" customHeight="false" outlineLevel="0" collapsed="false">
      <c r="A4" s="37"/>
      <c r="B4" s="38" t="n">
        <v>0.00694444444444444</v>
      </c>
      <c r="C4" s="33" t="s">
        <v>37</v>
      </c>
      <c r="D4" s="33" t="s">
        <v>37</v>
      </c>
      <c r="E4" s="41" t="n">
        <v>1.1</v>
      </c>
      <c r="F4" s="41" t="n">
        <v>2.1</v>
      </c>
      <c r="G4" s="41" t="n">
        <v>25.3</v>
      </c>
      <c r="H4" s="41" t="n">
        <v>25.4</v>
      </c>
      <c r="I4" s="41" t="n">
        <v>25.2</v>
      </c>
      <c r="J4" s="41" t="n">
        <v>23.5</v>
      </c>
      <c r="K4" s="41" t="n">
        <v>89.8</v>
      </c>
      <c r="L4" s="41" t="n">
        <v>0</v>
      </c>
      <c r="M4" s="42" t="n">
        <v>0</v>
      </c>
      <c r="N4" s="41" t="n">
        <v>0</v>
      </c>
      <c r="O4" s="41" t="n">
        <v>1000.2</v>
      </c>
      <c r="P4" s="41" t="n">
        <v>1007</v>
      </c>
    </row>
    <row r="5" customFormat="false" ht="12.75" hidden="false" customHeight="false" outlineLevel="0" collapsed="false">
      <c r="A5" s="43"/>
      <c r="B5" s="38" t="n">
        <v>0.0138888888888889</v>
      </c>
      <c r="C5" s="33" t="s">
        <v>37</v>
      </c>
      <c r="D5" s="33" t="s">
        <v>37</v>
      </c>
      <c r="E5" s="41" t="n">
        <v>0.8</v>
      </c>
      <c r="F5" s="41" t="n">
        <v>1.2</v>
      </c>
      <c r="G5" s="41" t="n">
        <v>25.2</v>
      </c>
      <c r="H5" s="41" t="n">
        <v>25.3</v>
      </c>
      <c r="I5" s="41" t="n">
        <v>25.1</v>
      </c>
      <c r="J5" s="41" t="n">
        <v>23.5</v>
      </c>
      <c r="K5" s="41" t="n">
        <v>90.3</v>
      </c>
      <c r="L5" s="41" t="n">
        <v>0</v>
      </c>
      <c r="M5" s="42" t="n">
        <v>0</v>
      </c>
      <c r="N5" s="41" t="n">
        <v>0</v>
      </c>
      <c r="O5" s="41" t="n">
        <v>1000.1</v>
      </c>
      <c r="P5" s="41" t="n">
        <v>1006.9</v>
      </c>
    </row>
    <row r="6" customFormat="false" ht="12.75" hidden="false" customHeight="false" outlineLevel="0" collapsed="false">
      <c r="B6" s="38" t="n">
        <v>0.0208333333333333</v>
      </c>
      <c r="C6" s="33" t="s">
        <v>50</v>
      </c>
      <c r="D6" s="33" t="s">
        <v>50</v>
      </c>
      <c r="E6" s="41" t="n">
        <v>1.1</v>
      </c>
      <c r="F6" s="41" t="n">
        <v>1.8</v>
      </c>
      <c r="G6" s="41" t="n">
        <v>25.1</v>
      </c>
      <c r="H6" s="41" t="n">
        <v>25.2</v>
      </c>
      <c r="I6" s="41" t="n">
        <v>25.1</v>
      </c>
      <c r="J6" s="41" t="n">
        <v>23.4</v>
      </c>
      <c r="K6" s="41" t="n">
        <v>90.3</v>
      </c>
      <c r="L6" s="41" t="n">
        <v>0</v>
      </c>
      <c r="M6" s="42" t="n">
        <v>0</v>
      </c>
      <c r="N6" s="41" t="n">
        <v>0</v>
      </c>
      <c r="O6" s="41" t="n">
        <v>999.9</v>
      </c>
      <c r="P6" s="41" t="n">
        <v>1006.8</v>
      </c>
    </row>
    <row r="7" customFormat="false" ht="12.75" hidden="false" customHeight="false" outlineLevel="0" collapsed="false">
      <c r="B7" s="38" t="n">
        <v>0.0277777777777778</v>
      </c>
      <c r="C7" s="33" t="s">
        <v>50</v>
      </c>
      <c r="D7" s="33" t="s">
        <v>50</v>
      </c>
      <c r="E7" s="41" t="n">
        <v>0.8</v>
      </c>
      <c r="F7" s="41" t="n">
        <v>1.2</v>
      </c>
      <c r="G7" s="41" t="n">
        <v>25</v>
      </c>
      <c r="H7" s="41" t="n">
        <v>25.1</v>
      </c>
      <c r="I7" s="41" t="n">
        <v>25</v>
      </c>
      <c r="J7" s="41" t="n">
        <v>23.4</v>
      </c>
      <c r="K7" s="41" t="n">
        <v>90.8</v>
      </c>
      <c r="L7" s="41" t="n">
        <v>0</v>
      </c>
      <c r="M7" s="42" t="n">
        <v>0</v>
      </c>
      <c r="N7" s="41" t="n">
        <v>0</v>
      </c>
      <c r="O7" s="41" t="n">
        <v>999.9</v>
      </c>
      <c r="P7" s="41" t="n">
        <v>1006.7</v>
      </c>
    </row>
    <row r="8" customFormat="false" ht="12.75" hidden="false" customHeight="false" outlineLevel="0" collapsed="false">
      <c r="B8" s="38" t="n">
        <v>0.0347222222222222</v>
      </c>
      <c r="C8" s="33" t="s">
        <v>37</v>
      </c>
      <c r="D8" s="33" t="s">
        <v>50</v>
      </c>
      <c r="E8" s="41" t="n">
        <v>0.9</v>
      </c>
      <c r="F8" s="41" t="n">
        <v>2</v>
      </c>
      <c r="G8" s="41" t="n">
        <v>24.9</v>
      </c>
      <c r="H8" s="41" t="n">
        <v>25</v>
      </c>
      <c r="I8" s="41" t="n">
        <v>24.9</v>
      </c>
      <c r="J8" s="41" t="n">
        <v>23.4</v>
      </c>
      <c r="K8" s="41" t="n">
        <v>91.4</v>
      </c>
      <c r="L8" s="41" t="n">
        <v>0</v>
      </c>
      <c r="M8" s="42" t="n">
        <v>0</v>
      </c>
      <c r="N8" s="41" t="n">
        <v>0</v>
      </c>
      <c r="O8" s="41" t="n">
        <v>999.8</v>
      </c>
      <c r="P8" s="41" t="n">
        <v>1006.7</v>
      </c>
    </row>
    <row r="9" customFormat="false" ht="12.75" hidden="false" customHeight="false" outlineLevel="0" collapsed="false">
      <c r="B9" s="38" t="n">
        <v>0.0416666666666667</v>
      </c>
      <c r="C9" s="33" t="s">
        <v>50</v>
      </c>
      <c r="D9" s="33" t="s">
        <v>37</v>
      </c>
      <c r="E9" s="41" t="n">
        <v>0.7</v>
      </c>
      <c r="F9" s="41" t="n">
        <v>1.7</v>
      </c>
      <c r="G9" s="41" t="n">
        <v>24.9</v>
      </c>
      <c r="H9" s="41" t="n">
        <v>25</v>
      </c>
      <c r="I9" s="41" t="n">
        <v>24.9</v>
      </c>
      <c r="J9" s="41" t="n">
        <v>23.3</v>
      </c>
      <c r="K9" s="41" t="n">
        <v>90.9</v>
      </c>
      <c r="L9" s="41" t="n">
        <v>0</v>
      </c>
      <c r="M9" s="42" t="n">
        <v>0</v>
      </c>
      <c r="N9" s="41" t="n">
        <v>0</v>
      </c>
      <c r="O9" s="41" t="n">
        <v>999.6</v>
      </c>
      <c r="P9" s="41" t="n">
        <v>1006.4</v>
      </c>
    </row>
    <row r="10" customFormat="false" ht="12.75" hidden="false" customHeight="false" outlineLevel="0" collapsed="false">
      <c r="B10" s="38" t="n">
        <v>0.0486111111111111</v>
      </c>
      <c r="C10" s="33" t="s">
        <v>50</v>
      </c>
      <c r="D10" s="33" t="s">
        <v>50</v>
      </c>
      <c r="E10" s="41" t="n">
        <v>1.4</v>
      </c>
      <c r="F10" s="41" t="n">
        <v>1.8</v>
      </c>
      <c r="G10" s="41" t="n">
        <v>24.8</v>
      </c>
      <c r="H10" s="41" t="n">
        <v>24.9</v>
      </c>
      <c r="I10" s="41" t="n">
        <v>24.8</v>
      </c>
      <c r="J10" s="41" t="n">
        <v>23.3</v>
      </c>
      <c r="K10" s="41" t="n">
        <v>91.4</v>
      </c>
      <c r="L10" s="41" t="n">
        <v>0</v>
      </c>
      <c r="M10" s="42" t="n">
        <v>0</v>
      </c>
      <c r="N10" s="41" t="n">
        <v>0</v>
      </c>
      <c r="O10" s="41" t="n">
        <v>999.5</v>
      </c>
      <c r="P10" s="41" t="n">
        <v>1006.3</v>
      </c>
    </row>
    <row r="11" customFormat="false" ht="12.75" hidden="false" customHeight="false" outlineLevel="0" collapsed="false">
      <c r="B11" s="38" t="n">
        <v>0.0555555555555556</v>
      </c>
      <c r="C11" s="33" t="s">
        <v>50</v>
      </c>
      <c r="D11" s="33" t="s">
        <v>50</v>
      </c>
      <c r="E11" s="41" t="n">
        <v>1.5</v>
      </c>
      <c r="F11" s="41" t="n">
        <v>2.2</v>
      </c>
      <c r="G11" s="41" t="n">
        <v>24.8</v>
      </c>
      <c r="H11" s="41" t="n">
        <v>24.9</v>
      </c>
      <c r="I11" s="41" t="n">
        <v>24.8</v>
      </c>
      <c r="J11" s="41" t="n">
        <v>23.3</v>
      </c>
      <c r="K11" s="41" t="n">
        <v>91.4</v>
      </c>
      <c r="L11" s="41" t="n">
        <v>0</v>
      </c>
      <c r="M11" s="42" t="n">
        <v>0</v>
      </c>
      <c r="N11" s="41" t="n">
        <v>0</v>
      </c>
      <c r="O11" s="41" t="n">
        <v>999.5</v>
      </c>
      <c r="P11" s="41" t="n">
        <v>1006.3</v>
      </c>
    </row>
    <row r="12" customFormat="false" ht="12.75" hidden="false" customHeight="false" outlineLevel="0" collapsed="false">
      <c r="B12" s="38" t="n">
        <v>0.0625</v>
      </c>
      <c r="C12" s="33" t="s">
        <v>50</v>
      </c>
      <c r="D12" s="33" t="s">
        <v>50</v>
      </c>
      <c r="E12" s="41" t="n">
        <v>1.2</v>
      </c>
      <c r="F12" s="41" t="n">
        <v>1.7</v>
      </c>
      <c r="G12" s="41" t="n">
        <v>24.8</v>
      </c>
      <c r="H12" s="41" t="n">
        <v>24.9</v>
      </c>
      <c r="I12" s="41" t="n">
        <v>24.8</v>
      </c>
      <c r="J12" s="41" t="n">
        <v>23.3</v>
      </c>
      <c r="K12" s="41" t="n">
        <v>91.4</v>
      </c>
      <c r="L12" s="41" t="n">
        <v>0</v>
      </c>
      <c r="M12" s="42" t="n">
        <v>0</v>
      </c>
      <c r="N12" s="41" t="n">
        <v>0</v>
      </c>
      <c r="O12" s="41" t="n">
        <v>999.4</v>
      </c>
      <c r="P12" s="41" t="n">
        <v>1006.2</v>
      </c>
    </row>
    <row r="13" customFormat="false" ht="12.75" hidden="false" customHeight="false" outlineLevel="0" collapsed="false">
      <c r="B13" s="38" t="n">
        <v>0.0694444444444444</v>
      </c>
      <c r="C13" s="33" t="s">
        <v>50</v>
      </c>
      <c r="D13" s="33" t="s">
        <v>50</v>
      </c>
      <c r="E13" s="41" t="n">
        <v>1.1</v>
      </c>
      <c r="F13" s="41" t="n">
        <v>1.6</v>
      </c>
      <c r="G13" s="41" t="n">
        <v>24.7</v>
      </c>
      <c r="H13" s="41" t="n">
        <v>24.8</v>
      </c>
      <c r="I13" s="41" t="n">
        <v>24.7</v>
      </c>
      <c r="J13" s="41" t="n">
        <v>23.2</v>
      </c>
      <c r="K13" s="41" t="n">
        <v>91.4</v>
      </c>
      <c r="L13" s="41" t="n">
        <v>0</v>
      </c>
      <c r="M13" s="42" t="n">
        <v>0</v>
      </c>
      <c r="N13" s="41" t="n">
        <v>0</v>
      </c>
      <c r="O13" s="41" t="n">
        <v>999.3</v>
      </c>
      <c r="P13" s="41" t="n">
        <v>1006.1</v>
      </c>
    </row>
    <row r="14" customFormat="false" ht="12.75" hidden="false" customHeight="false" outlineLevel="0" collapsed="false">
      <c r="B14" s="38" t="n">
        <v>0.0763888888888889</v>
      </c>
      <c r="C14" s="33" t="s">
        <v>50</v>
      </c>
      <c r="D14" s="33" t="s">
        <v>50</v>
      </c>
      <c r="E14" s="41" t="n">
        <v>1</v>
      </c>
      <c r="F14" s="41" t="n">
        <v>1.6</v>
      </c>
      <c r="G14" s="41" t="n">
        <v>24.7</v>
      </c>
      <c r="H14" s="41" t="n">
        <v>24.7</v>
      </c>
      <c r="I14" s="41" t="n">
        <v>24.6</v>
      </c>
      <c r="J14" s="41" t="n">
        <v>23.1</v>
      </c>
      <c r="K14" s="41" t="n">
        <v>90.8</v>
      </c>
      <c r="L14" s="41" t="n">
        <v>0</v>
      </c>
      <c r="M14" s="42" t="n">
        <v>0</v>
      </c>
      <c r="N14" s="41" t="n">
        <v>0</v>
      </c>
      <c r="O14" s="41" t="n">
        <v>999.3</v>
      </c>
      <c r="P14" s="41" t="n">
        <v>1006.2</v>
      </c>
    </row>
    <row r="15" customFormat="false" ht="12.75" hidden="false" customHeight="false" outlineLevel="0" collapsed="false">
      <c r="B15" s="38" t="n">
        <v>0.0833333333333333</v>
      </c>
      <c r="C15" s="33" t="s">
        <v>50</v>
      </c>
      <c r="D15" s="33" t="s">
        <v>50</v>
      </c>
      <c r="E15" s="41" t="n">
        <v>1.3</v>
      </c>
      <c r="F15" s="41" t="n">
        <v>1.7</v>
      </c>
      <c r="G15" s="41" t="n">
        <v>24.6</v>
      </c>
      <c r="H15" s="41" t="n">
        <v>24.7</v>
      </c>
      <c r="I15" s="41" t="n">
        <v>24.6</v>
      </c>
      <c r="J15" s="41" t="n">
        <v>23.1</v>
      </c>
      <c r="K15" s="41" t="n">
        <v>91.4</v>
      </c>
      <c r="L15" s="41" t="n">
        <v>0</v>
      </c>
      <c r="M15" s="42" t="n">
        <v>0</v>
      </c>
      <c r="N15" s="41" t="n">
        <v>0</v>
      </c>
      <c r="O15" s="41" t="n">
        <v>999.3</v>
      </c>
      <c r="P15" s="41" t="n">
        <v>1006.1</v>
      </c>
    </row>
    <row r="16" customFormat="false" ht="12.75" hidden="false" customHeight="false" outlineLevel="0" collapsed="false">
      <c r="B16" s="38" t="n">
        <v>0.0902777777777778</v>
      </c>
      <c r="C16" s="33" t="s">
        <v>50</v>
      </c>
      <c r="D16" s="33" t="s">
        <v>50</v>
      </c>
      <c r="E16" s="41" t="n">
        <v>1.1</v>
      </c>
      <c r="F16" s="41" t="n">
        <v>1.5</v>
      </c>
      <c r="G16" s="41" t="n">
        <v>24.6</v>
      </c>
      <c r="H16" s="41" t="n">
        <v>24.7</v>
      </c>
      <c r="I16" s="41" t="n">
        <v>24.6</v>
      </c>
      <c r="J16" s="41" t="n">
        <v>23.1</v>
      </c>
      <c r="K16" s="41" t="n">
        <v>91.4</v>
      </c>
      <c r="L16" s="41" t="n">
        <v>0</v>
      </c>
      <c r="M16" s="42" t="n">
        <v>0</v>
      </c>
      <c r="N16" s="41" t="n">
        <v>0</v>
      </c>
      <c r="O16" s="41" t="n">
        <v>999.2</v>
      </c>
      <c r="P16" s="41" t="n">
        <v>1006</v>
      </c>
    </row>
    <row r="17" customFormat="false" ht="12.75" hidden="false" customHeight="false" outlineLevel="0" collapsed="false">
      <c r="B17" s="38" t="n">
        <v>0.0972222222222222</v>
      </c>
      <c r="C17" s="33" t="s">
        <v>48</v>
      </c>
      <c r="D17" s="33" t="s">
        <v>50</v>
      </c>
      <c r="E17" s="41" t="n">
        <v>0.9</v>
      </c>
      <c r="F17" s="41" t="n">
        <v>1.3</v>
      </c>
      <c r="G17" s="41" t="n">
        <v>24.5</v>
      </c>
      <c r="H17" s="41" t="n">
        <v>24.6</v>
      </c>
      <c r="I17" s="41" t="n">
        <v>24.5</v>
      </c>
      <c r="J17" s="41" t="n">
        <v>22.8</v>
      </c>
      <c r="K17" s="41" t="n">
        <v>90.3</v>
      </c>
      <c r="L17" s="41" t="n">
        <v>0</v>
      </c>
      <c r="M17" s="42" t="n">
        <v>0</v>
      </c>
      <c r="N17" s="41" t="n">
        <v>0</v>
      </c>
      <c r="O17" s="41" t="n">
        <v>999.2</v>
      </c>
      <c r="P17" s="41" t="n">
        <v>1006</v>
      </c>
    </row>
    <row r="18" customFormat="false" ht="12.75" hidden="false" customHeight="false" outlineLevel="0" collapsed="false">
      <c r="B18" s="38" t="n">
        <v>0.104166666666667</v>
      </c>
      <c r="C18" s="33" t="s">
        <v>48</v>
      </c>
      <c r="D18" s="33" t="s">
        <v>48</v>
      </c>
      <c r="E18" s="41" t="n">
        <v>1</v>
      </c>
      <c r="F18" s="41" t="n">
        <v>1.5</v>
      </c>
      <c r="G18" s="41" t="n">
        <v>24.6</v>
      </c>
      <c r="H18" s="41" t="n">
        <v>24.6</v>
      </c>
      <c r="I18" s="41" t="n">
        <v>24.5</v>
      </c>
      <c r="J18" s="41" t="n">
        <v>22.9</v>
      </c>
      <c r="K18" s="41" t="n">
        <v>90.3</v>
      </c>
      <c r="L18" s="41" t="n">
        <v>0</v>
      </c>
      <c r="M18" s="42" t="n">
        <v>0</v>
      </c>
      <c r="N18" s="41" t="n">
        <v>0</v>
      </c>
      <c r="O18" s="41" t="n">
        <v>999.2</v>
      </c>
      <c r="P18" s="41" t="n">
        <v>1006</v>
      </c>
    </row>
    <row r="19" customFormat="false" ht="12.75" hidden="false" customHeight="false" outlineLevel="0" collapsed="false">
      <c r="B19" s="38" t="n">
        <v>0.111111111111111</v>
      </c>
      <c r="C19" s="33" t="s">
        <v>48</v>
      </c>
      <c r="D19" s="33" t="s">
        <v>48</v>
      </c>
      <c r="E19" s="41" t="n">
        <v>0.7</v>
      </c>
      <c r="F19" s="41" t="n">
        <v>1.3</v>
      </c>
      <c r="G19" s="41" t="n">
        <v>24.6</v>
      </c>
      <c r="H19" s="41" t="n">
        <v>24.6</v>
      </c>
      <c r="I19" s="41" t="n">
        <v>24.6</v>
      </c>
      <c r="J19" s="41" t="n">
        <v>23</v>
      </c>
      <c r="K19" s="41" t="n">
        <v>90.8</v>
      </c>
      <c r="L19" s="41" t="n">
        <v>0</v>
      </c>
      <c r="M19" s="42" t="n">
        <v>0</v>
      </c>
      <c r="N19" s="41" t="n">
        <v>0</v>
      </c>
      <c r="O19" s="41" t="n">
        <v>999.2</v>
      </c>
      <c r="P19" s="41" t="n">
        <v>1006</v>
      </c>
    </row>
    <row r="20" customFormat="false" ht="12.75" hidden="false" customHeight="false" outlineLevel="0" collapsed="false">
      <c r="B20" s="38" t="n">
        <v>0.118055555555556</v>
      </c>
      <c r="C20" s="33" t="s">
        <v>48</v>
      </c>
      <c r="D20" s="33" t="s">
        <v>48</v>
      </c>
      <c r="E20" s="41" t="n">
        <v>0.9</v>
      </c>
      <c r="F20" s="41" t="n">
        <v>1.5</v>
      </c>
      <c r="G20" s="41" t="n">
        <v>24.5</v>
      </c>
      <c r="H20" s="41" t="n">
        <v>24.6</v>
      </c>
      <c r="I20" s="41" t="n">
        <v>24.5</v>
      </c>
      <c r="J20" s="41" t="n">
        <v>23</v>
      </c>
      <c r="K20" s="41" t="n">
        <v>91.3</v>
      </c>
      <c r="L20" s="41" t="n">
        <v>0</v>
      </c>
      <c r="M20" s="42" t="n">
        <v>0</v>
      </c>
      <c r="N20" s="41" t="n">
        <v>0</v>
      </c>
      <c r="O20" s="41" t="n">
        <v>999.1</v>
      </c>
      <c r="P20" s="41" t="n">
        <v>1006</v>
      </c>
    </row>
    <row r="21" customFormat="false" ht="12.75" hidden="false" customHeight="false" outlineLevel="0" collapsed="false">
      <c r="B21" s="38" t="n">
        <v>0.125</v>
      </c>
      <c r="C21" s="33" t="s">
        <v>48</v>
      </c>
      <c r="D21" s="33" t="s">
        <v>48</v>
      </c>
      <c r="E21" s="41" t="n">
        <v>0.9</v>
      </c>
      <c r="F21" s="41" t="n">
        <v>1.7</v>
      </c>
      <c r="G21" s="41" t="n">
        <v>24.7</v>
      </c>
      <c r="H21" s="41" t="n">
        <v>24.7</v>
      </c>
      <c r="I21" s="41" t="n">
        <v>24.5</v>
      </c>
      <c r="J21" s="41" t="n">
        <v>23.1</v>
      </c>
      <c r="K21" s="41" t="n">
        <v>90.8</v>
      </c>
      <c r="L21" s="41" t="n">
        <v>0</v>
      </c>
      <c r="M21" s="42" t="n">
        <v>0</v>
      </c>
      <c r="N21" s="41" t="n">
        <v>0</v>
      </c>
      <c r="O21" s="41" t="n">
        <v>999.1</v>
      </c>
      <c r="P21" s="41" t="n">
        <v>1005.9</v>
      </c>
    </row>
    <row r="22" customFormat="false" ht="12.75" hidden="false" customHeight="false" outlineLevel="0" collapsed="false">
      <c r="B22" s="38" t="n">
        <v>0.131944444444444</v>
      </c>
      <c r="C22" s="33" t="s">
        <v>52</v>
      </c>
      <c r="D22" s="33" t="s">
        <v>48</v>
      </c>
      <c r="E22" s="41" t="n">
        <v>0.5</v>
      </c>
      <c r="F22" s="41" t="n">
        <v>1.1</v>
      </c>
      <c r="G22" s="41" t="n">
        <v>24.7</v>
      </c>
      <c r="H22" s="41" t="n">
        <v>24.8</v>
      </c>
      <c r="I22" s="41" t="n">
        <v>24.7</v>
      </c>
      <c r="J22" s="41" t="n">
        <v>23.1</v>
      </c>
      <c r="K22" s="41" t="n">
        <v>90.8</v>
      </c>
      <c r="L22" s="41" t="n">
        <v>0</v>
      </c>
      <c r="M22" s="42" t="n">
        <v>0</v>
      </c>
      <c r="N22" s="41" t="n">
        <v>0</v>
      </c>
      <c r="O22" s="41" t="n">
        <v>999.1</v>
      </c>
      <c r="P22" s="41" t="n">
        <v>1005.9</v>
      </c>
    </row>
    <row r="23" customFormat="false" ht="12.75" hidden="false" customHeight="false" outlineLevel="0" collapsed="false">
      <c r="B23" s="38" t="n">
        <v>0.138888888888889</v>
      </c>
      <c r="C23" s="33" t="s">
        <v>50</v>
      </c>
      <c r="D23" s="33" t="s">
        <v>50</v>
      </c>
      <c r="E23" s="41" t="n">
        <v>0.6</v>
      </c>
      <c r="F23" s="41" t="n">
        <v>1.2</v>
      </c>
      <c r="G23" s="41" t="n">
        <v>24.6</v>
      </c>
      <c r="H23" s="41" t="n">
        <v>24.7</v>
      </c>
      <c r="I23" s="41" t="n">
        <v>24.6</v>
      </c>
      <c r="J23" s="41" t="n">
        <v>23</v>
      </c>
      <c r="K23" s="41" t="n">
        <v>90.8</v>
      </c>
      <c r="L23" s="41" t="n">
        <v>0</v>
      </c>
      <c r="M23" s="42" t="n">
        <v>0</v>
      </c>
      <c r="N23" s="41" t="n">
        <v>0</v>
      </c>
      <c r="O23" s="41" t="n">
        <v>999</v>
      </c>
      <c r="P23" s="41" t="n">
        <v>1005.8</v>
      </c>
    </row>
    <row r="24" customFormat="false" ht="12.75" hidden="false" customHeight="false" outlineLevel="0" collapsed="false">
      <c r="B24" s="38" t="n">
        <v>0.145833333333333</v>
      </c>
      <c r="C24" s="33" t="s">
        <v>37</v>
      </c>
      <c r="D24" s="33" t="s">
        <v>37</v>
      </c>
      <c r="E24" s="41" t="n">
        <v>0.6</v>
      </c>
      <c r="F24" s="41" t="n">
        <v>1.5</v>
      </c>
      <c r="G24" s="41" t="n">
        <v>24.5</v>
      </c>
      <c r="H24" s="41" t="n">
        <v>24.7</v>
      </c>
      <c r="I24" s="41" t="n">
        <v>24.5</v>
      </c>
      <c r="J24" s="41" t="n">
        <v>23</v>
      </c>
      <c r="K24" s="41" t="n">
        <v>91.3</v>
      </c>
      <c r="L24" s="41" t="n">
        <v>0</v>
      </c>
      <c r="M24" s="42" t="n">
        <v>0</v>
      </c>
      <c r="N24" s="41" t="n">
        <v>0</v>
      </c>
      <c r="O24" s="41" t="n">
        <v>999</v>
      </c>
      <c r="P24" s="41" t="n">
        <v>1005.8</v>
      </c>
    </row>
    <row r="25" customFormat="false" ht="12.75" hidden="false" customHeight="false" outlineLevel="0" collapsed="false">
      <c r="B25" s="38" t="n">
        <v>0.152777777777778</v>
      </c>
      <c r="C25" s="33" t="s">
        <v>52</v>
      </c>
      <c r="D25" s="33" t="s">
        <v>52</v>
      </c>
      <c r="E25" s="41" t="n">
        <v>0.6</v>
      </c>
      <c r="F25" s="41" t="n">
        <v>1.3</v>
      </c>
      <c r="G25" s="41" t="n">
        <v>24.4</v>
      </c>
      <c r="H25" s="41" t="n">
        <v>24.6</v>
      </c>
      <c r="I25" s="41" t="n">
        <v>24.4</v>
      </c>
      <c r="J25" s="41" t="n">
        <v>22.9</v>
      </c>
      <c r="K25" s="41" t="n">
        <v>91.4</v>
      </c>
      <c r="L25" s="41" t="n">
        <v>0</v>
      </c>
      <c r="M25" s="42" t="n">
        <v>0</v>
      </c>
      <c r="N25" s="41" t="n">
        <v>0</v>
      </c>
      <c r="O25" s="41" t="n">
        <v>998.9</v>
      </c>
      <c r="P25" s="41" t="n">
        <v>1005.8</v>
      </c>
    </row>
    <row r="26" customFormat="false" ht="12.75" hidden="false" customHeight="false" outlineLevel="0" collapsed="false">
      <c r="B26" s="38" t="n">
        <v>0.159722222222222</v>
      </c>
      <c r="C26" s="33" t="s">
        <v>48</v>
      </c>
      <c r="D26" s="33" t="s">
        <v>48</v>
      </c>
      <c r="E26" s="41" t="n">
        <v>1.1</v>
      </c>
      <c r="F26" s="41" t="n">
        <v>1.6</v>
      </c>
      <c r="G26" s="41" t="n">
        <v>24.4</v>
      </c>
      <c r="H26" s="41" t="n">
        <v>24.5</v>
      </c>
      <c r="I26" s="41" t="n">
        <v>24.3</v>
      </c>
      <c r="J26" s="41" t="n">
        <v>22.9</v>
      </c>
      <c r="K26" s="41" t="n">
        <v>91.4</v>
      </c>
      <c r="L26" s="41" t="n">
        <v>0</v>
      </c>
      <c r="M26" s="42" t="n">
        <v>0</v>
      </c>
      <c r="N26" s="41" t="n">
        <v>0</v>
      </c>
      <c r="O26" s="41" t="n">
        <v>998.9</v>
      </c>
      <c r="P26" s="41" t="n">
        <v>1005.7</v>
      </c>
    </row>
    <row r="27" customFormat="false" ht="12.75" hidden="false" customHeight="false" outlineLevel="0" collapsed="false">
      <c r="B27" s="38" t="n">
        <v>0.166666666666667</v>
      </c>
      <c r="C27" s="33" t="s">
        <v>47</v>
      </c>
      <c r="D27" s="33" t="s">
        <v>48</v>
      </c>
      <c r="E27" s="41" t="n">
        <v>0.5</v>
      </c>
      <c r="F27" s="41" t="n">
        <v>1.4</v>
      </c>
      <c r="G27" s="41" t="n">
        <v>24.4</v>
      </c>
      <c r="H27" s="41" t="n">
        <v>24.4</v>
      </c>
      <c r="I27" s="41" t="n">
        <v>24.3</v>
      </c>
      <c r="J27" s="41" t="n">
        <v>23</v>
      </c>
      <c r="K27" s="41" t="n">
        <v>91.9</v>
      </c>
      <c r="L27" s="41" t="n">
        <v>0</v>
      </c>
      <c r="M27" s="42" t="n">
        <v>0</v>
      </c>
      <c r="N27" s="41" t="n">
        <v>0</v>
      </c>
      <c r="O27" s="41" t="n">
        <v>998.9</v>
      </c>
      <c r="P27" s="41" t="n">
        <v>1005.7</v>
      </c>
    </row>
    <row r="28" customFormat="false" ht="12.75" hidden="false" customHeight="false" outlineLevel="0" collapsed="false">
      <c r="B28" s="38" t="n">
        <v>0.173611111111111</v>
      </c>
      <c r="C28" s="33" t="s">
        <v>33</v>
      </c>
      <c r="D28" s="33" t="s">
        <v>33</v>
      </c>
      <c r="E28" s="41" t="n">
        <v>0.9</v>
      </c>
      <c r="F28" s="41" t="n">
        <v>1.3</v>
      </c>
      <c r="G28" s="41" t="n">
        <v>24.7</v>
      </c>
      <c r="H28" s="41" t="n">
        <v>24.7</v>
      </c>
      <c r="I28" s="41" t="n">
        <v>24.4</v>
      </c>
      <c r="J28" s="41" t="n">
        <v>23.1</v>
      </c>
      <c r="K28" s="41" t="n">
        <v>90.8</v>
      </c>
      <c r="L28" s="41" t="n">
        <v>0</v>
      </c>
      <c r="M28" s="42" t="n">
        <v>0</v>
      </c>
      <c r="N28" s="41" t="n">
        <v>0</v>
      </c>
      <c r="O28" s="41" t="n">
        <v>998.9</v>
      </c>
      <c r="P28" s="41" t="n">
        <v>1005.7</v>
      </c>
    </row>
    <row r="29" customFormat="false" ht="12.75" hidden="false" customHeight="false" outlineLevel="0" collapsed="false">
      <c r="B29" s="38" t="n">
        <v>0.180555555555556</v>
      </c>
      <c r="C29" s="33" t="s">
        <v>31</v>
      </c>
      <c r="D29" s="33" t="s">
        <v>33</v>
      </c>
      <c r="E29" s="41" t="n">
        <v>0.7</v>
      </c>
      <c r="F29" s="41" t="n">
        <v>1.3</v>
      </c>
      <c r="G29" s="41" t="n">
        <v>24.8</v>
      </c>
      <c r="H29" s="41" t="n">
        <v>24.8</v>
      </c>
      <c r="I29" s="41" t="n">
        <v>24.7</v>
      </c>
      <c r="J29" s="41" t="n">
        <v>23.2</v>
      </c>
      <c r="K29" s="41" t="n">
        <v>90.9</v>
      </c>
      <c r="L29" s="41" t="n">
        <v>0</v>
      </c>
      <c r="M29" s="42" t="n">
        <v>0</v>
      </c>
      <c r="N29" s="41" t="n">
        <v>0</v>
      </c>
      <c r="O29" s="41" t="n">
        <v>999</v>
      </c>
      <c r="P29" s="41" t="n">
        <v>1005.8</v>
      </c>
    </row>
    <row r="30" customFormat="false" ht="12.75" hidden="false" customHeight="false" outlineLevel="0" collapsed="false">
      <c r="B30" s="38" t="n">
        <v>0.1875</v>
      </c>
      <c r="C30" s="33" t="s">
        <v>31</v>
      </c>
      <c r="D30" s="33" t="s">
        <v>31</v>
      </c>
      <c r="E30" s="41" t="n">
        <v>0.6</v>
      </c>
      <c r="F30" s="41" t="n">
        <v>1.1</v>
      </c>
      <c r="G30" s="41" t="n">
        <v>24.8</v>
      </c>
      <c r="H30" s="41" t="n">
        <v>24.9</v>
      </c>
      <c r="I30" s="41" t="n">
        <v>24.8</v>
      </c>
      <c r="J30" s="41" t="n">
        <v>23.2</v>
      </c>
      <c r="K30" s="41" t="n">
        <v>90.9</v>
      </c>
      <c r="L30" s="41" t="n">
        <v>0</v>
      </c>
      <c r="M30" s="42" t="n">
        <v>0</v>
      </c>
      <c r="N30" s="41" t="n">
        <v>0</v>
      </c>
      <c r="O30" s="41" t="n">
        <v>999</v>
      </c>
      <c r="P30" s="41" t="n">
        <v>1005.9</v>
      </c>
    </row>
    <row r="31" customFormat="false" ht="12.75" hidden="false" customHeight="false" outlineLevel="0" collapsed="false">
      <c r="B31" s="38" t="n">
        <v>0.194444444444444</v>
      </c>
      <c r="C31" s="33" t="s">
        <v>31</v>
      </c>
      <c r="D31" s="33" t="s">
        <v>31</v>
      </c>
      <c r="E31" s="41" t="n">
        <v>0.5</v>
      </c>
      <c r="F31" s="41" t="n">
        <v>1</v>
      </c>
      <c r="G31" s="41" t="n">
        <v>24.8</v>
      </c>
      <c r="H31" s="41" t="n">
        <v>24.9</v>
      </c>
      <c r="I31" s="41" t="n">
        <v>24.8</v>
      </c>
      <c r="J31" s="41" t="n">
        <v>23.2</v>
      </c>
      <c r="K31" s="41" t="n">
        <v>90.9</v>
      </c>
      <c r="L31" s="41" t="n">
        <v>0</v>
      </c>
      <c r="M31" s="42" t="n">
        <v>0</v>
      </c>
      <c r="N31" s="41" t="n">
        <v>0</v>
      </c>
      <c r="O31" s="41" t="n">
        <v>999</v>
      </c>
      <c r="P31" s="41" t="n">
        <v>1005.8</v>
      </c>
    </row>
    <row r="32" customFormat="false" ht="12.75" hidden="false" customHeight="false" outlineLevel="0" collapsed="false">
      <c r="B32" s="38" t="n">
        <v>0.201388888888889</v>
      </c>
      <c r="C32" s="33" t="s">
        <v>50</v>
      </c>
      <c r="D32" s="33" t="s">
        <v>29</v>
      </c>
      <c r="E32" s="41" t="n">
        <v>0.3</v>
      </c>
      <c r="F32" s="41" t="n">
        <v>0.8</v>
      </c>
      <c r="G32" s="41" t="n">
        <v>24.9</v>
      </c>
      <c r="H32" s="41" t="n">
        <v>24.9</v>
      </c>
      <c r="I32" s="41" t="n">
        <v>24.8</v>
      </c>
      <c r="J32" s="41" t="n">
        <v>23.2</v>
      </c>
      <c r="K32" s="41" t="n">
        <v>90.3</v>
      </c>
      <c r="L32" s="41" t="n">
        <v>0</v>
      </c>
      <c r="M32" s="42" t="n">
        <v>0</v>
      </c>
      <c r="N32" s="41" t="n">
        <v>0</v>
      </c>
      <c r="O32" s="41" t="n">
        <v>999</v>
      </c>
      <c r="P32" s="41" t="n">
        <v>1005.8</v>
      </c>
    </row>
    <row r="33" customFormat="false" ht="12.75" hidden="false" customHeight="false" outlineLevel="0" collapsed="false">
      <c r="B33" s="38" t="n">
        <v>0.208333333333333</v>
      </c>
      <c r="C33" s="33" t="s">
        <v>46</v>
      </c>
      <c r="D33" s="33" t="s">
        <v>46</v>
      </c>
      <c r="E33" s="41" t="n">
        <v>0.5</v>
      </c>
      <c r="F33" s="41" t="n">
        <v>1.2</v>
      </c>
      <c r="G33" s="41" t="n">
        <v>24.9</v>
      </c>
      <c r="H33" s="41" t="n">
        <v>24.9</v>
      </c>
      <c r="I33" s="41" t="n">
        <v>24.9</v>
      </c>
      <c r="J33" s="41" t="n">
        <v>23.2</v>
      </c>
      <c r="K33" s="41" t="n">
        <v>90.3</v>
      </c>
      <c r="L33" s="41" t="n">
        <v>0</v>
      </c>
      <c r="M33" s="42" t="n">
        <v>0</v>
      </c>
      <c r="N33" s="41" t="n">
        <v>0</v>
      </c>
      <c r="O33" s="41" t="n">
        <v>999</v>
      </c>
      <c r="P33" s="41" t="n">
        <v>1005.9</v>
      </c>
    </row>
    <row r="34" customFormat="false" ht="12.75" hidden="false" customHeight="false" outlineLevel="0" collapsed="false">
      <c r="B34" s="38" t="n">
        <v>0.215277777777778</v>
      </c>
      <c r="C34" s="33" t="s">
        <v>47</v>
      </c>
      <c r="D34" s="33" t="s">
        <v>47</v>
      </c>
      <c r="E34" s="41" t="n">
        <v>0.6</v>
      </c>
      <c r="F34" s="41" t="n">
        <v>1.4</v>
      </c>
      <c r="G34" s="41" t="n">
        <v>25</v>
      </c>
      <c r="H34" s="41" t="n">
        <v>25.1</v>
      </c>
      <c r="I34" s="41" t="n">
        <v>24.9</v>
      </c>
      <c r="J34" s="41" t="n">
        <v>23.3</v>
      </c>
      <c r="K34" s="41" t="n">
        <v>90.3</v>
      </c>
      <c r="L34" s="41" t="n">
        <v>0</v>
      </c>
      <c r="M34" s="42" t="n">
        <v>0</v>
      </c>
      <c r="N34" s="41" t="n">
        <v>0</v>
      </c>
      <c r="O34" s="41" t="n">
        <v>999.1</v>
      </c>
      <c r="P34" s="41" t="n">
        <v>1005.9</v>
      </c>
    </row>
    <row r="35" customFormat="false" ht="12.75" hidden="false" customHeight="false" outlineLevel="0" collapsed="false">
      <c r="B35" s="38" t="n">
        <v>0.222222222222222</v>
      </c>
      <c r="C35" s="33" t="s">
        <v>52</v>
      </c>
      <c r="D35" s="33" t="s">
        <v>52</v>
      </c>
      <c r="E35" s="41" t="n">
        <v>0.6</v>
      </c>
      <c r="F35" s="41" t="n">
        <v>1.1</v>
      </c>
      <c r="G35" s="41" t="n">
        <v>25</v>
      </c>
      <c r="H35" s="41" t="n">
        <v>25.1</v>
      </c>
      <c r="I35" s="41" t="n">
        <v>25</v>
      </c>
      <c r="J35" s="41" t="n">
        <v>23.2</v>
      </c>
      <c r="K35" s="41" t="n">
        <v>89.8</v>
      </c>
      <c r="L35" s="41" t="n">
        <v>0</v>
      </c>
      <c r="M35" s="42" t="n">
        <v>0.01</v>
      </c>
      <c r="N35" s="41" t="n">
        <v>0</v>
      </c>
      <c r="O35" s="41" t="n">
        <v>998.9</v>
      </c>
      <c r="P35" s="41" t="n">
        <v>1005.7</v>
      </c>
    </row>
    <row r="36" customFormat="false" ht="12.75" hidden="false" customHeight="false" outlineLevel="0" collapsed="false">
      <c r="B36" s="38" t="n">
        <v>0.229166666666667</v>
      </c>
      <c r="C36" s="33" t="s">
        <v>47</v>
      </c>
      <c r="D36" s="33" t="s">
        <v>47</v>
      </c>
      <c r="E36" s="41" t="n">
        <v>0.8</v>
      </c>
      <c r="F36" s="41" t="n">
        <v>1.4</v>
      </c>
      <c r="G36" s="41" t="n">
        <v>25.2</v>
      </c>
      <c r="H36" s="41" t="n">
        <v>25.2</v>
      </c>
      <c r="I36" s="41" t="n">
        <v>24.9</v>
      </c>
      <c r="J36" s="41" t="n">
        <v>23.5</v>
      </c>
      <c r="K36" s="41" t="n">
        <v>90.3</v>
      </c>
      <c r="L36" s="41" t="n">
        <v>0</v>
      </c>
      <c r="M36" s="42" t="n">
        <v>0.04</v>
      </c>
      <c r="N36" s="41" t="n">
        <v>0</v>
      </c>
      <c r="O36" s="41" t="n">
        <v>998.8</v>
      </c>
      <c r="P36" s="41" t="n">
        <v>1005.7</v>
      </c>
    </row>
    <row r="37" customFormat="false" ht="12.75" hidden="false" customHeight="false" outlineLevel="0" collapsed="false">
      <c r="B37" s="38" t="n">
        <v>0.236111111111111</v>
      </c>
      <c r="C37" s="33" t="s">
        <v>48</v>
      </c>
      <c r="D37" s="33" t="s">
        <v>48</v>
      </c>
      <c r="E37" s="41" t="n">
        <v>0.8</v>
      </c>
      <c r="F37" s="41" t="n">
        <v>1.4</v>
      </c>
      <c r="G37" s="41" t="n">
        <v>25.4</v>
      </c>
      <c r="H37" s="41" t="n">
        <v>25.4</v>
      </c>
      <c r="I37" s="41" t="n">
        <v>25.2</v>
      </c>
      <c r="J37" s="41" t="n">
        <v>23.7</v>
      </c>
      <c r="K37" s="41" t="n">
        <v>90.3</v>
      </c>
      <c r="L37" s="41" t="n">
        <v>0</v>
      </c>
      <c r="M37" s="42" t="n">
        <v>0.08</v>
      </c>
      <c r="N37" s="41" t="n">
        <v>0</v>
      </c>
      <c r="O37" s="41" t="n">
        <v>998.8</v>
      </c>
      <c r="P37" s="41" t="n">
        <v>1005.6</v>
      </c>
    </row>
    <row r="38" customFormat="false" ht="12.75" hidden="false" customHeight="false" outlineLevel="0" collapsed="false">
      <c r="B38" s="38" t="n">
        <v>0.243055555555556</v>
      </c>
      <c r="C38" s="33" t="s">
        <v>43</v>
      </c>
      <c r="D38" s="33" t="s">
        <v>48</v>
      </c>
      <c r="E38" s="41" t="n">
        <v>0.6</v>
      </c>
      <c r="F38" s="41" t="n">
        <v>1.1</v>
      </c>
      <c r="G38" s="41" t="n">
        <v>26</v>
      </c>
      <c r="H38" s="41" t="n">
        <v>26</v>
      </c>
      <c r="I38" s="41" t="n">
        <v>25.4</v>
      </c>
      <c r="J38" s="41" t="n">
        <v>24.1</v>
      </c>
      <c r="K38" s="41" t="n">
        <v>89.3</v>
      </c>
      <c r="L38" s="41" t="n">
        <v>0</v>
      </c>
      <c r="M38" s="42" t="n">
        <v>0.14</v>
      </c>
      <c r="N38" s="41" t="n">
        <v>0</v>
      </c>
      <c r="O38" s="41" t="n">
        <v>998.8</v>
      </c>
      <c r="P38" s="41" t="n">
        <v>1005.6</v>
      </c>
    </row>
    <row r="39" customFormat="false" ht="12.75" hidden="false" customHeight="false" outlineLevel="0" collapsed="false">
      <c r="B39" s="38" t="n">
        <v>0.25</v>
      </c>
      <c r="C39" s="33" t="s">
        <v>31</v>
      </c>
      <c r="D39" s="33" t="s">
        <v>31</v>
      </c>
      <c r="E39" s="41" t="n">
        <v>0.9</v>
      </c>
      <c r="F39" s="41" t="n">
        <v>1.6</v>
      </c>
      <c r="G39" s="41" t="n">
        <v>26.5</v>
      </c>
      <c r="H39" s="41" t="n">
        <v>26.5</v>
      </c>
      <c r="I39" s="41" t="n">
        <v>26</v>
      </c>
      <c r="J39" s="41" t="n">
        <v>24.3</v>
      </c>
      <c r="K39" s="41" t="n">
        <v>87.7</v>
      </c>
      <c r="L39" s="41" t="n">
        <v>0</v>
      </c>
      <c r="M39" s="42" t="n">
        <v>0.22</v>
      </c>
      <c r="N39" s="41" t="n">
        <v>0</v>
      </c>
      <c r="O39" s="41" t="n">
        <v>998.8</v>
      </c>
      <c r="P39" s="41" t="n">
        <v>1005.6</v>
      </c>
    </row>
    <row r="40" customFormat="false" ht="12.75" hidden="false" customHeight="false" outlineLevel="0" collapsed="false">
      <c r="B40" s="38" t="n">
        <v>0.256944444444445</v>
      </c>
      <c r="C40" s="33" t="s">
        <v>24</v>
      </c>
      <c r="D40" s="33" t="s">
        <v>24</v>
      </c>
      <c r="E40" s="41" t="n">
        <v>1.2</v>
      </c>
      <c r="F40" s="41" t="n">
        <v>2.8</v>
      </c>
      <c r="G40" s="41" t="n">
        <v>26.7</v>
      </c>
      <c r="H40" s="41" t="n">
        <v>26.7</v>
      </c>
      <c r="I40" s="41" t="n">
        <v>26.5</v>
      </c>
      <c r="J40" s="41" t="n">
        <v>23.7</v>
      </c>
      <c r="K40" s="41" t="n">
        <v>83.7</v>
      </c>
      <c r="L40" s="41" t="n">
        <v>0.2</v>
      </c>
      <c r="M40" s="42" t="n">
        <v>0.09</v>
      </c>
      <c r="N40" s="41" t="n">
        <v>0</v>
      </c>
      <c r="O40" s="41" t="n">
        <v>998.9</v>
      </c>
      <c r="P40" s="41" t="n">
        <v>1005.7</v>
      </c>
    </row>
    <row r="41" customFormat="false" ht="12.75" hidden="false" customHeight="false" outlineLevel="0" collapsed="false">
      <c r="B41" s="38" t="n">
        <v>0.263888888888889</v>
      </c>
      <c r="C41" s="33" t="s">
        <v>24</v>
      </c>
      <c r="D41" s="33" t="s">
        <v>24</v>
      </c>
      <c r="E41" s="41" t="n">
        <v>1.2</v>
      </c>
      <c r="F41" s="41" t="n">
        <v>3.1</v>
      </c>
      <c r="G41" s="41" t="n">
        <v>26.7</v>
      </c>
      <c r="H41" s="41" t="n">
        <v>26.7</v>
      </c>
      <c r="I41" s="41" t="n">
        <v>26.6</v>
      </c>
      <c r="J41" s="41" t="n">
        <v>24.2</v>
      </c>
      <c r="K41" s="41" t="n">
        <v>86.2</v>
      </c>
      <c r="L41" s="41" t="n">
        <v>0.3</v>
      </c>
      <c r="M41" s="42" t="n">
        <v>0.18</v>
      </c>
      <c r="N41" s="41" t="n">
        <v>0</v>
      </c>
      <c r="O41" s="41" t="n">
        <v>998.9</v>
      </c>
      <c r="P41" s="41" t="n">
        <v>1005.7</v>
      </c>
    </row>
    <row r="42" customFormat="false" ht="12.75" hidden="false" customHeight="false" outlineLevel="0" collapsed="false">
      <c r="B42" s="38" t="n">
        <v>0.270833333333333</v>
      </c>
      <c r="C42" s="33" t="s">
        <v>41</v>
      </c>
      <c r="D42" s="33" t="s">
        <v>22</v>
      </c>
      <c r="E42" s="41" t="n">
        <v>0.8</v>
      </c>
      <c r="F42" s="41" t="n">
        <v>2.3</v>
      </c>
      <c r="G42" s="41" t="n">
        <v>27.1</v>
      </c>
      <c r="H42" s="41" t="n">
        <v>27.1</v>
      </c>
      <c r="I42" s="41" t="n">
        <v>26.7</v>
      </c>
      <c r="J42" s="41" t="n">
        <v>24.7</v>
      </c>
      <c r="K42" s="41" t="n">
        <v>86.8</v>
      </c>
      <c r="L42" s="41" t="n">
        <v>0.5</v>
      </c>
      <c r="M42" s="42" t="n">
        <v>0.28</v>
      </c>
      <c r="N42" s="41" t="n">
        <v>0</v>
      </c>
      <c r="O42" s="41" t="n">
        <v>998.9</v>
      </c>
      <c r="P42" s="41" t="n">
        <v>1005.6</v>
      </c>
    </row>
    <row r="43" customFormat="false" ht="12.75" hidden="false" customHeight="false" outlineLevel="0" collapsed="false">
      <c r="B43" s="38" t="n">
        <v>0.277777777777778</v>
      </c>
      <c r="C43" s="33" t="s">
        <v>27</v>
      </c>
      <c r="D43" s="33" t="s">
        <v>41</v>
      </c>
      <c r="E43" s="41" t="n">
        <v>0.7</v>
      </c>
      <c r="F43" s="41" t="n">
        <v>1.5</v>
      </c>
      <c r="G43" s="41" t="n">
        <v>27.3</v>
      </c>
      <c r="H43" s="41" t="n">
        <v>27.3</v>
      </c>
      <c r="I43" s="41" t="n">
        <v>27.1</v>
      </c>
      <c r="J43" s="41" t="n">
        <v>24.3</v>
      </c>
      <c r="K43" s="41" t="n">
        <v>83.7</v>
      </c>
      <c r="L43" s="41" t="n">
        <v>0.6</v>
      </c>
      <c r="M43" s="42" t="n">
        <v>0.39</v>
      </c>
      <c r="N43" s="41" t="n">
        <v>0</v>
      </c>
      <c r="O43" s="41" t="n">
        <v>998.9</v>
      </c>
      <c r="P43" s="41" t="n">
        <v>1005.6</v>
      </c>
    </row>
    <row r="44" customFormat="false" ht="12.75" hidden="false" customHeight="false" outlineLevel="0" collapsed="false">
      <c r="B44" s="38" t="n">
        <v>0.284722222222222</v>
      </c>
      <c r="C44" s="33" t="s">
        <v>22</v>
      </c>
      <c r="D44" s="33" t="s">
        <v>22</v>
      </c>
      <c r="E44" s="41" t="n">
        <v>0.8</v>
      </c>
      <c r="F44" s="41" t="n">
        <v>1.7</v>
      </c>
      <c r="G44" s="41" t="n">
        <v>27.6</v>
      </c>
      <c r="H44" s="41" t="n">
        <v>27.6</v>
      </c>
      <c r="I44" s="41" t="n">
        <v>27.3</v>
      </c>
      <c r="J44" s="41" t="n">
        <v>24.7</v>
      </c>
      <c r="K44" s="41" t="n">
        <v>84.3</v>
      </c>
      <c r="L44" s="41" t="n">
        <v>0.8</v>
      </c>
      <c r="M44" s="42" t="n">
        <v>0.49</v>
      </c>
      <c r="N44" s="41" t="n">
        <v>0</v>
      </c>
      <c r="O44" s="41" t="n">
        <v>998.9</v>
      </c>
      <c r="P44" s="41" t="n">
        <v>1005.7</v>
      </c>
    </row>
    <row r="45" customFormat="false" ht="12.75" hidden="false" customHeight="false" outlineLevel="0" collapsed="false">
      <c r="B45" s="38" t="n">
        <v>0.291666666666667</v>
      </c>
      <c r="C45" s="33" t="s">
        <v>24</v>
      </c>
      <c r="D45" s="33" t="s">
        <v>24</v>
      </c>
      <c r="E45" s="41" t="n">
        <v>1</v>
      </c>
      <c r="F45" s="41" t="n">
        <v>1.5</v>
      </c>
      <c r="G45" s="41" t="n">
        <v>28</v>
      </c>
      <c r="H45" s="41" t="n">
        <v>28</v>
      </c>
      <c r="I45" s="41" t="n">
        <v>27.5</v>
      </c>
      <c r="J45" s="41" t="n">
        <v>24.8</v>
      </c>
      <c r="K45" s="41" t="n">
        <v>82.8</v>
      </c>
      <c r="L45" s="41" t="n">
        <v>0.9</v>
      </c>
      <c r="M45" s="42" t="n">
        <v>0.66</v>
      </c>
      <c r="N45" s="41" t="n">
        <v>0</v>
      </c>
      <c r="O45" s="41" t="n">
        <v>999</v>
      </c>
      <c r="P45" s="41" t="n">
        <v>1005.7</v>
      </c>
    </row>
    <row r="46" customFormat="false" ht="12.75" hidden="false" customHeight="false" outlineLevel="0" collapsed="false">
      <c r="B46" s="38" t="n">
        <v>0.298611111111111</v>
      </c>
      <c r="C46" s="33" t="s">
        <v>27</v>
      </c>
      <c r="D46" s="33" t="s">
        <v>27</v>
      </c>
      <c r="E46" s="41" t="n">
        <v>1.5</v>
      </c>
      <c r="F46" s="41" t="n">
        <v>2.9</v>
      </c>
      <c r="G46" s="41" t="n">
        <v>28.5</v>
      </c>
      <c r="H46" s="41" t="n">
        <v>28.5</v>
      </c>
      <c r="I46" s="41" t="n">
        <v>28</v>
      </c>
      <c r="J46" s="41" t="n">
        <v>24.9</v>
      </c>
      <c r="K46" s="41" t="n">
        <v>80.9</v>
      </c>
      <c r="L46" s="41" t="n">
        <v>0.2</v>
      </c>
      <c r="M46" s="42" t="n">
        <v>0.19</v>
      </c>
      <c r="N46" s="41" t="n">
        <v>0</v>
      </c>
      <c r="O46" s="41" t="n">
        <v>998.9</v>
      </c>
      <c r="P46" s="41" t="n">
        <v>1005.6</v>
      </c>
    </row>
    <row r="47" customFormat="false" ht="12.75" hidden="false" customHeight="false" outlineLevel="0" collapsed="false">
      <c r="B47" s="38" t="n">
        <v>0.305555555555556</v>
      </c>
      <c r="C47" s="33" t="s">
        <v>41</v>
      </c>
      <c r="D47" s="33" t="s">
        <v>27</v>
      </c>
      <c r="E47" s="41" t="n">
        <v>0.7</v>
      </c>
      <c r="F47" s="41" t="n">
        <v>1.9</v>
      </c>
      <c r="G47" s="41" t="n">
        <v>29.7</v>
      </c>
      <c r="H47" s="41" t="n">
        <v>29.7</v>
      </c>
      <c r="I47" s="41" t="n">
        <v>28.5</v>
      </c>
      <c r="J47" s="41" t="n">
        <v>25.3</v>
      </c>
      <c r="K47" s="41" t="n">
        <v>77.3</v>
      </c>
      <c r="L47" s="41" t="n">
        <v>0.3</v>
      </c>
      <c r="M47" s="42" t="n">
        <v>0.39</v>
      </c>
      <c r="N47" s="41" t="n">
        <v>0</v>
      </c>
      <c r="O47" s="41" t="n">
        <v>998.9</v>
      </c>
      <c r="P47" s="41" t="n">
        <v>1005.6</v>
      </c>
    </row>
    <row r="48" customFormat="false" ht="12.75" hidden="false" customHeight="false" outlineLevel="0" collapsed="false">
      <c r="B48" s="38" t="n">
        <v>0.3125</v>
      </c>
      <c r="C48" s="33" t="s">
        <v>24</v>
      </c>
      <c r="D48" s="33" t="s">
        <v>24</v>
      </c>
      <c r="E48" s="41" t="n">
        <v>1.1</v>
      </c>
      <c r="F48" s="41" t="n">
        <v>2</v>
      </c>
      <c r="G48" s="41" t="n">
        <v>29.8</v>
      </c>
      <c r="H48" s="41" t="n">
        <v>29.8</v>
      </c>
      <c r="I48" s="41" t="n">
        <v>29.6</v>
      </c>
      <c r="J48" s="41" t="n">
        <v>25.5</v>
      </c>
      <c r="K48" s="41" t="n">
        <v>77.8</v>
      </c>
      <c r="L48" s="41" t="n">
        <v>0.5</v>
      </c>
      <c r="M48" s="42" t="n">
        <v>0.61</v>
      </c>
      <c r="N48" s="41" t="n">
        <v>0</v>
      </c>
      <c r="O48" s="41" t="n">
        <v>999</v>
      </c>
      <c r="P48" s="41" t="n">
        <v>1005.7</v>
      </c>
    </row>
    <row r="49" customFormat="false" ht="12.75" hidden="false" customHeight="false" outlineLevel="0" collapsed="false">
      <c r="B49" s="38" t="n">
        <v>0.319444444444445</v>
      </c>
      <c r="C49" s="33" t="s">
        <v>31</v>
      </c>
      <c r="D49" s="33" t="s">
        <v>31</v>
      </c>
      <c r="E49" s="41" t="n">
        <v>1.2</v>
      </c>
      <c r="F49" s="41" t="n">
        <v>2.5</v>
      </c>
      <c r="G49" s="41" t="n">
        <v>29.9</v>
      </c>
      <c r="H49" s="41" t="n">
        <v>29.9</v>
      </c>
      <c r="I49" s="41" t="n">
        <v>29.7</v>
      </c>
      <c r="J49" s="41" t="n">
        <v>25.1</v>
      </c>
      <c r="K49" s="41" t="n">
        <v>75.5</v>
      </c>
      <c r="L49" s="41" t="n">
        <v>0.7</v>
      </c>
      <c r="M49" s="42" t="n">
        <v>0.86</v>
      </c>
      <c r="N49" s="41" t="n">
        <v>0</v>
      </c>
      <c r="O49" s="41" t="n">
        <v>998.9</v>
      </c>
      <c r="P49" s="41" t="n">
        <v>1005.6</v>
      </c>
    </row>
    <row r="50" customFormat="false" ht="12.75" hidden="false" customHeight="false" outlineLevel="0" collapsed="false">
      <c r="B50" s="38" t="n">
        <v>0.326388888888889</v>
      </c>
      <c r="C50" s="33" t="s">
        <v>29</v>
      </c>
      <c r="D50" s="33" t="s">
        <v>29</v>
      </c>
      <c r="E50" s="41" t="n">
        <v>1.7</v>
      </c>
      <c r="F50" s="41" t="n">
        <v>5.3</v>
      </c>
      <c r="G50" s="41" t="n">
        <v>30.6</v>
      </c>
      <c r="H50" s="41" t="n">
        <v>30.6</v>
      </c>
      <c r="I50" s="41" t="n">
        <v>29.9</v>
      </c>
      <c r="J50" s="41" t="n">
        <v>25.4</v>
      </c>
      <c r="K50" s="41" t="n">
        <v>73.9</v>
      </c>
      <c r="L50" s="41" t="n">
        <v>0.8</v>
      </c>
      <c r="M50" s="42" t="n">
        <v>1.13</v>
      </c>
      <c r="N50" s="41" t="n">
        <v>0</v>
      </c>
      <c r="O50" s="41" t="n">
        <v>998.9</v>
      </c>
      <c r="P50" s="41" t="n">
        <v>1005.6</v>
      </c>
    </row>
    <row r="51" customFormat="false" ht="12.75" hidden="false" customHeight="false" outlineLevel="0" collapsed="false">
      <c r="B51" s="38" t="n">
        <v>0.333333333333333</v>
      </c>
      <c r="C51" s="33" t="s">
        <v>50</v>
      </c>
      <c r="D51" s="33" t="s">
        <v>50</v>
      </c>
      <c r="E51" s="41" t="n">
        <v>2.3</v>
      </c>
      <c r="F51" s="41" t="n">
        <v>4.9</v>
      </c>
      <c r="G51" s="41" t="n">
        <v>31</v>
      </c>
      <c r="H51" s="41" t="n">
        <v>31.1</v>
      </c>
      <c r="I51" s="41" t="n">
        <v>30.6</v>
      </c>
      <c r="J51" s="41" t="n">
        <v>24.9</v>
      </c>
      <c r="K51" s="41" t="n">
        <v>70.1</v>
      </c>
      <c r="L51" s="41" t="n">
        <v>1</v>
      </c>
      <c r="M51" s="42" t="n">
        <v>1.41</v>
      </c>
      <c r="N51" s="41" t="n">
        <v>0</v>
      </c>
      <c r="O51" s="41" t="n">
        <v>998.9</v>
      </c>
      <c r="P51" s="41" t="n">
        <v>1005.6</v>
      </c>
    </row>
    <row r="52" customFormat="false" ht="12.75" hidden="false" customHeight="false" outlineLevel="0" collapsed="false">
      <c r="B52" s="38" t="n">
        <v>0.340277777777778</v>
      </c>
      <c r="C52" s="33" t="s">
        <v>47</v>
      </c>
      <c r="D52" s="33" t="s">
        <v>50</v>
      </c>
      <c r="E52" s="41" t="n">
        <v>1.5</v>
      </c>
      <c r="F52" s="41" t="n">
        <v>2.9</v>
      </c>
      <c r="G52" s="41" t="n">
        <v>31.5</v>
      </c>
      <c r="H52" s="41" t="n">
        <v>31.6</v>
      </c>
      <c r="I52" s="41" t="n">
        <v>31</v>
      </c>
      <c r="J52" s="41" t="n">
        <v>24.2</v>
      </c>
      <c r="K52" s="41" t="n">
        <v>65.3</v>
      </c>
      <c r="L52" s="41" t="n">
        <v>0.2</v>
      </c>
      <c r="M52" s="42" t="n">
        <v>0.3</v>
      </c>
      <c r="N52" s="41" t="n">
        <v>0</v>
      </c>
      <c r="O52" s="41" t="n">
        <v>999</v>
      </c>
      <c r="P52" s="41" t="n">
        <v>1005.7</v>
      </c>
    </row>
    <row r="53" customFormat="false" ht="12.75" hidden="false" customHeight="false" outlineLevel="0" collapsed="false">
      <c r="B53" s="38" t="n">
        <v>0.347222222222222</v>
      </c>
      <c r="C53" s="33" t="s">
        <v>52</v>
      </c>
      <c r="D53" s="33" t="s">
        <v>52</v>
      </c>
      <c r="E53" s="41" t="n">
        <v>2.2</v>
      </c>
      <c r="F53" s="41" t="n">
        <v>5.2</v>
      </c>
      <c r="G53" s="41" t="n">
        <v>31.7</v>
      </c>
      <c r="H53" s="41" t="n">
        <v>31.7</v>
      </c>
      <c r="I53" s="41" t="n">
        <v>31.2</v>
      </c>
      <c r="J53" s="41" t="n">
        <v>25</v>
      </c>
      <c r="K53" s="41" t="n">
        <v>67.7</v>
      </c>
      <c r="L53" s="41" t="n">
        <v>0.3</v>
      </c>
      <c r="M53" s="42" t="n">
        <v>0.65</v>
      </c>
      <c r="N53" s="41" t="n">
        <v>0</v>
      </c>
      <c r="O53" s="41" t="n">
        <v>999.1</v>
      </c>
      <c r="P53" s="41" t="n">
        <v>1005.7</v>
      </c>
    </row>
    <row r="54" customFormat="false" ht="12.75" hidden="false" customHeight="false" outlineLevel="0" collapsed="false">
      <c r="B54" s="38" t="n">
        <v>0.354166666666667</v>
      </c>
      <c r="C54" s="33" t="s">
        <v>48</v>
      </c>
      <c r="D54" s="33" t="s">
        <v>48</v>
      </c>
      <c r="E54" s="41" t="n">
        <v>3.1</v>
      </c>
      <c r="F54" s="41" t="n">
        <v>5.1</v>
      </c>
      <c r="G54" s="41" t="n">
        <v>31.6</v>
      </c>
      <c r="H54" s="41" t="n">
        <v>31.7</v>
      </c>
      <c r="I54" s="41" t="n">
        <v>31.6</v>
      </c>
      <c r="J54" s="41" t="n">
        <v>24.6</v>
      </c>
      <c r="K54" s="41" t="n">
        <v>66.5</v>
      </c>
      <c r="L54" s="41" t="n">
        <v>0.4</v>
      </c>
      <c r="M54" s="42" t="n">
        <v>0.89</v>
      </c>
      <c r="N54" s="41" t="n">
        <v>0</v>
      </c>
      <c r="O54" s="41" t="n">
        <v>999.1</v>
      </c>
      <c r="P54" s="41" t="n">
        <v>1005.8</v>
      </c>
    </row>
    <row r="55" customFormat="false" ht="12.75" hidden="false" customHeight="false" outlineLevel="0" collapsed="false">
      <c r="B55" s="38" t="n">
        <v>0.361111111111111</v>
      </c>
      <c r="C55" s="33" t="s">
        <v>48</v>
      </c>
      <c r="D55" s="33" t="s">
        <v>48</v>
      </c>
      <c r="E55" s="41" t="n">
        <v>4</v>
      </c>
      <c r="F55" s="41" t="n">
        <v>5.8</v>
      </c>
      <c r="G55" s="41" t="n">
        <v>31.1</v>
      </c>
      <c r="H55" s="41" t="n">
        <v>31.6</v>
      </c>
      <c r="I55" s="41" t="n">
        <v>31.1</v>
      </c>
      <c r="J55" s="41" t="n">
        <v>24.3</v>
      </c>
      <c r="K55" s="41" t="n">
        <v>67.2</v>
      </c>
      <c r="L55" s="41" t="n">
        <v>0.4</v>
      </c>
      <c r="M55" s="42" t="n">
        <v>1.09</v>
      </c>
      <c r="N55" s="41" t="n">
        <v>0</v>
      </c>
      <c r="O55" s="41" t="n">
        <v>999.1</v>
      </c>
      <c r="P55" s="41" t="n">
        <v>1005.8</v>
      </c>
    </row>
    <row r="56" customFormat="false" ht="12.75" hidden="false" customHeight="false" outlineLevel="0" collapsed="false">
      <c r="B56" s="38" t="n">
        <v>0.368055555555556</v>
      </c>
      <c r="C56" s="33" t="s">
        <v>48</v>
      </c>
      <c r="D56" s="33" t="s">
        <v>48</v>
      </c>
      <c r="E56" s="41" t="n">
        <v>3.9</v>
      </c>
      <c r="F56" s="41" t="n">
        <v>6</v>
      </c>
      <c r="G56" s="41" t="n">
        <v>31.2</v>
      </c>
      <c r="H56" s="41" t="n">
        <v>31.2</v>
      </c>
      <c r="I56" s="41" t="n">
        <v>31</v>
      </c>
      <c r="J56" s="41" t="n">
        <v>24.2</v>
      </c>
      <c r="K56" s="41" t="n">
        <v>66.4</v>
      </c>
      <c r="L56" s="41" t="n">
        <v>0.5</v>
      </c>
      <c r="M56" s="42" t="n">
        <v>1.38</v>
      </c>
      <c r="N56" s="41" t="n">
        <v>0</v>
      </c>
      <c r="O56" s="41" t="n">
        <v>999.1</v>
      </c>
      <c r="P56" s="41" t="n">
        <v>1005.7</v>
      </c>
    </row>
    <row r="57" customFormat="false" ht="12.75" hidden="false" customHeight="false" outlineLevel="0" collapsed="false">
      <c r="B57" s="38" t="n">
        <v>0.375</v>
      </c>
      <c r="C57" s="33" t="s">
        <v>48</v>
      </c>
      <c r="D57" s="33" t="s">
        <v>48</v>
      </c>
      <c r="E57" s="41" t="n">
        <v>3.7</v>
      </c>
      <c r="F57" s="41" t="n">
        <v>5.6</v>
      </c>
      <c r="G57" s="41" t="n">
        <v>31.3</v>
      </c>
      <c r="H57" s="41" t="n">
        <v>31.3</v>
      </c>
      <c r="I57" s="41" t="n">
        <v>31.2</v>
      </c>
      <c r="J57" s="41" t="n">
        <v>24.1</v>
      </c>
      <c r="K57" s="41" t="n">
        <v>65.7</v>
      </c>
      <c r="L57" s="41" t="n">
        <v>0.6</v>
      </c>
      <c r="M57" s="42" t="n">
        <v>1.67</v>
      </c>
      <c r="N57" s="41" t="n">
        <v>0</v>
      </c>
      <c r="O57" s="41" t="n">
        <v>999</v>
      </c>
      <c r="P57" s="41" t="n">
        <v>1005.7</v>
      </c>
    </row>
    <row r="58" customFormat="false" ht="12.75" hidden="false" customHeight="false" outlineLevel="0" collapsed="false">
      <c r="B58" s="38" t="n">
        <v>0.381944444444444</v>
      </c>
      <c r="C58" s="33" t="s">
        <v>48</v>
      </c>
      <c r="D58" s="33" t="s">
        <v>48</v>
      </c>
      <c r="E58" s="41" t="n">
        <v>2.8</v>
      </c>
      <c r="F58" s="41" t="n">
        <v>5.2</v>
      </c>
      <c r="G58" s="41" t="n">
        <v>31.5</v>
      </c>
      <c r="H58" s="41" t="n">
        <v>31.6</v>
      </c>
      <c r="I58" s="41" t="n">
        <v>31.3</v>
      </c>
      <c r="J58" s="41" t="n">
        <v>24.2</v>
      </c>
      <c r="K58" s="41" t="n">
        <v>65.3</v>
      </c>
      <c r="L58" s="41" t="n">
        <v>0.2</v>
      </c>
      <c r="M58" s="42" t="n">
        <v>0.28</v>
      </c>
      <c r="N58" s="41" t="n">
        <v>0</v>
      </c>
      <c r="O58" s="41" t="n">
        <v>999</v>
      </c>
      <c r="P58" s="41" t="n">
        <v>1005.7</v>
      </c>
    </row>
    <row r="59" customFormat="false" ht="12.75" hidden="false" customHeight="false" outlineLevel="0" collapsed="false">
      <c r="B59" s="38" t="n">
        <v>0.388888888888889</v>
      </c>
      <c r="C59" s="33" t="s">
        <v>48</v>
      </c>
      <c r="D59" s="33" t="s">
        <v>48</v>
      </c>
      <c r="E59" s="41" t="n">
        <v>2.8</v>
      </c>
      <c r="F59" s="41" t="n">
        <v>5.6</v>
      </c>
      <c r="G59" s="41" t="n">
        <v>31.9</v>
      </c>
      <c r="H59" s="41" t="n">
        <v>31.9</v>
      </c>
      <c r="I59" s="41" t="n">
        <v>31.4</v>
      </c>
      <c r="J59" s="41" t="n">
        <v>24.2</v>
      </c>
      <c r="K59" s="41" t="n">
        <v>63.9</v>
      </c>
      <c r="L59" s="41" t="n">
        <v>0.3</v>
      </c>
      <c r="M59" s="42" t="n">
        <v>0.6</v>
      </c>
      <c r="N59" s="41" t="n">
        <v>0</v>
      </c>
      <c r="O59" s="41" t="n">
        <v>998.9</v>
      </c>
      <c r="P59" s="41" t="n">
        <v>1005.6</v>
      </c>
    </row>
    <row r="60" customFormat="false" ht="12.75" hidden="false" customHeight="false" outlineLevel="0" collapsed="false">
      <c r="B60" s="38" t="n">
        <v>0.395833333333333</v>
      </c>
      <c r="C60" s="33" t="s">
        <v>52</v>
      </c>
      <c r="D60" s="33" t="s">
        <v>48</v>
      </c>
      <c r="E60" s="41" t="n">
        <v>2.8</v>
      </c>
      <c r="F60" s="41" t="n">
        <v>5.2</v>
      </c>
      <c r="G60" s="41" t="n">
        <v>32.7</v>
      </c>
      <c r="H60" s="41" t="n">
        <v>32.7</v>
      </c>
      <c r="I60" s="41" t="n">
        <v>31.8</v>
      </c>
      <c r="J60" s="41" t="n">
        <v>24.5</v>
      </c>
      <c r="K60" s="41" t="n">
        <v>62.2</v>
      </c>
      <c r="L60" s="41" t="n">
        <v>0.5</v>
      </c>
      <c r="M60" s="42" t="n">
        <v>1.03</v>
      </c>
      <c r="N60" s="41" t="n">
        <v>0</v>
      </c>
      <c r="O60" s="41" t="n">
        <v>999</v>
      </c>
      <c r="P60" s="41" t="n">
        <v>1005.6</v>
      </c>
    </row>
    <row r="61" customFormat="false" ht="12.75" hidden="false" customHeight="false" outlineLevel="0" collapsed="false">
      <c r="B61" s="38" t="n">
        <v>0.402777777777778</v>
      </c>
      <c r="C61" s="33" t="s">
        <v>52</v>
      </c>
      <c r="D61" s="33" t="s">
        <v>52</v>
      </c>
      <c r="E61" s="41" t="n">
        <v>3.3</v>
      </c>
      <c r="F61" s="41" t="n">
        <v>5.9</v>
      </c>
      <c r="G61" s="41" t="n">
        <v>32.9</v>
      </c>
      <c r="H61" s="41" t="n">
        <v>32.9</v>
      </c>
      <c r="I61" s="41" t="n">
        <v>32.7</v>
      </c>
      <c r="J61" s="41" t="n">
        <v>23.3</v>
      </c>
      <c r="K61" s="41" t="n">
        <v>57.2</v>
      </c>
      <c r="L61" s="41" t="n">
        <v>0.7</v>
      </c>
      <c r="M61" s="42" t="n">
        <v>1.51</v>
      </c>
      <c r="N61" s="41" t="n">
        <v>0</v>
      </c>
      <c r="O61" s="41" t="n">
        <v>999</v>
      </c>
      <c r="P61" s="41" t="n">
        <v>1005.6</v>
      </c>
    </row>
    <row r="62" customFormat="false" ht="12.75" hidden="false" customHeight="false" outlineLevel="0" collapsed="false">
      <c r="B62" s="38" t="n">
        <v>0.409722222222222</v>
      </c>
      <c r="C62" s="33" t="s">
        <v>52</v>
      </c>
      <c r="D62" s="33" t="s">
        <v>52</v>
      </c>
      <c r="E62" s="41" t="n">
        <v>3.4</v>
      </c>
      <c r="F62" s="41" t="n">
        <v>6.8</v>
      </c>
      <c r="G62" s="41" t="n">
        <v>33</v>
      </c>
      <c r="H62" s="41" t="n">
        <v>33.1</v>
      </c>
      <c r="I62" s="41" t="n">
        <v>32.8</v>
      </c>
      <c r="J62" s="41" t="n">
        <v>23.2</v>
      </c>
      <c r="K62" s="41" t="n">
        <v>56.5</v>
      </c>
      <c r="L62" s="41" t="n">
        <v>0.8</v>
      </c>
      <c r="M62" s="42" t="n">
        <v>1.97</v>
      </c>
      <c r="N62" s="41" t="n">
        <v>0</v>
      </c>
      <c r="O62" s="41" t="n">
        <v>999</v>
      </c>
      <c r="P62" s="41" t="n">
        <v>1005.6</v>
      </c>
    </row>
    <row r="63" customFormat="false" ht="12.75" hidden="false" customHeight="false" outlineLevel="0" collapsed="false">
      <c r="B63" s="38" t="n">
        <v>0.416666666666667</v>
      </c>
      <c r="C63" s="33" t="s">
        <v>52</v>
      </c>
      <c r="D63" s="33" t="s">
        <v>52</v>
      </c>
      <c r="E63" s="41" t="n">
        <v>3.4</v>
      </c>
      <c r="F63" s="41" t="n">
        <v>6</v>
      </c>
      <c r="G63" s="41" t="n">
        <v>33</v>
      </c>
      <c r="H63" s="41" t="n">
        <v>33.2</v>
      </c>
      <c r="I63" s="41" t="n">
        <v>33</v>
      </c>
      <c r="J63" s="41" t="n">
        <v>22.7</v>
      </c>
      <c r="K63" s="41" t="n">
        <v>54.8</v>
      </c>
      <c r="L63" s="41" t="n">
        <v>1</v>
      </c>
      <c r="M63" s="42" t="n">
        <v>2.47</v>
      </c>
      <c r="N63" s="41" t="n">
        <v>0</v>
      </c>
      <c r="O63" s="41" t="n">
        <v>999</v>
      </c>
      <c r="P63" s="41" t="n">
        <v>1005.7</v>
      </c>
    </row>
    <row r="64" customFormat="false" ht="12.75" hidden="false" customHeight="false" outlineLevel="0" collapsed="false">
      <c r="B64" s="38" t="n">
        <v>0.423611111111111</v>
      </c>
      <c r="C64" s="33" t="s">
        <v>47</v>
      </c>
      <c r="D64" s="33" t="s">
        <v>52</v>
      </c>
      <c r="E64" s="41" t="n">
        <v>3.3</v>
      </c>
      <c r="F64" s="41" t="n">
        <v>6.2</v>
      </c>
      <c r="G64" s="41" t="n">
        <v>33.4</v>
      </c>
      <c r="H64" s="41" t="n">
        <v>33.4</v>
      </c>
      <c r="I64" s="41" t="n">
        <v>33</v>
      </c>
      <c r="J64" s="41" t="n">
        <v>23.4</v>
      </c>
      <c r="K64" s="41" t="n">
        <v>55.9</v>
      </c>
      <c r="L64" s="41" t="n">
        <v>0.2</v>
      </c>
      <c r="M64" s="42" t="n">
        <v>0.53</v>
      </c>
      <c r="N64" s="41" t="n">
        <v>0</v>
      </c>
      <c r="O64" s="41" t="n">
        <v>999</v>
      </c>
      <c r="P64" s="41" t="n">
        <v>1005.6</v>
      </c>
    </row>
    <row r="65" customFormat="false" ht="12.75" hidden="false" customHeight="false" outlineLevel="0" collapsed="false">
      <c r="B65" s="38" t="n">
        <v>0.430555555555556</v>
      </c>
      <c r="C65" s="33" t="s">
        <v>46</v>
      </c>
      <c r="D65" s="33" t="s">
        <v>47</v>
      </c>
      <c r="E65" s="41" t="n">
        <v>2.9</v>
      </c>
      <c r="F65" s="41" t="n">
        <v>6</v>
      </c>
      <c r="G65" s="41" t="n">
        <v>33.7</v>
      </c>
      <c r="H65" s="41" t="n">
        <v>33.7</v>
      </c>
      <c r="I65" s="41" t="n">
        <v>33.3</v>
      </c>
      <c r="J65" s="41" t="n">
        <v>24.9</v>
      </c>
      <c r="K65" s="41" t="n">
        <v>60.2</v>
      </c>
      <c r="L65" s="41" t="n">
        <v>0.3</v>
      </c>
      <c r="M65" s="42" t="n">
        <v>1.06</v>
      </c>
      <c r="N65" s="41" t="n">
        <v>0</v>
      </c>
      <c r="O65" s="41" t="n">
        <v>999</v>
      </c>
      <c r="P65" s="41" t="n">
        <v>1005.6</v>
      </c>
    </row>
    <row r="66" customFormat="false" ht="12.75" hidden="false" customHeight="false" outlineLevel="0" collapsed="false">
      <c r="B66" s="38" t="n">
        <v>0.4375</v>
      </c>
      <c r="C66" s="33" t="s">
        <v>39</v>
      </c>
      <c r="D66" s="33" t="s">
        <v>46</v>
      </c>
      <c r="E66" s="41" t="n">
        <v>2.2</v>
      </c>
      <c r="F66" s="41" t="n">
        <v>5</v>
      </c>
      <c r="G66" s="41" t="n">
        <v>32.4</v>
      </c>
      <c r="H66" s="41" t="n">
        <v>33.9</v>
      </c>
      <c r="I66" s="41" t="n">
        <v>32.4</v>
      </c>
      <c r="J66" s="41" t="n">
        <v>25.2</v>
      </c>
      <c r="K66" s="41" t="n">
        <v>65.9</v>
      </c>
      <c r="L66" s="41" t="n">
        <v>0.5</v>
      </c>
      <c r="M66" s="42" t="n">
        <v>1.57</v>
      </c>
      <c r="N66" s="41" t="n">
        <v>0</v>
      </c>
      <c r="O66" s="41" t="n">
        <v>998.9</v>
      </c>
      <c r="P66" s="41" t="n">
        <v>1005.5</v>
      </c>
    </row>
    <row r="67" customFormat="false" ht="12.75" hidden="false" customHeight="false" outlineLevel="0" collapsed="false">
      <c r="B67" s="38" t="n">
        <v>0.444444444444444</v>
      </c>
      <c r="C67" s="33" t="s">
        <v>39</v>
      </c>
      <c r="D67" s="33" t="s">
        <v>39</v>
      </c>
      <c r="E67" s="41" t="n">
        <v>2.1</v>
      </c>
      <c r="F67" s="41" t="n">
        <v>4.5</v>
      </c>
      <c r="G67" s="41" t="n">
        <v>31.9</v>
      </c>
      <c r="H67" s="41" t="n">
        <v>32.4</v>
      </c>
      <c r="I67" s="41" t="n">
        <v>31.9</v>
      </c>
      <c r="J67" s="41" t="n">
        <v>25</v>
      </c>
      <c r="K67" s="41" t="n">
        <v>67</v>
      </c>
      <c r="L67" s="41" t="n">
        <v>0.7</v>
      </c>
      <c r="M67" s="42" t="n">
        <v>2.08</v>
      </c>
      <c r="N67" s="41" t="n">
        <v>0</v>
      </c>
      <c r="O67" s="41" t="n">
        <v>998.9</v>
      </c>
      <c r="P67" s="41" t="n">
        <v>1005.5</v>
      </c>
    </row>
    <row r="68" customFormat="false" ht="12.75" hidden="false" customHeight="false" outlineLevel="0" collapsed="false">
      <c r="B68" s="38" t="n">
        <v>0.451388888888889</v>
      </c>
      <c r="C68" s="33" t="s">
        <v>43</v>
      </c>
      <c r="D68" s="33" t="s">
        <v>43</v>
      </c>
      <c r="E68" s="41" t="n">
        <v>2.1</v>
      </c>
      <c r="F68" s="41" t="n">
        <v>4.7</v>
      </c>
      <c r="G68" s="41" t="n">
        <v>31.4</v>
      </c>
      <c r="H68" s="41" t="n">
        <v>31.9</v>
      </c>
      <c r="I68" s="41" t="n">
        <v>31.2</v>
      </c>
      <c r="J68" s="41" t="n">
        <v>25.6</v>
      </c>
      <c r="K68" s="41" t="n">
        <v>71.4</v>
      </c>
      <c r="L68" s="41" t="n">
        <v>0.8</v>
      </c>
      <c r="M68" s="42" t="n">
        <v>2.58</v>
      </c>
      <c r="N68" s="41" t="n">
        <v>0</v>
      </c>
      <c r="O68" s="41" t="n">
        <v>998.8</v>
      </c>
      <c r="P68" s="41" t="n">
        <v>1005.5</v>
      </c>
    </row>
    <row r="69" customFormat="false" ht="12.75" hidden="false" customHeight="false" outlineLevel="0" collapsed="false">
      <c r="B69" s="38" t="n">
        <v>0.458333333333333</v>
      </c>
      <c r="C69" s="33" t="s">
        <v>43</v>
      </c>
      <c r="D69" s="33" t="s">
        <v>43</v>
      </c>
      <c r="E69" s="41" t="n">
        <v>2.1</v>
      </c>
      <c r="F69" s="41" t="n">
        <v>6.1</v>
      </c>
      <c r="G69" s="41" t="n">
        <v>30.9</v>
      </c>
      <c r="H69" s="41" t="n">
        <v>31.5</v>
      </c>
      <c r="I69" s="41" t="n">
        <v>30.9</v>
      </c>
      <c r="J69" s="41" t="n">
        <v>25.7</v>
      </c>
      <c r="K69" s="41" t="n">
        <v>73.9</v>
      </c>
      <c r="L69" s="41" t="n">
        <v>1</v>
      </c>
      <c r="M69" s="42" t="n">
        <v>3.1</v>
      </c>
      <c r="N69" s="41" t="n">
        <v>0</v>
      </c>
      <c r="O69" s="41" t="n">
        <v>998.8</v>
      </c>
      <c r="P69" s="41" t="n">
        <v>1005.4</v>
      </c>
    </row>
    <row r="70" customFormat="false" ht="12.75" hidden="false" customHeight="false" outlineLevel="0" collapsed="false">
      <c r="B70" s="38" t="n">
        <v>0.465277777777778</v>
      </c>
      <c r="C70" s="33" t="s">
        <v>43</v>
      </c>
      <c r="D70" s="33" t="s">
        <v>43</v>
      </c>
      <c r="E70" s="41" t="n">
        <v>2.7</v>
      </c>
      <c r="F70" s="41" t="n">
        <v>7.5</v>
      </c>
      <c r="G70" s="41" t="n">
        <v>30.6</v>
      </c>
      <c r="H70" s="41" t="n">
        <v>30.9</v>
      </c>
      <c r="I70" s="41" t="n">
        <v>30.6</v>
      </c>
      <c r="J70" s="41" t="n">
        <v>25.7</v>
      </c>
      <c r="K70" s="41" t="n">
        <v>75.2</v>
      </c>
      <c r="L70" s="41" t="n">
        <v>0.2</v>
      </c>
      <c r="M70" s="42" t="n">
        <v>0.53</v>
      </c>
      <c r="N70" s="41" t="n">
        <v>0</v>
      </c>
      <c r="O70" s="41" t="n">
        <v>998.7</v>
      </c>
      <c r="P70" s="41" t="n">
        <v>1005.4</v>
      </c>
    </row>
    <row r="71" customFormat="false" ht="12.75" hidden="false" customHeight="false" outlineLevel="0" collapsed="false">
      <c r="B71" s="38" t="n">
        <v>0.472222222222222</v>
      </c>
      <c r="C71" s="33" t="s">
        <v>43</v>
      </c>
      <c r="D71" s="33" t="s">
        <v>43</v>
      </c>
      <c r="E71" s="41" t="n">
        <v>2.6</v>
      </c>
      <c r="F71" s="41" t="n">
        <v>5.6</v>
      </c>
      <c r="G71" s="41" t="n">
        <v>30.1</v>
      </c>
      <c r="H71" s="41" t="n">
        <v>30.6</v>
      </c>
      <c r="I71" s="41" t="n">
        <v>30.1</v>
      </c>
      <c r="J71" s="41" t="n">
        <v>25.7</v>
      </c>
      <c r="K71" s="41" t="n">
        <v>77.4</v>
      </c>
      <c r="L71" s="41" t="n">
        <v>0.3</v>
      </c>
      <c r="M71" s="42" t="n">
        <v>1.06</v>
      </c>
      <c r="N71" s="41" t="n">
        <v>0</v>
      </c>
      <c r="O71" s="41" t="n">
        <v>998.8</v>
      </c>
      <c r="P71" s="41" t="n">
        <v>1005.5</v>
      </c>
    </row>
    <row r="72" customFormat="false" ht="12.75" hidden="false" customHeight="false" outlineLevel="0" collapsed="false">
      <c r="B72" s="38" t="n">
        <v>0.479166666666667</v>
      </c>
      <c r="C72" s="33" t="s">
        <v>39</v>
      </c>
      <c r="D72" s="33" t="s">
        <v>39</v>
      </c>
      <c r="E72" s="41" t="n">
        <v>2.6</v>
      </c>
      <c r="F72" s="41" t="n">
        <v>5.1</v>
      </c>
      <c r="G72" s="41" t="n">
        <v>30.8</v>
      </c>
      <c r="H72" s="41" t="n">
        <v>30.9</v>
      </c>
      <c r="I72" s="41" t="n">
        <v>30.1</v>
      </c>
      <c r="J72" s="41" t="n">
        <v>26.3</v>
      </c>
      <c r="K72" s="41" t="n">
        <v>77</v>
      </c>
      <c r="L72" s="41" t="n">
        <v>0.5</v>
      </c>
      <c r="M72" s="42" t="n">
        <v>1.59</v>
      </c>
      <c r="N72" s="41" t="n">
        <v>0</v>
      </c>
      <c r="O72" s="41" t="n">
        <v>998.9</v>
      </c>
      <c r="P72" s="41" t="n">
        <v>1005.6</v>
      </c>
    </row>
    <row r="73" customFormat="false" ht="12.75" hidden="false" customHeight="false" outlineLevel="0" collapsed="false">
      <c r="B73" s="38" t="n">
        <v>0.486111111111111</v>
      </c>
      <c r="C73" s="33" t="s">
        <v>39</v>
      </c>
      <c r="D73" s="33" t="s">
        <v>39</v>
      </c>
      <c r="E73" s="41" t="n">
        <v>2.9</v>
      </c>
      <c r="F73" s="41" t="n">
        <v>6.3</v>
      </c>
      <c r="G73" s="41" t="n">
        <v>30.7</v>
      </c>
      <c r="H73" s="41" t="n">
        <v>31</v>
      </c>
      <c r="I73" s="41" t="n">
        <v>30.7</v>
      </c>
      <c r="J73" s="41" t="n">
        <v>26.1</v>
      </c>
      <c r="K73" s="41" t="n">
        <v>76.6</v>
      </c>
      <c r="L73" s="41" t="n">
        <v>0.7</v>
      </c>
      <c r="M73" s="42" t="n">
        <v>2.11</v>
      </c>
      <c r="N73" s="41" t="n">
        <v>0</v>
      </c>
      <c r="O73" s="41" t="n">
        <v>999</v>
      </c>
      <c r="P73" s="41" t="n">
        <v>1005.7</v>
      </c>
    </row>
    <row r="74" customFormat="false" ht="12.75" hidden="false" customHeight="false" outlineLevel="0" collapsed="false">
      <c r="B74" s="38" t="n">
        <v>0.493055555555556</v>
      </c>
      <c r="C74" s="33" t="s">
        <v>39</v>
      </c>
      <c r="D74" s="33" t="s">
        <v>39</v>
      </c>
      <c r="E74" s="41" t="n">
        <v>2.4</v>
      </c>
      <c r="F74" s="41" t="n">
        <v>5.6</v>
      </c>
      <c r="G74" s="41" t="n">
        <v>31.2</v>
      </c>
      <c r="H74" s="41" t="n">
        <v>31.3</v>
      </c>
      <c r="I74" s="41" t="n">
        <v>30.7</v>
      </c>
      <c r="J74" s="41" t="n">
        <v>26.2</v>
      </c>
      <c r="K74" s="41" t="n">
        <v>74.8</v>
      </c>
      <c r="L74" s="41" t="n">
        <v>0.8</v>
      </c>
      <c r="M74" s="42" t="n">
        <v>2.63</v>
      </c>
      <c r="N74" s="41" t="n">
        <v>0</v>
      </c>
      <c r="O74" s="41" t="n">
        <v>998.9</v>
      </c>
      <c r="P74" s="41" t="n">
        <v>1005.6</v>
      </c>
    </row>
    <row r="75" customFormat="false" ht="12.75" hidden="false" customHeight="false" outlineLevel="0" collapsed="false">
      <c r="B75" s="38" t="n">
        <v>0.5</v>
      </c>
      <c r="C75" s="33" t="s">
        <v>39</v>
      </c>
      <c r="D75" s="33" t="s">
        <v>39</v>
      </c>
      <c r="E75" s="41" t="n">
        <v>2.9</v>
      </c>
      <c r="F75" s="41" t="n">
        <v>6.3</v>
      </c>
      <c r="G75" s="41" t="n">
        <v>30.9</v>
      </c>
      <c r="H75" s="41" t="n">
        <v>31.2</v>
      </c>
      <c r="I75" s="41" t="n">
        <v>30.8</v>
      </c>
      <c r="J75" s="41" t="n">
        <v>26.1</v>
      </c>
      <c r="K75" s="41" t="n">
        <v>75.7</v>
      </c>
      <c r="L75" s="41" t="n">
        <v>1</v>
      </c>
      <c r="M75" s="42" t="n">
        <v>3.15</v>
      </c>
      <c r="N75" s="41" t="n">
        <v>0</v>
      </c>
      <c r="O75" s="41" t="n">
        <v>998.8</v>
      </c>
      <c r="P75" s="41" t="n">
        <v>1005.5</v>
      </c>
    </row>
    <row r="76" customFormat="false" ht="12.75" hidden="false" customHeight="false" outlineLevel="0" collapsed="false">
      <c r="B76" s="38" t="n">
        <v>0.506944444444444</v>
      </c>
      <c r="C76" s="33" t="s">
        <v>39</v>
      </c>
      <c r="D76" s="33" t="s">
        <v>39</v>
      </c>
      <c r="E76" s="41" t="n">
        <v>3.2</v>
      </c>
      <c r="F76" s="41" t="n">
        <v>7.1</v>
      </c>
      <c r="G76" s="41" t="n">
        <v>30.4</v>
      </c>
      <c r="H76" s="41" t="n">
        <v>30.9</v>
      </c>
      <c r="I76" s="41" t="n">
        <v>30.4</v>
      </c>
      <c r="J76" s="41" t="n">
        <v>26.5</v>
      </c>
      <c r="K76" s="41" t="n">
        <v>79.7</v>
      </c>
      <c r="L76" s="41" t="n">
        <v>0.2</v>
      </c>
      <c r="M76" s="42" t="n">
        <v>0.51</v>
      </c>
      <c r="N76" s="41" t="n">
        <v>0</v>
      </c>
      <c r="O76" s="41" t="n">
        <v>998.9</v>
      </c>
      <c r="P76" s="41" t="n">
        <v>1005.6</v>
      </c>
    </row>
    <row r="77" customFormat="false" ht="12.75" hidden="false" customHeight="false" outlineLevel="0" collapsed="false">
      <c r="B77" s="38" t="n">
        <v>0.513888888888889</v>
      </c>
      <c r="C77" s="33" t="s">
        <v>46</v>
      </c>
      <c r="D77" s="33" t="s">
        <v>39</v>
      </c>
      <c r="E77" s="41" t="n">
        <v>2.2</v>
      </c>
      <c r="F77" s="41" t="n">
        <v>5.7</v>
      </c>
      <c r="G77" s="41" t="n">
        <v>29.9</v>
      </c>
      <c r="H77" s="41" t="n">
        <v>30.4</v>
      </c>
      <c r="I77" s="41" t="n">
        <v>29.9</v>
      </c>
      <c r="J77" s="41" t="n">
        <v>26.9</v>
      </c>
      <c r="K77" s="41" t="n">
        <v>84</v>
      </c>
      <c r="L77" s="41" t="n">
        <v>0.3</v>
      </c>
      <c r="M77" s="42" t="n">
        <v>1.01</v>
      </c>
      <c r="N77" s="41" t="n">
        <v>0</v>
      </c>
      <c r="O77" s="41" t="n">
        <v>999</v>
      </c>
      <c r="P77" s="41" t="n">
        <v>1005.6</v>
      </c>
    </row>
    <row r="78" customFormat="false" ht="12.75" hidden="false" customHeight="false" outlineLevel="0" collapsed="false">
      <c r="B78" s="38" t="n">
        <v>0.520833333333333</v>
      </c>
      <c r="C78" s="33" t="s">
        <v>39</v>
      </c>
      <c r="D78" s="33" t="s">
        <v>39</v>
      </c>
      <c r="E78" s="41" t="n">
        <v>2.3</v>
      </c>
      <c r="F78" s="41" t="n">
        <v>5</v>
      </c>
      <c r="G78" s="41" t="n">
        <v>30.3</v>
      </c>
      <c r="H78" s="41" t="n">
        <v>30.5</v>
      </c>
      <c r="I78" s="41" t="n">
        <v>29.9</v>
      </c>
      <c r="J78" s="41" t="n">
        <v>26</v>
      </c>
      <c r="K78" s="41" t="n">
        <v>77.9</v>
      </c>
      <c r="L78" s="41" t="n">
        <v>0.5</v>
      </c>
      <c r="M78" s="42" t="n">
        <v>1.43</v>
      </c>
      <c r="N78" s="41" t="n">
        <v>0</v>
      </c>
      <c r="O78" s="41" t="n">
        <v>998.8</v>
      </c>
      <c r="P78" s="41" t="n">
        <v>1005.5</v>
      </c>
    </row>
    <row r="79" customFormat="false" ht="12.75" hidden="false" customHeight="false" outlineLevel="0" collapsed="false">
      <c r="B79" s="38" t="n">
        <v>0.527777777777778</v>
      </c>
      <c r="C79" s="33" t="s">
        <v>39</v>
      </c>
      <c r="D79" s="33" t="s">
        <v>39</v>
      </c>
      <c r="E79" s="41" t="n">
        <v>3.4</v>
      </c>
      <c r="F79" s="41" t="n">
        <v>6.2</v>
      </c>
      <c r="G79" s="41" t="n">
        <v>30.1</v>
      </c>
      <c r="H79" s="41" t="n">
        <v>30.3</v>
      </c>
      <c r="I79" s="41" t="n">
        <v>30.1</v>
      </c>
      <c r="J79" s="41" t="n">
        <v>25.9</v>
      </c>
      <c r="K79" s="41" t="n">
        <v>78.3</v>
      </c>
      <c r="L79" s="41" t="n">
        <v>0.7</v>
      </c>
      <c r="M79" s="42" t="n">
        <v>1.87</v>
      </c>
      <c r="N79" s="41" t="n">
        <v>0</v>
      </c>
      <c r="O79" s="41" t="n">
        <v>998.8</v>
      </c>
      <c r="P79" s="41" t="n">
        <v>1005.5</v>
      </c>
    </row>
    <row r="80" customFormat="false" ht="12.75" hidden="false" customHeight="false" outlineLevel="0" collapsed="false">
      <c r="B80" s="38" t="n">
        <v>0.534722222222222</v>
      </c>
      <c r="C80" s="33" t="s">
        <v>39</v>
      </c>
      <c r="D80" s="33" t="s">
        <v>39</v>
      </c>
      <c r="E80" s="41" t="n">
        <v>2.2</v>
      </c>
      <c r="F80" s="41" t="n">
        <v>5.8</v>
      </c>
      <c r="G80" s="41" t="n">
        <v>30.1</v>
      </c>
      <c r="H80" s="41" t="n">
        <v>30.1</v>
      </c>
      <c r="I80" s="41" t="n">
        <v>29.9</v>
      </c>
      <c r="J80" s="41" t="n">
        <v>26.3</v>
      </c>
      <c r="K80" s="41" t="n">
        <v>80.2</v>
      </c>
      <c r="L80" s="41" t="n">
        <v>0.8</v>
      </c>
      <c r="M80" s="42" t="n">
        <v>2.3</v>
      </c>
      <c r="N80" s="41" t="n">
        <v>0</v>
      </c>
      <c r="O80" s="41" t="n">
        <v>998.8</v>
      </c>
      <c r="P80" s="41" t="n">
        <v>1005.5</v>
      </c>
    </row>
    <row r="81" customFormat="false" ht="12.75" hidden="false" customHeight="false" outlineLevel="0" collapsed="false">
      <c r="B81" s="38" t="n">
        <v>0.541666666666667</v>
      </c>
      <c r="C81" s="33" t="s">
        <v>39</v>
      </c>
      <c r="D81" s="33" t="s">
        <v>39</v>
      </c>
      <c r="E81" s="41" t="n">
        <v>2.7</v>
      </c>
      <c r="F81" s="41" t="n">
        <v>6.2</v>
      </c>
      <c r="G81" s="41" t="n">
        <v>30.3</v>
      </c>
      <c r="H81" s="41" t="n">
        <v>30.4</v>
      </c>
      <c r="I81" s="41" t="n">
        <v>30</v>
      </c>
      <c r="J81" s="41" t="n">
        <v>26.6</v>
      </c>
      <c r="K81" s="41" t="n">
        <v>80.7</v>
      </c>
      <c r="L81" s="41" t="n">
        <v>1</v>
      </c>
      <c r="M81" s="42" t="n">
        <v>2.77</v>
      </c>
      <c r="N81" s="41" t="n">
        <v>0</v>
      </c>
      <c r="O81" s="41" t="n">
        <v>998.7</v>
      </c>
      <c r="P81" s="41" t="n">
        <v>1005.4</v>
      </c>
    </row>
    <row r="82" customFormat="false" ht="12.75" hidden="false" customHeight="false" outlineLevel="0" collapsed="false">
      <c r="B82" s="38" t="n">
        <v>0.548611111111111</v>
      </c>
      <c r="C82" s="33" t="s">
        <v>39</v>
      </c>
      <c r="D82" s="33" t="s">
        <v>39</v>
      </c>
      <c r="E82" s="41" t="n">
        <v>3.4</v>
      </c>
      <c r="F82" s="41" t="n">
        <v>7</v>
      </c>
      <c r="G82" s="41" t="n">
        <v>30.3</v>
      </c>
      <c r="H82" s="41" t="n">
        <v>30.6</v>
      </c>
      <c r="I82" s="41" t="n">
        <v>30.3</v>
      </c>
      <c r="J82" s="41" t="n">
        <v>25.5</v>
      </c>
      <c r="K82" s="41" t="n">
        <v>75.6</v>
      </c>
      <c r="L82" s="41" t="n">
        <v>0.2</v>
      </c>
      <c r="M82" s="42" t="n">
        <v>0.47</v>
      </c>
      <c r="N82" s="41" t="n">
        <v>0</v>
      </c>
      <c r="O82" s="41" t="n">
        <v>998.6</v>
      </c>
      <c r="P82" s="41" t="n">
        <v>1005.3</v>
      </c>
    </row>
    <row r="83" customFormat="false" ht="12.75" hidden="false" customHeight="false" outlineLevel="0" collapsed="false">
      <c r="B83" s="38" t="n">
        <v>0.555555555555556</v>
      </c>
      <c r="C83" s="33" t="s">
        <v>39</v>
      </c>
      <c r="D83" s="33" t="s">
        <v>46</v>
      </c>
      <c r="E83" s="41" t="n">
        <v>3.5</v>
      </c>
      <c r="F83" s="41" t="n">
        <v>6.9</v>
      </c>
      <c r="G83" s="41" t="n">
        <v>30.3</v>
      </c>
      <c r="H83" s="41" t="n">
        <v>30.4</v>
      </c>
      <c r="I83" s="41" t="n">
        <v>30.1</v>
      </c>
      <c r="J83" s="41" t="n">
        <v>25.2</v>
      </c>
      <c r="K83" s="41" t="n">
        <v>74.3</v>
      </c>
      <c r="L83" s="41" t="n">
        <v>0.3</v>
      </c>
      <c r="M83" s="42" t="n">
        <v>0.95</v>
      </c>
      <c r="N83" s="41" t="n">
        <v>0</v>
      </c>
      <c r="O83" s="41" t="n">
        <v>998.6</v>
      </c>
      <c r="P83" s="41" t="n">
        <v>1005.3</v>
      </c>
    </row>
    <row r="84" customFormat="false" ht="12.75" hidden="false" customHeight="false" outlineLevel="0" collapsed="false">
      <c r="B84" s="38" t="n">
        <v>0.5625</v>
      </c>
      <c r="C84" s="33" t="s">
        <v>39</v>
      </c>
      <c r="D84" s="33" t="s">
        <v>39</v>
      </c>
      <c r="E84" s="41" t="n">
        <v>3.5</v>
      </c>
      <c r="F84" s="41" t="n">
        <v>6.6</v>
      </c>
      <c r="G84" s="41" t="n">
        <v>30.3</v>
      </c>
      <c r="H84" s="41" t="n">
        <v>30.5</v>
      </c>
      <c r="I84" s="41" t="n">
        <v>30.3</v>
      </c>
      <c r="J84" s="41" t="n">
        <v>25.9</v>
      </c>
      <c r="K84" s="41" t="n">
        <v>77.4</v>
      </c>
      <c r="L84" s="41" t="n">
        <v>0.5</v>
      </c>
      <c r="M84" s="42" t="n">
        <v>1.41</v>
      </c>
      <c r="N84" s="41" t="n">
        <v>0</v>
      </c>
      <c r="O84" s="41" t="n">
        <v>998.6</v>
      </c>
      <c r="P84" s="41" t="n">
        <v>1005.2</v>
      </c>
    </row>
    <row r="85" customFormat="false" ht="12.75" hidden="false" customHeight="false" outlineLevel="0" collapsed="false">
      <c r="B85" s="38" t="n">
        <v>0.569444444444444</v>
      </c>
      <c r="C85" s="33" t="s">
        <v>39</v>
      </c>
      <c r="D85" s="33" t="s">
        <v>39</v>
      </c>
      <c r="E85" s="41" t="n">
        <v>3.1</v>
      </c>
      <c r="F85" s="41" t="n">
        <v>6.5</v>
      </c>
      <c r="G85" s="41" t="n">
        <v>30.7</v>
      </c>
      <c r="H85" s="41" t="n">
        <v>30.7</v>
      </c>
      <c r="I85" s="41" t="n">
        <v>30.3</v>
      </c>
      <c r="J85" s="41" t="n">
        <v>25.9</v>
      </c>
      <c r="K85" s="41" t="n">
        <v>75.7</v>
      </c>
      <c r="L85" s="41" t="n">
        <v>0.7</v>
      </c>
      <c r="M85" s="42" t="n">
        <v>1.88</v>
      </c>
      <c r="N85" s="41" t="n">
        <v>0</v>
      </c>
      <c r="O85" s="41" t="n">
        <v>998.6</v>
      </c>
      <c r="P85" s="41" t="n">
        <v>1005.2</v>
      </c>
    </row>
    <row r="86" customFormat="false" ht="12.75" hidden="false" customHeight="false" outlineLevel="0" collapsed="false">
      <c r="B86" s="38" t="n">
        <v>0.576388888888889</v>
      </c>
      <c r="C86" s="33" t="s">
        <v>39</v>
      </c>
      <c r="D86" s="33" t="s">
        <v>39</v>
      </c>
      <c r="E86" s="41" t="n">
        <v>2.7</v>
      </c>
      <c r="F86" s="41" t="n">
        <v>5.4</v>
      </c>
      <c r="G86" s="41" t="n">
        <v>31</v>
      </c>
      <c r="H86" s="41" t="n">
        <v>31.1</v>
      </c>
      <c r="I86" s="41" t="n">
        <v>30.7</v>
      </c>
      <c r="J86" s="41" t="n">
        <v>26.1</v>
      </c>
      <c r="K86" s="41" t="n">
        <v>75.3</v>
      </c>
      <c r="L86" s="41" t="n">
        <v>0.8</v>
      </c>
      <c r="M86" s="42" t="n">
        <v>2.34</v>
      </c>
      <c r="N86" s="41" t="n">
        <v>0</v>
      </c>
      <c r="O86" s="41" t="n">
        <v>998.5</v>
      </c>
      <c r="P86" s="41" t="n">
        <v>1005.2</v>
      </c>
    </row>
    <row r="87" customFormat="false" ht="12.75" hidden="false" customHeight="false" outlineLevel="0" collapsed="false">
      <c r="B87" s="38" t="n">
        <v>0.583333333333333</v>
      </c>
      <c r="C87" s="33" t="s">
        <v>46</v>
      </c>
      <c r="D87" s="33" t="s">
        <v>46</v>
      </c>
      <c r="E87" s="41" t="n">
        <v>2.9</v>
      </c>
      <c r="F87" s="41" t="n">
        <v>6.5</v>
      </c>
      <c r="G87" s="41" t="n">
        <v>30.8</v>
      </c>
      <c r="H87" s="41" t="n">
        <v>31</v>
      </c>
      <c r="I87" s="41" t="n">
        <v>30.8</v>
      </c>
      <c r="J87" s="41" t="n">
        <v>26</v>
      </c>
      <c r="K87" s="41" t="n">
        <v>75.7</v>
      </c>
      <c r="L87" s="41" t="n">
        <v>1</v>
      </c>
      <c r="M87" s="42" t="n">
        <v>2.79</v>
      </c>
      <c r="N87" s="41" t="n">
        <v>0</v>
      </c>
      <c r="O87" s="41" t="n">
        <v>998.5</v>
      </c>
      <c r="P87" s="41" t="n">
        <v>1005.2</v>
      </c>
    </row>
    <row r="88" customFormat="false" ht="12.75" hidden="false" customHeight="false" outlineLevel="0" collapsed="false">
      <c r="B88" s="38" t="n">
        <v>0.590277777777778</v>
      </c>
      <c r="C88" s="33" t="s">
        <v>46</v>
      </c>
      <c r="D88" s="33" t="s">
        <v>46</v>
      </c>
      <c r="E88" s="41" t="n">
        <v>2.4</v>
      </c>
      <c r="F88" s="41" t="n">
        <v>5.9</v>
      </c>
      <c r="G88" s="41" t="n">
        <v>30.8</v>
      </c>
      <c r="H88" s="41" t="n">
        <v>30.9</v>
      </c>
      <c r="I88" s="41" t="n">
        <v>30.7</v>
      </c>
      <c r="J88" s="41" t="n">
        <v>25.8</v>
      </c>
      <c r="K88" s="41" t="n">
        <v>74.8</v>
      </c>
      <c r="L88" s="41" t="n">
        <v>0.2</v>
      </c>
      <c r="M88" s="42" t="n">
        <v>0.43</v>
      </c>
      <c r="N88" s="41" t="n">
        <v>0</v>
      </c>
      <c r="O88" s="41" t="n">
        <v>998.6</v>
      </c>
      <c r="P88" s="41" t="n">
        <v>1005.2</v>
      </c>
    </row>
    <row r="89" customFormat="false" ht="12.75" hidden="false" customHeight="false" outlineLevel="0" collapsed="false">
      <c r="B89" s="38" t="n">
        <v>0.597222222222222</v>
      </c>
      <c r="C89" s="33" t="s">
        <v>46</v>
      </c>
      <c r="D89" s="33" t="s">
        <v>46</v>
      </c>
      <c r="E89" s="41" t="n">
        <v>2.4</v>
      </c>
      <c r="F89" s="41" t="n">
        <v>5.8</v>
      </c>
      <c r="G89" s="41" t="n">
        <v>31.1</v>
      </c>
      <c r="H89" s="41" t="n">
        <v>31.3</v>
      </c>
      <c r="I89" s="41" t="n">
        <v>30.8</v>
      </c>
      <c r="J89" s="41" t="n">
        <v>25.5</v>
      </c>
      <c r="K89" s="41" t="n">
        <v>72.2</v>
      </c>
      <c r="L89" s="41" t="n">
        <v>0.3</v>
      </c>
      <c r="M89" s="42" t="n">
        <v>0.87</v>
      </c>
      <c r="N89" s="41" t="n">
        <v>0</v>
      </c>
      <c r="O89" s="41" t="n">
        <v>998.6</v>
      </c>
      <c r="P89" s="41" t="n">
        <v>1005.3</v>
      </c>
    </row>
    <row r="90" customFormat="false" ht="12.75" hidden="false" customHeight="false" outlineLevel="0" collapsed="false">
      <c r="B90" s="38" t="n">
        <v>0.604166666666667</v>
      </c>
      <c r="C90" s="33" t="s">
        <v>39</v>
      </c>
      <c r="D90" s="33" t="s">
        <v>46</v>
      </c>
      <c r="E90" s="41" t="n">
        <v>2</v>
      </c>
      <c r="F90" s="41" t="n">
        <v>5.9</v>
      </c>
      <c r="G90" s="41" t="n">
        <v>31.2</v>
      </c>
      <c r="H90" s="41" t="n">
        <v>31.2</v>
      </c>
      <c r="I90" s="41" t="n">
        <v>31</v>
      </c>
      <c r="J90" s="41" t="n">
        <v>26.7</v>
      </c>
      <c r="K90" s="41" t="n">
        <v>77.1</v>
      </c>
      <c r="L90" s="41" t="n">
        <v>0.5</v>
      </c>
      <c r="M90" s="42" t="n">
        <v>1.29</v>
      </c>
      <c r="N90" s="41" t="n">
        <v>0</v>
      </c>
      <c r="O90" s="41" t="n">
        <v>998.7</v>
      </c>
      <c r="P90" s="41" t="n">
        <v>1005.3</v>
      </c>
    </row>
    <row r="91" customFormat="false" ht="12.75" hidden="false" customHeight="false" outlineLevel="0" collapsed="false">
      <c r="B91" s="38" t="n">
        <v>0.611111111111111</v>
      </c>
      <c r="C91" s="33" t="s">
        <v>46</v>
      </c>
      <c r="D91" s="33" t="s">
        <v>46</v>
      </c>
      <c r="E91" s="41" t="n">
        <v>2.4</v>
      </c>
      <c r="F91" s="41" t="n">
        <v>6.3</v>
      </c>
      <c r="G91" s="41" t="n">
        <v>31</v>
      </c>
      <c r="H91" s="41" t="n">
        <v>31.3</v>
      </c>
      <c r="I91" s="41" t="n">
        <v>31</v>
      </c>
      <c r="J91" s="41" t="n">
        <v>26.5</v>
      </c>
      <c r="K91" s="41" t="n">
        <v>77</v>
      </c>
      <c r="L91" s="41" t="n">
        <v>0.7</v>
      </c>
      <c r="M91" s="42" t="n">
        <v>1.65</v>
      </c>
      <c r="N91" s="41" t="n">
        <v>0</v>
      </c>
      <c r="O91" s="41" t="n">
        <v>998.7</v>
      </c>
      <c r="P91" s="41" t="n">
        <v>1005.3</v>
      </c>
    </row>
    <row r="92" customFormat="false" ht="12.75" hidden="false" customHeight="false" outlineLevel="0" collapsed="false">
      <c r="B92" s="38" t="n">
        <v>0.618055555555556</v>
      </c>
      <c r="C92" s="33" t="s">
        <v>46</v>
      </c>
      <c r="D92" s="33" t="s">
        <v>46</v>
      </c>
      <c r="E92" s="41" t="n">
        <v>2.4</v>
      </c>
      <c r="F92" s="41" t="n">
        <v>6.7</v>
      </c>
      <c r="G92" s="41" t="n">
        <v>30.7</v>
      </c>
      <c r="H92" s="41" t="n">
        <v>31</v>
      </c>
      <c r="I92" s="41" t="n">
        <v>30.5</v>
      </c>
      <c r="J92" s="41" t="n">
        <v>27</v>
      </c>
      <c r="K92" s="41" t="n">
        <v>80.7</v>
      </c>
      <c r="L92" s="41" t="n">
        <v>0.8</v>
      </c>
      <c r="M92" s="42" t="n">
        <v>2.01</v>
      </c>
      <c r="N92" s="41" t="n">
        <v>0</v>
      </c>
      <c r="O92" s="41" t="n">
        <v>998.6</v>
      </c>
      <c r="P92" s="41" t="n">
        <v>1005.3</v>
      </c>
    </row>
    <row r="93" customFormat="false" ht="12.75" hidden="false" customHeight="false" outlineLevel="0" collapsed="false">
      <c r="B93" s="38" t="n">
        <v>0.625</v>
      </c>
      <c r="C93" s="33" t="s">
        <v>46</v>
      </c>
      <c r="D93" s="33" t="s">
        <v>46</v>
      </c>
      <c r="E93" s="41" t="n">
        <v>3</v>
      </c>
      <c r="F93" s="41" t="n">
        <v>6.7</v>
      </c>
      <c r="G93" s="41" t="n">
        <v>30.5</v>
      </c>
      <c r="H93" s="41" t="n">
        <v>30.7</v>
      </c>
      <c r="I93" s="41" t="n">
        <v>30.4</v>
      </c>
      <c r="J93" s="41" t="n">
        <v>26.7</v>
      </c>
      <c r="K93" s="41" t="n">
        <v>80.2</v>
      </c>
      <c r="L93" s="41" t="n">
        <v>1</v>
      </c>
      <c r="M93" s="42" t="n">
        <v>2.3</v>
      </c>
      <c r="N93" s="41" t="n">
        <v>0</v>
      </c>
      <c r="O93" s="41" t="n">
        <v>998.5</v>
      </c>
      <c r="P93" s="41" t="n">
        <v>1005.2</v>
      </c>
    </row>
    <row r="94" customFormat="false" ht="12.75" hidden="false" customHeight="false" outlineLevel="0" collapsed="false">
      <c r="B94" s="38" t="n">
        <v>0.631944444444444</v>
      </c>
      <c r="C94" s="33" t="s">
        <v>46</v>
      </c>
      <c r="D94" s="33" t="s">
        <v>46</v>
      </c>
      <c r="E94" s="41" t="n">
        <v>2.5</v>
      </c>
      <c r="F94" s="41" t="n">
        <v>5.7</v>
      </c>
      <c r="G94" s="41" t="n">
        <v>30.5</v>
      </c>
      <c r="H94" s="41" t="n">
        <v>30.6</v>
      </c>
      <c r="I94" s="41" t="n">
        <v>30.4</v>
      </c>
      <c r="J94" s="41" t="n">
        <v>25.2</v>
      </c>
      <c r="K94" s="41" t="n">
        <v>73.4</v>
      </c>
      <c r="L94" s="41" t="n">
        <v>0.2</v>
      </c>
      <c r="M94" s="42" t="n">
        <v>0.35</v>
      </c>
      <c r="N94" s="41" t="n">
        <v>0</v>
      </c>
      <c r="O94" s="41" t="n">
        <v>998.6</v>
      </c>
      <c r="P94" s="41" t="n">
        <v>1005.3</v>
      </c>
    </row>
    <row r="95" customFormat="false" ht="12.75" hidden="false" customHeight="false" outlineLevel="0" collapsed="false">
      <c r="B95" s="38" t="n">
        <v>0.638888888888889</v>
      </c>
      <c r="C95" s="33" t="s">
        <v>46</v>
      </c>
      <c r="D95" s="33" t="s">
        <v>46</v>
      </c>
      <c r="E95" s="41" t="n">
        <v>3.3</v>
      </c>
      <c r="F95" s="41" t="n">
        <v>6.7</v>
      </c>
      <c r="G95" s="41" t="n">
        <v>30.3</v>
      </c>
      <c r="H95" s="41" t="n">
        <v>30.5</v>
      </c>
      <c r="I95" s="41" t="n">
        <v>30.3</v>
      </c>
      <c r="J95" s="41" t="n">
        <v>27</v>
      </c>
      <c r="K95" s="41" t="n">
        <v>82.6</v>
      </c>
      <c r="L95" s="41" t="n">
        <v>0.3</v>
      </c>
      <c r="M95" s="42" t="n">
        <v>0.65</v>
      </c>
      <c r="N95" s="41" t="n">
        <v>0</v>
      </c>
      <c r="O95" s="41" t="n">
        <v>998.7</v>
      </c>
      <c r="P95" s="41" t="n">
        <v>1005.4</v>
      </c>
    </row>
    <row r="96" customFormat="false" ht="12.75" hidden="false" customHeight="false" outlineLevel="0" collapsed="false">
      <c r="B96" s="38" t="n">
        <v>0.645833333333333</v>
      </c>
      <c r="C96" s="33" t="s">
        <v>39</v>
      </c>
      <c r="D96" s="33" t="s">
        <v>46</v>
      </c>
      <c r="E96" s="41" t="n">
        <v>1.7</v>
      </c>
      <c r="F96" s="41" t="n">
        <v>4.9</v>
      </c>
      <c r="G96" s="41" t="n">
        <v>30.6</v>
      </c>
      <c r="H96" s="41" t="n">
        <v>30.6</v>
      </c>
      <c r="I96" s="41" t="n">
        <v>30.2</v>
      </c>
      <c r="J96" s="41" t="n">
        <v>26.4</v>
      </c>
      <c r="K96" s="41" t="n">
        <v>78.4</v>
      </c>
      <c r="L96" s="41" t="n">
        <v>0.4</v>
      </c>
      <c r="M96" s="42" t="n">
        <v>0.88</v>
      </c>
      <c r="N96" s="41" t="n">
        <v>0</v>
      </c>
      <c r="O96" s="41" t="n">
        <v>998.7</v>
      </c>
      <c r="P96" s="41" t="n">
        <v>1005.3</v>
      </c>
    </row>
    <row r="97" customFormat="false" ht="12.75" hidden="false" customHeight="false" outlineLevel="0" collapsed="false">
      <c r="B97" s="38" t="n">
        <v>0.652777777777778</v>
      </c>
      <c r="C97" s="33" t="s">
        <v>39</v>
      </c>
      <c r="D97" s="33" t="s">
        <v>43</v>
      </c>
      <c r="E97" s="41" t="n">
        <v>1.6</v>
      </c>
      <c r="F97" s="41" t="n">
        <v>3.8</v>
      </c>
      <c r="G97" s="41" t="n">
        <v>30.4</v>
      </c>
      <c r="H97" s="41" t="n">
        <v>30.6</v>
      </c>
      <c r="I97" s="41" t="n">
        <v>30.4</v>
      </c>
      <c r="J97" s="41" t="n">
        <v>26.7</v>
      </c>
      <c r="K97" s="41" t="n">
        <v>80.7</v>
      </c>
      <c r="L97" s="41" t="n">
        <v>0.5</v>
      </c>
      <c r="M97" s="42" t="n">
        <v>1.05</v>
      </c>
      <c r="N97" s="41" t="n">
        <v>0</v>
      </c>
      <c r="O97" s="41" t="n">
        <v>998.7</v>
      </c>
      <c r="P97" s="41" t="n">
        <v>1005.3</v>
      </c>
    </row>
    <row r="98" customFormat="false" ht="12.75" hidden="false" customHeight="false" outlineLevel="0" collapsed="false">
      <c r="B98" s="38" t="n">
        <v>0.659722222222222</v>
      </c>
      <c r="C98" s="33" t="s">
        <v>46</v>
      </c>
      <c r="D98" s="33" t="s">
        <v>39</v>
      </c>
      <c r="E98" s="41" t="n">
        <v>1.2</v>
      </c>
      <c r="F98" s="41" t="n">
        <v>3.2</v>
      </c>
      <c r="G98" s="41" t="n">
        <v>30.6</v>
      </c>
      <c r="H98" s="41" t="n">
        <v>30.6</v>
      </c>
      <c r="I98" s="41" t="n">
        <v>30.4</v>
      </c>
      <c r="J98" s="41" t="n">
        <v>26.5</v>
      </c>
      <c r="K98" s="41" t="n">
        <v>78.8</v>
      </c>
      <c r="L98" s="41" t="n">
        <v>0.6</v>
      </c>
      <c r="M98" s="42" t="n">
        <v>1.3</v>
      </c>
      <c r="N98" s="41" t="n">
        <v>0</v>
      </c>
      <c r="O98" s="41" t="n">
        <v>998.7</v>
      </c>
      <c r="P98" s="41" t="n">
        <v>1005.3</v>
      </c>
    </row>
    <row r="99" customFormat="false" ht="12.75" hidden="false" customHeight="false" outlineLevel="0" collapsed="false">
      <c r="B99" s="38" t="n">
        <v>0.666666666666667</v>
      </c>
      <c r="C99" s="33" t="s">
        <v>39</v>
      </c>
      <c r="D99" s="33" t="s">
        <v>39</v>
      </c>
      <c r="E99" s="41" t="n">
        <v>1.6</v>
      </c>
      <c r="F99" s="41" t="n">
        <v>4</v>
      </c>
      <c r="G99" s="41" t="n">
        <v>30.7</v>
      </c>
      <c r="H99" s="41" t="n">
        <v>30.8</v>
      </c>
      <c r="I99" s="41" t="n">
        <v>30.6</v>
      </c>
      <c r="J99" s="41" t="n">
        <v>26</v>
      </c>
      <c r="K99" s="41" t="n">
        <v>76.1</v>
      </c>
      <c r="L99" s="41" t="n">
        <v>0.8</v>
      </c>
      <c r="M99" s="42" t="n">
        <v>1.53</v>
      </c>
      <c r="N99" s="41" t="n">
        <v>0</v>
      </c>
      <c r="O99" s="41" t="n">
        <v>998.6</v>
      </c>
      <c r="P99" s="41" t="n">
        <v>1005.2</v>
      </c>
    </row>
    <row r="100" customFormat="false" ht="12.75" hidden="false" customHeight="false" outlineLevel="0" collapsed="false">
      <c r="B100" s="38" t="n">
        <v>0.673611111111111</v>
      </c>
      <c r="C100" s="33" t="s">
        <v>46</v>
      </c>
      <c r="D100" s="33" t="s">
        <v>39</v>
      </c>
      <c r="E100" s="41" t="n">
        <v>1.6</v>
      </c>
      <c r="F100" s="41" t="n">
        <v>4.6</v>
      </c>
      <c r="G100" s="41" t="n">
        <v>30.8</v>
      </c>
      <c r="H100" s="41" t="n">
        <v>30.9</v>
      </c>
      <c r="I100" s="41" t="n">
        <v>30.7</v>
      </c>
      <c r="J100" s="41" t="n">
        <v>25.5</v>
      </c>
      <c r="K100" s="41" t="n">
        <v>73.5</v>
      </c>
      <c r="L100" s="41" t="n">
        <v>0.2</v>
      </c>
      <c r="M100" s="42" t="n">
        <v>0.21</v>
      </c>
      <c r="N100" s="41" t="n">
        <v>0</v>
      </c>
      <c r="O100" s="41" t="n">
        <v>998.5</v>
      </c>
      <c r="P100" s="41" t="n">
        <v>1005.2</v>
      </c>
    </row>
    <row r="101" customFormat="false" ht="12.75" hidden="false" customHeight="false" outlineLevel="0" collapsed="false">
      <c r="B101" s="38" t="n">
        <v>0.680555555555556</v>
      </c>
      <c r="C101" s="33" t="s">
        <v>39</v>
      </c>
      <c r="D101" s="33" t="s">
        <v>39</v>
      </c>
      <c r="E101" s="41" t="n">
        <v>1.7</v>
      </c>
      <c r="F101" s="41" t="n">
        <v>3.9</v>
      </c>
      <c r="G101" s="41" t="n">
        <v>30.9</v>
      </c>
      <c r="H101" s="41" t="n">
        <v>30.9</v>
      </c>
      <c r="I101" s="41" t="n">
        <v>30.7</v>
      </c>
      <c r="J101" s="41" t="n">
        <v>26.1</v>
      </c>
      <c r="K101" s="41" t="n">
        <v>75.7</v>
      </c>
      <c r="L101" s="41" t="n">
        <v>0.3</v>
      </c>
      <c r="M101" s="42" t="n">
        <v>0.4</v>
      </c>
      <c r="N101" s="41" t="n">
        <v>0</v>
      </c>
      <c r="O101" s="41" t="n">
        <v>998.6</v>
      </c>
      <c r="P101" s="41" t="n">
        <v>1005.2</v>
      </c>
    </row>
    <row r="102" customFormat="false" ht="12.75" hidden="false" customHeight="false" outlineLevel="0" collapsed="false">
      <c r="B102" s="38" t="n">
        <v>0.6875</v>
      </c>
      <c r="C102" s="33" t="s">
        <v>39</v>
      </c>
      <c r="D102" s="33" t="s">
        <v>39</v>
      </c>
      <c r="E102" s="41" t="n">
        <v>0.8</v>
      </c>
      <c r="F102" s="41" t="n">
        <v>2.8</v>
      </c>
      <c r="G102" s="41" t="n">
        <v>31</v>
      </c>
      <c r="H102" s="41" t="n">
        <v>31.1</v>
      </c>
      <c r="I102" s="41" t="n">
        <v>30.9</v>
      </c>
      <c r="J102" s="41" t="n">
        <v>25.9</v>
      </c>
      <c r="K102" s="41" t="n">
        <v>74.4</v>
      </c>
      <c r="L102" s="41" t="n">
        <v>0.5</v>
      </c>
      <c r="M102" s="42" t="n">
        <v>0.58</v>
      </c>
      <c r="N102" s="41" t="n">
        <v>0</v>
      </c>
      <c r="O102" s="41" t="n">
        <v>998.5</v>
      </c>
      <c r="P102" s="41" t="n">
        <v>1005.2</v>
      </c>
    </row>
    <row r="103" customFormat="false" ht="12.75" hidden="false" customHeight="false" outlineLevel="0" collapsed="false">
      <c r="B103" s="38" t="n">
        <v>0.694444444444445</v>
      </c>
      <c r="C103" s="33" t="s">
        <v>46</v>
      </c>
      <c r="D103" s="33" t="s">
        <v>46</v>
      </c>
      <c r="E103" s="41" t="n">
        <v>1.4</v>
      </c>
      <c r="F103" s="41" t="n">
        <v>3.3</v>
      </c>
      <c r="G103" s="41" t="n">
        <v>30.8</v>
      </c>
      <c r="H103" s="41" t="n">
        <v>31</v>
      </c>
      <c r="I103" s="41" t="n">
        <v>30.8</v>
      </c>
      <c r="J103" s="41" t="n">
        <v>26.1</v>
      </c>
      <c r="K103" s="41" t="n">
        <v>76.1</v>
      </c>
      <c r="L103" s="41" t="n">
        <v>0.7</v>
      </c>
      <c r="M103" s="42" t="n">
        <v>0.73</v>
      </c>
      <c r="N103" s="41" t="n">
        <v>0</v>
      </c>
      <c r="O103" s="41" t="n">
        <v>998.5</v>
      </c>
      <c r="P103" s="41" t="n">
        <v>1005.1</v>
      </c>
    </row>
    <row r="104" customFormat="false" ht="12.75" hidden="false" customHeight="false" outlineLevel="0" collapsed="false">
      <c r="B104" s="38" t="n">
        <v>0.701388888888889</v>
      </c>
      <c r="C104" s="33" t="s">
        <v>46</v>
      </c>
      <c r="D104" s="33" t="s">
        <v>46</v>
      </c>
      <c r="E104" s="41" t="n">
        <v>1</v>
      </c>
      <c r="F104" s="41" t="n">
        <v>2.5</v>
      </c>
      <c r="G104" s="41" t="n">
        <v>30.8</v>
      </c>
      <c r="H104" s="41" t="n">
        <v>30.8</v>
      </c>
      <c r="I104" s="41" t="n">
        <v>30.7</v>
      </c>
      <c r="J104" s="41" t="n">
        <v>26.2</v>
      </c>
      <c r="K104" s="41" t="n">
        <v>76.6</v>
      </c>
      <c r="L104" s="41" t="n">
        <v>0.8</v>
      </c>
      <c r="M104" s="42" t="n">
        <v>0.87</v>
      </c>
      <c r="N104" s="41" t="n">
        <v>0</v>
      </c>
      <c r="O104" s="41" t="n">
        <v>998.4</v>
      </c>
      <c r="P104" s="41" t="n">
        <v>1005.1</v>
      </c>
    </row>
    <row r="105" customFormat="false" ht="12.75" hidden="false" customHeight="false" outlineLevel="0" collapsed="false">
      <c r="B105" s="38" t="n">
        <v>0.708333333333333</v>
      </c>
      <c r="C105" s="33" t="s">
        <v>39</v>
      </c>
      <c r="D105" s="33" t="s">
        <v>46</v>
      </c>
      <c r="E105" s="41" t="n">
        <v>0.9</v>
      </c>
      <c r="F105" s="41" t="n">
        <v>1.9</v>
      </c>
      <c r="G105" s="41" t="n">
        <v>30.9</v>
      </c>
      <c r="H105" s="41" t="n">
        <v>30.9</v>
      </c>
      <c r="I105" s="41" t="n">
        <v>30.7</v>
      </c>
      <c r="J105" s="41" t="n">
        <v>26.3</v>
      </c>
      <c r="K105" s="41" t="n">
        <v>76.6</v>
      </c>
      <c r="L105" s="41" t="n">
        <v>1</v>
      </c>
      <c r="M105" s="42" t="n">
        <v>0.99</v>
      </c>
      <c r="N105" s="41" t="n">
        <v>0</v>
      </c>
      <c r="O105" s="41" t="n">
        <v>998.4</v>
      </c>
      <c r="P105" s="41" t="n">
        <v>1005.1</v>
      </c>
    </row>
    <row r="106" customFormat="false" ht="12.75" hidden="false" customHeight="false" outlineLevel="0" collapsed="false">
      <c r="B106" s="38" t="n">
        <v>0.715277777777778</v>
      </c>
      <c r="C106" s="33" t="s">
        <v>39</v>
      </c>
      <c r="D106" s="33" t="s">
        <v>39</v>
      </c>
      <c r="E106" s="41" t="n">
        <v>1</v>
      </c>
      <c r="F106" s="41" t="n">
        <v>2.3</v>
      </c>
      <c r="G106" s="41" t="n">
        <v>30.9</v>
      </c>
      <c r="H106" s="41" t="n">
        <v>30.9</v>
      </c>
      <c r="I106" s="41" t="n">
        <v>30.8</v>
      </c>
      <c r="J106" s="41" t="n">
        <v>26</v>
      </c>
      <c r="K106" s="41" t="n">
        <v>75.2</v>
      </c>
      <c r="L106" s="41" t="n">
        <v>0</v>
      </c>
      <c r="M106" s="42" t="n">
        <v>0.1</v>
      </c>
      <c r="N106" s="41" t="n">
        <v>0</v>
      </c>
      <c r="O106" s="41" t="n">
        <v>998.3</v>
      </c>
      <c r="P106" s="41" t="n">
        <v>1005</v>
      </c>
    </row>
    <row r="107" customFormat="false" ht="12.75" hidden="false" customHeight="false" outlineLevel="0" collapsed="false">
      <c r="B107" s="38" t="n">
        <v>0.722222222222222</v>
      </c>
      <c r="C107" s="33" t="s">
        <v>39</v>
      </c>
      <c r="D107" s="33" t="s">
        <v>39</v>
      </c>
      <c r="E107" s="41" t="n">
        <v>1.4</v>
      </c>
      <c r="F107" s="41" t="n">
        <v>2.7</v>
      </c>
      <c r="G107" s="41" t="n">
        <v>31</v>
      </c>
      <c r="H107" s="41" t="n">
        <v>31</v>
      </c>
      <c r="I107" s="41" t="n">
        <v>30.8</v>
      </c>
      <c r="J107" s="41" t="n">
        <v>26.2</v>
      </c>
      <c r="K107" s="41" t="n">
        <v>75.7</v>
      </c>
      <c r="L107" s="41" t="n">
        <v>0</v>
      </c>
      <c r="M107" s="42" t="n">
        <v>0.19</v>
      </c>
      <c r="N107" s="41" t="n">
        <v>0</v>
      </c>
      <c r="O107" s="41" t="n">
        <v>998.3</v>
      </c>
      <c r="P107" s="41" t="n">
        <v>1005</v>
      </c>
    </row>
    <row r="108" customFormat="false" ht="12.75" hidden="false" customHeight="false" outlineLevel="0" collapsed="false">
      <c r="B108" s="38" t="n">
        <v>0.729166666666667</v>
      </c>
      <c r="C108" s="33" t="s">
        <v>39</v>
      </c>
      <c r="D108" s="33" t="s">
        <v>39</v>
      </c>
      <c r="E108" s="41" t="n">
        <v>1.2</v>
      </c>
      <c r="F108" s="41" t="n">
        <v>2.8</v>
      </c>
      <c r="G108" s="41" t="n">
        <v>30.7</v>
      </c>
      <c r="H108" s="41" t="n">
        <v>31</v>
      </c>
      <c r="I108" s="41" t="n">
        <v>30.6</v>
      </c>
      <c r="J108" s="41" t="n">
        <v>26</v>
      </c>
      <c r="K108" s="41" t="n">
        <v>76.1</v>
      </c>
      <c r="L108" s="41" t="n">
        <v>0</v>
      </c>
      <c r="M108" s="42" t="n">
        <v>0.25</v>
      </c>
      <c r="N108" s="41" t="n">
        <v>0</v>
      </c>
      <c r="O108" s="41" t="n">
        <v>998.4</v>
      </c>
      <c r="P108" s="41" t="n">
        <v>1005.1</v>
      </c>
    </row>
    <row r="109" customFormat="false" ht="12.75" hidden="false" customHeight="false" outlineLevel="0" collapsed="false">
      <c r="B109" s="38" t="n">
        <v>0.736111111111111</v>
      </c>
      <c r="C109" s="33" t="s">
        <v>47</v>
      </c>
      <c r="D109" s="33" t="s">
        <v>47</v>
      </c>
      <c r="E109" s="41" t="n">
        <v>1.2</v>
      </c>
      <c r="F109" s="41" t="n">
        <v>2.8</v>
      </c>
      <c r="G109" s="41" t="n">
        <v>30.5</v>
      </c>
      <c r="H109" s="41" t="n">
        <v>30.7</v>
      </c>
      <c r="I109" s="41" t="n">
        <v>30.5</v>
      </c>
      <c r="J109" s="41" t="n">
        <v>25.9</v>
      </c>
      <c r="K109" s="41" t="n">
        <v>76.5</v>
      </c>
      <c r="L109" s="41" t="n">
        <v>0</v>
      </c>
      <c r="M109" s="42" t="n">
        <v>0.3</v>
      </c>
      <c r="N109" s="41" t="n">
        <v>0</v>
      </c>
      <c r="O109" s="41" t="n">
        <v>998.5</v>
      </c>
      <c r="P109" s="41" t="n">
        <v>1005.1</v>
      </c>
    </row>
    <row r="110" customFormat="false" ht="12.75" hidden="false" customHeight="false" outlineLevel="0" collapsed="false">
      <c r="B110" s="38" t="n">
        <v>0.743055555555556</v>
      </c>
      <c r="C110" s="33" t="s">
        <v>52</v>
      </c>
      <c r="D110" s="33" t="s">
        <v>52</v>
      </c>
      <c r="E110" s="41" t="n">
        <v>1.3</v>
      </c>
      <c r="F110" s="41" t="n">
        <v>2.2</v>
      </c>
      <c r="G110" s="41" t="n">
        <v>30.4</v>
      </c>
      <c r="H110" s="41" t="n">
        <v>30.5</v>
      </c>
      <c r="I110" s="41" t="n">
        <v>30.4</v>
      </c>
      <c r="J110" s="41" t="n">
        <v>26.6</v>
      </c>
      <c r="K110" s="41" t="n">
        <v>80.2</v>
      </c>
      <c r="L110" s="41" t="n">
        <v>0</v>
      </c>
      <c r="M110" s="42" t="n">
        <v>0.33</v>
      </c>
      <c r="N110" s="41" t="n">
        <v>0</v>
      </c>
      <c r="O110" s="41" t="n">
        <v>998.5</v>
      </c>
      <c r="P110" s="41" t="n">
        <v>1005.2</v>
      </c>
    </row>
    <row r="111" customFormat="false" ht="12.75" hidden="false" customHeight="false" outlineLevel="0" collapsed="false">
      <c r="B111" s="38" t="n">
        <v>0.75</v>
      </c>
      <c r="C111" s="33" t="s">
        <v>47</v>
      </c>
      <c r="D111" s="33" t="s">
        <v>52</v>
      </c>
      <c r="E111" s="41" t="n">
        <v>0.9</v>
      </c>
      <c r="F111" s="41" t="n">
        <v>2.1</v>
      </c>
      <c r="G111" s="41" t="n">
        <v>30.3</v>
      </c>
      <c r="H111" s="41" t="n">
        <v>30.4</v>
      </c>
      <c r="I111" s="41" t="n">
        <v>30.3</v>
      </c>
      <c r="J111" s="41" t="n">
        <v>25.6</v>
      </c>
      <c r="K111" s="41" t="n">
        <v>76</v>
      </c>
      <c r="L111" s="41" t="n">
        <v>0</v>
      </c>
      <c r="M111" s="42" t="n">
        <v>0.36</v>
      </c>
      <c r="N111" s="41" t="n">
        <v>0</v>
      </c>
      <c r="O111" s="41" t="n">
        <v>998.7</v>
      </c>
      <c r="P111" s="41" t="n">
        <v>1005.3</v>
      </c>
    </row>
    <row r="112" customFormat="false" ht="12.75" hidden="false" customHeight="false" outlineLevel="0" collapsed="false">
      <c r="B112" s="38" t="n">
        <v>0.756944444444445</v>
      </c>
      <c r="C112" s="33" t="s">
        <v>39</v>
      </c>
      <c r="D112" s="33" t="s">
        <v>47</v>
      </c>
      <c r="E112" s="41" t="n">
        <v>0.6</v>
      </c>
      <c r="F112" s="41" t="n">
        <v>1.8</v>
      </c>
      <c r="G112" s="41" t="n">
        <v>30.4</v>
      </c>
      <c r="H112" s="41" t="n">
        <v>30.4</v>
      </c>
      <c r="I112" s="41" t="n">
        <v>30.2</v>
      </c>
      <c r="J112" s="41" t="n">
        <v>26.5</v>
      </c>
      <c r="K112" s="41" t="n">
        <v>79.7</v>
      </c>
      <c r="L112" s="41" t="n">
        <v>0</v>
      </c>
      <c r="M112" s="42" t="n">
        <v>0.01</v>
      </c>
      <c r="N112" s="41" t="n">
        <v>0</v>
      </c>
      <c r="O112" s="41" t="n">
        <v>998.8</v>
      </c>
      <c r="P112" s="41" t="n">
        <v>1005.5</v>
      </c>
    </row>
    <row r="113" customFormat="false" ht="12.75" hidden="false" customHeight="false" outlineLevel="0" collapsed="false">
      <c r="B113" s="38" t="n">
        <v>0.763888888888889</v>
      </c>
      <c r="C113" s="33" t="s">
        <v>41</v>
      </c>
      <c r="D113" s="33" t="s">
        <v>41</v>
      </c>
      <c r="E113" s="41" t="n">
        <v>1.3</v>
      </c>
      <c r="F113" s="41" t="n">
        <v>2.2</v>
      </c>
      <c r="G113" s="41" t="n">
        <v>29.9</v>
      </c>
      <c r="H113" s="41" t="n">
        <v>30.4</v>
      </c>
      <c r="I113" s="41" t="n">
        <v>29.9</v>
      </c>
      <c r="J113" s="41" t="n">
        <v>26.3</v>
      </c>
      <c r="K113" s="41" t="n">
        <v>81.1</v>
      </c>
      <c r="L113" s="41" t="n">
        <v>0</v>
      </c>
      <c r="M113" s="42" t="n">
        <v>0.01</v>
      </c>
      <c r="N113" s="41" t="n">
        <v>0</v>
      </c>
      <c r="O113" s="41" t="n">
        <v>998.9</v>
      </c>
      <c r="P113" s="41" t="n">
        <v>1005.5</v>
      </c>
    </row>
    <row r="114" customFormat="false" ht="12.75" hidden="false" customHeight="false" outlineLevel="0" collapsed="false">
      <c r="B114" s="38" t="n">
        <v>0.770833333333333</v>
      </c>
      <c r="C114" s="33" t="s">
        <v>41</v>
      </c>
      <c r="D114" s="33" t="s">
        <v>41</v>
      </c>
      <c r="E114" s="41" t="n">
        <v>0.8</v>
      </c>
      <c r="F114" s="41" t="n">
        <v>2.2</v>
      </c>
      <c r="G114" s="41" t="n">
        <v>29.7</v>
      </c>
      <c r="H114" s="41" t="n">
        <v>29.9</v>
      </c>
      <c r="I114" s="41" t="n">
        <v>29.6</v>
      </c>
      <c r="J114" s="41" t="n">
        <v>26.3</v>
      </c>
      <c r="K114" s="41" t="n">
        <v>82</v>
      </c>
      <c r="L114" s="41" t="n">
        <v>0</v>
      </c>
      <c r="M114" s="42" t="n">
        <v>0.01</v>
      </c>
      <c r="N114" s="41" t="n">
        <v>0</v>
      </c>
      <c r="O114" s="41" t="n">
        <v>999</v>
      </c>
      <c r="P114" s="41" t="n">
        <v>1005.7</v>
      </c>
    </row>
    <row r="115" customFormat="false" ht="12.75" hidden="false" customHeight="false" outlineLevel="0" collapsed="false">
      <c r="B115" s="38" t="n">
        <v>0.777777777777778</v>
      </c>
      <c r="C115" s="33" t="s">
        <v>50</v>
      </c>
      <c r="D115" s="33" t="s">
        <v>43</v>
      </c>
      <c r="E115" s="41" t="n">
        <v>0.5</v>
      </c>
      <c r="F115" s="41" t="n">
        <v>1.1</v>
      </c>
      <c r="G115" s="41" t="n">
        <v>29.6</v>
      </c>
      <c r="H115" s="41" t="n">
        <v>29.8</v>
      </c>
      <c r="I115" s="41" t="n">
        <v>29.6</v>
      </c>
      <c r="J115" s="41" t="n">
        <v>26.3</v>
      </c>
      <c r="K115" s="41" t="n">
        <v>82.5</v>
      </c>
      <c r="L115" s="41" t="n">
        <v>0</v>
      </c>
      <c r="M115" s="42" t="n">
        <v>0.01</v>
      </c>
      <c r="N115" s="41" t="n">
        <v>0</v>
      </c>
      <c r="O115" s="41" t="n">
        <v>999</v>
      </c>
      <c r="P115" s="41" t="n">
        <v>1005.7</v>
      </c>
    </row>
    <row r="116" customFormat="false" ht="12.75" hidden="false" customHeight="false" outlineLevel="0" collapsed="false">
      <c r="B116" s="38" t="n">
        <v>0.784722222222222</v>
      </c>
      <c r="C116" s="33" t="s">
        <v>24</v>
      </c>
      <c r="D116" s="33" t="s">
        <v>29</v>
      </c>
      <c r="E116" s="41" t="n">
        <v>0.4</v>
      </c>
      <c r="F116" s="41" t="n">
        <v>1</v>
      </c>
      <c r="G116" s="41" t="n">
        <v>29.1</v>
      </c>
      <c r="H116" s="41" t="n">
        <v>29.6</v>
      </c>
      <c r="I116" s="41" t="n">
        <v>29.1</v>
      </c>
      <c r="J116" s="41" t="n">
        <v>26.2</v>
      </c>
      <c r="K116" s="41" t="n">
        <v>84.4</v>
      </c>
      <c r="L116" s="41" t="n">
        <v>0</v>
      </c>
      <c r="M116" s="42" t="n">
        <v>0.01</v>
      </c>
      <c r="N116" s="41" t="n">
        <v>0</v>
      </c>
      <c r="O116" s="41" t="n">
        <v>999.1</v>
      </c>
      <c r="P116" s="41" t="n">
        <v>1005.8</v>
      </c>
    </row>
    <row r="117" customFormat="false" ht="12.75" hidden="false" customHeight="false" outlineLevel="0" collapsed="false">
      <c r="B117" s="38" t="n">
        <v>0.791666666666667</v>
      </c>
      <c r="C117" s="33" t="s">
        <v>33</v>
      </c>
      <c r="D117" s="33" t="s">
        <v>33</v>
      </c>
      <c r="E117" s="41" t="n">
        <v>0.6</v>
      </c>
      <c r="F117" s="41" t="n">
        <v>1.3</v>
      </c>
      <c r="G117" s="41" t="n">
        <v>29</v>
      </c>
      <c r="H117" s="41" t="n">
        <v>29.1</v>
      </c>
      <c r="I117" s="41" t="n">
        <v>29</v>
      </c>
      <c r="J117" s="41" t="n">
        <v>26.3</v>
      </c>
      <c r="K117" s="41" t="n">
        <v>85.4</v>
      </c>
      <c r="L117" s="41" t="n">
        <v>0</v>
      </c>
      <c r="M117" s="42" t="n">
        <v>0.01</v>
      </c>
      <c r="N117" s="41" t="n">
        <v>0</v>
      </c>
      <c r="O117" s="41" t="n">
        <v>999.1</v>
      </c>
      <c r="P117" s="41" t="n">
        <v>1005.8</v>
      </c>
    </row>
    <row r="118" customFormat="false" ht="12.75" hidden="false" customHeight="false" outlineLevel="0" collapsed="false">
      <c r="B118" s="38" t="n">
        <v>0.798611111111111</v>
      </c>
      <c r="C118" s="33" t="s">
        <v>33</v>
      </c>
      <c r="D118" s="33" t="s">
        <v>31</v>
      </c>
      <c r="E118" s="41" t="n">
        <v>0.5</v>
      </c>
      <c r="F118" s="41" t="n">
        <v>1.1</v>
      </c>
      <c r="G118" s="41" t="n">
        <v>29.1</v>
      </c>
      <c r="H118" s="41" t="n">
        <v>29.1</v>
      </c>
      <c r="I118" s="41" t="n">
        <v>29</v>
      </c>
      <c r="J118" s="41" t="n">
        <v>26.3</v>
      </c>
      <c r="K118" s="41" t="n">
        <v>84.9</v>
      </c>
      <c r="L118" s="41" t="n">
        <v>0</v>
      </c>
      <c r="M118" s="42" t="n">
        <v>0</v>
      </c>
      <c r="N118" s="41" t="n">
        <v>0</v>
      </c>
      <c r="O118" s="41" t="n">
        <v>998.9</v>
      </c>
      <c r="P118" s="41" t="n">
        <v>1005.6</v>
      </c>
    </row>
    <row r="119" customFormat="false" ht="12.75" hidden="false" customHeight="false" outlineLevel="0" collapsed="false">
      <c r="B119" s="38" t="n">
        <v>0.805555555555556</v>
      </c>
      <c r="C119" s="33" t="s">
        <v>50</v>
      </c>
      <c r="D119" s="33" t="s">
        <v>50</v>
      </c>
      <c r="E119" s="41" t="n">
        <v>0.8</v>
      </c>
      <c r="F119" s="41" t="n">
        <v>1.5</v>
      </c>
      <c r="G119" s="41" t="n">
        <v>28.9</v>
      </c>
      <c r="H119" s="41" t="n">
        <v>29.1</v>
      </c>
      <c r="I119" s="41" t="n">
        <v>28.9</v>
      </c>
      <c r="J119" s="41" t="n">
        <v>26.4</v>
      </c>
      <c r="K119" s="41" t="n">
        <v>86.4</v>
      </c>
      <c r="L119" s="41" t="n">
        <v>0</v>
      </c>
      <c r="M119" s="42" t="n">
        <v>0</v>
      </c>
      <c r="N119" s="41" t="n">
        <v>0</v>
      </c>
      <c r="O119" s="41" t="n">
        <v>999</v>
      </c>
      <c r="P119" s="41" t="n">
        <v>1005.8</v>
      </c>
    </row>
    <row r="120" customFormat="false" ht="12.75" hidden="false" customHeight="false" outlineLevel="0" collapsed="false">
      <c r="B120" s="38" t="n">
        <v>0.8125</v>
      </c>
      <c r="C120" s="33" t="s">
        <v>50</v>
      </c>
      <c r="D120" s="33" t="s">
        <v>50</v>
      </c>
      <c r="E120" s="41" t="n">
        <v>0.8</v>
      </c>
      <c r="F120" s="41" t="n">
        <v>1.2</v>
      </c>
      <c r="G120" s="41" t="n">
        <v>28.8</v>
      </c>
      <c r="H120" s="41" t="n">
        <v>28.9</v>
      </c>
      <c r="I120" s="41" t="n">
        <v>28.8</v>
      </c>
      <c r="J120" s="41" t="n">
        <v>26.3</v>
      </c>
      <c r="K120" s="41" t="n">
        <v>86.4</v>
      </c>
      <c r="L120" s="41" t="n">
        <v>0</v>
      </c>
      <c r="M120" s="42" t="n">
        <v>0</v>
      </c>
      <c r="N120" s="41" t="n">
        <v>0</v>
      </c>
      <c r="O120" s="41" t="n">
        <v>999.1</v>
      </c>
      <c r="P120" s="41" t="n">
        <v>1005.8</v>
      </c>
    </row>
    <row r="121" customFormat="false" ht="12.75" hidden="false" customHeight="false" outlineLevel="0" collapsed="false">
      <c r="B121" s="38" t="n">
        <v>0.819444444444445</v>
      </c>
      <c r="C121" s="33" t="s">
        <v>50</v>
      </c>
      <c r="D121" s="33" t="s">
        <v>50</v>
      </c>
      <c r="E121" s="41" t="n">
        <v>1.2</v>
      </c>
      <c r="F121" s="41" t="n">
        <v>1.6</v>
      </c>
      <c r="G121" s="41" t="n">
        <v>28.6</v>
      </c>
      <c r="H121" s="41" t="n">
        <v>28.9</v>
      </c>
      <c r="I121" s="41" t="n">
        <v>28.6</v>
      </c>
      <c r="J121" s="41" t="n">
        <v>26.3</v>
      </c>
      <c r="K121" s="41" t="n">
        <v>87.4</v>
      </c>
      <c r="L121" s="41" t="n">
        <v>0</v>
      </c>
      <c r="M121" s="42" t="n">
        <v>0</v>
      </c>
      <c r="N121" s="41" t="n">
        <v>0</v>
      </c>
      <c r="O121" s="41" t="n">
        <v>999.3</v>
      </c>
      <c r="P121" s="41" t="n">
        <v>1006.1</v>
      </c>
    </row>
    <row r="122" customFormat="false" ht="12.75" hidden="false" customHeight="false" outlineLevel="0" collapsed="false">
      <c r="B122" s="38" t="n">
        <v>0.826388888888889</v>
      </c>
      <c r="C122" s="33" t="s">
        <v>35</v>
      </c>
      <c r="D122" s="33" t="s">
        <v>37</v>
      </c>
      <c r="E122" s="41" t="n">
        <v>1</v>
      </c>
      <c r="F122" s="41" t="n">
        <v>1.6</v>
      </c>
      <c r="G122" s="41" t="n">
        <v>28.6</v>
      </c>
      <c r="H122" s="41" t="n">
        <v>28.6</v>
      </c>
      <c r="I122" s="41" t="n">
        <v>28.5</v>
      </c>
      <c r="J122" s="41" t="n">
        <v>26.4</v>
      </c>
      <c r="K122" s="41" t="n">
        <v>87.9</v>
      </c>
      <c r="L122" s="41" t="n">
        <v>0</v>
      </c>
      <c r="M122" s="42" t="n">
        <v>0</v>
      </c>
      <c r="N122" s="41" t="n">
        <v>0</v>
      </c>
      <c r="O122" s="41" t="n">
        <v>999.5</v>
      </c>
      <c r="P122" s="41" t="n">
        <v>1006.2</v>
      </c>
    </row>
    <row r="123" customFormat="false" ht="12.75" hidden="false" customHeight="false" outlineLevel="0" collapsed="false">
      <c r="B123" s="38" t="n">
        <v>0.833333333333333</v>
      </c>
      <c r="C123" s="33" t="s">
        <v>29</v>
      </c>
      <c r="D123" s="33" t="s">
        <v>29</v>
      </c>
      <c r="E123" s="41" t="n">
        <v>1.1</v>
      </c>
      <c r="F123" s="41" t="n">
        <v>1.9</v>
      </c>
      <c r="G123" s="41" t="n">
        <v>28.6</v>
      </c>
      <c r="H123" s="41" t="n">
        <v>28.7</v>
      </c>
      <c r="I123" s="41" t="n">
        <v>28.5</v>
      </c>
      <c r="J123" s="41" t="n">
        <v>26.3</v>
      </c>
      <c r="K123" s="41" t="n">
        <v>87.4</v>
      </c>
      <c r="L123" s="41" t="n">
        <v>0</v>
      </c>
      <c r="M123" s="42" t="n">
        <v>0</v>
      </c>
      <c r="N123" s="41" t="n">
        <v>0</v>
      </c>
      <c r="O123" s="41" t="n">
        <v>999.5</v>
      </c>
      <c r="P123" s="41" t="n">
        <v>1006.3</v>
      </c>
    </row>
    <row r="124" customFormat="false" ht="12.75" hidden="false" customHeight="false" outlineLevel="0" collapsed="false">
      <c r="B124" s="38" t="n">
        <v>0.840277777777778</v>
      </c>
      <c r="C124" s="33" t="s">
        <v>29</v>
      </c>
      <c r="D124" s="33" t="s">
        <v>35</v>
      </c>
      <c r="E124" s="41" t="n">
        <v>1.1</v>
      </c>
      <c r="F124" s="41" t="n">
        <v>1.7</v>
      </c>
      <c r="G124" s="41" t="n">
        <v>28.5</v>
      </c>
      <c r="H124" s="41" t="n">
        <v>28.6</v>
      </c>
      <c r="I124" s="41" t="n">
        <v>28.5</v>
      </c>
      <c r="J124" s="41" t="n">
        <v>26.2</v>
      </c>
      <c r="K124" s="41" t="n">
        <v>87.4</v>
      </c>
      <c r="L124" s="41" t="n">
        <v>0</v>
      </c>
      <c r="M124" s="42" t="n">
        <v>0</v>
      </c>
      <c r="N124" s="41" t="n">
        <v>0</v>
      </c>
      <c r="O124" s="41" t="n">
        <v>999.7</v>
      </c>
      <c r="P124" s="41" t="n">
        <v>1006.4</v>
      </c>
    </row>
    <row r="125" customFormat="false" ht="12.75" hidden="false" customHeight="false" outlineLevel="0" collapsed="false">
      <c r="B125" s="38" t="n">
        <v>0.847222222222222</v>
      </c>
      <c r="C125" s="33" t="s">
        <v>35</v>
      </c>
      <c r="D125" s="33" t="s">
        <v>35</v>
      </c>
      <c r="E125" s="41" t="n">
        <v>1.1</v>
      </c>
      <c r="F125" s="41" t="n">
        <v>1.8</v>
      </c>
      <c r="G125" s="41" t="n">
        <v>28.4</v>
      </c>
      <c r="H125" s="41" t="n">
        <v>28.5</v>
      </c>
      <c r="I125" s="41" t="n">
        <v>28.4</v>
      </c>
      <c r="J125" s="41" t="n">
        <v>26.3</v>
      </c>
      <c r="K125" s="41" t="n">
        <v>88.4</v>
      </c>
      <c r="L125" s="41" t="n">
        <v>0</v>
      </c>
      <c r="M125" s="42" t="n">
        <v>0</v>
      </c>
      <c r="N125" s="41" t="n">
        <v>0</v>
      </c>
      <c r="O125" s="41" t="n">
        <v>999.8</v>
      </c>
      <c r="P125" s="41" t="n">
        <v>1006.5</v>
      </c>
    </row>
    <row r="126" customFormat="false" ht="12.75" hidden="false" customHeight="false" outlineLevel="0" collapsed="false">
      <c r="B126" s="38" t="n">
        <v>0.854166666666667</v>
      </c>
      <c r="C126" s="33" t="s">
        <v>29</v>
      </c>
      <c r="D126" s="33" t="s">
        <v>29</v>
      </c>
      <c r="E126" s="41" t="n">
        <v>0.9</v>
      </c>
      <c r="F126" s="41" t="n">
        <v>1.6</v>
      </c>
      <c r="G126" s="41" t="n">
        <v>28.4</v>
      </c>
      <c r="H126" s="41" t="n">
        <v>28.5</v>
      </c>
      <c r="I126" s="41" t="n">
        <v>28.4</v>
      </c>
      <c r="J126" s="41" t="n">
        <v>26.3</v>
      </c>
      <c r="K126" s="41" t="n">
        <v>88.4</v>
      </c>
      <c r="L126" s="41" t="n">
        <v>0</v>
      </c>
      <c r="M126" s="42" t="n">
        <v>0</v>
      </c>
      <c r="N126" s="41" t="n">
        <v>0</v>
      </c>
      <c r="O126" s="41" t="n">
        <v>999.7</v>
      </c>
      <c r="P126" s="41" t="n">
        <v>1006.4</v>
      </c>
    </row>
    <row r="127" customFormat="false" ht="12.75" hidden="false" customHeight="false" outlineLevel="0" collapsed="false">
      <c r="B127" s="38" t="n">
        <v>0.861111111111111</v>
      </c>
      <c r="C127" s="33" t="s">
        <v>35</v>
      </c>
      <c r="D127" s="33" t="s">
        <v>29</v>
      </c>
      <c r="E127" s="41" t="n">
        <v>0.8</v>
      </c>
      <c r="F127" s="41" t="n">
        <v>1.6</v>
      </c>
      <c r="G127" s="41" t="n">
        <v>28.5</v>
      </c>
      <c r="H127" s="41" t="n">
        <v>28.5</v>
      </c>
      <c r="I127" s="41" t="n">
        <v>28.3</v>
      </c>
      <c r="J127" s="41" t="n">
        <v>26.2</v>
      </c>
      <c r="K127" s="41" t="n">
        <v>87.4</v>
      </c>
      <c r="L127" s="41" t="n">
        <v>0</v>
      </c>
      <c r="M127" s="42" t="n">
        <v>0</v>
      </c>
      <c r="N127" s="41" t="n">
        <v>0</v>
      </c>
      <c r="O127" s="41" t="n">
        <v>999.8</v>
      </c>
      <c r="P127" s="41" t="n">
        <v>1006.5</v>
      </c>
    </row>
    <row r="128" customFormat="false" ht="12.75" hidden="false" customHeight="false" outlineLevel="0" collapsed="false">
      <c r="B128" s="38" t="n">
        <v>0.868055555555556</v>
      </c>
      <c r="C128" s="33" t="s">
        <v>50</v>
      </c>
      <c r="D128" s="33" t="s">
        <v>50</v>
      </c>
      <c r="E128" s="41" t="n">
        <v>1.5</v>
      </c>
      <c r="F128" s="41" t="n">
        <v>2.4</v>
      </c>
      <c r="G128" s="41" t="n">
        <v>28.5</v>
      </c>
      <c r="H128" s="41" t="n">
        <v>28.5</v>
      </c>
      <c r="I128" s="41" t="n">
        <v>28.4</v>
      </c>
      <c r="J128" s="41" t="n">
        <v>26.2</v>
      </c>
      <c r="K128" s="41" t="n">
        <v>87.4</v>
      </c>
      <c r="L128" s="41" t="n">
        <v>0</v>
      </c>
      <c r="M128" s="42" t="n">
        <v>0</v>
      </c>
      <c r="N128" s="41" t="n">
        <v>0</v>
      </c>
      <c r="O128" s="41" t="n">
        <v>999.8</v>
      </c>
      <c r="P128" s="41" t="n">
        <v>1006.5</v>
      </c>
    </row>
    <row r="129" customFormat="false" ht="12.75" hidden="false" customHeight="false" outlineLevel="0" collapsed="false">
      <c r="B129" s="38" t="n">
        <v>0.875</v>
      </c>
      <c r="C129" s="33" t="s">
        <v>37</v>
      </c>
      <c r="D129" s="33" t="s">
        <v>50</v>
      </c>
      <c r="E129" s="41" t="n">
        <v>1.6</v>
      </c>
      <c r="F129" s="41" t="n">
        <v>2.2</v>
      </c>
      <c r="G129" s="41" t="n">
        <v>28.5</v>
      </c>
      <c r="H129" s="41" t="n">
        <v>28.5</v>
      </c>
      <c r="I129" s="41" t="n">
        <v>28.4</v>
      </c>
      <c r="J129" s="41" t="n">
        <v>26.3</v>
      </c>
      <c r="K129" s="41" t="n">
        <v>87.9</v>
      </c>
      <c r="L129" s="41" t="n">
        <v>0</v>
      </c>
      <c r="M129" s="42" t="n">
        <v>0</v>
      </c>
      <c r="N129" s="41" t="n">
        <v>0</v>
      </c>
      <c r="O129" s="41" t="n">
        <v>999.8</v>
      </c>
      <c r="P129" s="41" t="n">
        <v>1006.6</v>
      </c>
    </row>
    <row r="130" customFormat="false" ht="12.75" hidden="false" customHeight="false" outlineLevel="0" collapsed="false">
      <c r="B130" s="38" t="n">
        <v>0.881944444444445</v>
      </c>
      <c r="C130" s="33" t="s">
        <v>37</v>
      </c>
      <c r="D130" s="33" t="s">
        <v>37</v>
      </c>
      <c r="E130" s="41" t="n">
        <v>0.9</v>
      </c>
      <c r="F130" s="41" t="n">
        <v>1.7</v>
      </c>
      <c r="G130" s="41" t="n">
        <v>28.5</v>
      </c>
      <c r="H130" s="41" t="n">
        <v>28.5</v>
      </c>
      <c r="I130" s="41" t="n">
        <v>28.5</v>
      </c>
      <c r="J130" s="41" t="n">
        <v>26.3</v>
      </c>
      <c r="K130" s="41" t="n">
        <v>87.9</v>
      </c>
      <c r="L130" s="41" t="n">
        <v>0</v>
      </c>
      <c r="M130" s="42" t="n">
        <v>0</v>
      </c>
      <c r="N130" s="41" t="n">
        <v>0</v>
      </c>
      <c r="O130" s="41" t="n">
        <v>999.8</v>
      </c>
      <c r="P130" s="41" t="n">
        <v>1006.5</v>
      </c>
    </row>
    <row r="131" customFormat="false" ht="12.75" hidden="false" customHeight="false" outlineLevel="0" collapsed="false">
      <c r="B131" s="38" t="n">
        <v>0.888888888888889</v>
      </c>
      <c r="C131" s="33" t="s">
        <v>29</v>
      </c>
      <c r="D131" s="33" t="s">
        <v>29</v>
      </c>
      <c r="E131" s="41" t="n">
        <v>0.7</v>
      </c>
      <c r="F131" s="41" t="n">
        <v>1.2</v>
      </c>
      <c r="G131" s="41" t="n">
        <v>28.4</v>
      </c>
      <c r="H131" s="41" t="n">
        <v>28.5</v>
      </c>
      <c r="I131" s="41" t="n">
        <v>28.4</v>
      </c>
      <c r="J131" s="41" t="n">
        <v>26.1</v>
      </c>
      <c r="K131" s="41" t="n">
        <v>87.4</v>
      </c>
      <c r="L131" s="41" t="n">
        <v>0</v>
      </c>
      <c r="M131" s="42" t="n">
        <v>0</v>
      </c>
      <c r="N131" s="41" t="n">
        <v>0</v>
      </c>
      <c r="O131" s="41" t="n">
        <v>999.7</v>
      </c>
      <c r="P131" s="41" t="n">
        <v>1006.5</v>
      </c>
    </row>
    <row r="132" customFormat="false" ht="12.75" hidden="false" customHeight="false" outlineLevel="0" collapsed="false">
      <c r="B132" s="38" t="n">
        <v>0.895833333333333</v>
      </c>
      <c r="C132" s="33" t="s">
        <v>29</v>
      </c>
      <c r="D132" s="33" t="s">
        <v>29</v>
      </c>
      <c r="E132" s="41" t="n">
        <v>0.7</v>
      </c>
      <c r="F132" s="41" t="n">
        <v>1.4</v>
      </c>
      <c r="G132" s="41" t="n">
        <v>28.4</v>
      </c>
      <c r="H132" s="41" t="n">
        <v>28.5</v>
      </c>
      <c r="I132" s="41" t="n">
        <v>28.4</v>
      </c>
      <c r="J132" s="41" t="n">
        <v>26.2</v>
      </c>
      <c r="K132" s="41" t="n">
        <v>87.9</v>
      </c>
      <c r="L132" s="41" t="n">
        <v>0</v>
      </c>
      <c r="M132" s="42" t="n">
        <v>0</v>
      </c>
      <c r="N132" s="41" t="n">
        <v>0</v>
      </c>
      <c r="O132" s="41" t="n">
        <v>999.9</v>
      </c>
      <c r="P132" s="41" t="n">
        <v>1006.6</v>
      </c>
    </row>
    <row r="133" customFormat="false" ht="12.75" hidden="false" customHeight="false" outlineLevel="0" collapsed="false">
      <c r="B133" s="38" t="n">
        <v>0.902777777777778</v>
      </c>
      <c r="C133" s="33" t="s">
        <v>31</v>
      </c>
      <c r="D133" s="33" t="s">
        <v>31</v>
      </c>
      <c r="E133" s="41" t="n">
        <v>1</v>
      </c>
      <c r="F133" s="41" t="n">
        <v>1.9</v>
      </c>
      <c r="G133" s="41" t="n">
        <v>28.3</v>
      </c>
      <c r="H133" s="41" t="n">
        <v>28.5</v>
      </c>
      <c r="I133" s="41" t="n">
        <v>28.3</v>
      </c>
      <c r="J133" s="41" t="n">
        <v>26.2</v>
      </c>
      <c r="K133" s="41" t="n">
        <v>88.4</v>
      </c>
      <c r="L133" s="41" t="n">
        <v>0</v>
      </c>
      <c r="M133" s="42" t="n">
        <v>0</v>
      </c>
      <c r="N133" s="41" t="n">
        <v>0</v>
      </c>
      <c r="O133" s="41" t="n">
        <v>999.9</v>
      </c>
      <c r="P133" s="41" t="n">
        <v>1006.6</v>
      </c>
    </row>
    <row r="134" customFormat="false" ht="12.75" hidden="false" customHeight="false" outlineLevel="0" collapsed="false">
      <c r="B134" s="38" t="n">
        <v>0.909722222222222</v>
      </c>
      <c r="C134" s="33" t="s">
        <v>50</v>
      </c>
      <c r="D134" s="33" t="s">
        <v>35</v>
      </c>
      <c r="E134" s="41" t="n">
        <v>0.9</v>
      </c>
      <c r="F134" s="41" t="n">
        <v>1.3</v>
      </c>
      <c r="G134" s="41" t="n">
        <v>28.1</v>
      </c>
      <c r="H134" s="41" t="n">
        <v>28.4</v>
      </c>
      <c r="I134" s="41" t="n">
        <v>28.1</v>
      </c>
      <c r="J134" s="41" t="n">
        <v>26.2</v>
      </c>
      <c r="K134" s="41" t="n">
        <v>89.5</v>
      </c>
      <c r="L134" s="41" t="n">
        <v>0</v>
      </c>
      <c r="M134" s="42" t="n">
        <v>0</v>
      </c>
      <c r="N134" s="41" t="n">
        <v>0</v>
      </c>
      <c r="O134" s="41" t="n">
        <v>999.9</v>
      </c>
      <c r="P134" s="41" t="n">
        <v>1006.7</v>
      </c>
    </row>
    <row r="135" customFormat="false" ht="12.75" hidden="false" customHeight="false" outlineLevel="0" collapsed="false">
      <c r="B135" s="38" t="n">
        <v>0.916666666666667</v>
      </c>
      <c r="C135" s="33" t="s">
        <v>52</v>
      </c>
      <c r="D135" s="33" t="s">
        <v>48</v>
      </c>
      <c r="E135" s="41" t="n">
        <v>0.6</v>
      </c>
      <c r="F135" s="41" t="n">
        <v>1.2</v>
      </c>
      <c r="G135" s="41" t="n">
        <v>27.9</v>
      </c>
      <c r="H135" s="41" t="n">
        <v>28.1</v>
      </c>
      <c r="I135" s="41" t="n">
        <v>27.9</v>
      </c>
      <c r="J135" s="41" t="n">
        <v>26.1</v>
      </c>
      <c r="K135" s="41" t="n">
        <v>90</v>
      </c>
      <c r="L135" s="41" t="n">
        <v>0</v>
      </c>
      <c r="M135" s="42" t="n">
        <v>0</v>
      </c>
      <c r="N135" s="41" t="n">
        <v>0</v>
      </c>
      <c r="O135" s="41" t="n">
        <v>1000</v>
      </c>
      <c r="P135" s="41" t="n">
        <v>1006.8</v>
      </c>
    </row>
    <row r="136" customFormat="false" ht="12.75" hidden="false" customHeight="false" outlineLevel="0" collapsed="false">
      <c r="B136" s="38" t="n">
        <v>0.923611111111111</v>
      </c>
      <c r="C136" s="33" t="s">
        <v>41</v>
      </c>
      <c r="D136" s="33" t="s">
        <v>41</v>
      </c>
      <c r="E136" s="41" t="n">
        <v>0.4</v>
      </c>
      <c r="F136" s="41" t="n">
        <v>1.2</v>
      </c>
      <c r="G136" s="41" t="n">
        <v>27.7</v>
      </c>
      <c r="H136" s="41" t="n">
        <v>27.9</v>
      </c>
      <c r="I136" s="41" t="n">
        <v>27.6</v>
      </c>
      <c r="J136" s="41" t="n">
        <v>25.8</v>
      </c>
      <c r="K136" s="41" t="n">
        <v>89.4</v>
      </c>
      <c r="L136" s="41" t="n">
        <v>0</v>
      </c>
      <c r="M136" s="42" t="n">
        <v>0</v>
      </c>
      <c r="N136" s="41" t="n">
        <v>0</v>
      </c>
      <c r="O136" s="41" t="n">
        <v>1000.1</v>
      </c>
      <c r="P136" s="41" t="n">
        <v>1006.9</v>
      </c>
    </row>
    <row r="137" customFormat="false" ht="12.75" hidden="false" customHeight="false" outlineLevel="0" collapsed="false">
      <c r="B137" s="38" t="n">
        <v>0.930555555555556</v>
      </c>
      <c r="C137" s="33" t="s">
        <v>52</v>
      </c>
      <c r="D137" s="33" t="s">
        <v>52</v>
      </c>
      <c r="E137" s="41" t="n">
        <v>1.1</v>
      </c>
      <c r="F137" s="41" t="n">
        <v>1.7</v>
      </c>
      <c r="G137" s="41" t="n">
        <v>27.8</v>
      </c>
      <c r="H137" s="41" t="n">
        <v>27.8</v>
      </c>
      <c r="I137" s="41" t="n">
        <v>27.7</v>
      </c>
      <c r="J137" s="41" t="n">
        <v>26.1</v>
      </c>
      <c r="K137" s="41" t="n">
        <v>90.5</v>
      </c>
      <c r="L137" s="41" t="n">
        <v>0</v>
      </c>
      <c r="M137" s="42" t="n">
        <v>0</v>
      </c>
      <c r="N137" s="41" t="n">
        <v>0</v>
      </c>
      <c r="O137" s="41" t="n">
        <v>1000.2</v>
      </c>
      <c r="P137" s="41" t="n">
        <v>1006.9</v>
      </c>
    </row>
    <row r="138" customFormat="false" ht="12.75" hidden="false" customHeight="false" outlineLevel="0" collapsed="false">
      <c r="B138" s="38" t="n">
        <v>0.9375</v>
      </c>
      <c r="C138" s="33" t="s">
        <v>48</v>
      </c>
      <c r="D138" s="33" t="s">
        <v>48</v>
      </c>
      <c r="E138" s="41" t="n">
        <v>0.8</v>
      </c>
      <c r="F138" s="41" t="n">
        <v>1.7</v>
      </c>
      <c r="G138" s="41" t="n">
        <v>27.6</v>
      </c>
      <c r="H138" s="41" t="n">
        <v>27.8</v>
      </c>
      <c r="I138" s="41" t="n">
        <v>27.6</v>
      </c>
      <c r="J138" s="41" t="n">
        <v>26.1</v>
      </c>
      <c r="K138" s="41" t="n">
        <v>91.6</v>
      </c>
      <c r="L138" s="41" t="n">
        <v>0</v>
      </c>
      <c r="M138" s="42" t="n">
        <v>0</v>
      </c>
      <c r="N138" s="41" t="n">
        <v>0</v>
      </c>
      <c r="O138" s="41" t="n">
        <v>1000.1</v>
      </c>
      <c r="P138" s="41" t="n">
        <v>1006.8</v>
      </c>
    </row>
    <row r="139" customFormat="false" ht="12.75" hidden="false" customHeight="false" outlineLevel="0" collapsed="false">
      <c r="B139" s="38" t="n">
        <v>0.944444444444445</v>
      </c>
      <c r="C139" s="33" t="s">
        <v>48</v>
      </c>
      <c r="D139" s="33" t="s">
        <v>48</v>
      </c>
      <c r="E139" s="41" t="n">
        <v>0.5</v>
      </c>
      <c r="F139" s="41" t="n">
        <v>1.2</v>
      </c>
      <c r="G139" s="41" t="n">
        <v>27.8</v>
      </c>
      <c r="H139" s="41" t="n">
        <v>27.9</v>
      </c>
      <c r="I139" s="41" t="n">
        <v>27.6</v>
      </c>
      <c r="J139" s="41" t="n">
        <v>26.1</v>
      </c>
      <c r="K139" s="41" t="n">
        <v>90.5</v>
      </c>
      <c r="L139" s="41" t="n">
        <v>0</v>
      </c>
      <c r="M139" s="42" t="n">
        <v>0</v>
      </c>
      <c r="N139" s="41" t="n">
        <v>0</v>
      </c>
      <c r="O139" s="41" t="n">
        <v>1000.2</v>
      </c>
      <c r="P139" s="41" t="n">
        <v>1006.9</v>
      </c>
    </row>
    <row r="140" customFormat="false" ht="12.75" hidden="false" customHeight="false" outlineLevel="0" collapsed="false">
      <c r="B140" s="38" t="n">
        <v>0.951388888888889</v>
      </c>
      <c r="C140" s="33" t="s">
        <v>29</v>
      </c>
      <c r="D140" s="33" t="s">
        <v>29</v>
      </c>
      <c r="E140" s="41" t="n">
        <v>0.7</v>
      </c>
      <c r="F140" s="41" t="n">
        <v>1.1</v>
      </c>
      <c r="G140" s="41" t="n">
        <v>27.8</v>
      </c>
      <c r="H140" s="41" t="n">
        <v>27.9</v>
      </c>
      <c r="I140" s="41" t="n">
        <v>27.8</v>
      </c>
      <c r="J140" s="41" t="n">
        <v>26.1</v>
      </c>
      <c r="K140" s="41" t="n">
        <v>90.5</v>
      </c>
      <c r="L140" s="41" t="n">
        <v>0</v>
      </c>
      <c r="M140" s="42" t="n">
        <v>0</v>
      </c>
      <c r="N140" s="41" t="n">
        <v>0</v>
      </c>
      <c r="O140" s="41" t="n">
        <v>1000.1</v>
      </c>
      <c r="P140" s="41" t="n">
        <v>1006.9</v>
      </c>
    </row>
    <row r="141" customFormat="false" ht="12.75" hidden="false" customHeight="false" outlineLevel="0" collapsed="false">
      <c r="B141" s="38" t="n">
        <v>0.958333333333333</v>
      </c>
      <c r="C141" s="33" t="s">
        <v>50</v>
      </c>
      <c r="D141" s="33" t="s">
        <v>50</v>
      </c>
      <c r="E141" s="41" t="n">
        <v>0.7</v>
      </c>
      <c r="F141" s="41" t="n">
        <v>1.2</v>
      </c>
      <c r="G141" s="41" t="n">
        <v>27.6</v>
      </c>
      <c r="H141" s="41" t="n">
        <v>27.8</v>
      </c>
      <c r="I141" s="41" t="n">
        <v>27.6</v>
      </c>
      <c r="J141" s="41" t="n">
        <v>26.1</v>
      </c>
      <c r="K141" s="41" t="n">
        <v>91.6</v>
      </c>
      <c r="L141" s="41" t="n">
        <v>0</v>
      </c>
      <c r="M141" s="42" t="n">
        <v>0</v>
      </c>
      <c r="N141" s="41" t="n">
        <v>0</v>
      </c>
      <c r="O141" s="41" t="n">
        <v>1000</v>
      </c>
      <c r="P141" s="41" t="n">
        <v>1006.8</v>
      </c>
    </row>
    <row r="142" customFormat="false" ht="12.75" hidden="false" customHeight="false" outlineLevel="0" collapsed="false">
      <c r="B142" s="38" t="n">
        <v>0.965277777777778</v>
      </c>
      <c r="C142" s="33" t="s">
        <v>37</v>
      </c>
      <c r="D142" s="33" t="s">
        <v>37</v>
      </c>
      <c r="E142" s="41" t="n">
        <v>1</v>
      </c>
      <c r="F142" s="41" t="n">
        <v>2.2</v>
      </c>
      <c r="G142" s="41" t="n">
        <v>27.7</v>
      </c>
      <c r="H142" s="41" t="n">
        <v>27.7</v>
      </c>
      <c r="I142" s="41" t="n">
        <v>27.6</v>
      </c>
      <c r="J142" s="41" t="n">
        <v>26</v>
      </c>
      <c r="K142" s="41" t="n">
        <v>90.5</v>
      </c>
      <c r="L142" s="41" t="n">
        <v>0</v>
      </c>
      <c r="M142" s="42" t="n">
        <v>0</v>
      </c>
      <c r="N142" s="41" t="n">
        <v>0</v>
      </c>
      <c r="O142" s="41" t="n">
        <v>1000.1</v>
      </c>
      <c r="P142" s="41" t="n">
        <v>1006.8</v>
      </c>
    </row>
    <row r="143" customFormat="false" ht="12.75" hidden="false" customHeight="false" outlineLevel="0" collapsed="false">
      <c r="B143" s="38" t="n">
        <v>0.972222222222222</v>
      </c>
      <c r="C143" s="33" t="s">
        <v>35</v>
      </c>
      <c r="D143" s="33" t="s">
        <v>37</v>
      </c>
      <c r="E143" s="41" t="n">
        <v>0.9</v>
      </c>
      <c r="F143" s="41" t="n">
        <v>1.6</v>
      </c>
      <c r="G143" s="41" t="n">
        <v>27.7</v>
      </c>
      <c r="H143" s="41" t="n">
        <v>27.8</v>
      </c>
      <c r="I143" s="41" t="n">
        <v>27.7</v>
      </c>
      <c r="J143" s="41" t="n">
        <v>25.9</v>
      </c>
      <c r="K143" s="41" t="n">
        <v>90</v>
      </c>
      <c r="L143" s="41" t="n">
        <v>0</v>
      </c>
      <c r="M143" s="42" t="n">
        <v>0</v>
      </c>
      <c r="N143" s="41" t="n">
        <v>0</v>
      </c>
      <c r="O143" s="41" t="n">
        <v>1000</v>
      </c>
      <c r="P143" s="41" t="n">
        <v>1006.8</v>
      </c>
    </row>
    <row r="144" customFormat="false" ht="12.75" hidden="false" customHeight="false" outlineLevel="0" collapsed="false">
      <c r="B144" s="38" t="n">
        <v>0.979166666666667</v>
      </c>
      <c r="C144" s="33" t="s">
        <v>29</v>
      </c>
      <c r="D144" s="33" t="s">
        <v>29</v>
      </c>
      <c r="E144" s="41" t="n">
        <v>1</v>
      </c>
      <c r="F144" s="41" t="n">
        <v>1.5</v>
      </c>
      <c r="G144" s="41" t="n">
        <v>27.6</v>
      </c>
      <c r="H144" s="41" t="n">
        <v>27.7</v>
      </c>
      <c r="I144" s="41" t="n">
        <v>27.6</v>
      </c>
      <c r="J144" s="41" t="n">
        <v>25.9</v>
      </c>
      <c r="K144" s="41" t="n">
        <v>90.5</v>
      </c>
      <c r="L144" s="41" t="n">
        <v>0</v>
      </c>
      <c r="M144" s="42" t="n">
        <v>0</v>
      </c>
      <c r="N144" s="41" t="n">
        <v>0</v>
      </c>
      <c r="O144" s="41" t="n">
        <v>1000</v>
      </c>
      <c r="P144" s="41" t="n">
        <v>1006.7</v>
      </c>
    </row>
    <row r="145" customFormat="false" ht="12.75" hidden="false" customHeight="false" outlineLevel="0" collapsed="false">
      <c r="B145" s="38" t="n">
        <v>0.986111111111111</v>
      </c>
      <c r="C145" s="33" t="s">
        <v>50</v>
      </c>
      <c r="D145" s="33" t="s">
        <v>50</v>
      </c>
      <c r="E145" s="41" t="n">
        <v>1.2</v>
      </c>
      <c r="F145" s="41" t="n">
        <v>1.7</v>
      </c>
      <c r="G145" s="41" t="n">
        <v>27.5</v>
      </c>
      <c r="H145" s="41" t="n">
        <v>27.7</v>
      </c>
      <c r="I145" s="41" t="n">
        <v>27.5</v>
      </c>
      <c r="J145" s="41" t="n">
        <v>25.8</v>
      </c>
      <c r="K145" s="41" t="n">
        <v>90.5</v>
      </c>
      <c r="L145" s="41" t="n">
        <v>0</v>
      </c>
      <c r="M145" s="42" t="n">
        <v>0</v>
      </c>
      <c r="N145" s="41" t="n">
        <v>0</v>
      </c>
      <c r="O145" s="41" t="n">
        <v>999.9</v>
      </c>
      <c r="P145" s="41" t="n">
        <v>1006.6</v>
      </c>
    </row>
    <row r="146" customFormat="false" ht="12.75" hidden="false" customHeight="false" outlineLevel="0" collapsed="false">
      <c r="B146" s="38" t="n">
        <v>0.993055555555556</v>
      </c>
      <c r="C146" s="33" t="s">
        <v>50</v>
      </c>
      <c r="D146" s="33" t="s">
        <v>50</v>
      </c>
      <c r="E146" s="41" t="n">
        <v>1.1</v>
      </c>
      <c r="F146" s="41" t="n">
        <v>2.1</v>
      </c>
      <c r="G146" s="41" t="n">
        <v>27.5</v>
      </c>
      <c r="H146" s="41" t="n">
        <v>27.6</v>
      </c>
      <c r="I146" s="41" t="n">
        <v>27.5</v>
      </c>
      <c r="J146" s="41" t="n">
        <v>25.8</v>
      </c>
      <c r="K146" s="41" t="n">
        <v>90.5</v>
      </c>
      <c r="L146" s="41" t="n">
        <v>0</v>
      </c>
      <c r="M146" s="42" t="n">
        <v>0</v>
      </c>
      <c r="N146" s="41" t="n">
        <v>0</v>
      </c>
      <c r="O146" s="41" t="n">
        <v>999.8</v>
      </c>
      <c r="P146" s="41" t="n">
        <v>1006.6</v>
      </c>
    </row>
    <row r="147" customFormat="false" ht="12.75" hidden="false" customHeight="false" outlineLevel="0" collapsed="false">
      <c r="A147" s="37" t="n">
        <v>41496</v>
      </c>
      <c r="B147" s="38" t="n">
        <v>0</v>
      </c>
      <c r="C147" s="33" t="s">
        <v>50</v>
      </c>
      <c r="D147" s="33" t="s">
        <v>50</v>
      </c>
      <c r="E147" s="41" t="n">
        <v>0.5</v>
      </c>
      <c r="F147" s="41" t="n">
        <v>1.5</v>
      </c>
      <c r="G147" s="41" t="n">
        <v>27.5</v>
      </c>
      <c r="H147" s="41" t="n">
        <v>27.6</v>
      </c>
      <c r="I147" s="41" t="n">
        <v>27.5</v>
      </c>
      <c r="J147" s="41" t="n">
        <v>25.8</v>
      </c>
      <c r="K147" s="41" t="n">
        <v>90.5</v>
      </c>
      <c r="L147" s="41" t="n">
        <v>0</v>
      </c>
      <c r="M147" s="42" t="n">
        <v>0</v>
      </c>
      <c r="N147" s="41" t="n">
        <v>0</v>
      </c>
      <c r="O147" s="41" t="n">
        <v>999.8</v>
      </c>
      <c r="P147" s="41" t="n">
        <v>1006.5</v>
      </c>
    </row>
    <row r="148" customFormat="false" ht="12.75" hidden="false" customHeight="false" outlineLevel="0" collapsed="false">
      <c r="B148" s="38" t="n">
        <v>0.00694444444444444</v>
      </c>
      <c r="C148" s="33" t="s">
        <v>37</v>
      </c>
      <c r="D148" s="33" t="s">
        <v>37</v>
      </c>
      <c r="E148" s="41" t="n">
        <v>0.8</v>
      </c>
      <c r="F148" s="41" t="n">
        <v>1.2</v>
      </c>
      <c r="G148" s="41" t="n">
        <v>27.4</v>
      </c>
      <c r="H148" s="41" t="n">
        <v>27.5</v>
      </c>
      <c r="I148" s="41" t="n">
        <v>27.4</v>
      </c>
      <c r="J148" s="41" t="n">
        <v>25.7</v>
      </c>
      <c r="K148" s="41" t="n">
        <v>90.5</v>
      </c>
      <c r="L148" s="41" t="n">
        <v>0</v>
      </c>
      <c r="M148" s="42" t="n">
        <v>0</v>
      </c>
      <c r="N148" s="41" t="n">
        <v>0</v>
      </c>
      <c r="O148" s="41" t="n">
        <v>999.8</v>
      </c>
      <c r="P148" s="41" t="n">
        <v>1006.5</v>
      </c>
    </row>
    <row r="149" customFormat="false" ht="12.75" hidden="false" customHeight="false" outlineLevel="0" collapsed="false">
      <c r="B149" s="38" t="n">
        <v>0.0138888888888889</v>
      </c>
      <c r="C149" s="33" t="s">
        <v>37</v>
      </c>
      <c r="D149" s="33" t="s">
        <v>37</v>
      </c>
      <c r="E149" s="41" t="n">
        <v>1.3</v>
      </c>
      <c r="F149" s="41" t="n">
        <v>1.9</v>
      </c>
      <c r="G149" s="41" t="n">
        <v>27.5</v>
      </c>
      <c r="H149" s="41" t="n">
        <v>27.5</v>
      </c>
      <c r="I149" s="41" t="n">
        <v>27.4</v>
      </c>
      <c r="J149" s="41" t="n">
        <v>25.7</v>
      </c>
      <c r="K149" s="41" t="n">
        <v>89.9</v>
      </c>
      <c r="L149" s="41" t="n">
        <v>0</v>
      </c>
      <c r="M149" s="42" t="n">
        <v>0</v>
      </c>
      <c r="N149" s="41" t="n">
        <v>0</v>
      </c>
      <c r="O149" s="41" t="n">
        <v>999.7</v>
      </c>
      <c r="P149" s="41" t="n">
        <v>1006.5</v>
      </c>
    </row>
    <row r="150" customFormat="false" ht="12.75" hidden="false" customHeight="false" outlineLevel="0" collapsed="false">
      <c r="B150" s="38" t="n">
        <v>0.0208333333333333</v>
      </c>
      <c r="C150" s="33" t="s">
        <v>37</v>
      </c>
      <c r="D150" s="33" t="s">
        <v>37</v>
      </c>
      <c r="E150" s="41" t="n">
        <v>1.2</v>
      </c>
      <c r="F150" s="41" t="n">
        <v>2.1</v>
      </c>
      <c r="G150" s="41" t="n">
        <v>27.4</v>
      </c>
      <c r="H150" s="41" t="n">
        <v>27.5</v>
      </c>
      <c r="I150" s="41" t="n">
        <v>27.4</v>
      </c>
      <c r="J150" s="41" t="n">
        <v>25.5</v>
      </c>
      <c r="K150" s="41" t="n">
        <v>89.4</v>
      </c>
      <c r="L150" s="41" t="n">
        <v>0</v>
      </c>
      <c r="M150" s="42" t="n">
        <v>0</v>
      </c>
      <c r="N150" s="41" t="n">
        <v>0</v>
      </c>
      <c r="O150" s="41" t="n">
        <v>999.8</v>
      </c>
      <c r="P150" s="41" t="n">
        <v>1006.5</v>
      </c>
    </row>
    <row r="151" customFormat="false" ht="12.75" hidden="false" customHeight="false" outlineLevel="0" collapsed="false">
      <c r="B151" s="38" t="n">
        <v>0.0277777777777778</v>
      </c>
      <c r="C151" s="33" t="s">
        <v>35</v>
      </c>
      <c r="D151" s="33" t="s">
        <v>37</v>
      </c>
      <c r="E151" s="41" t="n">
        <v>1.2</v>
      </c>
      <c r="F151" s="41" t="n">
        <v>1.8</v>
      </c>
      <c r="G151" s="41" t="n">
        <v>27.3</v>
      </c>
      <c r="H151" s="41" t="n">
        <v>27.5</v>
      </c>
      <c r="I151" s="41" t="n">
        <v>27.2</v>
      </c>
      <c r="J151" s="41" t="n">
        <v>25.2</v>
      </c>
      <c r="K151" s="41" t="n">
        <v>88.3</v>
      </c>
      <c r="L151" s="41" t="n">
        <v>0</v>
      </c>
      <c r="M151" s="42" t="n">
        <v>0</v>
      </c>
      <c r="N151" s="41" t="n">
        <v>0</v>
      </c>
      <c r="O151" s="41" t="n">
        <v>999.8</v>
      </c>
      <c r="P151" s="41" t="n">
        <v>1006.6</v>
      </c>
    </row>
    <row r="152" customFormat="false" ht="12.75" hidden="false" customHeight="false" outlineLevel="0" collapsed="false">
      <c r="B152" s="38" t="n">
        <v>0.0347222222222222</v>
      </c>
      <c r="C152" s="33" t="s">
        <v>37</v>
      </c>
      <c r="D152" s="33" t="s">
        <v>35</v>
      </c>
      <c r="E152" s="41" t="n">
        <v>1.3</v>
      </c>
      <c r="F152" s="41" t="n">
        <v>2.2</v>
      </c>
      <c r="G152" s="41" t="n">
        <v>27.3</v>
      </c>
      <c r="H152" s="41" t="n">
        <v>27.4</v>
      </c>
      <c r="I152" s="41" t="n">
        <v>27.2</v>
      </c>
      <c r="J152" s="41" t="n">
        <v>25.1</v>
      </c>
      <c r="K152" s="41" t="n">
        <v>87.8</v>
      </c>
      <c r="L152" s="41" t="n">
        <v>0</v>
      </c>
      <c r="M152" s="42" t="n">
        <v>0</v>
      </c>
      <c r="N152" s="41" t="n">
        <v>0</v>
      </c>
      <c r="O152" s="41" t="n">
        <v>999.8</v>
      </c>
      <c r="P152" s="41" t="n">
        <v>1006.6</v>
      </c>
    </row>
    <row r="153" customFormat="false" ht="12.75" hidden="false" customHeight="false" outlineLevel="0" collapsed="false">
      <c r="B153" s="38" t="n">
        <v>0.0416666666666667</v>
      </c>
      <c r="C153" s="33" t="s">
        <v>35</v>
      </c>
      <c r="D153" s="33" t="s">
        <v>37</v>
      </c>
      <c r="E153" s="41" t="n">
        <v>0.8</v>
      </c>
      <c r="F153" s="41" t="n">
        <v>1.6</v>
      </c>
      <c r="G153" s="41" t="n">
        <v>27.2</v>
      </c>
      <c r="H153" s="41" t="n">
        <v>27.4</v>
      </c>
      <c r="I153" s="41" t="n">
        <v>27.2</v>
      </c>
      <c r="J153" s="41" t="n">
        <v>24.9</v>
      </c>
      <c r="K153" s="41" t="n">
        <v>87.3</v>
      </c>
      <c r="L153" s="41" t="n">
        <v>0</v>
      </c>
      <c r="M153" s="42" t="n">
        <v>0</v>
      </c>
      <c r="N153" s="41" t="n">
        <v>0</v>
      </c>
      <c r="O153" s="41" t="n">
        <v>999.8</v>
      </c>
      <c r="P153" s="41" t="n">
        <v>1006.6</v>
      </c>
    </row>
    <row r="154" customFormat="false" ht="12.75" hidden="false" customHeight="false" outlineLevel="0" collapsed="false">
      <c r="B154" s="38" t="n">
        <v>0.0486111111111111</v>
      </c>
      <c r="C154" s="33" t="s">
        <v>37</v>
      </c>
      <c r="D154" s="33" t="s">
        <v>37</v>
      </c>
      <c r="E154" s="41" t="n">
        <v>1.1</v>
      </c>
      <c r="F154" s="41" t="n">
        <v>1.8</v>
      </c>
      <c r="G154" s="41" t="n">
        <v>27.3</v>
      </c>
      <c r="H154" s="41" t="n">
        <v>27.3</v>
      </c>
      <c r="I154" s="41" t="n">
        <v>27.1</v>
      </c>
      <c r="J154" s="41" t="n">
        <v>24.9</v>
      </c>
      <c r="K154" s="41" t="n">
        <v>86.8</v>
      </c>
      <c r="L154" s="41" t="n">
        <v>0</v>
      </c>
      <c r="M154" s="42" t="n">
        <v>0</v>
      </c>
      <c r="N154" s="41" t="n">
        <v>0</v>
      </c>
      <c r="O154" s="41" t="n">
        <v>999.8</v>
      </c>
      <c r="P154" s="41" t="n">
        <v>1006.5</v>
      </c>
    </row>
    <row r="155" customFormat="false" ht="12.75" hidden="false" customHeight="false" outlineLevel="0" collapsed="false">
      <c r="B155" s="38" t="n">
        <v>0.0555555555555556</v>
      </c>
      <c r="C155" s="33" t="s">
        <v>37</v>
      </c>
      <c r="D155" s="33" t="s">
        <v>37</v>
      </c>
      <c r="E155" s="41" t="n">
        <v>0.9</v>
      </c>
      <c r="F155" s="41" t="n">
        <v>1.8</v>
      </c>
      <c r="G155" s="41" t="n">
        <v>27.2</v>
      </c>
      <c r="H155" s="41" t="n">
        <v>27.3</v>
      </c>
      <c r="I155" s="41" t="n">
        <v>27.1</v>
      </c>
      <c r="J155" s="41" t="n">
        <v>24.8</v>
      </c>
      <c r="K155" s="41" t="n">
        <v>86.7</v>
      </c>
      <c r="L155" s="41" t="n">
        <v>0</v>
      </c>
      <c r="M155" s="42" t="n">
        <v>0</v>
      </c>
      <c r="N155" s="41" t="n">
        <v>0</v>
      </c>
      <c r="O155" s="41" t="n">
        <v>999.8</v>
      </c>
      <c r="P155" s="41" t="n">
        <v>1006.5</v>
      </c>
    </row>
    <row r="156" customFormat="false" ht="12.75" hidden="false" customHeight="false" outlineLevel="0" collapsed="false">
      <c r="B156" s="38" t="n">
        <v>0.0625</v>
      </c>
      <c r="C156" s="33" t="s">
        <v>50</v>
      </c>
      <c r="D156" s="33" t="s">
        <v>50</v>
      </c>
      <c r="E156" s="41" t="n">
        <v>1.2</v>
      </c>
      <c r="F156" s="41" t="n">
        <v>1.9</v>
      </c>
      <c r="G156" s="41" t="n">
        <v>27.1</v>
      </c>
      <c r="H156" s="41" t="n">
        <v>27.2</v>
      </c>
      <c r="I156" s="41" t="n">
        <v>27.1</v>
      </c>
      <c r="J156" s="41" t="n">
        <v>24.6</v>
      </c>
      <c r="K156" s="41" t="n">
        <v>86.2</v>
      </c>
      <c r="L156" s="41" t="n">
        <v>0</v>
      </c>
      <c r="M156" s="42" t="n">
        <v>0</v>
      </c>
      <c r="N156" s="41" t="n">
        <v>0</v>
      </c>
      <c r="O156" s="41" t="n">
        <v>999.7</v>
      </c>
      <c r="P156" s="41" t="n">
        <v>1006.4</v>
      </c>
    </row>
    <row r="157" customFormat="false" ht="12.75" hidden="false" customHeight="false" outlineLevel="0" collapsed="false">
      <c r="B157" s="38" t="n">
        <v>0.0694444444444444</v>
      </c>
      <c r="C157" s="33" t="s">
        <v>37</v>
      </c>
      <c r="D157" s="33" t="s">
        <v>37</v>
      </c>
      <c r="E157" s="41" t="n">
        <v>1.5</v>
      </c>
      <c r="F157" s="41" t="n">
        <v>2.4</v>
      </c>
      <c r="G157" s="41" t="n">
        <v>27.1</v>
      </c>
      <c r="H157" s="41" t="n">
        <v>27.1</v>
      </c>
      <c r="I157" s="41" t="n">
        <v>27</v>
      </c>
      <c r="J157" s="41" t="n">
        <v>24.5</v>
      </c>
      <c r="K157" s="41" t="n">
        <v>85.7</v>
      </c>
      <c r="L157" s="41" t="n">
        <v>0</v>
      </c>
      <c r="M157" s="42" t="n">
        <v>0</v>
      </c>
      <c r="N157" s="41" t="n">
        <v>0</v>
      </c>
      <c r="O157" s="41" t="n">
        <v>999.7</v>
      </c>
      <c r="P157" s="41" t="n">
        <v>1006.5</v>
      </c>
    </row>
    <row r="158" customFormat="false" ht="12.75" hidden="false" customHeight="false" outlineLevel="0" collapsed="false">
      <c r="B158" s="38" t="n">
        <v>0.0763888888888889</v>
      </c>
      <c r="C158" s="33" t="s">
        <v>35</v>
      </c>
      <c r="D158" s="33" t="s">
        <v>37</v>
      </c>
      <c r="E158" s="41" t="n">
        <v>0.9</v>
      </c>
      <c r="F158" s="41" t="n">
        <v>1.9</v>
      </c>
      <c r="G158" s="41" t="n">
        <v>26.9</v>
      </c>
      <c r="H158" s="41" t="n">
        <v>27.1</v>
      </c>
      <c r="I158" s="41" t="n">
        <v>26.9</v>
      </c>
      <c r="J158" s="41" t="n">
        <v>24.3</v>
      </c>
      <c r="K158" s="41" t="n">
        <v>85.7</v>
      </c>
      <c r="L158" s="41" t="n">
        <v>0</v>
      </c>
      <c r="M158" s="42" t="n">
        <v>0</v>
      </c>
      <c r="N158" s="41" t="n">
        <v>0</v>
      </c>
      <c r="O158" s="41" t="n">
        <v>999.6</v>
      </c>
      <c r="P158" s="41" t="n">
        <v>1006.4</v>
      </c>
    </row>
    <row r="159" customFormat="false" ht="12.75" hidden="false" customHeight="false" outlineLevel="0" collapsed="false">
      <c r="B159" s="38" t="n">
        <v>0.0833333333333333</v>
      </c>
      <c r="C159" s="33" t="s">
        <v>37</v>
      </c>
      <c r="D159" s="33" t="s">
        <v>37</v>
      </c>
      <c r="E159" s="41" t="n">
        <v>1.2</v>
      </c>
      <c r="F159" s="41" t="n">
        <v>2.1</v>
      </c>
      <c r="G159" s="41" t="n">
        <v>27</v>
      </c>
      <c r="H159" s="41" t="n">
        <v>27</v>
      </c>
      <c r="I159" s="41" t="n">
        <v>26.9</v>
      </c>
      <c r="J159" s="41" t="n">
        <v>24.3</v>
      </c>
      <c r="K159" s="41" t="n">
        <v>85.2</v>
      </c>
      <c r="L159" s="41" t="n">
        <v>0</v>
      </c>
      <c r="M159" s="42" t="n">
        <v>0</v>
      </c>
      <c r="N159" s="41" t="n">
        <v>0</v>
      </c>
      <c r="O159" s="41" t="n">
        <v>999.5</v>
      </c>
      <c r="P159" s="41" t="n">
        <v>1006.3</v>
      </c>
    </row>
    <row r="160" customFormat="false" ht="12.75" hidden="false" customHeight="false" outlineLevel="0" collapsed="false">
      <c r="B160" s="38" t="n">
        <v>0.0902777777777778</v>
      </c>
      <c r="C160" s="33" t="s">
        <v>37</v>
      </c>
      <c r="D160" s="33" t="s">
        <v>37</v>
      </c>
      <c r="E160" s="41" t="n">
        <v>0.9</v>
      </c>
      <c r="F160" s="41" t="n">
        <v>1.8</v>
      </c>
      <c r="G160" s="41" t="n">
        <v>26.8</v>
      </c>
      <c r="H160" s="41" t="n">
        <v>27</v>
      </c>
      <c r="I160" s="41" t="n">
        <v>26.8</v>
      </c>
      <c r="J160" s="41" t="n">
        <v>24.2</v>
      </c>
      <c r="K160" s="41" t="n">
        <v>85.7</v>
      </c>
      <c r="L160" s="41" t="n">
        <v>0</v>
      </c>
      <c r="M160" s="42" t="n">
        <v>0</v>
      </c>
      <c r="N160" s="41" t="n">
        <v>0</v>
      </c>
      <c r="O160" s="41" t="n">
        <v>999.5</v>
      </c>
      <c r="P160" s="41" t="n">
        <v>1006.3</v>
      </c>
    </row>
    <row r="161" customFormat="false" ht="12.75" hidden="false" customHeight="false" outlineLevel="0" collapsed="false">
      <c r="B161" s="38" t="n">
        <v>0.0972222222222222</v>
      </c>
      <c r="C161" s="33" t="s">
        <v>35</v>
      </c>
      <c r="D161" s="33" t="s">
        <v>35</v>
      </c>
      <c r="E161" s="41" t="n">
        <v>0.9</v>
      </c>
      <c r="F161" s="41" t="n">
        <v>1.7</v>
      </c>
      <c r="G161" s="41" t="n">
        <v>26.7</v>
      </c>
      <c r="H161" s="41" t="n">
        <v>26.8</v>
      </c>
      <c r="I161" s="41" t="n">
        <v>26.7</v>
      </c>
      <c r="J161" s="41" t="n">
        <v>24.1</v>
      </c>
      <c r="K161" s="41" t="n">
        <v>85.7</v>
      </c>
      <c r="L161" s="41" t="n">
        <v>0</v>
      </c>
      <c r="M161" s="42" t="n">
        <v>0</v>
      </c>
      <c r="N161" s="41" t="n">
        <v>0</v>
      </c>
      <c r="O161" s="41" t="n">
        <v>999.6</v>
      </c>
      <c r="P161" s="41" t="n">
        <v>1006.3</v>
      </c>
    </row>
    <row r="162" customFormat="false" ht="12.75" hidden="false" customHeight="false" outlineLevel="0" collapsed="false">
      <c r="B162" s="38" t="n">
        <v>0.104166666666667</v>
      </c>
      <c r="C162" s="33" t="s">
        <v>37</v>
      </c>
      <c r="D162" s="33" t="s">
        <v>37</v>
      </c>
      <c r="E162" s="41" t="n">
        <v>0.9</v>
      </c>
      <c r="F162" s="41" t="n">
        <v>1.6</v>
      </c>
      <c r="G162" s="41" t="n">
        <v>26.8</v>
      </c>
      <c r="H162" s="41" t="n">
        <v>26.8</v>
      </c>
      <c r="I162" s="41" t="n">
        <v>26.7</v>
      </c>
      <c r="J162" s="41" t="n">
        <v>24.2</v>
      </c>
      <c r="K162" s="41" t="n">
        <v>85.7</v>
      </c>
      <c r="L162" s="41" t="n">
        <v>0</v>
      </c>
      <c r="M162" s="42" t="n">
        <v>0</v>
      </c>
      <c r="N162" s="41" t="n">
        <v>0</v>
      </c>
      <c r="O162" s="41" t="n">
        <v>999.6</v>
      </c>
      <c r="P162" s="41" t="n">
        <v>1006.4</v>
      </c>
    </row>
    <row r="163" customFormat="false" ht="12.75" hidden="false" customHeight="false" outlineLevel="0" collapsed="false">
      <c r="B163" s="38" t="n">
        <v>0.111111111111111</v>
      </c>
      <c r="C163" s="33" t="s">
        <v>37</v>
      </c>
      <c r="D163" s="33" t="s">
        <v>37</v>
      </c>
      <c r="E163" s="41" t="n">
        <v>0.6</v>
      </c>
      <c r="F163" s="41" t="n">
        <v>1.8</v>
      </c>
      <c r="G163" s="41" t="n">
        <v>26.7</v>
      </c>
      <c r="H163" s="41" t="n">
        <v>26.8</v>
      </c>
      <c r="I163" s="41" t="n">
        <v>26.7</v>
      </c>
      <c r="J163" s="41" t="n">
        <v>24.2</v>
      </c>
      <c r="K163" s="41" t="n">
        <v>86.2</v>
      </c>
      <c r="L163" s="41" t="n">
        <v>0</v>
      </c>
      <c r="M163" s="42" t="n">
        <v>0</v>
      </c>
      <c r="N163" s="41" t="n">
        <v>0</v>
      </c>
      <c r="O163" s="41" t="n">
        <v>999.7</v>
      </c>
      <c r="P163" s="41" t="n">
        <v>1006.4</v>
      </c>
    </row>
    <row r="164" customFormat="false" ht="12.75" hidden="false" customHeight="false" outlineLevel="0" collapsed="false">
      <c r="B164" s="38" t="n">
        <v>0.118055555555556</v>
      </c>
      <c r="C164" s="33" t="s">
        <v>35</v>
      </c>
      <c r="D164" s="33" t="s">
        <v>35</v>
      </c>
      <c r="E164" s="41" t="n">
        <v>0.7</v>
      </c>
      <c r="F164" s="41" t="n">
        <v>1.1</v>
      </c>
      <c r="G164" s="41" t="n">
        <v>26.7</v>
      </c>
      <c r="H164" s="41" t="n">
        <v>26.8</v>
      </c>
      <c r="I164" s="41" t="n">
        <v>26.7</v>
      </c>
      <c r="J164" s="41" t="n">
        <v>24.3</v>
      </c>
      <c r="K164" s="41" t="n">
        <v>86.7</v>
      </c>
      <c r="L164" s="41" t="n">
        <v>0</v>
      </c>
      <c r="M164" s="42" t="n">
        <v>0</v>
      </c>
      <c r="N164" s="41" t="n">
        <v>0</v>
      </c>
      <c r="O164" s="41" t="n">
        <v>999.7</v>
      </c>
      <c r="P164" s="41" t="n">
        <v>1006.5</v>
      </c>
    </row>
    <row r="165" customFormat="false" ht="12.75" hidden="false" customHeight="false" outlineLevel="0" collapsed="false">
      <c r="B165" s="38" t="n">
        <v>0.125</v>
      </c>
      <c r="C165" s="33" t="s">
        <v>48</v>
      </c>
      <c r="D165" s="33" t="s">
        <v>48</v>
      </c>
      <c r="E165" s="41" t="n">
        <v>1.3</v>
      </c>
      <c r="F165" s="41" t="n">
        <v>2.1</v>
      </c>
      <c r="G165" s="41" t="n">
        <v>26.5</v>
      </c>
      <c r="H165" s="41" t="n">
        <v>26.7</v>
      </c>
      <c r="I165" s="41" t="n">
        <v>26.5</v>
      </c>
      <c r="J165" s="41" t="n">
        <v>24.2</v>
      </c>
      <c r="K165" s="41" t="n">
        <v>87.2</v>
      </c>
      <c r="L165" s="41" t="n">
        <v>0</v>
      </c>
      <c r="M165" s="42" t="n">
        <v>0</v>
      </c>
      <c r="N165" s="41" t="n">
        <v>0</v>
      </c>
      <c r="O165" s="41" t="n">
        <v>999.7</v>
      </c>
      <c r="P165" s="41" t="n">
        <v>1006.4</v>
      </c>
    </row>
    <row r="166" customFormat="false" ht="12.75" hidden="false" customHeight="false" outlineLevel="0" collapsed="false">
      <c r="B166" s="38" t="n">
        <v>0.131944444444444</v>
      </c>
      <c r="C166" s="33" t="s">
        <v>50</v>
      </c>
      <c r="D166" s="33" t="s">
        <v>50</v>
      </c>
      <c r="E166" s="41" t="n">
        <v>1.5</v>
      </c>
      <c r="F166" s="41" t="n">
        <v>2.2</v>
      </c>
      <c r="G166" s="41" t="n">
        <v>26.6</v>
      </c>
      <c r="H166" s="41" t="n">
        <v>26.6</v>
      </c>
      <c r="I166" s="41" t="n">
        <v>26.5</v>
      </c>
      <c r="J166" s="41" t="n">
        <v>24.2</v>
      </c>
      <c r="K166" s="41" t="n">
        <v>86.7</v>
      </c>
      <c r="L166" s="41" t="n">
        <v>0</v>
      </c>
      <c r="M166" s="42" t="n">
        <v>0</v>
      </c>
      <c r="N166" s="41" t="n">
        <v>0</v>
      </c>
      <c r="O166" s="41" t="n">
        <v>999.6</v>
      </c>
      <c r="P166" s="41" t="n">
        <v>1006.4</v>
      </c>
    </row>
    <row r="167" customFormat="false" ht="12.75" hidden="false" customHeight="false" outlineLevel="0" collapsed="false">
      <c r="B167" s="38" t="n">
        <v>0.138888888888889</v>
      </c>
      <c r="C167" s="33" t="s">
        <v>37</v>
      </c>
      <c r="D167" s="33" t="s">
        <v>50</v>
      </c>
      <c r="E167" s="41" t="n">
        <v>1</v>
      </c>
      <c r="F167" s="41" t="n">
        <v>1.8</v>
      </c>
      <c r="G167" s="41" t="n">
        <v>26.6</v>
      </c>
      <c r="H167" s="41" t="n">
        <v>26.7</v>
      </c>
      <c r="I167" s="41" t="n">
        <v>26.6</v>
      </c>
      <c r="J167" s="41" t="n">
        <v>24.3</v>
      </c>
      <c r="K167" s="41" t="n">
        <v>87.2</v>
      </c>
      <c r="L167" s="41" t="n">
        <v>0</v>
      </c>
      <c r="M167" s="42" t="n">
        <v>0</v>
      </c>
      <c r="N167" s="41" t="n">
        <v>0</v>
      </c>
      <c r="O167" s="41" t="n">
        <v>999.6</v>
      </c>
      <c r="P167" s="41" t="n">
        <v>1006.4</v>
      </c>
    </row>
    <row r="168" customFormat="false" ht="12.75" hidden="false" customHeight="false" outlineLevel="0" collapsed="false">
      <c r="B168" s="38" t="n">
        <v>0.145833333333333</v>
      </c>
      <c r="C168" s="33" t="s">
        <v>50</v>
      </c>
      <c r="D168" s="33" t="s">
        <v>37</v>
      </c>
      <c r="E168" s="41" t="n">
        <v>0.9</v>
      </c>
      <c r="F168" s="41" t="n">
        <v>1.8</v>
      </c>
      <c r="G168" s="41" t="n">
        <v>26.6</v>
      </c>
      <c r="H168" s="41" t="n">
        <v>26.6</v>
      </c>
      <c r="I168" s="41" t="n">
        <v>26.6</v>
      </c>
      <c r="J168" s="41" t="n">
        <v>24.2</v>
      </c>
      <c r="K168" s="41" t="n">
        <v>86.7</v>
      </c>
      <c r="L168" s="41" t="n">
        <v>0</v>
      </c>
      <c r="M168" s="42" t="n">
        <v>0</v>
      </c>
      <c r="N168" s="41" t="n">
        <v>0</v>
      </c>
      <c r="O168" s="41" t="n">
        <v>999.7</v>
      </c>
      <c r="P168" s="41" t="n">
        <v>1006.5</v>
      </c>
    </row>
    <row r="169" customFormat="false" ht="12.75" hidden="false" customHeight="false" outlineLevel="0" collapsed="false">
      <c r="B169" s="38" t="n">
        <v>0.152777777777778</v>
      </c>
      <c r="C169" s="33" t="s">
        <v>50</v>
      </c>
      <c r="D169" s="33" t="s">
        <v>50</v>
      </c>
      <c r="E169" s="41" t="n">
        <v>0.7</v>
      </c>
      <c r="F169" s="41" t="n">
        <v>1.4</v>
      </c>
      <c r="G169" s="41" t="n">
        <v>26.5</v>
      </c>
      <c r="H169" s="41" t="n">
        <v>26.7</v>
      </c>
      <c r="I169" s="41" t="n">
        <v>26.5</v>
      </c>
      <c r="J169" s="41" t="n">
        <v>24</v>
      </c>
      <c r="K169" s="41" t="n">
        <v>86.2</v>
      </c>
      <c r="L169" s="41" t="n">
        <v>0</v>
      </c>
      <c r="M169" s="42" t="n">
        <v>0</v>
      </c>
      <c r="N169" s="41" t="n">
        <v>0</v>
      </c>
      <c r="O169" s="41" t="n">
        <v>999.7</v>
      </c>
      <c r="P169" s="41" t="n">
        <v>1006.5</v>
      </c>
    </row>
    <row r="170" customFormat="false" ht="12.75" hidden="false" customHeight="false" outlineLevel="0" collapsed="false">
      <c r="B170" s="38" t="n">
        <v>0.159722222222222</v>
      </c>
      <c r="C170" s="33" t="s">
        <v>50</v>
      </c>
      <c r="D170" s="33" t="s">
        <v>50</v>
      </c>
      <c r="E170" s="41" t="n">
        <v>1.3</v>
      </c>
      <c r="F170" s="41" t="n">
        <v>1.9</v>
      </c>
      <c r="G170" s="41" t="n">
        <v>26.5</v>
      </c>
      <c r="H170" s="41" t="n">
        <v>26.5</v>
      </c>
      <c r="I170" s="41" t="n">
        <v>26.4</v>
      </c>
      <c r="J170" s="41" t="n">
        <v>24</v>
      </c>
      <c r="K170" s="41" t="n">
        <v>86.2</v>
      </c>
      <c r="L170" s="41" t="n">
        <v>0</v>
      </c>
      <c r="M170" s="42" t="n">
        <v>0</v>
      </c>
      <c r="N170" s="41" t="n">
        <v>0</v>
      </c>
      <c r="O170" s="41" t="n">
        <v>999.8</v>
      </c>
      <c r="P170" s="41" t="n">
        <v>1006.6</v>
      </c>
    </row>
    <row r="171" customFormat="false" ht="12.75" hidden="false" customHeight="false" outlineLevel="0" collapsed="false">
      <c r="B171" s="38" t="n">
        <v>0.166666666666667</v>
      </c>
      <c r="C171" s="33" t="s">
        <v>50</v>
      </c>
      <c r="D171" s="33" t="s">
        <v>50</v>
      </c>
      <c r="E171" s="41" t="n">
        <v>1.1</v>
      </c>
      <c r="F171" s="41" t="n">
        <v>2.1</v>
      </c>
      <c r="G171" s="41" t="n">
        <v>26.5</v>
      </c>
      <c r="H171" s="41" t="n">
        <v>26.5</v>
      </c>
      <c r="I171" s="41" t="n">
        <v>26.4</v>
      </c>
      <c r="J171" s="41" t="n">
        <v>24.1</v>
      </c>
      <c r="K171" s="41" t="n">
        <v>86.7</v>
      </c>
      <c r="L171" s="41" t="n">
        <v>0</v>
      </c>
      <c r="M171" s="42" t="n">
        <v>0</v>
      </c>
      <c r="N171" s="41" t="n">
        <v>0</v>
      </c>
      <c r="O171" s="41" t="n">
        <v>999.8</v>
      </c>
      <c r="P171" s="41" t="n">
        <v>1006.6</v>
      </c>
    </row>
    <row r="172" customFormat="false" ht="12.75" hidden="false" customHeight="false" outlineLevel="0" collapsed="false">
      <c r="B172" s="38" t="n">
        <v>0.173611111111111</v>
      </c>
      <c r="C172" s="33" t="s">
        <v>50</v>
      </c>
      <c r="D172" s="33" t="s">
        <v>50</v>
      </c>
      <c r="E172" s="41" t="n">
        <v>1.1</v>
      </c>
      <c r="F172" s="41" t="n">
        <v>2.1</v>
      </c>
      <c r="G172" s="41" t="n">
        <v>26.6</v>
      </c>
      <c r="H172" s="41" t="n">
        <v>26.6</v>
      </c>
      <c r="I172" s="41" t="n">
        <v>26.5</v>
      </c>
      <c r="J172" s="41" t="n">
        <v>23.9</v>
      </c>
      <c r="K172" s="41" t="n">
        <v>85.2</v>
      </c>
      <c r="L172" s="41" t="n">
        <v>0</v>
      </c>
      <c r="M172" s="42" t="n">
        <v>0</v>
      </c>
      <c r="N172" s="41" t="n">
        <v>0</v>
      </c>
      <c r="O172" s="41" t="n">
        <v>999.9</v>
      </c>
      <c r="P172" s="41" t="n">
        <v>1006.7</v>
      </c>
    </row>
    <row r="173" customFormat="false" ht="12.75" hidden="false" customHeight="false" outlineLevel="0" collapsed="false">
      <c r="B173" s="38" t="n">
        <v>0.180555555555556</v>
      </c>
      <c r="C173" s="33" t="s">
        <v>37</v>
      </c>
      <c r="D173" s="33" t="s">
        <v>50</v>
      </c>
      <c r="E173" s="41" t="n">
        <v>0.7</v>
      </c>
      <c r="F173" s="41" t="n">
        <v>1.4</v>
      </c>
      <c r="G173" s="41" t="n">
        <v>26.6</v>
      </c>
      <c r="H173" s="41" t="n">
        <v>26.7</v>
      </c>
      <c r="I173" s="41" t="n">
        <v>26.6</v>
      </c>
      <c r="J173" s="41" t="n">
        <v>23.9</v>
      </c>
      <c r="K173" s="41" t="n">
        <v>85.2</v>
      </c>
      <c r="L173" s="41" t="n">
        <v>0</v>
      </c>
      <c r="M173" s="42" t="n">
        <v>0</v>
      </c>
      <c r="N173" s="41" t="n">
        <v>0</v>
      </c>
      <c r="O173" s="41" t="n">
        <v>1000.1</v>
      </c>
      <c r="P173" s="41" t="n">
        <v>1006.8</v>
      </c>
    </row>
    <row r="174" customFormat="false" ht="12.75" hidden="false" customHeight="false" outlineLevel="0" collapsed="false">
      <c r="B174" s="38" t="n">
        <v>0.1875</v>
      </c>
      <c r="C174" s="33" t="s">
        <v>37</v>
      </c>
      <c r="D174" s="33" t="s">
        <v>50</v>
      </c>
      <c r="E174" s="41" t="n">
        <v>0.4</v>
      </c>
      <c r="F174" s="41" t="n">
        <v>1.1</v>
      </c>
      <c r="G174" s="41" t="n">
        <v>26.6</v>
      </c>
      <c r="H174" s="41" t="n">
        <v>26.7</v>
      </c>
      <c r="I174" s="41" t="n">
        <v>26.5</v>
      </c>
      <c r="J174" s="41" t="n">
        <v>23.8</v>
      </c>
      <c r="K174" s="41" t="n">
        <v>84.6</v>
      </c>
      <c r="L174" s="41" t="n">
        <v>0</v>
      </c>
      <c r="M174" s="42" t="n">
        <v>0</v>
      </c>
      <c r="N174" s="41" t="n">
        <v>0</v>
      </c>
      <c r="O174" s="41" t="n">
        <v>1000.2</v>
      </c>
      <c r="P174" s="41" t="n">
        <v>1006.9</v>
      </c>
    </row>
    <row r="175" customFormat="false" ht="12.75" hidden="false" customHeight="false" outlineLevel="0" collapsed="false">
      <c r="B175" s="38" t="n">
        <v>0.194444444444444</v>
      </c>
      <c r="C175" s="33" t="s">
        <v>50</v>
      </c>
      <c r="D175" s="33" t="s">
        <v>50</v>
      </c>
      <c r="E175" s="41" t="n">
        <v>0.8</v>
      </c>
      <c r="F175" s="41" t="n">
        <v>1.2</v>
      </c>
      <c r="G175" s="41" t="n">
        <v>26.5</v>
      </c>
      <c r="H175" s="41" t="n">
        <v>26.7</v>
      </c>
      <c r="I175" s="41" t="n">
        <v>26.5</v>
      </c>
      <c r="J175" s="41" t="n">
        <v>23.7</v>
      </c>
      <c r="K175" s="41" t="n">
        <v>84.7</v>
      </c>
      <c r="L175" s="41" t="n">
        <v>0</v>
      </c>
      <c r="M175" s="42" t="n">
        <v>0</v>
      </c>
      <c r="N175" s="41" t="n">
        <v>0</v>
      </c>
      <c r="O175" s="41" t="n">
        <v>1000.3</v>
      </c>
      <c r="P175" s="41" t="n">
        <v>1007.1</v>
      </c>
    </row>
    <row r="176" customFormat="false" ht="12.75" hidden="false" customHeight="false" outlineLevel="0" collapsed="false">
      <c r="B176" s="38" t="n">
        <v>0.201388888888889</v>
      </c>
      <c r="C176" s="33" t="s">
        <v>48</v>
      </c>
      <c r="D176" s="33" t="s">
        <v>50</v>
      </c>
      <c r="E176" s="41" t="n">
        <v>0.7</v>
      </c>
      <c r="F176" s="41" t="n">
        <v>1.1</v>
      </c>
      <c r="G176" s="41" t="n">
        <v>26.3</v>
      </c>
      <c r="H176" s="41" t="n">
        <v>26.5</v>
      </c>
      <c r="I176" s="41" t="n">
        <v>26.3</v>
      </c>
      <c r="J176" s="41" t="n">
        <v>23.6</v>
      </c>
      <c r="K176" s="41" t="n">
        <v>85.1</v>
      </c>
      <c r="L176" s="41" t="n">
        <v>0</v>
      </c>
      <c r="M176" s="42" t="n">
        <v>0</v>
      </c>
      <c r="N176" s="41" t="n">
        <v>0</v>
      </c>
      <c r="O176" s="41" t="n">
        <v>1000.4</v>
      </c>
      <c r="P176" s="41" t="n">
        <v>1007.1</v>
      </c>
    </row>
    <row r="177" customFormat="false" ht="12.75" hidden="false" customHeight="false" outlineLevel="0" collapsed="false">
      <c r="B177" s="38" t="n">
        <v>0.208333333333333</v>
      </c>
      <c r="C177" s="33" t="s">
        <v>48</v>
      </c>
      <c r="D177" s="33" t="s">
        <v>48</v>
      </c>
      <c r="E177" s="41" t="n">
        <v>0.9</v>
      </c>
      <c r="F177" s="41" t="n">
        <v>1.3</v>
      </c>
      <c r="G177" s="41" t="n">
        <v>26.1</v>
      </c>
      <c r="H177" s="41" t="n">
        <v>26.3</v>
      </c>
      <c r="I177" s="41" t="n">
        <v>26.1</v>
      </c>
      <c r="J177" s="41" t="n">
        <v>23.7</v>
      </c>
      <c r="K177" s="41" t="n">
        <v>86.7</v>
      </c>
      <c r="L177" s="41" t="n">
        <v>0</v>
      </c>
      <c r="M177" s="42" t="n">
        <v>0</v>
      </c>
      <c r="N177" s="41" t="n">
        <v>0</v>
      </c>
      <c r="O177" s="41" t="n">
        <v>1000.5</v>
      </c>
      <c r="P177" s="41" t="n">
        <v>1007.2</v>
      </c>
    </row>
    <row r="178" customFormat="false" ht="12.75" hidden="false" customHeight="false" outlineLevel="0" collapsed="false">
      <c r="B178" s="38" t="n">
        <v>0.215277777777778</v>
      </c>
      <c r="C178" s="33" t="s">
        <v>48</v>
      </c>
      <c r="D178" s="33" t="s">
        <v>48</v>
      </c>
      <c r="E178" s="41" t="n">
        <v>0.6</v>
      </c>
      <c r="F178" s="41" t="n">
        <v>1.2</v>
      </c>
      <c r="G178" s="41" t="n">
        <v>26.2</v>
      </c>
      <c r="H178" s="41" t="n">
        <v>26.2</v>
      </c>
      <c r="I178" s="41" t="n">
        <v>26</v>
      </c>
      <c r="J178" s="41" t="n">
        <v>23.8</v>
      </c>
      <c r="K178" s="41" t="n">
        <v>86.7</v>
      </c>
      <c r="L178" s="41" t="n">
        <v>0</v>
      </c>
      <c r="M178" s="42" t="n">
        <v>0</v>
      </c>
      <c r="N178" s="41" t="n">
        <v>0</v>
      </c>
      <c r="O178" s="41" t="n">
        <v>1000.4</v>
      </c>
      <c r="P178" s="41" t="n">
        <v>1007.2</v>
      </c>
    </row>
    <row r="179" customFormat="false" ht="12.75" hidden="false" customHeight="false" outlineLevel="0" collapsed="false">
      <c r="B179" s="38" t="n">
        <v>0.222222222222222</v>
      </c>
      <c r="C179" s="33" t="s">
        <v>48</v>
      </c>
      <c r="D179" s="33" t="s">
        <v>48</v>
      </c>
      <c r="E179" s="41" t="n">
        <v>1</v>
      </c>
      <c r="F179" s="41" t="n">
        <v>1.5</v>
      </c>
      <c r="G179" s="41" t="n">
        <v>26.1</v>
      </c>
      <c r="H179" s="41" t="n">
        <v>26.3</v>
      </c>
      <c r="I179" s="41" t="n">
        <v>26.1</v>
      </c>
      <c r="J179" s="41" t="n">
        <v>23.9</v>
      </c>
      <c r="K179" s="41" t="n">
        <v>87.7</v>
      </c>
      <c r="L179" s="41" t="n">
        <v>0</v>
      </c>
      <c r="M179" s="42" t="n">
        <v>0</v>
      </c>
      <c r="N179" s="41" t="n">
        <v>0</v>
      </c>
      <c r="O179" s="41" t="n">
        <v>1000.3</v>
      </c>
      <c r="P179" s="41" t="n">
        <v>1007.1</v>
      </c>
    </row>
    <row r="180" customFormat="false" ht="12.75" hidden="false" customHeight="false" outlineLevel="0" collapsed="false">
      <c r="B180" s="38" t="n">
        <v>0.229166666666667</v>
      </c>
      <c r="C180" s="33" t="s">
        <v>48</v>
      </c>
      <c r="D180" s="33" t="s">
        <v>48</v>
      </c>
      <c r="E180" s="41" t="n">
        <v>1.1</v>
      </c>
      <c r="F180" s="41" t="n">
        <v>1.5</v>
      </c>
      <c r="G180" s="41" t="n">
        <v>26</v>
      </c>
      <c r="H180" s="41" t="n">
        <v>26.1</v>
      </c>
      <c r="I180" s="41" t="n">
        <v>26</v>
      </c>
      <c r="J180" s="41" t="n">
        <v>23.9</v>
      </c>
      <c r="K180" s="41" t="n">
        <v>88.2</v>
      </c>
      <c r="L180" s="41" t="n">
        <v>0</v>
      </c>
      <c r="M180" s="42" t="n">
        <v>0.02</v>
      </c>
      <c r="N180" s="41" t="n">
        <v>0</v>
      </c>
      <c r="O180" s="41" t="n">
        <v>1000.4</v>
      </c>
      <c r="P180" s="41" t="n">
        <v>1007.2</v>
      </c>
    </row>
    <row r="181" customFormat="false" ht="12.75" hidden="false" customHeight="false" outlineLevel="0" collapsed="false">
      <c r="B181" s="38" t="n">
        <v>0.236111111111111</v>
      </c>
      <c r="C181" s="33" t="s">
        <v>48</v>
      </c>
      <c r="D181" s="33" t="s">
        <v>48</v>
      </c>
      <c r="E181" s="41" t="n">
        <v>0.9</v>
      </c>
      <c r="F181" s="41" t="n">
        <v>1.2</v>
      </c>
      <c r="G181" s="41" t="n">
        <v>26.1</v>
      </c>
      <c r="H181" s="41" t="n">
        <v>26.1</v>
      </c>
      <c r="I181" s="41" t="n">
        <v>26</v>
      </c>
      <c r="J181" s="41" t="n">
        <v>24</v>
      </c>
      <c r="K181" s="41" t="n">
        <v>88.2</v>
      </c>
      <c r="L181" s="41" t="n">
        <v>0</v>
      </c>
      <c r="M181" s="42" t="n">
        <v>0.05</v>
      </c>
      <c r="N181" s="41" t="n">
        <v>0</v>
      </c>
      <c r="O181" s="41" t="n">
        <v>1000.5</v>
      </c>
      <c r="P181" s="41" t="n">
        <v>1007.3</v>
      </c>
    </row>
    <row r="182" customFormat="false" ht="12.75" hidden="false" customHeight="false" outlineLevel="0" collapsed="false">
      <c r="B182" s="38" t="n">
        <v>0.243055555555556</v>
      </c>
      <c r="C182" s="33" t="s">
        <v>48</v>
      </c>
      <c r="D182" s="33" t="s">
        <v>48</v>
      </c>
      <c r="E182" s="41" t="n">
        <v>1.4</v>
      </c>
      <c r="F182" s="41" t="n">
        <v>2.1</v>
      </c>
      <c r="G182" s="41" t="n">
        <v>26.3</v>
      </c>
      <c r="H182" s="41" t="n">
        <v>26.3</v>
      </c>
      <c r="I182" s="41" t="n">
        <v>26.1</v>
      </c>
      <c r="J182" s="41" t="n">
        <v>24.2</v>
      </c>
      <c r="K182" s="41" t="n">
        <v>88.2</v>
      </c>
      <c r="L182" s="41" t="n">
        <v>0</v>
      </c>
      <c r="M182" s="42" t="n">
        <v>0.08</v>
      </c>
      <c r="N182" s="41" t="n">
        <v>0</v>
      </c>
      <c r="O182" s="41" t="n">
        <v>1000.5</v>
      </c>
      <c r="P182" s="41" t="n">
        <v>1007.3</v>
      </c>
    </row>
    <row r="183" customFormat="false" ht="12.75" hidden="false" customHeight="false" outlineLevel="0" collapsed="false">
      <c r="B183" s="38" t="n">
        <v>0.25</v>
      </c>
      <c r="C183" s="33" t="s">
        <v>50</v>
      </c>
      <c r="D183" s="33" t="s">
        <v>50</v>
      </c>
      <c r="E183" s="41" t="n">
        <v>1.5</v>
      </c>
      <c r="F183" s="41" t="n">
        <v>1.9</v>
      </c>
      <c r="G183" s="41" t="n">
        <v>26.8</v>
      </c>
      <c r="H183" s="41" t="n">
        <v>26.8</v>
      </c>
      <c r="I183" s="41" t="n">
        <v>26.3</v>
      </c>
      <c r="J183" s="41" t="n">
        <v>24.4</v>
      </c>
      <c r="K183" s="41" t="n">
        <v>86.7</v>
      </c>
      <c r="L183" s="41" t="n">
        <v>0</v>
      </c>
      <c r="M183" s="42" t="n">
        <v>0.12</v>
      </c>
      <c r="N183" s="41" t="n">
        <v>0</v>
      </c>
      <c r="O183" s="41" t="n">
        <v>1000.5</v>
      </c>
      <c r="P183" s="41" t="n">
        <v>1007.3</v>
      </c>
    </row>
    <row r="184" customFormat="false" ht="12.75" hidden="false" customHeight="false" outlineLevel="0" collapsed="false">
      <c r="B184" s="38" t="n">
        <v>0.256944444444445</v>
      </c>
      <c r="C184" s="33" t="s">
        <v>50</v>
      </c>
      <c r="D184" s="33" t="s">
        <v>50</v>
      </c>
      <c r="E184" s="41" t="n">
        <v>1.1</v>
      </c>
      <c r="F184" s="41" t="n">
        <v>1.5</v>
      </c>
      <c r="G184" s="41" t="n">
        <v>27</v>
      </c>
      <c r="H184" s="41" t="n">
        <v>27.1</v>
      </c>
      <c r="I184" s="41" t="n">
        <v>26.8</v>
      </c>
      <c r="J184" s="41" t="n">
        <v>24.7</v>
      </c>
      <c r="K184" s="41" t="n">
        <v>87.3</v>
      </c>
      <c r="L184" s="41" t="n">
        <v>0</v>
      </c>
      <c r="M184" s="42" t="n">
        <v>0.05</v>
      </c>
      <c r="N184" s="41" t="n">
        <v>0</v>
      </c>
      <c r="O184" s="41" t="n">
        <v>1000.6</v>
      </c>
      <c r="P184" s="41" t="n">
        <v>1007.4</v>
      </c>
    </row>
    <row r="185" customFormat="false" ht="12.75" hidden="false" customHeight="false" outlineLevel="0" collapsed="false">
      <c r="B185" s="38" t="n">
        <v>0.263888888888889</v>
      </c>
      <c r="C185" s="33" t="s">
        <v>50</v>
      </c>
      <c r="D185" s="33" t="s">
        <v>50</v>
      </c>
      <c r="E185" s="41" t="n">
        <v>0.5</v>
      </c>
      <c r="F185" s="41" t="n">
        <v>0.7</v>
      </c>
      <c r="G185" s="41" t="n">
        <v>27.4</v>
      </c>
      <c r="H185" s="41" t="n">
        <v>27.4</v>
      </c>
      <c r="I185" s="41" t="n">
        <v>27</v>
      </c>
      <c r="J185" s="41" t="n">
        <v>25</v>
      </c>
      <c r="K185" s="41" t="n">
        <v>86.8</v>
      </c>
      <c r="L185" s="41" t="n">
        <v>0</v>
      </c>
      <c r="M185" s="42" t="n">
        <v>0.11</v>
      </c>
      <c r="N185" s="41" t="n">
        <v>0</v>
      </c>
      <c r="O185" s="41" t="n">
        <v>1000.7</v>
      </c>
      <c r="P185" s="41" t="n">
        <v>1007.4</v>
      </c>
    </row>
    <row r="186" customFormat="false" ht="12.75" hidden="false" customHeight="false" outlineLevel="0" collapsed="false">
      <c r="B186" s="38" t="n">
        <v>0.270833333333333</v>
      </c>
      <c r="C186" s="33" t="s">
        <v>37</v>
      </c>
      <c r="D186" s="33" t="s">
        <v>37</v>
      </c>
      <c r="E186" s="41" t="n">
        <v>0.5</v>
      </c>
      <c r="F186" s="41" t="n">
        <v>0.9</v>
      </c>
      <c r="G186" s="41" t="n">
        <v>27.9</v>
      </c>
      <c r="H186" s="41" t="n">
        <v>27.9</v>
      </c>
      <c r="I186" s="41" t="n">
        <v>27.4</v>
      </c>
      <c r="J186" s="41" t="n">
        <v>25.5</v>
      </c>
      <c r="K186" s="41" t="n">
        <v>86.8</v>
      </c>
      <c r="L186" s="41" t="n">
        <v>0</v>
      </c>
      <c r="M186" s="42" t="n">
        <v>0.19</v>
      </c>
      <c r="N186" s="41" t="n">
        <v>0</v>
      </c>
      <c r="O186" s="41" t="n">
        <v>1000.8</v>
      </c>
      <c r="P186" s="41" t="n">
        <v>1007.5</v>
      </c>
    </row>
    <row r="187" customFormat="false" ht="12.75" hidden="false" customHeight="false" outlineLevel="0" collapsed="false">
      <c r="B187" s="38" t="n">
        <v>0.277777777777778</v>
      </c>
      <c r="C187" s="33" t="s">
        <v>48</v>
      </c>
      <c r="D187" s="33" t="s">
        <v>48</v>
      </c>
      <c r="E187" s="41" t="n">
        <v>0.8</v>
      </c>
      <c r="F187" s="41" t="n">
        <v>1.2</v>
      </c>
      <c r="G187" s="41" t="n">
        <v>28</v>
      </c>
      <c r="H187" s="41" t="n">
        <v>28.1</v>
      </c>
      <c r="I187" s="41" t="n">
        <v>27.8</v>
      </c>
      <c r="J187" s="41" t="n">
        <v>25.7</v>
      </c>
      <c r="K187" s="41" t="n">
        <v>87.4</v>
      </c>
      <c r="L187" s="41" t="n">
        <v>0</v>
      </c>
      <c r="M187" s="42" t="n">
        <v>0.29</v>
      </c>
      <c r="N187" s="41" t="n">
        <v>0</v>
      </c>
      <c r="O187" s="41" t="n">
        <v>1000.8</v>
      </c>
      <c r="P187" s="41" t="n">
        <v>1007.6</v>
      </c>
    </row>
    <row r="188" customFormat="false" ht="12.75" hidden="false" customHeight="false" outlineLevel="0" collapsed="false">
      <c r="B188" s="38" t="n">
        <v>0.284722222222222</v>
      </c>
      <c r="C188" s="33" t="s">
        <v>50</v>
      </c>
      <c r="D188" s="33" t="s">
        <v>50</v>
      </c>
      <c r="E188" s="41" t="n">
        <v>0.9</v>
      </c>
      <c r="F188" s="41" t="n">
        <v>1.1</v>
      </c>
      <c r="G188" s="41" t="n">
        <v>28.6</v>
      </c>
      <c r="H188" s="41" t="n">
        <v>28.6</v>
      </c>
      <c r="I188" s="41" t="n">
        <v>28</v>
      </c>
      <c r="J188" s="41" t="n">
        <v>26.1</v>
      </c>
      <c r="K188" s="41" t="n">
        <v>86.4</v>
      </c>
      <c r="L188" s="41" t="n">
        <v>0.1</v>
      </c>
      <c r="M188" s="42" t="n">
        <v>0.41</v>
      </c>
      <c r="N188" s="41" t="n">
        <v>0</v>
      </c>
      <c r="O188" s="41" t="n">
        <v>1000.9</v>
      </c>
      <c r="P188" s="41" t="n">
        <v>1007.6</v>
      </c>
    </row>
    <row r="189" customFormat="false" ht="12.75" hidden="false" customHeight="false" outlineLevel="0" collapsed="false">
      <c r="B189" s="38" t="n">
        <v>0.291666666666667</v>
      </c>
      <c r="C189" s="33" t="s">
        <v>50</v>
      </c>
      <c r="D189" s="33" t="s">
        <v>50</v>
      </c>
      <c r="E189" s="41" t="n">
        <v>0.5</v>
      </c>
      <c r="F189" s="41" t="n">
        <v>0.9</v>
      </c>
      <c r="G189" s="41" t="n">
        <v>29</v>
      </c>
      <c r="H189" s="41" t="n">
        <v>29</v>
      </c>
      <c r="I189" s="41" t="n">
        <v>28.6</v>
      </c>
      <c r="J189" s="41" t="n">
        <v>26.5</v>
      </c>
      <c r="K189" s="41" t="n">
        <v>86.4</v>
      </c>
      <c r="L189" s="41" t="n">
        <v>0.3</v>
      </c>
      <c r="M189" s="42" t="n">
        <v>0.55</v>
      </c>
      <c r="N189" s="41" t="n">
        <v>0</v>
      </c>
      <c r="O189" s="41" t="n">
        <v>1000.9</v>
      </c>
      <c r="P189" s="41" t="n">
        <v>1007.6</v>
      </c>
    </row>
    <row r="190" customFormat="false" ht="12.75" hidden="false" customHeight="false" outlineLevel="0" collapsed="false">
      <c r="B190" s="38" t="n">
        <v>0.298611111111111</v>
      </c>
      <c r="C190" s="33" t="s">
        <v>69</v>
      </c>
      <c r="D190" s="33" t="s">
        <v>48</v>
      </c>
      <c r="E190" s="41" t="n">
        <v>0.2</v>
      </c>
      <c r="F190" s="41" t="n">
        <v>0.4</v>
      </c>
      <c r="G190" s="41" t="n">
        <v>29.5</v>
      </c>
      <c r="H190" s="41" t="n">
        <v>29.5</v>
      </c>
      <c r="I190" s="41" t="n">
        <v>29</v>
      </c>
      <c r="J190" s="41" t="n">
        <v>26.6</v>
      </c>
      <c r="K190" s="41" t="n">
        <v>84.5</v>
      </c>
      <c r="L190" s="41" t="n">
        <v>0.2</v>
      </c>
      <c r="M190" s="42" t="n">
        <v>0.17</v>
      </c>
      <c r="N190" s="41" t="n">
        <v>0</v>
      </c>
      <c r="O190" s="41" t="n">
        <v>1000.9</v>
      </c>
      <c r="P190" s="41" t="n">
        <v>1007.6</v>
      </c>
    </row>
    <row r="191" customFormat="false" ht="12.75" hidden="false" customHeight="false" outlineLevel="0" collapsed="false">
      <c r="B191" s="38" t="n">
        <v>0.305555555555556</v>
      </c>
      <c r="C191" s="33" t="s">
        <v>31</v>
      </c>
      <c r="D191" s="33" t="s">
        <v>31</v>
      </c>
      <c r="E191" s="41" t="n">
        <v>0.6</v>
      </c>
      <c r="F191" s="41" t="n">
        <v>1.1</v>
      </c>
      <c r="G191" s="41" t="n">
        <v>30.3</v>
      </c>
      <c r="H191" s="41" t="n">
        <v>30.3</v>
      </c>
      <c r="I191" s="41" t="n">
        <v>29.5</v>
      </c>
      <c r="J191" s="41" t="n">
        <v>26.7</v>
      </c>
      <c r="K191" s="41" t="n">
        <v>81.1</v>
      </c>
      <c r="L191" s="41" t="n">
        <v>0.3</v>
      </c>
      <c r="M191" s="42" t="n">
        <v>0.37</v>
      </c>
      <c r="N191" s="41" t="n">
        <v>0</v>
      </c>
      <c r="O191" s="41" t="n">
        <v>1001</v>
      </c>
      <c r="P191" s="41" t="n">
        <v>1007.7</v>
      </c>
    </row>
    <row r="192" customFormat="false" ht="12.75" hidden="false" customHeight="false" outlineLevel="0" collapsed="false">
      <c r="B192" s="38" t="n">
        <v>0.3125</v>
      </c>
      <c r="C192" s="33" t="s">
        <v>22</v>
      </c>
      <c r="D192" s="33" t="s">
        <v>31</v>
      </c>
      <c r="E192" s="41" t="n">
        <v>0.5</v>
      </c>
      <c r="F192" s="41" t="n">
        <v>1</v>
      </c>
      <c r="G192" s="41" t="n">
        <v>30.7</v>
      </c>
      <c r="H192" s="41" t="n">
        <v>30.7</v>
      </c>
      <c r="I192" s="41" t="n">
        <v>30.2</v>
      </c>
      <c r="J192" s="41" t="n">
        <v>26.1</v>
      </c>
      <c r="K192" s="41" t="n">
        <v>76.6</v>
      </c>
      <c r="L192" s="41" t="n">
        <v>0.5</v>
      </c>
      <c r="M192" s="42" t="n">
        <v>0.6</v>
      </c>
      <c r="N192" s="41" t="n">
        <v>0</v>
      </c>
      <c r="O192" s="41" t="n">
        <v>1000.9</v>
      </c>
      <c r="P192" s="41" t="n">
        <v>1007.6</v>
      </c>
    </row>
    <row r="193" customFormat="false" ht="12.75" hidden="false" customHeight="false" outlineLevel="0" collapsed="false">
      <c r="B193" s="38" t="n">
        <v>0.319444444444445</v>
      </c>
      <c r="C193" s="33" t="s">
        <v>27</v>
      </c>
      <c r="D193" s="33" t="s">
        <v>27</v>
      </c>
      <c r="E193" s="41" t="n">
        <v>0.8</v>
      </c>
      <c r="F193" s="41" t="n">
        <v>2.4</v>
      </c>
      <c r="G193" s="41" t="n">
        <v>31.2</v>
      </c>
      <c r="H193" s="41" t="n">
        <v>31.2</v>
      </c>
      <c r="I193" s="41" t="n">
        <v>30.6</v>
      </c>
      <c r="J193" s="41" t="n">
        <v>26.5</v>
      </c>
      <c r="K193" s="41" t="n">
        <v>76.2</v>
      </c>
      <c r="L193" s="41" t="n">
        <v>0.7</v>
      </c>
      <c r="M193" s="42" t="n">
        <v>0.84</v>
      </c>
      <c r="N193" s="41" t="n">
        <v>0</v>
      </c>
      <c r="O193" s="41" t="n">
        <v>1000.8</v>
      </c>
      <c r="P193" s="41" t="n">
        <v>1007.5</v>
      </c>
    </row>
    <row r="194" customFormat="false" ht="12.75" hidden="false" customHeight="false" outlineLevel="0" collapsed="false">
      <c r="B194" s="38" t="n">
        <v>0.326388888888889</v>
      </c>
      <c r="C194" s="33" t="s">
        <v>27</v>
      </c>
      <c r="D194" s="33" t="s">
        <v>27</v>
      </c>
      <c r="E194" s="41" t="n">
        <v>1.7</v>
      </c>
      <c r="F194" s="41" t="n">
        <v>3.2</v>
      </c>
      <c r="G194" s="41" t="n">
        <v>30.3</v>
      </c>
      <c r="H194" s="41" t="n">
        <v>31.2</v>
      </c>
      <c r="I194" s="41" t="n">
        <v>30.3</v>
      </c>
      <c r="J194" s="41" t="n">
        <v>26.4</v>
      </c>
      <c r="K194" s="41" t="n">
        <v>79.7</v>
      </c>
      <c r="L194" s="41" t="n">
        <v>0.8</v>
      </c>
      <c r="M194" s="42" t="n">
        <v>1.09</v>
      </c>
      <c r="N194" s="41" t="n">
        <v>0</v>
      </c>
      <c r="O194" s="41" t="n">
        <v>1000.9</v>
      </c>
      <c r="P194" s="41" t="n">
        <v>1007.6</v>
      </c>
    </row>
    <row r="195" customFormat="false" ht="12.75" hidden="false" customHeight="false" outlineLevel="0" collapsed="false">
      <c r="B195" s="38" t="n">
        <v>0.333333333333333</v>
      </c>
      <c r="C195" s="33" t="s">
        <v>41</v>
      </c>
      <c r="D195" s="33" t="s">
        <v>41</v>
      </c>
      <c r="E195" s="41" t="n">
        <v>1</v>
      </c>
      <c r="F195" s="41" t="n">
        <v>2</v>
      </c>
      <c r="G195" s="41" t="n">
        <v>30.5</v>
      </c>
      <c r="H195" s="41" t="n">
        <v>30.5</v>
      </c>
      <c r="I195" s="41" t="n">
        <v>30.2</v>
      </c>
      <c r="J195" s="41" t="n">
        <v>26.5</v>
      </c>
      <c r="K195" s="41" t="n">
        <v>79.3</v>
      </c>
      <c r="L195" s="41" t="n">
        <v>1</v>
      </c>
      <c r="M195" s="42" t="n">
        <v>1.35</v>
      </c>
      <c r="N195" s="41" t="n">
        <v>0</v>
      </c>
      <c r="O195" s="41" t="n">
        <v>1000.7</v>
      </c>
      <c r="P195" s="41" t="n">
        <v>1007.4</v>
      </c>
    </row>
    <row r="196" customFormat="false" ht="12.75" hidden="false" customHeight="false" outlineLevel="0" collapsed="false">
      <c r="B196" s="38" t="n">
        <v>0.340277777777778</v>
      </c>
      <c r="C196" s="33" t="s">
        <v>39</v>
      </c>
      <c r="D196" s="33" t="s">
        <v>43</v>
      </c>
      <c r="E196" s="41" t="n">
        <v>0.6</v>
      </c>
      <c r="F196" s="41" t="n">
        <v>1.4</v>
      </c>
      <c r="G196" s="41" t="n">
        <v>31.5</v>
      </c>
      <c r="H196" s="41" t="n">
        <v>31.5</v>
      </c>
      <c r="I196" s="41" t="n">
        <v>30.5</v>
      </c>
      <c r="J196" s="41" t="n">
        <v>26.7</v>
      </c>
      <c r="K196" s="41" t="n">
        <v>75.8</v>
      </c>
      <c r="L196" s="41" t="n">
        <v>0.2</v>
      </c>
      <c r="M196" s="42" t="n">
        <v>0.28</v>
      </c>
      <c r="N196" s="41" t="n">
        <v>0</v>
      </c>
      <c r="O196" s="41" t="n">
        <v>1000.7</v>
      </c>
      <c r="P196" s="41" t="n">
        <v>1007.4</v>
      </c>
    </row>
    <row r="197" customFormat="false" ht="12.75" hidden="false" customHeight="false" outlineLevel="0" collapsed="false">
      <c r="B197" s="38" t="n">
        <v>0.347222222222222</v>
      </c>
      <c r="C197" s="33" t="s">
        <v>43</v>
      </c>
      <c r="D197" s="33" t="s">
        <v>43</v>
      </c>
      <c r="E197" s="41" t="n">
        <v>0.9</v>
      </c>
      <c r="F197" s="41" t="n">
        <v>1.9</v>
      </c>
      <c r="G197" s="41" t="n">
        <v>31.9</v>
      </c>
      <c r="H197" s="41" t="n">
        <v>31.9</v>
      </c>
      <c r="I197" s="41" t="n">
        <v>31.4</v>
      </c>
      <c r="J197" s="41" t="n">
        <v>26.4</v>
      </c>
      <c r="K197" s="41" t="n">
        <v>72.8</v>
      </c>
      <c r="L197" s="41" t="n">
        <v>0.3</v>
      </c>
      <c r="M197" s="42" t="n">
        <v>0.59</v>
      </c>
      <c r="N197" s="41" t="n">
        <v>0</v>
      </c>
      <c r="O197" s="41" t="n">
        <v>1000.7</v>
      </c>
      <c r="P197" s="41" t="n">
        <v>1007.4</v>
      </c>
    </row>
    <row r="198" customFormat="false" ht="12.75" hidden="false" customHeight="false" outlineLevel="0" collapsed="false">
      <c r="B198" s="38" t="n">
        <v>0.354166666666667</v>
      </c>
      <c r="C198" s="33" t="s">
        <v>39</v>
      </c>
      <c r="D198" s="33" t="s">
        <v>39</v>
      </c>
      <c r="E198" s="41" t="n">
        <v>1.3</v>
      </c>
      <c r="F198" s="41" t="n">
        <v>2.9</v>
      </c>
      <c r="G198" s="41" t="n">
        <v>32.4</v>
      </c>
      <c r="H198" s="41" t="n">
        <v>32.4</v>
      </c>
      <c r="I198" s="41" t="n">
        <v>31.9</v>
      </c>
      <c r="J198" s="41" t="n">
        <v>26</v>
      </c>
      <c r="K198" s="41" t="n">
        <v>69.1</v>
      </c>
      <c r="L198" s="41" t="n">
        <v>0.5</v>
      </c>
      <c r="M198" s="42" t="n">
        <v>0.93</v>
      </c>
      <c r="N198" s="41" t="n">
        <v>0</v>
      </c>
      <c r="O198" s="41" t="n">
        <v>1000.8</v>
      </c>
      <c r="P198" s="41" t="n">
        <v>1007.4</v>
      </c>
    </row>
    <row r="199" customFormat="false" ht="12.75" hidden="false" customHeight="false" outlineLevel="0" collapsed="false">
      <c r="B199" s="38" t="n">
        <v>0.361111111111111</v>
      </c>
      <c r="C199" s="33" t="s">
        <v>39</v>
      </c>
      <c r="D199" s="33" t="s">
        <v>39</v>
      </c>
      <c r="E199" s="41" t="n">
        <v>1.4</v>
      </c>
      <c r="F199" s="41" t="n">
        <v>3.2</v>
      </c>
      <c r="G199" s="41" t="n">
        <v>32.7</v>
      </c>
      <c r="H199" s="41" t="n">
        <v>32.7</v>
      </c>
      <c r="I199" s="41" t="n">
        <v>32.4</v>
      </c>
      <c r="J199" s="41" t="n">
        <v>26.1</v>
      </c>
      <c r="K199" s="41" t="n">
        <v>68.4</v>
      </c>
      <c r="L199" s="41" t="n">
        <v>0.7</v>
      </c>
      <c r="M199" s="42" t="n">
        <v>1.29</v>
      </c>
      <c r="N199" s="41" t="n">
        <v>0</v>
      </c>
      <c r="O199" s="41" t="n">
        <v>1000.8</v>
      </c>
      <c r="P199" s="41" t="n">
        <v>1007.4</v>
      </c>
    </row>
    <row r="200" customFormat="false" ht="12.75" hidden="false" customHeight="false" outlineLevel="0" collapsed="false">
      <c r="B200" s="38" t="n">
        <v>0.368055555555556</v>
      </c>
      <c r="C200" s="33" t="s">
        <v>43</v>
      </c>
      <c r="D200" s="33" t="s">
        <v>43</v>
      </c>
      <c r="E200" s="41" t="n">
        <v>1.1</v>
      </c>
      <c r="F200" s="41" t="n">
        <v>2.8</v>
      </c>
      <c r="G200" s="41" t="n">
        <v>33.2</v>
      </c>
      <c r="H200" s="41" t="n">
        <v>33.2</v>
      </c>
      <c r="I200" s="41" t="n">
        <v>32.7</v>
      </c>
      <c r="J200" s="41" t="n">
        <v>25.9</v>
      </c>
      <c r="K200" s="41" t="n">
        <v>65.7</v>
      </c>
      <c r="L200" s="41" t="n">
        <v>0.8</v>
      </c>
      <c r="M200" s="42" t="n">
        <v>1.65</v>
      </c>
      <c r="N200" s="41" t="n">
        <v>0</v>
      </c>
      <c r="O200" s="41" t="n">
        <v>1000.9</v>
      </c>
      <c r="P200" s="41" t="n">
        <v>1007.5</v>
      </c>
    </row>
    <row r="201" customFormat="false" ht="12.75" hidden="false" customHeight="false" outlineLevel="0" collapsed="false">
      <c r="B201" s="38" t="n">
        <v>0.375</v>
      </c>
      <c r="C201" s="33" t="s">
        <v>43</v>
      </c>
      <c r="D201" s="33" t="s">
        <v>43</v>
      </c>
      <c r="E201" s="41" t="n">
        <v>1</v>
      </c>
      <c r="F201" s="41" t="n">
        <v>2.6</v>
      </c>
      <c r="G201" s="41" t="n">
        <v>33.1</v>
      </c>
      <c r="H201" s="41" t="n">
        <v>33.2</v>
      </c>
      <c r="I201" s="41" t="n">
        <v>32.9</v>
      </c>
      <c r="J201" s="41" t="n">
        <v>25.5</v>
      </c>
      <c r="K201" s="41" t="n">
        <v>64.5</v>
      </c>
      <c r="L201" s="41" t="n">
        <v>1</v>
      </c>
      <c r="M201" s="42" t="n">
        <v>2.02</v>
      </c>
      <c r="N201" s="41" t="n">
        <v>0</v>
      </c>
      <c r="O201" s="41" t="n">
        <v>1000.8</v>
      </c>
      <c r="P201" s="41" t="n">
        <v>1007.5</v>
      </c>
    </row>
    <row r="202" customFormat="false" ht="12.75" hidden="false" customHeight="false" outlineLevel="0" collapsed="false">
      <c r="B202" s="38" t="n">
        <v>0.381944444444444</v>
      </c>
      <c r="C202" s="33" t="s">
        <v>39</v>
      </c>
      <c r="D202" s="33" t="s">
        <v>39</v>
      </c>
      <c r="E202" s="41" t="n">
        <v>1.5</v>
      </c>
      <c r="F202" s="41" t="n">
        <v>3.7</v>
      </c>
      <c r="G202" s="41" t="n">
        <v>33</v>
      </c>
      <c r="H202" s="41" t="n">
        <v>33.3</v>
      </c>
      <c r="I202" s="41" t="n">
        <v>33</v>
      </c>
      <c r="J202" s="41" t="n">
        <v>24.4</v>
      </c>
      <c r="K202" s="41" t="n">
        <v>60.7</v>
      </c>
      <c r="L202" s="41" t="n">
        <v>0.2</v>
      </c>
      <c r="M202" s="42" t="n">
        <v>0.36</v>
      </c>
      <c r="N202" s="41" t="n">
        <v>0</v>
      </c>
      <c r="O202" s="41" t="n">
        <v>1000.8</v>
      </c>
      <c r="P202" s="41" t="n">
        <v>1007.5</v>
      </c>
    </row>
    <row r="203" customFormat="false" ht="12.75" hidden="false" customHeight="false" outlineLevel="0" collapsed="false">
      <c r="B203" s="38" t="n">
        <v>0.388888888888889</v>
      </c>
      <c r="C203" s="33" t="s">
        <v>39</v>
      </c>
      <c r="D203" s="33" t="s">
        <v>39</v>
      </c>
      <c r="E203" s="41" t="n">
        <v>1.6</v>
      </c>
      <c r="F203" s="41" t="n">
        <v>3.7</v>
      </c>
      <c r="G203" s="41" t="n">
        <v>33.3</v>
      </c>
      <c r="H203" s="41" t="n">
        <v>33.3</v>
      </c>
      <c r="I203" s="41" t="n">
        <v>33</v>
      </c>
      <c r="J203" s="41" t="n">
        <v>24.7</v>
      </c>
      <c r="K203" s="41" t="n">
        <v>60.8</v>
      </c>
      <c r="L203" s="41" t="n">
        <v>0.3</v>
      </c>
      <c r="M203" s="42" t="n">
        <v>0.76</v>
      </c>
      <c r="N203" s="41" t="n">
        <v>0</v>
      </c>
      <c r="O203" s="41" t="n">
        <v>1000.9</v>
      </c>
      <c r="P203" s="41" t="n">
        <v>1007.5</v>
      </c>
    </row>
    <row r="204" customFormat="false" ht="12.75" hidden="false" customHeight="false" outlineLevel="0" collapsed="false">
      <c r="B204" s="38" t="n">
        <v>0.395833333333333</v>
      </c>
      <c r="C204" s="33" t="s">
        <v>41</v>
      </c>
      <c r="D204" s="33" t="s">
        <v>41</v>
      </c>
      <c r="E204" s="41" t="n">
        <v>2</v>
      </c>
      <c r="F204" s="41" t="n">
        <v>4.3</v>
      </c>
      <c r="G204" s="41" t="n">
        <v>32.4</v>
      </c>
      <c r="H204" s="41" t="n">
        <v>33.4</v>
      </c>
      <c r="I204" s="41" t="n">
        <v>32.4</v>
      </c>
      <c r="J204" s="41" t="n">
        <v>25</v>
      </c>
      <c r="K204" s="41" t="n">
        <v>65.1</v>
      </c>
      <c r="L204" s="41" t="n">
        <v>0.5</v>
      </c>
      <c r="M204" s="42" t="n">
        <v>1.18</v>
      </c>
      <c r="N204" s="41" t="n">
        <v>0</v>
      </c>
      <c r="O204" s="41" t="n">
        <v>1000.9</v>
      </c>
      <c r="P204" s="41" t="n">
        <v>1007.5</v>
      </c>
    </row>
    <row r="205" customFormat="false" ht="12.75" hidden="false" customHeight="false" outlineLevel="0" collapsed="false">
      <c r="B205" s="38" t="n">
        <v>0.402777777777778</v>
      </c>
      <c r="C205" s="33" t="s">
        <v>43</v>
      </c>
      <c r="D205" s="33" t="s">
        <v>43</v>
      </c>
      <c r="E205" s="41" t="n">
        <v>1.7</v>
      </c>
      <c r="F205" s="41" t="n">
        <v>3.9</v>
      </c>
      <c r="G205" s="41" t="n">
        <v>32.2</v>
      </c>
      <c r="H205" s="41" t="n">
        <v>32.4</v>
      </c>
      <c r="I205" s="41" t="n">
        <v>31.9</v>
      </c>
      <c r="J205" s="41" t="n">
        <v>26.1</v>
      </c>
      <c r="K205" s="41" t="n">
        <v>70.3</v>
      </c>
      <c r="L205" s="41" t="n">
        <v>0.7</v>
      </c>
      <c r="M205" s="42" t="n">
        <v>1.6</v>
      </c>
      <c r="N205" s="41" t="n">
        <v>0</v>
      </c>
      <c r="O205" s="41" t="n">
        <v>1000.9</v>
      </c>
      <c r="P205" s="41" t="n">
        <v>1007.6</v>
      </c>
    </row>
    <row r="206" customFormat="false" ht="12.75" hidden="false" customHeight="false" outlineLevel="0" collapsed="false">
      <c r="B206" s="38" t="n">
        <v>0.409722222222222</v>
      </c>
      <c r="C206" s="33" t="s">
        <v>43</v>
      </c>
      <c r="D206" s="33" t="s">
        <v>43</v>
      </c>
      <c r="E206" s="41" t="n">
        <v>1.8</v>
      </c>
      <c r="F206" s="41" t="n">
        <v>3.1</v>
      </c>
      <c r="G206" s="41" t="n">
        <v>32.8</v>
      </c>
      <c r="H206" s="41" t="n">
        <v>32.8</v>
      </c>
      <c r="I206" s="41" t="n">
        <v>32.2</v>
      </c>
      <c r="J206" s="41" t="n">
        <v>25.9</v>
      </c>
      <c r="K206" s="41" t="n">
        <v>67.2</v>
      </c>
      <c r="L206" s="41" t="n">
        <v>0.8</v>
      </c>
      <c r="M206" s="42" t="n">
        <v>2.05</v>
      </c>
      <c r="N206" s="41" t="n">
        <v>0</v>
      </c>
      <c r="O206" s="41" t="n">
        <v>1001</v>
      </c>
      <c r="P206" s="41" t="n">
        <v>1007.6</v>
      </c>
    </row>
    <row r="207" customFormat="false" ht="12.75" hidden="false" customHeight="false" outlineLevel="0" collapsed="false">
      <c r="B207" s="38" t="n">
        <v>0.416666666666667</v>
      </c>
      <c r="C207" s="33" t="s">
        <v>39</v>
      </c>
      <c r="D207" s="33" t="s">
        <v>39</v>
      </c>
      <c r="E207" s="41" t="n">
        <v>2</v>
      </c>
      <c r="F207" s="41" t="n">
        <v>3.6</v>
      </c>
      <c r="G207" s="41" t="n">
        <v>32.8</v>
      </c>
      <c r="H207" s="41" t="n">
        <v>32.9</v>
      </c>
      <c r="I207" s="41" t="n">
        <v>32.8</v>
      </c>
      <c r="J207" s="41" t="n">
        <v>25.3</v>
      </c>
      <c r="K207" s="41" t="n">
        <v>64.8</v>
      </c>
      <c r="L207" s="41" t="n">
        <v>1</v>
      </c>
      <c r="M207" s="42" t="n">
        <v>2.53</v>
      </c>
      <c r="N207" s="41" t="n">
        <v>0</v>
      </c>
      <c r="O207" s="41" t="n">
        <v>1000.9</v>
      </c>
      <c r="P207" s="41" t="n">
        <v>1007.6</v>
      </c>
    </row>
    <row r="208" customFormat="false" ht="12.75" hidden="false" customHeight="false" outlineLevel="0" collapsed="false">
      <c r="B208" s="38" t="n">
        <v>0.423611111111111</v>
      </c>
      <c r="C208" s="33" t="s">
        <v>39</v>
      </c>
      <c r="D208" s="33" t="s">
        <v>39</v>
      </c>
      <c r="E208" s="41" t="n">
        <v>2</v>
      </c>
      <c r="F208" s="41" t="n">
        <v>4.2</v>
      </c>
      <c r="G208" s="41" t="n">
        <v>32.9</v>
      </c>
      <c r="H208" s="41" t="n">
        <v>33</v>
      </c>
      <c r="I208" s="41" t="n">
        <v>32.7</v>
      </c>
      <c r="J208" s="41" t="n">
        <v>25</v>
      </c>
      <c r="K208" s="41" t="n">
        <v>63.3</v>
      </c>
      <c r="L208" s="41" t="n">
        <v>0.2</v>
      </c>
      <c r="M208" s="42" t="n">
        <v>0.47</v>
      </c>
      <c r="N208" s="41" t="n">
        <v>0</v>
      </c>
      <c r="O208" s="41" t="n">
        <v>1000.9</v>
      </c>
      <c r="P208" s="41" t="n">
        <v>1007.5</v>
      </c>
    </row>
    <row r="209" customFormat="false" ht="12.75" hidden="false" customHeight="false" outlineLevel="0" collapsed="false">
      <c r="B209" s="38" t="n">
        <v>0.430555555555556</v>
      </c>
      <c r="C209" s="33" t="s">
        <v>39</v>
      </c>
      <c r="D209" s="33" t="s">
        <v>39</v>
      </c>
      <c r="E209" s="41" t="n">
        <v>1.6</v>
      </c>
      <c r="F209" s="41" t="n">
        <v>3.2</v>
      </c>
      <c r="G209" s="41" t="n">
        <v>33.5</v>
      </c>
      <c r="H209" s="41" t="n">
        <v>33.5</v>
      </c>
      <c r="I209" s="41" t="n">
        <v>32.7</v>
      </c>
      <c r="J209" s="41" t="n">
        <v>26</v>
      </c>
      <c r="K209" s="41" t="n">
        <v>65</v>
      </c>
      <c r="L209" s="41" t="n">
        <v>0.3</v>
      </c>
      <c r="M209" s="42" t="n">
        <v>0.98</v>
      </c>
      <c r="N209" s="41" t="n">
        <v>0</v>
      </c>
      <c r="O209" s="41" t="n">
        <v>1000.8</v>
      </c>
      <c r="P209" s="41" t="n">
        <v>1007.4</v>
      </c>
    </row>
    <row r="210" customFormat="false" ht="12.75" hidden="false" customHeight="false" outlineLevel="0" collapsed="false">
      <c r="B210" s="38" t="n">
        <v>0.4375</v>
      </c>
      <c r="C210" s="33" t="s">
        <v>39</v>
      </c>
      <c r="D210" s="33" t="s">
        <v>39</v>
      </c>
      <c r="E210" s="41" t="n">
        <v>2.1</v>
      </c>
      <c r="F210" s="41" t="n">
        <v>4.7</v>
      </c>
      <c r="G210" s="41" t="n">
        <v>33.8</v>
      </c>
      <c r="H210" s="41" t="n">
        <v>34</v>
      </c>
      <c r="I210" s="41" t="n">
        <v>33.5</v>
      </c>
      <c r="J210" s="41" t="n">
        <v>25.3</v>
      </c>
      <c r="K210" s="41" t="n">
        <v>61.3</v>
      </c>
      <c r="L210" s="41" t="n">
        <v>0.5</v>
      </c>
      <c r="M210" s="42" t="n">
        <v>1.49</v>
      </c>
      <c r="N210" s="41" t="n">
        <v>0</v>
      </c>
      <c r="O210" s="41" t="n">
        <v>1000.7</v>
      </c>
      <c r="P210" s="41" t="n">
        <v>1007.3</v>
      </c>
    </row>
    <row r="211" customFormat="false" ht="12.75" hidden="false" customHeight="false" outlineLevel="0" collapsed="false">
      <c r="B211" s="38" t="n">
        <v>0.444444444444444</v>
      </c>
      <c r="C211" s="33" t="s">
        <v>39</v>
      </c>
      <c r="D211" s="33" t="s">
        <v>39</v>
      </c>
      <c r="E211" s="41" t="n">
        <v>2</v>
      </c>
      <c r="F211" s="41" t="n">
        <v>4.5</v>
      </c>
      <c r="G211" s="41" t="n">
        <v>33.9</v>
      </c>
      <c r="H211" s="41" t="n">
        <v>34</v>
      </c>
      <c r="I211" s="41" t="n">
        <v>33.6</v>
      </c>
      <c r="J211" s="41" t="n">
        <v>24.8</v>
      </c>
      <c r="K211" s="41" t="n">
        <v>59.1</v>
      </c>
      <c r="L211" s="41" t="n">
        <v>0.7</v>
      </c>
      <c r="M211" s="42" t="n">
        <v>2.01</v>
      </c>
      <c r="N211" s="41" t="n">
        <v>0</v>
      </c>
      <c r="O211" s="41" t="n">
        <v>1000.7</v>
      </c>
      <c r="P211" s="41" t="n">
        <v>1007.3</v>
      </c>
    </row>
    <row r="212" customFormat="false" ht="12.75" hidden="false" customHeight="false" outlineLevel="0" collapsed="false">
      <c r="B212" s="38" t="n">
        <v>0.451388888888889</v>
      </c>
      <c r="C212" s="33" t="s">
        <v>39</v>
      </c>
      <c r="D212" s="33" t="s">
        <v>39</v>
      </c>
      <c r="E212" s="41" t="n">
        <v>1.6</v>
      </c>
      <c r="F212" s="41" t="n">
        <v>3.8</v>
      </c>
      <c r="G212" s="41" t="n">
        <v>33.8</v>
      </c>
      <c r="H212" s="41" t="n">
        <v>33.9</v>
      </c>
      <c r="I212" s="41" t="n">
        <v>33.6</v>
      </c>
      <c r="J212" s="41" t="n">
        <v>25.5</v>
      </c>
      <c r="K212" s="41" t="n">
        <v>62</v>
      </c>
      <c r="L212" s="41" t="n">
        <v>0.8</v>
      </c>
      <c r="M212" s="42" t="n">
        <v>2.53</v>
      </c>
      <c r="N212" s="41" t="n">
        <v>0</v>
      </c>
      <c r="O212" s="41" t="n">
        <v>1000.5</v>
      </c>
      <c r="P212" s="41" t="n">
        <v>1007.2</v>
      </c>
    </row>
    <row r="213" customFormat="false" ht="12.75" hidden="false" customHeight="false" outlineLevel="0" collapsed="false">
      <c r="B213" s="38" t="n">
        <v>0.458333333333333</v>
      </c>
      <c r="C213" s="33" t="s">
        <v>43</v>
      </c>
      <c r="D213" s="33" t="s">
        <v>43</v>
      </c>
      <c r="E213" s="41" t="n">
        <v>2</v>
      </c>
      <c r="F213" s="41" t="n">
        <v>4.5</v>
      </c>
      <c r="G213" s="41" t="n">
        <v>33.5</v>
      </c>
      <c r="H213" s="41" t="n">
        <v>33.8</v>
      </c>
      <c r="I213" s="41" t="n">
        <v>33.5</v>
      </c>
      <c r="J213" s="41" t="n">
        <v>25.3</v>
      </c>
      <c r="K213" s="41" t="n">
        <v>62.3</v>
      </c>
      <c r="L213" s="41" t="n">
        <v>1</v>
      </c>
      <c r="M213" s="42" t="n">
        <v>3.06</v>
      </c>
      <c r="N213" s="41" t="n">
        <v>0</v>
      </c>
      <c r="O213" s="41" t="n">
        <v>1000.4</v>
      </c>
      <c r="P213" s="41" t="n">
        <v>1007.1</v>
      </c>
    </row>
    <row r="214" customFormat="false" ht="12.75" hidden="false" customHeight="false" outlineLevel="0" collapsed="false">
      <c r="B214" s="38" t="n">
        <v>0.465277777777778</v>
      </c>
      <c r="C214" s="33" t="s">
        <v>39</v>
      </c>
      <c r="D214" s="33" t="s">
        <v>43</v>
      </c>
      <c r="E214" s="41" t="n">
        <v>1.5</v>
      </c>
      <c r="F214" s="41" t="n">
        <v>4.3</v>
      </c>
      <c r="G214" s="41" t="n">
        <v>33.3</v>
      </c>
      <c r="H214" s="41" t="n">
        <v>33.6</v>
      </c>
      <c r="I214" s="41" t="n">
        <v>33.3</v>
      </c>
      <c r="J214" s="41" t="n">
        <v>24.8</v>
      </c>
      <c r="K214" s="41" t="n">
        <v>61.2</v>
      </c>
      <c r="L214" s="41" t="n">
        <v>0.2</v>
      </c>
      <c r="M214" s="42" t="n">
        <v>0.53</v>
      </c>
      <c r="N214" s="41" t="n">
        <v>0</v>
      </c>
      <c r="O214" s="41" t="n">
        <v>1000.3</v>
      </c>
      <c r="P214" s="41" t="n">
        <v>1007</v>
      </c>
    </row>
    <row r="215" customFormat="false" ht="12.75" hidden="false" customHeight="false" outlineLevel="0" collapsed="false">
      <c r="B215" s="38" t="n">
        <v>0.472222222222222</v>
      </c>
      <c r="C215" s="33" t="s">
        <v>39</v>
      </c>
      <c r="D215" s="33" t="s">
        <v>39</v>
      </c>
      <c r="E215" s="41" t="n">
        <v>2.4</v>
      </c>
      <c r="F215" s="41" t="n">
        <v>5.6</v>
      </c>
      <c r="G215" s="41" t="n">
        <v>33.6</v>
      </c>
      <c r="H215" s="41" t="n">
        <v>33.7</v>
      </c>
      <c r="I215" s="41" t="n">
        <v>33.3</v>
      </c>
      <c r="J215" s="41" t="n">
        <v>24.4</v>
      </c>
      <c r="K215" s="41" t="n">
        <v>58.7</v>
      </c>
      <c r="L215" s="41" t="n">
        <v>0.3</v>
      </c>
      <c r="M215" s="42" t="n">
        <v>1.06</v>
      </c>
      <c r="N215" s="41" t="n">
        <v>0</v>
      </c>
      <c r="O215" s="41" t="n">
        <v>1000.3</v>
      </c>
      <c r="P215" s="41" t="n">
        <v>1006.9</v>
      </c>
    </row>
    <row r="216" customFormat="false" ht="12.75" hidden="false" customHeight="false" outlineLevel="0" collapsed="false">
      <c r="B216" s="38" t="n">
        <v>0.479166666666667</v>
      </c>
      <c r="C216" s="33" t="s">
        <v>39</v>
      </c>
      <c r="D216" s="33" t="s">
        <v>39</v>
      </c>
      <c r="E216" s="41" t="n">
        <v>2.6</v>
      </c>
      <c r="F216" s="41" t="n">
        <v>6</v>
      </c>
      <c r="G216" s="41" t="n">
        <v>33.5</v>
      </c>
      <c r="H216" s="41" t="n">
        <v>33.7</v>
      </c>
      <c r="I216" s="41" t="n">
        <v>33.5</v>
      </c>
      <c r="J216" s="41" t="n">
        <v>24.6</v>
      </c>
      <c r="K216" s="41" t="n">
        <v>59.8</v>
      </c>
      <c r="L216" s="41" t="n">
        <v>0.5</v>
      </c>
      <c r="M216" s="42" t="n">
        <v>1.6</v>
      </c>
      <c r="N216" s="41" t="n">
        <v>0</v>
      </c>
      <c r="O216" s="41" t="n">
        <v>1000.3</v>
      </c>
      <c r="P216" s="41" t="n">
        <v>1006.9</v>
      </c>
    </row>
    <row r="217" customFormat="false" ht="12.75" hidden="false" customHeight="false" outlineLevel="0" collapsed="false">
      <c r="B217" s="38" t="n">
        <v>0.486111111111111</v>
      </c>
      <c r="C217" s="33" t="s">
        <v>39</v>
      </c>
      <c r="D217" s="33" t="s">
        <v>39</v>
      </c>
      <c r="E217" s="41" t="n">
        <v>2.7</v>
      </c>
      <c r="F217" s="41" t="n">
        <v>5.8</v>
      </c>
      <c r="G217" s="41" t="n">
        <v>33.4</v>
      </c>
      <c r="H217" s="41" t="n">
        <v>33.6</v>
      </c>
      <c r="I217" s="41" t="n">
        <v>33.4</v>
      </c>
      <c r="J217" s="41" t="n">
        <v>24.3</v>
      </c>
      <c r="K217" s="41" t="n">
        <v>59</v>
      </c>
      <c r="L217" s="41" t="n">
        <v>0.7</v>
      </c>
      <c r="M217" s="42" t="n">
        <v>2.14</v>
      </c>
      <c r="N217" s="41" t="n">
        <v>0</v>
      </c>
      <c r="O217" s="41" t="n">
        <v>1000.3</v>
      </c>
      <c r="P217" s="41" t="n">
        <v>1006.9</v>
      </c>
    </row>
    <row r="218" customFormat="false" ht="12.75" hidden="false" customHeight="false" outlineLevel="0" collapsed="false">
      <c r="B218" s="38" t="n">
        <v>0.493055555555556</v>
      </c>
      <c r="C218" s="33" t="s">
        <v>39</v>
      </c>
      <c r="D218" s="33" t="s">
        <v>39</v>
      </c>
      <c r="E218" s="41" t="n">
        <v>2.4</v>
      </c>
      <c r="F218" s="41" t="n">
        <v>5.8</v>
      </c>
      <c r="G218" s="41" t="n">
        <v>33.6</v>
      </c>
      <c r="H218" s="41" t="n">
        <v>33.7</v>
      </c>
      <c r="I218" s="41" t="n">
        <v>33.4</v>
      </c>
      <c r="J218" s="41" t="n">
        <v>25.1</v>
      </c>
      <c r="K218" s="41" t="n">
        <v>61.2</v>
      </c>
      <c r="L218" s="41" t="n">
        <v>0.8</v>
      </c>
      <c r="M218" s="42" t="n">
        <v>2.69</v>
      </c>
      <c r="N218" s="41" t="n">
        <v>0</v>
      </c>
      <c r="O218" s="41" t="n">
        <v>1000.2</v>
      </c>
      <c r="P218" s="41" t="n">
        <v>1006.8</v>
      </c>
    </row>
    <row r="219" customFormat="false" ht="12.75" hidden="false" customHeight="false" outlineLevel="0" collapsed="false">
      <c r="B219" s="38" t="n">
        <v>0.5</v>
      </c>
      <c r="C219" s="33" t="s">
        <v>39</v>
      </c>
      <c r="D219" s="33" t="s">
        <v>39</v>
      </c>
      <c r="E219" s="41" t="n">
        <v>2.4</v>
      </c>
      <c r="F219" s="41" t="n">
        <v>6.4</v>
      </c>
      <c r="G219" s="41" t="n">
        <v>33.4</v>
      </c>
      <c r="H219" s="41" t="n">
        <v>33.6</v>
      </c>
      <c r="I219" s="41" t="n">
        <v>33.4</v>
      </c>
      <c r="J219" s="41" t="n">
        <v>25.1</v>
      </c>
      <c r="K219" s="41" t="n">
        <v>61.9</v>
      </c>
      <c r="L219" s="41" t="n">
        <v>1</v>
      </c>
      <c r="M219" s="42" t="n">
        <v>3.21</v>
      </c>
      <c r="N219" s="41" t="n">
        <v>0</v>
      </c>
      <c r="O219" s="41" t="n">
        <v>1000.2</v>
      </c>
      <c r="P219" s="41" t="n">
        <v>1006.8</v>
      </c>
    </row>
    <row r="220" customFormat="false" ht="12.75" hidden="false" customHeight="false" outlineLevel="0" collapsed="false">
      <c r="B220" s="38" t="n">
        <v>0.506944444444444</v>
      </c>
      <c r="C220" s="33" t="s">
        <v>39</v>
      </c>
      <c r="D220" s="33" t="s">
        <v>39</v>
      </c>
      <c r="E220" s="41" t="n">
        <v>2.6</v>
      </c>
      <c r="F220" s="41" t="n">
        <v>6.2</v>
      </c>
      <c r="G220" s="41" t="n">
        <v>32.8</v>
      </c>
      <c r="H220" s="41" t="n">
        <v>33.4</v>
      </c>
      <c r="I220" s="41" t="n">
        <v>32.8</v>
      </c>
      <c r="J220" s="41" t="n">
        <v>25.3</v>
      </c>
      <c r="K220" s="41" t="n">
        <v>64.8</v>
      </c>
      <c r="L220" s="41" t="n">
        <v>0.2</v>
      </c>
      <c r="M220" s="42" t="n">
        <v>0.53</v>
      </c>
      <c r="N220" s="41" t="n">
        <v>0</v>
      </c>
      <c r="O220" s="41" t="n">
        <v>1000.2</v>
      </c>
      <c r="P220" s="41" t="n">
        <v>1006.8</v>
      </c>
    </row>
    <row r="221" customFormat="false" ht="12.75" hidden="false" customHeight="false" outlineLevel="0" collapsed="false">
      <c r="B221" s="38" t="n">
        <v>0.513888888888889</v>
      </c>
      <c r="C221" s="33" t="s">
        <v>39</v>
      </c>
      <c r="D221" s="33" t="s">
        <v>39</v>
      </c>
      <c r="E221" s="41" t="n">
        <v>1.9</v>
      </c>
      <c r="F221" s="41" t="n">
        <v>4.7</v>
      </c>
      <c r="G221" s="41" t="n">
        <v>32.7</v>
      </c>
      <c r="H221" s="41" t="n">
        <v>32.8</v>
      </c>
      <c r="I221" s="41" t="n">
        <v>32.6</v>
      </c>
      <c r="J221" s="41" t="n">
        <v>25.9</v>
      </c>
      <c r="K221" s="41" t="n">
        <v>67.5</v>
      </c>
      <c r="L221" s="41" t="n">
        <v>0.3</v>
      </c>
      <c r="M221" s="42" t="n">
        <v>1.06</v>
      </c>
      <c r="N221" s="41" t="n">
        <v>0</v>
      </c>
      <c r="O221" s="41" t="n">
        <v>1000.2</v>
      </c>
      <c r="P221" s="41" t="n">
        <v>1006.8</v>
      </c>
    </row>
    <row r="222" customFormat="false" ht="12.75" hidden="false" customHeight="false" outlineLevel="0" collapsed="false">
      <c r="B222" s="38" t="n">
        <v>0.520833333333333</v>
      </c>
      <c r="C222" s="33" t="s">
        <v>39</v>
      </c>
      <c r="D222" s="33" t="s">
        <v>39</v>
      </c>
      <c r="E222" s="41" t="n">
        <v>2.7</v>
      </c>
      <c r="F222" s="41" t="n">
        <v>6.7</v>
      </c>
      <c r="G222" s="41" t="n">
        <v>32.7</v>
      </c>
      <c r="H222" s="41" t="n">
        <v>32.8</v>
      </c>
      <c r="I222" s="41" t="n">
        <v>32.7</v>
      </c>
      <c r="J222" s="41" t="n">
        <v>25.9</v>
      </c>
      <c r="K222" s="41" t="n">
        <v>67.5</v>
      </c>
      <c r="L222" s="41" t="n">
        <v>0.5</v>
      </c>
      <c r="M222" s="42" t="n">
        <v>1.6</v>
      </c>
      <c r="N222" s="41" t="n">
        <v>0</v>
      </c>
      <c r="O222" s="41" t="n">
        <v>1000.2</v>
      </c>
      <c r="P222" s="41" t="n">
        <v>1006.9</v>
      </c>
    </row>
    <row r="223" customFormat="false" ht="12.75" hidden="false" customHeight="false" outlineLevel="0" collapsed="false">
      <c r="B223" s="38" t="n">
        <v>0.527777777777778</v>
      </c>
      <c r="C223" s="33" t="s">
        <v>46</v>
      </c>
      <c r="D223" s="33" t="s">
        <v>39</v>
      </c>
      <c r="E223" s="41" t="n">
        <v>2.3</v>
      </c>
      <c r="F223" s="41" t="n">
        <v>5.7</v>
      </c>
      <c r="G223" s="41" t="n">
        <v>31.9</v>
      </c>
      <c r="H223" s="41" t="n">
        <v>32.7</v>
      </c>
      <c r="I223" s="41" t="n">
        <v>31.9</v>
      </c>
      <c r="J223" s="41" t="n">
        <v>26.5</v>
      </c>
      <c r="K223" s="41" t="n">
        <v>73.2</v>
      </c>
      <c r="L223" s="41" t="n">
        <v>0.7</v>
      </c>
      <c r="M223" s="42" t="n">
        <v>2.13</v>
      </c>
      <c r="N223" s="41" t="n">
        <v>0</v>
      </c>
      <c r="O223" s="41" t="n">
        <v>1000.2</v>
      </c>
      <c r="P223" s="41" t="n">
        <v>1006.8</v>
      </c>
    </row>
    <row r="224" customFormat="false" ht="12.75" hidden="false" customHeight="false" outlineLevel="0" collapsed="false">
      <c r="B224" s="38" t="n">
        <v>0.534722222222222</v>
      </c>
      <c r="C224" s="33" t="s">
        <v>46</v>
      </c>
      <c r="D224" s="33" t="s">
        <v>46</v>
      </c>
      <c r="E224" s="41" t="n">
        <v>3</v>
      </c>
      <c r="F224" s="41" t="n">
        <v>6.5</v>
      </c>
      <c r="G224" s="41" t="n">
        <v>31.9</v>
      </c>
      <c r="H224" s="41" t="n">
        <v>31.9</v>
      </c>
      <c r="I224" s="41" t="n">
        <v>31.6</v>
      </c>
      <c r="J224" s="41" t="n">
        <v>26.2</v>
      </c>
      <c r="K224" s="41" t="n">
        <v>71.9</v>
      </c>
      <c r="L224" s="41" t="n">
        <v>0.8</v>
      </c>
      <c r="M224" s="42" t="n">
        <v>2.66</v>
      </c>
      <c r="N224" s="41" t="n">
        <v>0</v>
      </c>
      <c r="O224" s="41" t="n">
        <v>1000.2</v>
      </c>
      <c r="P224" s="41" t="n">
        <v>1006.8</v>
      </c>
    </row>
    <row r="225" customFormat="false" ht="12.75" hidden="false" customHeight="false" outlineLevel="0" collapsed="false">
      <c r="B225" s="38" t="n">
        <v>0.541666666666667</v>
      </c>
      <c r="C225" s="33" t="s">
        <v>39</v>
      </c>
      <c r="D225" s="33" t="s">
        <v>46</v>
      </c>
      <c r="E225" s="41" t="n">
        <v>1.8</v>
      </c>
      <c r="F225" s="41" t="n">
        <v>6.3</v>
      </c>
      <c r="G225" s="41" t="n">
        <v>32.3</v>
      </c>
      <c r="H225" s="41" t="n">
        <v>32.4</v>
      </c>
      <c r="I225" s="41" t="n">
        <v>31.9</v>
      </c>
      <c r="J225" s="41" t="n">
        <v>26.5</v>
      </c>
      <c r="K225" s="41" t="n">
        <v>71.6</v>
      </c>
      <c r="L225" s="41" t="n">
        <v>1</v>
      </c>
      <c r="M225" s="42" t="n">
        <v>3.16</v>
      </c>
      <c r="N225" s="41" t="n">
        <v>0</v>
      </c>
      <c r="O225" s="41" t="n">
        <v>1000.1</v>
      </c>
      <c r="P225" s="41" t="n">
        <v>1006.8</v>
      </c>
    </row>
    <row r="226" customFormat="false" ht="12.75" hidden="false" customHeight="false" outlineLevel="0" collapsed="false">
      <c r="B226" s="38" t="n">
        <v>0.548611111111111</v>
      </c>
      <c r="C226" s="33" t="s">
        <v>39</v>
      </c>
      <c r="D226" s="33" t="s">
        <v>39</v>
      </c>
      <c r="E226" s="41" t="n">
        <v>2.9</v>
      </c>
      <c r="F226" s="41" t="n">
        <v>6</v>
      </c>
      <c r="G226" s="41" t="n">
        <v>32.1</v>
      </c>
      <c r="H226" s="41" t="n">
        <v>32.4</v>
      </c>
      <c r="I226" s="41" t="n">
        <v>32.1</v>
      </c>
      <c r="J226" s="41" t="n">
        <v>25.4</v>
      </c>
      <c r="K226" s="41" t="n">
        <v>67.8</v>
      </c>
      <c r="L226" s="41" t="n">
        <v>0.2</v>
      </c>
      <c r="M226" s="42" t="n">
        <v>0.49</v>
      </c>
      <c r="N226" s="41" t="n">
        <v>0</v>
      </c>
      <c r="O226" s="41" t="n">
        <v>1000</v>
      </c>
      <c r="P226" s="41" t="n">
        <v>1006.6</v>
      </c>
    </row>
    <row r="227" customFormat="false" ht="12.75" hidden="false" customHeight="false" outlineLevel="0" collapsed="false">
      <c r="B227" s="38" t="n">
        <v>0.555555555555556</v>
      </c>
      <c r="C227" s="33" t="s">
        <v>46</v>
      </c>
      <c r="D227" s="33" t="s">
        <v>46</v>
      </c>
      <c r="E227" s="41" t="n">
        <v>3.4</v>
      </c>
      <c r="F227" s="41" t="n">
        <v>6.5</v>
      </c>
      <c r="G227" s="41" t="n">
        <v>32.3</v>
      </c>
      <c r="H227" s="41" t="n">
        <v>32.3</v>
      </c>
      <c r="I227" s="41" t="n">
        <v>32.1</v>
      </c>
      <c r="J227" s="41" t="n">
        <v>25.1</v>
      </c>
      <c r="K227" s="41" t="n">
        <v>65.9</v>
      </c>
      <c r="L227" s="41" t="n">
        <v>0.3</v>
      </c>
      <c r="M227" s="42" t="n">
        <v>0.96</v>
      </c>
      <c r="N227" s="41" t="n">
        <v>0</v>
      </c>
      <c r="O227" s="41" t="n">
        <v>999.8</v>
      </c>
      <c r="P227" s="41" t="n">
        <v>1006.5</v>
      </c>
    </row>
    <row r="228" customFormat="false" ht="12.75" hidden="false" customHeight="false" outlineLevel="0" collapsed="false">
      <c r="B228" s="38" t="n">
        <v>0.5625</v>
      </c>
      <c r="C228" s="33" t="s">
        <v>46</v>
      </c>
      <c r="D228" s="33" t="s">
        <v>46</v>
      </c>
      <c r="E228" s="41" t="n">
        <v>3.6</v>
      </c>
      <c r="F228" s="41" t="n">
        <v>6.5</v>
      </c>
      <c r="G228" s="41" t="n">
        <v>32.6</v>
      </c>
      <c r="H228" s="41" t="n">
        <v>32.6</v>
      </c>
      <c r="I228" s="41" t="n">
        <v>32.3</v>
      </c>
      <c r="J228" s="41" t="n">
        <v>24.6</v>
      </c>
      <c r="K228" s="41" t="n">
        <v>62.9</v>
      </c>
      <c r="L228" s="41" t="n">
        <v>0.5</v>
      </c>
      <c r="M228" s="42" t="n">
        <v>1.37</v>
      </c>
      <c r="N228" s="41" t="n">
        <v>0</v>
      </c>
      <c r="O228" s="41" t="n">
        <v>999.8</v>
      </c>
      <c r="P228" s="41" t="n">
        <v>1006.5</v>
      </c>
    </row>
    <row r="229" customFormat="false" ht="12.75" hidden="false" customHeight="false" outlineLevel="0" collapsed="false">
      <c r="B229" s="38" t="n">
        <v>0.569444444444444</v>
      </c>
      <c r="C229" s="33" t="s">
        <v>46</v>
      </c>
      <c r="D229" s="33" t="s">
        <v>46</v>
      </c>
      <c r="E229" s="41" t="n">
        <v>3.5</v>
      </c>
      <c r="F229" s="41" t="n">
        <v>6.6</v>
      </c>
      <c r="G229" s="41" t="n">
        <v>33.4</v>
      </c>
      <c r="H229" s="41" t="n">
        <v>33.4</v>
      </c>
      <c r="I229" s="41" t="n">
        <v>32.6</v>
      </c>
      <c r="J229" s="41" t="n">
        <v>24</v>
      </c>
      <c r="K229" s="41" t="n">
        <v>58</v>
      </c>
      <c r="L229" s="41" t="n">
        <v>0.7</v>
      </c>
      <c r="M229" s="42" t="n">
        <v>1.81</v>
      </c>
      <c r="N229" s="41" t="n">
        <v>0</v>
      </c>
      <c r="O229" s="41" t="n">
        <v>999.8</v>
      </c>
      <c r="P229" s="41" t="n">
        <v>1006.4</v>
      </c>
    </row>
    <row r="230" customFormat="false" ht="12.75" hidden="false" customHeight="false" outlineLevel="0" collapsed="false">
      <c r="B230" s="38" t="n">
        <v>0.576388888888889</v>
      </c>
      <c r="C230" s="33" t="s">
        <v>46</v>
      </c>
      <c r="D230" s="33" t="s">
        <v>46</v>
      </c>
      <c r="E230" s="41" t="n">
        <v>2.6</v>
      </c>
      <c r="F230" s="41" t="n">
        <v>6</v>
      </c>
      <c r="G230" s="41" t="n">
        <v>33.7</v>
      </c>
      <c r="H230" s="41" t="n">
        <v>33.7</v>
      </c>
      <c r="I230" s="41" t="n">
        <v>33.4</v>
      </c>
      <c r="J230" s="41" t="n">
        <v>24.8</v>
      </c>
      <c r="K230" s="41" t="n">
        <v>59.8</v>
      </c>
      <c r="L230" s="41" t="n">
        <v>0.8</v>
      </c>
      <c r="M230" s="42" t="n">
        <v>2.25</v>
      </c>
      <c r="N230" s="41" t="n">
        <v>0</v>
      </c>
      <c r="O230" s="41" t="n">
        <v>999.7</v>
      </c>
      <c r="P230" s="41" t="n">
        <v>1006.3</v>
      </c>
    </row>
    <row r="231" customFormat="false" ht="12.75" hidden="false" customHeight="false" outlineLevel="0" collapsed="false">
      <c r="B231" s="38" t="n">
        <v>0.583333333333333</v>
      </c>
      <c r="C231" s="33" t="s">
        <v>39</v>
      </c>
      <c r="D231" s="33" t="s">
        <v>46</v>
      </c>
      <c r="E231" s="41" t="n">
        <v>2.3</v>
      </c>
      <c r="F231" s="41" t="n">
        <v>5.2</v>
      </c>
      <c r="G231" s="41" t="n">
        <v>34.2</v>
      </c>
      <c r="H231" s="41" t="n">
        <v>34.2</v>
      </c>
      <c r="I231" s="41" t="n">
        <v>33.7</v>
      </c>
      <c r="J231" s="41" t="n">
        <v>25.1</v>
      </c>
      <c r="K231" s="41" t="n">
        <v>59.2</v>
      </c>
      <c r="L231" s="41" t="n">
        <v>1</v>
      </c>
      <c r="M231" s="42" t="n">
        <v>2.66</v>
      </c>
      <c r="N231" s="41" t="n">
        <v>0</v>
      </c>
      <c r="O231" s="41" t="n">
        <v>999.8</v>
      </c>
      <c r="P231" s="41" t="n">
        <v>1006.4</v>
      </c>
    </row>
    <row r="232" customFormat="false" ht="12.75" hidden="false" customHeight="false" outlineLevel="0" collapsed="false">
      <c r="B232" s="38" t="n">
        <v>0.590277777777778</v>
      </c>
      <c r="C232" s="33" t="s">
        <v>43</v>
      </c>
      <c r="D232" s="33" t="s">
        <v>43</v>
      </c>
      <c r="E232" s="41" t="n">
        <v>2.5</v>
      </c>
      <c r="F232" s="41" t="n">
        <v>5.9</v>
      </c>
      <c r="G232" s="41" t="n">
        <v>33.3</v>
      </c>
      <c r="H232" s="41" t="n">
        <v>34.3</v>
      </c>
      <c r="I232" s="41" t="n">
        <v>33.2</v>
      </c>
      <c r="J232" s="41" t="n">
        <v>25.6</v>
      </c>
      <c r="K232" s="41" t="n">
        <v>64.2</v>
      </c>
      <c r="L232" s="41" t="n">
        <v>0.2</v>
      </c>
      <c r="M232" s="42" t="n">
        <v>0.43</v>
      </c>
      <c r="N232" s="41" t="n">
        <v>0</v>
      </c>
      <c r="O232" s="41" t="n">
        <v>999.8</v>
      </c>
      <c r="P232" s="41" t="n">
        <v>1006.5</v>
      </c>
    </row>
    <row r="233" customFormat="false" ht="12.75" hidden="false" customHeight="false" outlineLevel="0" collapsed="false">
      <c r="B233" s="38" t="n">
        <v>0.597222222222222</v>
      </c>
      <c r="C233" s="33" t="s">
        <v>39</v>
      </c>
      <c r="D233" s="33" t="s">
        <v>43</v>
      </c>
      <c r="E233" s="41" t="n">
        <v>2.3</v>
      </c>
      <c r="F233" s="41" t="n">
        <v>6.5</v>
      </c>
      <c r="G233" s="41" t="n">
        <v>33.3</v>
      </c>
      <c r="H233" s="41" t="n">
        <v>33.3</v>
      </c>
      <c r="I233" s="41" t="n">
        <v>33.1</v>
      </c>
      <c r="J233" s="41" t="n">
        <v>25.6</v>
      </c>
      <c r="K233" s="41" t="n">
        <v>64.2</v>
      </c>
      <c r="L233" s="41" t="n">
        <v>0.3</v>
      </c>
      <c r="M233" s="42" t="n">
        <v>0.86</v>
      </c>
      <c r="N233" s="41" t="n">
        <v>0</v>
      </c>
      <c r="O233" s="41" t="n">
        <v>999.8</v>
      </c>
      <c r="P233" s="41" t="n">
        <v>1006.4</v>
      </c>
    </row>
    <row r="234" customFormat="false" ht="12.75" hidden="false" customHeight="false" outlineLevel="0" collapsed="false">
      <c r="B234" s="38" t="n">
        <v>0.604166666666667</v>
      </c>
      <c r="C234" s="33" t="s">
        <v>39</v>
      </c>
      <c r="D234" s="33" t="s">
        <v>39</v>
      </c>
      <c r="E234" s="41" t="n">
        <v>2.6</v>
      </c>
      <c r="F234" s="41" t="n">
        <v>6</v>
      </c>
      <c r="G234" s="41" t="n">
        <v>33.7</v>
      </c>
      <c r="H234" s="41" t="n">
        <v>33.8</v>
      </c>
      <c r="I234" s="41" t="n">
        <v>33.3</v>
      </c>
      <c r="J234" s="41" t="n">
        <v>23.9</v>
      </c>
      <c r="K234" s="41" t="n">
        <v>56.7</v>
      </c>
      <c r="L234" s="41" t="n">
        <v>0.5</v>
      </c>
      <c r="M234" s="42" t="n">
        <v>1.28</v>
      </c>
      <c r="N234" s="41" t="n">
        <v>0</v>
      </c>
      <c r="O234" s="41" t="n">
        <v>999.7</v>
      </c>
      <c r="P234" s="41" t="n">
        <v>1006.3</v>
      </c>
    </row>
    <row r="235" customFormat="false" ht="12.75" hidden="false" customHeight="false" outlineLevel="0" collapsed="false">
      <c r="B235" s="38" t="n">
        <v>0.611111111111111</v>
      </c>
      <c r="C235" s="33" t="s">
        <v>39</v>
      </c>
      <c r="D235" s="33" t="s">
        <v>39</v>
      </c>
      <c r="E235" s="41" t="n">
        <v>2.8</v>
      </c>
      <c r="F235" s="41" t="n">
        <v>5.8</v>
      </c>
      <c r="G235" s="41" t="n">
        <v>32.6</v>
      </c>
      <c r="H235" s="41" t="n">
        <v>33.7</v>
      </c>
      <c r="I235" s="41" t="n">
        <v>32.6</v>
      </c>
      <c r="J235" s="41" t="n">
        <v>26.6</v>
      </c>
      <c r="K235" s="41" t="n">
        <v>70.8</v>
      </c>
      <c r="L235" s="41" t="n">
        <v>0.7</v>
      </c>
      <c r="M235" s="42" t="n">
        <v>1.68</v>
      </c>
      <c r="N235" s="41" t="n">
        <v>0</v>
      </c>
      <c r="O235" s="41" t="n">
        <v>999.7</v>
      </c>
      <c r="P235" s="41" t="n">
        <v>1006.4</v>
      </c>
    </row>
    <row r="236" customFormat="false" ht="12.75" hidden="false" customHeight="false" outlineLevel="0" collapsed="false">
      <c r="B236" s="38" t="n">
        <v>0.618055555555556</v>
      </c>
      <c r="C236" s="33" t="s">
        <v>39</v>
      </c>
      <c r="D236" s="33" t="s">
        <v>39</v>
      </c>
      <c r="E236" s="41" t="n">
        <v>2.3</v>
      </c>
      <c r="F236" s="41" t="n">
        <v>5.2</v>
      </c>
      <c r="G236" s="41" t="n">
        <v>32.6</v>
      </c>
      <c r="H236" s="41" t="n">
        <v>32.8</v>
      </c>
      <c r="I236" s="41" t="n">
        <v>32.6</v>
      </c>
      <c r="J236" s="41" t="n">
        <v>25.5</v>
      </c>
      <c r="K236" s="41" t="n">
        <v>66.3</v>
      </c>
      <c r="L236" s="41" t="n">
        <v>0.8</v>
      </c>
      <c r="M236" s="42" t="n">
        <v>2.05</v>
      </c>
      <c r="N236" s="41" t="n">
        <v>0</v>
      </c>
      <c r="O236" s="41" t="n">
        <v>999.8</v>
      </c>
      <c r="P236" s="41" t="n">
        <v>1006.4</v>
      </c>
    </row>
    <row r="237" customFormat="false" ht="12.75" hidden="false" customHeight="false" outlineLevel="0" collapsed="false">
      <c r="B237" s="38" t="n">
        <v>0.625</v>
      </c>
      <c r="C237" s="33" t="s">
        <v>39</v>
      </c>
      <c r="D237" s="33" t="s">
        <v>39</v>
      </c>
      <c r="E237" s="41" t="n">
        <v>2.2</v>
      </c>
      <c r="F237" s="41" t="n">
        <v>5.6</v>
      </c>
      <c r="G237" s="41" t="n">
        <v>32.2</v>
      </c>
      <c r="H237" s="41" t="n">
        <v>32.6</v>
      </c>
      <c r="I237" s="41" t="n">
        <v>32.2</v>
      </c>
      <c r="J237" s="41" t="n">
        <v>25.1</v>
      </c>
      <c r="K237" s="41" t="n">
        <v>66.3</v>
      </c>
      <c r="L237" s="41" t="n">
        <v>1</v>
      </c>
      <c r="M237" s="42" t="n">
        <v>2.4</v>
      </c>
      <c r="N237" s="41" t="n">
        <v>0</v>
      </c>
      <c r="O237" s="41" t="n">
        <v>999.8</v>
      </c>
      <c r="P237" s="41" t="n">
        <v>1006.4</v>
      </c>
    </row>
    <row r="238" customFormat="false" ht="12.75" hidden="false" customHeight="false" outlineLevel="0" collapsed="false">
      <c r="B238" s="38" t="n">
        <v>0.631944444444444</v>
      </c>
      <c r="C238" s="33" t="s">
        <v>39</v>
      </c>
      <c r="D238" s="33" t="s">
        <v>39</v>
      </c>
      <c r="E238" s="41" t="n">
        <v>2.6</v>
      </c>
      <c r="F238" s="41" t="n">
        <v>6</v>
      </c>
      <c r="G238" s="41" t="n">
        <v>31.8</v>
      </c>
      <c r="H238" s="41" t="n">
        <v>32.2</v>
      </c>
      <c r="I238" s="41" t="n">
        <v>31.8</v>
      </c>
      <c r="J238" s="41" t="n">
        <v>25.7</v>
      </c>
      <c r="K238" s="41" t="n">
        <v>70.2</v>
      </c>
      <c r="L238" s="41" t="n">
        <v>0.2</v>
      </c>
      <c r="M238" s="42" t="n">
        <v>0.34</v>
      </c>
      <c r="N238" s="41" t="n">
        <v>0</v>
      </c>
      <c r="O238" s="41" t="n">
        <v>999.8</v>
      </c>
      <c r="P238" s="41" t="n">
        <v>1006.5</v>
      </c>
    </row>
    <row r="239" customFormat="false" ht="12.75" hidden="false" customHeight="false" outlineLevel="0" collapsed="false">
      <c r="B239" s="38" t="n">
        <v>0.638888888888889</v>
      </c>
      <c r="C239" s="33" t="s">
        <v>39</v>
      </c>
      <c r="D239" s="33" t="s">
        <v>39</v>
      </c>
      <c r="E239" s="41" t="n">
        <v>2.4</v>
      </c>
      <c r="F239" s="41" t="n">
        <v>4.8</v>
      </c>
      <c r="G239" s="41" t="n">
        <v>31.5</v>
      </c>
      <c r="H239" s="41" t="n">
        <v>31.8</v>
      </c>
      <c r="I239" s="41" t="n">
        <v>31.5</v>
      </c>
      <c r="J239" s="41" t="n">
        <v>26.2</v>
      </c>
      <c r="K239" s="41" t="n">
        <v>73.6</v>
      </c>
      <c r="L239" s="41" t="n">
        <v>0.3</v>
      </c>
      <c r="M239" s="42" t="n">
        <v>0.64</v>
      </c>
      <c r="N239" s="41" t="n">
        <v>0</v>
      </c>
      <c r="O239" s="41" t="n">
        <v>999.8</v>
      </c>
      <c r="P239" s="41" t="n">
        <v>1006.5</v>
      </c>
    </row>
    <row r="240" customFormat="false" ht="12.75" hidden="false" customHeight="false" outlineLevel="0" collapsed="false">
      <c r="B240" s="38" t="n">
        <v>0.645833333333333</v>
      </c>
      <c r="C240" s="33" t="s">
        <v>47</v>
      </c>
      <c r="D240" s="33" t="s">
        <v>46</v>
      </c>
      <c r="E240" s="41" t="n">
        <v>2.5</v>
      </c>
      <c r="F240" s="41" t="n">
        <v>4.7</v>
      </c>
      <c r="G240" s="41" t="n">
        <v>31.4</v>
      </c>
      <c r="H240" s="41" t="n">
        <v>31.5</v>
      </c>
      <c r="I240" s="41" t="n">
        <v>31.2</v>
      </c>
      <c r="J240" s="41" t="n">
        <v>24.1</v>
      </c>
      <c r="K240" s="41" t="n">
        <v>65.3</v>
      </c>
      <c r="L240" s="41" t="n">
        <v>0.5</v>
      </c>
      <c r="M240" s="42" t="n">
        <v>0.93</v>
      </c>
      <c r="N240" s="41" t="n">
        <v>0</v>
      </c>
      <c r="O240" s="41" t="n">
        <v>999.7</v>
      </c>
      <c r="P240" s="41" t="n">
        <v>1006.4</v>
      </c>
    </row>
    <row r="241" customFormat="false" ht="12.75" hidden="false" customHeight="false" outlineLevel="0" collapsed="false">
      <c r="B241" s="38" t="n">
        <v>0.652777777777778</v>
      </c>
      <c r="C241" s="33" t="s">
        <v>47</v>
      </c>
      <c r="D241" s="33" t="s">
        <v>47</v>
      </c>
      <c r="E241" s="41" t="n">
        <v>2.5</v>
      </c>
      <c r="F241" s="41" t="n">
        <v>4.7</v>
      </c>
      <c r="G241" s="41" t="n">
        <v>31.8</v>
      </c>
      <c r="H241" s="41" t="n">
        <v>31.8</v>
      </c>
      <c r="I241" s="41" t="n">
        <v>31.4</v>
      </c>
      <c r="J241" s="41" t="n">
        <v>25.3</v>
      </c>
      <c r="K241" s="41" t="n">
        <v>68.6</v>
      </c>
      <c r="L241" s="41" t="n">
        <v>0.7</v>
      </c>
      <c r="M241" s="42" t="n">
        <v>1.2</v>
      </c>
      <c r="N241" s="41" t="n">
        <v>0</v>
      </c>
      <c r="O241" s="41" t="n">
        <v>999.8</v>
      </c>
      <c r="P241" s="41" t="n">
        <v>1006.4</v>
      </c>
    </row>
    <row r="242" customFormat="false" ht="12.75" hidden="false" customHeight="false" outlineLevel="0" collapsed="false">
      <c r="B242" s="38" t="n">
        <v>0.659722222222222</v>
      </c>
      <c r="C242" s="33" t="s">
        <v>39</v>
      </c>
      <c r="D242" s="33" t="s">
        <v>47</v>
      </c>
      <c r="E242" s="41" t="n">
        <v>1.9</v>
      </c>
      <c r="F242" s="41" t="n">
        <v>3.4</v>
      </c>
      <c r="G242" s="41" t="n">
        <v>31.8</v>
      </c>
      <c r="H242" s="41" t="n">
        <v>31.9</v>
      </c>
      <c r="I242" s="41" t="n">
        <v>31.8</v>
      </c>
      <c r="J242" s="41" t="n">
        <v>25.6</v>
      </c>
      <c r="K242" s="41" t="n">
        <v>69.8</v>
      </c>
      <c r="L242" s="41" t="n">
        <v>0.8</v>
      </c>
      <c r="M242" s="42" t="n">
        <v>1.44</v>
      </c>
      <c r="N242" s="41" t="n">
        <v>0</v>
      </c>
      <c r="O242" s="41" t="n">
        <v>999.8</v>
      </c>
      <c r="P242" s="41" t="n">
        <v>1006.4</v>
      </c>
    </row>
    <row r="243" customFormat="false" ht="12.75" hidden="false" customHeight="false" outlineLevel="0" collapsed="false">
      <c r="B243" s="38" t="n">
        <v>0.666666666666667</v>
      </c>
      <c r="C243" s="33" t="s">
        <v>39</v>
      </c>
      <c r="D243" s="33" t="s">
        <v>39</v>
      </c>
      <c r="E243" s="41" t="n">
        <v>1.5</v>
      </c>
      <c r="F243" s="41" t="n">
        <v>3.4</v>
      </c>
      <c r="G243" s="41" t="n">
        <v>31.8</v>
      </c>
      <c r="H243" s="41" t="n">
        <v>31.9</v>
      </c>
      <c r="I243" s="41" t="n">
        <v>31.8</v>
      </c>
      <c r="J243" s="41" t="n">
        <v>26</v>
      </c>
      <c r="K243" s="41" t="n">
        <v>71.5</v>
      </c>
      <c r="L243" s="41" t="n">
        <v>1</v>
      </c>
      <c r="M243" s="42" t="n">
        <v>1.68</v>
      </c>
      <c r="N243" s="41" t="n">
        <v>0</v>
      </c>
      <c r="O243" s="41" t="n">
        <v>999.8</v>
      </c>
      <c r="P243" s="41" t="n">
        <v>1006.4</v>
      </c>
    </row>
    <row r="244" customFormat="false" ht="12.75" hidden="false" customHeight="false" outlineLevel="0" collapsed="false">
      <c r="B244" s="38" t="n">
        <v>0.673611111111111</v>
      </c>
      <c r="C244" s="33" t="s">
        <v>39</v>
      </c>
      <c r="D244" s="33" t="s">
        <v>39</v>
      </c>
      <c r="E244" s="41" t="n">
        <v>1.4</v>
      </c>
      <c r="F244" s="41" t="n">
        <v>3</v>
      </c>
      <c r="G244" s="41" t="n">
        <v>31.7</v>
      </c>
      <c r="H244" s="41" t="n">
        <v>31.9</v>
      </c>
      <c r="I244" s="41" t="n">
        <v>31.7</v>
      </c>
      <c r="J244" s="41" t="n">
        <v>25.3</v>
      </c>
      <c r="K244" s="41" t="n">
        <v>69</v>
      </c>
      <c r="L244" s="41" t="n">
        <v>0.2</v>
      </c>
      <c r="M244" s="42" t="n">
        <v>0.21</v>
      </c>
      <c r="N244" s="41" t="n">
        <v>0</v>
      </c>
      <c r="O244" s="41" t="n">
        <v>999.8</v>
      </c>
      <c r="P244" s="41" t="n">
        <v>1006.4</v>
      </c>
    </row>
    <row r="245" customFormat="false" ht="12.75" hidden="false" customHeight="false" outlineLevel="0" collapsed="false">
      <c r="B245" s="38" t="n">
        <v>0.680555555555556</v>
      </c>
      <c r="C245" s="33" t="s">
        <v>39</v>
      </c>
      <c r="D245" s="33" t="s">
        <v>39</v>
      </c>
      <c r="E245" s="41" t="n">
        <v>1.1</v>
      </c>
      <c r="F245" s="41" t="n">
        <v>2.3</v>
      </c>
      <c r="G245" s="41" t="n">
        <v>31.8</v>
      </c>
      <c r="H245" s="41" t="n">
        <v>31.8</v>
      </c>
      <c r="I245" s="41" t="n">
        <v>31.7</v>
      </c>
      <c r="J245" s="41" t="n">
        <v>26.2</v>
      </c>
      <c r="K245" s="41" t="n">
        <v>72.3</v>
      </c>
      <c r="L245" s="41" t="n">
        <v>0.3</v>
      </c>
      <c r="M245" s="42" t="n">
        <v>0.4</v>
      </c>
      <c r="N245" s="41" t="n">
        <v>0</v>
      </c>
      <c r="O245" s="41" t="n">
        <v>999.8</v>
      </c>
      <c r="P245" s="41" t="n">
        <v>1006.5</v>
      </c>
    </row>
    <row r="246" customFormat="false" ht="12.75" hidden="false" customHeight="false" outlineLevel="0" collapsed="false">
      <c r="B246" s="38" t="n">
        <v>0.6875</v>
      </c>
      <c r="C246" s="33" t="s">
        <v>39</v>
      </c>
      <c r="D246" s="33" t="s">
        <v>43</v>
      </c>
      <c r="E246" s="41" t="n">
        <v>1.4</v>
      </c>
      <c r="F246" s="41" t="n">
        <v>3.2</v>
      </c>
      <c r="G246" s="41" t="n">
        <v>31.7</v>
      </c>
      <c r="H246" s="41" t="n">
        <v>31.9</v>
      </c>
      <c r="I246" s="41" t="n">
        <v>31.7</v>
      </c>
      <c r="J246" s="41" t="n">
        <v>25.9</v>
      </c>
      <c r="K246" s="41" t="n">
        <v>71.5</v>
      </c>
      <c r="L246" s="41" t="n">
        <v>0.5</v>
      </c>
      <c r="M246" s="42" t="n">
        <v>0.58</v>
      </c>
      <c r="N246" s="41" t="n">
        <v>0</v>
      </c>
      <c r="O246" s="41" t="n">
        <v>999.9</v>
      </c>
      <c r="P246" s="41" t="n">
        <v>1006.5</v>
      </c>
    </row>
    <row r="247" customFormat="false" ht="12.75" hidden="false" customHeight="false" outlineLevel="0" collapsed="false">
      <c r="B247" s="38" t="n">
        <v>0.694444444444445</v>
      </c>
      <c r="C247" s="33" t="s">
        <v>43</v>
      </c>
      <c r="D247" s="33" t="s">
        <v>43</v>
      </c>
      <c r="E247" s="41" t="n">
        <v>1.9</v>
      </c>
      <c r="F247" s="41" t="n">
        <v>3.7</v>
      </c>
      <c r="G247" s="41" t="n">
        <v>31.4</v>
      </c>
      <c r="H247" s="41" t="n">
        <v>31.8</v>
      </c>
      <c r="I247" s="41" t="n">
        <v>31.4</v>
      </c>
      <c r="J247" s="41" t="n">
        <v>26.1</v>
      </c>
      <c r="K247" s="41" t="n">
        <v>73.6</v>
      </c>
      <c r="L247" s="41" t="n">
        <v>0.7</v>
      </c>
      <c r="M247" s="42" t="n">
        <v>0.73</v>
      </c>
      <c r="N247" s="41" t="n">
        <v>0</v>
      </c>
      <c r="O247" s="41" t="n">
        <v>999.8</v>
      </c>
      <c r="P247" s="41" t="n">
        <v>1006.5</v>
      </c>
    </row>
    <row r="248" customFormat="false" ht="12.75" hidden="false" customHeight="false" outlineLevel="0" collapsed="false">
      <c r="B248" s="38" t="n">
        <v>0.701388888888889</v>
      </c>
      <c r="C248" s="33" t="s">
        <v>39</v>
      </c>
      <c r="D248" s="33" t="s">
        <v>43</v>
      </c>
      <c r="E248" s="41" t="n">
        <v>1.2</v>
      </c>
      <c r="F248" s="41" t="n">
        <v>2.3</v>
      </c>
      <c r="G248" s="41" t="n">
        <v>31.6</v>
      </c>
      <c r="H248" s="41" t="n">
        <v>31.7</v>
      </c>
      <c r="I248" s="41" t="n">
        <v>31.4</v>
      </c>
      <c r="J248" s="41" t="n">
        <v>25.3</v>
      </c>
      <c r="K248" s="41" t="n">
        <v>69.4</v>
      </c>
      <c r="L248" s="41" t="n">
        <v>0.8</v>
      </c>
      <c r="M248" s="42" t="n">
        <v>0.87</v>
      </c>
      <c r="N248" s="41" t="n">
        <v>0</v>
      </c>
      <c r="O248" s="41" t="n">
        <v>999.9</v>
      </c>
      <c r="P248" s="41" t="n">
        <v>1006.6</v>
      </c>
    </row>
    <row r="249" customFormat="false" ht="12.75" hidden="false" customHeight="false" outlineLevel="0" collapsed="false">
      <c r="B249" s="38" t="n">
        <v>0.708333333333333</v>
      </c>
      <c r="C249" s="33" t="s">
        <v>39</v>
      </c>
      <c r="D249" s="33" t="s">
        <v>39</v>
      </c>
      <c r="E249" s="41" t="n">
        <v>1.7</v>
      </c>
      <c r="F249" s="41" t="n">
        <v>3.8</v>
      </c>
      <c r="G249" s="41" t="n">
        <v>31.7</v>
      </c>
      <c r="H249" s="41" t="n">
        <v>31.8</v>
      </c>
      <c r="I249" s="41" t="n">
        <v>31.6</v>
      </c>
      <c r="J249" s="41" t="n">
        <v>25</v>
      </c>
      <c r="K249" s="41" t="n">
        <v>67.7</v>
      </c>
      <c r="L249" s="41" t="n">
        <v>1</v>
      </c>
      <c r="M249" s="42" t="n">
        <v>0.98</v>
      </c>
      <c r="N249" s="41" t="n">
        <v>0</v>
      </c>
      <c r="O249" s="41" t="n">
        <v>1000</v>
      </c>
      <c r="P249" s="41" t="n">
        <v>1006.6</v>
      </c>
    </row>
    <row r="250" customFormat="false" ht="12.75" hidden="false" customHeight="false" outlineLevel="0" collapsed="false">
      <c r="B250" s="38" t="n">
        <v>0.715277777777778</v>
      </c>
      <c r="C250" s="33" t="s">
        <v>46</v>
      </c>
      <c r="D250" s="33" t="s">
        <v>46</v>
      </c>
      <c r="E250" s="41" t="n">
        <v>1.8</v>
      </c>
      <c r="F250" s="41" t="n">
        <v>3.2</v>
      </c>
      <c r="G250" s="41" t="n">
        <v>31.3</v>
      </c>
      <c r="H250" s="41" t="n">
        <v>31.8</v>
      </c>
      <c r="I250" s="41" t="n">
        <v>31.3</v>
      </c>
      <c r="J250" s="41" t="n">
        <v>24.9</v>
      </c>
      <c r="K250" s="41" t="n">
        <v>68.9</v>
      </c>
      <c r="L250" s="41" t="n">
        <v>0</v>
      </c>
      <c r="M250" s="42" t="n">
        <v>0.08</v>
      </c>
      <c r="N250" s="41" t="n">
        <v>0</v>
      </c>
      <c r="O250" s="41" t="n">
        <v>1000</v>
      </c>
      <c r="P250" s="41" t="n">
        <v>1006.6</v>
      </c>
    </row>
    <row r="251" customFormat="false" ht="12.75" hidden="false" customHeight="false" outlineLevel="0" collapsed="false">
      <c r="B251" s="38" t="n">
        <v>0.722222222222222</v>
      </c>
      <c r="C251" s="33" t="s">
        <v>47</v>
      </c>
      <c r="D251" s="33" t="s">
        <v>47</v>
      </c>
      <c r="E251" s="41" t="n">
        <v>2.2</v>
      </c>
      <c r="F251" s="41" t="n">
        <v>3.3</v>
      </c>
      <c r="G251" s="41" t="n">
        <v>31.2</v>
      </c>
      <c r="H251" s="41" t="n">
        <v>31.3</v>
      </c>
      <c r="I251" s="41" t="n">
        <v>31.2</v>
      </c>
      <c r="J251" s="41" t="n">
        <v>24.3</v>
      </c>
      <c r="K251" s="41" t="n">
        <v>66.8</v>
      </c>
      <c r="L251" s="41" t="n">
        <v>0</v>
      </c>
      <c r="M251" s="42" t="n">
        <v>0.12</v>
      </c>
      <c r="N251" s="41" t="n">
        <v>0</v>
      </c>
      <c r="O251" s="41" t="n">
        <v>1000.2</v>
      </c>
      <c r="P251" s="41" t="n">
        <v>1006.9</v>
      </c>
    </row>
    <row r="252" customFormat="false" ht="12.75" hidden="false" customHeight="false" outlineLevel="0" collapsed="false">
      <c r="B252" s="38" t="n">
        <v>0.729166666666667</v>
      </c>
      <c r="C252" s="33" t="s">
        <v>39</v>
      </c>
      <c r="D252" s="33" t="s">
        <v>47</v>
      </c>
      <c r="E252" s="41" t="n">
        <v>1.1</v>
      </c>
      <c r="F252" s="41" t="n">
        <v>2.8</v>
      </c>
      <c r="G252" s="41" t="n">
        <v>31.2</v>
      </c>
      <c r="H252" s="41" t="n">
        <v>31.3</v>
      </c>
      <c r="I252" s="41" t="n">
        <v>31.1</v>
      </c>
      <c r="J252" s="41" t="n">
        <v>24.8</v>
      </c>
      <c r="K252" s="41" t="n">
        <v>68.9</v>
      </c>
      <c r="L252" s="41" t="n">
        <v>0</v>
      </c>
      <c r="M252" s="42" t="n">
        <v>0.15</v>
      </c>
      <c r="N252" s="41" t="n">
        <v>0</v>
      </c>
      <c r="O252" s="41" t="n">
        <v>1000.3</v>
      </c>
      <c r="P252" s="41" t="n">
        <v>1006.9</v>
      </c>
    </row>
    <row r="253" customFormat="false" ht="12.75" hidden="false" customHeight="false" outlineLevel="0" collapsed="false">
      <c r="B253" s="38" t="n">
        <v>0.736111111111111</v>
      </c>
      <c r="C253" s="33" t="s">
        <v>39</v>
      </c>
      <c r="D253" s="33" t="s">
        <v>39</v>
      </c>
      <c r="E253" s="41" t="n">
        <v>0.9</v>
      </c>
      <c r="F253" s="41" t="n">
        <v>2</v>
      </c>
      <c r="G253" s="41" t="n">
        <v>31.4</v>
      </c>
      <c r="H253" s="41" t="n">
        <v>31.4</v>
      </c>
      <c r="I253" s="41" t="n">
        <v>31.2</v>
      </c>
      <c r="J253" s="41" t="n">
        <v>25.6</v>
      </c>
      <c r="K253" s="41" t="n">
        <v>71.4</v>
      </c>
      <c r="L253" s="41" t="n">
        <v>0</v>
      </c>
      <c r="M253" s="42" t="n">
        <v>0.19</v>
      </c>
      <c r="N253" s="41" t="n">
        <v>0</v>
      </c>
      <c r="O253" s="41" t="n">
        <v>1000.3</v>
      </c>
      <c r="P253" s="41" t="n">
        <v>1007</v>
      </c>
    </row>
    <row r="254" customFormat="false" ht="12.75" hidden="false" customHeight="false" outlineLevel="0" collapsed="false">
      <c r="B254" s="38" t="n">
        <v>0.743055555555556</v>
      </c>
      <c r="C254" s="33" t="s">
        <v>39</v>
      </c>
      <c r="D254" s="33" t="s">
        <v>39</v>
      </c>
      <c r="E254" s="41" t="n">
        <v>0.6</v>
      </c>
      <c r="F254" s="41" t="n">
        <v>1.5</v>
      </c>
      <c r="G254" s="41" t="n">
        <v>31.3</v>
      </c>
      <c r="H254" s="41" t="n">
        <v>31.4</v>
      </c>
      <c r="I254" s="41" t="n">
        <v>31.2</v>
      </c>
      <c r="J254" s="41" t="n">
        <v>25.8</v>
      </c>
      <c r="K254" s="41" t="n">
        <v>72.7</v>
      </c>
      <c r="L254" s="41" t="n">
        <v>0</v>
      </c>
      <c r="M254" s="42" t="n">
        <v>0.23</v>
      </c>
      <c r="N254" s="41" t="n">
        <v>0</v>
      </c>
      <c r="O254" s="41" t="n">
        <v>1000.3</v>
      </c>
      <c r="P254" s="41" t="n">
        <v>1007</v>
      </c>
    </row>
    <row r="255" customFormat="false" ht="12.75" hidden="false" customHeight="false" outlineLevel="0" collapsed="false">
      <c r="B255" s="38" t="n">
        <v>0.75</v>
      </c>
      <c r="C255" s="33" t="s">
        <v>43</v>
      </c>
      <c r="D255" s="33" t="s">
        <v>43</v>
      </c>
      <c r="E255" s="41" t="n">
        <v>1</v>
      </c>
      <c r="F255" s="41" t="n">
        <v>2.6</v>
      </c>
      <c r="G255" s="41" t="n">
        <v>30.8</v>
      </c>
      <c r="H255" s="41" t="n">
        <v>31.3</v>
      </c>
      <c r="I255" s="41" t="n">
        <v>30.8</v>
      </c>
      <c r="J255" s="41" t="n">
        <v>26</v>
      </c>
      <c r="K255" s="41" t="n">
        <v>75.7</v>
      </c>
      <c r="L255" s="41" t="n">
        <v>0</v>
      </c>
      <c r="M255" s="42" t="n">
        <v>0.26</v>
      </c>
      <c r="N255" s="41" t="n">
        <v>0</v>
      </c>
      <c r="O255" s="41" t="n">
        <v>1000.3</v>
      </c>
      <c r="P255" s="41" t="n">
        <v>1006.9</v>
      </c>
    </row>
    <row r="256" customFormat="false" ht="12.75" hidden="false" customHeight="false" outlineLevel="0" collapsed="false">
      <c r="B256" s="38" t="n">
        <v>0.756944444444445</v>
      </c>
      <c r="C256" s="33" t="s">
        <v>43</v>
      </c>
      <c r="D256" s="33" t="s">
        <v>39</v>
      </c>
      <c r="E256" s="41" t="n">
        <v>0.8</v>
      </c>
      <c r="F256" s="41" t="n">
        <v>2.4</v>
      </c>
      <c r="G256" s="41" t="n">
        <v>30.9</v>
      </c>
      <c r="H256" s="41" t="n">
        <v>31</v>
      </c>
      <c r="I256" s="41" t="n">
        <v>30.7</v>
      </c>
      <c r="J256" s="41" t="n">
        <v>25.5</v>
      </c>
      <c r="K256" s="41" t="n">
        <v>73</v>
      </c>
      <c r="L256" s="41" t="n">
        <v>0</v>
      </c>
      <c r="M256" s="42" t="n">
        <v>0.01</v>
      </c>
      <c r="N256" s="41" t="n">
        <v>0</v>
      </c>
      <c r="O256" s="41" t="n">
        <v>1000.3</v>
      </c>
      <c r="P256" s="41" t="n">
        <v>1007</v>
      </c>
    </row>
    <row r="257" customFormat="false" ht="12.75" hidden="false" customHeight="false" outlineLevel="0" collapsed="false">
      <c r="B257" s="38" t="n">
        <v>0.763888888888889</v>
      </c>
      <c r="C257" s="33" t="s">
        <v>39</v>
      </c>
      <c r="D257" s="33" t="s">
        <v>39</v>
      </c>
      <c r="E257" s="41" t="n">
        <v>0.8</v>
      </c>
      <c r="F257" s="41" t="n">
        <v>1.8</v>
      </c>
      <c r="G257" s="41" t="n">
        <v>30.7</v>
      </c>
      <c r="H257" s="41" t="n">
        <v>30.9</v>
      </c>
      <c r="I257" s="41" t="n">
        <v>30.6</v>
      </c>
      <c r="J257" s="41" t="n">
        <v>25.9</v>
      </c>
      <c r="K257" s="41" t="n">
        <v>75.7</v>
      </c>
      <c r="L257" s="41" t="n">
        <v>0</v>
      </c>
      <c r="M257" s="42" t="n">
        <v>0.01</v>
      </c>
      <c r="N257" s="41" t="n">
        <v>0</v>
      </c>
      <c r="O257" s="41" t="n">
        <v>1000.4</v>
      </c>
      <c r="P257" s="41" t="n">
        <v>1007.1</v>
      </c>
    </row>
    <row r="258" customFormat="false" ht="12.75" hidden="false" customHeight="false" outlineLevel="0" collapsed="false">
      <c r="B258" s="38" t="n">
        <v>0.770833333333333</v>
      </c>
      <c r="C258" s="33" t="s">
        <v>48</v>
      </c>
      <c r="D258" s="33" t="s">
        <v>39</v>
      </c>
      <c r="E258" s="41" t="n">
        <v>0.4</v>
      </c>
      <c r="F258" s="41" t="n">
        <v>1.3</v>
      </c>
      <c r="G258" s="41" t="n">
        <v>30.2</v>
      </c>
      <c r="H258" s="41" t="n">
        <v>30.7</v>
      </c>
      <c r="I258" s="41" t="n">
        <v>30.2</v>
      </c>
      <c r="J258" s="41" t="n">
        <v>25.9</v>
      </c>
      <c r="K258" s="41" t="n">
        <v>77.8</v>
      </c>
      <c r="L258" s="41" t="n">
        <v>0</v>
      </c>
      <c r="M258" s="42" t="n">
        <v>0.01</v>
      </c>
      <c r="N258" s="41" t="n">
        <v>0</v>
      </c>
      <c r="O258" s="41" t="n">
        <v>1000.5</v>
      </c>
      <c r="P258" s="41" t="n">
        <v>1007.2</v>
      </c>
    </row>
    <row r="259" customFormat="false" ht="12.75" hidden="false" customHeight="false" outlineLevel="0" collapsed="false">
      <c r="B259" s="38" t="n">
        <v>0.777777777777778</v>
      </c>
      <c r="C259" s="33" t="s">
        <v>50</v>
      </c>
      <c r="D259" s="33" t="s">
        <v>50</v>
      </c>
      <c r="E259" s="41" t="n">
        <v>1.3</v>
      </c>
      <c r="F259" s="41" t="n">
        <v>1.9</v>
      </c>
      <c r="G259" s="41" t="n">
        <v>29.8</v>
      </c>
      <c r="H259" s="41" t="n">
        <v>30.3</v>
      </c>
      <c r="I259" s="41" t="n">
        <v>29.8</v>
      </c>
      <c r="J259" s="41" t="n">
        <v>26.1</v>
      </c>
      <c r="K259" s="41" t="n">
        <v>80.6</v>
      </c>
      <c r="L259" s="41" t="n">
        <v>0</v>
      </c>
      <c r="M259" s="42" t="n">
        <v>0.01</v>
      </c>
      <c r="N259" s="41" t="n">
        <v>0</v>
      </c>
      <c r="O259" s="41" t="n">
        <v>1000.6</v>
      </c>
      <c r="P259" s="41" t="n">
        <v>1007.3</v>
      </c>
    </row>
    <row r="260" customFormat="false" ht="12.75" hidden="false" customHeight="false" outlineLevel="0" collapsed="false">
      <c r="B260" s="38" t="n">
        <v>0.784722222222222</v>
      </c>
      <c r="C260" s="33" t="s">
        <v>50</v>
      </c>
      <c r="D260" s="33" t="s">
        <v>50</v>
      </c>
      <c r="E260" s="41" t="n">
        <v>1.4</v>
      </c>
      <c r="F260" s="41" t="n">
        <v>2</v>
      </c>
      <c r="G260" s="41" t="n">
        <v>29.6</v>
      </c>
      <c r="H260" s="41" t="n">
        <v>29.9</v>
      </c>
      <c r="I260" s="41" t="n">
        <v>29.6</v>
      </c>
      <c r="J260" s="41" t="n">
        <v>25.9</v>
      </c>
      <c r="K260" s="41" t="n">
        <v>80.6</v>
      </c>
      <c r="L260" s="41" t="n">
        <v>0</v>
      </c>
      <c r="M260" s="42" t="n">
        <v>0.01</v>
      </c>
      <c r="N260" s="41" t="n">
        <v>0</v>
      </c>
      <c r="O260" s="41" t="n">
        <v>1000.7</v>
      </c>
      <c r="P260" s="41" t="n">
        <v>1007.4</v>
      </c>
    </row>
    <row r="261" customFormat="false" ht="12.75" hidden="false" customHeight="false" outlineLevel="0" collapsed="false">
      <c r="B261" s="38" t="n">
        <v>0.791666666666667</v>
      </c>
      <c r="C261" s="33" t="s">
        <v>37</v>
      </c>
      <c r="D261" s="33" t="s">
        <v>50</v>
      </c>
      <c r="E261" s="41" t="n">
        <v>1.3</v>
      </c>
      <c r="F261" s="41" t="n">
        <v>1.9</v>
      </c>
      <c r="G261" s="41" t="n">
        <v>29.5</v>
      </c>
      <c r="H261" s="41" t="n">
        <v>29.6</v>
      </c>
      <c r="I261" s="41" t="n">
        <v>29.5</v>
      </c>
      <c r="J261" s="41" t="n">
        <v>25.4</v>
      </c>
      <c r="K261" s="41" t="n">
        <v>78.7</v>
      </c>
      <c r="L261" s="41" t="n">
        <v>0</v>
      </c>
      <c r="M261" s="42" t="n">
        <v>0.01</v>
      </c>
      <c r="N261" s="41" t="n">
        <v>0</v>
      </c>
      <c r="O261" s="41" t="n">
        <v>1000.8</v>
      </c>
      <c r="P261" s="41" t="n">
        <v>1007.5</v>
      </c>
    </row>
    <row r="262" customFormat="false" ht="12.75" hidden="false" customHeight="false" outlineLevel="0" collapsed="false">
      <c r="B262" s="38" t="n">
        <v>0.798611111111111</v>
      </c>
      <c r="C262" s="33" t="s">
        <v>37</v>
      </c>
      <c r="D262" s="33" t="s">
        <v>37</v>
      </c>
      <c r="E262" s="41" t="n">
        <v>1.1</v>
      </c>
      <c r="F262" s="41" t="n">
        <v>2.1</v>
      </c>
      <c r="G262" s="41" t="n">
        <v>29.4</v>
      </c>
      <c r="H262" s="41" t="n">
        <v>29.5</v>
      </c>
      <c r="I262" s="41" t="n">
        <v>29.4</v>
      </c>
      <c r="J262" s="41" t="n">
        <v>24.4</v>
      </c>
      <c r="K262" s="41" t="n">
        <v>74.5</v>
      </c>
      <c r="L262" s="41" t="n">
        <v>0</v>
      </c>
      <c r="M262" s="42" t="n">
        <v>0</v>
      </c>
      <c r="N262" s="41" t="n">
        <v>0</v>
      </c>
      <c r="O262" s="41" t="n">
        <v>1000.9</v>
      </c>
      <c r="P262" s="41" t="n">
        <v>1007.6</v>
      </c>
    </row>
    <row r="263" customFormat="false" ht="12.75" hidden="false" customHeight="false" outlineLevel="0" collapsed="false">
      <c r="B263" s="38" t="n">
        <v>0.805555555555556</v>
      </c>
      <c r="C263" s="33" t="s">
        <v>37</v>
      </c>
      <c r="D263" s="33" t="s">
        <v>37</v>
      </c>
      <c r="E263" s="41" t="n">
        <v>1.1</v>
      </c>
      <c r="F263" s="41" t="n">
        <v>1.8</v>
      </c>
      <c r="G263" s="41" t="n">
        <v>29.4</v>
      </c>
      <c r="H263" s="41" t="n">
        <v>29.4</v>
      </c>
      <c r="I263" s="41" t="n">
        <v>29.4</v>
      </c>
      <c r="J263" s="41" t="n">
        <v>23.8</v>
      </c>
      <c r="K263" s="41" t="n">
        <v>71.9</v>
      </c>
      <c r="L263" s="41" t="n">
        <v>0</v>
      </c>
      <c r="M263" s="42" t="n">
        <v>0</v>
      </c>
      <c r="N263" s="41" t="n">
        <v>0</v>
      </c>
      <c r="O263" s="41" t="n">
        <v>1001</v>
      </c>
      <c r="P263" s="41" t="n">
        <v>1007.7</v>
      </c>
    </row>
    <row r="264" customFormat="false" ht="12.75" hidden="false" customHeight="false" outlineLevel="0" collapsed="false">
      <c r="B264" s="38" t="n">
        <v>0.8125</v>
      </c>
      <c r="C264" s="33" t="s">
        <v>50</v>
      </c>
      <c r="D264" s="33" t="s">
        <v>37</v>
      </c>
      <c r="E264" s="41" t="n">
        <v>0.9</v>
      </c>
      <c r="F264" s="41" t="n">
        <v>1.4</v>
      </c>
      <c r="G264" s="41" t="n">
        <v>29.2</v>
      </c>
      <c r="H264" s="41" t="n">
        <v>29.4</v>
      </c>
      <c r="I264" s="41" t="n">
        <v>29.2</v>
      </c>
      <c r="J264" s="41" t="n">
        <v>23.6</v>
      </c>
      <c r="K264" s="41" t="n">
        <v>71.9</v>
      </c>
      <c r="L264" s="41" t="n">
        <v>0</v>
      </c>
      <c r="M264" s="42" t="n">
        <v>0</v>
      </c>
      <c r="N264" s="41" t="n">
        <v>0</v>
      </c>
      <c r="O264" s="41" t="n">
        <v>1001.1</v>
      </c>
      <c r="P264" s="41" t="n">
        <v>1007.8</v>
      </c>
    </row>
    <row r="265" customFormat="false" ht="12.75" hidden="false" customHeight="false" outlineLevel="0" collapsed="false">
      <c r="B265" s="38" t="n">
        <v>0.819444444444445</v>
      </c>
      <c r="C265" s="33" t="s">
        <v>35</v>
      </c>
      <c r="D265" s="33" t="s">
        <v>50</v>
      </c>
      <c r="E265" s="41" t="n">
        <v>0.9</v>
      </c>
      <c r="F265" s="41" t="n">
        <v>1.7</v>
      </c>
      <c r="G265" s="41" t="n">
        <v>29.1</v>
      </c>
      <c r="H265" s="41" t="n">
        <v>29.2</v>
      </c>
      <c r="I265" s="41" t="n">
        <v>29.1</v>
      </c>
      <c r="J265" s="41" t="n">
        <v>23.4</v>
      </c>
      <c r="K265" s="41" t="n">
        <v>71.4</v>
      </c>
      <c r="L265" s="41" t="n">
        <v>0</v>
      </c>
      <c r="M265" s="42" t="n">
        <v>0</v>
      </c>
      <c r="N265" s="41" t="n">
        <v>0</v>
      </c>
      <c r="O265" s="41" t="n">
        <v>1001.3</v>
      </c>
      <c r="P265" s="41" t="n">
        <v>1008</v>
      </c>
    </row>
    <row r="266" customFormat="false" ht="12.75" hidden="false" customHeight="false" outlineLevel="0" collapsed="false">
      <c r="B266" s="38" t="n">
        <v>0.826388888888889</v>
      </c>
      <c r="C266" s="33" t="s">
        <v>35</v>
      </c>
      <c r="D266" s="33" t="s">
        <v>35</v>
      </c>
      <c r="E266" s="41" t="n">
        <v>2</v>
      </c>
      <c r="F266" s="41" t="n">
        <v>3.7</v>
      </c>
      <c r="G266" s="41" t="n">
        <v>29.2</v>
      </c>
      <c r="H266" s="41" t="n">
        <v>29.2</v>
      </c>
      <c r="I266" s="41" t="n">
        <v>29.1</v>
      </c>
      <c r="J266" s="41" t="n">
        <v>24</v>
      </c>
      <c r="K266" s="41" t="n">
        <v>73.6</v>
      </c>
      <c r="L266" s="41" t="n">
        <v>0</v>
      </c>
      <c r="M266" s="42" t="n">
        <v>0</v>
      </c>
      <c r="N266" s="41" t="n">
        <v>0</v>
      </c>
      <c r="O266" s="41" t="n">
        <v>1001.3</v>
      </c>
      <c r="P266" s="41" t="n">
        <v>1008</v>
      </c>
    </row>
    <row r="267" customFormat="false" ht="12.75" hidden="false" customHeight="false" outlineLevel="0" collapsed="false">
      <c r="B267" s="38" t="n">
        <v>0.833333333333333</v>
      </c>
      <c r="C267" s="33" t="s">
        <v>37</v>
      </c>
      <c r="D267" s="33" t="s">
        <v>37</v>
      </c>
      <c r="E267" s="41" t="n">
        <v>1.3</v>
      </c>
      <c r="F267" s="41" t="n">
        <v>2.5</v>
      </c>
      <c r="G267" s="41" t="n">
        <v>29</v>
      </c>
      <c r="H267" s="41" t="n">
        <v>29.3</v>
      </c>
      <c r="I267" s="41" t="n">
        <v>29</v>
      </c>
      <c r="J267" s="41" t="n">
        <v>23.8</v>
      </c>
      <c r="K267" s="41" t="n">
        <v>73.6</v>
      </c>
      <c r="L267" s="41" t="n">
        <v>0</v>
      </c>
      <c r="M267" s="42" t="n">
        <v>0</v>
      </c>
      <c r="N267" s="41" t="n">
        <v>0</v>
      </c>
      <c r="O267" s="41" t="n">
        <v>1001.4</v>
      </c>
      <c r="P267" s="41" t="n">
        <v>1008.2</v>
      </c>
    </row>
    <row r="268" customFormat="false" ht="12.75" hidden="false" customHeight="false" outlineLevel="0" collapsed="false">
      <c r="B268" s="38" t="n">
        <v>0.840277777777778</v>
      </c>
      <c r="C268" s="33" t="s">
        <v>50</v>
      </c>
      <c r="D268" s="33" t="s">
        <v>37</v>
      </c>
      <c r="E268" s="41" t="n">
        <v>1.1</v>
      </c>
      <c r="F268" s="41" t="n">
        <v>1.7</v>
      </c>
      <c r="G268" s="41" t="n">
        <v>28.7</v>
      </c>
      <c r="H268" s="41" t="n">
        <v>29</v>
      </c>
      <c r="I268" s="41" t="n">
        <v>28.7</v>
      </c>
      <c r="J268" s="41" t="n">
        <v>23.7</v>
      </c>
      <c r="K268" s="41" t="n">
        <v>74.4</v>
      </c>
      <c r="L268" s="41" t="n">
        <v>0</v>
      </c>
      <c r="M268" s="42" t="n">
        <v>0</v>
      </c>
      <c r="N268" s="41" t="n">
        <v>0</v>
      </c>
      <c r="O268" s="41" t="n">
        <v>1001.5</v>
      </c>
      <c r="P268" s="41" t="n">
        <v>1008.2</v>
      </c>
    </row>
    <row r="269" customFormat="false" ht="12.75" hidden="false" customHeight="false" outlineLevel="0" collapsed="false">
      <c r="B269" s="38" t="n">
        <v>0.847222222222222</v>
      </c>
      <c r="C269" s="33" t="s">
        <v>50</v>
      </c>
      <c r="D269" s="33" t="s">
        <v>50</v>
      </c>
      <c r="E269" s="41" t="n">
        <v>1.4</v>
      </c>
      <c r="F269" s="41" t="n">
        <v>2</v>
      </c>
      <c r="G269" s="41" t="n">
        <v>28.5</v>
      </c>
      <c r="H269" s="41" t="n">
        <v>28.7</v>
      </c>
      <c r="I269" s="41" t="n">
        <v>28.5</v>
      </c>
      <c r="J269" s="41" t="n">
        <v>23.6</v>
      </c>
      <c r="K269" s="41" t="n">
        <v>74.8</v>
      </c>
      <c r="L269" s="41" t="n">
        <v>0</v>
      </c>
      <c r="M269" s="42" t="n">
        <v>0</v>
      </c>
      <c r="N269" s="41" t="n">
        <v>0</v>
      </c>
      <c r="O269" s="41" t="n">
        <v>1001.5</v>
      </c>
      <c r="P269" s="41" t="n">
        <v>1008.3</v>
      </c>
    </row>
    <row r="270" customFormat="false" ht="12.75" hidden="false" customHeight="false" outlineLevel="0" collapsed="false">
      <c r="B270" s="38" t="n">
        <v>0.854166666666667</v>
      </c>
      <c r="C270" s="33" t="s">
        <v>37</v>
      </c>
      <c r="D270" s="33" t="s">
        <v>50</v>
      </c>
      <c r="E270" s="41" t="n">
        <v>1.4</v>
      </c>
      <c r="F270" s="41" t="n">
        <v>2.5</v>
      </c>
      <c r="G270" s="41" t="n">
        <v>28.5</v>
      </c>
      <c r="H270" s="41" t="n">
        <v>28.6</v>
      </c>
      <c r="I270" s="41" t="n">
        <v>28.5</v>
      </c>
      <c r="J270" s="41" t="n">
        <v>23.4</v>
      </c>
      <c r="K270" s="41" t="n">
        <v>73.9</v>
      </c>
      <c r="L270" s="41" t="n">
        <v>0</v>
      </c>
      <c r="M270" s="42" t="n">
        <v>0</v>
      </c>
      <c r="N270" s="41" t="n">
        <v>0</v>
      </c>
      <c r="O270" s="41" t="n">
        <v>1001.7</v>
      </c>
      <c r="P270" s="41" t="n">
        <v>1008.4</v>
      </c>
    </row>
    <row r="271" customFormat="false" ht="12.75" hidden="false" customHeight="false" outlineLevel="0" collapsed="false">
      <c r="B271" s="38" t="n">
        <v>0.861111111111111</v>
      </c>
      <c r="C271" s="33" t="s">
        <v>35</v>
      </c>
      <c r="D271" s="33" t="s">
        <v>35</v>
      </c>
      <c r="E271" s="41" t="n">
        <v>0.9</v>
      </c>
      <c r="F271" s="41" t="n">
        <v>1.8</v>
      </c>
      <c r="G271" s="41" t="n">
        <v>28.6</v>
      </c>
      <c r="H271" s="41" t="n">
        <v>28.6</v>
      </c>
      <c r="I271" s="41" t="n">
        <v>28.4</v>
      </c>
      <c r="J271" s="41" t="n">
        <v>24</v>
      </c>
      <c r="K271" s="41" t="n">
        <v>76.2</v>
      </c>
      <c r="L271" s="41" t="n">
        <v>0</v>
      </c>
      <c r="M271" s="42" t="n">
        <v>0</v>
      </c>
      <c r="N271" s="41" t="n">
        <v>0</v>
      </c>
      <c r="O271" s="41" t="n">
        <v>1001.7</v>
      </c>
      <c r="P271" s="41" t="n">
        <v>1008.4</v>
      </c>
    </row>
    <row r="272" customFormat="false" ht="12.75" hidden="false" customHeight="false" outlineLevel="0" collapsed="false">
      <c r="B272" s="38" t="n">
        <v>0.868055555555556</v>
      </c>
      <c r="C272" s="33" t="s">
        <v>50</v>
      </c>
      <c r="D272" s="33" t="s">
        <v>50</v>
      </c>
      <c r="E272" s="41" t="n">
        <v>1.1</v>
      </c>
      <c r="F272" s="41" t="n">
        <v>1.6</v>
      </c>
      <c r="G272" s="41" t="n">
        <v>28.3</v>
      </c>
      <c r="H272" s="41" t="n">
        <v>28.6</v>
      </c>
      <c r="I272" s="41" t="n">
        <v>28.3</v>
      </c>
      <c r="J272" s="41" t="n">
        <v>23.3</v>
      </c>
      <c r="K272" s="41" t="n">
        <v>74.4</v>
      </c>
      <c r="L272" s="41" t="n">
        <v>0</v>
      </c>
      <c r="M272" s="42" t="n">
        <v>0</v>
      </c>
      <c r="N272" s="41" t="n">
        <v>0</v>
      </c>
      <c r="O272" s="41" t="n">
        <v>1001.9</v>
      </c>
      <c r="P272" s="41" t="n">
        <v>1008.6</v>
      </c>
    </row>
    <row r="273" customFormat="false" ht="12.75" hidden="false" customHeight="false" outlineLevel="0" collapsed="false">
      <c r="B273" s="38" t="n">
        <v>0.875</v>
      </c>
      <c r="C273" s="33" t="s">
        <v>50</v>
      </c>
      <c r="D273" s="33" t="s">
        <v>50</v>
      </c>
      <c r="E273" s="41" t="n">
        <v>1.4</v>
      </c>
      <c r="F273" s="41" t="n">
        <v>1.8</v>
      </c>
      <c r="G273" s="41" t="n">
        <v>28.2</v>
      </c>
      <c r="H273" s="41" t="n">
        <v>28.4</v>
      </c>
      <c r="I273" s="41" t="n">
        <v>28.2</v>
      </c>
      <c r="J273" s="41" t="n">
        <v>23.5</v>
      </c>
      <c r="K273" s="41" t="n">
        <v>75.7</v>
      </c>
      <c r="L273" s="41" t="n">
        <v>0</v>
      </c>
      <c r="M273" s="42" t="n">
        <v>0</v>
      </c>
      <c r="N273" s="41" t="n">
        <v>0</v>
      </c>
      <c r="O273" s="41" t="n">
        <v>1002</v>
      </c>
      <c r="P273" s="41" t="n">
        <v>1008.7</v>
      </c>
    </row>
    <row r="274" customFormat="false" ht="12.75" hidden="false" customHeight="false" outlineLevel="0" collapsed="false">
      <c r="B274" s="38" t="n">
        <v>0.881944444444445</v>
      </c>
      <c r="C274" s="33" t="s">
        <v>50</v>
      </c>
      <c r="D274" s="33" t="s">
        <v>50</v>
      </c>
      <c r="E274" s="41" t="n">
        <v>1.1</v>
      </c>
      <c r="F274" s="41" t="n">
        <v>1.6</v>
      </c>
      <c r="G274" s="41" t="n">
        <v>28.1</v>
      </c>
      <c r="H274" s="41" t="n">
        <v>28.2</v>
      </c>
      <c r="I274" s="41" t="n">
        <v>28.1</v>
      </c>
      <c r="J274" s="41" t="n">
        <v>23.7</v>
      </c>
      <c r="K274" s="41" t="n">
        <v>77.1</v>
      </c>
      <c r="L274" s="41" t="n">
        <v>0</v>
      </c>
      <c r="M274" s="42" t="n">
        <v>0</v>
      </c>
      <c r="N274" s="41" t="n">
        <v>0</v>
      </c>
      <c r="O274" s="41" t="n">
        <v>1001.9</v>
      </c>
      <c r="P274" s="41" t="n">
        <v>1008.7</v>
      </c>
    </row>
    <row r="275" customFormat="false" ht="12.75" hidden="false" customHeight="false" outlineLevel="0" collapsed="false">
      <c r="B275" s="38" t="n">
        <v>0.888888888888889</v>
      </c>
      <c r="C275" s="33" t="s">
        <v>48</v>
      </c>
      <c r="D275" s="33" t="s">
        <v>48</v>
      </c>
      <c r="E275" s="41" t="n">
        <v>0.9</v>
      </c>
      <c r="F275" s="41" t="n">
        <v>1.5</v>
      </c>
      <c r="G275" s="41" t="n">
        <v>28</v>
      </c>
      <c r="H275" s="41" t="n">
        <v>28.1</v>
      </c>
      <c r="I275" s="41" t="n">
        <v>28</v>
      </c>
      <c r="J275" s="41" t="n">
        <v>23.8</v>
      </c>
      <c r="K275" s="41" t="n">
        <v>78</v>
      </c>
      <c r="L275" s="41" t="n">
        <v>0</v>
      </c>
      <c r="M275" s="42" t="n">
        <v>0</v>
      </c>
      <c r="N275" s="41" t="n">
        <v>0</v>
      </c>
      <c r="O275" s="41" t="n">
        <v>1002.2</v>
      </c>
      <c r="P275" s="41" t="n">
        <v>1008.9</v>
      </c>
    </row>
    <row r="276" customFormat="false" ht="12.75" hidden="false" customHeight="false" outlineLevel="0" collapsed="false">
      <c r="B276" s="38" t="n">
        <v>0.895833333333333</v>
      </c>
      <c r="C276" s="33" t="s">
        <v>48</v>
      </c>
      <c r="D276" s="33" t="s">
        <v>48</v>
      </c>
      <c r="E276" s="41" t="n">
        <v>0.8</v>
      </c>
      <c r="F276" s="41" t="n">
        <v>1.4</v>
      </c>
      <c r="G276" s="41" t="n">
        <v>28.1</v>
      </c>
      <c r="H276" s="41" t="n">
        <v>28.2</v>
      </c>
      <c r="I276" s="41" t="n">
        <v>28</v>
      </c>
      <c r="J276" s="41" t="n">
        <v>23.9</v>
      </c>
      <c r="K276" s="41" t="n">
        <v>78</v>
      </c>
      <c r="L276" s="41" t="n">
        <v>0</v>
      </c>
      <c r="M276" s="42" t="n">
        <v>0</v>
      </c>
      <c r="N276" s="41" t="n">
        <v>0</v>
      </c>
      <c r="O276" s="41" t="n">
        <v>1002.2</v>
      </c>
      <c r="P276" s="41" t="n">
        <v>1008.9</v>
      </c>
    </row>
    <row r="277" customFormat="false" ht="12.75" hidden="false" customHeight="false" outlineLevel="0" collapsed="false">
      <c r="B277" s="38" t="n">
        <v>0.902777777777778</v>
      </c>
      <c r="C277" s="33" t="s">
        <v>50</v>
      </c>
      <c r="D277" s="33" t="s">
        <v>50</v>
      </c>
      <c r="E277" s="41" t="n">
        <v>1.4</v>
      </c>
      <c r="F277" s="41" t="n">
        <v>2.2</v>
      </c>
      <c r="G277" s="41" t="n">
        <v>28</v>
      </c>
      <c r="H277" s="41" t="n">
        <v>28.2</v>
      </c>
      <c r="I277" s="41" t="n">
        <v>28</v>
      </c>
      <c r="J277" s="41" t="n">
        <v>24.1</v>
      </c>
      <c r="K277" s="41" t="n">
        <v>79.4</v>
      </c>
      <c r="L277" s="41" t="n">
        <v>0</v>
      </c>
      <c r="M277" s="42" t="n">
        <v>0</v>
      </c>
      <c r="N277" s="41" t="n">
        <v>0</v>
      </c>
      <c r="O277" s="41" t="n">
        <v>1002.3</v>
      </c>
      <c r="P277" s="41" t="n">
        <v>1009</v>
      </c>
    </row>
    <row r="278" customFormat="false" ht="12.75" hidden="false" customHeight="false" outlineLevel="0" collapsed="false">
      <c r="B278" s="38" t="n">
        <v>0.909722222222222</v>
      </c>
      <c r="C278" s="33" t="s">
        <v>37</v>
      </c>
      <c r="D278" s="33" t="s">
        <v>37</v>
      </c>
      <c r="E278" s="41" t="n">
        <v>1.8</v>
      </c>
      <c r="F278" s="41" t="n">
        <v>2.7</v>
      </c>
      <c r="G278" s="41" t="n">
        <v>28.2</v>
      </c>
      <c r="H278" s="41" t="n">
        <v>28.3</v>
      </c>
      <c r="I278" s="41" t="n">
        <v>28</v>
      </c>
      <c r="J278" s="41" t="n">
        <v>24.2</v>
      </c>
      <c r="K278" s="41" t="n">
        <v>78.9</v>
      </c>
      <c r="L278" s="41" t="n">
        <v>0</v>
      </c>
      <c r="M278" s="42" t="n">
        <v>0</v>
      </c>
      <c r="N278" s="41" t="n">
        <v>0</v>
      </c>
      <c r="O278" s="41" t="n">
        <v>1002.2</v>
      </c>
      <c r="P278" s="41" t="n">
        <v>1008.9</v>
      </c>
    </row>
    <row r="279" customFormat="false" ht="12.75" hidden="false" customHeight="false" outlineLevel="0" collapsed="false">
      <c r="B279" s="38" t="n">
        <v>0.916666666666667</v>
      </c>
      <c r="C279" s="33" t="s">
        <v>29</v>
      </c>
      <c r="D279" s="33" t="s">
        <v>37</v>
      </c>
      <c r="E279" s="41" t="n">
        <v>1.2</v>
      </c>
      <c r="F279" s="41" t="n">
        <v>2.4</v>
      </c>
      <c r="G279" s="41" t="n">
        <v>28</v>
      </c>
      <c r="H279" s="41" t="n">
        <v>28.2</v>
      </c>
      <c r="I279" s="41" t="n">
        <v>28</v>
      </c>
      <c r="J279" s="41" t="n">
        <v>24.1</v>
      </c>
      <c r="K279" s="41" t="n">
        <v>79.4</v>
      </c>
      <c r="L279" s="41" t="n">
        <v>0</v>
      </c>
      <c r="M279" s="42" t="n">
        <v>0</v>
      </c>
      <c r="N279" s="41" t="n">
        <v>0</v>
      </c>
      <c r="O279" s="41" t="n">
        <v>1002</v>
      </c>
      <c r="P279" s="41" t="n">
        <v>1008.8</v>
      </c>
    </row>
    <row r="280" customFormat="false" ht="12.75" hidden="false" customHeight="false" outlineLevel="0" collapsed="false">
      <c r="B280" s="38" t="n">
        <v>0.923611111111111</v>
      </c>
      <c r="C280" s="33" t="s">
        <v>50</v>
      </c>
      <c r="D280" s="33" t="s">
        <v>29</v>
      </c>
      <c r="E280" s="41" t="n">
        <v>0.9</v>
      </c>
      <c r="F280" s="41" t="n">
        <v>1.9</v>
      </c>
      <c r="G280" s="41" t="n">
        <v>28.1</v>
      </c>
      <c r="H280" s="41" t="n">
        <v>28.1</v>
      </c>
      <c r="I280" s="41" t="n">
        <v>27.9</v>
      </c>
      <c r="J280" s="41" t="n">
        <v>24</v>
      </c>
      <c r="K280" s="41" t="n">
        <v>78.5</v>
      </c>
      <c r="L280" s="41" t="n">
        <v>0</v>
      </c>
      <c r="M280" s="42" t="n">
        <v>0</v>
      </c>
      <c r="N280" s="41" t="n">
        <v>0</v>
      </c>
      <c r="O280" s="41" t="n">
        <v>1002</v>
      </c>
      <c r="P280" s="41" t="n">
        <v>1008.7</v>
      </c>
    </row>
    <row r="281" customFormat="false" ht="12.75" hidden="false" customHeight="false" outlineLevel="0" collapsed="false">
      <c r="B281" s="38" t="n">
        <v>0.930555555555556</v>
      </c>
      <c r="C281" s="33" t="s">
        <v>48</v>
      </c>
      <c r="D281" s="33" t="s">
        <v>48</v>
      </c>
      <c r="E281" s="41" t="n">
        <v>1.3</v>
      </c>
      <c r="F281" s="41" t="n">
        <v>2.5</v>
      </c>
      <c r="G281" s="41" t="n">
        <v>28</v>
      </c>
      <c r="H281" s="41" t="n">
        <v>28.1</v>
      </c>
      <c r="I281" s="41" t="n">
        <v>27.9</v>
      </c>
      <c r="J281" s="41" t="n">
        <v>24.3</v>
      </c>
      <c r="K281" s="41" t="n">
        <v>80.4</v>
      </c>
      <c r="L281" s="41" t="n">
        <v>0</v>
      </c>
      <c r="M281" s="42" t="n">
        <v>0</v>
      </c>
      <c r="N281" s="41" t="n">
        <v>0</v>
      </c>
      <c r="O281" s="41" t="n">
        <v>1002</v>
      </c>
      <c r="P281" s="41" t="n">
        <v>1008.7</v>
      </c>
    </row>
    <row r="282" customFormat="false" ht="12.75" hidden="false" customHeight="false" outlineLevel="0" collapsed="false">
      <c r="B282" s="38" t="n">
        <v>0.9375</v>
      </c>
      <c r="C282" s="33" t="s">
        <v>37</v>
      </c>
      <c r="D282" s="33" t="s">
        <v>37</v>
      </c>
      <c r="E282" s="41" t="n">
        <v>1.3</v>
      </c>
      <c r="F282" s="41" t="n">
        <v>1.8</v>
      </c>
      <c r="G282" s="41" t="n">
        <v>28.1</v>
      </c>
      <c r="H282" s="41" t="n">
        <v>28.2</v>
      </c>
      <c r="I282" s="41" t="n">
        <v>28</v>
      </c>
      <c r="J282" s="41" t="n">
        <v>24.2</v>
      </c>
      <c r="K282" s="41" t="n">
        <v>79.4</v>
      </c>
      <c r="L282" s="41" t="n">
        <v>0</v>
      </c>
      <c r="M282" s="42" t="n">
        <v>0</v>
      </c>
      <c r="N282" s="41" t="n">
        <v>0</v>
      </c>
      <c r="O282" s="41" t="n">
        <v>1001.9</v>
      </c>
      <c r="P282" s="41" t="n">
        <v>1008.7</v>
      </c>
    </row>
    <row r="283" customFormat="false" ht="12.75" hidden="false" customHeight="false" outlineLevel="0" collapsed="false">
      <c r="B283" s="38" t="n">
        <v>0.944444444444445</v>
      </c>
      <c r="C283" s="33" t="s">
        <v>37</v>
      </c>
      <c r="D283" s="33" t="s">
        <v>37</v>
      </c>
      <c r="E283" s="41" t="n">
        <v>1.4</v>
      </c>
      <c r="F283" s="41" t="n">
        <v>2.4</v>
      </c>
      <c r="G283" s="41" t="n">
        <v>28.1</v>
      </c>
      <c r="H283" s="41" t="n">
        <v>28.2</v>
      </c>
      <c r="I283" s="41" t="n">
        <v>28.1</v>
      </c>
      <c r="J283" s="41" t="n">
        <v>24.1</v>
      </c>
      <c r="K283" s="41" t="n">
        <v>79</v>
      </c>
      <c r="L283" s="41" t="n">
        <v>0</v>
      </c>
      <c r="M283" s="42" t="n">
        <v>0</v>
      </c>
      <c r="N283" s="41" t="n">
        <v>0</v>
      </c>
      <c r="O283" s="41" t="n">
        <v>1002</v>
      </c>
      <c r="P283" s="41" t="n">
        <v>1008.7</v>
      </c>
    </row>
    <row r="284" customFormat="false" ht="12.75" hidden="false" customHeight="false" outlineLevel="0" collapsed="false">
      <c r="B284" s="38" t="n">
        <v>0.951388888888889</v>
      </c>
      <c r="C284" s="33" t="s">
        <v>35</v>
      </c>
      <c r="D284" s="33" t="s">
        <v>29</v>
      </c>
      <c r="E284" s="41" t="n">
        <v>1.2</v>
      </c>
      <c r="F284" s="41" t="n">
        <v>2</v>
      </c>
      <c r="G284" s="41" t="n">
        <v>28.1</v>
      </c>
      <c r="H284" s="41" t="n">
        <v>28.2</v>
      </c>
      <c r="I284" s="41" t="n">
        <v>28.1</v>
      </c>
      <c r="J284" s="41" t="n">
        <v>24.1</v>
      </c>
      <c r="K284" s="41" t="n">
        <v>79</v>
      </c>
      <c r="L284" s="41" t="n">
        <v>0</v>
      </c>
      <c r="M284" s="42" t="n">
        <v>0</v>
      </c>
      <c r="N284" s="41" t="n">
        <v>0</v>
      </c>
      <c r="O284" s="41" t="n">
        <v>1001.9</v>
      </c>
      <c r="P284" s="41" t="n">
        <v>1008.6</v>
      </c>
    </row>
    <row r="285" customFormat="false" ht="12.75" hidden="false" customHeight="false" outlineLevel="0" collapsed="false">
      <c r="B285" s="38" t="n">
        <v>0.958333333333333</v>
      </c>
      <c r="C285" s="33" t="s">
        <v>50</v>
      </c>
      <c r="D285" s="33" t="s">
        <v>50</v>
      </c>
      <c r="E285" s="41" t="n">
        <v>1.3</v>
      </c>
      <c r="F285" s="41" t="n">
        <v>2.3</v>
      </c>
      <c r="G285" s="41" t="n">
        <v>28.2</v>
      </c>
      <c r="H285" s="41" t="n">
        <v>28.2</v>
      </c>
      <c r="I285" s="41" t="n">
        <v>28</v>
      </c>
      <c r="J285" s="41" t="n">
        <v>24.1</v>
      </c>
      <c r="K285" s="41" t="n">
        <v>78.5</v>
      </c>
      <c r="L285" s="41" t="n">
        <v>0</v>
      </c>
      <c r="M285" s="42" t="n">
        <v>0</v>
      </c>
      <c r="N285" s="41" t="n">
        <v>0</v>
      </c>
      <c r="O285" s="41" t="n">
        <v>1001.8</v>
      </c>
      <c r="P285" s="41" t="n">
        <v>1008.5</v>
      </c>
    </row>
    <row r="286" customFormat="false" ht="12.75" hidden="false" customHeight="false" outlineLevel="0" collapsed="false">
      <c r="B286" s="38" t="n">
        <v>0.965277777777778</v>
      </c>
      <c r="C286" s="33" t="s">
        <v>50</v>
      </c>
      <c r="D286" s="33" t="s">
        <v>37</v>
      </c>
      <c r="E286" s="41" t="n">
        <v>1.1</v>
      </c>
      <c r="F286" s="41" t="n">
        <v>1.9</v>
      </c>
      <c r="G286" s="41" t="n">
        <v>28.1</v>
      </c>
      <c r="H286" s="41" t="n">
        <v>28.2</v>
      </c>
      <c r="I286" s="41" t="n">
        <v>28</v>
      </c>
      <c r="J286" s="41" t="n">
        <v>24</v>
      </c>
      <c r="K286" s="41" t="n">
        <v>78.5</v>
      </c>
      <c r="L286" s="41" t="n">
        <v>0</v>
      </c>
      <c r="M286" s="42" t="n">
        <v>0</v>
      </c>
      <c r="N286" s="41" t="n">
        <v>0</v>
      </c>
      <c r="O286" s="41" t="n">
        <v>1001.7</v>
      </c>
      <c r="P286" s="41" t="n">
        <v>1008.5</v>
      </c>
    </row>
    <row r="287" customFormat="false" ht="12.75" hidden="false" customHeight="false" outlineLevel="0" collapsed="false">
      <c r="B287" s="38" t="n">
        <v>0.972222222222222</v>
      </c>
      <c r="C287" s="33" t="s">
        <v>50</v>
      </c>
      <c r="D287" s="33" t="s">
        <v>50</v>
      </c>
      <c r="E287" s="41" t="n">
        <v>1.1</v>
      </c>
      <c r="F287" s="41" t="n">
        <v>2.2</v>
      </c>
      <c r="G287" s="41" t="n">
        <v>28.1</v>
      </c>
      <c r="H287" s="41" t="n">
        <v>28.1</v>
      </c>
      <c r="I287" s="41" t="n">
        <v>28</v>
      </c>
      <c r="J287" s="41" t="n">
        <v>24</v>
      </c>
      <c r="K287" s="41" t="n">
        <v>78.5</v>
      </c>
      <c r="L287" s="41" t="n">
        <v>0</v>
      </c>
      <c r="M287" s="42" t="n">
        <v>0</v>
      </c>
      <c r="N287" s="41" t="n">
        <v>0</v>
      </c>
      <c r="O287" s="41" t="n">
        <v>1001.8</v>
      </c>
      <c r="P287" s="41" t="n">
        <v>1008.6</v>
      </c>
    </row>
    <row r="288" customFormat="false" ht="12.75" hidden="false" customHeight="false" outlineLevel="0" collapsed="false">
      <c r="B288" s="38" t="n">
        <v>0.979166666666667</v>
      </c>
      <c r="C288" s="33" t="s">
        <v>52</v>
      </c>
      <c r="D288" s="33" t="s">
        <v>50</v>
      </c>
      <c r="E288" s="41" t="n">
        <v>0.7</v>
      </c>
      <c r="F288" s="41" t="n">
        <v>1.3</v>
      </c>
      <c r="G288" s="41" t="n">
        <v>28.1</v>
      </c>
      <c r="H288" s="41" t="n">
        <v>28.2</v>
      </c>
      <c r="I288" s="41" t="n">
        <v>28</v>
      </c>
      <c r="J288" s="41" t="n">
        <v>24.2</v>
      </c>
      <c r="K288" s="41" t="n">
        <v>79.4</v>
      </c>
      <c r="L288" s="41" t="n">
        <v>0</v>
      </c>
      <c r="M288" s="42" t="n">
        <v>0</v>
      </c>
      <c r="N288" s="41" t="n">
        <v>0</v>
      </c>
      <c r="O288" s="41" t="n">
        <v>1001.9</v>
      </c>
      <c r="P288" s="41" t="n">
        <v>1008.6</v>
      </c>
    </row>
    <row r="289" customFormat="false" ht="12.75" hidden="false" customHeight="false" outlineLevel="0" collapsed="false">
      <c r="B289" s="38" t="n">
        <v>0.986111111111111</v>
      </c>
      <c r="C289" s="33" t="s">
        <v>50</v>
      </c>
      <c r="D289" s="33" t="s">
        <v>50</v>
      </c>
      <c r="E289" s="41" t="n">
        <v>0.8</v>
      </c>
      <c r="F289" s="41" t="n">
        <v>1.2</v>
      </c>
      <c r="G289" s="41" t="n">
        <v>28.1</v>
      </c>
      <c r="H289" s="41" t="n">
        <v>28.1</v>
      </c>
      <c r="I289" s="41" t="n">
        <v>28</v>
      </c>
      <c r="J289" s="41" t="n">
        <v>24.1</v>
      </c>
      <c r="K289" s="41" t="n">
        <v>79</v>
      </c>
      <c r="L289" s="41" t="n">
        <v>0</v>
      </c>
      <c r="M289" s="42" t="n">
        <v>0</v>
      </c>
      <c r="N289" s="41" t="n">
        <v>0</v>
      </c>
      <c r="O289" s="41" t="n">
        <v>1001.9</v>
      </c>
      <c r="P289" s="41" t="n">
        <v>1008.7</v>
      </c>
    </row>
    <row r="290" customFormat="false" ht="12.75" hidden="false" customHeight="false" outlineLevel="0" collapsed="false">
      <c r="B290" s="38" t="n">
        <v>0.993055555555556</v>
      </c>
      <c r="C290" s="33" t="s">
        <v>35</v>
      </c>
      <c r="D290" s="33" t="s">
        <v>35</v>
      </c>
      <c r="E290" s="41" t="n">
        <v>1.1</v>
      </c>
      <c r="F290" s="41" t="n">
        <v>2.1</v>
      </c>
      <c r="G290" s="41" t="n">
        <v>27.9</v>
      </c>
      <c r="H290" s="41" t="n">
        <v>28.1</v>
      </c>
      <c r="I290" s="41" t="n">
        <v>27.9</v>
      </c>
      <c r="J290" s="41" t="n">
        <v>24.1</v>
      </c>
      <c r="K290" s="41" t="n">
        <v>79.9</v>
      </c>
      <c r="L290" s="41" t="n">
        <v>0</v>
      </c>
      <c r="M290" s="42" t="n">
        <v>0</v>
      </c>
      <c r="N290" s="41" t="n">
        <v>0</v>
      </c>
      <c r="O290" s="41" t="n">
        <v>1001.9</v>
      </c>
      <c r="P290" s="41" t="n">
        <v>1008.6</v>
      </c>
    </row>
    <row r="291" customFormat="false" ht="12.75" hidden="false" customHeight="false" outlineLevel="0" collapsed="false">
      <c r="A291" s="37" t="n">
        <v>41497</v>
      </c>
      <c r="B291" s="38" t="n">
        <v>0</v>
      </c>
      <c r="C291" s="33" t="s">
        <v>50</v>
      </c>
      <c r="D291" s="33" t="s">
        <v>37</v>
      </c>
      <c r="E291" s="41" t="n">
        <v>1.2</v>
      </c>
      <c r="F291" s="41" t="n">
        <v>1.8</v>
      </c>
      <c r="G291" s="41" t="n">
        <v>27.7</v>
      </c>
      <c r="H291" s="41" t="n">
        <v>27.9</v>
      </c>
      <c r="I291" s="41" t="n">
        <v>27.7</v>
      </c>
      <c r="J291" s="41" t="n">
        <v>24</v>
      </c>
      <c r="K291" s="41" t="n">
        <v>80.3</v>
      </c>
      <c r="L291" s="41" t="n">
        <v>0</v>
      </c>
      <c r="M291" s="42" t="n">
        <v>0</v>
      </c>
      <c r="N291" s="41" t="n">
        <v>0</v>
      </c>
      <c r="O291" s="41" t="n">
        <v>1001.7</v>
      </c>
      <c r="P291" s="41" t="n">
        <v>1008.5</v>
      </c>
    </row>
    <row r="292" customFormat="false" ht="12.75" hidden="false" customHeight="false" outlineLevel="0" collapsed="false">
      <c r="B292" s="38" t="n">
        <v>0.00694444444444444</v>
      </c>
      <c r="C292" s="33" t="s">
        <v>48</v>
      </c>
      <c r="D292" s="33" t="s">
        <v>48</v>
      </c>
      <c r="E292" s="41" t="n">
        <v>1.5</v>
      </c>
      <c r="F292" s="41" t="n">
        <v>2.5</v>
      </c>
      <c r="G292" s="41" t="n">
        <v>27.5</v>
      </c>
      <c r="H292" s="41" t="n">
        <v>27.7</v>
      </c>
      <c r="I292" s="41" t="n">
        <v>27.5</v>
      </c>
      <c r="J292" s="41" t="n">
        <v>23.9</v>
      </c>
      <c r="K292" s="41" t="n">
        <v>80.8</v>
      </c>
      <c r="L292" s="41" t="n">
        <v>0</v>
      </c>
      <c r="M292" s="42" t="n">
        <v>0</v>
      </c>
      <c r="N292" s="41" t="n">
        <v>0</v>
      </c>
      <c r="O292" s="41" t="n">
        <v>1001.7</v>
      </c>
      <c r="P292" s="41" t="n">
        <v>1008.5</v>
      </c>
    </row>
    <row r="293" customFormat="false" ht="12.75" hidden="false" customHeight="false" outlineLevel="0" collapsed="false">
      <c r="B293" s="38" t="n">
        <v>0.0138888888888889</v>
      </c>
      <c r="C293" s="33" t="s">
        <v>50</v>
      </c>
      <c r="D293" s="33" t="s">
        <v>50</v>
      </c>
      <c r="E293" s="41" t="n">
        <v>1.7</v>
      </c>
      <c r="F293" s="41" t="n">
        <v>2.5</v>
      </c>
      <c r="G293" s="41" t="n">
        <v>27.5</v>
      </c>
      <c r="H293" s="41" t="n">
        <v>27.5</v>
      </c>
      <c r="I293" s="41" t="n">
        <v>27.4</v>
      </c>
      <c r="J293" s="41" t="n">
        <v>23.9</v>
      </c>
      <c r="K293" s="41" t="n">
        <v>80.8</v>
      </c>
      <c r="L293" s="41" t="n">
        <v>0</v>
      </c>
      <c r="M293" s="42" t="n">
        <v>0</v>
      </c>
      <c r="N293" s="41" t="n">
        <v>0</v>
      </c>
      <c r="O293" s="41" t="n">
        <v>1001.8</v>
      </c>
      <c r="P293" s="41" t="n">
        <v>1008.5</v>
      </c>
    </row>
    <row r="294" customFormat="false" ht="12.75" hidden="false" customHeight="false" outlineLevel="0" collapsed="false">
      <c r="B294" s="38" t="n">
        <v>0.0208333333333333</v>
      </c>
      <c r="C294" s="33" t="s">
        <v>33</v>
      </c>
      <c r="D294" s="33" t="s">
        <v>50</v>
      </c>
      <c r="E294" s="41" t="n">
        <v>1.5</v>
      </c>
      <c r="F294" s="41" t="n">
        <v>2.2</v>
      </c>
      <c r="G294" s="41" t="n">
        <v>27.6</v>
      </c>
      <c r="H294" s="41" t="n">
        <v>27.6</v>
      </c>
      <c r="I294" s="41" t="n">
        <v>27.5</v>
      </c>
      <c r="J294" s="41" t="n">
        <v>23.9</v>
      </c>
      <c r="K294" s="41" t="n">
        <v>80.3</v>
      </c>
      <c r="L294" s="41" t="n">
        <v>0</v>
      </c>
      <c r="M294" s="42" t="n">
        <v>0</v>
      </c>
      <c r="N294" s="41" t="n">
        <v>0</v>
      </c>
      <c r="O294" s="41" t="n">
        <v>1001.7</v>
      </c>
      <c r="P294" s="41" t="n">
        <v>1008.4</v>
      </c>
    </row>
    <row r="295" customFormat="false" ht="12.75" hidden="false" customHeight="false" outlineLevel="0" collapsed="false">
      <c r="B295" s="38" t="n">
        <v>0.0277777777777778</v>
      </c>
      <c r="C295" s="33" t="s">
        <v>37</v>
      </c>
      <c r="D295" s="33" t="s">
        <v>35</v>
      </c>
      <c r="E295" s="41" t="n">
        <v>1.4</v>
      </c>
      <c r="F295" s="41" t="n">
        <v>2.1</v>
      </c>
      <c r="G295" s="41" t="n">
        <v>27.6</v>
      </c>
      <c r="H295" s="41" t="n">
        <v>27.6</v>
      </c>
      <c r="I295" s="41" t="n">
        <v>27.5</v>
      </c>
      <c r="J295" s="41" t="n">
        <v>23.9</v>
      </c>
      <c r="K295" s="41" t="n">
        <v>80.3</v>
      </c>
      <c r="L295" s="41" t="n">
        <v>0</v>
      </c>
      <c r="M295" s="42" t="n">
        <v>0</v>
      </c>
      <c r="N295" s="41" t="n">
        <v>0</v>
      </c>
      <c r="O295" s="41" t="n">
        <v>1001.5</v>
      </c>
      <c r="P295" s="41" t="n">
        <v>1008.3</v>
      </c>
    </row>
    <row r="296" customFormat="false" ht="12.75" hidden="false" customHeight="false" outlineLevel="0" collapsed="false">
      <c r="B296" s="38" t="n">
        <v>0.0347222222222222</v>
      </c>
      <c r="C296" s="33" t="s">
        <v>29</v>
      </c>
      <c r="D296" s="33" t="s">
        <v>29</v>
      </c>
      <c r="E296" s="41" t="n">
        <v>1.4</v>
      </c>
      <c r="F296" s="41" t="n">
        <v>2.2</v>
      </c>
      <c r="G296" s="41" t="n">
        <v>27.5</v>
      </c>
      <c r="H296" s="41" t="n">
        <v>27.7</v>
      </c>
      <c r="I296" s="41" t="n">
        <v>27.4</v>
      </c>
      <c r="J296" s="41" t="n">
        <v>23.9</v>
      </c>
      <c r="K296" s="41" t="n">
        <v>80.8</v>
      </c>
      <c r="L296" s="41" t="n">
        <v>0</v>
      </c>
      <c r="M296" s="42" t="n">
        <v>0</v>
      </c>
      <c r="N296" s="41" t="n">
        <v>0</v>
      </c>
      <c r="O296" s="41" t="n">
        <v>1001.5</v>
      </c>
      <c r="P296" s="41" t="n">
        <v>1008.3</v>
      </c>
    </row>
    <row r="297" customFormat="false" ht="12.75" hidden="false" customHeight="false" outlineLevel="0" collapsed="false">
      <c r="B297" s="38" t="n">
        <v>0.0416666666666667</v>
      </c>
      <c r="C297" s="33" t="s">
        <v>37</v>
      </c>
      <c r="D297" s="33" t="s">
        <v>29</v>
      </c>
      <c r="E297" s="41" t="n">
        <v>0.9</v>
      </c>
      <c r="F297" s="41" t="n">
        <v>1.4</v>
      </c>
      <c r="G297" s="41" t="n">
        <v>27.5</v>
      </c>
      <c r="H297" s="41" t="n">
        <v>27.5</v>
      </c>
      <c r="I297" s="41" t="n">
        <v>27.4</v>
      </c>
      <c r="J297" s="41" t="n">
        <v>24</v>
      </c>
      <c r="K297" s="41" t="n">
        <v>81.3</v>
      </c>
      <c r="L297" s="41" t="n">
        <v>0</v>
      </c>
      <c r="M297" s="42" t="n">
        <v>0</v>
      </c>
      <c r="N297" s="41" t="n">
        <v>0</v>
      </c>
      <c r="O297" s="41" t="n">
        <v>1001.5</v>
      </c>
      <c r="P297" s="41" t="n">
        <v>1008.3</v>
      </c>
    </row>
    <row r="298" customFormat="false" ht="12.75" hidden="false" customHeight="false" outlineLevel="0" collapsed="false">
      <c r="B298" s="38" t="n">
        <v>0.0486111111111111</v>
      </c>
      <c r="C298" s="33" t="s">
        <v>29</v>
      </c>
      <c r="D298" s="33" t="s">
        <v>29</v>
      </c>
      <c r="E298" s="41" t="n">
        <v>1.6</v>
      </c>
      <c r="F298" s="41" t="n">
        <v>2.9</v>
      </c>
      <c r="G298" s="41" t="n">
        <v>27.5</v>
      </c>
      <c r="H298" s="41" t="n">
        <v>27.5</v>
      </c>
      <c r="I298" s="41" t="n">
        <v>27.5</v>
      </c>
      <c r="J298" s="41" t="n">
        <v>24</v>
      </c>
      <c r="K298" s="41" t="n">
        <v>81.3</v>
      </c>
      <c r="L298" s="41" t="n">
        <v>0</v>
      </c>
      <c r="M298" s="42" t="n">
        <v>0</v>
      </c>
      <c r="N298" s="41" t="n">
        <v>0</v>
      </c>
      <c r="O298" s="41" t="n">
        <v>1001.5</v>
      </c>
      <c r="P298" s="41" t="n">
        <v>1008.3</v>
      </c>
    </row>
    <row r="299" customFormat="false" ht="12.75" hidden="false" customHeight="false" outlineLevel="0" collapsed="false">
      <c r="B299" s="38" t="n">
        <v>0.0555555555555556</v>
      </c>
      <c r="C299" s="33" t="s">
        <v>50</v>
      </c>
      <c r="D299" s="33" t="s">
        <v>29</v>
      </c>
      <c r="E299" s="41" t="n">
        <v>0.6</v>
      </c>
      <c r="F299" s="41" t="n">
        <v>1.9</v>
      </c>
      <c r="G299" s="41" t="n">
        <v>27.7</v>
      </c>
      <c r="H299" s="41" t="n">
        <v>27.7</v>
      </c>
      <c r="I299" s="41" t="n">
        <v>27.5</v>
      </c>
      <c r="J299" s="41" t="n">
        <v>24.1</v>
      </c>
      <c r="K299" s="41" t="n">
        <v>80.8</v>
      </c>
      <c r="L299" s="41" t="n">
        <v>0</v>
      </c>
      <c r="M299" s="42" t="n">
        <v>0</v>
      </c>
      <c r="N299" s="41" t="n">
        <v>0</v>
      </c>
      <c r="O299" s="41" t="n">
        <v>1001.5</v>
      </c>
      <c r="P299" s="41" t="n">
        <v>1008.2</v>
      </c>
    </row>
    <row r="300" customFormat="false" ht="12.75" hidden="false" customHeight="false" outlineLevel="0" collapsed="false">
      <c r="B300" s="38" t="n">
        <v>0.0625</v>
      </c>
      <c r="C300" s="33" t="s">
        <v>33</v>
      </c>
      <c r="D300" s="33" t="s">
        <v>33</v>
      </c>
      <c r="E300" s="41" t="n">
        <v>1</v>
      </c>
      <c r="F300" s="41" t="n">
        <v>1.8</v>
      </c>
      <c r="G300" s="41" t="n">
        <v>27.7</v>
      </c>
      <c r="H300" s="41" t="n">
        <v>27.8</v>
      </c>
      <c r="I300" s="41" t="n">
        <v>27.7</v>
      </c>
      <c r="J300" s="41" t="n">
        <v>24.1</v>
      </c>
      <c r="K300" s="41" t="n">
        <v>80.8</v>
      </c>
      <c r="L300" s="41" t="n">
        <v>0</v>
      </c>
      <c r="M300" s="42" t="n">
        <v>0</v>
      </c>
      <c r="N300" s="41" t="n">
        <v>0</v>
      </c>
      <c r="O300" s="41" t="n">
        <v>1001.4</v>
      </c>
      <c r="P300" s="41" t="n">
        <v>1008.2</v>
      </c>
    </row>
    <row r="301" customFormat="false" ht="12.75" hidden="false" customHeight="false" outlineLevel="0" collapsed="false">
      <c r="B301" s="38" t="n">
        <v>0.0694444444444444</v>
      </c>
      <c r="C301" s="33" t="s">
        <v>50</v>
      </c>
      <c r="D301" s="33" t="s">
        <v>35</v>
      </c>
      <c r="E301" s="41" t="n">
        <v>0.8</v>
      </c>
      <c r="F301" s="41" t="n">
        <v>1.3</v>
      </c>
      <c r="G301" s="41" t="n">
        <v>27.6</v>
      </c>
      <c r="H301" s="41" t="n">
        <v>27.8</v>
      </c>
      <c r="I301" s="41" t="n">
        <v>27.5</v>
      </c>
      <c r="J301" s="41" t="n">
        <v>24.1</v>
      </c>
      <c r="K301" s="41" t="n">
        <v>81.3</v>
      </c>
      <c r="L301" s="41" t="n">
        <v>0</v>
      </c>
      <c r="M301" s="42" t="n">
        <v>0</v>
      </c>
      <c r="N301" s="41" t="n">
        <v>0</v>
      </c>
      <c r="O301" s="41" t="n">
        <v>1001.4</v>
      </c>
      <c r="P301" s="41" t="n">
        <v>1008.2</v>
      </c>
    </row>
    <row r="302" customFormat="false" ht="12.75" hidden="false" customHeight="false" outlineLevel="0" collapsed="false">
      <c r="B302" s="38" t="n">
        <v>0.0763888888888889</v>
      </c>
      <c r="C302" s="33" t="s">
        <v>50</v>
      </c>
      <c r="D302" s="33" t="s">
        <v>50</v>
      </c>
      <c r="E302" s="41" t="n">
        <v>1.1</v>
      </c>
      <c r="F302" s="41" t="n">
        <v>1.7</v>
      </c>
      <c r="G302" s="41" t="n">
        <v>27.5</v>
      </c>
      <c r="H302" s="41" t="n">
        <v>27.6</v>
      </c>
      <c r="I302" s="41" t="n">
        <v>27.4</v>
      </c>
      <c r="J302" s="41" t="n">
        <v>24.1</v>
      </c>
      <c r="K302" s="41" t="n">
        <v>81.7</v>
      </c>
      <c r="L302" s="41" t="n">
        <v>0</v>
      </c>
      <c r="M302" s="42" t="n">
        <v>0</v>
      </c>
      <c r="N302" s="41" t="n">
        <v>0</v>
      </c>
      <c r="O302" s="41" t="n">
        <v>1001.5</v>
      </c>
      <c r="P302" s="41" t="n">
        <v>1008.3</v>
      </c>
    </row>
    <row r="303" customFormat="false" ht="12.75" hidden="false" customHeight="false" outlineLevel="0" collapsed="false">
      <c r="B303" s="38" t="n">
        <v>0.0833333333333333</v>
      </c>
      <c r="C303" s="33" t="s">
        <v>47</v>
      </c>
      <c r="D303" s="33" t="s">
        <v>50</v>
      </c>
      <c r="E303" s="41" t="n">
        <v>0.3</v>
      </c>
      <c r="F303" s="41" t="n">
        <v>0.9</v>
      </c>
      <c r="G303" s="41" t="n">
        <v>27.6</v>
      </c>
      <c r="H303" s="41" t="n">
        <v>27.6</v>
      </c>
      <c r="I303" s="41" t="n">
        <v>27.4</v>
      </c>
      <c r="J303" s="41" t="n">
        <v>24.1</v>
      </c>
      <c r="K303" s="41" t="n">
        <v>81.3</v>
      </c>
      <c r="L303" s="41" t="n">
        <v>0</v>
      </c>
      <c r="M303" s="42" t="n">
        <v>0</v>
      </c>
      <c r="N303" s="41" t="n">
        <v>0</v>
      </c>
      <c r="O303" s="41" t="n">
        <v>1001.6</v>
      </c>
      <c r="P303" s="41" t="n">
        <v>1008.3</v>
      </c>
    </row>
    <row r="304" customFormat="false" ht="12.75" hidden="false" customHeight="false" outlineLevel="0" collapsed="false">
      <c r="B304" s="38" t="n">
        <v>0.0902777777777778</v>
      </c>
      <c r="C304" s="33" t="s">
        <v>50</v>
      </c>
      <c r="D304" s="33" t="s">
        <v>50</v>
      </c>
      <c r="E304" s="41" t="n">
        <v>1</v>
      </c>
      <c r="F304" s="41" t="n">
        <v>1.7</v>
      </c>
      <c r="G304" s="41" t="n">
        <v>27.6</v>
      </c>
      <c r="H304" s="41" t="n">
        <v>27.6</v>
      </c>
      <c r="I304" s="41" t="n">
        <v>27.5</v>
      </c>
      <c r="J304" s="41" t="n">
        <v>24.1</v>
      </c>
      <c r="K304" s="41" t="n">
        <v>81.3</v>
      </c>
      <c r="L304" s="41" t="n">
        <v>0</v>
      </c>
      <c r="M304" s="42" t="n">
        <v>0</v>
      </c>
      <c r="N304" s="41" t="n">
        <v>0</v>
      </c>
      <c r="O304" s="41" t="n">
        <v>1001.6</v>
      </c>
      <c r="P304" s="41" t="n">
        <v>1008.4</v>
      </c>
    </row>
    <row r="305" customFormat="false" ht="12.75" hidden="false" customHeight="false" outlineLevel="0" collapsed="false">
      <c r="B305" s="38" t="n">
        <v>0.0972222222222222</v>
      </c>
      <c r="C305" s="33" t="s">
        <v>37</v>
      </c>
      <c r="D305" s="33" t="s">
        <v>50</v>
      </c>
      <c r="E305" s="41" t="n">
        <v>1</v>
      </c>
      <c r="F305" s="41" t="n">
        <v>1.7</v>
      </c>
      <c r="G305" s="41" t="n">
        <v>27.5</v>
      </c>
      <c r="H305" s="41" t="n">
        <v>27.6</v>
      </c>
      <c r="I305" s="41" t="n">
        <v>27.5</v>
      </c>
      <c r="J305" s="41" t="n">
        <v>24.2</v>
      </c>
      <c r="K305" s="41" t="n">
        <v>82.2</v>
      </c>
      <c r="L305" s="41" t="n">
        <v>0</v>
      </c>
      <c r="M305" s="42" t="n">
        <v>0</v>
      </c>
      <c r="N305" s="41" t="n">
        <v>0</v>
      </c>
      <c r="O305" s="41" t="n">
        <v>1001.6</v>
      </c>
      <c r="P305" s="41" t="n">
        <v>1008.3</v>
      </c>
    </row>
    <row r="306" customFormat="false" ht="12.75" hidden="false" customHeight="false" outlineLevel="0" collapsed="false">
      <c r="B306" s="38" t="n">
        <v>0.104166666666667</v>
      </c>
      <c r="C306" s="33" t="s">
        <v>37</v>
      </c>
      <c r="D306" s="33" t="s">
        <v>35</v>
      </c>
      <c r="E306" s="41" t="n">
        <v>1</v>
      </c>
      <c r="F306" s="41" t="n">
        <v>2.2</v>
      </c>
      <c r="G306" s="41" t="n">
        <v>27.5</v>
      </c>
      <c r="H306" s="41" t="n">
        <v>27.6</v>
      </c>
      <c r="I306" s="41" t="n">
        <v>27.5</v>
      </c>
      <c r="J306" s="41" t="n">
        <v>24.1</v>
      </c>
      <c r="K306" s="41" t="n">
        <v>81.7</v>
      </c>
      <c r="L306" s="41" t="n">
        <v>0</v>
      </c>
      <c r="M306" s="42" t="n">
        <v>0</v>
      </c>
      <c r="N306" s="41" t="n">
        <v>0</v>
      </c>
      <c r="O306" s="41" t="n">
        <v>1001.5</v>
      </c>
      <c r="P306" s="41" t="n">
        <v>1008.2</v>
      </c>
    </row>
    <row r="307" customFormat="false" ht="12.75" hidden="false" customHeight="false" outlineLevel="0" collapsed="false">
      <c r="B307" s="38" t="n">
        <v>0.111111111111111</v>
      </c>
      <c r="C307" s="33" t="s">
        <v>50</v>
      </c>
      <c r="D307" s="33" t="s">
        <v>50</v>
      </c>
      <c r="E307" s="41" t="n">
        <v>1.3</v>
      </c>
      <c r="F307" s="41" t="n">
        <v>2.4</v>
      </c>
      <c r="G307" s="41" t="n">
        <v>27.5</v>
      </c>
      <c r="H307" s="41" t="n">
        <v>27.6</v>
      </c>
      <c r="I307" s="41" t="n">
        <v>27.4</v>
      </c>
      <c r="J307" s="41" t="n">
        <v>24</v>
      </c>
      <c r="K307" s="41" t="n">
        <v>81.3</v>
      </c>
      <c r="L307" s="41" t="n">
        <v>0</v>
      </c>
      <c r="M307" s="42" t="n">
        <v>0</v>
      </c>
      <c r="N307" s="41" t="n">
        <v>0</v>
      </c>
      <c r="O307" s="41" t="n">
        <v>1001.5</v>
      </c>
      <c r="P307" s="41" t="n">
        <v>1008.3</v>
      </c>
    </row>
    <row r="308" customFormat="false" ht="12.75" hidden="false" customHeight="false" outlineLevel="0" collapsed="false">
      <c r="B308" s="38" t="n">
        <v>0.118055555555556</v>
      </c>
      <c r="C308" s="33" t="s">
        <v>37</v>
      </c>
      <c r="D308" s="33" t="s">
        <v>35</v>
      </c>
      <c r="E308" s="41" t="n">
        <v>0.8</v>
      </c>
      <c r="F308" s="41" t="n">
        <v>1.6</v>
      </c>
      <c r="G308" s="41" t="n">
        <v>27.7</v>
      </c>
      <c r="H308" s="41" t="n">
        <v>27.7</v>
      </c>
      <c r="I308" s="41" t="n">
        <v>27.5</v>
      </c>
      <c r="J308" s="41" t="n">
        <v>24</v>
      </c>
      <c r="K308" s="41" t="n">
        <v>80.3</v>
      </c>
      <c r="L308" s="41" t="n">
        <v>0</v>
      </c>
      <c r="M308" s="42" t="n">
        <v>0</v>
      </c>
      <c r="N308" s="41" t="n">
        <v>0</v>
      </c>
      <c r="O308" s="41" t="n">
        <v>1001.5</v>
      </c>
      <c r="P308" s="41" t="n">
        <v>1008.3</v>
      </c>
    </row>
    <row r="309" customFormat="false" ht="12.75" hidden="false" customHeight="false" outlineLevel="0" collapsed="false">
      <c r="B309" s="38" t="n">
        <v>0.125</v>
      </c>
      <c r="C309" s="33" t="s">
        <v>50</v>
      </c>
      <c r="D309" s="33" t="s">
        <v>50</v>
      </c>
      <c r="E309" s="41" t="n">
        <v>0.9</v>
      </c>
      <c r="F309" s="41" t="n">
        <v>2</v>
      </c>
      <c r="G309" s="41" t="n">
        <v>27.7</v>
      </c>
      <c r="H309" s="41" t="n">
        <v>27.8</v>
      </c>
      <c r="I309" s="41" t="n">
        <v>27.7</v>
      </c>
      <c r="J309" s="41" t="n">
        <v>23.9</v>
      </c>
      <c r="K309" s="41" t="n">
        <v>79.8</v>
      </c>
      <c r="L309" s="41" t="n">
        <v>0</v>
      </c>
      <c r="M309" s="42" t="n">
        <v>0</v>
      </c>
      <c r="N309" s="41" t="n">
        <v>0</v>
      </c>
      <c r="O309" s="41" t="n">
        <v>1001.6</v>
      </c>
      <c r="P309" s="41" t="n">
        <v>1008.3</v>
      </c>
    </row>
    <row r="310" customFormat="false" ht="12.75" hidden="false" customHeight="false" outlineLevel="0" collapsed="false">
      <c r="B310" s="38" t="n">
        <v>0.131944444444444</v>
      </c>
      <c r="C310" s="33" t="s">
        <v>29</v>
      </c>
      <c r="D310" s="33" t="s">
        <v>37</v>
      </c>
      <c r="E310" s="41" t="n">
        <v>0.4</v>
      </c>
      <c r="F310" s="41" t="n">
        <v>1.5</v>
      </c>
      <c r="G310" s="41" t="n">
        <v>27.6</v>
      </c>
      <c r="H310" s="41" t="n">
        <v>27.7</v>
      </c>
      <c r="I310" s="41" t="n">
        <v>27.6</v>
      </c>
      <c r="J310" s="41" t="n">
        <v>24</v>
      </c>
      <c r="K310" s="41" t="n">
        <v>80.8</v>
      </c>
      <c r="L310" s="41" t="n">
        <v>0</v>
      </c>
      <c r="M310" s="42" t="n">
        <v>0</v>
      </c>
      <c r="N310" s="41" t="n">
        <v>0</v>
      </c>
      <c r="O310" s="41" t="n">
        <v>1001.5</v>
      </c>
      <c r="P310" s="41" t="n">
        <v>1008.3</v>
      </c>
    </row>
    <row r="311" customFormat="false" ht="12.75" hidden="false" customHeight="false" outlineLevel="0" collapsed="false">
      <c r="B311" s="38" t="n">
        <v>0.138888888888889</v>
      </c>
      <c r="C311" s="33" t="s">
        <v>50</v>
      </c>
      <c r="D311" s="33" t="s">
        <v>50</v>
      </c>
      <c r="E311" s="41" t="n">
        <v>1.4</v>
      </c>
      <c r="F311" s="41" t="n">
        <v>2.8</v>
      </c>
      <c r="G311" s="41" t="n">
        <v>27.6</v>
      </c>
      <c r="H311" s="41" t="n">
        <v>27.7</v>
      </c>
      <c r="I311" s="41" t="n">
        <v>27.5</v>
      </c>
      <c r="J311" s="41" t="n">
        <v>24</v>
      </c>
      <c r="K311" s="41" t="n">
        <v>80.8</v>
      </c>
      <c r="L311" s="41" t="n">
        <v>0</v>
      </c>
      <c r="M311" s="42" t="n">
        <v>0</v>
      </c>
      <c r="N311" s="41" t="n">
        <v>0</v>
      </c>
      <c r="O311" s="41" t="n">
        <v>1001.8</v>
      </c>
      <c r="P311" s="41" t="n">
        <v>1008.6</v>
      </c>
    </row>
    <row r="312" customFormat="false" ht="12.75" hidden="false" customHeight="false" outlineLevel="0" collapsed="false">
      <c r="B312" s="38" t="n">
        <v>0.145833333333333</v>
      </c>
      <c r="C312" s="33" t="s">
        <v>37</v>
      </c>
      <c r="D312" s="33" t="s">
        <v>37</v>
      </c>
      <c r="E312" s="41" t="n">
        <v>0.8</v>
      </c>
      <c r="F312" s="41" t="n">
        <v>1.9</v>
      </c>
      <c r="G312" s="41" t="n">
        <v>27.9</v>
      </c>
      <c r="H312" s="41" t="n">
        <v>27.9</v>
      </c>
      <c r="I312" s="41" t="n">
        <v>27.6</v>
      </c>
      <c r="J312" s="41" t="n">
        <v>24</v>
      </c>
      <c r="K312" s="41" t="n">
        <v>79.4</v>
      </c>
      <c r="L312" s="41" t="n">
        <v>0</v>
      </c>
      <c r="M312" s="42" t="n">
        <v>0</v>
      </c>
      <c r="N312" s="41" t="n">
        <v>0</v>
      </c>
      <c r="O312" s="41" t="n">
        <v>1001.9</v>
      </c>
      <c r="P312" s="41" t="n">
        <v>1008.7</v>
      </c>
    </row>
    <row r="313" customFormat="false" ht="12.75" hidden="false" customHeight="false" outlineLevel="0" collapsed="false">
      <c r="B313" s="38" t="n">
        <v>0.152777777777778</v>
      </c>
      <c r="C313" s="33" t="s">
        <v>35</v>
      </c>
      <c r="D313" s="33" t="s">
        <v>35</v>
      </c>
      <c r="E313" s="41" t="n">
        <v>0.6</v>
      </c>
      <c r="F313" s="41" t="n">
        <v>1.1</v>
      </c>
      <c r="G313" s="41" t="n">
        <v>27.8</v>
      </c>
      <c r="H313" s="41" t="n">
        <v>27.9</v>
      </c>
      <c r="I313" s="41" t="n">
        <v>27.8</v>
      </c>
      <c r="J313" s="41" t="n">
        <v>23.9</v>
      </c>
      <c r="K313" s="41" t="n">
        <v>79.4</v>
      </c>
      <c r="L313" s="41" t="n">
        <v>0</v>
      </c>
      <c r="M313" s="42" t="n">
        <v>0</v>
      </c>
      <c r="N313" s="41" t="n">
        <v>0</v>
      </c>
      <c r="O313" s="41" t="n">
        <v>1001.7</v>
      </c>
      <c r="P313" s="41" t="n">
        <v>1008.5</v>
      </c>
    </row>
    <row r="314" customFormat="false" ht="12.75" hidden="false" customHeight="false" outlineLevel="0" collapsed="false">
      <c r="B314" s="38" t="n">
        <v>0.159722222222222</v>
      </c>
      <c r="C314" s="33" t="s">
        <v>50</v>
      </c>
      <c r="D314" s="33" t="s">
        <v>50</v>
      </c>
      <c r="E314" s="41" t="n">
        <v>0.6</v>
      </c>
      <c r="F314" s="41" t="n">
        <v>1</v>
      </c>
      <c r="G314" s="41" t="n">
        <v>27.7</v>
      </c>
      <c r="H314" s="41" t="n">
        <v>27.8</v>
      </c>
      <c r="I314" s="41" t="n">
        <v>27.7</v>
      </c>
      <c r="J314" s="41" t="n">
        <v>24</v>
      </c>
      <c r="K314" s="41" t="n">
        <v>80.3</v>
      </c>
      <c r="L314" s="41" t="n">
        <v>0</v>
      </c>
      <c r="M314" s="42" t="n">
        <v>0</v>
      </c>
      <c r="N314" s="41" t="n">
        <v>0</v>
      </c>
      <c r="O314" s="41" t="n">
        <v>1001.8</v>
      </c>
      <c r="P314" s="41" t="n">
        <v>1008.5</v>
      </c>
    </row>
    <row r="315" customFormat="false" ht="12.75" hidden="false" customHeight="false" outlineLevel="0" collapsed="false">
      <c r="B315" s="38" t="n">
        <v>0.166666666666667</v>
      </c>
      <c r="C315" s="33" t="s">
        <v>50</v>
      </c>
      <c r="D315" s="33" t="s">
        <v>50</v>
      </c>
      <c r="E315" s="41" t="n">
        <v>0.9</v>
      </c>
      <c r="F315" s="41" t="n">
        <v>1.4</v>
      </c>
      <c r="G315" s="41" t="n">
        <v>27.5</v>
      </c>
      <c r="H315" s="41" t="n">
        <v>27.7</v>
      </c>
      <c r="I315" s="41" t="n">
        <v>27.5</v>
      </c>
      <c r="J315" s="41" t="n">
        <v>24</v>
      </c>
      <c r="K315" s="41" t="n">
        <v>81.3</v>
      </c>
      <c r="L315" s="41" t="n">
        <v>0</v>
      </c>
      <c r="M315" s="42" t="n">
        <v>0</v>
      </c>
      <c r="N315" s="41" t="n">
        <v>0</v>
      </c>
      <c r="O315" s="41" t="n">
        <v>1001.9</v>
      </c>
      <c r="P315" s="41" t="n">
        <v>1008.6</v>
      </c>
    </row>
    <row r="316" customFormat="false" ht="12.75" hidden="false" customHeight="false" outlineLevel="0" collapsed="false">
      <c r="B316" s="38" t="n">
        <v>0.173611111111111</v>
      </c>
      <c r="C316" s="33" t="s">
        <v>50</v>
      </c>
      <c r="D316" s="33" t="s">
        <v>50</v>
      </c>
      <c r="E316" s="41" t="n">
        <v>0.8</v>
      </c>
      <c r="F316" s="41" t="n">
        <v>1.5</v>
      </c>
      <c r="G316" s="41" t="n">
        <v>27.3</v>
      </c>
      <c r="H316" s="41" t="n">
        <v>27.5</v>
      </c>
      <c r="I316" s="41" t="n">
        <v>27.2</v>
      </c>
      <c r="J316" s="41" t="n">
        <v>24</v>
      </c>
      <c r="K316" s="41" t="n">
        <v>82.2</v>
      </c>
      <c r="L316" s="41" t="n">
        <v>0</v>
      </c>
      <c r="M316" s="42" t="n">
        <v>0</v>
      </c>
      <c r="N316" s="41" t="n">
        <v>0</v>
      </c>
      <c r="O316" s="41" t="n">
        <v>1001.9</v>
      </c>
      <c r="P316" s="41" t="n">
        <v>1008.6</v>
      </c>
    </row>
    <row r="317" customFormat="false" ht="12.75" hidden="false" customHeight="false" outlineLevel="0" collapsed="false">
      <c r="B317" s="38" t="n">
        <v>0.180555555555556</v>
      </c>
      <c r="C317" s="33" t="s">
        <v>35</v>
      </c>
      <c r="D317" s="33" t="s">
        <v>35</v>
      </c>
      <c r="E317" s="41" t="n">
        <v>1.4</v>
      </c>
      <c r="F317" s="41" t="n">
        <v>2.8</v>
      </c>
      <c r="G317" s="41" t="n">
        <v>27.3</v>
      </c>
      <c r="H317" s="41" t="n">
        <v>27.3</v>
      </c>
      <c r="I317" s="41" t="n">
        <v>27.2</v>
      </c>
      <c r="J317" s="41" t="n">
        <v>23.9</v>
      </c>
      <c r="K317" s="41" t="n">
        <v>81.7</v>
      </c>
      <c r="L317" s="41" t="n">
        <v>0</v>
      </c>
      <c r="M317" s="42" t="n">
        <v>0</v>
      </c>
      <c r="N317" s="41" t="n">
        <v>0</v>
      </c>
      <c r="O317" s="41" t="n">
        <v>1001.9</v>
      </c>
      <c r="P317" s="41" t="n">
        <v>1008.7</v>
      </c>
    </row>
    <row r="318" customFormat="false" ht="12.75" hidden="false" customHeight="false" outlineLevel="0" collapsed="false">
      <c r="B318" s="38" t="n">
        <v>0.1875</v>
      </c>
      <c r="C318" s="33" t="s">
        <v>50</v>
      </c>
      <c r="D318" s="33" t="s">
        <v>37</v>
      </c>
      <c r="E318" s="41" t="n">
        <v>1</v>
      </c>
      <c r="F318" s="41" t="n">
        <v>1.8</v>
      </c>
      <c r="G318" s="41" t="n">
        <v>27.5</v>
      </c>
      <c r="H318" s="41" t="n">
        <v>27.5</v>
      </c>
      <c r="I318" s="41" t="n">
        <v>27.3</v>
      </c>
      <c r="J318" s="41" t="n">
        <v>23.8</v>
      </c>
      <c r="K318" s="41" t="n">
        <v>80.3</v>
      </c>
      <c r="L318" s="41" t="n">
        <v>0</v>
      </c>
      <c r="M318" s="42" t="n">
        <v>0</v>
      </c>
      <c r="N318" s="41" t="n">
        <v>0</v>
      </c>
      <c r="O318" s="41" t="n">
        <v>1001.8</v>
      </c>
      <c r="P318" s="41" t="n">
        <v>1008.6</v>
      </c>
    </row>
    <row r="319" customFormat="false" ht="12.75" hidden="false" customHeight="false" outlineLevel="0" collapsed="false">
      <c r="B319" s="38" t="n">
        <v>0.194444444444444</v>
      </c>
      <c r="C319" s="33" t="s">
        <v>37</v>
      </c>
      <c r="D319" s="33" t="s">
        <v>37</v>
      </c>
      <c r="E319" s="41" t="n">
        <v>1</v>
      </c>
      <c r="F319" s="41" t="n">
        <v>1.7</v>
      </c>
      <c r="G319" s="41" t="n">
        <v>27.3</v>
      </c>
      <c r="H319" s="41" t="n">
        <v>27.5</v>
      </c>
      <c r="I319" s="41" t="n">
        <v>27.3</v>
      </c>
      <c r="J319" s="41" t="n">
        <v>23.8</v>
      </c>
      <c r="K319" s="41" t="n">
        <v>81.2</v>
      </c>
      <c r="L319" s="41" t="n">
        <v>0</v>
      </c>
      <c r="M319" s="42" t="n">
        <v>0</v>
      </c>
      <c r="N319" s="41" t="n">
        <v>0</v>
      </c>
      <c r="O319" s="41" t="n">
        <v>1002</v>
      </c>
      <c r="P319" s="41" t="n">
        <v>1008.8</v>
      </c>
    </row>
    <row r="320" customFormat="false" ht="12.75" hidden="false" customHeight="false" outlineLevel="0" collapsed="false">
      <c r="B320" s="38" t="n">
        <v>0.201388888888889</v>
      </c>
      <c r="C320" s="33" t="s">
        <v>35</v>
      </c>
      <c r="D320" s="33" t="s">
        <v>35</v>
      </c>
      <c r="E320" s="41" t="n">
        <v>1.3</v>
      </c>
      <c r="F320" s="41" t="n">
        <v>2.4</v>
      </c>
      <c r="G320" s="41" t="n">
        <v>27.3</v>
      </c>
      <c r="H320" s="41" t="n">
        <v>27.4</v>
      </c>
      <c r="I320" s="41" t="n">
        <v>27.2</v>
      </c>
      <c r="J320" s="41" t="n">
        <v>23.8</v>
      </c>
      <c r="K320" s="41" t="n">
        <v>81.2</v>
      </c>
      <c r="L320" s="41" t="n">
        <v>0</v>
      </c>
      <c r="M320" s="42" t="n">
        <v>0</v>
      </c>
      <c r="N320" s="41" t="n">
        <v>0</v>
      </c>
      <c r="O320" s="41" t="n">
        <v>1002</v>
      </c>
      <c r="P320" s="41" t="n">
        <v>1008.8</v>
      </c>
    </row>
    <row r="321" customFormat="false" ht="12.75" hidden="false" customHeight="false" outlineLevel="0" collapsed="false">
      <c r="B321" s="38" t="n">
        <v>0.208333333333333</v>
      </c>
      <c r="C321" s="33" t="s">
        <v>37</v>
      </c>
      <c r="D321" s="33" t="s">
        <v>35</v>
      </c>
      <c r="E321" s="41" t="n">
        <v>1.7</v>
      </c>
      <c r="F321" s="41" t="n">
        <v>3</v>
      </c>
      <c r="G321" s="41" t="n">
        <v>27.2</v>
      </c>
      <c r="H321" s="41" t="n">
        <v>27.3</v>
      </c>
      <c r="I321" s="41" t="n">
        <v>27.2</v>
      </c>
      <c r="J321" s="41" t="n">
        <v>23.8</v>
      </c>
      <c r="K321" s="41" t="n">
        <v>81.7</v>
      </c>
      <c r="L321" s="41" t="n">
        <v>0</v>
      </c>
      <c r="M321" s="42" t="n">
        <v>0</v>
      </c>
      <c r="N321" s="41" t="n">
        <v>0</v>
      </c>
      <c r="O321" s="41" t="n">
        <v>1002</v>
      </c>
      <c r="P321" s="41" t="n">
        <v>1008.8</v>
      </c>
    </row>
    <row r="322" customFormat="false" ht="12.75" hidden="false" customHeight="false" outlineLevel="0" collapsed="false">
      <c r="B322" s="38" t="n">
        <v>0.215277777777778</v>
      </c>
      <c r="C322" s="33" t="s">
        <v>48</v>
      </c>
      <c r="D322" s="33" t="s">
        <v>37</v>
      </c>
      <c r="E322" s="41" t="n">
        <v>0.9</v>
      </c>
      <c r="F322" s="41" t="n">
        <v>1.6</v>
      </c>
      <c r="G322" s="41" t="n">
        <v>27.2</v>
      </c>
      <c r="H322" s="41" t="n">
        <v>27.3</v>
      </c>
      <c r="I322" s="41" t="n">
        <v>27.2</v>
      </c>
      <c r="J322" s="41" t="n">
        <v>23.6</v>
      </c>
      <c r="K322" s="41" t="n">
        <v>80.7</v>
      </c>
      <c r="L322" s="41" t="n">
        <v>0</v>
      </c>
      <c r="M322" s="42" t="n">
        <v>0</v>
      </c>
      <c r="N322" s="41" t="n">
        <v>0</v>
      </c>
      <c r="O322" s="41" t="n">
        <v>1002</v>
      </c>
      <c r="P322" s="41" t="n">
        <v>1008.8</v>
      </c>
    </row>
    <row r="323" customFormat="false" ht="12.75" hidden="false" customHeight="false" outlineLevel="0" collapsed="false">
      <c r="B323" s="38" t="n">
        <v>0.222222222222222</v>
      </c>
      <c r="C323" s="33" t="s">
        <v>50</v>
      </c>
      <c r="D323" s="33" t="s">
        <v>50</v>
      </c>
      <c r="E323" s="41" t="n">
        <v>1.2</v>
      </c>
      <c r="F323" s="41" t="n">
        <v>2</v>
      </c>
      <c r="G323" s="41" t="n">
        <v>27.2</v>
      </c>
      <c r="H323" s="41" t="n">
        <v>27.3</v>
      </c>
      <c r="I323" s="41" t="n">
        <v>27.2</v>
      </c>
      <c r="J323" s="41" t="n">
        <v>23.6</v>
      </c>
      <c r="K323" s="41" t="n">
        <v>80.7</v>
      </c>
      <c r="L323" s="41" t="n">
        <v>0</v>
      </c>
      <c r="M323" s="42" t="n">
        <v>0</v>
      </c>
      <c r="N323" s="41" t="n">
        <v>0</v>
      </c>
      <c r="O323" s="41" t="n">
        <v>1002.1</v>
      </c>
      <c r="P323" s="41" t="n">
        <v>1008.8</v>
      </c>
    </row>
    <row r="324" customFormat="false" ht="12.75" hidden="false" customHeight="false" outlineLevel="0" collapsed="false">
      <c r="B324" s="38" t="n">
        <v>0.229166666666667</v>
      </c>
      <c r="C324" s="33" t="s">
        <v>50</v>
      </c>
      <c r="D324" s="33" t="s">
        <v>50</v>
      </c>
      <c r="E324" s="41" t="n">
        <v>1.3</v>
      </c>
      <c r="F324" s="41" t="n">
        <v>2</v>
      </c>
      <c r="G324" s="41" t="n">
        <v>27.1</v>
      </c>
      <c r="H324" s="41" t="n">
        <v>27.2</v>
      </c>
      <c r="I324" s="41" t="n">
        <v>27.1</v>
      </c>
      <c r="J324" s="41" t="n">
        <v>23.7</v>
      </c>
      <c r="K324" s="41" t="n">
        <v>81.7</v>
      </c>
      <c r="L324" s="41" t="n">
        <v>0</v>
      </c>
      <c r="M324" s="42" t="n">
        <v>0.01</v>
      </c>
      <c r="N324" s="41" t="n">
        <v>0</v>
      </c>
      <c r="O324" s="41" t="n">
        <v>1002.1</v>
      </c>
      <c r="P324" s="41" t="n">
        <v>1008.9</v>
      </c>
    </row>
    <row r="325" customFormat="false" ht="12.75" hidden="false" customHeight="false" outlineLevel="0" collapsed="false">
      <c r="B325" s="38" t="n">
        <v>0.236111111111111</v>
      </c>
      <c r="C325" s="33" t="s">
        <v>37</v>
      </c>
      <c r="D325" s="33" t="s">
        <v>50</v>
      </c>
      <c r="E325" s="41" t="n">
        <v>0.9</v>
      </c>
      <c r="F325" s="41" t="n">
        <v>1.4</v>
      </c>
      <c r="G325" s="41" t="n">
        <v>27.2</v>
      </c>
      <c r="H325" s="41" t="n">
        <v>27.2</v>
      </c>
      <c r="I325" s="41" t="n">
        <v>27.1</v>
      </c>
      <c r="J325" s="41" t="n">
        <v>23.8</v>
      </c>
      <c r="K325" s="41" t="n">
        <v>81.7</v>
      </c>
      <c r="L325" s="41" t="n">
        <v>0</v>
      </c>
      <c r="M325" s="42" t="n">
        <v>0.04</v>
      </c>
      <c r="N325" s="41" t="n">
        <v>0</v>
      </c>
      <c r="O325" s="41" t="n">
        <v>1002.2</v>
      </c>
      <c r="P325" s="41" t="n">
        <v>1009</v>
      </c>
    </row>
    <row r="326" customFormat="false" ht="12.75" hidden="false" customHeight="false" outlineLevel="0" collapsed="false">
      <c r="B326" s="38" t="n">
        <v>0.243055555555556</v>
      </c>
      <c r="C326" s="33" t="s">
        <v>35</v>
      </c>
      <c r="D326" s="33" t="s">
        <v>35</v>
      </c>
      <c r="E326" s="41" t="n">
        <v>1</v>
      </c>
      <c r="F326" s="41" t="n">
        <v>1.6</v>
      </c>
      <c r="G326" s="41" t="n">
        <v>27.5</v>
      </c>
      <c r="H326" s="41" t="n">
        <v>27.5</v>
      </c>
      <c r="I326" s="41" t="n">
        <v>27.2</v>
      </c>
      <c r="J326" s="41" t="n">
        <v>23.8</v>
      </c>
      <c r="K326" s="41" t="n">
        <v>80.3</v>
      </c>
      <c r="L326" s="41" t="n">
        <v>0</v>
      </c>
      <c r="M326" s="42" t="n">
        <v>0.07</v>
      </c>
      <c r="N326" s="41" t="n">
        <v>0</v>
      </c>
      <c r="O326" s="41" t="n">
        <v>1002.3</v>
      </c>
      <c r="P326" s="41" t="n">
        <v>1009</v>
      </c>
    </row>
    <row r="327" customFormat="false" ht="12.75" hidden="false" customHeight="false" outlineLevel="0" collapsed="false">
      <c r="B327" s="38" t="n">
        <v>0.25</v>
      </c>
      <c r="C327" s="33" t="s">
        <v>50</v>
      </c>
      <c r="D327" s="33" t="s">
        <v>35</v>
      </c>
      <c r="E327" s="41" t="n">
        <v>0.7</v>
      </c>
      <c r="F327" s="41" t="n">
        <v>1.2</v>
      </c>
      <c r="G327" s="41" t="n">
        <v>27.6</v>
      </c>
      <c r="H327" s="41" t="n">
        <v>27.7</v>
      </c>
      <c r="I327" s="41" t="n">
        <v>27.5</v>
      </c>
      <c r="J327" s="41" t="n">
        <v>24</v>
      </c>
      <c r="K327" s="41" t="n">
        <v>80.8</v>
      </c>
      <c r="L327" s="41" t="n">
        <v>0</v>
      </c>
      <c r="M327" s="42" t="n">
        <v>0.11</v>
      </c>
      <c r="N327" s="41" t="n">
        <v>0</v>
      </c>
      <c r="O327" s="41" t="n">
        <v>1002.3</v>
      </c>
      <c r="P327" s="41" t="n">
        <v>1009.1</v>
      </c>
    </row>
    <row r="328" customFormat="false" ht="12.75" hidden="false" customHeight="false" outlineLevel="0" collapsed="false">
      <c r="B328" s="38" t="n">
        <v>0.256944444444445</v>
      </c>
      <c r="C328" s="33" t="s">
        <v>48</v>
      </c>
      <c r="D328" s="33" t="s">
        <v>48</v>
      </c>
      <c r="E328" s="41" t="n">
        <v>1.1</v>
      </c>
      <c r="F328" s="41" t="n">
        <v>1.6</v>
      </c>
      <c r="G328" s="41" t="n">
        <v>27.5</v>
      </c>
      <c r="H328" s="41" t="n">
        <v>27.6</v>
      </c>
      <c r="I328" s="41" t="n">
        <v>27.5</v>
      </c>
      <c r="J328" s="41" t="n">
        <v>24.1</v>
      </c>
      <c r="K328" s="41" t="n">
        <v>81.7</v>
      </c>
      <c r="L328" s="41" t="n">
        <v>0</v>
      </c>
      <c r="M328" s="42" t="n">
        <v>0.04</v>
      </c>
      <c r="N328" s="41" t="n">
        <v>0</v>
      </c>
      <c r="O328" s="41" t="n">
        <v>1002.4</v>
      </c>
      <c r="P328" s="41" t="n">
        <v>1009.1</v>
      </c>
    </row>
    <row r="329" customFormat="false" ht="12.75" hidden="false" customHeight="false" outlineLevel="0" collapsed="false">
      <c r="B329" s="38" t="n">
        <v>0.263888888888889</v>
      </c>
      <c r="C329" s="33" t="s">
        <v>50</v>
      </c>
      <c r="D329" s="33" t="s">
        <v>50</v>
      </c>
      <c r="E329" s="41" t="n">
        <v>0.9</v>
      </c>
      <c r="F329" s="41" t="n">
        <v>1.4</v>
      </c>
      <c r="G329" s="41" t="n">
        <v>27.7</v>
      </c>
      <c r="H329" s="41" t="n">
        <v>27.7</v>
      </c>
      <c r="I329" s="41" t="n">
        <v>27.5</v>
      </c>
      <c r="J329" s="41" t="n">
        <v>24.4</v>
      </c>
      <c r="K329" s="41" t="n">
        <v>82.3</v>
      </c>
      <c r="L329" s="41" t="n">
        <v>0</v>
      </c>
      <c r="M329" s="42" t="n">
        <v>0.08</v>
      </c>
      <c r="N329" s="41" t="n">
        <v>0</v>
      </c>
      <c r="O329" s="41" t="n">
        <v>1002.4</v>
      </c>
      <c r="P329" s="41" t="n">
        <v>1009.2</v>
      </c>
    </row>
    <row r="330" customFormat="false" ht="12.75" hidden="false" customHeight="false" outlineLevel="0" collapsed="false">
      <c r="B330" s="38" t="n">
        <v>0.270833333333333</v>
      </c>
      <c r="C330" s="33" t="s">
        <v>37</v>
      </c>
      <c r="D330" s="33" t="s">
        <v>50</v>
      </c>
      <c r="E330" s="41" t="n">
        <v>0.4</v>
      </c>
      <c r="F330" s="41" t="n">
        <v>0.9</v>
      </c>
      <c r="G330" s="41" t="n">
        <v>27.9</v>
      </c>
      <c r="H330" s="41" t="n">
        <v>27.9</v>
      </c>
      <c r="I330" s="41" t="n">
        <v>27.7</v>
      </c>
      <c r="J330" s="41" t="n">
        <v>24.5</v>
      </c>
      <c r="K330" s="41" t="n">
        <v>81.8</v>
      </c>
      <c r="L330" s="41" t="n">
        <v>0</v>
      </c>
      <c r="M330" s="42" t="n">
        <v>0.12</v>
      </c>
      <c r="N330" s="41" t="n">
        <v>0</v>
      </c>
      <c r="O330" s="41" t="n">
        <v>1002.5</v>
      </c>
      <c r="P330" s="41" t="n">
        <v>1009.3</v>
      </c>
    </row>
    <row r="331" customFormat="false" ht="12.75" hidden="false" customHeight="false" outlineLevel="0" collapsed="false">
      <c r="B331" s="38" t="n">
        <v>0.277777777777778</v>
      </c>
      <c r="C331" s="33" t="s">
        <v>48</v>
      </c>
      <c r="D331" s="33" t="s">
        <v>48</v>
      </c>
      <c r="E331" s="41" t="n">
        <v>0.4</v>
      </c>
      <c r="F331" s="41" t="n">
        <v>0.7</v>
      </c>
      <c r="G331" s="41" t="n">
        <v>28</v>
      </c>
      <c r="H331" s="41" t="n">
        <v>28.1</v>
      </c>
      <c r="I331" s="41" t="n">
        <v>27.9</v>
      </c>
      <c r="J331" s="41" t="n">
        <v>24.3</v>
      </c>
      <c r="K331" s="41" t="n">
        <v>80.4</v>
      </c>
      <c r="L331" s="41" t="n">
        <v>0</v>
      </c>
      <c r="M331" s="42" t="n">
        <v>0.16</v>
      </c>
      <c r="N331" s="41" t="n">
        <v>0</v>
      </c>
      <c r="O331" s="41" t="n">
        <v>1002.5</v>
      </c>
      <c r="P331" s="41" t="n">
        <v>1009.3</v>
      </c>
    </row>
    <row r="332" customFormat="false" ht="12.75" hidden="false" customHeight="false" outlineLevel="0" collapsed="false">
      <c r="B332" s="38" t="n">
        <v>0.284722222222222</v>
      </c>
      <c r="C332" s="33" t="s">
        <v>50</v>
      </c>
      <c r="D332" s="33" t="s">
        <v>47</v>
      </c>
      <c r="E332" s="41" t="n">
        <v>0.3</v>
      </c>
      <c r="F332" s="41" t="n">
        <v>0.7</v>
      </c>
      <c r="G332" s="41" t="n">
        <v>28.7</v>
      </c>
      <c r="H332" s="41" t="n">
        <v>28.8</v>
      </c>
      <c r="I332" s="41" t="n">
        <v>28</v>
      </c>
      <c r="J332" s="41" t="n">
        <v>25.2</v>
      </c>
      <c r="K332" s="41" t="n">
        <v>81.4</v>
      </c>
      <c r="L332" s="41" t="n">
        <v>0.1</v>
      </c>
      <c r="M332" s="42" t="n">
        <v>0.28</v>
      </c>
      <c r="N332" s="41" t="n">
        <v>0</v>
      </c>
      <c r="O332" s="41" t="n">
        <v>1002.6</v>
      </c>
      <c r="P332" s="41" t="n">
        <v>1009.3</v>
      </c>
    </row>
    <row r="333" customFormat="false" ht="12.75" hidden="false" customHeight="false" outlineLevel="0" collapsed="false">
      <c r="B333" s="38" t="n">
        <v>0.291666666666667</v>
      </c>
      <c r="C333" s="33" t="s">
        <v>50</v>
      </c>
      <c r="D333" s="33" t="s">
        <v>50</v>
      </c>
      <c r="E333" s="41" t="n">
        <v>0.6</v>
      </c>
      <c r="F333" s="41" t="n">
        <v>1</v>
      </c>
      <c r="G333" s="41" t="n">
        <v>29.1</v>
      </c>
      <c r="H333" s="41" t="n">
        <v>29.1</v>
      </c>
      <c r="I333" s="41" t="n">
        <v>28.7</v>
      </c>
      <c r="J333" s="41" t="n">
        <v>25.1</v>
      </c>
      <c r="K333" s="41" t="n">
        <v>79.1</v>
      </c>
      <c r="L333" s="41" t="n">
        <v>0.3</v>
      </c>
      <c r="M333" s="42" t="n">
        <v>0.43</v>
      </c>
      <c r="N333" s="41" t="n">
        <v>0</v>
      </c>
      <c r="O333" s="41" t="n">
        <v>1002.7</v>
      </c>
      <c r="P333" s="41" t="n">
        <v>1009.4</v>
      </c>
    </row>
    <row r="334" customFormat="false" ht="12.75" hidden="false" customHeight="false" outlineLevel="0" collapsed="false">
      <c r="B334" s="38" t="n">
        <v>0.298611111111111</v>
      </c>
      <c r="C334" s="33" t="s">
        <v>48</v>
      </c>
      <c r="D334" s="33" t="s">
        <v>50</v>
      </c>
      <c r="E334" s="41" t="n">
        <v>0.5</v>
      </c>
      <c r="F334" s="41" t="n">
        <v>0.9</v>
      </c>
      <c r="G334" s="41" t="n">
        <v>29.7</v>
      </c>
      <c r="H334" s="41" t="n">
        <v>29.7</v>
      </c>
      <c r="I334" s="41" t="n">
        <v>29</v>
      </c>
      <c r="J334" s="41" t="n">
        <v>25.4</v>
      </c>
      <c r="K334" s="41" t="n">
        <v>77.8</v>
      </c>
      <c r="L334" s="41" t="n">
        <v>0.2</v>
      </c>
      <c r="M334" s="42" t="n">
        <v>0.17</v>
      </c>
      <c r="N334" s="41" t="n">
        <v>0</v>
      </c>
      <c r="O334" s="41" t="n">
        <v>1002.7</v>
      </c>
      <c r="P334" s="41" t="n">
        <v>1009.4</v>
      </c>
    </row>
    <row r="335" customFormat="false" ht="12.75" hidden="false" customHeight="false" outlineLevel="0" collapsed="false">
      <c r="B335" s="38" t="n">
        <v>0.305555555555556</v>
      </c>
      <c r="C335" s="33" t="s">
        <v>47</v>
      </c>
      <c r="D335" s="33" t="s">
        <v>47</v>
      </c>
      <c r="E335" s="41" t="n">
        <v>0.5</v>
      </c>
      <c r="F335" s="41" t="n">
        <v>1</v>
      </c>
      <c r="G335" s="41" t="n">
        <v>30</v>
      </c>
      <c r="H335" s="41" t="n">
        <v>30</v>
      </c>
      <c r="I335" s="41" t="n">
        <v>29.7</v>
      </c>
      <c r="J335" s="41" t="n">
        <v>25.2</v>
      </c>
      <c r="K335" s="41" t="n">
        <v>75.5</v>
      </c>
      <c r="L335" s="41" t="n">
        <v>0.3</v>
      </c>
      <c r="M335" s="42" t="n">
        <v>0.36</v>
      </c>
      <c r="N335" s="41" t="n">
        <v>0</v>
      </c>
      <c r="O335" s="41" t="n">
        <v>1002.7</v>
      </c>
      <c r="P335" s="41" t="n">
        <v>1009.4</v>
      </c>
    </row>
    <row r="336" customFormat="false" ht="12.75" hidden="false" customHeight="false" outlineLevel="0" collapsed="false">
      <c r="B336" s="38" t="n">
        <v>0.3125</v>
      </c>
      <c r="C336" s="33" t="s">
        <v>47</v>
      </c>
      <c r="D336" s="33" t="s">
        <v>47</v>
      </c>
      <c r="E336" s="41" t="n">
        <v>0.9</v>
      </c>
      <c r="F336" s="41" t="n">
        <v>2.4</v>
      </c>
      <c r="G336" s="41" t="n">
        <v>30.4</v>
      </c>
      <c r="H336" s="41" t="n">
        <v>30.4</v>
      </c>
      <c r="I336" s="41" t="n">
        <v>30</v>
      </c>
      <c r="J336" s="41" t="n">
        <v>24.4</v>
      </c>
      <c r="K336" s="41" t="n">
        <v>70.4</v>
      </c>
      <c r="L336" s="41" t="n">
        <v>0.5</v>
      </c>
      <c r="M336" s="42" t="n">
        <v>0.57</v>
      </c>
      <c r="N336" s="41" t="n">
        <v>0</v>
      </c>
      <c r="O336" s="41" t="n">
        <v>1002.8</v>
      </c>
      <c r="P336" s="41" t="n">
        <v>1009.5</v>
      </c>
    </row>
    <row r="337" customFormat="false" ht="12.75" hidden="false" customHeight="false" outlineLevel="0" collapsed="false">
      <c r="B337" s="38" t="n">
        <v>0.319444444444445</v>
      </c>
      <c r="C337" s="33" t="s">
        <v>46</v>
      </c>
      <c r="D337" s="33" t="s">
        <v>46</v>
      </c>
      <c r="E337" s="41" t="n">
        <v>1</v>
      </c>
      <c r="F337" s="41" t="n">
        <v>2.1</v>
      </c>
      <c r="G337" s="41" t="n">
        <v>31</v>
      </c>
      <c r="H337" s="41" t="n">
        <v>31</v>
      </c>
      <c r="I337" s="41" t="n">
        <v>30.3</v>
      </c>
      <c r="J337" s="41" t="n">
        <v>24.9</v>
      </c>
      <c r="K337" s="41" t="n">
        <v>70.1</v>
      </c>
      <c r="L337" s="41" t="n">
        <v>0.7</v>
      </c>
      <c r="M337" s="42" t="n">
        <v>0.81</v>
      </c>
      <c r="N337" s="41" t="n">
        <v>0</v>
      </c>
      <c r="O337" s="41" t="n">
        <v>1002.8</v>
      </c>
      <c r="P337" s="41" t="n">
        <v>1009.4</v>
      </c>
    </row>
    <row r="338" customFormat="false" ht="12.75" hidden="false" customHeight="false" outlineLevel="0" collapsed="false">
      <c r="B338" s="38" t="n">
        <v>0.326388888888889</v>
      </c>
      <c r="C338" s="33" t="s">
        <v>46</v>
      </c>
      <c r="D338" s="33" t="s">
        <v>46</v>
      </c>
      <c r="E338" s="41" t="n">
        <v>1.2</v>
      </c>
      <c r="F338" s="41" t="n">
        <v>2.3</v>
      </c>
      <c r="G338" s="41" t="n">
        <v>30.9</v>
      </c>
      <c r="H338" s="41" t="n">
        <v>31</v>
      </c>
      <c r="I338" s="41" t="n">
        <v>30.9</v>
      </c>
      <c r="J338" s="41" t="n">
        <v>23.4</v>
      </c>
      <c r="K338" s="41" t="n">
        <v>64.4</v>
      </c>
      <c r="L338" s="41" t="n">
        <v>0.8</v>
      </c>
      <c r="M338" s="42" t="n">
        <v>1.06</v>
      </c>
      <c r="N338" s="41" t="n">
        <v>0</v>
      </c>
      <c r="O338" s="41" t="n">
        <v>1002.7</v>
      </c>
      <c r="P338" s="41" t="n">
        <v>1009.4</v>
      </c>
    </row>
    <row r="339" customFormat="false" ht="12.75" hidden="false" customHeight="false" outlineLevel="0" collapsed="false">
      <c r="B339" s="38" t="n">
        <v>0.333333333333333</v>
      </c>
      <c r="C339" s="33" t="s">
        <v>47</v>
      </c>
      <c r="D339" s="33" t="s">
        <v>47</v>
      </c>
      <c r="E339" s="41" t="n">
        <v>1.6</v>
      </c>
      <c r="F339" s="41" t="n">
        <v>3.2</v>
      </c>
      <c r="G339" s="41" t="n">
        <v>31.3</v>
      </c>
      <c r="H339" s="41" t="n">
        <v>31.3</v>
      </c>
      <c r="I339" s="41" t="n">
        <v>30.9</v>
      </c>
      <c r="J339" s="41" t="n">
        <v>24.5</v>
      </c>
      <c r="K339" s="41" t="n">
        <v>67.3</v>
      </c>
      <c r="L339" s="41" t="n">
        <v>1</v>
      </c>
      <c r="M339" s="42" t="n">
        <v>1.33</v>
      </c>
      <c r="N339" s="41" t="n">
        <v>0</v>
      </c>
      <c r="O339" s="41" t="n">
        <v>1002.6</v>
      </c>
      <c r="P339" s="41" t="n">
        <v>1009.3</v>
      </c>
    </row>
    <row r="340" customFormat="false" ht="12.75" hidden="false" customHeight="false" outlineLevel="0" collapsed="false">
      <c r="B340" s="38" t="n">
        <v>0.340277777777778</v>
      </c>
      <c r="C340" s="33" t="s">
        <v>41</v>
      </c>
      <c r="D340" s="33" t="s">
        <v>47</v>
      </c>
      <c r="E340" s="41" t="n">
        <v>0.9</v>
      </c>
      <c r="F340" s="41" t="n">
        <v>2.3</v>
      </c>
      <c r="G340" s="41" t="n">
        <v>31.2</v>
      </c>
      <c r="H340" s="41" t="n">
        <v>31.5</v>
      </c>
      <c r="I340" s="41" t="n">
        <v>31.2</v>
      </c>
      <c r="J340" s="41" t="n">
        <v>25.3</v>
      </c>
      <c r="K340" s="41" t="n">
        <v>71</v>
      </c>
      <c r="L340" s="41" t="n">
        <v>0.2</v>
      </c>
      <c r="M340" s="42" t="n">
        <v>0.29</v>
      </c>
      <c r="N340" s="41" t="n">
        <v>0</v>
      </c>
      <c r="O340" s="41" t="n">
        <v>1002.5</v>
      </c>
      <c r="P340" s="41" t="n">
        <v>1009.2</v>
      </c>
    </row>
    <row r="341" customFormat="false" ht="12.75" hidden="false" customHeight="false" outlineLevel="0" collapsed="false">
      <c r="B341" s="38" t="n">
        <v>0.347222222222222</v>
      </c>
      <c r="C341" s="33" t="s">
        <v>41</v>
      </c>
      <c r="D341" s="33" t="s">
        <v>41</v>
      </c>
      <c r="E341" s="41" t="n">
        <v>0.7</v>
      </c>
      <c r="F341" s="41" t="n">
        <v>1.8</v>
      </c>
      <c r="G341" s="41" t="n">
        <v>31.7</v>
      </c>
      <c r="H341" s="41" t="n">
        <v>31.7</v>
      </c>
      <c r="I341" s="41" t="n">
        <v>31.2</v>
      </c>
      <c r="J341" s="41" t="n">
        <v>25.2</v>
      </c>
      <c r="K341" s="41" t="n">
        <v>68.6</v>
      </c>
      <c r="L341" s="41" t="n">
        <v>0.3</v>
      </c>
      <c r="M341" s="42" t="n">
        <v>0.6</v>
      </c>
      <c r="N341" s="41" t="n">
        <v>0</v>
      </c>
      <c r="O341" s="41" t="n">
        <v>1002.6</v>
      </c>
      <c r="P341" s="41" t="n">
        <v>1009.2</v>
      </c>
    </row>
    <row r="342" customFormat="false" ht="12.75" hidden="false" customHeight="false" outlineLevel="0" collapsed="false">
      <c r="B342" s="38" t="n">
        <v>0.354166666666667</v>
      </c>
      <c r="C342" s="33" t="s">
        <v>43</v>
      </c>
      <c r="D342" s="33" t="s">
        <v>43</v>
      </c>
      <c r="E342" s="41" t="n">
        <v>1.4</v>
      </c>
      <c r="F342" s="41" t="n">
        <v>3</v>
      </c>
      <c r="G342" s="41" t="n">
        <v>31.9</v>
      </c>
      <c r="H342" s="41" t="n">
        <v>32</v>
      </c>
      <c r="I342" s="41" t="n">
        <v>31.7</v>
      </c>
      <c r="J342" s="41" t="n">
        <v>24.7</v>
      </c>
      <c r="K342" s="41" t="n">
        <v>65.8</v>
      </c>
      <c r="L342" s="41" t="n">
        <v>0.5</v>
      </c>
      <c r="M342" s="42" t="n">
        <v>0.92</v>
      </c>
      <c r="N342" s="41" t="n">
        <v>0</v>
      </c>
      <c r="O342" s="41" t="n">
        <v>1002.5</v>
      </c>
      <c r="P342" s="41" t="n">
        <v>1009.2</v>
      </c>
    </row>
    <row r="343" customFormat="false" ht="12.75" hidden="false" customHeight="false" outlineLevel="0" collapsed="false">
      <c r="B343" s="38" t="n">
        <v>0.361111111111111</v>
      </c>
      <c r="C343" s="33" t="s">
        <v>46</v>
      </c>
      <c r="D343" s="33" t="s">
        <v>43</v>
      </c>
      <c r="E343" s="41" t="n">
        <v>1.3</v>
      </c>
      <c r="F343" s="41" t="n">
        <v>2.9</v>
      </c>
      <c r="G343" s="41" t="n">
        <v>32.4</v>
      </c>
      <c r="H343" s="41" t="n">
        <v>32.7</v>
      </c>
      <c r="I343" s="41" t="n">
        <v>31.9</v>
      </c>
      <c r="J343" s="41" t="n">
        <v>23.8</v>
      </c>
      <c r="K343" s="41" t="n">
        <v>60.6</v>
      </c>
      <c r="L343" s="41" t="n">
        <v>0.7</v>
      </c>
      <c r="M343" s="42" t="n">
        <v>1.27</v>
      </c>
      <c r="N343" s="41" t="n">
        <v>0</v>
      </c>
      <c r="O343" s="41" t="n">
        <v>1002.7</v>
      </c>
      <c r="P343" s="41" t="n">
        <v>1009.3</v>
      </c>
    </row>
    <row r="344" customFormat="false" ht="12.75" hidden="false" customHeight="false" outlineLevel="0" collapsed="false">
      <c r="B344" s="38" t="n">
        <v>0.368055555555556</v>
      </c>
      <c r="C344" s="33" t="s">
        <v>43</v>
      </c>
      <c r="D344" s="33" t="s">
        <v>39</v>
      </c>
      <c r="E344" s="41" t="n">
        <v>1.5</v>
      </c>
      <c r="F344" s="41" t="n">
        <v>3.5</v>
      </c>
      <c r="G344" s="41" t="n">
        <v>32.5</v>
      </c>
      <c r="H344" s="41" t="n">
        <v>32.6</v>
      </c>
      <c r="I344" s="41" t="n">
        <v>32.3</v>
      </c>
      <c r="J344" s="41" t="n">
        <v>23.9</v>
      </c>
      <c r="K344" s="41" t="n">
        <v>60.6</v>
      </c>
      <c r="L344" s="41" t="n">
        <v>0.8</v>
      </c>
      <c r="M344" s="42" t="n">
        <v>1.63</v>
      </c>
      <c r="N344" s="41" t="n">
        <v>0</v>
      </c>
      <c r="O344" s="41" t="n">
        <v>1002.8</v>
      </c>
      <c r="P344" s="41" t="n">
        <v>1009.4</v>
      </c>
    </row>
    <row r="345" customFormat="false" ht="12.75" hidden="false" customHeight="false" outlineLevel="0" collapsed="false">
      <c r="B345" s="38" t="n">
        <v>0.375</v>
      </c>
      <c r="C345" s="33" t="s">
        <v>39</v>
      </c>
      <c r="D345" s="33" t="s">
        <v>39</v>
      </c>
      <c r="E345" s="41" t="n">
        <v>1.7</v>
      </c>
      <c r="F345" s="41" t="n">
        <v>4.2</v>
      </c>
      <c r="G345" s="41" t="n">
        <v>32.7</v>
      </c>
      <c r="H345" s="41" t="n">
        <v>32.8</v>
      </c>
      <c r="I345" s="41" t="n">
        <v>32.5</v>
      </c>
      <c r="J345" s="41" t="n">
        <v>23.8</v>
      </c>
      <c r="K345" s="41" t="n">
        <v>59.6</v>
      </c>
      <c r="L345" s="41" t="n">
        <v>1</v>
      </c>
      <c r="M345" s="42" t="n">
        <v>1.99</v>
      </c>
      <c r="N345" s="41" t="n">
        <v>0</v>
      </c>
      <c r="O345" s="41" t="n">
        <v>1002.8</v>
      </c>
      <c r="P345" s="41" t="n">
        <v>1009.4</v>
      </c>
    </row>
    <row r="346" customFormat="false" ht="12.75" hidden="false" customHeight="false" outlineLevel="0" collapsed="false">
      <c r="B346" s="38" t="n">
        <v>0.381944444444444</v>
      </c>
      <c r="C346" s="33" t="s">
        <v>43</v>
      </c>
      <c r="D346" s="33" t="s">
        <v>39</v>
      </c>
      <c r="E346" s="41" t="n">
        <v>1.6</v>
      </c>
      <c r="F346" s="41" t="n">
        <v>3.4</v>
      </c>
      <c r="G346" s="41" t="n">
        <v>32.6</v>
      </c>
      <c r="H346" s="41" t="n">
        <v>32.8</v>
      </c>
      <c r="I346" s="41" t="n">
        <v>32.6</v>
      </c>
      <c r="J346" s="41" t="n">
        <v>23.6</v>
      </c>
      <c r="K346" s="41" t="n">
        <v>59.2</v>
      </c>
      <c r="L346" s="41" t="n">
        <v>0.2</v>
      </c>
      <c r="M346" s="42" t="n">
        <v>0.34</v>
      </c>
      <c r="N346" s="41" t="n">
        <v>0</v>
      </c>
      <c r="O346" s="41" t="n">
        <v>1002.8</v>
      </c>
      <c r="P346" s="41" t="n">
        <v>1009.4</v>
      </c>
    </row>
    <row r="347" customFormat="false" ht="12.75" hidden="false" customHeight="false" outlineLevel="0" collapsed="false">
      <c r="B347" s="38" t="n">
        <v>0.388888888888889</v>
      </c>
      <c r="C347" s="33" t="s">
        <v>39</v>
      </c>
      <c r="D347" s="33" t="s">
        <v>39</v>
      </c>
      <c r="E347" s="41" t="n">
        <v>1.6</v>
      </c>
      <c r="F347" s="41" t="n">
        <v>4.6</v>
      </c>
      <c r="G347" s="41" t="n">
        <v>32.6</v>
      </c>
      <c r="H347" s="41" t="n">
        <v>32.7</v>
      </c>
      <c r="I347" s="41" t="n">
        <v>32.5</v>
      </c>
      <c r="J347" s="41" t="n">
        <v>23.5</v>
      </c>
      <c r="K347" s="41" t="n">
        <v>58.8</v>
      </c>
      <c r="L347" s="41" t="n">
        <v>0.3</v>
      </c>
      <c r="M347" s="42" t="n">
        <v>0.72</v>
      </c>
      <c r="N347" s="41" t="n">
        <v>0</v>
      </c>
      <c r="O347" s="41" t="n">
        <v>1002.7</v>
      </c>
      <c r="P347" s="41" t="n">
        <v>1009.4</v>
      </c>
    </row>
    <row r="348" customFormat="false" ht="12.75" hidden="false" customHeight="false" outlineLevel="0" collapsed="false">
      <c r="B348" s="38" t="n">
        <v>0.395833333333333</v>
      </c>
      <c r="C348" s="33" t="s">
        <v>43</v>
      </c>
      <c r="D348" s="33" t="s">
        <v>39</v>
      </c>
      <c r="E348" s="41" t="n">
        <v>2</v>
      </c>
      <c r="F348" s="41" t="n">
        <v>4.4</v>
      </c>
      <c r="G348" s="41" t="n">
        <v>32.8</v>
      </c>
      <c r="H348" s="41" t="n">
        <v>32.8</v>
      </c>
      <c r="I348" s="41" t="n">
        <v>32.6</v>
      </c>
      <c r="J348" s="41" t="n">
        <v>23.5</v>
      </c>
      <c r="K348" s="41" t="n">
        <v>58.2</v>
      </c>
      <c r="L348" s="41" t="n">
        <v>0.5</v>
      </c>
      <c r="M348" s="42" t="n">
        <v>1.13</v>
      </c>
      <c r="N348" s="41" t="n">
        <v>0</v>
      </c>
      <c r="O348" s="41" t="n">
        <v>1002.7</v>
      </c>
      <c r="P348" s="41" t="n">
        <v>1009.3</v>
      </c>
    </row>
    <row r="349" customFormat="false" ht="12.75" hidden="false" customHeight="false" outlineLevel="0" collapsed="false">
      <c r="B349" s="38" t="n">
        <v>0.402777777777778</v>
      </c>
      <c r="C349" s="33" t="s">
        <v>39</v>
      </c>
      <c r="D349" s="33" t="s">
        <v>43</v>
      </c>
      <c r="E349" s="41" t="n">
        <v>2.1</v>
      </c>
      <c r="F349" s="41" t="n">
        <v>4.5</v>
      </c>
      <c r="G349" s="41" t="n">
        <v>32.8</v>
      </c>
      <c r="H349" s="41" t="n">
        <v>32.8</v>
      </c>
      <c r="I349" s="41" t="n">
        <v>32.7</v>
      </c>
      <c r="J349" s="41" t="n">
        <v>24.2</v>
      </c>
      <c r="K349" s="41" t="n">
        <v>60.7</v>
      </c>
      <c r="L349" s="41" t="n">
        <v>0.7</v>
      </c>
      <c r="M349" s="42" t="n">
        <v>1.57</v>
      </c>
      <c r="N349" s="41" t="n">
        <v>0</v>
      </c>
      <c r="O349" s="41" t="n">
        <v>1002.7</v>
      </c>
      <c r="P349" s="41" t="n">
        <v>1009.4</v>
      </c>
    </row>
    <row r="350" customFormat="false" ht="12.75" hidden="false" customHeight="false" outlineLevel="0" collapsed="false">
      <c r="B350" s="38" t="n">
        <v>0.409722222222222</v>
      </c>
      <c r="C350" s="33" t="s">
        <v>39</v>
      </c>
      <c r="D350" s="33" t="s">
        <v>39</v>
      </c>
      <c r="E350" s="41" t="n">
        <v>1.3</v>
      </c>
      <c r="F350" s="41" t="n">
        <v>3.9</v>
      </c>
      <c r="G350" s="41" t="n">
        <v>32.8</v>
      </c>
      <c r="H350" s="41" t="n">
        <v>32.9</v>
      </c>
      <c r="I350" s="41" t="n">
        <v>32.7</v>
      </c>
      <c r="J350" s="41" t="n">
        <v>23.4</v>
      </c>
      <c r="K350" s="41" t="n">
        <v>57.8</v>
      </c>
      <c r="L350" s="41" t="n">
        <v>0.8</v>
      </c>
      <c r="M350" s="42" t="n">
        <v>2.02</v>
      </c>
      <c r="N350" s="41" t="n">
        <v>0</v>
      </c>
      <c r="O350" s="41" t="n">
        <v>1002.7</v>
      </c>
      <c r="P350" s="41" t="n">
        <v>1009.4</v>
      </c>
    </row>
    <row r="351" customFormat="false" ht="12.75" hidden="false" customHeight="false" outlineLevel="0" collapsed="false">
      <c r="B351" s="38" t="n">
        <v>0.416666666666667</v>
      </c>
      <c r="C351" s="33" t="s">
        <v>39</v>
      </c>
      <c r="D351" s="33" t="s">
        <v>39</v>
      </c>
      <c r="E351" s="41" t="n">
        <v>1.9</v>
      </c>
      <c r="F351" s="41" t="n">
        <v>5.1</v>
      </c>
      <c r="G351" s="41" t="n">
        <v>33</v>
      </c>
      <c r="H351" s="41" t="n">
        <v>33.2</v>
      </c>
      <c r="I351" s="41" t="n">
        <v>32.8</v>
      </c>
      <c r="J351" s="41" t="n">
        <v>23.9</v>
      </c>
      <c r="K351" s="41" t="n">
        <v>58.9</v>
      </c>
      <c r="L351" s="41" t="n">
        <v>1</v>
      </c>
      <c r="M351" s="42" t="n">
        <v>2.46</v>
      </c>
      <c r="N351" s="41" t="n">
        <v>0</v>
      </c>
      <c r="O351" s="41" t="n">
        <v>1002.7</v>
      </c>
      <c r="P351" s="41" t="n">
        <v>1009.3</v>
      </c>
    </row>
    <row r="352" customFormat="false" ht="12.75" hidden="false" customHeight="false" outlineLevel="0" collapsed="false">
      <c r="B352" s="38" t="n">
        <v>0.423611111111111</v>
      </c>
      <c r="C352" s="33" t="s">
        <v>39</v>
      </c>
      <c r="D352" s="33" t="s">
        <v>39</v>
      </c>
      <c r="E352" s="41" t="n">
        <v>2.2</v>
      </c>
      <c r="F352" s="41" t="n">
        <v>4.5</v>
      </c>
      <c r="G352" s="41" t="n">
        <v>32.6</v>
      </c>
      <c r="H352" s="41" t="n">
        <v>33</v>
      </c>
      <c r="I352" s="41" t="n">
        <v>32.6</v>
      </c>
      <c r="J352" s="41" t="n">
        <v>23.7</v>
      </c>
      <c r="K352" s="41" t="n">
        <v>59.6</v>
      </c>
      <c r="L352" s="41" t="n">
        <v>0.2</v>
      </c>
      <c r="M352" s="42" t="n">
        <v>0.4</v>
      </c>
      <c r="N352" s="41" t="n">
        <v>0</v>
      </c>
      <c r="O352" s="41" t="n">
        <v>1002.7</v>
      </c>
      <c r="P352" s="41" t="n">
        <v>1009.3</v>
      </c>
    </row>
    <row r="353" customFormat="false" ht="12.75" hidden="false" customHeight="false" outlineLevel="0" collapsed="false">
      <c r="B353" s="38" t="n">
        <v>0.430555555555556</v>
      </c>
      <c r="C353" s="33" t="s">
        <v>39</v>
      </c>
      <c r="D353" s="33" t="s">
        <v>39</v>
      </c>
      <c r="E353" s="41" t="n">
        <v>2.5</v>
      </c>
      <c r="F353" s="41" t="n">
        <v>5.2</v>
      </c>
      <c r="G353" s="41" t="n">
        <v>32.8</v>
      </c>
      <c r="H353" s="41" t="n">
        <v>32.9</v>
      </c>
      <c r="I353" s="41" t="n">
        <v>32.5</v>
      </c>
      <c r="J353" s="41" t="n">
        <v>23.1</v>
      </c>
      <c r="K353" s="41" t="n">
        <v>56.8</v>
      </c>
      <c r="L353" s="41" t="n">
        <v>0.3</v>
      </c>
      <c r="M353" s="42" t="n">
        <v>0.88</v>
      </c>
      <c r="N353" s="41" t="n">
        <v>0</v>
      </c>
      <c r="O353" s="41" t="n">
        <v>1002.7</v>
      </c>
      <c r="P353" s="41" t="n">
        <v>1009.3</v>
      </c>
    </row>
    <row r="354" customFormat="false" ht="12.75" hidden="false" customHeight="false" outlineLevel="0" collapsed="false">
      <c r="B354" s="38" t="n">
        <v>0.4375</v>
      </c>
      <c r="C354" s="33" t="s">
        <v>39</v>
      </c>
      <c r="D354" s="33" t="s">
        <v>39</v>
      </c>
      <c r="E354" s="41" t="n">
        <v>2.4</v>
      </c>
      <c r="F354" s="41" t="n">
        <v>4.4</v>
      </c>
      <c r="G354" s="41" t="n">
        <v>33.1</v>
      </c>
      <c r="H354" s="41" t="n">
        <v>33.1</v>
      </c>
      <c r="I354" s="41" t="n">
        <v>32.7</v>
      </c>
      <c r="J354" s="41" t="n">
        <v>23.7</v>
      </c>
      <c r="K354" s="41" t="n">
        <v>57.9</v>
      </c>
      <c r="L354" s="41" t="n">
        <v>0.5</v>
      </c>
      <c r="M354" s="42" t="n">
        <v>1.37</v>
      </c>
      <c r="N354" s="41" t="n">
        <v>0</v>
      </c>
      <c r="O354" s="41" t="n">
        <v>1002.6</v>
      </c>
      <c r="P354" s="41" t="n">
        <v>1009.2</v>
      </c>
    </row>
    <row r="355" customFormat="false" ht="12.75" hidden="false" customHeight="false" outlineLevel="0" collapsed="false">
      <c r="B355" s="38" t="n">
        <v>0.444444444444444</v>
      </c>
      <c r="C355" s="33" t="s">
        <v>43</v>
      </c>
      <c r="D355" s="33" t="s">
        <v>39</v>
      </c>
      <c r="E355" s="41" t="n">
        <v>1.7</v>
      </c>
      <c r="F355" s="41" t="n">
        <v>4.9</v>
      </c>
      <c r="G355" s="41" t="n">
        <v>33</v>
      </c>
      <c r="H355" s="41" t="n">
        <v>33.2</v>
      </c>
      <c r="I355" s="41" t="n">
        <v>33</v>
      </c>
      <c r="J355" s="41" t="n">
        <v>23.1</v>
      </c>
      <c r="K355" s="41" t="n">
        <v>56.2</v>
      </c>
      <c r="L355" s="41" t="n">
        <v>0.7</v>
      </c>
      <c r="M355" s="42" t="n">
        <v>1.87</v>
      </c>
      <c r="N355" s="41" t="n">
        <v>0</v>
      </c>
      <c r="O355" s="41" t="n">
        <v>1002.5</v>
      </c>
      <c r="P355" s="41" t="n">
        <v>1009.2</v>
      </c>
    </row>
    <row r="356" customFormat="false" ht="12.75" hidden="false" customHeight="false" outlineLevel="0" collapsed="false">
      <c r="B356" s="38" t="n">
        <v>0.451388888888889</v>
      </c>
      <c r="C356" s="33" t="s">
        <v>39</v>
      </c>
      <c r="D356" s="33" t="s">
        <v>39</v>
      </c>
      <c r="E356" s="41" t="n">
        <v>2.6</v>
      </c>
      <c r="F356" s="41" t="n">
        <v>5.5</v>
      </c>
      <c r="G356" s="41" t="n">
        <v>33.1</v>
      </c>
      <c r="H356" s="41" t="n">
        <v>33.1</v>
      </c>
      <c r="I356" s="41" t="n">
        <v>32.9</v>
      </c>
      <c r="J356" s="41" t="n">
        <v>24.3</v>
      </c>
      <c r="K356" s="41" t="n">
        <v>60</v>
      </c>
      <c r="L356" s="41" t="n">
        <v>0.8</v>
      </c>
      <c r="M356" s="42" t="n">
        <v>2.37</v>
      </c>
      <c r="N356" s="41" t="n">
        <v>0</v>
      </c>
      <c r="O356" s="41" t="n">
        <v>1002.4</v>
      </c>
      <c r="P356" s="41" t="n">
        <v>1009.1</v>
      </c>
    </row>
    <row r="357" customFormat="false" ht="12.75" hidden="false" customHeight="false" outlineLevel="0" collapsed="false">
      <c r="B357" s="38" t="n">
        <v>0.458333333333333</v>
      </c>
      <c r="C357" s="33" t="s">
        <v>43</v>
      </c>
      <c r="D357" s="33" t="s">
        <v>39</v>
      </c>
      <c r="E357" s="41" t="n">
        <v>1.7</v>
      </c>
      <c r="F357" s="41" t="n">
        <v>4.7</v>
      </c>
      <c r="G357" s="41" t="n">
        <v>33.1</v>
      </c>
      <c r="H357" s="41" t="n">
        <v>33.1</v>
      </c>
      <c r="I357" s="41" t="n">
        <v>32.8</v>
      </c>
      <c r="J357" s="41" t="n">
        <v>24.5</v>
      </c>
      <c r="K357" s="41" t="n">
        <v>60.8</v>
      </c>
      <c r="L357" s="41" t="n">
        <v>1</v>
      </c>
      <c r="M357" s="42" t="n">
        <v>2.86</v>
      </c>
      <c r="N357" s="41" t="n">
        <v>0</v>
      </c>
      <c r="O357" s="41" t="n">
        <v>1002.4</v>
      </c>
      <c r="P357" s="41" t="n">
        <v>1009</v>
      </c>
    </row>
    <row r="358" customFormat="false" ht="12.75" hidden="false" customHeight="false" outlineLevel="0" collapsed="false">
      <c r="B358" s="38" t="n">
        <v>0.465277777777778</v>
      </c>
      <c r="C358" s="33" t="s">
        <v>39</v>
      </c>
      <c r="D358" s="33" t="s">
        <v>39</v>
      </c>
      <c r="E358" s="41" t="n">
        <v>2.6</v>
      </c>
      <c r="F358" s="41" t="n">
        <v>5.4</v>
      </c>
      <c r="G358" s="41" t="n">
        <v>33</v>
      </c>
      <c r="H358" s="41" t="n">
        <v>33.4</v>
      </c>
      <c r="I358" s="41" t="n">
        <v>33</v>
      </c>
      <c r="J358" s="41" t="n">
        <v>22.8</v>
      </c>
      <c r="K358" s="41" t="n">
        <v>55.2</v>
      </c>
      <c r="L358" s="41" t="n">
        <v>0.2</v>
      </c>
      <c r="M358" s="42" t="n">
        <v>0.52</v>
      </c>
      <c r="N358" s="41" t="n">
        <v>0</v>
      </c>
      <c r="O358" s="41" t="n">
        <v>1002.2</v>
      </c>
      <c r="P358" s="41" t="n">
        <v>1008.9</v>
      </c>
    </row>
    <row r="359" customFormat="false" ht="12.75" hidden="false" customHeight="false" outlineLevel="0" collapsed="false">
      <c r="B359" s="38" t="n">
        <v>0.472222222222222</v>
      </c>
      <c r="C359" s="33" t="s">
        <v>39</v>
      </c>
      <c r="D359" s="33" t="s">
        <v>43</v>
      </c>
      <c r="E359" s="41" t="n">
        <v>2.9</v>
      </c>
      <c r="F359" s="41" t="n">
        <v>5.9</v>
      </c>
      <c r="G359" s="41" t="n">
        <v>32.9</v>
      </c>
      <c r="H359" s="41" t="n">
        <v>33</v>
      </c>
      <c r="I359" s="41" t="n">
        <v>32.6</v>
      </c>
      <c r="J359" s="41" t="n">
        <v>23.3</v>
      </c>
      <c r="K359" s="41" t="n">
        <v>57.2</v>
      </c>
      <c r="L359" s="41" t="n">
        <v>0.3</v>
      </c>
      <c r="M359" s="42" t="n">
        <v>1.04</v>
      </c>
      <c r="N359" s="41" t="n">
        <v>0</v>
      </c>
      <c r="O359" s="41" t="n">
        <v>1002.1</v>
      </c>
      <c r="P359" s="41" t="n">
        <v>1008.7</v>
      </c>
    </row>
    <row r="360" customFormat="false" ht="12.75" hidden="false" customHeight="false" outlineLevel="0" collapsed="false">
      <c r="B360" s="38" t="n">
        <v>0.479166666666667</v>
      </c>
      <c r="C360" s="33" t="s">
        <v>39</v>
      </c>
      <c r="D360" s="33" t="s">
        <v>39</v>
      </c>
      <c r="E360" s="41" t="n">
        <v>3.1</v>
      </c>
      <c r="F360" s="41" t="n">
        <v>7.2</v>
      </c>
      <c r="G360" s="41" t="n">
        <v>33</v>
      </c>
      <c r="H360" s="41" t="n">
        <v>33.1</v>
      </c>
      <c r="I360" s="41" t="n">
        <v>32.9</v>
      </c>
      <c r="J360" s="41" t="n">
        <v>23.6</v>
      </c>
      <c r="K360" s="41" t="n">
        <v>57.9</v>
      </c>
      <c r="L360" s="41" t="n">
        <v>0.5</v>
      </c>
      <c r="M360" s="42" t="n">
        <v>1.56</v>
      </c>
      <c r="N360" s="41" t="n">
        <v>0</v>
      </c>
      <c r="O360" s="41" t="n">
        <v>1002.1</v>
      </c>
      <c r="P360" s="41" t="n">
        <v>1008.8</v>
      </c>
    </row>
    <row r="361" customFormat="false" ht="12.75" hidden="false" customHeight="false" outlineLevel="0" collapsed="false">
      <c r="B361" s="38" t="n">
        <v>0.486111111111111</v>
      </c>
      <c r="C361" s="33" t="s">
        <v>39</v>
      </c>
      <c r="D361" s="33" t="s">
        <v>39</v>
      </c>
      <c r="E361" s="41" t="n">
        <v>3.2</v>
      </c>
      <c r="F361" s="41" t="n">
        <v>6</v>
      </c>
      <c r="G361" s="41" t="n">
        <v>32.9</v>
      </c>
      <c r="H361" s="41" t="n">
        <v>33.3</v>
      </c>
      <c r="I361" s="41" t="n">
        <v>32.9</v>
      </c>
      <c r="J361" s="41" t="n">
        <v>24.1</v>
      </c>
      <c r="K361" s="41" t="n">
        <v>60</v>
      </c>
      <c r="L361" s="41" t="n">
        <v>0.7</v>
      </c>
      <c r="M361" s="42" t="n">
        <v>2.09</v>
      </c>
      <c r="N361" s="41" t="n">
        <v>0</v>
      </c>
      <c r="O361" s="41" t="n">
        <v>1002.1</v>
      </c>
      <c r="P361" s="41" t="n">
        <v>1008.8</v>
      </c>
    </row>
    <row r="362" customFormat="false" ht="12.75" hidden="false" customHeight="false" outlineLevel="0" collapsed="false">
      <c r="B362" s="38" t="n">
        <v>0.493055555555556</v>
      </c>
      <c r="C362" s="33" t="s">
        <v>39</v>
      </c>
      <c r="D362" s="33" t="s">
        <v>39</v>
      </c>
      <c r="E362" s="41" t="n">
        <v>3.6</v>
      </c>
      <c r="F362" s="41" t="n">
        <v>5.9</v>
      </c>
      <c r="G362" s="41" t="n">
        <v>32.7</v>
      </c>
      <c r="H362" s="41" t="n">
        <v>32.9</v>
      </c>
      <c r="I362" s="41" t="n">
        <v>32.5</v>
      </c>
      <c r="J362" s="41" t="n">
        <v>24.5</v>
      </c>
      <c r="K362" s="41" t="n">
        <v>62.2</v>
      </c>
      <c r="L362" s="41" t="n">
        <v>0.8</v>
      </c>
      <c r="M362" s="42" t="n">
        <v>2.61</v>
      </c>
      <c r="N362" s="41" t="n">
        <v>0</v>
      </c>
      <c r="O362" s="41" t="n">
        <v>1002.1</v>
      </c>
      <c r="P362" s="41" t="n">
        <v>1008.7</v>
      </c>
    </row>
    <row r="363" customFormat="false" ht="12.75" hidden="false" customHeight="false" outlineLevel="0" collapsed="false">
      <c r="B363" s="38" t="n">
        <v>0.5</v>
      </c>
      <c r="C363" s="33" t="s">
        <v>39</v>
      </c>
      <c r="D363" s="33" t="s">
        <v>43</v>
      </c>
      <c r="E363" s="41" t="n">
        <v>2.8</v>
      </c>
      <c r="F363" s="41" t="n">
        <v>6.5</v>
      </c>
      <c r="G363" s="41" t="n">
        <v>33.1</v>
      </c>
      <c r="H363" s="41" t="n">
        <v>33.1</v>
      </c>
      <c r="I363" s="41" t="n">
        <v>32.7</v>
      </c>
      <c r="J363" s="41" t="n">
        <v>24</v>
      </c>
      <c r="K363" s="41" t="n">
        <v>59</v>
      </c>
      <c r="L363" s="41" t="n">
        <v>1</v>
      </c>
      <c r="M363" s="42" t="n">
        <v>3.13</v>
      </c>
      <c r="N363" s="41" t="n">
        <v>0</v>
      </c>
      <c r="O363" s="41" t="n">
        <v>1002</v>
      </c>
      <c r="P363" s="41" t="n">
        <v>1008.6</v>
      </c>
    </row>
    <row r="364" customFormat="false" ht="12.75" hidden="false" customHeight="false" outlineLevel="0" collapsed="false">
      <c r="B364" s="38" t="n">
        <v>0.506944444444444</v>
      </c>
      <c r="C364" s="33" t="s">
        <v>46</v>
      </c>
      <c r="D364" s="33" t="s">
        <v>39</v>
      </c>
      <c r="E364" s="41" t="n">
        <v>2.5</v>
      </c>
      <c r="F364" s="41" t="n">
        <v>5.3</v>
      </c>
      <c r="G364" s="41" t="n">
        <v>32.7</v>
      </c>
      <c r="H364" s="41" t="n">
        <v>33.3</v>
      </c>
      <c r="I364" s="41" t="n">
        <v>32.7</v>
      </c>
      <c r="J364" s="41" t="n">
        <v>23.4</v>
      </c>
      <c r="K364" s="41" t="n">
        <v>58.2</v>
      </c>
      <c r="L364" s="41" t="n">
        <v>0.2</v>
      </c>
      <c r="M364" s="42" t="n">
        <v>0.53</v>
      </c>
      <c r="N364" s="41" t="n">
        <v>0</v>
      </c>
      <c r="O364" s="41" t="n">
        <v>1002</v>
      </c>
      <c r="P364" s="41" t="n">
        <v>1008.6</v>
      </c>
    </row>
    <row r="365" customFormat="false" ht="12.75" hidden="false" customHeight="false" outlineLevel="0" collapsed="false">
      <c r="B365" s="38" t="n">
        <v>0.513888888888889</v>
      </c>
      <c r="C365" s="33" t="s">
        <v>39</v>
      </c>
      <c r="D365" s="33" t="s">
        <v>39</v>
      </c>
      <c r="E365" s="41" t="n">
        <v>2.6</v>
      </c>
      <c r="F365" s="41" t="n">
        <v>5.8</v>
      </c>
      <c r="G365" s="41" t="n">
        <v>33</v>
      </c>
      <c r="H365" s="41" t="n">
        <v>33</v>
      </c>
      <c r="I365" s="41" t="n">
        <v>32.6</v>
      </c>
      <c r="J365" s="41" t="n">
        <v>24.4</v>
      </c>
      <c r="K365" s="41" t="n">
        <v>60.7</v>
      </c>
      <c r="L365" s="41" t="n">
        <v>0.3</v>
      </c>
      <c r="M365" s="42" t="n">
        <v>1.06</v>
      </c>
      <c r="N365" s="41" t="n">
        <v>0</v>
      </c>
      <c r="O365" s="41" t="n">
        <v>1001.9</v>
      </c>
      <c r="P365" s="41" t="n">
        <v>1008.6</v>
      </c>
    </row>
    <row r="366" customFormat="false" ht="12.75" hidden="false" customHeight="false" outlineLevel="0" collapsed="false">
      <c r="B366" s="38" t="n">
        <v>0.520833333333333</v>
      </c>
      <c r="C366" s="33" t="s">
        <v>39</v>
      </c>
      <c r="D366" s="33" t="s">
        <v>39</v>
      </c>
      <c r="E366" s="41" t="n">
        <v>2.1</v>
      </c>
      <c r="F366" s="41" t="n">
        <v>6.2</v>
      </c>
      <c r="G366" s="41" t="n">
        <v>33</v>
      </c>
      <c r="H366" s="41" t="n">
        <v>33.1</v>
      </c>
      <c r="I366" s="41" t="n">
        <v>32.9</v>
      </c>
      <c r="J366" s="41" t="n">
        <v>23.6</v>
      </c>
      <c r="K366" s="41" t="n">
        <v>57.9</v>
      </c>
      <c r="L366" s="41" t="n">
        <v>0.5</v>
      </c>
      <c r="M366" s="42" t="n">
        <v>1.59</v>
      </c>
      <c r="N366" s="41" t="n">
        <v>0</v>
      </c>
      <c r="O366" s="41" t="n">
        <v>1001.9</v>
      </c>
      <c r="P366" s="41" t="n">
        <v>1008.5</v>
      </c>
    </row>
    <row r="367" customFormat="false" ht="12.75" hidden="false" customHeight="false" outlineLevel="0" collapsed="false">
      <c r="B367" s="38" t="n">
        <v>0.527777777777778</v>
      </c>
      <c r="C367" s="33" t="s">
        <v>39</v>
      </c>
      <c r="D367" s="33" t="s">
        <v>39</v>
      </c>
      <c r="E367" s="41" t="n">
        <v>2.6</v>
      </c>
      <c r="F367" s="41" t="n">
        <v>6</v>
      </c>
      <c r="G367" s="41" t="n">
        <v>32.6</v>
      </c>
      <c r="H367" s="41" t="n">
        <v>33.1</v>
      </c>
      <c r="I367" s="41" t="n">
        <v>32.6</v>
      </c>
      <c r="J367" s="41" t="n">
        <v>23.6</v>
      </c>
      <c r="K367" s="41" t="n">
        <v>59.2</v>
      </c>
      <c r="L367" s="41" t="n">
        <v>0.7</v>
      </c>
      <c r="M367" s="42" t="n">
        <v>2.11</v>
      </c>
      <c r="N367" s="41" t="n">
        <v>0</v>
      </c>
      <c r="O367" s="41" t="n">
        <v>1001.8</v>
      </c>
      <c r="P367" s="41" t="n">
        <v>1008.5</v>
      </c>
    </row>
    <row r="368" customFormat="false" ht="12.75" hidden="false" customHeight="false" outlineLevel="0" collapsed="false">
      <c r="B368" s="38" t="n">
        <v>0.534722222222222</v>
      </c>
      <c r="C368" s="33" t="s">
        <v>39</v>
      </c>
      <c r="D368" s="33" t="s">
        <v>39</v>
      </c>
      <c r="E368" s="41" t="n">
        <v>2.5</v>
      </c>
      <c r="F368" s="41" t="n">
        <v>5.8</v>
      </c>
      <c r="G368" s="41" t="n">
        <v>32.7</v>
      </c>
      <c r="H368" s="41" t="n">
        <v>32.8</v>
      </c>
      <c r="I368" s="41" t="n">
        <v>32.6</v>
      </c>
      <c r="J368" s="41" t="n">
        <v>24.1</v>
      </c>
      <c r="K368" s="41" t="n">
        <v>60.7</v>
      </c>
      <c r="L368" s="41" t="n">
        <v>0.8</v>
      </c>
      <c r="M368" s="42" t="n">
        <v>2.64</v>
      </c>
      <c r="N368" s="41" t="n">
        <v>0</v>
      </c>
      <c r="O368" s="41" t="n">
        <v>1001.8</v>
      </c>
      <c r="P368" s="41" t="n">
        <v>1008.4</v>
      </c>
    </row>
    <row r="369" customFormat="false" ht="12.75" hidden="false" customHeight="false" outlineLevel="0" collapsed="false">
      <c r="B369" s="38" t="n">
        <v>0.541666666666667</v>
      </c>
      <c r="C369" s="33" t="s">
        <v>39</v>
      </c>
      <c r="D369" s="33" t="s">
        <v>39</v>
      </c>
      <c r="E369" s="41" t="n">
        <v>2.3</v>
      </c>
      <c r="F369" s="41" t="n">
        <v>5.4</v>
      </c>
      <c r="G369" s="41" t="n">
        <v>33</v>
      </c>
      <c r="H369" s="41" t="n">
        <v>33</v>
      </c>
      <c r="I369" s="41" t="n">
        <v>32.7</v>
      </c>
      <c r="J369" s="41" t="n">
        <v>24.7</v>
      </c>
      <c r="K369" s="41" t="n">
        <v>61.8</v>
      </c>
      <c r="L369" s="41" t="n">
        <v>1</v>
      </c>
      <c r="M369" s="42" t="n">
        <v>3.14</v>
      </c>
      <c r="N369" s="41" t="n">
        <v>0</v>
      </c>
      <c r="O369" s="41" t="n">
        <v>1001.8</v>
      </c>
      <c r="P369" s="41" t="n">
        <v>1008.4</v>
      </c>
    </row>
    <row r="370" customFormat="false" ht="12.75" hidden="false" customHeight="false" outlineLevel="0" collapsed="false">
      <c r="B370" s="38" t="n">
        <v>0.548611111111111</v>
      </c>
      <c r="C370" s="33" t="s">
        <v>39</v>
      </c>
      <c r="D370" s="33" t="s">
        <v>39</v>
      </c>
      <c r="E370" s="41" t="n">
        <v>1.8</v>
      </c>
      <c r="F370" s="41" t="n">
        <v>5.4</v>
      </c>
      <c r="G370" s="41" t="n">
        <v>33</v>
      </c>
      <c r="H370" s="41" t="n">
        <v>33</v>
      </c>
      <c r="I370" s="41" t="n">
        <v>32.9</v>
      </c>
      <c r="J370" s="41" t="n">
        <v>24.7</v>
      </c>
      <c r="K370" s="41" t="n">
        <v>61.8</v>
      </c>
      <c r="L370" s="41" t="n">
        <v>0.2</v>
      </c>
      <c r="M370" s="42" t="n">
        <v>0.5</v>
      </c>
      <c r="N370" s="41" t="n">
        <v>0</v>
      </c>
      <c r="O370" s="41" t="n">
        <v>1001.7</v>
      </c>
      <c r="P370" s="41" t="n">
        <v>1008.3</v>
      </c>
    </row>
    <row r="371" customFormat="false" ht="12.75" hidden="false" customHeight="false" outlineLevel="0" collapsed="false">
      <c r="B371" s="38" t="n">
        <v>0.555555555555556</v>
      </c>
      <c r="C371" s="33" t="s">
        <v>43</v>
      </c>
      <c r="D371" s="33" t="s">
        <v>43</v>
      </c>
      <c r="E371" s="41" t="n">
        <v>2.1</v>
      </c>
      <c r="F371" s="41" t="n">
        <v>5.2</v>
      </c>
      <c r="G371" s="41" t="n">
        <v>32.8</v>
      </c>
      <c r="H371" s="41" t="n">
        <v>33.1</v>
      </c>
      <c r="I371" s="41" t="n">
        <v>32.6</v>
      </c>
      <c r="J371" s="41" t="n">
        <v>23.8</v>
      </c>
      <c r="K371" s="41" t="n">
        <v>59.2</v>
      </c>
      <c r="L371" s="41" t="n">
        <v>0.3</v>
      </c>
      <c r="M371" s="42" t="n">
        <v>0.99</v>
      </c>
      <c r="N371" s="41" t="n">
        <v>0</v>
      </c>
      <c r="O371" s="41" t="n">
        <v>1001.5</v>
      </c>
      <c r="P371" s="41" t="n">
        <v>1008.1</v>
      </c>
    </row>
    <row r="372" customFormat="false" ht="12.75" hidden="false" customHeight="false" outlineLevel="0" collapsed="false">
      <c r="B372" s="38" t="n">
        <v>0.5625</v>
      </c>
      <c r="C372" s="33" t="s">
        <v>43</v>
      </c>
      <c r="D372" s="33" t="s">
        <v>43</v>
      </c>
      <c r="E372" s="41" t="n">
        <v>2.4</v>
      </c>
      <c r="F372" s="41" t="n">
        <v>5.5</v>
      </c>
      <c r="G372" s="41" t="n">
        <v>32.8</v>
      </c>
      <c r="H372" s="41" t="n">
        <v>32.9</v>
      </c>
      <c r="I372" s="41" t="n">
        <v>32.8</v>
      </c>
      <c r="J372" s="41" t="n">
        <v>24.4</v>
      </c>
      <c r="K372" s="41" t="n">
        <v>61.4</v>
      </c>
      <c r="L372" s="41" t="n">
        <v>0.5</v>
      </c>
      <c r="M372" s="42" t="n">
        <v>1.47</v>
      </c>
      <c r="N372" s="41" t="n">
        <v>0</v>
      </c>
      <c r="O372" s="41" t="n">
        <v>1001.3</v>
      </c>
      <c r="P372" s="41" t="n">
        <v>1008</v>
      </c>
    </row>
    <row r="373" customFormat="false" ht="12.75" hidden="false" customHeight="false" outlineLevel="0" collapsed="false">
      <c r="B373" s="38" t="n">
        <v>0.569444444444444</v>
      </c>
      <c r="C373" s="33" t="s">
        <v>39</v>
      </c>
      <c r="D373" s="33" t="s">
        <v>43</v>
      </c>
      <c r="E373" s="41" t="n">
        <v>1.8</v>
      </c>
      <c r="F373" s="41" t="n">
        <v>5.1</v>
      </c>
      <c r="G373" s="41" t="n">
        <v>32.5</v>
      </c>
      <c r="H373" s="41" t="n">
        <v>32.8</v>
      </c>
      <c r="I373" s="41" t="n">
        <v>32.4</v>
      </c>
      <c r="J373" s="41" t="n">
        <v>25.4</v>
      </c>
      <c r="K373" s="41" t="n">
        <v>66.3</v>
      </c>
      <c r="L373" s="41" t="n">
        <v>0.7</v>
      </c>
      <c r="M373" s="42" t="n">
        <v>1.95</v>
      </c>
      <c r="N373" s="41" t="n">
        <v>0</v>
      </c>
      <c r="O373" s="41" t="n">
        <v>1001.6</v>
      </c>
      <c r="P373" s="41" t="n">
        <v>1008.3</v>
      </c>
    </row>
    <row r="374" customFormat="false" ht="12.75" hidden="false" customHeight="false" outlineLevel="0" collapsed="false">
      <c r="B374" s="38" t="n">
        <v>0.576388888888889</v>
      </c>
      <c r="C374" s="33" t="s">
        <v>41</v>
      </c>
      <c r="D374" s="33" t="s">
        <v>41</v>
      </c>
      <c r="E374" s="41" t="n">
        <v>1.7</v>
      </c>
      <c r="F374" s="41" t="n">
        <v>4.7</v>
      </c>
      <c r="G374" s="41" t="n">
        <v>32.6</v>
      </c>
      <c r="H374" s="41" t="n">
        <v>32.8</v>
      </c>
      <c r="I374" s="41" t="n">
        <v>32.5</v>
      </c>
      <c r="J374" s="41" t="n">
        <v>24.6</v>
      </c>
      <c r="K374" s="41" t="n">
        <v>62.9</v>
      </c>
      <c r="L374" s="41" t="n">
        <v>0.8</v>
      </c>
      <c r="M374" s="42" t="n">
        <v>2.43</v>
      </c>
      <c r="N374" s="41" t="n">
        <v>0</v>
      </c>
      <c r="O374" s="41" t="n">
        <v>1001.7</v>
      </c>
      <c r="P374" s="41" t="n">
        <v>1008.3</v>
      </c>
    </row>
    <row r="375" customFormat="false" ht="12.75" hidden="false" customHeight="false" outlineLevel="0" collapsed="false">
      <c r="B375" s="38" t="n">
        <v>0.583333333333333</v>
      </c>
      <c r="C375" s="33" t="s">
        <v>41</v>
      </c>
      <c r="D375" s="33" t="s">
        <v>43</v>
      </c>
      <c r="E375" s="41" t="n">
        <v>1.6</v>
      </c>
      <c r="F375" s="41" t="n">
        <v>4</v>
      </c>
      <c r="G375" s="41" t="n">
        <v>31.9</v>
      </c>
      <c r="H375" s="41" t="n">
        <v>32.6</v>
      </c>
      <c r="I375" s="41" t="n">
        <v>31.9</v>
      </c>
      <c r="J375" s="41" t="n">
        <v>25.6</v>
      </c>
      <c r="K375" s="41" t="n">
        <v>69.4</v>
      </c>
      <c r="L375" s="41" t="n">
        <v>1</v>
      </c>
      <c r="M375" s="42" t="n">
        <v>2.86</v>
      </c>
      <c r="N375" s="41" t="n">
        <v>0</v>
      </c>
      <c r="O375" s="41" t="n">
        <v>1001.8</v>
      </c>
      <c r="P375" s="41" t="n">
        <v>1008.4</v>
      </c>
    </row>
    <row r="376" customFormat="false" ht="12.75" hidden="false" customHeight="false" outlineLevel="0" collapsed="false">
      <c r="B376" s="38" t="n">
        <v>0.590277777777778</v>
      </c>
      <c r="C376" s="33" t="s">
        <v>27</v>
      </c>
      <c r="D376" s="33" t="s">
        <v>27</v>
      </c>
      <c r="E376" s="41" t="n">
        <v>1.8</v>
      </c>
      <c r="F376" s="41" t="n">
        <v>3.4</v>
      </c>
      <c r="G376" s="41" t="n">
        <v>32.1</v>
      </c>
      <c r="H376" s="41" t="n">
        <v>32.1</v>
      </c>
      <c r="I376" s="41" t="n">
        <v>31.8</v>
      </c>
      <c r="J376" s="41" t="n">
        <v>24.8</v>
      </c>
      <c r="K376" s="41" t="n">
        <v>65.4</v>
      </c>
      <c r="L376" s="41" t="n">
        <v>0.1</v>
      </c>
      <c r="M376" s="42" t="n">
        <v>0.35</v>
      </c>
      <c r="N376" s="41" t="n">
        <v>0</v>
      </c>
      <c r="O376" s="41" t="n">
        <v>1001.6</v>
      </c>
      <c r="P376" s="41" t="n">
        <v>1008.3</v>
      </c>
    </row>
    <row r="377" customFormat="false" ht="12.75" hidden="false" customHeight="false" outlineLevel="0" collapsed="false">
      <c r="B377" s="38" t="n">
        <v>0.597222222222222</v>
      </c>
      <c r="C377" s="33" t="s">
        <v>24</v>
      </c>
      <c r="D377" s="33" t="s">
        <v>27</v>
      </c>
      <c r="E377" s="41" t="n">
        <v>1.4</v>
      </c>
      <c r="F377" s="41" t="n">
        <v>2.6</v>
      </c>
      <c r="G377" s="41" t="n">
        <v>31.6</v>
      </c>
      <c r="H377" s="41" t="n">
        <v>32.2</v>
      </c>
      <c r="I377" s="41" t="n">
        <v>31.5</v>
      </c>
      <c r="J377" s="41" t="n">
        <v>25</v>
      </c>
      <c r="K377" s="41" t="n">
        <v>68.1</v>
      </c>
      <c r="L377" s="41" t="n">
        <v>0.1</v>
      </c>
      <c r="M377" s="42" t="n">
        <v>0.53</v>
      </c>
      <c r="N377" s="41" t="n">
        <v>0</v>
      </c>
      <c r="O377" s="41" t="n">
        <v>1002</v>
      </c>
      <c r="P377" s="41" t="n">
        <v>1008.7</v>
      </c>
    </row>
    <row r="378" customFormat="false" ht="12.75" hidden="false" customHeight="false" outlineLevel="0" collapsed="false">
      <c r="B378" s="38" t="n">
        <v>0.604166666666667</v>
      </c>
      <c r="C378" s="33" t="s">
        <v>31</v>
      </c>
      <c r="D378" s="33" t="s">
        <v>31</v>
      </c>
      <c r="E378" s="41" t="n">
        <v>2.5</v>
      </c>
      <c r="F378" s="41" t="n">
        <v>4.5</v>
      </c>
      <c r="G378" s="41" t="n">
        <v>31.9</v>
      </c>
      <c r="H378" s="41" t="n">
        <v>32</v>
      </c>
      <c r="I378" s="41" t="n">
        <v>31.6</v>
      </c>
      <c r="J378" s="41" t="n">
        <v>25.4</v>
      </c>
      <c r="K378" s="41" t="n">
        <v>68.6</v>
      </c>
      <c r="L378" s="41" t="n">
        <v>0.1</v>
      </c>
      <c r="M378" s="42" t="n">
        <v>0.69</v>
      </c>
      <c r="N378" s="41" t="n">
        <v>0</v>
      </c>
      <c r="O378" s="41" t="n">
        <v>1002</v>
      </c>
      <c r="P378" s="41" t="n">
        <v>1008.7</v>
      </c>
    </row>
    <row r="379" customFormat="false" ht="12.75" hidden="false" customHeight="false" outlineLevel="0" collapsed="false">
      <c r="B379" s="38" t="n">
        <v>0.611111111111111</v>
      </c>
      <c r="C379" s="33" t="s">
        <v>33</v>
      </c>
      <c r="D379" s="33" t="s">
        <v>33</v>
      </c>
      <c r="E379" s="41" t="n">
        <v>3.5</v>
      </c>
      <c r="F379" s="41" t="n">
        <v>5.6</v>
      </c>
      <c r="G379" s="41" t="n">
        <v>31.8</v>
      </c>
      <c r="H379" s="41" t="n">
        <v>32.1</v>
      </c>
      <c r="I379" s="41" t="n">
        <v>31.8</v>
      </c>
      <c r="J379" s="41" t="n">
        <v>25.1</v>
      </c>
      <c r="K379" s="41" t="n">
        <v>67.8</v>
      </c>
      <c r="L379" s="41" t="n">
        <v>0.1</v>
      </c>
      <c r="M379" s="42" t="n">
        <v>0.81</v>
      </c>
      <c r="N379" s="41" t="n">
        <v>0</v>
      </c>
      <c r="O379" s="41" t="n">
        <v>1001.7</v>
      </c>
      <c r="P379" s="41" t="n">
        <v>1008.4</v>
      </c>
    </row>
    <row r="380" customFormat="false" ht="12.75" hidden="false" customHeight="false" outlineLevel="0" collapsed="false">
      <c r="B380" s="38" t="n">
        <v>0.618055555555556</v>
      </c>
      <c r="C380" s="33" t="s">
        <v>37</v>
      </c>
      <c r="D380" s="33" t="s">
        <v>33</v>
      </c>
      <c r="E380" s="41" t="n">
        <v>3.1</v>
      </c>
      <c r="F380" s="41" t="n">
        <v>5.8</v>
      </c>
      <c r="G380" s="41" t="n">
        <v>31.2</v>
      </c>
      <c r="H380" s="41" t="n">
        <v>31.8</v>
      </c>
      <c r="I380" s="41" t="n">
        <v>31.2</v>
      </c>
      <c r="J380" s="41" t="n">
        <v>22.8</v>
      </c>
      <c r="K380" s="41" t="n">
        <v>61.1</v>
      </c>
      <c r="L380" s="41" t="n">
        <v>0.2</v>
      </c>
      <c r="M380" s="42" t="n">
        <v>0.91</v>
      </c>
      <c r="N380" s="41" t="n">
        <v>0</v>
      </c>
      <c r="O380" s="41" t="n">
        <v>1001.5</v>
      </c>
      <c r="P380" s="41" t="n">
        <v>1008.2</v>
      </c>
    </row>
    <row r="381" customFormat="false" ht="12.75" hidden="false" customHeight="false" outlineLevel="0" collapsed="false">
      <c r="B381" s="38" t="n">
        <v>0.625</v>
      </c>
      <c r="C381" s="33" t="s">
        <v>37</v>
      </c>
      <c r="D381" s="33" t="s">
        <v>37</v>
      </c>
      <c r="E381" s="41" t="n">
        <v>2.1</v>
      </c>
      <c r="F381" s="41" t="n">
        <v>5</v>
      </c>
      <c r="G381" s="41" t="n">
        <v>30.4</v>
      </c>
      <c r="H381" s="41" t="n">
        <v>31.2</v>
      </c>
      <c r="I381" s="41" t="n">
        <v>30.4</v>
      </c>
      <c r="J381" s="41" t="n">
        <v>23.1</v>
      </c>
      <c r="K381" s="41" t="n">
        <v>65.1</v>
      </c>
      <c r="L381" s="41" t="n">
        <v>0.2</v>
      </c>
      <c r="M381" s="42" t="n">
        <v>0.97</v>
      </c>
      <c r="N381" s="41" t="n">
        <v>0</v>
      </c>
      <c r="O381" s="41" t="n">
        <v>1001.8</v>
      </c>
      <c r="P381" s="41" t="n">
        <v>1008.5</v>
      </c>
    </row>
    <row r="382" customFormat="false" ht="12.75" hidden="false" customHeight="false" outlineLevel="0" collapsed="false">
      <c r="B382" s="38" t="n">
        <v>0.631944444444444</v>
      </c>
      <c r="C382" s="33" t="s">
        <v>33</v>
      </c>
      <c r="D382" s="33" t="s">
        <v>33</v>
      </c>
      <c r="E382" s="41" t="n">
        <v>2.2</v>
      </c>
      <c r="F382" s="41" t="n">
        <v>5.3</v>
      </c>
      <c r="G382" s="41" t="n">
        <v>29.3</v>
      </c>
      <c r="H382" s="41" t="n">
        <v>30.4</v>
      </c>
      <c r="I382" s="41" t="n">
        <v>29.3</v>
      </c>
      <c r="J382" s="41" t="n">
        <v>23.8</v>
      </c>
      <c r="K382" s="41" t="n">
        <v>72.3</v>
      </c>
      <c r="L382" s="41" t="n">
        <v>0</v>
      </c>
      <c r="M382" s="42" t="n">
        <v>0.04</v>
      </c>
      <c r="N382" s="41" t="n">
        <v>0</v>
      </c>
      <c r="O382" s="41" t="n">
        <v>1001.6</v>
      </c>
      <c r="P382" s="41" t="n">
        <v>1008.4</v>
      </c>
    </row>
    <row r="383" customFormat="false" ht="12.75" hidden="false" customHeight="false" outlineLevel="0" collapsed="false">
      <c r="B383" s="38" t="n">
        <v>0.638888888888889</v>
      </c>
      <c r="C383" s="33" t="s">
        <v>37</v>
      </c>
      <c r="D383" s="33" t="s">
        <v>37</v>
      </c>
      <c r="E383" s="41" t="n">
        <v>2.4</v>
      </c>
      <c r="F383" s="41" t="n">
        <v>4.3</v>
      </c>
      <c r="G383" s="41" t="n">
        <v>29</v>
      </c>
      <c r="H383" s="41" t="n">
        <v>29.3</v>
      </c>
      <c r="I383" s="41" t="n">
        <v>29</v>
      </c>
      <c r="J383" s="41" t="n">
        <v>24.8</v>
      </c>
      <c r="K383" s="41" t="n">
        <v>78.1</v>
      </c>
      <c r="L383" s="41" t="n">
        <v>0</v>
      </c>
      <c r="M383" s="42" t="n">
        <v>0.06</v>
      </c>
      <c r="N383" s="41" t="n">
        <v>0</v>
      </c>
      <c r="O383" s="41" t="n">
        <v>1001.9</v>
      </c>
      <c r="P383" s="41" t="n">
        <v>1008.7</v>
      </c>
    </row>
    <row r="384" customFormat="false" ht="12.75" hidden="false" customHeight="false" outlineLevel="0" collapsed="false">
      <c r="B384" s="38" t="n">
        <v>0.645833333333333</v>
      </c>
      <c r="C384" s="33" t="s">
        <v>50</v>
      </c>
      <c r="D384" s="33" t="s">
        <v>50</v>
      </c>
      <c r="E384" s="41" t="n">
        <v>2.5</v>
      </c>
      <c r="F384" s="41" t="n">
        <v>4.6</v>
      </c>
      <c r="G384" s="41" t="n">
        <v>28.1</v>
      </c>
      <c r="H384" s="41" t="n">
        <v>29</v>
      </c>
      <c r="I384" s="41" t="n">
        <v>28.1</v>
      </c>
      <c r="J384" s="41" t="n">
        <v>25.1</v>
      </c>
      <c r="K384" s="41" t="n">
        <v>83.8</v>
      </c>
      <c r="L384" s="41" t="n">
        <v>0</v>
      </c>
      <c r="M384" s="42" t="n">
        <v>0.08</v>
      </c>
      <c r="N384" s="41" t="n">
        <v>0</v>
      </c>
      <c r="O384" s="41" t="n">
        <v>1001.9</v>
      </c>
      <c r="P384" s="41" t="n">
        <v>1008.7</v>
      </c>
    </row>
    <row r="385" customFormat="false" ht="12.75" hidden="false" customHeight="false" outlineLevel="0" collapsed="false">
      <c r="B385" s="38" t="n">
        <v>0.652777777777778</v>
      </c>
      <c r="C385" s="33" t="s">
        <v>48</v>
      </c>
      <c r="D385" s="33" t="s">
        <v>48</v>
      </c>
      <c r="E385" s="41" t="n">
        <v>4.3</v>
      </c>
      <c r="F385" s="41" t="n">
        <v>6.9</v>
      </c>
      <c r="G385" s="41" t="n">
        <v>27.2</v>
      </c>
      <c r="H385" s="41" t="n">
        <v>28.1</v>
      </c>
      <c r="I385" s="41" t="n">
        <v>27.2</v>
      </c>
      <c r="J385" s="41" t="n">
        <v>24.3</v>
      </c>
      <c r="K385" s="41" t="n">
        <v>84.2</v>
      </c>
      <c r="L385" s="41" t="n">
        <v>0</v>
      </c>
      <c r="M385" s="42" t="n">
        <v>0.09</v>
      </c>
      <c r="N385" s="41" t="n">
        <v>0</v>
      </c>
      <c r="O385" s="41" t="n">
        <v>1002.2</v>
      </c>
      <c r="P385" s="41" t="n">
        <v>1009</v>
      </c>
    </row>
    <row r="386" customFormat="false" ht="12.75" hidden="false" customHeight="false" outlineLevel="0" collapsed="false">
      <c r="B386" s="38" t="n">
        <v>0.659722222222222</v>
      </c>
      <c r="C386" s="33" t="s">
        <v>48</v>
      </c>
      <c r="D386" s="33" t="s">
        <v>48</v>
      </c>
      <c r="E386" s="41" t="n">
        <v>4.8</v>
      </c>
      <c r="F386" s="41" t="n">
        <v>9.2</v>
      </c>
      <c r="G386" s="41" t="n">
        <v>26.5</v>
      </c>
      <c r="H386" s="41" t="n">
        <v>27.2</v>
      </c>
      <c r="I386" s="41" t="n">
        <v>26.5</v>
      </c>
      <c r="J386" s="41" t="n">
        <v>23.6</v>
      </c>
      <c r="K386" s="41" t="n">
        <v>84.1</v>
      </c>
      <c r="L386" s="41" t="n">
        <v>0</v>
      </c>
      <c r="M386" s="42" t="n">
        <v>0.09</v>
      </c>
      <c r="N386" s="41" t="n">
        <v>0.5</v>
      </c>
      <c r="O386" s="41" t="n">
        <v>1002.3</v>
      </c>
      <c r="P386" s="41" t="n">
        <v>1009.1</v>
      </c>
    </row>
    <row r="387" customFormat="false" ht="12.75" hidden="false" customHeight="false" outlineLevel="0" collapsed="false">
      <c r="B387" s="38" t="n">
        <v>0.666666666666667</v>
      </c>
      <c r="C387" s="33" t="s">
        <v>48</v>
      </c>
      <c r="D387" s="33" t="s">
        <v>48</v>
      </c>
      <c r="E387" s="41" t="n">
        <v>6.7</v>
      </c>
      <c r="F387" s="41" t="n">
        <v>11.3</v>
      </c>
      <c r="G387" s="41" t="n">
        <v>25.5</v>
      </c>
      <c r="H387" s="41" t="n">
        <v>26.5</v>
      </c>
      <c r="I387" s="41" t="n">
        <v>25.5</v>
      </c>
      <c r="J387" s="41" t="n">
        <v>21.7</v>
      </c>
      <c r="K387" s="41" t="n">
        <v>79.6</v>
      </c>
      <c r="L387" s="41" t="n">
        <v>0</v>
      </c>
      <c r="M387" s="42" t="n">
        <v>0.09</v>
      </c>
      <c r="N387" s="41" t="n">
        <v>0.5</v>
      </c>
      <c r="O387" s="41" t="n">
        <v>1002.2</v>
      </c>
      <c r="P387" s="41" t="n">
        <v>1009</v>
      </c>
    </row>
    <row r="388" customFormat="false" ht="12.75" hidden="false" customHeight="false" outlineLevel="0" collapsed="false">
      <c r="B388" s="38" t="n">
        <v>0.673611111111111</v>
      </c>
      <c r="C388" s="33" t="s">
        <v>48</v>
      </c>
      <c r="D388" s="33" t="s">
        <v>48</v>
      </c>
      <c r="E388" s="41" t="n">
        <v>5</v>
      </c>
      <c r="F388" s="41" t="n">
        <v>8.8</v>
      </c>
      <c r="G388" s="41" t="n">
        <v>25.4</v>
      </c>
      <c r="H388" s="41" t="n">
        <v>25.5</v>
      </c>
      <c r="I388" s="41" t="n">
        <v>25.3</v>
      </c>
      <c r="J388" s="41" t="n">
        <v>22.8</v>
      </c>
      <c r="K388" s="41" t="n">
        <v>85.6</v>
      </c>
      <c r="L388" s="41" t="n">
        <v>0</v>
      </c>
      <c r="M388" s="42" t="n">
        <v>0</v>
      </c>
      <c r="N388" s="41" t="n">
        <v>0</v>
      </c>
      <c r="O388" s="41" t="n">
        <v>1002.2</v>
      </c>
      <c r="P388" s="41" t="n">
        <v>1009.1</v>
      </c>
    </row>
    <row r="389" customFormat="false" ht="12.75" hidden="false" customHeight="false" outlineLevel="0" collapsed="false">
      <c r="B389" s="38" t="n">
        <v>0.680555555555556</v>
      </c>
      <c r="C389" s="33" t="s">
        <v>48</v>
      </c>
      <c r="D389" s="33" t="s">
        <v>48</v>
      </c>
      <c r="E389" s="41" t="n">
        <v>4.9</v>
      </c>
      <c r="F389" s="41" t="n">
        <v>8.5</v>
      </c>
      <c r="G389" s="41" t="n">
        <v>25.5</v>
      </c>
      <c r="H389" s="41" t="n">
        <v>25.5</v>
      </c>
      <c r="I389" s="41" t="n">
        <v>25.4</v>
      </c>
      <c r="J389" s="41" t="n">
        <v>22.2</v>
      </c>
      <c r="K389" s="41" t="n">
        <v>82</v>
      </c>
      <c r="L389" s="41" t="n">
        <v>0</v>
      </c>
      <c r="M389" s="42" t="n">
        <v>0</v>
      </c>
      <c r="N389" s="41" t="n">
        <v>0</v>
      </c>
      <c r="O389" s="41" t="n">
        <v>1002.1</v>
      </c>
      <c r="P389" s="41" t="n">
        <v>1008.9</v>
      </c>
    </row>
    <row r="390" customFormat="false" ht="12.75" hidden="false" customHeight="false" outlineLevel="0" collapsed="false">
      <c r="B390" s="38" t="n">
        <v>0.6875</v>
      </c>
      <c r="C390" s="33" t="s">
        <v>48</v>
      </c>
      <c r="D390" s="33" t="s">
        <v>48</v>
      </c>
      <c r="E390" s="41" t="n">
        <v>4.8</v>
      </c>
      <c r="F390" s="41" t="n">
        <v>7.8</v>
      </c>
      <c r="G390" s="41" t="n">
        <v>25.5</v>
      </c>
      <c r="H390" s="41" t="n">
        <v>25.5</v>
      </c>
      <c r="I390" s="41" t="n">
        <v>25.4</v>
      </c>
      <c r="J390" s="41" t="n">
        <v>22.1</v>
      </c>
      <c r="K390" s="41" t="n">
        <v>81.5</v>
      </c>
      <c r="L390" s="41" t="n">
        <v>0</v>
      </c>
      <c r="M390" s="42" t="n">
        <v>0.01</v>
      </c>
      <c r="N390" s="41" t="n">
        <v>0</v>
      </c>
      <c r="O390" s="41" t="n">
        <v>1001.7</v>
      </c>
      <c r="P390" s="41" t="n">
        <v>1008.5</v>
      </c>
    </row>
    <row r="391" customFormat="false" ht="12.75" hidden="false" customHeight="false" outlineLevel="0" collapsed="false">
      <c r="B391" s="38" t="n">
        <v>0.694444444444445</v>
      </c>
      <c r="C391" s="33" t="s">
        <v>48</v>
      </c>
      <c r="D391" s="33" t="s">
        <v>48</v>
      </c>
      <c r="E391" s="41" t="n">
        <v>3.7</v>
      </c>
      <c r="F391" s="41" t="n">
        <v>5.6</v>
      </c>
      <c r="G391" s="41" t="n">
        <v>25.6</v>
      </c>
      <c r="H391" s="41" t="n">
        <v>25.6</v>
      </c>
      <c r="I391" s="41" t="n">
        <v>25.5</v>
      </c>
      <c r="J391" s="41" t="n">
        <v>22.3</v>
      </c>
      <c r="K391" s="41" t="n">
        <v>82</v>
      </c>
      <c r="L391" s="41" t="n">
        <v>0</v>
      </c>
      <c r="M391" s="42" t="n">
        <v>0.02</v>
      </c>
      <c r="N391" s="41" t="n">
        <v>0</v>
      </c>
      <c r="O391" s="41" t="n">
        <v>1002.2</v>
      </c>
      <c r="P391" s="41" t="n">
        <v>1009</v>
      </c>
    </row>
    <row r="392" customFormat="false" ht="12.75" hidden="false" customHeight="false" outlineLevel="0" collapsed="false">
      <c r="B392" s="38" t="n">
        <v>0.701388888888889</v>
      </c>
      <c r="C392" s="33" t="s">
        <v>50</v>
      </c>
      <c r="D392" s="33" t="s">
        <v>48</v>
      </c>
      <c r="E392" s="41" t="n">
        <v>2.9</v>
      </c>
      <c r="F392" s="41" t="n">
        <v>5.7</v>
      </c>
      <c r="G392" s="41" t="n">
        <v>26.4</v>
      </c>
      <c r="H392" s="41" t="n">
        <v>26.4</v>
      </c>
      <c r="I392" s="41" t="n">
        <v>25.6</v>
      </c>
      <c r="J392" s="41" t="n">
        <v>22.3</v>
      </c>
      <c r="K392" s="41" t="n">
        <v>78.2</v>
      </c>
      <c r="L392" s="41" t="n">
        <v>0</v>
      </c>
      <c r="M392" s="42" t="n">
        <v>0.05</v>
      </c>
      <c r="N392" s="41" t="n">
        <v>0</v>
      </c>
      <c r="O392" s="41" t="n">
        <v>1002.1</v>
      </c>
      <c r="P392" s="41" t="n">
        <v>1008.9</v>
      </c>
    </row>
    <row r="393" customFormat="false" ht="12.75" hidden="false" customHeight="false" outlineLevel="0" collapsed="false">
      <c r="B393" s="38" t="n">
        <v>0.708333333333333</v>
      </c>
      <c r="C393" s="33" t="s">
        <v>37</v>
      </c>
      <c r="D393" s="33" t="s">
        <v>50</v>
      </c>
      <c r="E393" s="41" t="n">
        <v>1.7</v>
      </c>
      <c r="F393" s="41" t="n">
        <v>3.5</v>
      </c>
      <c r="G393" s="41" t="n">
        <v>26.5</v>
      </c>
      <c r="H393" s="41" t="n">
        <v>26.5</v>
      </c>
      <c r="I393" s="41" t="n">
        <v>26.3</v>
      </c>
      <c r="J393" s="41" t="n">
        <v>22.8</v>
      </c>
      <c r="K393" s="41" t="n">
        <v>80.2</v>
      </c>
      <c r="L393" s="41" t="n">
        <v>0</v>
      </c>
      <c r="M393" s="42" t="n">
        <v>0.07</v>
      </c>
      <c r="N393" s="41" t="n">
        <v>0</v>
      </c>
      <c r="O393" s="41" t="n">
        <v>1002</v>
      </c>
      <c r="P393" s="41" t="n">
        <v>1008.7</v>
      </c>
    </row>
    <row r="394" customFormat="false" ht="12.75" hidden="false" customHeight="false" outlineLevel="0" collapsed="false">
      <c r="B394" s="38" t="n">
        <v>0.715277777777778</v>
      </c>
      <c r="C394" s="33" t="s">
        <v>37</v>
      </c>
      <c r="D394" s="33" t="s">
        <v>37</v>
      </c>
      <c r="E394" s="41" t="n">
        <v>2.1</v>
      </c>
      <c r="F394" s="41" t="n">
        <v>3.3</v>
      </c>
      <c r="G394" s="41" t="n">
        <v>27</v>
      </c>
      <c r="H394" s="41" t="n">
        <v>27.1</v>
      </c>
      <c r="I394" s="41" t="n">
        <v>26.4</v>
      </c>
      <c r="J394" s="41" t="n">
        <v>22.4</v>
      </c>
      <c r="K394" s="41" t="n">
        <v>76</v>
      </c>
      <c r="L394" s="41" t="n">
        <v>0</v>
      </c>
      <c r="M394" s="42" t="n">
        <v>0.02</v>
      </c>
      <c r="N394" s="41" t="n">
        <v>0</v>
      </c>
      <c r="O394" s="41" t="n">
        <v>1001.9</v>
      </c>
      <c r="P394" s="41" t="n">
        <v>1008.7</v>
      </c>
    </row>
    <row r="395" customFormat="false" ht="12.75" hidden="false" customHeight="false" outlineLevel="0" collapsed="false">
      <c r="B395" s="38" t="n">
        <v>0.722222222222222</v>
      </c>
      <c r="C395" s="33" t="s">
        <v>37</v>
      </c>
      <c r="D395" s="33" t="s">
        <v>35</v>
      </c>
      <c r="E395" s="41" t="n">
        <v>2.2</v>
      </c>
      <c r="F395" s="41" t="n">
        <v>4.6</v>
      </c>
      <c r="G395" s="41" t="n">
        <v>26.9</v>
      </c>
      <c r="H395" s="41" t="n">
        <v>27</v>
      </c>
      <c r="I395" s="41" t="n">
        <v>26.9</v>
      </c>
      <c r="J395" s="41" t="n">
        <v>22.3</v>
      </c>
      <c r="K395" s="41" t="n">
        <v>76</v>
      </c>
      <c r="L395" s="41" t="n">
        <v>0</v>
      </c>
      <c r="M395" s="42" t="n">
        <v>0.04</v>
      </c>
      <c r="N395" s="41" t="n">
        <v>0</v>
      </c>
      <c r="O395" s="41" t="n">
        <v>1001.9</v>
      </c>
      <c r="P395" s="41" t="n">
        <v>1008.6</v>
      </c>
    </row>
    <row r="396" customFormat="false" ht="12.75" hidden="false" customHeight="false" outlineLevel="0" collapsed="false">
      <c r="B396" s="38" t="n">
        <v>0.729166666666667</v>
      </c>
      <c r="C396" s="33" t="s">
        <v>35</v>
      </c>
      <c r="D396" s="33" t="s">
        <v>37</v>
      </c>
      <c r="E396" s="41" t="n">
        <v>1.8</v>
      </c>
      <c r="F396" s="41" t="n">
        <v>3.3</v>
      </c>
      <c r="G396" s="41" t="n">
        <v>26.9</v>
      </c>
      <c r="H396" s="41" t="n">
        <v>27</v>
      </c>
      <c r="I396" s="41" t="n">
        <v>26.9</v>
      </c>
      <c r="J396" s="41" t="n">
        <v>22.2</v>
      </c>
      <c r="K396" s="41" t="n">
        <v>75.5</v>
      </c>
      <c r="L396" s="41" t="n">
        <v>0</v>
      </c>
      <c r="M396" s="42" t="n">
        <v>0.06</v>
      </c>
      <c r="N396" s="41" t="n">
        <v>0</v>
      </c>
      <c r="O396" s="41" t="n">
        <v>1001.8</v>
      </c>
      <c r="P396" s="41" t="n">
        <v>1008.5</v>
      </c>
    </row>
    <row r="397" customFormat="false" ht="12.75" hidden="false" customHeight="false" outlineLevel="0" collapsed="false">
      <c r="B397" s="38" t="n">
        <v>0.736111111111111</v>
      </c>
      <c r="C397" s="33" t="s">
        <v>35</v>
      </c>
      <c r="D397" s="33" t="s">
        <v>35</v>
      </c>
      <c r="E397" s="41" t="n">
        <v>1</v>
      </c>
      <c r="F397" s="41" t="n">
        <v>2.1</v>
      </c>
      <c r="G397" s="41" t="n">
        <v>26.8</v>
      </c>
      <c r="H397" s="41" t="n">
        <v>26.9</v>
      </c>
      <c r="I397" s="41" t="n">
        <v>26.7</v>
      </c>
      <c r="J397" s="41" t="n">
        <v>22.4</v>
      </c>
      <c r="K397" s="41" t="n">
        <v>76.9</v>
      </c>
      <c r="L397" s="41" t="n">
        <v>0</v>
      </c>
      <c r="M397" s="42" t="n">
        <v>0.08</v>
      </c>
      <c r="N397" s="41" t="n">
        <v>0</v>
      </c>
      <c r="O397" s="41" t="n">
        <v>1001.7</v>
      </c>
      <c r="P397" s="41" t="n">
        <v>1008.5</v>
      </c>
    </row>
    <row r="398" customFormat="false" ht="12.75" hidden="false" customHeight="false" outlineLevel="0" collapsed="false">
      <c r="B398" s="38" t="n">
        <v>0.743055555555556</v>
      </c>
      <c r="C398" s="33" t="s">
        <v>29</v>
      </c>
      <c r="D398" s="33" t="s">
        <v>29</v>
      </c>
      <c r="E398" s="41" t="n">
        <v>2.1</v>
      </c>
      <c r="F398" s="41" t="n">
        <v>3.2</v>
      </c>
      <c r="G398" s="41" t="n">
        <v>26.7</v>
      </c>
      <c r="H398" s="41" t="n">
        <v>27</v>
      </c>
      <c r="I398" s="41" t="n">
        <v>26.6</v>
      </c>
      <c r="J398" s="41" t="n">
        <v>21.9</v>
      </c>
      <c r="K398" s="41" t="n">
        <v>75</v>
      </c>
      <c r="L398" s="41" t="n">
        <v>0</v>
      </c>
      <c r="M398" s="42" t="n">
        <v>0.11</v>
      </c>
      <c r="N398" s="41" t="n">
        <v>0</v>
      </c>
      <c r="O398" s="41" t="n">
        <v>1001.5</v>
      </c>
      <c r="P398" s="41" t="n">
        <v>1008.2</v>
      </c>
    </row>
    <row r="399" customFormat="false" ht="12.75" hidden="false" customHeight="false" outlineLevel="0" collapsed="false">
      <c r="B399" s="38" t="n">
        <v>0.75</v>
      </c>
      <c r="C399" s="33" t="s">
        <v>29</v>
      </c>
      <c r="D399" s="33" t="s">
        <v>29</v>
      </c>
      <c r="E399" s="41" t="n">
        <v>1.4</v>
      </c>
      <c r="F399" s="41" t="n">
        <v>2.6</v>
      </c>
      <c r="G399" s="41" t="n">
        <v>26.6</v>
      </c>
      <c r="H399" s="41" t="n">
        <v>26.6</v>
      </c>
      <c r="I399" s="41" t="n">
        <v>26.5</v>
      </c>
      <c r="J399" s="41" t="n">
        <v>21.8</v>
      </c>
      <c r="K399" s="41" t="n">
        <v>75</v>
      </c>
      <c r="L399" s="41" t="n">
        <v>0</v>
      </c>
      <c r="M399" s="42" t="n">
        <v>0.14</v>
      </c>
      <c r="N399" s="41" t="n">
        <v>0</v>
      </c>
      <c r="O399" s="41" t="n">
        <v>1001.7</v>
      </c>
      <c r="P399" s="41" t="n">
        <v>1008.4</v>
      </c>
    </row>
    <row r="400" customFormat="false" ht="12.75" hidden="false" customHeight="false" outlineLevel="0" collapsed="false">
      <c r="B400" s="38" t="n">
        <v>0.756944444444445</v>
      </c>
      <c r="C400" s="33" t="s">
        <v>29</v>
      </c>
      <c r="D400" s="33" t="s">
        <v>29</v>
      </c>
      <c r="E400" s="41" t="n">
        <v>2</v>
      </c>
      <c r="F400" s="41" t="n">
        <v>3</v>
      </c>
      <c r="G400" s="41" t="n">
        <v>26.6</v>
      </c>
      <c r="H400" s="41" t="n">
        <v>26.7</v>
      </c>
      <c r="I400" s="41" t="n">
        <v>26.5</v>
      </c>
      <c r="J400" s="41" t="n">
        <v>21.6</v>
      </c>
      <c r="K400" s="41" t="n">
        <v>74.1</v>
      </c>
      <c r="L400" s="41" t="n">
        <v>0</v>
      </c>
      <c r="M400" s="42" t="n">
        <v>0.03</v>
      </c>
      <c r="N400" s="41" t="n">
        <v>0</v>
      </c>
      <c r="O400" s="41" t="n">
        <v>1001.7</v>
      </c>
      <c r="P400" s="41" t="n">
        <v>1008.5</v>
      </c>
    </row>
    <row r="401" customFormat="false" ht="12.75" hidden="false" customHeight="false" outlineLevel="0" collapsed="false">
      <c r="B401" s="38" t="n">
        <v>0.763888888888889</v>
      </c>
      <c r="C401" s="33" t="s">
        <v>35</v>
      </c>
      <c r="D401" s="33" t="s">
        <v>35</v>
      </c>
      <c r="E401" s="41" t="n">
        <v>1.7</v>
      </c>
      <c r="F401" s="41" t="n">
        <v>3.1</v>
      </c>
      <c r="G401" s="41" t="n">
        <v>26.6</v>
      </c>
      <c r="H401" s="41" t="n">
        <v>26.8</v>
      </c>
      <c r="I401" s="41" t="n">
        <v>26.6</v>
      </c>
      <c r="J401" s="41" t="n">
        <v>21.8</v>
      </c>
      <c r="K401" s="41" t="n">
        <v>75</v>
      </c>
      <c r="L401" s="41" t="n">
        <v>0</v>
      </c>
      <c r="M401" s="42" t="n">
        <v>0.06</v>
      </c>
      <c r="N401" s="41" t="n">
        <v>0</v>
      </c>
      <c r="O401" s="41" t="n">
        <v>1001.8</v>
      </c>
      <c r="P401" s="41" t="n">
        <v>1008.5</v>
      </c>
    </row>
    <row r="402" customFormat="false" ht="12.75" hidden="false" customHeight="false" outlineLevel="0" collapsed="false">
      <c r="B402" s="38" t="n">
        <v>0.770833333333333</v>
      </c>
      <c r="C402" s="33" t="s">
        <v>35</v>
      </c>
      <c r="D402" s="33" t="s">
        <v>35</v>
      </c>
      <c r="E402" s="41" t="n">
        <v>1.2</v>
      </c>
      <c r="F402" s="41" t="n">
        <v>2.7</v>
      </c>
      <c r="G402" s="41" t="n">
        <v>26.9</v>
      </c>
      <c r="H402" s="41" t="n">
        <v>26.9</v>
      </c>
      <c r="I402" s="41" t="n">
        <v>26.6</v>
      </c>
      <c r="J402" s="41" t="n">
        <v>21.9</v>
      </c>
      <c r="K402" s="41" t="n">
        <v>74.1</v>
      </c>
      <c r="L402" s="41" t="n">
        <v>0</v>
      </c>
      <c r="M402" s="42" t="n">
        <v>0.09</v>
      </c>
      <c r="N402" s="41" t="n">
        <v>0</v>
      </c>
      <c r="O402" s="41" t="n">
        <v>1001.8</v>
      </c>
      <c r="P402" s="41" t="n">
        <v>1008.5</v>
      </c>
    </row>
    <row r="403" customFormat="false" ht="12.75" hidden="false" customHeight="false" outlineLevel="0" collapsed="false">
      <c r="B403" s="38" t="n">
        <v>0.777777777777778</v>
      </c>
      <c r="C403" s="33" t="s">
        <v>48</v>
      </c>
      <c r="D403" s="33" t="s">
        <v>48</v>
      </c>
      <c r="E403" s="41" t="n">
        <v>1.6</v>
      </c>
      <c r="F403" s="41" t="n">
        <v>3</v>
      </c>
      <c r="G403" s="41" t="n">
        <v>27</v>
      </c>
      <c r="H403" s="41" t="n">
        <v>27.1</v>
      </c>
      <c r="I403" s="41" t="n">
        <v>26.9</v>
      </c>
      <c r="J403" s="41" t="n">
        <v>21.9</v>
      </c>
      <c r="K403" s="41" t="n">
        <v>73.7</v>
      </c>
      <c r="L403" s="41" t="n">
        <v>0</v>
      </c>
      <c r="M403" s="42" t="n">
        <v>0.09</v>
      </c>
      <c r="N403" s="41" t="n">
        <v>0</v>
      </c>
      <c r="O403" s="41" t="n">
        <v>1002</v>
      </c>
      <c r="P403" s="41" t="n">
        <v>1008.8</v>
      </c>
    </row>
    <row r="404" customFormat="false" ht="12.75" hidden="false" customHeight="false" outlineLevel="0" collapsed="false">
      <c r="B404" s="38" t="n">
        <v>0.784722222222222</v>
      </c>
      <c r="C404" s="33" t="s">
        <v>48</v>
      </c>
      <c r="D404" s="33" t="s">
        <v>48</v>
      </c>
      <c r="E404" s="41" t="n">
        <v>1.4</v>
      </c>
      <c r="F404" s="41" t="n">
        <v>2.1</v>
      </c>
      <c r="G404" s="41" t="n">
        <v>26.5</v>
      </c>
      <c r="H404" s="41" t="n">
        <v>27</v>
      </c>
      <c r="I404" s="41" t="n">
        <v>26.5</v>
      </c>
      <c r="J404" s="41" t="n">
        <v>22</v>
      </c>
      <c r="K404" s="41" t="n">
        <v>76.4</v>
      </c>
      <c r="L404" s="41" t="n">
        <v>0</v>
      </c>
      <c r="M404" s="42" t="n">
        <v>0.09</v>
      </c>
      <c r="N404" s="41" t="n">
        <v>0</v>
      </c>
      <c r="O404" s="41" t="n">
        <v>1002.3</v>
      </c>
      <c r="P404" s="41" t="n">
        <v>1009.1</v>
      </c>
    </row>
    <row r="405" customFormat="false" ht="12.75" hidden="false" customHeight="false" outlineLevel="0" collapsed="false">
      <c r="B405" s="38" t="n">
        <v>0.791666666666667</v>
      </c>
      <c r="C405" s="33" t="s">
        <v>37</v>
      </c>
      <c r="D405" s="33" t="s">
        <v>48</v>
      </c>
      <c r="E405" s="41" t="n">
        <v>1.3</v>
      </c>
      <c r="F405" s="41" t="n">
        <v>2.3</v>
      </c>
      <c r="G405" s="41" t="n">
        <v>26.5</v>
      </c>
      <c r="H405" s="41" t="n">
        <v>26.5</v>
      </c>
      <c r="I405" s="41" t="n">
        <v>26.4</v>
      </c>
      <c r="J405" s="41" t="n">
        <v>21.9</v>
      </c>
      <c r="K405" s="41" t="n">
        <v>75.9</v>
      </c>
      <c r="L405" s="41" t="n">
        <v>0</v>
      </c>
      <c r="M405" s="42" t="n">
        <v>0.09</v>
      </c>
      <c r="N405" s="41" t="n">
        <v>0</v>
      </c>
      <c r="O405" s="41" t="n">
        <v>1002.4</v>
      </c>
      <c r="P405" s="41" t="n">
        <v>1009.2</v>
      </c>
    </row>
    <row r="406" customFormat="false" ht="12.75" hidden="false" customHeight="false" outlineLevel="0" collapsed="false">
      <c r="B406" s="38" t="n">
        <v>0.798611111111111</v>
      </c>
      <c r="C406" s="33" t="s">
        <v>50</v>
      </c>
      <c r="D406" s="33" t="s">
        <v>50</v>
      </c>
      <c r="E406" s="41" t="n">
        <v>1.7</v>
      </c>
      <c r="F406" s="41" t="n">
        <v>2.3</v>
      </c>
      <c r="G406" s="41" t="n">
        <v>26.3</v>
      </c>
      <c r="H406" s="41" t="n">
        <v>26.5</v>
      </c>
      <c r="I406" s="41" t="n">
        <v>26.3</v>
      </c>
      <c r="J406" s="41" t="n">
        <v>21.7</v>
      </c>
      <c r="K406" s="41" t="n">
        <v>75.9</v>
      </c>
      <c r="L406" s="41" t="n">
        <v>0</v>
      </c>
      <c r="M406" s="42" t="n">
        <v>0</v>
      </c>
      <c r="N406" s="41" t="n">
        <v>0</v>
      </c>
      <c r="O406" s="41" t="n">
        <v>1002.6</v>
      </c>
      <c r="P406" s="41" t="n">
        <v>1009.4</v>
      </c>
    </row>
    <row r="407" customFormat="false" ht="12.75" hidden="false" customHeight="false" outlineLevel="0" collapsed="false">
      <c r="B407" s="38" t="n">
        <v>0.805555555555556</v>
      </c>
      <c r="C407" s="33" t="s">
        <v>37</v>
      </c>
      <c r="D407" s="33" t="s">
        <v>50</v>
      </c>
      <c r="E407" s="41" t="n">
        <v>1.2</v>
      </c>
      <c r="F407" s="41" t="n">
        <v>2</v>
      </c>
      <c r="G407" s="41" t="n">
        <v>26.2</v>
      </c>
      <c r="H407" s="41" t="n">
        <v>26.3</v>
      </c>
      <c r="I407" s="41" t="n">
        <v>26.2</v>
      </c>
      <c r="J407" s="41" t="n">
        <v>21.9</v>
      </c>
      <c r="K407" s="41" t="n">
        <v>77.2</v>
      </c>
      <c r="L407" s="41" t="n">
        <v>0</v>
      </c>
      <c r="M407" s="42" t="n">
        <v>0</v>
      </c>
      <c r="N407" s="41" t="n">
        <v>0</v>
      </c>
      <c r="O407" s="41" t="n">
        <v>1002.7</v>
      </c>
      <c r="P407" s="41" t="n">
        <v>1009.5</v>
      </c>
    </row>
    <row r="408" customFormat="false" ht="12.75" hidden="false" customHeight="false" outlineLevel="0" collapsed="false">
      <c r="B408" s="38" t="n">
        <v>0.8125</v>
      </c>
      <c r="C408" s="33" t="s">
        <v>37</v>
      </c>
      <c r="D408" s="33" t="s">
        <v>37</v>
      </c>
      <c r="E408" s="41" t="n">
        <v>1</v>
      </c>
      <c r="F408" s="41" t="n">
        <v>2</v>
      </c>
      <c r="G408" s="41" t="n">
        <v>26</v>
      </c>
      <c r="H408" s="41" t="n">
        <v>26.2</v>
      </c>
      <c r="I408" s="41" t="n">
        <v>26</v>
      </c>
      <c r="J408" s="41" t="n">
        <v>21.8</v>
      </c>
      <c r="K408" s="41" t="n">
        <v>77.7</v>
      </c>
      <c r="L408" s="41" t="n">
        <v>0</v>
      </c>
      <c r="M408" s="42" t="n">
        <v>0</v>
      </c>
      <c r="N408" s="41" t="n">
        <v>0</v>
      </c>
      <c r="O408" s="41" t="n">
        <v>1002.9</v>
      </c>
      <c r="P408" s="41" t="n">
        <v>1009.7</v>
      </c>
    </row>
    <row r="409" customFormat="false" ht="12.75" hidden="false" customHeight="false" outlineLevel="0" collapsed="false">
      <c r="B409" s="38" t="n">
        <v>0.819444444444445</v>
      </c>
      <c r="C409" s="33" t="s">
        <v>50</v>
      </c>
      <c r="D409" s="33" t="s">
        <v>50</v>
      </c>
      <c r="E409" s="41" t="n">
        <v>1.9</v>
      </c>
      <c r="F409" s="41" t="n">
        <v>3</v>
      </c>
      <c r="G409" s="41" t="n">
        <v>26.1</v>
      </c>
      <c r="H409" s="41" t="n">
        <v>26.1</v>
      </c>
      <c r="I409" s="41" t="n">
        <v>26</v>
      </c>
      <c r="J409" s="41" t="n">
        <v>22</v>
      </c>
      <c r="K409" s="41" t="n">
        <v>78.2</v>
      </c>
      <c r="L409" s="41" t="n">
        <v>0</v>
      </c>
      <c r="M409" s="42" t="n">
        <v>0</v>
      </c>
      <c r="N409" s="41" t="n">
        <v>0</v>
      </c>
      <c r="O409" s="41" t="n">
        <v>1002.9</v>
      </c>
      <c r="P409" s="41" t="n">
        <v>1009.7</v>
      </c>
    </row>
    <row r="410" customFormat="false" ht="12.75" hidden="false" customHeight="false" outlineLevel="0" collapsed="false">
      <c r="B410" s="38" t="n">
        <v>0.826388888888889</v>
      </c>
      <c r="C410" s="33" t="s">
        <v>37</v>
      </c>
      <c r="D410" s="33" t="s">
        <v>50</v>
      </c>
      <c r="E410" s="41" t="n">
        <v>1.8</v>
      </c>
      <c r="F410" s="41" t="n">
        <v>2.7</v>
      </c>
      <c r="G410" s="41" t="n">
        <v>25.9</v>
      </c>
      <c r="H410" s="41" t="n">
        <v>26.2</v>
      </c>
      <c r="I410" s="41" t="n">
        <v>25.9</v>
      </c>
      <c r="J410" s="41" t="n">
        <v>21.8</v>
      </c>
      <c r="K410" s="41" t="n">
        <v>78.2</v>
      </c>
      <c r="L410" s="41" t="n">
        <v>0</v>
      </c>
      <c r="M410" s="42" t="n">
        <v>0</v>
      </c>
      <c r="N410" s="41" t="n">
        <v>0</v>
      </c>
      <c r="O410" s="41" t="n">
        <v>1002.9</v>
      </c>
      <c r="P410" s="41" t="n">
        <v>1009.7</v>
      </c>
    </row>
    <row r="411" customFormat="false" ht="12.75" hidden="false" customHeight="false" outlineLevel="0" collapsed="false">
      <c r="B411" s="38" t="n">
        <v>0.833333333333333</v>
      </c>
      <c r="C411" s="33" t="s">
        <v>35</v>
      </c>
      <c r="D411" s="33" t="s">
        <v>37</v>
      </c>
      <c r="E411" s="41" t="n">
        <v>1.5</v>
      </c>
      <c r="F411" s="41" t="n">
        <v>2.2</v>
      </c>
      <c r="G411" s="41" t="n">
        <v>26.1</v>
      </c>
      <c r="H411" s="41" t="n">
        <v>26.1</v>
      </c>
      <c r="I411" s="41" t="n">
        <v>25.9</v>
      </c>
      <c r="J411" s="41" t="n">
        <v>21.6</v>
      </c>
      <c r="K411" s="41" t="n">
        <v>76.3</v>
      </c>
      <c r="L411" s="41" t="n">
        <v>0</v>
      </c>
      <c r="M411" s="42" t="n">
        <v>0</v>
      </c>
      <c r="N411" s="41" t="n">
        <v>0</v>
      </c>
      <c r="O411" s="41" t="n">
        <v>1003</v>
      </c>
      <c r="P411" s="41" t="n">
        <v>1009.8</v>
      </c>
    </row>
    <row r="412" customFormat="false" ht="12.75" hidden="false" customHeight="false" outlineLevel="0" collapsed="false">
      <c r="B412" s="38" t="n">
        <v>0.840277777777778</v>
      </c>
      <c r="C412" s="33" t="s">
        <v>35</v>
      </c>
      <c r="D412" s="33" t="s">
        <v>37</v>
      </c>
      <c r="E412" s="41" t="n">
        <v>1</v>
      </c>
      <c r="F412" s="41" t="n">
        <v>1.7</v>
      </c>
      <c r="G412" s="41" t="n">
        <v>26</v>
      </c>
      <c r="H412" s="41" t="n">
        <v>26.2</v>
      </c>
      <c r="I412" s="41" t="n">
        <v>26</v>
      </c>
      <c r="J412" s="41" t="n">
        <v>21.8</v>
      </c>
      <c r="K412" s="41" t="n">
        <v>77.7</v>
      </c>
      <c r="L412" s="41" t="n">
        <v>0</v>
      </c>
      <c r="M412" s="42" t="n">
        <v>0</v>
      </c>
      <c r="N412" s="41" t="n">
        <v>0</v>
      </c>
      <c r="O412" s="41" t="n">
        <v>1003</v>
      </c>
      <c r="P412" s="41" t="n">
        <v>1009.8</v>
      </c>
    </row>
    <row r="413" customFormat="false" ht="12.75" hidden="false" customHeight="false" outlineLevel="0" collapsed="false">
      <c r="B413" s="38" t="n">
        <v>0.847222222222222</v>
      </c>
      <c r="C413" s="33" t="s">
        <v>50</v>
      </c>
      <c r="D413" s="33" t="s">
        <v>50</v>
      </c>
      <c r="E413" s="41" t="n">
        <v>1.1</v>
      </c>
      <c r="F413" s="41" t="n">
        <v>2.1</v>
      </c>
      <c r="G413" s="41" t="n">
        <v>26</v>
      </c>
      <c r="H413" s="41" t="n">
        <v>26</v>
      </c>
      <c r="I413" s="41" t="n">
        <v>26</v>
      </c>
      <c r="J413" s="41" t="n">
        <v>21.8</v>
      </c>
      <c r="K413" s="41" t="n">
        <v>77.7</v>
      </c>
      <c r="L413" s="41" t="n">
        <v>0</v>
      </c>
      <c r="M413" s="42" t="n">
        <v>0</v>
      </c>
      <c r="N413" s="41" t="n">
        <v>0</v>
      </c>
      <c r="O413" s="41" t="n">
        <v>1003.1</v>
      </c>
      <c r="P413" s="41" t="n">
        <v>1009.9</v>
      </c>
    </row>
    <row r="414" customFormat="false" ht="12.75" hidden="false" customHeight="false" outlineLevel="0" collapsed="false">
      <c r="B414" s="38" t="n">
        <v>0.854166666666667</v>
      </c>
      <c r="C414" s="33" t="s">
        <v>50</v>
      </c>
      <c r="D414" s="33" t="s">
        <v>48</v>
      </c>
      <c r="E414" s="41" t="n">
        <v>1.2</v>
      </c>
      <c r="F414" s="41" t="n">
        <v>2.2</v>
      </c>
      <c r="G414" s="41" t="n">
        <v>26</v>
      </c>
      <c r="H414" s="41" t="n">
        <v>26</v>
      </c>
      <c r="I414" s="41" t="n">
        <v>25.9</v>
      </c>
      <c r="J414" s="41" t="n">
        <v>21.9</v>
      </c>
      <c r="K414" s="41" t="n">
        <v>78.2</v>
      </c>
      <c r="L414" s="41" t="n">
        <v>0</v>
      </c>
      <c r="M414" s="42" t="n">
        <v>0</v>
      </c>
      <c r="N414" s="41" t="n">
        <v>0</v>
      </c>
      <c r="O414" s="41" t="n">
        <v>1003</v>
      </c>
      <c r="P414" s="41" t="n">
        <v>1009.8</v>
      </c>
    </row>
    <row r="415" customFormat="false" ht="12.75" hidden="false" customHeight="false" outlineLevel="0" collapsed="false">
      <c r="B415" s="38" t="n">
        <v>0.861111111111111</v>
      </c>
      <c r="C415" s="33" t="s">
        <v>29</v>
      </c>
      <c r="D415" s="33" t="s">
        <v>29</v>
      </c>
      <c r="E415" s="41" t="n">
        <v>1.3</v>
      </c>
      <c r="F415" s="41" t="n">
        <v>1.9</v>
      </c>
      <c r="G415" s="41" t="n">
        <v>26.2</v>
      </c>
      <c r="H415" s="41" t="n">
        <v>26.2</v>
      </c>
      <c r="I415" s="41" t="n">
        <v>26</v>
      </c>
      <c r="J415" s="41" t="n">
        <v>21.7</v>
      </c>
      <c r="K415" s="41" t="n">
        <v>76.3</v>
      </c>
      <c r="L415" s="41" t="n">
        <v>0</v>
      </c>
      <c r="M415" s="42" t="n">
        <v>0</v>
      </c>
      <c r="N415" s="41" t="n">
        <v>0</v>
      </c>
      <c r="O415" s="41" t="n">
        <v>1003</v>
      </c>
      <c r="P415" s="41" t="n">
        <v>1009.9</v>
      </c>
    </row>
    <row r="416" customFormat="false" ht="12.75" hidden="false" customHeight="false" outlineLevel="0" collapsed="false">
      <c r="B416" s="38" t="n">
        <v>0.868055555555556</v>
      </c>
      <c r="C416" s="33" t="s">
        <v>33</v>
      </c>
      <c r="D416" s="33" t="s">
        <v>33</v>
      </c>
      <c r="E416" s="41" t="n">
        <v>2.4</v>
      </c>
      <c r="F416" s="41" t="n">
        <v>5.3</v>
      </c>
      <c r="G416" s="41" t="n">
        <v>26.2</v>
      </c>
      <c r="H416" s="41" t="n">
        <v>26.2</v>
      </c>
      <c r="I416" s="41" t="n">
        <v>26.1</v>
      </c>
      <c r="J416" s="41" t="n">
        <v>22.2</v>
      </c>
      <c r="K416" s="41" t="n">
        <v>78.7</v>
      </c>
      <c r="L416" s="41" t="n">
        <v>0</v>
      </c>
      <c r="M416" s="42" t="n">
        <v>0</v>
      </c>
      <c r="N416" s="41" t="n">
        <v>0</v>
      </c>
      <c r="O416" s="41" t="n">
        <v>1003</v>
      </c>
      <c r="P416" s="41" t="n">
        <v>1009.8</v>
      </c>
    </row>
    <row r="417" customFormat="false" ht="12.75" hidden="false" customHeight="false" outlineLevel="0" collapsed="false">
      <c r="B417" s="38" t="n">
        <v>0.875</v>
      </c>
      <c r="C417" s="33" t="s">
        <v>29</v>
      </c>
      <c r="D417" s="33" t="s">
        <v>29</v>
      </c>
      <c r="E417" s="41" t="n">
        <v>2.4</v>
      </c>
      <c r="F417" s="41" t="n">
        <v>4.8</v>
      </c>
      <c r="G417" s="41" t="n">
        <v>26.3</v>
      </c>
      <c r="H417" s="41" t="n">
        <v>26.3</v>
      </c>
      <c r="I417" s="41" t="n">
        <v>26.2</v>
      </c>
      <c r="J417" s="41" t="n">
        <v>22.3</v>
      </c>
      <c r="K417" s="41" t="n">
        <v>78.7</v>
      </c>
      <c r="L417" s="41" t="n">
        <v>0</v>
      </c>
      <c r="M417" s="42" t="n">
        <v>0</v>
      </c>
      <c r="N417" s="41" t="n">
        <v>0</v>
      </c>
      <c r="O417" s="41" t="n">
        <v>1003</v>
      </c>
      <c r="P417" s="41" t="n">
        <v>1009.8</v>
      </c>
    </row>
    <row r="418" customFormat="false" ht="12.75" hidden="false" customHeight="false" outlineLevel="0" collapsed="false">
      <c r="B418" s="38" t="n">
        <v>0.881944444444445</v>
      </c>
      <c r="C418" s="33" t="s">
        <v>37</v>
      </c>
      <c r="D418" s="33" t="s">
        <v>29</v>
      </c>
      <c r="E418" s="41" t="n">
        <v>1.3</v>
      </c>
      <c r="F418" s="41" t="n">
        <v>2.1</v>
      </c>
      <c r="G418" s="41" t="n">
        <v>26.1</v>
      </c>
      <c r="H418" s="41" t="n">
        <v>26.3</v>
      </c>
      <c r="I418" s="41" t="n">
        <v>26.1</v>
      </c>
      <c r="J418" s="41" t="n">
        <v>21.9</v>
      </c>
      <c r="K418" s="41" t="n">
        <v>77.7</v>
      </c>
      <c r="L418" s="41" t="n">
        <v>0</v>
      </c>
      <c r="M418" s="42" t="n">
        <v>0</v>
      </c>
      <c r="N418" s="41" t="n">
        <v>0</v>
      </c>
      <c r="O418" s="41" t="n">
        <v>1003</v>
      </c>
      <c r="P418" s="41" t="n">
        <v>1009.8</v>
      </c>
    </row>
    <row r="419" customFormat="false" ht="12.75" hidden="false" customHeight="false" outlineLevel="0" collapsed="false">
      <c r="B419" s="38" t="n">
        <v>0.888888888888889</v>
      </c>
      <c r="C419" s="33" t="s">
        <v>50</v>
      </c>
      <c r="D419" s="33" t="s">
        <v>50</v>
      </c>
      <c r="E419" s="41" t="n">
        <v>1.1</v>
      </c>
      <c r="F419" s="41" t="n">
        <v>2</v>
      </c>
      <c r="G419" s="41" t="n">
        <v>26</v>
      </c>
      <c r="H419" s="41" t="n">
        <v>26.1</v>
      </c>
      <c r="I419" s="41" t="n">
        <v>26</v>
      </c>
      <c r="J419" s="41" t="n">
        <v>21.7</v>
      </c>
      <c r="K419" s="41" t="n">
        <v>77.2</v>
      </c>
      <c r="L419" s="41" t="n">
        <v>0</v>
      </c>
      <c r="M419" s="42" t="n">
        <v>0</v>
      </c>
      <c r="N419" s="41" t="n">
        <v>0</v>
      </c>
      <c r="O419" s="41" t="n">
        <v>1003</v>
      </c>
      <c r="P419" s="41" t="n">
        <v>1009.8</v>
      </c>
    </row>
    <row r="420" customFormat="false" ht="12.75" hidden="false" customHeight="false" outlineLevel="0" collapsed="false">
      <c r="B420" s="38" t="n">
        <v>0.895833333333333</v>
      </c>
      <c r="C420" s="33" t="s">
        <v>37</v>
      </c>
      <c r="D420" s="33" t="s">
        <v>37</v>
      </c>
      <c r="E420" s="41" t="n">
        <v>1.2</v>
      </c>
      <c r="F420" s="41" t="n">
        <v>1.9</v>
      </c>
      <c r="G420" s="41" t="n">
        <v>26</v>
      </c>
      <c r="H420" s="41" t="n">
        <v>26</v>
      </c>
      <c r="I420" s="41" t="n">
        <v>26</v>
      </c>
      <c r="J420" s="41" t="n">
        <v>21.5</v>
      </c>
      <c r="K420" s="41" t="n">
        <v>76.3</v>
      </c>
      <c r="L420" s="41" t="n">
        <v>0</v>
      </c>
      <c r="M420" s="42" t="n">
        <v>0</v>
      </c>
      <c r="N420" s="41" t="n">
        <v>0</v>
      </c>
      <c r="O420" s="41" t="n">
        <v>1002.9</v>
      </c>
      <c r="P420" s="41" t="n">
        <v>1009.7</v>
      </c>
    </row>
    <row r="421" customFormat="false" ht="12.75" hidden="false" customHeight="false" outlineLevel="0" collapsed="false">
      <c r="B421" s="38" t="n">
        <v>0.902777777777778</v>
      </c>
      <c r="C421" s="33" t="s">
        <v>50</v>
      </c>
      <c r="D421" s="33" t="s">
        <v>50</v>
      </c>
      <c r="E421" s="41" t="n">
        <v>2.2</v>
      </c>
      <c r="F421" s="41" t="n">
        <v>3.3</v>
      </c>
      <c r="G421" s="41" t="n">
        <v>26.1</v>
      </c>
      <c r="H421" s="41" t="n">
        <v>26.1</v>
      </c>
      <c r="I421" s="41" t="n">
        <v>25.9</v>
      </c>
      <c r="J421" s="41" t="n">
        <v>21.3</v>
      </c>
      <c r="K421" s="41" t="n">
        <v>74.9</v>
      </c>
      <c r="L421" s="41" t="n">
        <v>0</v>
      </c>
      <c r="M421" s="42" t="n">
        <v>0</v>
      </c>
      <c r="N421" s="41" t="n">
        <v>0</v>
      </c>
      <c r="O421" s="41" t="n">
        <v>1003</v>
      </c>
      <c r="P421" s="41" t="n">
        <v>1009.8</v>
      </c>
    </row>
    <row r="422" customFormat="false" ht="12.75" hidden="false" customHeight="false" outlineLevel="0" collapsed="false">
      <c r="B422" s="38" t="n">
        <v>0.909722222222222</v>
      </c>
      <c r="C422" s="33" t="s">
        <v>35</v>
      </c>
      <c r="D422" s="33" t="s">
        <v>50</v>
      </c>
      <c r="E422" s="41" t="n">
        <v>0.5</v>
      </c>
      <c r="F422" s="41" t="n">
        <v>1.5</v>
      </c>
      <c r="G422" s="41" t="n">
        <v>26.2</v>
      </c>
      <c r="H422" s="41" t="n">
        <v>26.4</v>
      </c>
      <c r="I422" s="41" t="n">
        <v>26.1</v>
      </c>
      <c r="J422" s="41" t="n">
        <v>21.7</v>
      </c>
      <c r="K422" s="41" t="n">
        <v>76.3</v>
      </c>
      <c r="L422" s="41" t="n">
        <v>0</v>
      </c>
      <c r="M422" s="42" t="n">
        <v>0</v>
      </c>
      <c r="N422" s="41" t="n">
        <v>0</v>
      </c>
      <c r="O422" s="41" t="n">
        <v>1003</v>
      </c>
      <c r="P422" s="41" t="n">
        <v>1009.8</v>
      </c>
    </row>
    <row r="423" customFormat="false" ht="12.75" hidden="false" customHeight="false" outlineLevel="0" collapsed="false">
      <c r="B423" s="38" t="n">
        <v>0.916666666666667</v>
      </c>
      <c r="C423" s="33" t="s">
        <v>35</v>
      </c>
      <c r="D423" s="33" t="s">
        <v>35</v>
      </c>
      <c r="E423" s="41" t="n">
        <v>1.2</v>
      </c>
      <c r="F423" s="41" t="n">
        <v>2.1</v>
      </c>
      <c r="G423" s="41" t="n">
        <v>26.2</v>
      </c>
      <c r="H423" s="41" t="n">
        <v>26.3</v>
      </c>
      <c r="I423" s="41" t="n">
        <v>26.2</v>
      </c>
      <c r="J423" s="41" t="n">
        <v>21.6</v>
      </c>
      <c r="K423" s="41" t="n">
        <v>75.8</v>
      </c>
      <c r="L423" s="41" t="n">
        <v>0</v>
      </c>
      <c r="M423" s="42" t="n">
        <v>0</v>
      </c>
      <c r="N423" s="41" t="n">
        <v>0</v>
      </c>
      <c r="O423" s="41" t="n">
        <v>1003</v>
      </c>
      <c r="P423" s="41" t="n">
        <v>1009.8</v>
      </c>
    </row>
    <row r="424" customFormat="false" ht="12.75" hidden="false" customHeight="false" outlineLevel="0" collapsed="false">
      <c r="B424" s="38" t="n">
        <v>0.923611111111111</v>
      </c>
      <c r="C424" s="33" t="s">
        <v>52</v>
      </c>
      <c r="D424" s="33" t="s">
        <v>37</v>
      </c>
      <c r="E424" s="41" t="n">
        <v>1.1</v>
      </c>
      <c r="F424" s="41" t="n">
        <v>2.2</v>
      </c>
      <c r="G424" s="41" t="n">
        <v>26</v>
      </c>
      <c r="H424" s="41" t="n">
        <v>26.2</v>
      </c>
      <c r="I424" s="41" t="n">
        <v>26</v>
      </c>
      <c r="J424" s="41" t="n">
        <v>21.5</v>
      </c>
      <c r="K424" s="41" t="n">
        <v>76.3</v>
      </c>
      <c r="L424" s="41" t="n">
        <v>0</v>
      </c>
      <c r="M424" s="42" t="n">
        <v>0</v>
      </c>
      <c r="N424" s="41" t="n">
        <v>0</v>
      </c>
      <c r="O424" s="41" t="n">
        <v>1003</v>
      </c>
      <c r="P424" s="41" t="n">
        <v>1009.8</v>
      </c>
    </row>
    <row r="425" customFormat="false" ht="12.75" hidden="false" customHeight="false" outlineLevel="0" collapsed="false">
      <c r="B425" s="38" t="n">
        <v>0.930555555555556</v>
      </c>
      <c r="C425" s="33" t="s">
        <v>48</v>
      </c>
      <c r="D425" s="33" t="s">
        <v>48</v>
      </c>
      <c r="E425" s="41" t="n">
        <v>1.2</v>
      </c>
      <c r="F425" s="41" t="n">
        <v>1.6</v>
      </c>
      <c r="G425" s="41" t="n">
        <v>25.7</v>
      </c>
      <c r="H425" s="41" t="n">
        <v>26</v>
      </c>
      <c r="I425" s="41" t="n">
        <v>25.7</v>
      </c>
      <c r="J425" s="41" t="n">
        <v>21.5</v>
      </c>
      <c r="K425" s="41" t="n">
        <v>77.6</v>
      </c>
      <c r="L425" s="41" t="n">
        <v>0</v>
      </c>
      <c r="M425" s="42" t="n">
        <v>0</v>
      </c>
      <c r="N425" s="41" t="n">
        <v>0</v>
      </c>
      <c r="O425" s="41" t="n">
        <v>1002.9</v>
      </c>
      <c r="P425" s="41" t="n">
        <v>1009.7</v>
      </c>
    </row>
    <row r="426" customFormat="false" ht="12.75" hidden="false" customHeight="false" outlineLevel="0" collapsed="false">
      <c r="B426" s="38" t="n">
        <v>0.9375</v>
      </c>
      <c r="C426" s="33" t="s">
        <v>29</v>
      </c>
      <c r="D426" s="33" t="s">
        <v>29</v>
      </c>
      <c r="E426" s="41" t="n">
        <v>1.3</v>
      </c>
      <c r="F426" s="41" t="n">
        <v>1.8</v>
      </c>
      <c r="G426" s="41" t="n">
        <v>25.8</v>
      </c>
      <c r="H426" s="41" t="n">
        <v>25.9</v>
      </c>
      <c r="I426" s="41" t="n">
        <v>25.7</v>
      </c>
      <c r="J426" s="41" t="n">
        <v>21.8</v>
      </c>
      <c r="K426" s="41" t="n">
        <v>78.6</v>
      </c>
      <c r="L426" s="41" t="n">
        <v>0</v>
      </c>
      <c r="M426" s="42" t="n">
        <v>0</v>
      </c>
      <c r="N426" s="41" t="n">
        <v>0</v>
      </c>
      <c r="O426" s="41" t="n">
        <v>1002.9</v>
      </c>
      <c r="P426" s="41" t="n">
        <v>1009.7</v>
      </c>
    </row>
    <row r="427" customFormat="false" ht="12.75" hidden="false" customHeight="false" outlineLevel="0" collapsed="false">
      <c r="B427" s="38" t="n">
        <v>0.944444444444445</v>
      </c>
      <c r="C427" s="33" t="s">
        <v>48</v>
      </c>
      <c r="D427" s="33" t="s">
        <v>29</v>
      </c>
      <c r="E427" s="41" t="n">
        <v>1</v>
      </c>
      <c r="F427" s="41" t="n">
        <v>2.5</v>
      </c>
      <c r="G427" s="41" t="n">
        <v>25.7</v>
      </c>
      <c r="H427" s="41" t="n">
        <v>25.9</v>
      </c>
      <c r="I427" s="41" t="n">
        <v>25.7</v>
      </c>
      <c r="J427" s="41" t="n">
        <v>21.6</v>
      </c>
      <c r="K427" s="41" t="n">
        <v>78.1</v>
      </c>
      <c r="L427" s="41" t="n">
        <v>0</v>
      </c>
      <c r="M427" s="42" t="n">
        <v>0</v>
      </c>
      <c r="N427" s="41" t="n">
        <v>0</v>
      </c>
      <c r="O427" s="41" t="n">
        <v>1002.9</v>
      </c>
      <c r="P427" s="41" t="n">
        <v>1009.7</v>
      </c>
    </row>
    <row r="428" customFormat="false" ht="12.75" hidden="false" customHeight="false" outlineLevel="0" collapsed="false">
      <c r="B428" s="38" t="n">
        <v>0.951388888888889</v>
      </c>
      <c r="C428" s="33" t="s">
        <v>48</v>
      </c>
      <c r="D428" s="33" t="s">
        <v>50</v>
      </c>
      <c r="E428" s="41" t="n">
        <v>1</v>
      </c>
      <c r="F428" s="41" t="n">
        <v>2.4</v>
      </c>
      <c r="G428" s="41" t="n">
        <v>25.6</v>
      </c>
      <c r="H428" s="41" t="n">
        <v>25.7</v>
      </c>
      <c r="I428" s="41" t="n">
        <v>25.6</v>
      </c>
      <c r="J428" s="41" t="n">
        <v>21.6</v>
      </c>
      <c r="K428" s="41" t="n">
        <v>78.6</v>
      </c>
      <c r="L428" s="41" t="n">
        <v>0</v>
      </c>
      <c r="M428" s="42" t="n">
        <v>0</v>
      </c>
      <c r="N428" s="41" t="n">
        <v>0</v>
      </c>
      <c r="O428" s="41" t="n">
        <v>1003</v>
      </c>
      <c r="P428" s="41" t="n">
        <v>1009.8</v>
      </c>
    </row>
    <row r="429" customFormat="false" ht="12.75" hidden="false" customHeight="false" outlineLevel="0" collapsed="false">
      <c r="B429" s="38" t="n">
        <v>0.958333333333333</v>
      </c>
      <c r="C429" s="33" t="s">
        <v>37</v>
      </c>
      <c r="D429" s="33" t="s">
        <v>37</v>
      </c>
      <c r="E429" s="41" t="n">
        <v>1</v>
      </c>
      <c r="F429" s="41" t="n">
        <v>2</v>
      </c>
      <c r="G429" s="41" t="n">
        <v>25.7</v>
      </c>
      <c r="H429" s="41" t="n">
        <v>25.7</v>
      </c>
      <c r="I429" s="41" t="n">
        <v>25.5</v>
      </c>
      <c r="J429" s="41" t="n">
        <v>22.2</v>
      </c>
      <c r="K429" s="41" t="n">
        <v>81</v>
      </c>
      <c r="L429" s="41" t="n">
        <v>0</v>
      </c>
      <c r="M429" s="42" t="n">
        <v>0</v>
      </c>
      <c r="N429" s="41" t="n">
        <v>0</v>
      </c>
      <c r="O429" s="41" t="n">
        <v>1002.9</v>
      </c>
      <c r="P429" s="41" t="n">
        <v>1009.7</v>
      </c>
    </row>
    <row r="430" customFormat="false" ht="12.75" hidden="false" customHeight="false" outlineLevel="0" collapsed="false">
      <c r="B430" s="38" t="n">
        <v>0.965277777777778</v>
      </c>
      <c r="C430" s="33" t="s">
        <v>50</v>
      </c>
      <c r="D430" s="33" t="s">
        <v>37</v>
      </c>
      <c r="E430" s="41" t="n">
        <v>1.3</v>
      </c>
      <c r="F430" s="41" t="n">
        <v>2.5</v>
      </c>
      <c r="G430" s="41" t="n">
        <v>25.4</v>
      </c>
      <c r="H430" s="41" t="n">
        <v>25.7</v>
      </c>
      <c r="I430" s="41" t="n">
        <v>25.4</v>
      </c>
      <c r="J430" s="41" t="n">
        <v>22.2</v>
      </c>
      <c r="K430" s="41" t="n">
        <v>82.5</v>
      </c>
      <c r="L430" s="41" t="n">
        <v>0</v>
      </c>
      <c r="M430" s="42" t="n">
        <v>0</v>
      </c>
      <c r="N430" s="41" t="n">
        <v>0</v>
      </c>
      <c r="O430" s="41" t="n">
        <v>1002.9</v>
      </c>
      <c r="P430" s="41" t="n">
        <v>1009.7</v>
      </c>
    </row>
    <row r="431" customFormat="false" ht="12.75" hidden="false" customHeight="false" outlineLevel="0" collapsed="false">
      <c r="B431" s="38" t="n">
        <v>0.972222222222222</v>
      </c>
      <c r="C431" s="33" t="s">
        <v>48</v>
      </c>
      <c r="D431" s="33" t="s">
        <v>50</v>
      </c>
      <c r="E431" s="41" t="n">
        <v>0.7</v>
      </c>
      <c r="F431" s="41" t="n">
        <v>1.2</v>
      </c>
      <c r="G431" s="41" t="n">
        <v>25.6</v>
      </c>
      <c r="H431" s="41" t="n">
        <v>25.6</v>
      </c>
      <c r="I431" s="41" t="n">
        <v>25.4</v>
      </c>
      <c r="J431" s="41" t="n">
        <v>22.2</v>
      </c>
      <c r="K431" s="41" t="n">
        <v>81.5</v>
      </c>
      <c r="L431" s="41" t="n">
        <v>0</v>
      </c>
      <c r="M431" s="42" t="n">
        <v>0</v>
      </c>
      <c r="N431" s="41" t="n">
        <v>0</v>
      </c>
      <c r="O431" s="41" t="n">
        <v>1002.8</v>
      </c>
      <c r="P431" s="41" t="n">
        <v>1009.6</v>
      </c>
    </row>
    <row r="432" customFormat="false" ht="12.75" hidden="false" customHeight="false" outlineLevel="0" collapsed="false">
      <c r="B432" s="38" t="n">
        <v>0.979166666666667</v>
      </c>
      <c r="C432" s="33" t="s">
        <v>52</v>
      </c>
      <c r="D432" s="33" t="s">
        <v>52</v>
      </c>
      <c r="E432" s="41" t="n">
        <v>0.8</v>
      </c>
      <c r="F432" s="41" t="n">
        <v>1.2</v>
      </c>
      <c r="G432" s="41" t="n">
        <v>25.7</v>
      </c>
      <c r="H432" s="41" t="n">
        <v>25.7</v>
      </c>
      <c r="I432" s="41" t="n">
        <v>25.6</v>
      </c>
      <c r="J432" s="41" t="n">
        <v>22.3</v>
      </c>
      <c r="K432" s="41" t="n">
        <v>81.6</v>
      </c>
      <c r="L432" s="41" t="n">
        <v>0</v>
      </c>
      <c r="M432" s="42" t="n">
        <v>0</v>
      </c>
      <c r="N432" s="41" t="n">
        <v>0</v>
      </c>
      <c r="O432" s="41" t="n">
        <v>1002.8</v>
      </c>
      <c r="P432" s="41" t="n">
        <v>1009.6</v>
      </c>
    </row>
    <row r="433" customFormat="false" ht="12.75" hidden="false" customHeight="false" outlineLevel="0" collapsed="false">
      <c r="B433" s="38" t="n">
        <v>0.986111111111111</v>
      </c>
      <c r="C433" s="33" t="s">
        <v>52</v>
      </c>
      <c r="D433" s="33" t="s">
        <v>52</v>
      </c>
      <c r="E433" s="41" t="n">
        <v>1.3</v>
      </c>
      <c r="F433" s="41" t="n">
        <v>1.6</v>
      </c>
      <c r="G433" s="41" t="n">
        <v>25.6</v>
      </c>
      <c r="H433" s="41" t="n">
        <v>25.7</v>
      </c>
      <c r="I433" s="41" t="n">
        <v>25.6</v>
      </c>
      <c r="J433" s="41" t="n">
        <v>22.4</v>
      </c>
      <c r="K433" s="41" t="n">
        <v>82.5</v>
      </c>
      <c r="L433" s="41" t="n">
        <v>0</v>
      </c>
      <c r="M433" s="42" t="n">
        <v>0</v>
      </c>
      <c r="N433" s="41" t="n">
        <v>0</v>
      </c>
      <c r="O433" s="41" t="n">
        <v>1003</v>
      </c>
      <c r="P433" s="41" t="n">
        <v>1009.8</v>
      </c>
    </row>
    <row r="434" customFormat="false" ht="12.75" hidden="false" customHeight="false" outlineLevel="0" collapsed="false">
      <c r="B434" s="38" t="n">
        <v>0.993055555555556</v>
      </c>
      <c r="C434" s="33" t="s">
        <v>52</v>
      </c>
      <c r="D434" s="33" t="s">
        <v>52</v>
      </c>
      <c r="E434" s="41" t="n">
        <v>1.3</v>
      </c>
      <c r="F434" s="41" t="n">
        <v>1.7</v>
      </c>
      <c r="G434" s="41" t="n">
        <v>25.6</v>
      </c>
      <c r="H434" s="41" t="n">
        <v>25.6</v>
      </c>
      <c r="I434" s="41" t="n">
        <v>25.5</v>
      </c>
      <c r="J434" s="41" t="n">
        <v>22.5</v>
      </c>
      <c r="K434" s="41" t="n">
        <v>83</v>
      </c>
      <c r="L434" s="41" t="n">
        <v>0</v>
      </c>
      <c r="M434" s="42" t="n">
        <v>0</v>
      </c>
      <c r="N434" s="41" t="n">
        <v>0</v>
      </c>
      <c r="O434" s="41" t="n">
        <v>1002.9</v>
      </c>
      <c r="P434" s="41" t="n">
        <v>1009.7</v>
      </c>
    </row>
    <row r="435" customFormat="false" ht="13.5" hidden="false" customHeight="false" outlineLevel="0" collapsed="false">
      <c r="A435" s="44"/>
      <c r="B435" s="45" t="n">
        <v>0</v>
      </c>
      <c r="C435" s="44" t="s">
        <v>50</v>
      </c>
      <c r="D435" s="44" t="s">
        <v>48</v>
      </c>
      <c r="E435" s="46" t="n">
        <v>1.1</v>
      </c>
      <c r="F435" s="46" t="n">
        <v>1.6</v>
      </c>
      <c r="G435" s="46" t="n">
        <v>25.8</v>
      </c>
      <c r="H435" s="46" t="n">
        <v>25.8</v>
      </c>
      <c r="I435" s="46" t="n">
        <v>25.6</v>
      </c>
      <c r="J435" s="46" t="n">
        <v>22.4</v>
      </c>
      <c r="K435" s="46" t="n">
        <v>81.5</v>
      </c>
      <c r="L435" s="46" t="n">
        <v>0</v>
      </c>
      <c r="M435" s="47" t="n">
        <v>0</v>
      </c>
      <c r="N435" s="46" t="n">
        <v>0</v>
      </c>
      <c r="O435" s="46" t="n">
        <v>1002.9</v>
      </c>
      <c r="P435" s="46" t="n">
        <v>100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9" min="3" style="0" width="9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B1" s="0" t="s">
        <v>7</v>
      </c>
    </row>
    <row r="2" customFormat="false" ht="12" hidden="false" customHeight="false" outlineLevel="0" collapsed="false">
      <c r="A2" s="7" t="s">
        <v>1</v>
      </c>
      <c r="B2" s="7" t="s">
        <v>2</v>
      </c>
      <c r="C2" s="7" t="s">
        <v>8</v>
      </c>
      <c r="D2" s="8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</row>
    <row r="3" customFormat="false" ht="12.75" hidden="false" customHeight="false" outlineLevel="0" collapsed="false">
      <c r="A3" s="0" t="n">
        <v>9</v>
      </c>
      <c r="B3" s="3" t="n">
        <v>0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n">
        <v>0.00694444444444444</v>
      </c>
      <c r="C4" s="4" t="n">
        <f aca="false">data!G4</f>
        <v>25.3</v>
      </c>
      <c r="D4" s="4" t="n">
        <v>25.8</v>
      </c>
      <c r="E4" s="4" t="n">
        <v>25.4</v>
      </c>
      <c r="F4" s="4" t="n">
        <v>24.3</v>
      </c>
      <c r="G4" s="4" t="n">
        <v>25.2</v>
      </c>
      <c r="H4" s="4" t="n">
        <v>26.8</v>
      </c>
      <c r="I4" s="4" t="n">
        <v>24.7</v>
      </c>
    </row>
    <row r="5" customFormat="false" ht="12.75" hidden="false" customHeight="false" outlineLevel="0" collapsed="false">
      <c r="B5" s="3" t="n">
        <v>0.0138888888888889</v>
      </c>
      <c r="C5" s="4" t="n">
        <f aca="false">data!G5</f>
        <v>25.2</v>
      </c>
      <c r="D5" s="4" t="n">
        <v>25.7</v>
      </c>
      <c r="E5" s="4" t="n">
        <v>25.4</v>
      </c>
      <c r="F5" s="4" t="n">
        <v>24.2</v>
      </c>
      <c r="G5" s="4" t="n">
        <v>25</v>
      </c>
      <c r="H5" s="4" t="n">
        <v>26.8</v>
      </c>
      <c r="I5" s="4" t="n">
        <v>24.8</v>
      </c>
    </row>
    <row r="6" customFormat="false" ht="12.75" hidden="false" customHeight="false" outlineLevel="0" collapsed="false">
      <c r="B6" s="3" t="n">
        <v>0.0208333333333333</v>
      </c>
      <c r="C6" s="4" t="n">
        <f aca="false">data!G6</f>
        <v>25.1</v>
      </c>
      <c r="D6" s="4" t="n">
        <v>25.3</v>
      </c>
      <c r="E6" s="4" t="n">
        <v>25.2</v>
      </c>
      <c r="F6" s="4" t="n">
        <v>24.3</v>
      </c>
      <c r="G6" s="4" t="n">
        <v>25</v>
      </c>
      <c r="H6" s="4" t="n">
        <v>26.8</v>
      </c>
      <c r="I6" s="4" t="n">
        <v>24.7</v>
      </c>
    </row>
    <row r="7" customFormat="false" ht="12.75" hidden="false" customHeight="false" outlineLevel="0" collapsed="false">
      <c r="B7" s="3" t="n">
        <v>0.0277777777777777</v>
      </c>
      <c r="C7" s="4" t="n">
        <f aca="false">data!G7</f>
        <v>25</v>
      </c>
      <c r="D7" s="4" t="n">
        <v>25.2</v>
      </c>
      <c r="E7" s="4" t="n">
        <v>25.2</v>
      </c>
      <c r="F7" s="4" t="n">
        <v>24.2</v>
      </c>
      <c r="G7" s="4" t="n">
        <v>24.9</v>
      </c>
      <c r="H7" s="4" t="n">
        <v>26.7</v>
      </c>
      <c r="I7" s="4" t="n">
        <v>24.7</v>
      </c>
    </row>
    <row r="8" customFormat="false" ht="12.75" hidden="false" customHeight="false" outlineLevel="0" collapsed="false">
      <c r="B8" s="3" t="n">
        <v>0.0347222222222222</v>
      </c>
      <c r="C8" s="4" t="n">
        <f aca="false">data!G8</f>
        <v>24.9</v>
      </c>
      <c r="D8" s="4" t="n">
        <v>25.3</v>
      </c>
      <c r="E8" s="4" t="n">
        <v>25.2</v>
      </c>
      <c r="F8" s="4" t="n">
        <v>24.1</v>
      </c>
      <c r="G8" s="4" t="n">
        <v>24.9</v>
      </c>
      <c r="H8" s="4" t="n">
        <v>26.3</v>
      </c>
      <c r="I8" s="4" t="n">
        <v>24.5</v>
      </c>
    </row>
    <row r="9" customFormat="false" ht="12.75" hidden="false" customHeight="false" outlineLevel="0" collapsed="false">
      <c r="B9" s="3" t="n">
        <v>0.0416666666666666</v>
      </c>
      <c r="C9" s="4" t="n">
        <f aca="false">data!G9</f>
        <v>24.9</v>
      </c>
      <c r="D9" s="4" t="n">
        <v>24.9</v>
      </c>
      <c r="E9" s="4" t="n">
        <v>25</v>
      </c>
      <c r="F9" s="4" t="n">
        <v>24.1</v>
      </c>
      <c r="G9" s="4" t="n">
        <v>25.4</v>
      </c>
      <c r="H9" s="4" t="n">
        <v>26.3</v>
      </c>
      <c r="I9" s="4" t="n">
        <v>24.4</v>
      </c>
    </row>
    <row r="10" customFormat="false" ht="12.75" hidden="false" customHeight="false" outlineLevel="0" collapsed="false">
      <c r="B10" s="3" t="n">
        <v>0.0486111111111111</v>
      </c>
      <c r="C10" s="4" t="n">
        <f aca="false">data!G10</f>
        <v>24.8</v>
      </c>
      <c r="D10" s="4" t="n">
        <v>25.1</v>
      </c>
      <c r="E10" s="4" t="n">
        <v>25</v>
      </c>
      <c r="F10" s="4" t="n">
        <v>24.1</v>
      </c>
      <c r="G10" s="4" t="n">
        <v>25.1</v>
      </c>
      <c r="H10" s="4" t="n">
        <v>26.3</v>
      </c>
      <c r="I10" s="4" t="n">
        <v>24.4</v>
      </c>
    </row>
    <row r="11" customFormat="false" ht="12.75" hidden="false" customHeight="false" outlineLevel="0" collapsed="false">
      <c r="B11" s="3" t="n">
        <v>0.0555555555555555</v>
      </c>
      <c r="C11" s="4" t="n">
        <f aca="false">data!G11</f>
        <v>24.8</v>
      </c>
      <c r="D11" s="4" t="n">
        <v>24.9</v>
      </c>
      <c r="E11" s="4" t="n">
        <v>25.1</v>
      </c>
      <c r="F11" s="4" t="n">
        <v>23.9</v>
      </c>
      <c r="G11" s="4" t="n">
        <v>25.9</v>
      </c>
      <c r="H11" s="4" t="n">
        <v>26.2</v>
      </c>
      <c r="I11" s="4" t="n">
        <v>24.5</v>
      </c>
    </row>
    <row r="12" customFormat="false" ht="12.75" hidden="false" customHeight="false" outlineLevel="0" collapsed="false">
      <c r="B12" s="3" t="n">
        <v>0.0625</v>
      </c>
      <c r="C12" s="4" t="n">
        <f aca="false">data!G12</f>
        <v>24.8</v>
      </c>
      <c r="D12" s="4" t="n">
        <v>24.7</v>
      </c>
      <c r="E12" s="4" t="n">
        <v>25</v>
      </c>
      <c r="F12" s="4" t="n">
        <v>23.9</v>
      </c>
      <c r="G12" s="4" t="n">
        <v>26</v>
      </c>
      <c r="H12" s="4" t="n">
        <v>26</v>
      </c>
      <c r="I12" s="4" t="n">
        <v>24.4</v>
      </c>
    </row>
    <row r="13" customFormat="false" ht="12.75" hidden="false" customHeight="false" outlineLevel="0" collapsed="false">
      <c r="B13" s="3" t="n">
        <v>0.0694444444444444</v>
      </c>
      <c r="C13" s="4" t="n">
        <f aca="false">data!G13</f>
        <v>24.7</v>
      </c>
      <c r="D13" s="4" t="n">
        <v>24.6</v>
      </c>
      <c r="E13" s="4" t="n">
        <v>25</v>
      </c>
      <c r="F13" s="4" t="n">
        <v>24.2</v>
      </c>
      <c r="G13" s="4" t="n">
        <v>26.1</v>
      </c>
      <c r="H13" s="4" t="n">
        <v>25.7</v>
      </c>
      <c r="I13" s="4" t="n">
        <v>24.3</v>
      </c>
    </row>
    <row r="14" customFormat="false" ht="12.75" hidden="false" customHeight="false" outlineLevel="0" collapsed="false">
      <c r="B14" s="3" t="n">
        <v>0.0763888888888889</v>
      </c>
      <c r="C14" s="4" t="n">
        <f aca="false">data!G14</f>
        <v>24.7</v>
      </c>
      <c r="D14" s="4" t="n">
        <v>24.8</v>
      </c>
      <c r="E14" s="4" t="n">
        <v>25.1</v>
      </c>
      <c r="F14" s="4" t="n">
        <v>23.9</v>
      </c>
      <c r="G14" s="4" t="n">
        <v>25.9</v>
      </c>
      <c r="H14" s="4" t="n">
        <v>25.9</v>
      </c>
      <c r="I14" s="4" t="n">
        <v>24.2</v>
      </c>
    </row>
    <row r="15" customFormat="false" ht="12.75" hidden="false" customHeight="false" outlineLevel="0" collapsed="false">
      <c r="B15" s="3" t="n">
        <v>0.0833333333333333</v>
      </c>
      <c r="C15" s="4" t="n">
        <f aca="false">data!G15</f>
        <v>24.6</v>
      </c>
      <c r="D15" s="4" t="n">
        <v>24.5</v>
      </c>
      <c r="E15" s="4" t="n">
        <v>25.1</v>
      </c>
      <c r="F15" s="4" t="n">
        <v>24</v>
      </c>
      <c r="G15" s="4" t="n">
        <v>25.9</v>
      </c>
      <c r="H15" s="4" t="n">
        <v>25.9</v>
      </c>
      <c r="I15" s="4" t="n">
        <v>24.1</v>
      </c>
    </row>
    <row r="16" customFormat="false" ht="12.75" hidden="false" customHeight="false" outlineLevel="0" collapsed="false">
      <c r="B16" s="3" t="n">
        <v>0.0902777777777777</v>
      </c>
      <c r="C16" s="4" t="n">
        <f aca="false">data!G16</f>
        <v>24.6</v>
      </c>
      <c r="D16" s="4" t="n">
        <v>24.6</v>
      </c>
      <c r="E16" s="4" t="n">
        <v>25</v>
      </c>
      <c r="F16" s="4" t="n">
        <v>24</v>
      </c>
      <c r="G16" s="4" t="n">
        <v>26</v>
      </c>
      <c r="H16" s="4" t="n">
        <v>25.9</v>
      </c>
      <c r="I16" s="4" t="n">
        <v>24.3</v>
      </c>
    </row>
    <row r="17" customFormat="false" ht="12.75" hidden="false" customHeight="false" outlineLevel="0" collapsed="false">
      <c r="B17" s="3" t="n">
        <v>0.0972222222222223</v>
      </c>
      <c r="C17" s="4" t="n">
        <f aca="false">data!G17</f>
        <v>24.5</v>
      </c>
      <c r="D17" s="4" t="n">
        <v>24.6</v>
      </c>
      <c r="E17" s="4" t="n">
        <v>25.1</v>
      </c>
      <c r="F17" s="4" t="n">
        <v>23.9</v>
      </c>
      <c r="G17" s="4" t="n">
        <v>25.9</v>
      </c>
      <c r="H17" s="4" t="n">
        <v>25.9</v>
      </c>
      <c r="I17" s="4" t="n">
        <v>24.2</v>
      </c>
    </row>
    <row r="18" customFormat="false" ht="12.75" hidden="false" customHeight="false" outlineLevel="0" collapsed="false">
      <c r="B18" s="3" t="n">
        <v>0.104166666666667</v>
      </c>
      <c r="C18" s="4" t="n">
        <f aca="false">data!G18</f>
        <v>24.6</v>
      </c>
      <c r="D18" s="4" t="n">
        <v>25.1</v>
      </c>
      <c r="E18" s="4" t="n">
        <v>25.1</v>
      </c>
      <c r="F18" s="4" t="n">
        <v>24</v>
      </c>
      <c r="G18" s="4" t="n">
        <v>25.8</v>
      </c>
      <c r="H18" s="4" t="n">
        <v>25.9</v>
      </c>
      <c r="I18" s="4" t="n">
        <v>24.1</v>
      </c>
    </row>
    <row r="19" customFormat="false" ht="12.75" hidden="false" customHeight="false" outlineLevel="0" collapsed="false">
      <c r="B19" s="3" t="n">
        <v>0.111111111111111</v>
      </c>
      <c r="C19" s="4" t="n">
        <f aca="false">data!G19</f>
        <v>24.6</v>
      </c>
      <c r="D19" s="4" t="n">
        <v>25.1</v>
      </c>
      <c r="E19" s="4" t="n">
        <v>24.9</v>
      </c>
      <c r="F19" s="4" t="n">
        <v>23.9</v>
      </c>
      <c r="G19" s="4" t="n">
        <v>25.5</v>
      </c>
      <c r="H19" s="4" t="n">
        <v>26</v>
      </c>
      <c r="I19" s="4" t="n">
        <v>24.1</v>
      </c>
    </row>
    <row r="20" customFormat="false" ht="12.75" hidden="false" customHeight="false" outlineLevel="0" collapsed="false">
      <c r="B20" s="3" t="n">
        <v>0.118055555555555</v>
      </c>
      <c r="C20" s="4" t="n">
        <f aca="false">data!G20</f>
        <v>24.5</v>
      </c>
      <c r="D20" s="4" t="n">
        <v>25.1</v>
      </c>
      <c r="E20" s="4" t="n">
        <v>24.7</v>
      </c>
      <c r="F20" s="4" t="n">
        <v>23.8</v>
      </c>
      <c r="G20" s="4" t="n">
        <v>25.7</v>
      </c>
      <c r="H20" s="4" t="n">
        <v>26</v>
      </c>
      <c r="I20" s="4" t="n">
        <v>24</v>
      </c>
    </row>
    <row r="21" customFormat="false" ht="12.75" hidden="false" customHeight="false" outlineLevel="0" collapsed="false">
      <c r="B21" s="3" t="n">
        <v>0.125</v>
      </c>
      <c r="C21" s="4" t="n">
        <f aca="false">data!G21</f>
        <v>24.7</v>
      </c>
      <c r="D21" s="4" t="n">
        <v>25</v>
      </c>
      <c r="E21" s="4" t="n">
        <v>24.6</v>
      </c>
      <c r="F21" s="4" t="n">
        <v>23.7</v>
      </c>
      <c r="G21" s="4" t="n">
        <v>25</v>
      </c>
      <c r="H21" s="4" t="n">
        <v>26</v>
      </c>
      <c r="I21" s="4" t="n">
        <v>24</v>
      </c>
    </row>
    <row r="22" customFormat="false" ht="12.75" hidden="false" customHeight="false" outlineLevel="0" collapsed="false">
      <c r="B22" s="3" t="n">
        <v>0.131944444444444</v>
      </c>
      <c r="C22" s="4" t="n">
        <f aca="false">data!G22</f>
        <v>24.7</v>
      </c>
      <c r="D22" s="4" t="n">
        <v>24.9</v>
      </c>
      <c r="E22" s="4" t="n">
        <v>24.6</v>
      </c>
      <c r="F22" s="4" t="n">
        <v>23.6</v>
      </c>
      <c r="G22" s="4" t="n">
        <v>24.9</v>
      </c>
      <c r="H22" s="4" t="n">
        <v>26</v>
      </c>
      <c r="I22" s="4" t="n">
        <v>24</v>
      </c>
    </row>
    <row r="23" customFormat="false" ht="12.75" hidden="false" customHeight="false" outlineLevel="0" collapsed="false">
      <c r="B23" s="3" t="n">
        <v>0.138888888888888</v>
      </c>
      <c r="C23" s="4" t="n">
        <f aca="false">data!G23</f>
        <v>24.6</v>
      </c>
      <c r="D23" s="4" t="n">
        <v>25</v>
      </c>
      <c r="E23" s="4" t="n">
        <v>24.8</v>
      </c>
      <c r="F23" s="4" t="n">
        <v>23.6</v>
      </c>
      <c r="G23" s="4" t="n">
        <v>24.8</v>
      </c>
      <c r="H23" s="4" t="n">
        <v>25.8</v>
      </c>
      <c r="I23" s="4" t="n">
        <v>23.9</v>
      </c>
    </row>
    <row r="24" customFormat="false" ht="12.75" hidden="false" customHeight="false" outlineLevel="0" collapsed="false">
      <c r="B24" s="3" t="n">
        <v>0.145833333333333</v>
      </c>
      <c r="C24" s="4" t="n">
        <f aca="false">data!G24</f>
        <v>24.5</v>
      </c>
      <c r="D24" s="4" t="n">
        <v>24.8</v>
      </c>
      <c r="E24" s="4" t="n">
        <v>24.7</v>
      </c>
      <c r="F24" s="4" t="n">
        <v>23.4</v>
      </c>
      <c r="G24" s="4" t="n">
        <v>24.7</v>
      </c>
      <c r="H24" s="4" t="n">
        <v>25.6</v>
      </c>
      <c r="I24" s="4" t="n">
        <v>24.1</v>
      </c>
    </row>
    <row r="25" customFormat="false" ht="12.75" hidden="false" customHeight="false" outlineLevel="0" collapsed="false">
      <c r="B25" s="3" t="n">
        <v>0.152777777777777</v>
      </c>
      <c r="C25" s="4" t="n">
        <f aca="false">data!G25</f>
        <v>24.4</v>
      </c>
      <c r="D25" s="4" t="n">
        <v>24.8</v>
      </c>
      <c r="E25" s="4" t="n">
        <v>24.7</v>
      </c>
      <c r="F25" s="4" t="n">
        <v>23.4</v>
      </c>
      <c r="G25" s="4" t="n">
        <v>24.9</v>
      </c>
      <c r="H25" s="4" t="n">
        <v>25.5</v>
      </c>
      <c r="I25" s="4" t="n">
        <v>24</v>
      </c>
    </row>
    <row r="26" customFormat="false" ht="12.75" hidden="false" customHeight="false" outlineLevel="0" collapsed="false">
      <c r="B26" s="3" t="n">
        <v>0.159722222222222</v>
      </c>
      <c r="C26" s="4" t="n">
        <f aca="false">data!G26</f>
        <v>24.4</v>
      </c>
      <c r="D26" s="4" t="n">
        <v>24.7</v>
      </c>
      <c r="E26" s="4" t="n">
        <v>24.8</v>
      </c>
      <c r="F26" s="4" t="n">
        <v>23.2</v>
      </c>
      <c r="G26" s="4" t="n">
        <v>25</v>
      </c>
      <c r="H26" s="4" t="n">
        <v>25.6</v>
      </c>
      <c r="I26" s="4" t="n">
        <v>24.1</v>
      </c>
    </row>
    <row r="27" customFormat="false" ht="12.75" hidden="false" customHeight="false" outlineLevel="0" collapsed="false">
      <c r="B27" s="3" t="n">
        <v>0.166666666666666</v>
      </c>
      <c r="C27" s="4" t="n">
        <f aca="false">data!G27</f>
        <v>24.4</v>
      </c>
      <c r="D27" s="4" t="n">
        <v>24.9</v>
      </c>
      <c r="E27" s="4" t="n">
        <v>24.9</v>
      </c>
      <c r="F27" s="4" t="n">
        <v>23.3</v>
      </c>
      <c r="G27" s="4" t="n">
        <v>25</v>
      </c>
      <c r="H27" s="4" t="n">
        <v>25.5</v>
      </c>
      <c r="I27" s="4" t="n">
        <v>24</v>
      </c>
    </row>
    <row r="28" customFormat="false" ht="12.75" hidden="false" customHeight="false" outlineLevel="0" collapsed="false">
      <c r="B28" s="3" t="n">
        <v>0.173611111111111</v>
      </c>
      <c r="C28" s="4" t="n">
        <f aca="false">data!G28</f>
        <v>24.7</v>
      </c>
      <c r="D28" s="4" t="n">
        <v>24.9</v>
      </c>
      <c r="E28" s="4" t="n">
        <v>24.7</v>
      </c>
      <c r="F28" s="4" t="n">
        <v>23.4</v>
      </c>
      <c r="G28" s="4" t="n">
        <v>24.4</v>
      </c>
      <c r="H28" s="4" t="n">
        <v>25.6</v>
      </c>
      <c r="I28" s="4" t="n">
        <v>24</v>
      </c>
    </row>
    <row r="29" customFormat="false" ht="12.75" hidden="false" customHeight="false" outlineLevel="0" collapsed="false">
      <c r="B29" s="3" t="n">
        <v>0.180555555555555</v>
      </c>
      <c r="C29" s="4" t="n">
        <f aca="false">data!G29</f>
        <v>24.8</v>
      </c>
      <c r="D29" s="4" t="n">
        <v>25.5</v>
      </c>
      <c r="E29" s="4" t="n">
        <v>24.4</v>
      </c>
      <c r="F29" s="4" t="n">
        <v>23.2</v>
      </c>
      <c r="G29" s="4" t="n">
        <v>24.4</v>
      </c>
      <c r="H29" s="4" t="n">
        <v>25.5</v>
      </c>
      <c r="I29" s="4" t="n">
        <v>23.9</v>
      </c>
    </row>
    <row r="30" customFormat="false" ht="12.75" hidden="false" customHeight="false" outlineLevel="0" collapsed="false">
      <c r="B30" s="3" t="n">
        <v>0.1875</v>
      </c>
      <c r="C30" s="4" t="n">
        <f aca="false">data!G30</f>
        <v>24.8</v>
      </c>
      <c r="D30" s="4" t="n">
        <v>25.4</v>
      </c>
      <c r="E30" s="4" t="n">
        <v>24.3</v>
      </c>
      <c r="F30" s="4" t="n">
        <v>23.3</v>
      </c>
      <c r="G30" s="4" t="n">
        <v>24.3</v>
      </c>
      <c r="H30" s="4" t="n">
        <v>25.4</v>
      </c>
      <c r="I30" s="4" t="n">
        <v>23.8</v>
      </c>
    </row>
    <row r="31" customFormat="false" ht="12.75" hidden="false" customHeight="false" outlineLevel="0" collapsed="false">
      <c r="B31" s="3" t="n">
        <v>0.194444444444444</v>
      </c>
      <c r="C31" s="4" t="n">
        <f aca="false">data!G31</f>
        <v>24.8</v>
      </c>
      <c r="D31" s="4" t="n">
        <v>25.4</v>
      </c>
      <c r="E31" s="4" t="n">
        <v>24.2</v>
      </c>
      <c r="F31" s="4" t="n">
        <v>23.2</v>
      </c>
      <c r="G31" s="4" t="n">
        <v>24.2</v>
      </c>
      <c r="H31" s="4" t="n">
        <v>25.4</v>
      </c>
      <c r="I31" s="4" t="n">
        <v>23.7</v>
      </c>
    </row>
    <row r="32" customFormat="false" ht="12.75" hidden="false" customHeight="false" outlineLevel="0" collapsed="false">
      <c r="B32" s="3" t="n">
        <v>0.201388888888888</v>
      </c>
      <c r="C32" s="4" t="n">
        <f aca="false">data!G32</f>
        <v>24.9</v>
      </c>
      <c r="D32" s="4" t="n">
        <v>25.4</v>
      </c>
      <c r="E32" s="4" t="n">
        <v>24</v>
      </c>
      <c r="F32" s="4" t="n">
        <v>23.6</v>
      </c>
      <c r="G32" s="4" t="n">
        <v>24.1</v>
      </c>
      <c r="H32" s="4" t="n">
        <v>25.4</v>
      </c>
      <c r="I32" s="4" t="n">
        <v>23.7</v>
      </c>
    </row>
    <row r="33" customFormat="false" ht="12.75" hidden="false" customHeight="false" outlineLevel="0" collapsed="false">
      <c r="B33" s="3" t="n">
        <v>0.208333333333333</v>
      </c>
      <c r="C33" s="4" t="n">
        <f aca="false">data!G33</f>
        <v>24.9</v>
      </c>
      <c r="D33" s="4" t="n">
        <v>25.7</v>
      </c>
      <c r="E33" s="4" t="n">
        <v>23.9</v>
      </c>
      <c r="F33" s="4" t="n">
        <v>23.6</v>
      </c>
      <c r="G33" s="4" t="n">
        <v>24</v>
      </c>
      <c r="H33" s="4" t="n">
        <v>25.3</v>
      </c>
      <c r="I33" s="4" t="n">
        <v>23.7</v>
      </c>
    </row>
    <row r="34" customFormat="false" ht="12.75" hidden="false" customHeight="false" outlineLevel="0" collapsed="false">
      <c r="B34" s="3" t="n">
        <v>0.215277777777777</v>
      </c>
      <c r="C34" s="4" t="n">
        <f aca="false">data!G34</f>
        <v>25</v>
      </c>
      <c r="D34" s="4" t="n">
        <v>26</v>
      </c>
      <c r="E34" s="4" t="n">
        <v>24</v>
      </c>
      <c r="F34" s="4" t="n">
        <v>23.6</v>
      </c>
      <c r="G34" s="4" t="n">
        <v>24</v>
      </c>
      <c r="H34" s="4" t="n">
        <v>25.2</v>
      </c>
      <c r="I34" s="4" t="n">
        <v>23.7</v>
      </c>
    </row>
    <row r="35" customFormat="false" ht="12.75" hidden="false" customHeight="false" outlineLevel="0" collapsed="false">
      <c r="B35" s="3" t="n">
        <v>0.222222222222222</v>
      </c>
      <c r="C35" s="4" t="n">
        <f aca="false">data!G35</f>
        <v>25</v>
      </c>
      <c r="D35" s="4" t="n">
        <v>25.8</v>
      </c>
      <c r="E35" s="4" t="n">
        <v>23.9</v>
      </c>
      <c r="F35" s="4" t="n">
        <v>23.7</v>
      </c>
      <c r="G35" s="4" t="n">
        <v>24.1</v>
      </c>
      <c r="H35" s="4" t="n">
        <v>25.1</v>
      </c>
      <c r="I35" s="4" t="n">
        <v>23.8</v>
      </c>
    </row>
    <row r="36" customFormat="false" ht="12.75" hidden="false" customHeight="false" outlineLevel="0" collapsed="false">
      <c r="B36" s="3" t="n">
        <v>0.229166666666666</v>
      </c>
      <c r="C36" s="4" t="n">
        <f aca="false">data!G36</f>
        <v>25.2</v>
      </c>
      <c r="D36" s="4" t="n">
        <v>25.8</v>
      </c>
      <c r="E36" s="4" t="n">
        <v>23.9</v>
      </c>
      <c r="F36" s="4" t="n">
        <v>23.7</v>
      </c>
      <c r="G36" s="4" t="n">
        <v>24.1</v>
      </c>
      <c r="H36" s="4" t="n">
        <v>25.1</v>
      </c>
      <c r="I36" s="4" t="n">
        <v>24</v>
      </c>
    </row>
    <row r="37" customFormat="false" ht="12.75" hidden="false" customHeight="false" outlineLevel="0" collapsed="false">
      <c r="B37" s="3" t="n">
        <v>0.236111111111111</v>
      </c>
      <c r="C37" s="4" t="n">
        <f aca="false">data!G37</f>
        <v>25.4</v>
      </c>
      <c r="D37" s="4" t="n">
        <v>26.2</v>
      </c>
      <c r="E37" s="4" t="n">
        <v>24.1</v>
      </c>
      <c r="F37" s="4" t="n">
        <v>23.9</v>
      </c>
      <c r="G37" s="4" t="n">
        <v>24.3</v>
      </c>
      <c r="H37" s="4" t="n">
        <v>25.4</v>
      </c>
      <c r="I37" s="4" t="n">
        <v>24.2</v>
      </c>
    </row>
    <row r="38" customFormat="false" ht="12.75" hidden="false" customHeight="false" outlineLevel="0" collapsed="false">
      <c r="B38" s="3" t="n">
        <v>0.243055555555555</v>
      </c>
      <c r="C38" s="4" t="n">
        <f aca="false">data!G38</f>
        <v>26</v>
      </c>
      <c r="D38" s="4" t="n">
        <v>27</v>
      </c>
      <c r="E38" s="4" t="n">
        <v>24.6</v>
      </c>
      <c r="F38" s="4" t="n">
        <v>24</v>
      </c>
      <c r="G38" s="4" t="n">
        <v>24.4</v>
      </c>
      <c r="H38" s="4" t="n">
        <v>25.6</v>
      </c>
      <c r="I38" s="4" t="n">
        <v>24.5</v>
      </c>
    </row>
    <row r="39" customFormat="false" ht="12.75" hidden="false" customHeight="false" outlineLevel="0" collapsed="false">
      <c r="B39" s="3" t="n">
        <v>0.25</v>
      </c>
      <c r="C39" s="4" t="n">
        <f aca="false">data!G39</f>
        <v>26.5</v>
      </c>
      <c r="D39" s="4" t="n">
        <v>26.9</v>
      </c>
      <c r="E39" s="4" t="n">
        <v>25.1</v>
      </c>
      <c r="F39" s="4" t="n">
        <v>24</v>
      </c>
      <c r="G39" s="4" t="n">
        <v>24.7</v>
      </c>
      <c r="H39" s="4" t="n">
        <v>25.6</v>
      </c>
      <c r="I39" s="4" t="n">
        <v>25.1</v>
      </c>
    </row>
    <row r="40" customFormat="false" ht="12.75" hidden="false" customHeight="false" outlineLevel="0" collapsed="false">
      <c r="B40" s="3" t="n">
        <v>0.256944444444444</v>
      </c>
      <c r="C40" s="4" t="n">
        <f aca="false">data!G40</f>
        <v>26.7</v>
      </c>
      <c r="D40" s="4" t="n">
        <v>27</v>
      </c>
      <c r="E40" s="4" t="n">
        <v>24.9</v>
      </c>
      <c r="F40" s="4" t="n">
        <v>24.2</v>
      </c>
      <c r="G40" s="4" t="n">
        <v>25.2</v>
      </c>
      <c r="H40" s="4" t="n">
        <v>25.8</v>
      </c>
      <c r="I40" s="4" t="n">
        <v>25.4</v>
      </c>
    </row>
    <row r="41" customFormat="false" ht="12.75" hidden="false" customHeight="false" outlineLevel="0" collapsed="false">
      <c r="B41" s="3" t="n">
        <v>0.263888888888888</v>
      </c>
      <c r="C41" s="4" t="n">
        <f aca="false">data!G41</f>
        <v>26.7</v>
      </c>
      <c r="D41" s="4" t="n">
        <v>26.9</v>
      </c>
      <c r="E41" s="4" t="n">
        <v>24.8</v>
      </c>
      <c r="F41" s="4" t="n">
        <v>24.5</v>
      </c>
      <c r="G41" s="4" t="n">
        <v>25.8</v>
      </c>
      <c r="H41" s="4" t="n">
        <v>26</v>
      </c>
      <c r="I41" s="4" t="n">
        <v>25.5</v>
      </c>
    </row>
    <row r="42" customFormat="false" ht="12.75" hidden="false" customHeight="false" outlineLevel="0" collapsed="false">
      <c r="B42" s="3" t="n">
        <v>0.270833333333333</v>
      </c>
      <c r="C42" s="4" t="n">
        <f aca="false">data!G42</f>
        <v>27.1</v>
      </c>
      <c r="D42" s="4" t="n">
        <v>27.2</v>
      </c>
      <c r="E42" s="4" t="n">
        <v>24.8</v>
      </c>
      <c r="F42" s="4" t="n">
        <v>24.9</v>
      </c>
      <c r="G42" s="4" t="n">
        <v>26.3</v>
      </c>
      <c r="H42" s="4" t="n">
        <v>26.1</v>
      </c>
      <c r="I42" s="4" t="n">
        <v>25.3</v>
      </c>
    </row>
    <row r="43" customFormat="false" ht="12.75" hidden="false" customHeight="false" outlineLevel="0" collapsed="false">
      <c r="B43" s="3" t="n">
        <v>0.277777777777777</v>
      </c>
      <c r="C43" s="4" t="n">
        <f aca="false">data!G43</f>
        <v>27.3</v>
      </c>
      <c r="D43" s="4" t="n">
        <v>27.6</v>
      </c>
      <c r="E43" s="4" t="n">
        <v>25</v>
      </c>
      <c r="F43" s="4" t="n">
        <v>25</v>
      </c>
      <c r="G43" s="4" t="n">
        <v>26.6</v>
      </c>
      <c r="H43" s="4" t="n">
        <v>26</v>
      </c>
      <c r="I43" s="4" t="n">
        <v>25</v>
      </c>
    </row>
    <row r="44" customFormat="false" ht="12.75" hidden="false" customHeight="false" outlineLevel="0" collapsed="false">
      <c r="B44" s="3" t="n">
        <v>0.284722222222222</v>
      </c>
      <c r="C44" s="4" t="n">
        <f aca="false">data!G44</f>
        <v>27.6</v>
      </c>
      <c r="D44" s="4" t="n">
        <v>28</v>
      </c>
      <c r="E44" s="4" t="n">
        <v>25.3</v>
      </c>
      <c r="F44" s="4" t="n">
        <v>25.6</v>
      </c>
      <c r="G44" s="4" t="n">
        <v>26.9</v>
      </c>
      <c r="H44" s="4" t="n">
        <v>26.3</v>
      </c>
      <c r="I44" s="4" t="n">
        <v>25.2</v>
      </c>
    </row>
    <row r="45" customFormat="false" ht="12.75" hidden="false" customHeight="false" outlineLevel="0" collapsed="false">
      <c r="B45" s="3" t="n">
        <v>0.291666666666666</v>
      </c>
      <c r="C45" s="4" t="n">
        <f aca="false">data!G45</f>
        <v>28</v>
      </c>
      <c r="D45" s="4" t="n">
        <v>27.8</v>
      </c>
      <c r="E45" s="4" t="n">
        <v>25.7</v>
      </c>
      <c r="F45" s="4" t="n">
        <v>26.1</v>
      </c>
      <c r="G45" s="4" t="n">
        <v>27.4</v>
      </c>
      <c r="H45" s="4" t="n">
        <v>26.6</v>
      </c>
      <c r="I45" s="4" t="n">
        <v>25.7</v>
      </c>
    </row>
    <row r="46" customFormat="false" ht="12.75" hidden="false" customHeight="false" outlineLevel="0" collapsed="false">
      <c r="B46" s="3" t="n">
        <v>0.298611111111111</v>
      </c>
      <c r="C46" s="4" t="n">
        <f aca="false">data!G46</f>
        <v>28.5</v>
      </c>
      <c r="D46" s="4" t="n">
        <v>28.3</v>
      </c>
      <c r="E46" s="4" t="n">
        <v>26.4</v>
      </c>
      <c r="F46" s="4" t="n">
        <v>26.4</v>
      </c>
      <c r="G46" s="4" t="n">
        <v>27.5</v>
      </c>
      <c r="H46" s="4" t="n">
        <v>27.1</v>
      </c>
      <c r="I46" s="4" t="n">
        <v>25.8</v>
      </c>
    </row>
    <row r="47" customFormat="false" ht="12.75" hidden="false" customHeight="false" outlineLevel="0" collapsed="false">
      <c r="B47" s="3" t="n">
        <v>0.305555555555555</v>
      </c>
      <c r="C47" s="4" t="n">
        <f aca="false">data!G47</f>
        <v>29.7</v>
      </c>
      <c r="D47" s="4" t="n">
        <v>29</v>
      </c>
      <c r="E47" s="4" t="n">
        <v>26.8</v>
      </c>
      <c r="F47" s="4" t="n">
        <v>26.3</v>
      </c>
      <c r="G47" s="4" t="n">
        <v>27.6</v>
      </c>
      <c r="H47" s="4" t="n">
        <v>27.2</v>
      </c>
      <c r="I47" s="4" t="n">
        <v>26.6</v>
      </c>
    </row>
    <row r="48" customFormat="false" ht="12.75" hidden="false" customHeight="false" outlineLevel="0" collapsed="false">
      <c r="B48" s="3" t="n">
        <v>0.3125</v>
      </c>
      <c r="C48" s="4" t="n">
        <f aca="false">data!G48</f>
        <v>29.8</v>
      </c>
      <c r="D48" s="4" t="n">
        <v>30.4</v>
      </c>
      <c r="E48" s="4" t="n">
        <v>27.1</v>
      </c>
      <c r="F48" s="4" t="n">
        <v>26.6</v>
      </c>
      <c r="G48" s="4" t="n">
        <v>28.2</v>
      </c>
      <c r="H48" s="4" t="n">
        <v>27.3</v>
      </c>
      <c r="I48" s="4" t="n">
        <v>26.4</v>
      </c>
    </row>
    <row r="49" customFormat="false" ht="12.75" hidden="false" customHeight="false" outlineLevel="0" collapsed="false">
      <c r="B49" s="3" t="n">
        <v>0.319444444444444</v>
      </c>
      <c r="C49" s="4" t="n">
        <f aca="false">data!G49</f>
        <v>29.9</v>
      </c>
      <c r="D49" s="4" t="n">
        <v>30.6</v>
      </c>
      <c r="E49" s="4" t="n">
        <v>27.6</v>
      </c>
      <c r="F49" s="4" t="n">
        <v>26.6</v>
      </c>
      <c r="G49" s="4" t="n">
        <v>28.1</v>
      </c>
      <c r="H49" s="4" t="n">
        <v>27.8</v>
      </c>
      <c r="I49" s="4" t="n">
        <v>26.6</v>
      </c>
    </row>
    <row r="50" customFormat="false" ht="12.75" hidden="false" customHeight="false" outlineLevel="0" collapsed="false">
      <c r="B50" s="3" t="n">
        <v>0.326388888888888</v>
      </c>
      <c r="C50" s="4" t="n">
        <f aca="false">data!G50</f>
        <v>30.6</v>
      </c>
      <c r="D50" s="4" t="n">
        <v>30.8</v>
      </c>
      <c r="E50" s="4" t="n">
        <v>28.2</v>
      </c>
      <c r="F50" s="4" t="n">
        <v>26.8</v>
      </c>
      <c r="G50" s="4" t="n">
        <v>28.7</v>
      </c>
      <c r="H50" s="4" t="n">
        <v>28.1</v>
      </c>
      <c r="I50" s="4" t="n">
        <v>27</v>
      </c>
    </row>
    <row r="51" customFormat="false" ht="12.75" hidden="false" customHeight="false" outlineLevel="0" collapsed="false">
      <c r="B51" s="3" t="n">
        <v>0.333333333333333</v>
      </c>
      <c r="C51" s="4" t="n">
        <f aca="false">data!G51</f>
        <v>31</v>
      </c>
      <c r="D51" s="4" t="n">
        <v>31.2</v>
      </c>
      <c r="E51" s="4" t="n">
        <v>28.2</v>
      </c>
      <c r="F51" s="4" t="n">
        <v>26.9</v>
      </c>
      <c r="G51" s="4" t="n">
        <v>28.9</v>
      </c>
      <c r="H51" s="4" t="n">
        <v>28.4</v>
      </c>
      <c r="I51" s="4" t="n">
        <v>27.5</v>
      </c>
    </row>
    <row r="52" customFormat="false" ht="12.75" hidden="false" customHeight="false" outlineLevel="0" collapsed="false">
      <c r="B52" s="3" t="n">
        <v>0.340277777777777</v>
      </c>
      <c r="C52" s="4" t="n">
        <f aca="false">data!G52</f>
        <v>31.5</v>
      </c>
      <c r="D52" s="4" t="n">
        <v>31.5</v>
      </c>
      <c r="E52" s="4" t="n">
        <v>28.7</v>
      </c>
      <c r="F52" s="4" t="n">
        <v>27.6</v>
      </c>
      <c r="G52" s="4" t="n">
        <v>29</v>
      </c>
      <c r="H52" s="4" t="n">
        <v>29.2</v>
      </c>
      <c r="I52" s="4" t="n">
        <v>27.3</v>
      </c>
    </row>
    <row r="53" customFormat="false" ht="12.75" hidden="false" customHeight="false" outlineLevel="0" collapsed="false">
      <c r="B53" s="3" t="n">
        <v>0.347222222222222</v>
      </c>
      <c r="C53" s="4" t="n">
        <f aca="false">data!G53</f>
        <v>31.7</v>
      </c>
      <c r="D53" s="4" t="n">
        <v>31.7</v>
      </c>
      <c r="E53" s="4" t="n">
        <v>28.9</v>
      </c>
      <c r="F53" s="4" t="n">
        <v>28.1</v>
      </c>
      <c r="G53" s="4" t="n">
        <v>29.7</v>
      </c>
      <c r="H53" s="4" t="n">
        <v>29.4</v>
      </c>
      <c r="I53" s="4" t="n">
        <v>27</v>
      </c>
    </row>
    <row r="54" customFormat="false" ht="12.75" hidden="false" customHeight="false" outlineLevel="0" collapsed="false">
      <c r="B54" s="3" t="n">
        <v>0.354166666666666</v>
      </c>
      <c r="C54" s="4" t="n">
        <f aca="false">data!G54</f>
        <v>31.6</v>
      </c>
      <c r="D54" s="4" t="n">
        <v>31.7</v>
      </c>
      <c r="E54" s="4" t="n">
        <v>28.9</v>
      </c>
      <c r="F54" s="4" t="n">
        <v>28.4</v>
      </c>
      <c r="G54" s="4" t="n">
        <v>29.9</v>
      </c>
      <c r="H54" s="4" t="n">
        <v>29.4</v>
      </c>
      <c r="I54" s="4" t="n">
        <v>27.6</v>
      </c>
    </row>
    <row r="55" customFormat="false" ht="12.75" hidden="false" customHeight="false" outlineLevel="0" collapsed="false">
      <c r="B55" s="3" t="n">
        <v>0.361111111111111</v>
      </c>
      <c r="C55" s="4" t="n">
        <f aca="false">data!G55</f>
        <v>31.1</v>
      </c>
      <c r="D55" s="4" t="n">
        <v>31.3</v>
      </c>
      <c r="E55" s="4" t="n">
        <v>29.3</v>
      </c>
      <c r="F55" s="4" t="n">
        <v>29</v>
      </c>
      <c r="G55" s="4" t="n">
        <v>29.4</v>
      </c>
      <c r="H55" s="4" t="n">
        <v>29.7</v>
      </c>
      <c r="I55" s="4" t="n">
        <v>27.1</v>
      </c>
    </row>
    <row r="56" customFormat="false" ht="12.75" hidden="false" customHeight="false" outlineLevel="0" collapsed="false">
      <c r="B56" s="3" t="n">
        <v>0.368055555555555</v>
      </c>
      <c r="C56" s="4" t="n">
        <f aca="false">data!G56</f>
        <v>31.2</v>
      </c>
      <c r="D56" s="4" t="n">
        <v>31.5</v>
      </c>
      <c r="E56" s="4" t="n">
        <v>29.9</v>
      </c>
      <c r="F56" s="4" t="n">
        <v>28.8</v>
      </c>
      <c r="G56" s="4" t="n">
        <v>30.5</v>
      </c>
      <c r="H56" s="4" t="n">
        <v>30.3</v>
      </c>
      <c r="I56" s="4" t="n">
        <v>27.5</v>
      </c>
    </row>
    <row r="57" customFormat="false" ht="12.75" hidden="false" customHeight="false" outlineLevel="0" collapsed="false">
      <c r="B57" s="3" t="n">
        <v>0.375</v>
      </c>
      <c r="C57" s="4" t="n">
        <f aca="false">data!G57</f>
        <v>31.3</v>
      </c>
      <c r="D57" s="4" t="n">
        <v>31.3</v>
      </c>
      <c r="E57" s="4" t="n">
        <v>29.5</v>
      </c>
      <c r="F57" s="4" t="n">
        <v>28.9</v>
      </c>
      <c r="G57" s="4" t="n">
        <v>30.5</v>
      </c>
      <c r="H57" s="4" t="n">
        <v>30.4</v>
      </c>
      <c r="I57" s="4" t="n">
        <v>28.1</v>
      </c>
    </row>
    <row r="58" customFormat="false" ht="12.75" hidden="false" customHeight="false" outlineLevel="0" collapsed="false">
      <c r="B58" s="3" t="n">
        <v>0.381944444444444</v>
      </c>
      <c r="C58" s="4" t="n">
        <f aca="false">data!G58</f>
        <v>31.5</v>
      </c>
      <c r="D58" s="4" t="n">
        <v>31.1</v>
      </c>
      <c r="E58" s="4" t="n">
        <v>30.1</v>
      </c>
      <c r="F58" s="4" t="n">
        <v>30</v>
      </c>
      <c r="G58" s="4" t="n">
        <v>29.8</v>
      </c>
      <c r="H58" s="4" t="n">
        <v>30.8</v>
      </c>
      <c r="I58" s="4" t="n">
        <v>27.6</v>
      </c>
    </row>
    <row r="59" customFormat="false" ht="12.75" hidden="false" customHeight="false" outlineLevel="0" collapsed="false">
      <c r="B59" s="3" t="n">
        <v>0.388888888888888</v>
      </c>
      <c r="C59" s="4" t="n">
        <f aca="false">data!G59</f>
        <v>31.9</v>
      </c>
      <c r="D59" s="4" t="n">
        <v>31.4</v>
      </c>
      <c r="E59" s="4" t="n">
        <v>30.6</v>
      </c>
      <c r="F59" s="4" t="n">
        <v>29.7</v>
      </c>
      <c r="G59" s="4" t="n">
        <v>30.5</v>
      </c>
      <c r="H59" s="4" t="n">
        <v>30.9</v>
      </c>
      <c r="I59" s="4" t="n">
        <v>27.8</v>
      </c>
    </row>
    <row r="60" customFormat="false" ht="12.75" hidden="false" customHeight="false" outlineLevel="0" collapsed="false">
      <c r="B60" s="3" t="n">
        <v>0.395833333333333</v>
      </c>
      <c r="C60" s="4" t="n">
        <f aca="false">data!G60</f>
        <v>32.7</v>
      </c>
      <c r="D60" s="4" t="n">
        <v>32.7</v>
      </c>
      <c r="E60" s="4" t="n">
        <v>31.2</v>
      </c>
      <c r="F60" s="4" t="n">
        <v>30.3</v>
      </c>
      <c r="G60" s="4" t="n">
        <v>30.7</v>
      </c>
      <c r="H60" s="4" t="n">
        <v>31.3</v>
      </c>
      <c r="I60" s="4" t="n">
        <v>28.2</v>
      </c>
    </row>
    <row r="61" customFormat="false" ht="12.75" hidden="false" customHeight="false" outlineLevel="0" collapsed="false">
      <c r="B61" s="3" t="n">
        <v>0.402777777777777</v>
      </c>
      <c r="C61" s="4" t="n">
        <f aca="false">data!G61</f>
        <v>32.9</v>
      </c>
      <c r="D61" s="4" t="n">
        <v>32.5</v>
      </c>
      <c r="E61" s="4" t="n">
        <v>31.5</v>
      </c>
      <c r="F61" s="4" t="n">
        <v>30.7</v>
      </c>
      <c r="G61" s="4" t="n">
        <v>31.2</v>
      </c>
      <c r="H61" s="4" t="n">
        <v>31.6</v>
      </c>
      <c r="I61" s="4" t="n">
        <v>27.9</v>
      </c>
    </row>
    <row r="62" customFormat="false" ht="12.75" hidden="false" customHeight="false" outlineLevel="0" collapsed="false">
      <c r="B62" s="3" t="n">
        <v>0.409722222222222</v>
      </c>
      <c r="C62" s="4" t="n">
        <f aca="false">data!G62</f>
        <v>33</v>
      </c>
      <c r="D62" s="4" t="n">
        <v>32.7</v>
      </c>
      <c r="E62" s="4" t="n">
        <v>31.2</v>
      </c>
      <c r="F62" s="4" t="n">
        <v>31.1</v>
      </c>
      <c r="G62" s="4" t="n">
        <v>31</v>
      </c>
      <c r="H62" s="4" t="n">
        <v>31.8</v>
      </c>
      <c r="I62" s="4" t="n">
        <v>27.6</v>
      </c>
    </row>
    <row r="63" customFormat="false" ht="12.75" hidden="false" customHeight="false" outlineLevel="0" collapsed="false">
      <c r="B63" s="3" t="n">
        <v>0.416666666666666</v>
      </c>
      <c r="C63" s="4" t="n">
        <f aca="false">data!G63</f>
        <v>33</v>
      </c>
      <c r="D63" s="4" t="n">
        <v>32.9</v>
      </c>
      <c r="E63" s="4" t="n">
        <v>32</v>
      </c>
      <c r="F63" s="4" t="n">
        <v>31.8</v>
      </c>
      <c r="G63" s="4" t="n">
        <v>31.5</v>
      </c>
      <c r="H63" s="4" t="n">
        <v>31.6</v>
      </c>
      <c r="I63" s="4" t="n">
        <v>28.2</v>
      </c>
    </row>
    <row r="64" customFormat="false" ht="12.75" hidden="false" customHeight="false" outlineLevel="0" collapsed="false">
      <c r="B64" s="3" t="n">
        <v>0.423611111111111</v>
      </c>
      <c r="C64" s="4" t="n">
        <f aca="false">data!G64</f>
        <v>33.4</v>
      </c>
      <c r="D64" s="4" t="n">
        <v>33</v>
      </c>
      <c r="E64" s="4" t="n">
        <v>32.1</v>
      </c>
      <c r="F64" s="4" t="n">
        <v>32.4</v>
      </c>
      <c r="G64" s="4" t="n">
        <v>31.6</v>
      </c>
      <c r="H64" s="4" t="n">
        <v>32</v>
      </c>
      <c r="I64" s="4" t="n">
        <v>28.6</v>
      </c>
    </row>
    <row r="65" customFormat="false" ht="12.75" hidden="false" customHeight="false" outlineLevel="0" collapsed="false">
      <c r="B65" s="3" t="n">
        <v>0.430555555555555</v>
      </c>
      <c r="C65" s="4" t="n">
        <f aca="false">data!G65</f>
        <v>33.7</v>
      </c>
      <c r="D65" s="4" t="n">
        <v>32.1</v>
      </c>
      <c r="E65" s="4" t="n">
        <v>32.5</v>
      </c>
      <c r="F65" s="4" t="n">
        <v>32.2</v>
      </c>
      <c r="G65" s="4" t="n">
        <v>31.9</v>
      </c>
      <c r="H65" s="4" t="n">
        <v>32.1</v>
      </c>
      <c r="I65" s="4" t="n">
        <v>28.5</v>
      </c>
    </row>
    <row r="66" customFormat="false" ht="12.75" hidden="false" customHeight="false" outlineLevel="0" collapsed="false">
      <c r="B66" s="3" t="n">
        <v>0.4375</v>
      </c>
      <c r="C66" s="4" t="n">
        <f aca="false">data!G66</f>
        <v>32.4</v>
      </c>
      <c r="D66" s="4" t="n">
        <v>31.6</v>
      </c>
      <c r="E66" s="4" t="n">
        <v>32.7</v>
      </c>
      <c r="F66" s="4" t="n">
        <v>32.1</v>
      </c>
      <c r="G66" s="4" t="n">
        <v>32.4</v>
      </c>
      <c r="H66" s="4" t="n">
        <v>33</v>
      </c>
      <c r="I66" s="4" t="n">
        <v>28.9</v>
      </c>
    </row>
    <row r="67" customFormat="false" ht="12.75" hidden="false" customHeight="false" outlineLevel="0" collapsed="false">
      <c r="B67" s="3" t="n">
        <v>0.444444444444444</v>
      </c>
      <c r="C67" s="4" t="n">
        <f aca="false">data!G67</f>
        <v>31.9</v>
      </c>
      <c r="D67" s="4" t="n">
        <v>31.5</v>
      </c>
      <c r="E67" s="4" t="n">
        <v>32.8</v>
      </c>
      <c r="F67" s="4" t="n">
        <v>32.1</v>
      </c>
      <c r="G67" s="4" t="n">
        <v>32.9</v>
      </c>
      <c r="H67" s="4" t="n">
        <v>32.4</v>
      </c>
      <c r="I67" s="4" t="n">
        <v>29.1</v>
      </c>
    </row>
    <row r="68" customFormat="false" ht="12.75" hidden="false" customHeight="false" outlineLevel="0" collapsed="false">
      <c r="B68" s="3" t="n">
        <v>0.451388888888888</v>
      </c>
      <c r="C68" s="4" t="n">
        <f aca="false">data!G68</f>
        <v>31.4</v>
      </c>
      <c r="D68" s="4" t="n">
        <v>31.5</v>
      </c>
      <c r="E68" s="4" t="n">
        <v>33</v>
      </c>
      <c r="F68" s="4" t="n">
        <v>32.6</v>
      </c>
      <c r="G68" s="4" t="n">
        <v>32.5</v>
      </c>
      <c r="H68" s="4" t="n">
        <v>33.9</v>
      </c>
      <c r="I68" s="4" t="n">
        <v>28.5</v>
      </c>
    </row>
    <row r="69" customFormat="false" ht="12.75" hidden="false" customHeight="false" outlineLevel="0" collapsed="false">
      <c r="B69" s="3" t="n">
        <v>0.458333333333333</v>
      </c>
      <c r="C69" s="4" t="n">
        <f aca="false">data!G69</f>
        <v>30.9</v>
      </c>
      <c r="D69" s="4" t="n">
        <v>30.9</v>
      </c>
      <c r="E69" s="4" t="n">
        <v>33.8</v>
      </c>
      <c r="F69" s="4" t="n">
        <v>31.8</v>
      </c>
      <c r="G69" s="4" t="n">
        <v>33.1</v>
      </c>
      <c r="H69" s="4" t="n">
        <v>33.8</v>
      </c>
      <c r="I69" s="4" t="n">
        <v>28.4</v>
      </c>
    </row>
    <row r="70" customFormat="false" ht="12.75" hidden="false" customHeight="false" outlineLevel="0" collapsed="false">
      <c r="B70" s="3" t="n">
        <v>0.465277777777777</v>
      </c>
      <c r="C70" s="4" t="n">
        <f aca="false">data!G70</f>
        <v>30.6</v>
      </c>
      <c r="D70" s="4" t="n">
        <v>30.4</v>
      </c>
      <c r="E70" s="4" t="n">
        <v>33.4</v>
      </c>
      <c r="F70" s="4" t="n">
        <v>33.3</v>
      </c>
      <c r="G70" s="4" t="n">
        <v>33.1</v>
      </c>
      <c r="H70" s="4" t="n">
        <v>34.2</v>
      </c>
      <c r="I70" s="4" t="n">
        <v>28.7</v>
      </c>
    </row>
    <row r="71" customFormat="false" ht="12.75" hidden="false" customHeight="false" outlineLevel="0" collapsed="false">
      <c r="B71" s="3" t="n">
        <v>0.472222222222222</v>
      </c>
      <c r="C71" s="4" t="n">
        <f aca="false">data!G71</f>
        <v>30.1</v>
      </c>
      <c r="D71" s="4" t="n">
        <v>29.7</v>
      </c>
      <c r="E71" s="4" t="n">
        <v>33.7</v>
      </c>
      <c r="F71" s="4" t="n">
        <v>33.4</v>
      </c>
      <c r="G71" s="4" t="n">
        <v>33.4</v>
      </c>
      <c r="H71" s="4" t="n">
        <v>33.9</v>
      </c>
      <c r="I71" s="4" t="n">
        <v>28.8</v>
      </c>
    </row>
    <row r="72" customFormat="false" ht="12.75" hidden="false" customHeight="false" outlineLevel="0" collapsed="false">
      <c r="B72" s="3" t="n">
        <v>0.479166666666666</v>
      </c>
      <c r="C72" s="4" t="n">
        <f aca="false">data!G72</f>
        <v>30.8</v>
      </c>
      <c r="D72" s="4" t="n">
        <v>30</v>
      </c>
      <c r="E72" s="4" t="n">
        <v>33.9</v>
      </c>
      <c r="F72" s="4" t="n">
        <v>33.2</v>
      </c>
      <c r="G72" s="4" t="n">
        <v>32.8</v>
      </c>
      <c r="H72" s="4" t="n">
        <v>34</v>
      </c>
      <c r="I72" s="4" t="n">
        <v>29</v>
      </c>
    </row>
    <row r="73" customFormat="false" ht="12.75" hidden="false" customHeight="false" outlineLevel="0" collapsed="false">
      <c r="B73" s="3" t="n">
        <v>0.486111111111111</v>
      </c>
      <c r="C73" s="4" t="n">
        <f aca="false">data!G73</f>
        <v>30.7</v>
      </c>
      <c r="D73" s="4" t="n">
        <v>30.4</v>
      </c>
      <c r="E73" s="4" t="n">
        <v>34</v>
      </c>
      <c r="F73" s="4" t="n">
        <v>33.8</v>
      </c>
      <c r="G73" s="4" t="n">
        <v>33.2</v>
      </c>
      <c r="H73" s="4" t="n">
        <v>34.7</v>
      </c>
      <c r="I73" s="4" t="n">
        <v>29.4</v>
      </c>
    </row>
    <row r="74" customFormat="false" ht="12.75" hidden="false" customHeight="false" outlineLevel="0" collapsed="false">
      <c r="B74" s="3" t="n">
        <v>0.493055555555555</v>
      </c>
      <c r="C74" s="4" t="n">
        <f aca="false">data!G74</f>
        <v>31.2</v>
      </c>
      <c r="D74" s="4" t="n">
        <v>30.1</v>
      </c>
      <c r="E74" s="4" t="n">
        <v>33.8</v>
      </c>
      <c r="F74" s="4" t="n">
        <v>33.8</v>
      </c>
      <c r="G74" s="4" t="n">
        <v>34.2</v>
      </c>
      <c r="H74" s="4" t="n">
        <v>34.7</v>
      </c>
      <c r="I74" s="4" t="n">
        <v>29.5</v>
      </c>
    </row>
    <row r="75" customFormat="false" ht="12.75" hidden="false" customHeight="false" outlineLevel="0" collapsed="false">
      <c r="B75" s="3" t="n">
        <v>0.5</v>
      </c>
      <c r="C75" s="4" t="n">
        <f aca="false">data!G75</f>
        <v>30.9</v>
      </c>
      <c r="D75" s="4" t="n">
        <v>29.2</v>
      </c>
      <c r="E75" s="4" t="n">
        <v>33.6</v>
      </c>
      <c r="F75" s="4" t="n">
        <v>33.9</v>
      </c>
      <c r="G75" s="4" t="n">
        <v>33.8</v>
      </c>
      <c r="H75" s="4" t="n">
        <v>35</v>
      </c>
      <c r="I75" s="4" t="n">
        <v>28.7</v>
      </c>
    </row>
    <row r="76" customFormat="false" ht="12.75" hidden="false" customHeight="false" outlineLevel="0" collapsed="false">
      <c r="B76" s="3" t="n">
        <v>0.506944444444444</v>
      </c>
      <c r="C76" s="4" t="n">
        <f aca="false">data!G76</f>
        <v>30.4</v>
      </c>
      <c r="D76" s="4" t="n">
        <v>28.6</v>
      </c>
      <c r="E76" s="4" t="n">
        <v>33.6</v>
      </c>
      <c r="F76" s="4" t="n">
        <v>34.1</v>
      </c>
      <c r="G76" s="4" t="n">
        <v>33.9</v>
      </c>
      <c r="H76" s="4" t="n">
        <v>34.9</v>
      </c>
      <c r="I76" s="4" t="n">
        <v>28.8</v>
      </c>
    </row>
    <row r="77" customFormat="false" ht="12.75" hidden="false" customHeight="false" outlineLevel="0" collapsed="false">
      <c r="B77" s="3" t="n">
        <v>0.513888888888888</v>
      </c>
      <c r="C77" s="4" t="n">
        <f aca="false">data!G77</f>
        <v>29.9</v>
      </c>
      <c r="D77" s="4" t="n">
        <v>29.8</v>
      </c>
      <c r="E77" s="4" t="n">
        <v>32.4</v>
      </c>
      <c r="F77" s="4" t="n">
        <v>34.5</v>
      </c>
      <c r="G77" s="4" t="n">
        <v>34.3</v>
      </c>
      <c r="H77" s="4" t="n">
        <v>35.2</v>
      </c>
      <c r="I77" s="4" t="n">
        <v>28.6</v>
      </c>
    </row>
    <row r="78" customFormat="false" ht="12.75" hidden="false" customHeight="false" outlineLevel="0" collapsed="false">
      <c r="B78" s="3" t="n">
        <v>0.520833333333333</v>
      </c>
      <c r="C78" s="4" t="n">
        <f aca="false">data!G78</f>
        <v>30.3</v>
      </c>
      <c r="D78" s="4" t="n">
        <v>29.7</v>
      </c>
      <c r="E78" s="4" t="n">
        <v>32.5</v>
      </c>
      <c r="F78" s="4" t="n">
        <v>34.3</v>
      </c>
      <c r="G78" s="4" t="n">
        <v>34.4</v>
      </c>
      <c r="H78" s="4" t="n">
        <v>34.7</v>
      </c>
      <c r="I78" s="4" t="n">
        <v>28.9</v>
      </c>
    </row>
    <row r="79" customFormat="false" ht="12.75" hidden="false" customHeight="false" outlineLevel="0" collapsed="false">
      <c r="B79" s="3" t="n">
        <v>0.527777777777777</v>
      </c>
      <c r="C79" s="4" t="n">
        <f aca="false">data!G79</f>
        <v>30.1</v>
      </c>
      <c r="D79" s="4" t="n">
        <v>29.7</v>
      </c>
      <c r="E79" s="4" t="n">
        <v>32.8</v>
      </c>
      <c r="F79" s="4" t="n">
        <v>34.1</v>
      </c>
      <c r="G79" s="4" t="n">
        <v>34.4</v>
      </c>
      <c r="H79" s="4" t="n">
        <v>34.7</v>
      </c>
      <c r="I79" s="4" t="n">
        <v>29.4</v>
      </c>
    </row>
    <row r="80" customFormat="false" ht="12.75" hidden="false" customHeight="false" outlineLevel="0" collapsed="false">
      <c r="B80" s="3" t="n">
        <v>0.534722222222222</v>
      </c>
      <c r="C80" s="4" t="n">
        <f aca="false">data!G80</f>
        <v>30.1</v>
      </c>
      <c r="D80" s="4" t="n">
        <v>30</v>
      </c>
      <c r="E80" s="4" t="n">
        <v>32.7</v>
      </c>
      <c r="F80" s="4" t="n">
        <v>34.4</v>
      </c>
      <c r="G80" s="4" t="n">
        <v>34.5</v>
      </c>
      <c r="H80" s="4" t="n">
        <v>35.1</v>
      </c>
      <c r="I80" s="4" t="n">
        <v>29.2</v>
      </c>
    </row>
    <row r="81" customFormat="false" ht="12.75" hidden="false" customHeight="false" outlineLevel="0" collapsed="false">
      <c r="B81" s="3" t="n">
        <v>0.541666666666666</v>
      </c>
      <c r="C81" s="4" t="n">
        <f aca="false">data!G81</f>
        <v>30.3</v>
      </c>
      <c r="D81" s="4" t="n">
        <v>29.5</v>
      </c>
      <c r="E81" s="4" t="n">
        <v>32.2</v>
      </c>
      <c r="F81" s="4" t="n">
        <v>34.8</v>
      </c>
      <c r="G81" s="4" t="n">
        <v>34.7</v>
      </c>
      <c r="H81" s="4" t="n">
        <v>35</v>
      </c>
      <c r="I81" s="4" t="n">
        <v>29.3</v>
      </c>
    </row>
    <row r="82" customFormat="false" ht="12.75" hidden="false" customHeight="false" outlineLevel="0" collapsed="false">
      <c r="B82" s="3" t="n">
        <v>0.548611111111111</v>
      </c>
      <c r="C82" s="4" t="n">
        <f aca="false">data!G82</f>
        <v>30.3</v>
      </c>
      <c r="D82" s="4" t="n">
        <v>29.7</v>
      </c>
      <c r="E82" s="4" t="n">
        <v>32.5</v>
      </c>
      <c r="F82" s="4" t="n">
        <v>35</v>
      </c>
      <c r="G82" s="4" t="n">
        <v>34.7</v>
      </c>
      <c r="H82" s="4" t="n">
        <v>35.7</v>
      </c>
      <c r="I82" s="4" t="n">
        <v>29.3</v>
      </c>
    </row>
    <row r="83" customFormat="false" ht="12.75" hidden="false" customHeight="false" outlineLevel="0" collapsed="false">
      <c r="B83" s="3" t="n">
        <v>0.555555555555555</v>
      </c>
      <c r="C83" s="4" t="n">
        <f aca="false">data!G83</f>
        <v>30.3</v>
      </c>
      <c r="D83" s="4" t="n">
        <v>29.8</v>
      </c>
      <c r="E83" s="4" t="n">
        <v>32.3</v>
      </c>
      <c r="F83" s="4" t="n">
        <v>35.4</v>
      </c>
      <c r="G83" s="4" t="n">
        <v>35</v>
      </c>
      <c r="H83" s="4" t="n">
        <v>35.5</v>
      </c>
      <c r="I83" s="4" t="n">
        <v>29.1</v>
      </c>
    </row>
    <row r="84" customFormat="false" ht="12.75" hidden="false" customHeight="false" outlineLevel="0" collapsed="false">
      <c r="B84" s="3" t="n">
        <v>0.5625</v>
      </c>
      <c r="C84" s="4" t="n">
        <f aca="false">data!G84</f>
        <v>30.3</v>
      </c>
      <c r="D84" s="4" t="n">
        <v>30.1</v>
      </c>
      <c r="E84" s="4" t="n">
        <v>32.2</v>
      </c>
      <c r="F84" s="4" t="n">
        <v>34.7</v>
      </c>
      <c r="G84" s="4" t="n">
        <v>35.3</v>
      </c>
      <c r="H84" s="4" t="n">
        <v>36.2</v>
      </c>
      <c r="I84" s="4" t="n">
        <v>29.2</v>
      </c>
    </row>
    <row r="85" customFormat="false" ht="12.75" hidden="false" customHeight="false" outlineLevel="0" collapsed="false">
      <c r="B85" s="3" t="n">
        <v>0.569444444444444</v>
      </c>
      <c r="C85" s="4" t="n">
        <f aca="false">data!G85</f>
        <v>30.7</v>
      </c>
      <c r="D85" s="4" t="n">
        <v>30.5</v>
      </c>
      <c r="E85" s="4" t="n">
        <v>32.6</v>
      </c>
      <c r="F85" s="4" t="n">
        <v>35</v>
      </c>
      <c r="G85" s="4" t="n">
        <v>35</v>
      </c>
      <c r="H85" s="4" t="n">
        <v>35.9</v>
      </c>
      <c r="I85" s="4" t="n">
        <v>28.9</v>
      </c>
    </row>
    <row r="86" customFormat="false" ht="12.75" hidden="false" customHeight="false" outlineLevel="0" collapsed="false">
      <c r="B86" s="3" t="n">
        <v>0.576388888888888</v>
      </c>
      <c r="C86" s="4" t="n">
        <f aca="false">data!G86</f>
        <v>31</v>
      </c>
      <c r="D86" s="4" t="n">
        <v>30.1</v>
      </c>
      <c r="E86" s="4" t="n">
        <v>32.8</v>
      </c>
      <c r="F86" s="4" t="n">
        <v>35.2</v>
      </c>
      <c r="G86" s="4" t="n">
        <v>35</v>
      </c>
      <c r="H86" s="4" t="n">
        <v>35.9</v>
      </c>
      <c r="I86" s="4" t="n">
        <v>28.7</v>
      </c>
    </row>
    <row r="87" customFormat="false" ht="12.75" hidden="false" customHeight="false" outlineLevel="0" collapsed="false">
      <c r="B87" s="3" t="n">
        <v>0.583333333333333</v>
      </c>
      <c r="C87" s="4" t="n">
        <f aca="false">data!G87</f>
        <v>30.8</v>
      </c>
      <c r="D87" s="4" t="n">
        <v>30.6</v>
      </c>
      <c r="E87" s="4" t="n">
        <v>33</v>
      </c>
      <c r="F87" s="4" t="n">
        <v>34.2</v>
      </c>
      <c r="G87" s="4" t="n">
        <v>34.8</v>
      </c>
      <c r="H87" s="4" t="n">
        <v>35.9</v>
      </c>
      <c r="I87" s="4" t="n">
        <v>28.8</v>
      </c>
    </row>
    <row r="88" customFormat="false" ht="12.75" hidden="false" customHeight="false" outlineLevel="0" collapsed="false">
      <c r="B88" s="3" t="n">
        <v>0.590277777777777</v>
      </c>
      <c r="C88" s="4" t="n">
        <f aca="false">data!G88</f>
        <v>30.8</v>
      </c>
      <c r="D88" s="4" t="n">
        <v>30.7</v>
      </c>
      <c r="E88" s="4" t="n">
        <v>32.5</v>
      </c>
      <c r="F88" s="4" t="n">
        <v>33.7</v>
      </c>
      <c r="G88" s="4" t="n">
        <v>35.1</v>
      </c>
      <c r="H88" s="4" t="n">
        <v>36</v>
      </c>
      <c r="I88" s="4" t="n">
        <v>29.2</v>
      </c>
    </row>
    <row r="89" customFormat="false" ht="12.75" hidden="false" customHeight="false" outlineLevel="0" collapsed="false">
      <c r="B89" s="3" t="n">
        <v>0.597222222222222</v>
      </c>
      <c r="C89" s="4" t="n">
        <f aca="false">data!G89</f>
        <v>31.1</v>
      </c>
      <c r="D89" s="4" t="n">
        <v>30.8</v>
      </c>
      <c r="E89" s="4" t="n">
        <v>32.8</v>
      </c>
      <c r="F89" s="4" t="n">
        <v>33.7</v>
      </c>
      <c r="G89" s="4" t="n">
        <v>34.9</v>
      </c>
      <c r="H89" s="4" t="n">
        <v>36.4</v>
      </c>
      <c r="I89" s="4" t="n">
        <v>30</v>
      </c>
    </row>
    <row r="90" customFormat="false" ht="12.75" hidden="false" customHeight="false" outlineLevel="0" collapsed="false">
      <c r="B90" s="3" t="n">
        <v>0.604166666666666</v>
      </c>
      <c r="C90" s="4" t="n">
        <f aca="false">data!G90</f>
        <v>31.2</v>
      </c>
      <c r="D90" s="4" t="n">
        <v>30.6</v>
      </c>
      <c r="E90" s="4" t="n">
        <v>33</v>
      </c>
      <c r="F90" s="4" t="n">
        <v>33.6</v>
      </c>
      <c r="G90" s="4" t="n">
        <v>35.5</v>
      </c>
      <c r="H90" s="4" t="n">
        <v>36.2</v>
      </c>
      <c r="I90" s="4" t="n">
        <v>30.3</v>
      </c>
    </row>
    <row r="91" customFormat="false" ht="12.75" hidden="false" customHeight="false" outlineLevel="0" collapsed="false">
      <c r="B91" s="3" t="n">
        <v>0.611111111111111</v>
      </c>
      <c r="C91" s="4" t="n">
        <f aca="false">data!G91</f>
        <v>31</v>
      </c>
      <c r="D91" s="4" t="n">
        <v>30</v>
      </c>
      <c r="E91" s="4" t="n">
        <v>32.5</v>
      </c>
      <c r="F91" s="4" t="n">
        <v>34.4</v>
      </c>
      <c r="G91" s="4" t="n">
        <v>34.8</v>
      </c>
      <c r="H91" s="4" t="n">
        <v>36.3</v>
      </c>
      <c r="I91" s="4" t="n">
        <v>29.7</v>
      </c>
    </row>
    <row r="92" customFormat="false" ht="12.75" hidden="false" customHeight="false" outlineLevel="0" collapsed="false">
      <c r="B92" s="3" t="n">
        <v>0.618055555555555</v>
      </c>
      <c r="C92" s="4" t="n">
        <f aca="false">data!G92</f>
        <v>30.7</v>
      </c>
      <c r="D92" s="4" t="n">
        <v>30.5</v>
      </c>
      <c r="E92" s="4" t="n">
        <v>32.4</v>
      </c>
      <c r="F92" s="4" t="n">
        <v>34.1</v>
      </c>
      <c r="G92" s="4" t="n">
        <v>34.8</v>
      </c>
      <c r="H92" s="4" t="n">
        <v>36.3</v>
      </c>
      <c r="I92" s="4" t="n">
        <v>29.2</v>
      </c>
    </row>
    <row r="93" customFormat="false" ht="12.75" hidden="false" customHeight="false" outlineLevel="0" collapsed="false">
      <c r="B93" s="3" t="n">
        <v>0.624999999999999</v>
      </c>
      <c r="C93" s="4" t="n">
        <f aca="false">data!G93</f>
        <v>30.5</v>
      </c>
      <c r="D93" s="4" t="n">
        <v>30.3</v>
      </c>
      <c r="E93" s="4" t="n">
        <v>33.2</v>
      </c>
      <c r="F93" s="4" t="n">
        <v>34.5</v>
      </c>
      <c r="G93" s="4" t="n">
        <v>34.5</v>
      </c>
      <c r="H93" s="4" t="n">
        <v>36.6</v>
      </c>
      <c r="I93" s="4" t="n">
        <v>28.2</v>
      </c>
    </row>
    <row r="94" customFormat="false" ht="12.75" hidden="false" customHeight="false" outlineLevel="0" collapsed="false">
      <c r="B94" s="3" t="n">
        <v>0.631944444444444</v>
      </c>
      <c r="C94" s="4" t="n">
        <f aca="false">data!G94</f>
        <v>30.5</v>
      </c>
      <c r="D94" s="4" t="n">
        <v>30.3</v>
      </c>
      <c r="E94" s="4" t="n">
        <v>32.8</v>
      </c>
      <c r="F94" s="4" t="n">
        <v>33.5</v>
      </c>
      <c r="G94" s="4" t="n">
        <v>34.7</v>
      </c>
      <c r="H94" s="4" t="n">
        <v>36.5</v>
      </c>
      <c r="I94" s="4" t="n">
        <v>27.7</v>
      </c>
    </row>
    <row r="95" customFormat="false" ht="12.75" hidden="false" customHeight="false" outlineLevel="0" collapsed="false">
      <c r="B95" s="3" t="n">
        <v>0.638888888888888</v>
      </c>
      <c r="C95" s="4" t="n">
        <f aca="false">data!G95</f>
        <v>30.3</v>
      </c>
      <c r="D95" s="4" t="n">
        <v>30.5</v>
      </c>
      <c r="E95" s="4" t="n">
        <v>32.8</v>
      </c>
      <c r="F95" s="4" t="n">
        <v>34.1</v>
      </c>
      <c r="G95" s="4" t="n">
        <v>34.6</v>
      </c>
      <c r="H95" s="4" t="n">
        <v>36.2</v>
      </c>
      <c r="I95" s="4" t="n">
        <v>27.6</v>
      </c>
    </row>
    <row r="96" customFormat="false" ht="12.75" hidden="false" customHeight="false" outlineLevel="0" collapsed="false">
      <c r="B96" s="3" t="n">
        <v>0.645833333333333</v>
      </c>
      <c r="C96" s="4" t="n">
        <f aca="false">data!G96</f>
        <v>30.6</v>
      </c>
      <c r="D96" s="4" t="n">
        <v>30.3</v>
      </c>
      <c r="E96" s="4" t="n">
        <v>33</v>
      </c>
      <c r="F96" s="4" t="n">
        <v>33.7</v>
      </c>
      <c r="G96" s="4" t="n">
        <v>34.6</v>
      </c>
      <c r="H96" s="4" t="n">
        <v>36.4</v>
      </c>
      <c r="I96" s="4" t="n">
        <v>28.3</v>
      </c>
    </row>
    <row r="97" customFormat="false" ht="12.75" hidden="false" customHeight="false" outlineLevel="0" collapsed="false">
      <c r="B97" s="3" t="n">
        <v>0.652777777777777</v>
      </c>
      <c r="C97" s="4" t="n">
        <f aca="false">data!G97</f>
        <v>30.4</v>
      </c>
      <c r="D97" s="4" t="n">
        <v>30.2</v>
      </c>
      <c r="E97" s="4" t="n">
        <v>32.8</v>
      </c>
      <c r="F97" s="4" t="n">
        <v>34.3</v>
      </c>
      <c r="G97" s="4" t="n">
        <v>34.8</v>
      </c>
      <c r="H97" s="4" t="n">
        <v>36.2</v>
      </c>
      <c r="I97" s="4" t="n">
        <v>28.4</v>
      </c>
    </row>
    <row r="98" customFormat="false" ht="12.75" hidden="false" customHeight="false" outlineLevel="0" collapsed="false">
      <c r="B98" s="3" t="n">
        <v>0.659722222222222</v>
      </c>
      <c r="C98" s="4" t="n">
        <f aca="false">data!G98</f>
        <v>30.6</v>
      </c>
      <c r="D98" s="4" t="n">
        <v>30.7</v>
      </c>
      <c r="E98" s="4" t="n">
        <v>32.8</v>
      </c>
      <c r="F98" s="4" t="n">
        <v>34</v>
      </c>
      <c r="G98" s="4" t="n">
        <v>34.3</v>
      </c>
      <c r="H98" s="4" t="n">
        <v>35.9</v>
      </c>
      <c r="I98" s="4" t="n">
        <v>28.4</v>
      </c>
    </row>
    <row r="99" customFormat="false" ht="12.75" hidden="false" customHeight="false" outlineLevel="0" collapsed="false">
      <c r="B99" s="3" t="n">
        <v>0.666666666666666</v>
      </c>
      <c r="C99" s="4" t="n">
        <f aca="false">data!G99</f>
        <v>30.7</v>
      </c>
      <c r="D99" s="4" t="n">
        <v>30.9</v>
      </c>
      <c r="E99" s="4" t="n">
        <v>33</v>
      </c>
      <c r="F99" s="4" t="n">
        <v>34.2</v>
      </c>
      <c r="G99" s="4" t="n">
        <v>34.4</v>
      </c>
      <c r="H99" s="4" t="n">
        <v>35.9</v>
      </c>
      <c r="I99" s="4" t="n">
        <v>28.1</v>
      </c>
    </row>
    <row r="100" customFormat="false" ht="12.75" hidden="false" customHeight="false" outlineLevel="0" collapsed="false">
      <c r="B100" s="3" t="n">
        <v>0.673611111111111</v>
      </c>
      <c r="C100" s="4" t="n">
        <f aca="false">data!G100</f>
        <v>30.8</v>
      </c>
      <c r="D100" s="4" t="n">
        <v>30.3</v>
      </c>
      <c r="E100" s="4" t="n">
        <v>33</v>
      </c>
      <c r="F100" s="4" t="n">
        <v>34</v>
      </c>
      <c r="G100" s="4" t="n">
        <v>34.3</v>
      </c>
      <c r="H100" s="4" t="n">
        <v>35.8</v>
      </c>
      <c r="I100" s="4" t="n">
        <v>28.8</v>
      </c>
    </row>
    <row r="101" customFormat="false" ht="12.75" hidden="false" customHeight="false" outlineLevel="0" collapsed="false">
      <c r="B101" s="3" t="n">
        <v>0.680555555555555</v>
      </c>
      <c r="C101" s="4" t="n">
        <f aca="false">data!G101</f>
        <v>30.9</v>
      </c>
      <c r="D101" s="4" t="n">
        <v>30.5</v>
      </c>
      <c r="E101" s="4" t="n">
        <v>32.8</v>
      </c>
      <c r="F101" s="4" t="n">
        <v>33.9</v>
      </c>
      <c r="G101" s="4" t="n">
        <v>34</v>
      </c>
      <c r="H101" s="4" t="n">
        <v>35.4</v>
      </c>
      <c r="I101" s="4" t="n">
        <v>28.4</v>
      </c>
    </row>
    <row r="102" customFormat="false" ht="12.75" hidden="false" customHeight="false" outlineLevel="0" collapsed="false">
      <c r="B102" s="3" t="n">
        <v>0.687499999999999</v>
      </c>
      <c r="C102" s="4" t="n">
        <f aca="false">data!G102</f>
        <v>31</v>
      </c>
      <c r="D102" s="4" t="n">
        <v>30.6</v>
      </c>
      <c r="E102" s="4" t="n">
        <v>32.5</v>
      </c>
      <c r="F102" s="4" t="n">
        <v>33.7</v>
      </c>
      <c r="G102" s="4" t="n">
        <v>33.8</v>
      </c>
      <c r="H102" s="4" t="n">
        <v>35.2</v>
      </c>
      <c r="I102" s="4" t="n">
        <v>28</v>
      </c>
    </row>
    <row r="103" customFormat="false" ht="12.75" hidden="false" customHeight="false" outlineLevel="0" collapsed="false">
      <c r="B103" s="3" t="n">
        <v>0.694444444444444</v>
      </c>
      <c r="C103" s="4" t="n">
        <f aca="false">data!G103</f>
        <v>30.8</v>
      </c>
      <c r="D103" s="4" t="n">
        <v>30.8</v>
      </c>
      <c r="E103" s="4" t="n">
        <v>32.7</v>
      </c>
      <c r="F103" s="4" t="n">
        <v>33.5</v>
      </c>
      <c r="G103" s="4" t="n">
        <v>33.5</v>
      </c>
      <c r="H103" s="4" t="n">
        <v>35</v>
      </c>
      <c r="I103" s="4" t="n">
        <v>28.1</v>
      </c>
    </row>
    <row r="104" customFormat="false" ht="12.75" hidden="false" customHeight="false" outlineLevel="0" collapsed="false">
      <c r="B104" s="3" t="n">
        <v>0.701388888888888</v>
      </c>
      <c r="C104" s="4" t="n">
        <f aca="false">data!G104</f>
        <v>30.8</v>
      </c>
      <c r="D104" s="4" t="n">
        <v>30.7</v>
      </c>
      <c r="E104" s="4" t="n">
        <v>32.7</v>
      </c>
      <c r="F104" s="4" t="n">
        <v>33.5</v>
      </c>
      <c r="G104" s="4" t="n">
        <v>33.4</v>
      </c>
      <c r="H104" s="4" t="n">
        <v>34.8</v>
      </c>
      <c r="I104" s="4" t="n">
        <v>28.7</v>
      </c>
    </row>
    <row r="105" customFormat="false" ht="12.75" hidden="false" customHeight="false" outlineLevel="0" collapsed="false">
      <c r="B105" s="3" t="n">
        <v>0.708333333333333</v>
      </c>
      <c r="C105" s="4" t="n">
        <f aca="false">data!G105</f>
        <v>30.9</v>
      </c>
      <c r="D105" s="4" t="n">
        <v>30.9</v>
      </c>
      <c r="E105" s="4" t="n">
        <v>32.8</v>
      </c>
      <c r="F105" s="4" t="n">
        <v>33.4</v>
      </c>
      <c r="G105" s="4" t="n">
        <v>33</v>
      </c>
      <c r="H105" s="4" t="n">
        <v>34.5</v>
      </c>
      <c r="I105" s="4" t="n">
        <v>28.7</v>
      </c>
    </row>
    <row r="106" customFormat="false" ht="12.75" hidden="false" customHeight="false" outlineLevel="0" collapsed="false">
      <c r="B106" s="3" t="n">
        <v>0.715277777777777</v>
      </c>
      <c r="C106" s="4" t="n">
        <f aca="false">data!G106</f>
        <v>30.9</v>
      </c>
      <c r="D106" s="4" t="n">
        <v>30.5</v>
      </c>
      <c r="E106" s="4" t="n">
        <v>32.6</v>
      </c>
      <c r="F106" s="4" t="n">
        <v>33</v>
      </c>
      <c r="G106" s="4" t="n">
        <v>32.8</v>
      </c>
      <c r="H106" s="4" t="n">
        <v>34.4</v>
      </c>
      <c r="I106" s="4" t="n">
        <v>28.5</v>
      </c>
    </row>
    <row r="107" customFormat="false" ht="12.75" hidden="false" customHeight="false" outlineLevel="0" collapsed="false">
      <c r="B107" s="3" t="n">
        <v>0.722222222222222</v>
      </c>
      <c r="C107" s="4" t="n">
        <f aca="false">data!G107</f>
        <v>31</v>
      </c>
      <c r="D107" s="4" t="n">
        <v>30.2</v>
      </c>
      <c r="E107" s="4" t="n">
        <v>32.6</v>
      </c>
      <c r="F107" s="4" t="n">
        <v>32.7</v>
      </c>
      <c r="G107" s="4" t="n">
        <v>32.7</v>
      </c>
      <c r="H107" s="4" t="n">
        <v>34.3</v>
      </c>
      <c r="I107" s="4" t="n">
        <v>28</v>
      </c>
    </row>
    <row r="108" customFormat="false" ht="12.75" hidden="false" customHeight="false" outlineLevel="0" collapsed="false">
      <c r="B108" s="3" t="n">
        <v>0.729166666666666</v>
      </c>
      <c r="C108" s="4" t="n">
        <f aca="false">data!G108</f>
        <v>30.7</v>
      </c>
      <c r="D108" s="4" t="n">
        <v>29.7</v>
      </c>
      <c r="E108" s="4" t="n">
        <v>31.9</v>
      </c>
      <c r="F108" s="4" t="n">
        <v>32.4</v>
      </c>
      <c r="G108" s="4" t="n">
        <v>32.3</v>
      </c>
      <c r="H108" s="4" t="n">
        <v>34.2</v>
      </c>
      <c r="I108" s="4" t="n">
        <v>27.4</v>
      </c>
    </row>
    <row r="109" customFormat="false" ht="12.75" hidden="false" customHeight="false" outlineLevel="0" collapsed="false">
      <c r="B109" s="3" t="n">
        <v>0.736111111111111</v>
      </c>
      <c r="C109" s="4" t="n">
        <f aca="false">data!G109</f>
        <v>30.5</v>
      </c>
      <c r="D109" s="4" t="n">
        <v>30</v>
      </c>
      <c r="E109" s="4" t="n">
        <v>31.7</v>
      </c>
      <c r="F109" s="4" t="n">
        <v>32.1</v>
      </c>
      <c r="G109" s="4" t="n">
        <v>32.2</v>
      </c>
      <c r="H109" s="4" t="n">
        <v>33.9</v>
      </c>
      <c r="I109" s="4" t="n">
        <v>27.3</v>
      </c>
    </row>
    <row r="110" customFormat="false" ht="12.75" hidden="false" customHeight="false" outlineLevel="0" collapsed="false">
      <c r="B110" s="3" t="n">
        <v>0.743055555555555</v>
      </c>
      <c r="C110" s="4" t="n">
        <f aca="false">data!G110</f>
        <v>30.4</v>
      </c>
      <c r="D110" s="4" t="n">
        <v>30.1</v>
      </c>
      <c r="E110" s="4" t="n">
        <v>31.9</v>
      </c>
      <c r="F110" s="4" t="n">
        <v>31.8</v>
      </c>
      <c r="G110" s="4" t="n">
        <v>31.9</v>
      </c>
      <c r="H110" s="4" t="n">
        <v>33.7</v>
      </c>
      <c r="I110" s="4" t="n">
        <v>27.2</v>
      </c>
    </row>
    <row r="111" customFormat="false" ht="12.75" hidden="false" customHeight="false" outlineLevel="0" collapsed="false">
      <c r="B111" s="3" t="n">
        <v>0.749999999999999</v>
      </c>
      <c r="C111" s="4" t="n">
        <f aca="false">data!G111</f>
        <v>30.3</v>
      </c>
      <c r="D111" s="4" t="n">
        <v>29.9</v>
      </c>
      <c r="E111" s="4" t="n">
        <v>31.8</v>
      </c>
      <c r="F111" s="4" t="n">
        <v>31.5</v>
      </c>
      <c r="G111" s="4" t="n">
        <v>31.9</v>
      </c>
      <c r="H111" s="4" t="n">
        <v>33.6</v>
      </c>
      <c r="I111" s="4" t="n">
        <v>27.3</v>
      </c>
    </row>
    <row r="112" customFormat="false" ht="12.75" hidden="false" customHeight="false" outlineLevel="0" collapsed="false">
      <c r="B112" s="3" t="n">
        <v>0.756944444444444</v>
      </c>
      <c r="C112" s="4" t="n">
        <f aca="false">data!G112</f>
        <v>30.4</v>
      </c>
      <c r="D112" s="4" t="n">
        <v>29.7</v>
      </c>
      <c r="E112" s="4" t="n">
        <v>31.4</v>
      </c>
      <c r="F112" s="4" t="n">
        <v>31.1</v>
      </c>
      <c r="G112" s="4" t="n">
        <v>31.2</v>
      </c>
      <c r="H112" s="4" t="n">
        <v>33.4</v>
      </c>
      <c r="I112" s="4" t="n">
        <v>27</v>
      </c>
    </row>
    <row r="113" customFormat="false" ht="12.75" hidden="false" customHeight="false" outlineLevel="0" collapsed="false">
      <c r="B113" s="3" t="n">
        <v>0.763888888888888</v>
      </c>
      <c r="C113" s="4" t="n">
        <f aca="false">data!G113</f>
        <v>29.9</v>
      </c>
      <c r="D113" s="4" t="n">
        <v>29.1</v>
      </c>
      <c r="E113" s="4" t="n">
        <v>30.9</v>
      </c>
      <c r="F113" s="4" t="n">
        <v>30.8</v>
      </c>
      <c r="G113" s="4" t="n">
        <v>31.1</v>
      </c>
      <c r="H113" s="4" t="n">
        <v>33.3</v>
      </c>
      <c r="I113" s="4" t="n">
        <v>26.9</v>
      </c>
    </row>
    <row r="114" customFormat="false" ht="12.75" hidden="false" customHeight="false" outlineLevel="0" collapsed="false">
      <c r="B114" s="3" t="n">
        <v>0.770833333333333</v>
      </c>
      <c r="C114" s="4" t="n">
        <f aca="false">data!G114</f>
        <v>29.7</v>
      </c>
      <c r="D114" s="4" t="n">
        <v>29.1</v>
      </c>
      <c r="E114" s="4" t="n">
        <v>30.6</v>
      </c>
      <c r="F114" s="4" t="n">
        <v>30.6</v>
      </c>
      <c r="G114" s="4" t="n">
        <v>30.9</v>
      </c>
      <c r="H114" s="4" t="n">
        <v>33.1</v>
      </c>
      <c r="I114" s="4" t="n">
        <v>27.1</v>
      </c>
    </row>
    <row r="115" customFormat="false" ht="12.75" hidden="false" customHeight="false" outlineLevel="0" collapsed="false">
      <c r="B115" s="3" t="n">
        <v>0.777777777777777</v>
      </c>
      <c r="C115" s="4" t="n">
        <f aca="false">data!G115</f>
        <v>29.6</v>
      </c>
      <c r="D115" s="4" t="n">
        <v>28.8</v>
      </c>
      <c r="E115" s="4" t="n">
        <v>30.3</v>
      </c>
      <c r="F115" s="4" t="n">
        <v>30.4</v>
      </c>
      <c r="G115" s="4" t="n">
        <v>31.3</v>
      </c>
      <c r="H115" s="4" t="n">
        <v>33</v>
      </c>
      <c r="I115" s="4" t="n">
        <v>27.3</v>
      </c>
    </row>
    <row r="116" customFormat="false" ht="12.75" hidden="false" customHeight="false" outlineLevel="0" collapsed="false">
      <c r="B116" s="3" t="n">
        <v>0.784722222222222</v>
      </c>
      <c r="C116" s="4" t="n">
        <f aca="false">data!G116</f>
        <v>29.1</v>
      </c>
      <c r="D116" s="4" t="n">
        <v>28.5</v>
      </c>
      <c r="E116" s="4" t="n">
        <v>29.9</v>
      </c>
      <c r="F116" s="4" t="n">
        <v>30.2</v>
      </c>
      <c r="G116" s="4" t="n">
        <v>30.4</v>
      </c>
      <c r="H116" s="4" t="n">
        <v>32.7</v>
      </c>
      <c r="I116" s="4" t="n">
        <v>27.1</v>
      </c>
    </row>
    <row r="117" customFormat="false" ht="12.75" hidden="false" customHeight="false" outlineLevel="0" collapsed="false">
      <c r="B117" s="3" t="n">
        <v>0.791666666666666</v>
      </c>
      <c r="C117" s="4" t="n">
        <f aca="false">data!G117</f>
        <v>29</v>
      </c>
      <c r="D117" s="4" t="n">
        <v>28.6</v>
      </c>
      <c r="E117" s="4" t="n">
        <v>29.8</v>
      </c>
      <c r="F117" s="4" t="n">
        <v>30.1</v>
      </c>
      <c r="G117" s="4" t="n">
        <v>30.4</v>
      </c>
      <c r="H117" s="4" t="n">
        <v>32.7</v>
      </c>
      <c r="I117" s="4" t="n">
        <v>26.6</v>
      </c>
    </row>
    <row r="118" customFormat="false" ht="12.75" hidden="false" customHeight="false" outlineLevel="0" collapsed="false">
      <c r="B118" s="3" t="n">
        <v>0.798611111111111</v>
      </c>
      <c r="C118" s="4" t="n">
        <f aca="false">data!G118</f>
        <v>29.1</v>
      </c>
      <c r="D118" s="4" t="n">
        <v>28.5</v>
      </c>
      <c r="E118" s="4" t="n">
        <v>29.7</v>
      </c>
      <c r="F118" s="4" t="n">
        <v>29.8</v>
      </c>
      <c r="G118" s="4" t="n">
        <v>28.8</v>
      </c>
      <c r="H118" s="4" t="n">
        <v>32.5</v>
      </c>
      <c r="I118" s="4" t="n">
        <v>26.5</v>
      </c>
    </row>
    <row r="119" customFormat="false" ht="12.75" hidden="false" customHeight="false" outlineLevel="0" collapsed="false">
      <c r="B119" s="3" t="n">
        <v>0.805555555555555</v>
      </c>
      <c r="C119" s="4" t="n">
        <f aca="false">data!G119</f>
        <v>28.9</v>
      </c>
      <c r="D119" s="4" t="n">
        <v>28.2</v>
      </c>
      <c r="E119" s="4" t="n">
        <v>29.6</v>
      </c>
      <c r="F119" s="4" t="n">
        <v>29.8</v>
      </c>
      <c r="G119" s="4" t="n">
        <v>28.6</v>
      </c>
      <c r="H119" s="4" t="n">
        <v>32.4</v>
      </c>
      <c r="I119" s="4" t="n">
        <v>26.6</v>
      </c>
    </row>
    <row r="120" customFormat="false" ht="12.75" hidden="false" customHeight="false" outlineLevel="0" collapsed="false">
      <c r="B120" s="3" t="n">
        <v>0.812499999999999</v>
      </c>
      <c r="C120" s="4" t="n">
        <f aca="false">data!G120</f>
        <v>28.8</v>
      </c>
      <c r="D120" s="4" t="n">
        <v>28.2</v>
      </c>
      <c r="E120" s="4" t="n">
        <v>29.4</v>
      </c>
      <c r="F120" s="4" t="n">
        <v>29.5</v>
      </c>
      <c r="G120" s="4" t="n">
        <v>29.8</v>
      </c>
      <c r="H120" s="4" t="n">
        <v>32.3</v>
      </c>
      <c r="I120" s="4" t="n">
        <v>26.6</v>
      </c>
    </row>
    <row r="121" customFormat="false" ht="12.75" hidden="false" customHeight="false" outlineLevel="0" collapsed="false">
      <c r="B121" s="3" t="n">
        <v>0.819444444444444</v>
      </c>
      <c r="C121" s="4" t="n">
        <f aca="false">data!G121</f>
        <v>28.6</v>
      </c>
      <c r="D121" s="4" t="n">
        <v>28.4</v>
      </c>
      <c r="E121" s="4" t="n">
        <v>29.2</v>
      </c>
      <c r="F121" s="4" t="n">
        <v>29.4</v>
      </c>
      <c r="G121" s="4" t="n">
        <v>28.2</v>
      </c>
      <c r="H121" s="4" t="n">
        <v>32.2</v>
      </c>
      <c r="I121" s="4" t="n">
        <v>26.8</v>
      </c>
    </row>
    <row r="122" customFormat="false" ht="12.75" hidden="false" customHeight="false" outlineLevel="0" collapsed="false">
      <c r="B122" s="3" t="n">
        <v>0.826388888888888</v>
      </c>
      <c r="C122" s="4" t="n">
        <f aca="false">data!G122</f>
        <v>28.6</v>
      </c>
      <c r="D122" s="4" t="n">
        <v>28.3</v>
      </c>
      <c r="E122" s="4" t="n">
        <v>29.3</v>
      </c>
      <c r="F122" s="4" t="n">
        <v>29.4</v>
      </c>
      <c r="G122" s="4" t="n">
        <v>28.5</v>
      </c>
      <c r="H122" s="4" t="n">
        <v>31.9</v>
      </c>
      <c r="I122" s="4" t="n">
        <v>27.2</v>
      </c>
    </row>
    <row r="123" customFormat="false" ht="12.75" hidden="false" customHeight="false" outlineLevel="0" collapsed="false">
      <c r="B123" s="3" t="n">
        <v>0.833333333333333</v>
      </c>
      <c r="C123" s="4" t="n">
        <f aca="false">data!G123</f>
        <v>28.6</v>
      </c>
      <c r="D123" s="4" t="n">
        <v>28.8</v>
      </c>
      <c r="E123" s="4" t="n">
        <v>29.4</v>
      </c>
      <c r="F123" s="4" t="n">
        <v>29.3</v>
      </c>
      <c r="G123" s="4" t="n">
        <v>28.5</v>
      </c>
      <c r="H123" s="4" t="n">
        <v>31.6</v>
      </c>
      <c r="I123" s="4" t="n">
        <v>26.4</v>
      </c>
    </row>
    <row r="124" customFormat="false" ht="12.75" hidden="false" customHeight="false" outlineLevel="0" collapsed="false">
      <c r="B124" s="3" t="n">
        <v>0.840277777777777</v>
      </c>
      <c r="C124" s="4" t="n">
        <f aca="false">data!G124</f>
        <v>28.5</v>
      </c>
      <c r="D124" s="4" t="n">
        <v>29.2</v>
      </c>
      <c r="E124" s="4" t="n">
        <v>29.4</v>
      </c>
      <c r="F124" s="4" t="n">
        <v>29.2</v>
      </c>
      <c r="G124" s="4" t="n">
        <v>28</v>
      </c>
      <c r="H124" s="4" t="n">
        <v>31.5</v>
      </c>
      <c r="I124" s="4" t="n">
        <v>26.9</v>
      </c>
    </row>
    <row r="125" customFormat="false" ht="12.75" hidden="false" customHeight="false" outlineLevel="0" collapsed="false">
      <c r="B125" s="3" t="n">
        <v>0.847222222222222</v>
      </c>
      <c r="C125" s="4" t="n">
        <f aca="false">data!G125</f>
        <v>28.4</v>
      </c>
      <c r="D125" s="4" t="n">
        <v>29.2</v>
      </c>
      <c r="E125" s="4" t="n">
        <v>29.3</v>
      </c>
      <c r="F125" s="4" t="n">
        <v>29</v>
      </c>
      <c r="G125" s="4" t="n">
        <v>27.6</v>
      </c>
      <c r="H125" s="4" t="n">
        <v>31.5</v>
      </c>
      <c r="I125" s="4" t="n">
        <v>27.4</v>
      </c>
    </row>
    <row r="126" customFormat="false" ht="12.75" hidden="false" customHeight="false" outlineLevel="0" collapsed="false">
      <c r="B126" s="3" t="n">
        <v>0.854166666666666</v>
      </c>
      <c r="C126" s="4" t="n">
        <f aca="false">data!G126</f>
        <v>28.4</v>
      </c>
      <c r="D126" s="4" t="n">
        <v>28.9</v>
      </c>
      <c r="E126" s="4" t="n">
        <v>29.2</v>
      </c>
      <c r="F126" s="4" t="n">
        <v>28.6</v>
      </c>
      <c r="G126" s="4" t="n">
        <v>28.2</v>
      </c>
      <c r="H126" s="4" t="n">
        <v>31.2</v>
      </c>
      <c r="I126" s="4" t="n">
        <v>27.4</v>
      </c>
    </row>
    <row r="127" customFormat="false" ht="12.75" hidden="false" customHeight="false" outlineLevel="0" collapsed="false">
      <c r="B127" s="3" t="n">
        <v>0.861111111111111</v>
      </c>
      <c r="C127" s="4" t="n">
        <f aca="false">data!G127</f>
        <v>28.5</v>
      </c>
      <c r="D127" s="4" t="n">
        <v>28.3</v>
      </c>
      <c r="E127" s="4" t="n">
        <v>29.2</v>
      </c>
      <c r="F127" s="4" t="n">
        <v>28.7</v>
      </c>
      <c r="G127" s="4" t="n">
        <v>27.7</v>
      </c>
      <c r="H127" s="4" t="n">
        <v>31</v>
      </c>
      <c r="I127" s="4" t="n">
        <v>26.9</v>
      </c>
    </row>
    <row r="128" customFormat="false" ht="12.75" hidden="false" customHeight="false" outlineLevel="0" collapsed="false">
      <c r="B128" s="3" t="n">
        <v>0.868055555555555</v>
      </c>
      <c r="C128" s="4" t="n">
        <f aca="false">data!G128</f>
        <v>28.5</v>
      </c>
      <c r="D128" s="4" t="n">
        <v>28.1</v>
      </c>
      <c r="E128" s="4" t="n">
        <v>29.3</v>
      </c>
      <c r="F128" s="4" t="n">
        <v>28.9</v>
      </c>
      <c r="G128" s="4" t="n">
        <v>27.3</v>
      </c>
      <c r="H128" s="4" t="n">
        <v>30.9</v>
      </c>
      <c r="I128" s="4" t="n">
        <v>26.4</v>
      </c>
    </row>
    <row r="129" customFormat="false" ht="12.75" hidden="false" customHeight="false" outlineLevel="0" collapsed="false">
      <c r="B129" s="3" t="n">
        <v>0.874999999999999</v>
      </c>
      <c r="C129" s="4" t="n">
        <f aca="false">data!G129</f>
        <v>28.5</v>
      </c>
      <c r="D129" s="4" t="n">
        <v>28.5</v>
      </c>
      <c r="E129" s="4" t="n">
        <v>29.3</v>
      </c>
      <c r="F129" s="4" t="n">
        <v>28.9</v>
      </c>
      <c r="G129" s="4" t="n">
        <v>27.6</v>
      </c>
      <c r="H129" s="4" t="n">
        <v>30.8</v>
      </c>
      <c r="I129" s="4" t="n">
        <v>26.3</v>
      </c>
    </row>
    <row r="130" customFormat="false" ht="12.75" hidden="false" customHeight="false" outlineLevel="0" collapsed="false">
      <c r="B130" s="3" t="n">
        <v>0.881944444444444</v>
      </c>
      <c r="C130" s="4" t="n">
        <f aca="false">data!G130</f>
        <v>28.5</v>
      </c>
      <c r="D130" s="4" t="n">
        <v>28.2</v>
      </c>
      <c r="E130" s="4" t="n">
        <v>29.5</v>
      </c>
      <c r="F130" s="4" t="n">
        <v>28.9</v>
      </c>
      <c r="G130" s="4" t="n">
        <v>27.8</v>
      </c>
      <c r="H130" s="4" t="n">
        <v>30.6</v>
      </c>
      <c r="I130" s="4" t="n">
        <v>26.1</v>
      </c>
    </row>
    <row r="131" customFormat="false" ht="12.75" hidden="false" customHeight="false" outlineLevel="0" collapsed="false">
      <c r="B131" s="3" t="n">
        <v>0.888888888888888</v>
      </c>
      <c r="C131" s="4" t="n">
        <f aca="false">data!G131</f>
        <v>28.4</v>
      </c>
      <c r="D131" s="4" t="n">
        <v>27.9</v>
      </c>
      <c r="E131" s="4" t="n">
        <v>29</v>
      </c>
      <c r="F131" s="4" t="n">
        <v>28.3</v>
      </c>
      <c r="G131" s="4" t="n">
        <v>27.6</v>
      </c>
      <c r="H131" s="4" t="n">
        <v>30.4</v>
      </c>
      <c r="I131" s="4" t="n">
        <v>26.2</v>
      </c>
    </row>
    <row r="132" customFormat="false" ht="12.75" hidden="false" customHeight="false" outlineLevel="0" collapsed="false">
      <c r="B132" s="3" t="n">
        <v>0.895833333333333</v>
      </c>
      <c r="C132" s="4" t="n">
        <f aca="false">data!G132</f>
        <v>28.4</v>
      </c>
      <c r="D132" s="4" t="n">
        <v>27.7</v>
      </c>
      <c r="E132" s="4" t="n">
        <v>28.4</v>
      </c>
      <c r="F132" s="4" t="n">
        <v>28.2</v>
      </c>
      <c r="G132" s="4" t="n">
        <v>27.6</v>
      </c>
      <c r="H132" s="4" t="n">
        <v>30.5</v>
      </c>
      <c r="I132" s="4" t="n">
        <v>26.6</v>
      </c>
    </row>
    <row r="133" customFormat="false" ht="12.75" hidden="false" customHeight="false" outlineLevel="0" collapsed="false">
      <c r="B133" s="3" t="n">
        <v>0.902777777777777</v>
      </c>
      <c r="C133" s="4" t="n">
        <f aca="false">data!G133</f>
        <v>28.3</v>
      </c>
      <c r="D133" s="4" t="n">
        <v>27.4</v>
      </c>
      <c r="E133" s="4" t="n">
        <v>28.2</v>
      </c>
      <c r="F133" s="4" t="n">
        <v>28.4</v>
      </c>
      <c r="G133" s="4" t="n">
        <v>27.8</v>
      </c>
      <c r="H133" s="4" t="n">
        <v>30.1</v>
      </c>
      <c r="I133" s="4" t="n">
        <v>26</v>
      </c>
    </row>
    <row r="134" customFormat="false" ht="12.75" hidden="false" customHeight="false" outlineLevel="0" collapsed="false">
      <c r="B134" s="3" t="n">
        <v>0.909722222222222</v>
      </c>
      <c r="C134" s="4" t="n">
        <f aca="false">data!G134</f>
        <v>28.1</v>
      </c>
      <c r="D134" s="4" t="n">
        <v>27.1</v>
      </c>
      <c r="E134" s="4" t="n">
        <v>28.2</v>
      </c>
      <c r="F134" s="4" t="n">
        <v>28.6</v>
      </c>
      <c r="G134" s="4" t="n">
        <v>27.6</v>
      </c>
      <c r="H134" s="4" t="n">
        <v>29.9</v>
      </c>
      <c r="I134" s="4" t="n">
        <v>25.9</v>
      </c>
    </row>
    <row r="135" customFormat="false" ht="12.75" hidden="false" customHeight="false" outlineLevel="0" collapsed="false">
      <c r="B135" s="3" t="n">
        <v>0.916666666666666</v>
      </c>
      <c r="C135" s="4" t="n">
        <f aca="false">data!G135</f>
        <v>27.9</v>
      </c>
      <c r="D135" s="4" t="n">
        <v>27.1</v>
      </c>
      <c r="E135" s="4" t="n">
        <v>28.1</v>
      </c>
      <c r="F135" s="4" t="n">
        <v>28.4</v>
      </c>
      <c r="G135" s="4" t="n">
        <v>27.8</v>
      </c>
      <c r="H135" s="4" t="n">
        <v>29.8</v>
      </c>
      <c r="I135" s="4" t="n">
        <v>26.1</v>
      </c>
    </row>
    <row r="136" customFormat="false" ht="12.75" hidden="false" customHeight="false" outlineLevel="0" collapsed="false">
      <c r="B136" s="3" t="n">
        <v>0.923611111111111</v>
      </c>
      <c r="C136" s="4" t="n">
        <f aca="false">data!G136</f>
        <v>27.7</v>
      </c>
      <c r="D136" s="4" t="n">
        <v>26.7</v>
      </c>
      <c r="E136" s="4" t="n">
        <v>28.3</v>
      </c>
      <c r="F136" s="4" t="n">
        <v>28.3</v>
      </c>
      <c r="G136" s="4" t="n">
        <v>27.1</v>
      </c>
      <c r="H136" s="4" t="n">
        <v>29.6</v>
      </c>
      <c r="I136" s="4" t="n">
        <v>25.9</v>
      </c>
    </row>
    <row r="137" customFormat="false" ht="12.75" hidden="false" customHeight="false" outlineLevel="0" collapsed="false">
      <c r="B137" s="3" t="n">
        <v>0.930555555555555</v>
      </c>
      <c r="C137" s="4" t="n">
        <f aca="false">data!G137</f>
        <v>27.8</v>
      </c>
      <c r="D137" s="4" t="n">
        <v>27.2</v>
      </c>
      <c r="E137" s="4" t="n">
        <v>28.3</v>
      </c>
      <c r="F137" s="4" t="n">
        <v>28.2</v>
      </c>
      <c r="G137" s="4" t="n">
        <v>27.3</v>
      </c>
      <c r="H137" s="4" t="n">
        <v>29.5</v>
      </c>
      <c r="I137" s="4" t="n">
        <v>25.7</v>
      </c>
    </row>
    <row r="138" customFormat="false" ht="12.75" hidden="false" customHeight="false" outlineLevel="0" collapsed="false">
      <c r="B138" s="3" t="n">
        <v>0.937499999999999</v>
      </c>
      <c r="C138" s="4" t="n">
        <f aca="false">data!G138</f>
        <v>27.6</v>
      </c>
      <c r="D138" s="4" t="n">
        <v>27.1</v>
      </c>
      <c r="E138" s="4" t="n">
        <v>28.1</v>
      </c>
      <c r="F138" s="4" t="n">
        <v>28.3</v>
      </c>
      <c r="G138" s="4" t="n">
        <v>26.9</v>
      </c>
      <c r="H138" s="4" t="n">
        <v>29.3</v>
      </c>
      <c r="I138" s="4" t="n">
        <v>25.8</v>
      </c>
    </row>
    <row r="139" customFormat="false" ht="12.75" hidden="false" customHeight="false" outlineLevel="0" collapsed="false">
      <c r="B139" s="3" t="n">
        <v>0.944444444444444</v>
      </c>
      <c r="C139" s="4" t="n">
        <f aca="false">data!G139</f>
        <v>27.8</v>
      </c>
      <c r="D139" s="4" t="n">
        <v>27.1</v>
      </c>
      <c r="E139" s="4" t="n">
        <v>28</v>
      </c>
      <c r="F139" s="4" t="n">
        <v>28.1</v>
      </c>
      <c r="G139" s="4" t="n">
        <v>27.3</v>
      </c>
      <c r="H139" s="4" t="n">
        <v>29.3</v>
      </c>
      <c r="I139" s="4" t="n">
        <v>25.8</v>
      </c>
    </row>
    <row r="140" customFormat="false" ht="12.75" hidden="false" customHeight="false" outlineLevel="0" collapsed="false">
      <c r="B140" s="3" t="n">
        <v>0.951388888888888</v>
      </c>
      <c r="C140" s="4" t="n">
        <f aca="false">data!G140</f>
        <v>27.8</v>
      </c>
      <c r="D140" s="4" t="n">
        <v>27.1</v>
      </c>
      <c r="E140" s="4" t="n">
        <v>27.9</v>
      </c>
      <c r="F140" s="4" t="n">
        <v>27.8</v>
      </c>
      <c r="G140" s="4" t="n">
        <v>26.9</v>
      </c>
      <c r="H140" s="4" t="n">
        <v>29.3</v>
      </c>
      <c r="I140" s="4" t="n">
        <v>25.6</v>
      </c>
    </row>
    <row r="141" customFormat="false" ht="12.75" hidden="false" customHeight="false" outlineLevel="0" collapsed="false">
      <c r="B141" s="3" t="n">
        <v>0.958333333333333</v>
      </c>
      <c r="C141" s="4" t="n">
        <f aca="false">data!G141</f>
        <v>27.6</v>
      </c>
      <c r="D141" s="4" t="n">
        <v>27.1</v>
      </c>
      <c r="E141" s="4" t="n">
        <v>27.7</v>
      </c>
      <c r="F141" s="4" t="n">
        <v>27.5</v>
      </c>
      <c r="G141" s="4" t="n">
        <v>26.8</v>
      </c>
      <c r="H141" s="4" t="n">
        <v>29.2</v>
      </c>
      <c r="I141" s="4" t="n">
        <v>25.5</v>
      </c>
    </row>
    <row r="142" customFormat="false" ht="12.75" hidden="false" customHeight="false" outlineLevel="0" collapsed="false">
      <c r="B142" s="3" t="n">
        <v>0.965277777777777</v>
      </c>
      <c r="C142" s="4" t="n">
        <f aca="false">data!G142</f>
        <v>27.7</v>
      </c>
      <c r="D142" s="4" t="n">
        <v>26.8</v>
      </c>
      <c r="E142" s="4" t="n">
        <v>27.7</v>
      </c>
      <c r="F142" s="4" t="n">
        <v>27.2</v>
      </c>
      <c r="G142" s="4" t="n">
        <v>26.7</v>
      </c>
      <c r="H142" s="4" t="n">
        <v>29.2</v>
      </c>
      <c r="I142" s="4" t="n">
        <v>25.3</v>
      </c>
    </row>
    <row r="143" customFormat="false" ht="12.75" hidden="false" customHeight="false" outlineLevel="0" collapsed="false">
      <c r="B143" s="3" t="n">
        <v>0.972222222222222</v>
      </c>
      <c r="C143" s="4" t="n">
        <f aca="false">data!G143</f>
        <v>27.7</v>
      </c>
      <c r="D143" s="4" t="n">
        <v>27</v>
      </c>
      <c r="E143" s="4" t="n">
        <v>27.6</v>
      </c>
      <c r="F143" s="4" t="n">
        <v>26.9</v>
      </c>
      <c r="G143" s="4" t="n">
        <v>26.7</v>
      </c>
      <c r="H143" s="4" t="n">
        <v>28.9</v>
      </c>
      <c r="I143" s="4" t="n">
        <v>25.3</v>
      </c>
    </row>
    <row r="144" customFormat="false" ht="12.75" hidden="false" customHeight="false" outlineLevel="0" collapsed="false">
      <c r="B144" s="3" t="n">
        <v>0.979166666666666</v>
      </c>
      <c r="C144" s="4" t="n">
        <f aca="false">data!G144</f>
        <v>27.6</v>
      </c>
      <c r="D144" s="4" t="n">
        <v>26.9</v>
      </c>
      <c r="E144" s="4" t="n">
        <v>27.5</v>
      </c>
      <c r="F144" s="4" t="n">
        <v>26.8</v>
      </c>
      <c r="G144" s="4" t="n">
        <v>26.6</v>
      </c>
      <c r="H144" s="4" t="n">
        <v>28.9</v>
      </c>
      <c r="I144" s="4" t="n">
        <v>25.5</v>
      </c>
    </row>
    <row r="145" customFormat="false" ht="12.75" hidden="false" customHeight="false" outlineLevel="0" collapsed="false">
      <c r="B145" s="3" t="n">
        <v>0.986111111111111</v>
      </c>
      <c r="C145" s="4" t="n">
        <f aca="false">data!G145</f>
        <v>27.5</v>
      </c>
      <c r="D145" s="4" t="n">
        <v>27.3</v>
      </c>
      <c r="E145" s="4" t="n">
        <v>27.4</v>
      </c>
      <c r="F145" s="4" t="n">
        <v>26.6</v>
      </c>
      <c r="G145" s="4" t="n">
        <v>26.7</v>
      </c>
      <c r="H145" s="4" t="n">
        <v>28.8</v>
      </c>
      <c r="I145" s="4" t="n">
        <v>25.7</v>
      </c>
    </row>
    <row r="146" customFormat="false" ht="12.75" hidden="false" customHeight="false" outlineLevel="0" collapsed="false">
      <c r="B146" s="3" t="n">
        <v>0.993055555555556</v>
      </c>
      <c r="C146" s="4" t="n">
        <f aca="false">data!G146</f>
        <v>27.5</v>
      </c>
      <c r="D146" s="4" t="n">
        <v>26.7</v>
      </c>
      <c r="E146" s="4" t="n">
        <v>27.5</v>
      </c>
      <c r="F146" s="4" t="n">
        <v>26.5</v>
      </c>
      <c r="G146" s="4" t="n">
        <v>26.6</v>
      </c>
      <c r="H146" s="4" t="n">
        <v>28.8</v>
      </c>
      <c r="I146" s="4" t="n">
        <v>26</v>
      </c>
    </row>
    <row r="147" customFormat="false" ht="12.75" hidden="false" customHeight="false" outlineLevel="0" collapsed="false">
      <c r="A147" s="0" t="n">
        <v>10</v>
      </c>
      <c r="B147" s="3" t="n">
        <v>1</v>
      </c>
      <c r="C147" s="4" t="n">
        <f aca="false">data!G147</f>
        <v>27.5</v>
      </c>
      <c r="D147" s="4" t="n">
        <v>27.2</v>
      </c>
      <c r="E147" s="4" t="n">
        <v>27.5</v>
      </c>
      <c r="F147" s="4" t="n">
        <v>26.4</v>
      </c>
      <c r="G147" s="4" t="n">
        <v>26.8</v>
      </c>
      <c r="H147" s="4" t="n">
        <v>28.7</v>
      </c>
      <c r="I147" s="4" t="n">
        <v>26</v>
      </c>
    </row>
    <row r="148" customFormat="false" ht="12.75" hidden="false" customHeight="false" outlineLevel="0" collapsed="false">
      <c r="B148" s="3" t="n">
        <v>0.00694444444444444</v>
      </c>
      <c r="C148" s="4" t="n">
        <f aca="false">data!G148</f>
        <v>27.4</v>
      </c>
      <c r="D148" s="4" t="n">
        <v>27.1</v>
      </c>
      <c r="E148" s="4" t="n">
        <v>27.5</v>
      </c>
      <c r="F148" s="4" t="n">
        <v>26.4</v>
      </c>
      <c r="G148" s="4" t="n">
        <v>26.6</v>
      </c>
      <c r="H148" s="4" t="n">
        <v>28.8</v>
      </c>
      <c r="I148" s="4" t="n">
        <v>26.2</v>
      </c>
    </row>
    <row r="149" customFormat="false" ht="12.75" hidden="false" customHeight="false" outlineLevel="0" collapsed="false">
      <c r="B149" s="3" t="n">
        <v>0.0138888888888889</v>
      </c>
      <c r="C149" s="4" t="n">
        <f aca="false">data!G149</f>
        <v>27.5</v>
      </c>
      <c r="D149" s="4" t="n">
        <v>26.8</v>
      </c>
      <c r="E149" s="4" t="n">
        <v>27.6</v>
      </c>
      <c r="F149" s="4" t="n">
        <v>26.3</v>
      </c>
      <c r="G149" s="4" t="n">
        <v>26.8</v>
      </c>
      <c r="H149" s="4" t="n">
        <v>28.8</v>
      </c>
      <c r="I149" s="4" t="n">
        <v>26.2</v>
      </c>
    </row>
    <row r="150" customFormat="false" ht="12.75" hidden="false" customHeight="false" outlineLevel="0" collapsed="false">
      <c r="B150" s="3" t="n">
        <v>0.0208333333333333</v>
      </c>
      <c r="C150" s="4" t="n">
        <f aca="false">data!G150</f>
        <v>27.4</v>
      </c>
      <c r="D150" s="4" t="n">
        <v>26.6</v>
      </c>
      <c r="E150" s="4" t="n">
        <v>27.5</v>
      </c>
      <c r="F150" s="4" t="n">
        <v>26.3</v>
      </c>
      <c r="G150" s="4" t="n">
        <v>26.5</v>
      </c>
      <c r="H150" s="4" t="n">
        <v>28.8</v>
      </c>
      <c r="I150" s="4" t="n">
        <v>26.1</v>
      </c>
    </row>
    <row r="151" customFormat="false" ht="12.75" hidden="false" customHeight="false" outlineLevel="0" collapsed="false">
      <c r="B151" s="3" t="n">
        <v>0.0277777777777778</v>
      </c>
      <c r="C151" s="4" t="n">
        <f aca="false">data!G151</f>
        <v>27.3</v>
      </c>
      <c r="D151" s="4" t="n">
        <v>27</v>
      </c>
      <c r="E151" s="4" t="n">
        <v>27.8</v>
      </c>
      <c r="F151" s="4" t="n">
        <v>26.1</v>
      </c>
      <c r="G151" s="4" t="n">
        <v>26.4</v>
      </c>
      <c r="H151" s="4" t="n">
        <v>28.6</v>
      </c>
      <c r="I151" s="4" t="n">
        <v>26.2</v>
      </c>
    </row>
    <row r="152" customFormat="false" ht="12.75" hidden="false" customHeight="false" outlineLevel="0" collapsed="false">
      <c r="B152" s="3" t="n">
        <v>0.0347222222222222</v>
      </c>
      <c r="C152" s="4" t="n">
        <f aca="false">data!G152</f>
        <v>27.3</v>
      </c>
      <c r="D152" s="4" t="n">
        <v>26.6</v>
      </c>
      <c r="E152" s="4" t="n">
        <v>27.4</v>
      </c>
      <c r="F152" s="4" t="n">
        <v>26.2</v>
      </c>
      <c r="G152" s="4" t="n">
        <v>26.4</v>
      </c>
      <c r="H152" s="4" t="n">
        <v>28.3</v>
      </c>
      <c r="I152" s="4" t="n">
        <v>26.3</v>
      </c>
    </row>
    <row r="153" customFormat="false" ht="12.75" hidden="false" customHeight="false" outlineLevel="0" collapsed="false">
      <c r="B153" s="3" t="n">
        <v>0.0416666666666667</v>
      </c>
      <c r="C153" s="4" t="n">
        <f aca="false">data!G153</f>
        <v>27.2</v>
      </c>
      <c r="D153" s="4" t="n">
        <v>26.8</v>
      </c>
      <c r="E153" s="4" t="n">
        <v>27.2</v>
      </c>
      <c r="F153" s="4" t="n">
        <v>26.3</v>
      </c>
      <c r="G153" s="4" t="n">
        <v>26.5</v>
      </c>
      <c r="H153" s="4" t="n">
        <v>28.3</v>
      </c>
      <c r="I153" s="4" t="n">
        <v>26</v>
      </c>
    </row>
    <row r="154" customFormat="false" ht="12.75" hidden="false" customHeight="false" outlineLevel="0" collapsed="false">
      <c r="B154" s="3" t="n">
        <v>0.0486111111111111</v>
      </c>
      <c r="C154" s="4" t="n">
        <f aca="false">data!G154</f>
        <v>27.3</v>
      </c>
      <c r="D154" s="4" t="n">
        <v>26.7</v>
      </c>
      <c r="E154" s="4" t="n">
        <v>27.2</v>
      </c>
      <c r="F154" s="4" t="n">
        <v>26.2</v>
      </c>
      <c r="G154" s="4" t="n">
        <v>26.4</v>
      </c>
      <c r="H154" s="4" t="n">
        <v>28.7</v>
      </c>
      <c r="I154" s="4" t="n">
        <v>26.1</v>
      </c>
    </row>
    <row r="155" customFormat="false" ht="12.75" hidden="false" customHeight="false" outlineLevel="0" collapsed="false">
      <c r="B155" s="3" t="n">
        <v>0.0555555555555556</v>
      </c>
      <c r="C155" s="4" t="n">
        <f aca="false">data!G155</f>
        <v>27.2</v>
      </c>
      <c r="D155" s="4" t="n">
        <v>26.5</v>
      </c>
      <c r="E155" s="4" t="n">
        <v>27.2</v>
      </c>
      <c r="F155" s="4" t="n">
        <v>26.1</v>
      </c>
      <c r="G155" s="4" t="n">
        <v>26.4</v>
      </c>
      <c r="H155" s="4" t="n">
        <v>28.8</v>
      </c>
      <c r="I155" s="4" t="n">
        <v>26</v>
      </c>
    </row>
    <row r="156" customFormat="false" ht="12.75" hidden="false" customHeight="false" outlineLevel="0" collapsed="false">
      <c r="B156" s="3" t="n">
        <v>0.0625</v>
      </c>
      <c r="C156" s="4" t="n">
        <f aca="false">data!G156</f>
        <v>27.1</v>
      </c>
      <c r="D156" s="4" t="n">
        <v>27</v>
      </c>
      <c r="E156" s="4" t="n">
        <v>27.3</v>
      </c>
      <c r="F156" s="4" t="n">
        <v>26.2</v>
      </c>
      <c r="G156" s="4" t="n">
        <v>26.3</v>
      </c>
      <c r="H156" s="4" t="n">
        <v>28.5</v>
      </c>
      <c r="I156" s="4" t="n">
        <v>26.1</v>
      </c>
    </row>
    <row r="157" customFormat="false" ht="12.75" hidden="false" customHeight="false" outlineLevel="0" collapsed="false">
      <c r="B157" s="3" t="n">
        <v>0.0694444444444444</v>
      </c>
      <c r="C157" s="4" t="n">
        <f aca="false">data!G157</f>
        <v>27.1</v>
      </c>
      <c r="D157" s="4" t="n">
        <v>27.1</v>
      </c>
      <c r="E157" s="4" t="n">
        <v>26.9</v>
      </c>
      <c r="F157" s="4" t="n">
        <v>26</v>
      </c>
      <c r="G157" s="4" t="n">
        <v>26.2</v>
      </c>
      <c r="H157" s="4" t="n">
        <v>28.5</v>
      </c>
      <c r="I157" s="4" t="n">
        <v>26.1</v>
      </c>
    </row>
    <row r="158" customFormat="false" ht="12.75" hidden="false" customHeight="false" outlineLevel="0" collapsed="false">
      <c r="B158" s="3" t="n">
        <v>0.0763888888888889</v>
      </c>
      <c r="C158" s="4" t="n">
        <f aca="false">data!G158</f>
        <v>26.9</v>
      </c>
      <c r="D158" s="4" t="n">
        <v>26.7</v>
      </c>
      <c r="E158" s="4" t="n">
        <v>27</v>
      </c>
      <c r="F158" s="4" t="n">
        <v>26.1</v>
      </c>
      <c r="G158" s="4" t="n">
        <v>26.2</v>
      </c>
      <c r="H158" s="4" t="n">
        <v>28.1</v>
      </c>
      <c r="I158" s="4" t="n">
        <v>26.1</v>
      </c>
    </row>
    <row r="159" customFormat="false" ht="12.75" hidden="false" customHeight="false" outlineLevel="0" collapsed="false">
      <c r="B159" s="3" t="n">
        <v>0.0833333333333333</v>
      </c>
      <c r="C159" s="4" t="n">
        <f aca="false">data!G159</f>
        <v>27</v>
      </c>
      <c r="D159" s="4" t="n">
        <v>26.6</v>
      </c>
      <c r="E159" s="4" t="n">
        <v>27.3</v>
      </c>
      <c r="F159" s="4" t="n">
        <v>26</v>
      </c>
      <c r="G159" s="4" t="n">
        <v>26.2</v>
      </c>
      <c r="H159" s="4" t="n">
        <v>28</v>
      </c>
      <c r="I159" s="4" t="n">
        <v>25.9</v>
      </c>
    </row>
    <row r="160" customFormat="false" ht="12.75" hidden="false" customHeight="false" outlineLevel="0" collapsed="false">
      <c r="B160" s="3" t="n">
        <v>0.0902777777777778</v>
      </c>
      <c r="C160" s="4" t="n">
        <f aca="false">data!G160</f>
        <v>26.8</v>
      </c>
      <c r="D160" s="4" t="n">
        <v>26.8</v>
      </c>
      <c r="E160" s="4" t="n">
        <v>27.4</v>
      </c>
      <c r="F160" s="4" t="n">
        <v>25.9</v>
      </c>
      <c r="G160" s="4" t="n">
        <v>26.1</v>
      </c>
      <c r="H160" s="4" t="n">
        <v>27.7</v>
      </c>
      <c r="I160" s="4" t="n">
        <v>25.6</v>
      </c>
    </row>
    <row r="161" customFormat="false" ht="12.75" hidden="false" customHeight="false" outlineLevel="0" collapsed="false">
      <c r="B161" s="3" t="n">
        <v>0.0972222222222222</v>
      </c>
      <c r="C161" s="4" t="n">
        <f aca="false">data!G161</f>
        <v>26.7</v>
      </c>
      <c r="D161" s="4" t="n">
        <v>26.9</v>
      </c>
      <c r="E161" s="4" t="n">
        <v>27.2</v>
      </c>
      <c r="F161" s="4" t="n">
        <v>25.6</v>
      </c>
      <c r="G161" s="4" t="n">
        <v>26.1</v>
      </c>
      <c r="H161" s="4" t="n">
        <v>28</v>
      </c>
      <c r="I161" s="4" t="n">
        <v>25.8</v>
      </c>
    </row>
    <row r="162" customFormat="false" ht="12.75" hidden="false" customHeight="false" outlineLevel="0" collapsed="false">
      <c r="B162" s="3" t="n">
        <v>0.104166666666667</v>
      </c>
      <c r="C162" s="4" t="n">
        <f aca="false">data!G162</f>
        <v>26.8</v>
      </c>
      <c r="D162" s="4" t="n">
        <v>26.2</v>
      </c>
      <c r="E162" s="4" t="n">
        <v>27</v>
      </c>
      <c r="F162" s="4" t="n">
        <v>26.2</v>
      </c>
      <c r="G162" s="4" t="n">
        <v>25.9</v>
      </c>
      <c r="H162" s="4" t="n">
        <v>27.9</v>
      </c>
      <c r="I162" s="4" t="n">
        <v>25.7</v>
      </c>
    </row>
    <row r="163" customFormat="false" ht="12.75" hidden="false" customHeight="false" outlineLevel="0" collapsed="false">
      <c r="B163" s="3" t="n">
        <v>0.111111111111111</v>
      </c>
      <c r="C163" s="4" t="n">
        <f aca="false">data!G163</f>
        <v>26.7</v>
      </c>
      <c r="D163" s="4" t="n">
        <v>26.2</v>
      </c>
      <c r="E163" s="4" t="n">
        <v>26.6</v>
      </c>
      <c r="F163" s="4" t="n">
        <v>26</v>
      </c>
      <c r="G163" s="4" t="n">
        <v>25.9</v>
      </c>
      <c r="H163" s="4" t="n">
        <v>27.9</v>
      </c>
      <c r="I163" s="4" t="n">
        <v>25.8</v>
      </c>
    </row>
    <row r="164" customFormat="false" ht="12.75" hidden="false" customHeight="false" outlineLevel="0" collapsed="false">
      <c r="B164" s="3" t="n">
        <v>0.118055555555556</v>
      </c>
      <c r="C164" s="4" t="n">
        <f aca="false">data!G164</f>
        <v>26.7</v>
      </c>
      <c r="D164" s="4" t="n">
        <v>26.3</v>
      </c>
      <c r="E164" s="4" t="n">
        <v>26.6</v>
      </c>
      <c r="F164" s="4" t="n">
        <v>26</v>
      </c>
      <c r="G164" s="4" t="n">
        <v>25.8</v>
      </c>
      <c r="H164" s="4" t="n">
        <v>27.8</v>
      </c>
      <c r="I164" s="4" t="n">
        <v>25.7</v>
      </c>
    </row>
    <row r="165" customFormat="false" ht="12.75" hidden="false" customHeight="false" outlineLevel="0" collapsed="false">
      <c r="B165" s="3" t="n">
        <v>0.125</v>
      </c>
      <c r="C165" s="4" t="n">
        <f aca="false">data!G165</f>
        <v>26.5</v>
      </c>
      <c r="D165" s="4" t="n">
        <v>26.3</v>
      </c>
      <c r="E165" s="4" t="n">
        <v>26.4</v>
      </c>
      <c r="F165" s="4" t="n">
        <v>25.9</v>
      </c>
      <c r="G165" s="4" t="n">
        <v>25.9</v>
      </c>
      <c r="H165" s="4" t="n">
        <v>27.7</v>
      </c>
      <c r="I165" s="4" t="n">
        <v>25.6</v>
      </c>
    </row>
    <row r="166" customFormat="false" ht="12.75" hidden="false" customHeight="false" outlineLevel="0" collapsed="false">
      <c r="B166" s="3" t="n">
        <v>0.131944444444444</v>
      </c>
      <c r="C166" s="4" t="n">
        <f aca="false">data!G166</f>
        <v>26.6</v>
      </c>
      <c r="D166" s="4" t="n">
        <v>26.2</v>
      </c>
      <c r="E166" s="4" t="n">
        <v>26.7</v>
      </c>
      <c r="F166" s="4" t="n">
        <v>25.8</v>
      </c>
      <c r="G166" s="4" t="n">
        <v>25.7</v>
      </c>
      <c r="H166" s="4" t="n">
        <v>27.7</v>
      </c>
      <c r="I166" s="4" t="n">
        <v>25.6</v>
      </c>
    </row>
    <row r="167" customFormat="false" ht="12.75" hidden="false" customHeight="false" outlineLevel="0" collapsed="false">
      <c r="B167" s="3" t="n">
        <v>0.138888888888889</v>
      </c>
      <c r="C167" s="4" t="n">
        <f aca="false">data!G167</f>
        <v>26.6</v>
      </c>
      <c r="D167" s="4" t="n">
        <v>26</v>
      </c>
      <c r="E167" s="4" t="n">
        <v>26.8</v>
      </c>
      <c r="F167" s="4" t="n">
        <v>25.6</v>
      </c>
      <c r="G167" s="4" t="n">
        <v>25.6</v>
      </c>
      <c r="H167" s="4" t="n">
        <v>27.7</v>
      </c>
      <c r="I167" s="4" t="n">
        <v>25.6</v>
      </c>
    </row>
    <row r="168" customFormat="false" ht="12.75" hidden="false" customHeight="false" outlineLevel="0" collapsed="false">
      <c r="B168" s="3" t="n">
        <v>0.145833333333333</v>
      </c>
      <c r="C168" s="4" t="n">
        <f aca="false">data!G168</f>
        <v>26.6</v>
      </c>
      <c r="D168" s="4" t="n">
        <v>26.3</v>
      </c>
      <c r="E168" s="4" t="n">
        <v>26.8</v>
      </c>
      <c r="F168" s="4" t="n">
        <v>25.6</v>
      </c>
      <c r="G168" s="4" t="n">
        <v>25.6</v>
      </c>
      <c r="H168" s="4" t="n">
        <v>27.7</v>
      </c>
      <c r="I168" s="4" t="n">
        <v>25.5</v>
      </c>
    </row>
    <row r="169" customFormat="false" ht="12.75" hidden="false" customHeight="false" outlineLevel="0" collapsed="false">
      <c r="B169" s="3" t="n">
        <v>0.152777777777778</v>
      </c>
      <c r="C169" s="4" t="n">
        <f aca="false">data!G169</f>
        <v>26.5</v>
      </c>
      <c r="D169" s="4" t="n">
        <v>26.5</v>
      </c>
      <c r="E169" s="4" t="n">
        <v>26.7</v>
      </c>
      <c r="F169" s="4" t="n">
        <v>25.5</v>
      </c>
      <c r="G169" s="4" t="n">
        <v>25.6</v>
      </c>
      <c r="H169" s="4" t="n">
        <v>27.5</v>
      </c>
      <c r="I169" s="4" t="n">
        <v>25.3</v>
      </c>
    </row>
    <row r="170" customFormat="false" ht="12.75" hidden="false" customHeight="false" outlineLevel="0" collapsed="false">
      <c r="B170" s="3" t="n">
        <v>0.159722222222222</v>
      </c>
      <c r="C170" s="4" t="n">
        <f aca="false">data!G170</f>
        <v>26.5</v>
      </c>
      <c r="D170" s="4" t="n">
        <v>26</v>
      </c>
      <c r="E170" s="4" t="n">
        <v>26.5</v>
      </c>
      <c r="F170" s="4" t="n">
        <v>25.3</v>
      </c>
      <c r="G170" s="4" t="n">
        <v>25.5</v>
      </c>
      <c r="H170" s="4" t="n">
        <v>27.6</v>
      </c>
      <c r="I170" s="4" t="n">
        <v>25.5</v>
      </c>
    </row>
    <row r="171" customFormat="false" ht="12.75" hidden="false" customHeight="false" outlineLevel="0" collapsed="false">
      <c r="B171" s="3" t="n">
        <v>0.166666666666667</v>
      </c>
      <c r="C171" s="4" t="n">
        <f aca="false">data!G171</f>
        <v>26.5</v>
      </c>
      <c r="D171" s="4" t="n">
        <v>26.5</v>
      </c>
      <c r="E171" s="4" t="n">
        <v>26.5</v>
      </c>
      <c r="F171" s="4" t="n">
        <v>25.3</v>
      </c>
      <c r="G171" s="4" t="n">
        <v>25.5</v>
      </c>
      <c r="H171" s="4" t="n">
        <v>27.5</v>
      </c>
      <c r="I171" s="4" t="n">
        <v>25.4</v>
      </c>
    </row>
    <row r="172" customFormat="false" ht="12.75" hidden="false" customHeight="false" outlineLevel="0" collapsed="false">
      <c r="B172" s="3" t="n">
        <v>0.173611111111111</v>
      </c>
      <c r="C172" s="4" t="n">
        <f aca="false">data!G172</f>
        <v>26.6</v>
      </c>
      <c r="D172" s="4" t="n">
        <v>26</v>
      </c>
      <c r="E172" s="4" t="n">
        <v>26.6</v>
      </c>
      <c r="F172" s="4" t="n">
        <v>25.2</v>
      </c>
      <c r="G172" s="4" t="n">
        <v>25.5</v>
      </c>
      <c r="H172" s="4" t="n">
        <v>27.2</v>
      </c>
      <c r="I172" s="4" t="n">
        <v>25</v>
      </c>
    </row>
    <row r="173" customFormat="false" ht="12.75" hidden="false" customHeight="false" outlineLevel="0" collapsed="false">
      <c r="B173" s="3" t="n">
        <v>0.180555555555556</v>
      </c>
      <c r="C173" s="4" t="n">
        <f aca="false">data!G173</f>
        <v>26.6</v>
      </c>
      <c r="D173" s="4" t="n">
        <v>26.2</v>
      </c>
      <c r="E173" s="4" t="n">
        <v>27.1</v>
      </c>
      <c r="F173" s="4" t="n">
        <v>25.1</v>
      </c>
      <c r="G173" s="4" t="n">
        <v>25.5</v>
      </c>
      <c r="H173" s="4" t="n">
        <v>27.4</v>
      </c>
      <c r="I173" s="4" t="n">
        <v>24.9</v>
      </c>
    </row>
    <row r="174" customFormat="false" ht="12.75" hidden="false" customHeight="false" outlineLevel="0" collapsed="false">
      <c r="B174" s="3" t="n">
        <v>0.1875</v>
      </c>
      <c r="C174" s="4" t="n">
        <f aca="false">data!G174</f>
        <v>26.6</v>
      </c>
      <c r="D174" s="4" t="n">
        <v>25.9</v>
      </c>
      <c r="E174" s="4" t="n">
        <v>27</v>
      </c>
      <c r="F174" s="4" t="n">
        <v>25.1</v>
      </c>
      <c r="G174" s="4" t="n">
        <v>25.5</v>
      </c>
      <c r="H174" s="4" t="n">
        <v>27.3</v>
      </c>
      <c r="I174" s="4" t="n">
        <v>25.1</v>
      </c>
    </row>
    <row r="175" customFormat="false" ht="12.75" hidden="false" customHeight="false" outlineLevel="0" collapsed="false">
      <c r="B175" s="3" t="n">
        <v>0.194444444444444</v>
      </c>
      <c r="C175" s="4" t="n">
        <f aca="false">data!G175</f>
        <v>26.5</v>
      </c>
      <c r="D175" s="4" t="n">
        <v>25.6</v>
      </c>
      <c r="E175" s="4" t="n">
        <v>26.7</v>
      </c>
      <c r="F175" s="4" t="n">
        <v>25.1</v>
      </c>
      <c r="G175" s="4" t="n">
        <v>25.5</v>
      </c>
      <c r="H175" s="4" t="n">
        <v>27.2</v>
      </c>
      <c r="I175" s="4" t="n">
        <v>25.1</v>
      </c>
    </row>
    <row r="176" customFormat="false" ht="12.75" hidden="false" customHeight="false" outlineLevel="0" collapsed="false">
      <c r="B176" s="3" t="n">
        <v>0.201388888888889</v>
      </c>
      <c r="C176" s="4" t="n">
        <f aca="false">data!G176</f>
        <v>26.3</v>
      </c>
      <c r="D176" s="4" t="n">
        <v>25.8</v>
      </c>
      <c r="E176" s="4" t="n">
        <v>26.4</v>
      </c>
      <c r="F176" s="4" t="n">
        <v>25.1</v>
      </c>
      <c r="G176" s="4" t="n">
        <v>25.5</v>
      </c>
      <c r="H176" s="4" t="n">
        <v>27.2</v>
      </c>
      <c r="I176" s="4" t="n">
        <v>24.9</v>
      </c>
    </row>
    <row r="177" customFormat="false" ht="12.75" hidden="false" customHeight="false" outlineLevel="0" collapsed="false">
      <c r="B177" s="3" t="n">
        <v>0.208333333333333</v>
      </c>
      <c r="C177" s="4" t="n">
        <f aca="false">data!G177</f>
        <v>26.1</v>
      </c>
      <c r="D177" s="4" t="n">
        <v>25.4</v>
      </c>
      <c r="E177" s="4" t="n">
        <v>26.2</v>
      </c>
      <c r="F177" s="4" t="n">
        <v>25.2</v>
      </c>
      <c r="G177" s="4" t="n">
        <v>25.5</v>
      </c>
      <c r="H177" s="4" t="n">
        <v>27.4</v>
      </c>
      <c r="I177" s="4" t="n">
        <v>25.1</v>
      </c>
    </row>
    <row r="178" customFormat="false" ht="12.75" hidden="false" customHeight="false" outlineLevel="0" collapsed="false">
      <c r="B178" s="3" t="n">
        <v>0.215277777777778</v>
      </c>
      <c r="C178" s="4" t="n">
        <f aca="false">data!G178</f>
        <v>26.2</v>
      </c>
      <c r="D178" s="4" t="n">
        <v>25.7</v>
      </c>
      <c r="E178" s="4" t="n">
        <v>26.2</v>
      </c>
      <c r="F178" s="4" t="n">
        <v>25.4</v>
      </c>
      <c r="G178" s="4" t="n">
        <v>25.5</v>
      </c>
      <c r="H178" s="4" t="n">
        <v>27.1</v>
      </c>
      <c r="I178" s="4" t="n">
        <v>25.3</v>
      </c>
    </row>
    <row r="179" customFormat="false" ht="12.75" hidden="false" customHeight="false" outlineLevel="0" collapsed="false">
      <c r="B179" s="3" t="n">
        <v>0.222222222222222</v>
      </c>
      <c r="C179" s="4" t="n">
        <f aca="false">data!G179</f>
        <v>26.1</v>
      </c>
      <c r="D179" s="4" t="n">
        <v>25.7</v>
      </c>
      <c r="E179" s="4" t="n">
        <v>26.6</v>
      </c>
      <c r="F179" s="4" t="n">
        <v>25.3</v>
      </c>
      <c r="G179" s="4" t="n">
        <v>25.6</v>
      </c>
      <c r="H179" s="4" t="n">
        <v>27</v>
      </c>
      <c r="I179" s="4" t="n">
        <v>25.2</v>
      </c>
    </row>
    <row r="180" customFormat="false" ht="12.75" hidden="false" customHeight="false" outlineLevel="0" collapsed="false">
      <c r="B180" s="3" t="n">
        <v>0.229166666666667</v>
      </c>
      <c r="C180" s="4" t="n">
        <f aca="false">data!G180</f>
        <v>26</v>
      </c>
      <c r="D180" s="4" t="n">
        <v>26.1</v>
      </c>
      <c r="E180" s="4" t="n">
        <v>26.8</v>
      </c>
      <c r="F180" s="4" t="n">
        <v>25.2</v>
      </c>
      <c r="G180" s="4" t="n">
        <v>25.6</v>
      </c>
      <c r="H180" s="4" t="n">
        <v>27.1</v>
      </c>
      <c r="I180" s="4" t="n">
        <v>25.4</v>
      </c>
    </row>
    <row r="181" customFormat="false" ht="12.75" hidden="false" customHeight="false" outlineLevel="0" collapsed="false">
      <c r="B181" s="3" t="n">
        <v>0.236111111111111</v>
      </c>
      <c r="C181" s="4" t="n">
        <f aca="false">data!G181</f>
        <v>26.1</v>
      </c>
      <c r="D181" s="4" t="n">
        <v>26.3</v>
      </c>
      <c r="E181" s="4" t="n">
        <v>27.2</v>
      </c>
      <c r="F181" s="4" t="n">
        <v>25.6</v>
      </c>
      <c r="G181" s="4" t="n">
        <v>25.8</v>
      </c>
      <c r="H181" s="4" t="n">
        <v>27.4</v>
      </c>
      <c r="I181" s="4" t="n">
        <v>25.6</v>
      </c>
    </row>
    <row r="182" customFormat="false" ht="12.75" hidden="false" customHeight="false" outlineLevel="0" collapsed="false">
      <c r="B182" s="3" t="n">
        <v>0.243055555555556</v>
      </c>
      <c r="C182" s="4" t="n">
        <f aca="false">data!G182</f>
        <v>26.3</v>
      </c>
      <c r="D182" s="4" t="n">
        <v>26.2</v>
      </c>
      <c r="E182" s="4" t="n">
        <v>27.1</v>
      </c>
      <c r="F182" s="4" t="n">
        <v>25.8</v>
      </c>
      <c r="G182" s="4" t="n">
        <v>26.3</v>
      </c>
      <c r="H182" s="4" t="n">
        <v>27.5</v>
      </c>
      <c r="I182" s="4" t="n">
        <v>25.8</v>
      </c>
    </row>
    <row r="183" customFormat="false" ht="12.75" hidden="false" customHeight="false" outlineLevel="0" collapsed="false">
      <c r="B183" s="3" t="n">
        <v>0.25</v>
      </c>
      <c r="C183" s="4" t="n">
        <f aca="false">data!G183</f>
        <v>26.8</v>
      </c>
      <c r="D183" s="4" t="n">
        <v>27</v>
      </c>
      <c r="E183" s="4" t="n">
        <v>27.2</v>
      </c>
      <c r="F183" s="4" t="n">
        <v>25.9</v>
      </c>
      <c r="G183" s="4" t="n">
        <v>26.6</v>
      </c>
      <c r="H183" s="4" t="n">
        <v>27.6</v>
      </c>
      <c r="I183" s="4" t="n">
        <v>26</v>
      </c>
    </row>
    <row r="184" customFormat="false" ht="12.75" hidden="false" customHeight="false" outlineLevel="0" collapsed="false">
      <c r="B184" s="3" t="n">
        <v>0.256944444444445</v>
      </c>
      <c r="C184" s="4" t="n">
        <f aca="false">data!G184</f>
        <v>27</v>
      </c>
      <c r="D184" s="4" t="n">
        <v>27.2</v>
      </c>
      <c r="E184" s="4" t="n">
        <v>26.7</v>
      </c>
      <c r="F184" s="4" t="n">
        <v>26.1</v>
      </c>
      <c r="G184" s="4" t="n">
        <v>27.4</v>
      </c>
      <c r="H184" s="4" t="n">
        <v>27.8</v>
      </c>
      <c r="I184" s="4" t="n">
        <v>26.4</v>
      </c>
    </row>
    <row r="185" customFormat="false" ht="12.75" hidden="false" customHeight="false" outlineLevel="0" collapsed="false">
      <c r="B185" s="3" t="n">
        <v>0.263888888888889</v>
      </c>
      <c r="C185" s="4" t="n">
        <f aca="false">data!G185</f>
        <v>27.4</v>
      </c>
      <c r="D185" s="4" t="n">
        <v>27.5</v>
      </c>
      <c r="E185" s="4" t="n">
        <v>26.8</v>
      </c>
      <c r="F185" s="4" t="n">
        <v>26.2</v>
      </c>
      <c r="G185" s="4" t="n">
        <v>27.4</v>
      </c>
      <c r="H185" s="4" t="n">
        <v>28</v>
      </c>
      <c r="I185" s="4" t="n">
        <v>26.8</v>
      </c>
    </row>
    <row r="186" customFormat="false" ht="12.75" hidden="false" customHeight="false" outlineLevel="0" collapsed="false">
      <c r="B186" s="3" t="n">
        <v>0.270833333333333</v>
      </c>
      <c r="C186" s="4" t="n">
        <f aca="false">data!G186</f>
        <v>27.9</v>
      </c>
      <c r="D186" s="4" t="n">
        <v>27.9</v>
      </c>
      <c r="E186" s="4" t="n">
        <v>27</v>
      </c>
      <c r="F186" s="4" t="n">
        <v>26.4</v>
      </c>
      <c r="G186" s="4" t="n">
        <v>27.8</v>
      </c>
      <c r="H186" s="4" t="n">
        <v>28.3</v>
      </c>
      <c r="I186" s="4" t="n">
        <v>27</v>
      </c>
    </row>
    <row r="187" customFormat="false" ht="12.75" hidden="false" customHeight="false" outlineLevel="0" collapsed="false">
      <c r="B187" s="3" t="n">
        <v>0.277777777777778</v>
      </c>
      <c r="C187" s="4" t="n">
        <f aca="false">data!G187</f>
        <v>28</v>
      </c>
      <c r="D187" s="4" t="n">
        <v>28.4</v>
      </c>
      <c r="E187" s="4" t="n">
        <v>27.1</v>
      </c>
      <c r="F187" s="4" t="n">
        <v>26.8</v>
      </c>
      <c r="G187" s="4" t="n">
        <v>28.3</v>
      </c>
      <c r="H187" s="4" t="n">
        <v>28.3</v>
      </c>
      <c r="I187" s="4" t="n">
        <v>26.9</v>
      </c>
    </row>
    <row r="188" customFormat="false" ht="12.75" hidden="false" customHeight="false" outlineLevel="0" collapsed="false">
      <c r="B188" s="3" t="n">
        <v>0.284722222222222</v>
      </c>
      <c r="C188" s="4" t="n">
        <f aca="false">data!G188</f>
        <v>28.6</v>
      </c>
      <c r="D188" s="4" t="n">
        <v>28.8</v>
      </c>
      <c r="E188" s="4" t="n">
        <v>27.5</v>
      </c>
      <c r="F188" s="4" t="n">
        <v>27.2</v>
      </c>
      <c r="G188" s="4" t="n">
        <v>28.6</v>
      </c>
      <c r="H188" s="4" t="n">
        <v>28.7</v>
      </c>
      <c r="I188" s="4" t="n">
        <v>27.4</v>
      </c>
    </row>
    <row r="189" customFormat="false" ht="12.75" hidden="false" customHeight="false" outlineLevel="0" collapsed="false">
      <c r="B189" s="3" t="n">
        <v>0.291666666666667</v>
      </c>
      <c r="C189" s="4" t="n">
        <f aca="false">data!G189</f>
        <v>29</v>
      </c>
      <c r="D189" s="4" t="n">
        <v>29.2</v>
      </c>
      <c r="E189" s="4" t="n">
        <v>27.6</v>
      </c>
      <c r="F189" s="4" t="n">
        <v>28.3</v>
      </c>
      <c r="G189" s="4" t="n">
        <v>28.7</v>
      </c>
      <c r="H189" s="4" t="n">
        <v>29.1</v>
      </c>
      <c r="I189" s="4" t="n">
        <v>27.7</v>
      </c>
    </row>
    <row r="190" customFormat="false" ht="12.75" hidden="false" customHeight="false" outlineLevel="0" collapsed="false">
      <c r="B190" s="3" t="n">
        <v>0.298611111111111</v>
      </c>
      <c r="C190" s="4" t="n">
        <f aca="false">data!G190</f>
        <v>29.5</v>
      </c>
      <c r="D190" s="4" t="n">
        <v>29.5</v>
      </c>
      <c r="E190" s="4" t="n">
        <v>27.9</v>
      </c>
      <c r="F190" s="4" t="n">
        <v>28.4</v>
      </c>
      <c r="G190" s="4" t="n">
        <v>29</v>
      </c>
      <c r="H190" s="4" t="n">
        <v>29.1</v>
      </c>
      <c r="I190" s="4" t="n">
        <v>27.4</v>
      </c>
    </row>
    <row r="191" customFormat="false" ht="12.75" hidden="false" customHeight="false" outlineLevel="0" collapsed="false">
      <c r="B191" s="3" t="n">
        <v>0.305555555555556</v>
      </c>
      <c r="C191" s="4" t="n">
        <f aca="false">data!G191</f>
        <v>30.3</v>
      </c>
      <c r="D191" s="4" t="n">
        <v>29.8</v>
      </c>
      <c r="E191" s="4" t="n">
        <v>28.2</v>
      </c>
      <c r="F191" s="4" t="n">
        <v>28.7</v>
      </c>
      <c r="G191" s="4" t="n">
        <v>29.7</v>
      </c>
      <c r="H191" s="4" t="n">
        <v>29.4</v>
      </c>
      <c r="I191" s="4" t="n">
        <v>27.6</v>
      </c>
    </row>
    <row r="192" customFormat="false" ht="12.75" hidden="false" customHeight="false" outlineLevel="0" collapsed="false">
      <c r="B192" s="3" t="n">
        <v>0.3125</v>
      </c>
      <c r="C192" s="4" t="n">
        <f aca="false">data!G192</f>
        <v>30.7</v>
      </c>
      <c r="D192" s="4" t="n">
        <v>29.6</v>
      </c>
      <c r="E192" s="4" t="n">
        <v>28.8</v>
      </c>
      <c r="F192" s="4" t="n">
        <v>28.6</v>
      </c>
      <c r="G192" s="4" t="n">
        <v>29.5</v>
      </c>
      <c r="H192" s="4" t="n">
        <v>29.8</v>
      </c>
      <c r="I192" s="4" t="n">
        <v>29</v>
      </c>
    </row>
    <row r="193" customFormat="false" ht="12.75" hidden="false" customHeight="false" outlineLevel="0" collapsed="false">
      <c r="B193" s="3" t="n">
        <v>0.319444444444445</v>
      </c>
      <c r="C193" s="4" t="n">
        <f aca="false">data!G193</f>
        <v>31.2</v>
      </c>
      <c r="D193" s="4" t="n">
        <v>29.6</v>
      </c>
      <c r="E193" s="4" t="n">
        <v>28.9</v>
      </c>
      <c r="F193" s="4" t="n">
        <v>29.2</v>
      </c>
      <c r="G193" s="4" t="n">
        <v>29.7</v>
      </c>
      <c r="H193" s="4" t="n">
        <v>30.1</v>
      </c>
      <c r="I193" s="4" t="n">
        <v>28.4</v>
      </c>
    </row>
    <row r="194" customFormat="false" ht="12.75" hidden="false" customHeight="false" outlineLevel="0" collapsed="false">
      <c r="B194" s="3" t="n">
        <v>0.326388888888889</v>
      </c>
      <c r="C194" s="4" t="n">
        <f aca="false">data!G194</f>
        <v>30.3</v>
      </c>
      <c r="D194" s="4" t="n">
        <v>29.7</v>
      </c>
      <c r="E194" s="4" t="n">
        <v>29.6</v>
      </c>
      <c r="F194" s="4" t="n">
        <v>29.8</v>
      </c>
      <c r="G194" s="4" t="n">
        <v>30.2</v>
      </c>
      <c r="H194" s="4" t="n">
        <v>30.2</v>
      </c>
      <c r="I194" s="4" t="n">
        <v>29</v>
      </c>
    </row>
    <row r="195" customFormat="false" ht="12.75" hidden="false" customHeight="false" outlineLevel="0" collapsed="false">
      <c r="B195" s="3" t="n">
        <v>0.333333333333333</v>
      </c>
      <c r="C195" s="4" t="n">
        <f aca="false">data!G195</f>
        <v>30.5</v>
      </c>
      <c r="D195" s="4" t="n">
        <v>30.4</v>
      </c>
      <c r="E195" s="4" t="n">
        <v>29.9</v>
      </c>
      <c r="F195" s="4" t="n">
        <v>29.8</v>
      </c>
      <c r="G195" s="4" t="n">
        <v>30.8</v>
      </c>
      <c r="H195" s="4" t="n">
        <v>31</v>
      </c>
      <c r="I195" s="4" t="n">
        <v>29.3</v>
      </c>
    </row>
    <row r="196" customFormat="false" ht="12.75" hidden="false" customHeight="false" outlineLevel="0" collapsed="false">
      <c r="B196" s="3" t="n">
        <v>0.340277777777778</v>
      </c>
      <c r="C196" s="4" t="n">
        <f aca="false">data!G196</f>
        <v>31.5</v>
      </c>
      <c r="D196" s="4" t="n">
        <v>30.3</v>
      </c>
      <c r="E196" s="4" t="n">
        <v>30.5</v>
      </c>
      <c r="F196" s="4" t="n">
        <v>29.9</v>
      </c>
      <c r="G196" s="4" t="n">
        <v>30.8</v>
      </c>
      <c r="H196" s="4" t="n">
        <v>31.1</v>
      </c>
      <c r="I196" s="4" t="n">
        <v>29.2</v>
      </c>
    </row>
    <row r="197" customFormat="false" ht="12.75" hidden="false" customHeight="false" outlineLevel="0" collapsed="false">
      <c r="B197" s="3" t="n">
        <v>0.347222222222222</v>
      </c>
      <c r="C197" s="4" t="n">
        <f aca="false">data!G197</f>
        <v>31.9</v>
      </c>
      <c r="D197" s="4" t="n">
        <v>30.5</v>
      </c>
      <c r="E197" s="4" t="n">
        <v>31.6</v>
      </c>
      <c r="F197" s="4" t="n">
        <v>29.9</v>
      </c>
      <c r="G197" s="4" t="n">
        <v>30.9</v>
      </c>
      <c r="H197" s="4" t="n">
        <v>31.4</v>
      </c>
      <c r="I197" s="4" t="n">
        <v>29.3</v>
      </c>
    </row>
    <row r="198" customFormat="false" ht="12.75" hidden="false" customHeight="false" outlineLevel="0" collapsed="false">
      <c r="B198" s="3" t="n">
        <v>0.354166666666667</v>
      </c>
      <c r="C198" s="4" t="n">
        <f aca="false">data!G198</f>
        <v>32.4</v>
      </c>
      <c r="D198" s="4" t="n">
        <v>31</v>
      </c>
      <c r="E198" s="4" t="n">
        <v>31.3</v>
      </c>
      <c r="F198" s="4" t="n">
        <v>31.4</v>
      </c>
      <c r="G198" s="4" t="n">
        <v>30.9</v>
      </c>
      <c r="H198" s="4" t="n">
        <v>31.7</v>
      </c>
      <c r="I198" s="4" t="n">
        <v>29.2</v>
      </c>
    </row>
    <row r="199" customFormat="false" ht="12.75" hidden="false" customHeight="false" outlineLevel="0" collapsed="false">
      <c r="B199" s="3" t="n">
        <v>0.361111111111111</v>
      </c>
      <c r="C199" s="4" t="n">
        <f aca="false">data!G199</f>
        <v>32.7</v>
      </c>
      <c r="D199" s="4" t="n">
        <v>31.2</v>
      </c>
      <c r="E199" s="4" t="n">
        <v>32</v>
      </c>
      <c r="F199" s="4" t="n">
        <v>31.3</v>
      </c>
      <c r="G199" s="4" t="n">
        <v>31.3</v>
      </c>
      <c r="H199" s="4" t="n">
        <v>32</v>
      </c>
      <c r="I199" s="4" t="n">
        <v>28.5</v>
      </c>
    </row>
    <row r="200" customFormat="false" ht="12.75" hidden="false" customHeight="false" outlineLevel="0" collapsed="false">
      <c r="B200" s="3" t="n">
        <v>0.368055555555556</v>
      </c>
      <c r="C200" s="4" t="n">
        <f aca="false">data!G200</f>
        <v>33.2</v>
      </c>
      <c r="D200" s="4" t="n">
        <v>31.4</v>
      </c>
      <c r="E200" s="4" t="n">
        <v>32.4</v>
      </c>
      <c r="F200" s="4" t="n">
        <v>31.6</v>
      </c>
      <c r="G200" s="4" t="n">
        <v>31.7</v>
      </c>
      <c r="H200" s="4" t="n">
        <v>31.9</v>
      </c>
      <c r="I200" s="4" t="n">
        <v>28.8</v>
      </c>
    </row>
    <row r="201" customFormat="false" ht="12.75" hidden="false" customHeight="false" outlineLevel="0" collapsed="false">
      <c r="B201" s="3" t="n">
        <v>0.375</v>
      </c>
      <c r="C201" s="4" t="n">
        <f aca="false">data!G201</f>
        <v>33.1</v>
      </c>
      <c r="D201" s="4" t="n">
        <v>32.3</v>
      </c>
      <c r="E201" s="4" t="n">
        <v>32.2</v>
      </c>
      <c r="F201" s="4" t="n">
        <v>31.4</v>
      </c>
      <c r="G201" s="4" t="n">
        <v>32</v>
      </c>
      <c r="H201" s="4" t="n">
        <v>32</v>
      </c>
      <c r="I201" s="4" t="n">
        <v>28.5</v>
      </c>
    </row>
    <row r="202" customFormat="false" ht="12.75" hidden="false" customHeight="false" outlineLevel="0" collapsed="false">
      <c r="B202" s="3" t="n">
        <v>0.381944444444444</v>
      </c>
      <c r="C202" s="4" t="n">
        <f aca="false">data!G202</f>
        <v>33</v>
      </c>
      <c r="D202" s="4" t="n">
        <v>32.2</v>
      </c>
      <c r="E202" s="4" t="n">
        <v>33</v>
      </c>
      <c r="F202" s="4" t="n">
        <v>31.8</v>
      </c>
      <c r="G202" s="4" t="n">
        <v>31.7</v>
      </c>
      <c r="H202" s="4" t="n">
        <v>32.7</v>
      </c>
      <c r="I202" s="4" t="n">
        <v>28.5</v>
      </c>
    </row>
    <row r="203" customFormat="false" ht="12.75" hidden="false" customHeight="false" outlineLevel="0" collapsed="false">
      <c r="B203" s="3" t="n">
        <v>0.388888888888889</v>
      </c>
      <c r="C203" s="4" t="n">
        <f aca="false">data!G203</f>
        <v>33.3</v>
      </c>
      <c r="D203" s="4" t="n">
        <v>30.2</v>
      </c>
      <c r="E203" s="4" t="n">
        <v>33.2</v>
      </c>
      <c r="F203" s="4" t="n">
        <v>31.8</v>
      </c>
      <c r="G203" s="4" t="n">
        <v>32</v>
      </c>
      <c r="H203" s="4" t="n">
        <v>33</v>
      </c>
      <c r="I203" s="4" t="n">
        <v>28.6</v>
      </c>
    </row>
    <row r="204" customFormat="false" ht="12.75" hidden="false" customHeight="false" outlineLevel="0" collapsed="false">
      <c r="B204" s="3" t="n">
        <v>0.395833333333333</v>
      </c>
      <c r="C204" s="4" t="n">
        <f aca="false">data!G204</f>
        <v>32.4</v>
      </c>
      <c r="D204" s="4" t="n">
        <v>30.1</v>
      </c>
      <c r="E204" s="4" t="n">
        <v>32.9</v>
      </c>
      <c r="F204" s="4" t="n">
        <v>32.2</v>
      </c>
      <c r="G204" s="4" t="n">
        <v>32.5</v>
      </c>
      <c r="H204" s="4" t="n">
        <v>32.9</v>
      </c>
      <c r="I204" s="4" t="n">
        <v>28.6</v>
      </c>
    </row>
    <row r="205" customFormat="false" ht="12.75" hidden="false" customHeight="false" outlineLevel="0" collapsed="false">
      <c r="B205" s="3" t="n">
        <v>0.402777777777778</v>
      </c>
      <c r="C205" s="4" t="n">
        <f aca="false">data!G205</f>
        <v>32.2</v>
      </c>
      <c r="D205" s="4" t="n">
        <v>30.4</v>
      </c>
      <c r="E205" s="4" t="n">
        <v>33.7</v>
      </c>
      <c r="F205" s="4" t="n">
        <v>32.1</v>
      </c>
      <c r="G205" s="4" t="n">
        <v>32.4</v>
      </c>
      <c r="H205" s="4" t="n">
        <v>33.1</v>
      </c>
      <c r="I205" s="4" t="n">
        <v>28.6</v>
      </c>
    </row>
    <row r="206" customFormat="false" ht="12.75" hidden="false" customHeight="false" outlineLevel="0" collapsed="false">
      <c r="B206" s="3" t="n">
        <v>0.409722222222222</v>
      </c>
      <c r="C206" s="4" t="n">
        <f aca="false">data!G206</f>
        <v>32.8</v>
      </c>
      <c r="D206" s="4" t="n">
        <v>30.7</v>
      </c>
      <c r="E206" s="4" t="n">
        <v>33.4</v>
      </c>
      <c r="F206" s="4" t="n">
        <v>32.3</v>
      </c>
      <c r="G206" s="4" t="n">
        <v>32.4</v>
      </c>
      <c r="H206" s="4" t="n">
        <v>33.6</v>
      </c>
      <c r="I206" s="4" t="n">
        <v>29.1</v>
      </c>
    </row>
    <row r="207" customFormat="false" ht="12.75" hidden="false" customHeight="false" outlineLevel="0" collapsed="false">
      <c r="B207" s="3" t="n">
        <v>0.416666666666667</v>
      </c>
      <c r="C207" s="4" t="n">
        <f aca="false">data!G207</f>
        <v>32.8</v>
      </c>
      <c r="D207" s="4" t="n">
        <v>31.5</v>
      </c>
      <c r="E207" s="4" t="n">
        <v>33.8</v>
      </c>
      <c r="F207" s="4" t="n">
        <v>32.4</v>
      </c>
      <c r="G207" s="4" t="n">
        <v>32.6</v>
      </c>
      <c r="H207" s="4" t="n">
        <v>33.7</v>
      </c>
      <c r="I207" s="4" t="n">
        <v>29.5</v>
      </c>
    </row>
    <row r="208" customFormat="false" ht="12.75" hidden="false" customHeight="false" outlineLevel="0" collapsed="false">
      <c r="B208" s="3" t="n">
        <v>0.423611111111111</v>
      </c>
      <c r="C208" s="4" t="n">
        <f aca="false">data!G208</f>
        <v>32.9</v>
      </c>
      <c r="D208" s="4" t="n">
        <v>30.9</v>
      </c>
      <c r="E208" s="4" t="n">
        <v>33.9</v>
      </c>
      <c r="F208" s="4" t="n">
        <v>32.5</v>
      </c>
      <c r="G208" s="4" t="n">
        <v>33.1</v>
      </c>
      <c r="H208" s="4" t="n">
        <v>34.3</v>
      </c>
      <c r="I208" s="4" t="n">
        <v>29.6</v>
      </c>
    </row>
    <row r="209" customFormat="false" ht="12.75" hidden="false" customHeight="false" outlineLevel="0" collapsed="false">
      <c r="B209" s="3" t="n">
        <v>0.430555555555556</v>
      </c>
      <c r="C209" s="4" t="n">
        <f aca="false">data!G209</f>
        <v>33.5</v>
      </c>
      <c r="D209" s="4" t="n">
        <v>32.1</v>
      </c>
      <c r="E209" s="4" t="n">
        <v>33.6</v>
      </c>
      <c r="F209" s="4" t="n">
        <v>32.9</v>
      </c>
      <c r="G209" s="4" t="n">
        <v>33.7</v>
      </c>
      <c r="H209" s="4" t="n">
        <v>35</v>
      </c>
      <c r="I209" s="4" t="n">
        <v>29.9</v>
      </c>
    </row>
    <row r="210" customFormat="false" ht="12.75" hidden="false" customHeight="false" outlineLevel="0" collapsed="false">
      <c r="B210" s="3" t="n">
        <v>0.4375</v>
      </c>
      <c r="C210" s="4" t="n">
        <f aca="false">data!G210</f>
        <v>33.8</v>
      </c>
      <c r="D210" s="4" t="n">
        <v>32.2</v>
      </c>
      <c r="E210" s="4" t="n">
        <v>33.5</v>
      </c>
      <c r="F210" s="4" t="n">
        <v>33.3</v>
      </c>
      <c r="G210" s="4" t="n">
        <v>33.9</v>
      </c>
      <c r="H210" s="4" t="n">
        <v>34.1</v>
      </c>
      <c r="I210" s="4" t="n">
        <v>29.6</v>
      </c>
    </row>
    <row r="211" customFormat="false" ht="12.75" hidden="false" customHeight="false" outlineLevel="0" collapsed="false">
      <c r="B211" s="3" t="n">
        <v>0.444444444444444</v>
      </c>
      <c r="C211" s="4" t="n">
        <f aca="false">data!G211</f>
        <v>33.9</v>
      </c>
      <c r="D211" s="4" t="n">
        <v>31.4</v>
      </c>
      <c r="E211" s="4" t="n">
        <v>33.8</v>
      </c>
      <c r="F211" s="4" t="n">
        <v>32.9</v>
      </c>
      <c r="G211" s="4" t="n">
        <v>34.2</v>
      </c>
      <c r="H211" s="4" t="n">
        <v>34.7</v>
      </c>
      <c r="I211" s="4" t="n">
        <v>30</v>
      </c>
    </row>
    <row r="212" customFormat="false" ht="12.75" hidden="false" customHeight="false" outlineLevel="0" collapsed="false">
      <c r="B212" s="3" t="n">
        <v>0.451388888888889</v>
      </c>
      <c r="C212" s="4" t="n">
        <f aca="false">data!G212</f>
        <v>33.8</v>
      </c>
      <c r="D212" s="4" t="n">
        <v>32.1</v>
      </c>
      <c r="E212" s="4" t="n">
        <v>34.2</v>
      </c>
      <c r="F212" s="4" t="n">
        <v>34.3</v>
      </c>
      <c r="G212" s="4" t="n">
        <v>33.7</v>
      </c>
      <c r="H212" s="4" t="n">
        <v>34.7</v>
      </c>
      <c r="I212" s="4" t="n">
        <v>30.1</v>
      </c>
    </row>
    <row r="213" customFormat="false" ht="12.75" hidden="false" customHeight="false" outlineLevel="0" collapsed="false">
      <c r="B213" s="3" t="n">
        <v>0.458333333333333</v>
      </c>
      <c r="C213" s="4" t="n">
        <f aca="false">data!G213</f>
        <v>33.5</v>
      </c>
      <c r="D213" s="4" t="n">
        <v>32.5</v>
      </c>
      <c r="E213" s="4" t="n">
        <v>34.1</v>
      </c>
      <c r="F213" s="4" t="n">
        <v>33.8</v>
      </c>
      <c r="G213" s="4" t="n">
        <v>34</v>
      </c>
      <c r="H213" s="4" t="n">
        <v>35.3</v>
      </c>
      <c r="I213" s="4" t="n">
        <v>30.7</v>
      </c>
    </row>
    <row r="214" customFormat="false" ht="12.75" hidden="false" customHeight="false" outlineLevel="0" collapsed="false">
      <c r="B214" s="3" t="n">
        <v>0.465277777777778</v>
      </c>
      <c r="C214" s="4" t="n">
        <f aca="false">data!G214</f>
        <v>33.3</v>
      </c>
      <c r="D214" s="4" t="n">
        <v>32.6</v>
      </c>
      <c r="E214" s="4" t="n">
        <v>33.9</v>
      </c>
      <c r="F214" s="4" t="n">
        <v>34.1</v>
      </c>
      <c r="G214" s="4" t="n">
        <v>34.3</v>
      </c>
      <c r="H214" s="4" t="n">
        <v>35.4</v>
      </c>
      <c r="I214" s="4" t="n">
        <v>31</v>
      </c>
    </row>
    <row r="215" customFormat="false" ht="12.75" hidden="false" customHeight="false" outlineLevel="0" collapsed="false">
      <c r="B215" s="3" t="n">
        <v>0.472222222222222</v>
      </c>
      <c r="C215" s="4" t="n">
        <f aca="false">data!G215</f>
        <v>33.6</v>
      </c>
      <c r="D215" s="4" t="n">
        <v>33.1</v>
      </c>
      <c r="E215" s="4" t="n">
        <v>34</v>
      </c>
      <c r="F215" s="4" t="n">
        <v>33.8</v>
      </c>
      <c r="G215" s="4" t="n">
        <v>34.8</v>
      </c>
      <c r="H215" s="4" t="n">
        <v>35.5</v>
      </c>
      <c r="I215" s="4" t="n">
        <v>30.8</v>
      </c>
    </row>
    <row r="216" customFormat="false" ht="12.75" hidden="false" customHeight="false" outlineLevel="0" collapsed="false">
      <c r="B216" s="3" t="n">
        <v>0.479166666666667</v>
      </c>
      <c r="C216" s="4" t="n">
        <f aca="false">data!G216</f>
        <v>33.5</v>
      </c>
      <c r="D216" s="4" t="n">
        <v>33.3</v>
      </c>
      <c r="E216" s="4" t="n">
        <v>34.1</v>
      </c>
      <c r="F216" s="4" t="n">
        <v>34</v>
      </c>
      <c r="G216" s="4" t="n">
        <v>34.4</v>
      </c>
      <c r="H216" s="4" t="n">
        <v>35.1</v>
      </c>
      <c r="I216" s="4" t="n">
        <v>30.5</v>
      </c>
    </row>
    <row r="217" customFormat="false" ht="12.75" hidden="false" customHeight="false" outlineLevel="0" collapsed="false">
      <c r="B217" s="3" t="n">
        <v>0.486111111111111</v>
      </c>
      <c r="C217" s="4" t="n">
        <f aca="false">data!G217</f>
        <v>33.4</v>
      </c>
      <c r="D217" s="4" t="n">
        <v>33</v>
      </c>
      <c r="E217" s="4" t="n">
        <v>34.4</v>
      </c>
      <c r="F217" s="4" t="n">
        <v>33.5</v>
      </c>
      <c r="G217" s="4" t="n">
        <v>34.9</v>
      </c>
      <c r="H217" s="4" t="n">
        <v>36.1</v>
      </c>
      <c r="I217" s="4" t="n">
        <v>31.4</v>
      </c>
    </row>
    <row r="218" customFormat="false" ht="12.75" hidden="false" customHeight="false" outlineLevel="0" collapsed="false">
      <c r="B218" s="3" t="n">
        <v>0.493055555555555</v>
      </c>
      <c r="C218" s="4" t="n">
        <f aca="false">data!G218</f>
        <v>33.6</v>
      </c>
      <c r="D218" s="4" t="n">
        <v>32.7</v>
      </c>
      <c r="E218" s="4" t="n">
        <v>34.5</v>
      </c>
      <c r="F218" s="4" t="n">
        <v>33.1</v>
      </c>
      <c r="G218" s="4" t="n">
        <v>35.2</v>
      </c>
      <c r="H218" s="4" t="n">
        <v>35.8</v>
      </c>
      <c r="I218" s="4" t="n">
        <v>31.7</v>
      </c>
    </row>
    <row r="219" customFormat="false" ht="12.75" hidden="false" customHeight="false" outlineLevel="0" collapsed="false">
      <c r="B219" s="3" t="n">
        <v>0.5</v>
      </c>
      <c r="C219" s="4" t="n">
        <f aca="false">data!G219</f>
        <v>33.4</v>
      </c>
      <c r="D219" s="4" t="n">
        <v>32.7</v>
      </c>
      <c r="E219" s="4" t="n">
        <v>34.3</v>
      </c>
      <c r="F219" s="4" t="n">
        <v>33</v>
      </c>
      <c r="G219" s="4" t="n">
        <v>35.4</v>
      </c>
      <c r="H219" s="4" t="n">
        <v>36.1</v>
      </c>
      <c r="I219" s="4" t="n">
        <v>30.5</v>
      </c>
    </row>
    <row r="220" customFormat="false" ht="12.75" hidden="false" customHeight="false" outlineLevel="0" collapsed="false">
      <c r="B220" s="3" t="n">
        <v>0.506944444444444</v>
      </c>
      <c r="C220" s="4" t="n">
        <f aca="false">data!G220</f>
        <v>32.8</v>
      </c>
      <c r="D220" s="4" t="n">
        <v>32.5</v>
      </c>
      <c r="E220" s="4" t="n">
        <v>34.6</v>
      </c>
      <c r="F220" s="4" t="n">
        <v>33.7</v>
      </c>
      <c r="G220" s="4" t="n">
        <v>35.2</v>
      </c>
      <c r="H220" s="4" t="n">
        <v>36.3</v>
      </c>
      <c r="I220" s="4" t="n">
        <v>30.3</v>
      </c>
    </row>
    <row r="221" customFormat="false" ht="12.75" hidden="false" customHeight="false" outlineLevel="0" collapsed="false">
      <c r="B221" s="3" t="n">
        <v>0.513888888888889</v>
      </c>
      <c r="C221" s="4" t="n">
        <f aca="false">data!G221</f>
        <v>32.7</v>
      </c>
      <c r="D221" s="4" t="n">
        <v>31.9</v>
      </c>
      <c r="E221" s="4" t="n">
        <v>34.6</v>
      </c>
      <c r="F221" s="4" t="n">
        <v>33.6</v>
      </c>
      <c r="G221" s="4" t="n">
        <v>34.8</v>
      </c>
      <c r="H221" s="4" t="n">
        <v>36.7</v>
      </c>
      <c r="I221" s="4" t="n">
        <v>29.7</v>
      </c>
    </row>
    <row r="222" customFormat="false" ht="12.75" hidden="false" customHeight="false" outlineLevel="0" collapsed="false">
      <c r="B222" s="3" t="n">
        <v>0.520833333333333</v>
      </c>
      <c r="C222" s="4" t="n">
        <f aca="false">data!G222</f>
        <v>32.7</v>
      </c>
      <c r="D222" s="4" t="n">
        <v>31.6</v>
      </c>
      <c r="E222" s="4" t="n">
        <v>34.8</v>
      </c>
      <c r="F222" s="4" t="n">
        <v>34.8</v>
      </c>
      <c r="G222" s="4" t="n">
        <v>34.9</v>
      </c>
      <c r="H222" s="4" t="n">
        <v>37</v>
      </c>
      <c r="I222" s="4" t="n">
        <v>30</v>
      </c>
    </row>
    <row r="223" customFormat="false" ht="12.75" hidden="false" customHeight="false" outlineLevel="0" collapsed="false">
      <c r="B223" s="3" t="n">
        <v>0.527777777777777</v>
      </c>
      <c r="C223" s="4" t="n">
        <f aca="false">data!G223</f>
        <v>31.9</v>
      </c>
      <c r="D223" s="4" t="n">
        <v>31.6</v>
      </c>
      <c r="E223" s="4" t="n">
        <v>34.7</v>
      </c>
      <c r="F223" s="4" t="n">
        <v>35.8</v>
      </c>
      <c r="G223" s="4" t="n">
        <v>34.6</v>
      </c>
      <c r="H223" s="4" t="n">
        <v>37.5</v>
      </c>
      <c r="I223" s="4" t="n">
        <v>30.9</v>
      </c>
    </row>
    <row r="224" customFormat="false" ht="12.75" hidden="false" customHeight="false" outlineLevel="0" collapsed="false">
      <c r="B224" s="3" t="n">
        <v>0.534722222222222</v>
      </c>
      <c r="C224" s="4" t="n">
        <f aca="false">data!G224</f>
        <v>31.9</v>
      </c>
      <c r="D224" s="4" t="n">
        <v>31.3</v>
      </c>
      <c r="E224" s="4" t="n">
        <v>34.3</v>
      </c>
      <c r="F224" s="4" t="n">
        <v>34.9</v>
      </c>
      <c r="G224" s="4" t="n">
        <v>34.3</v>
      </c>
      <c r="H224" s="4" t="n">
        <v>37</v>
      </c>
      <c r="I224" s="4" t="n">
        <v>32.6</v>
      </c>
    </row>
    <row r="225" customFormat="false" ht="12.75" hidden="false" customHeight="false" outlineLevel="0" collapsed="false">
      <c r="B225" s="3" t="n">
        <v>0.541666666666666</v>
      </c>
      <c r="C225" s="4" t="n">
        <f aca="false">data!G225</f>
        <v>32.3</v>
      </c>
      <c r="D225" s="4" t="n">
        <v>31.5</v>
      </c>
      <c r="E225" s="4" t="n">
        <v>34.7</v>
      </c>
      <c r="F225" s="4" t="n">
        <v>34.7</v>
      </c>
      <c r="G225" s="4" t="n">
        <v>35</v>
      </c>
      <c r="H225" s="4" t="n">
        <v>37.1</v>
      </c>
      <c r="I225" s="4" t="n">
        <v>31.8</v>
      </c>
    </row>
    <row r="226" customFormat="false" ht="12.75" hidden="false" customHeight="false" outlineLevel="0" collapsed="false">
      <c r="B226" s="3" t="n">
        <v>0.548611111111111</v>
      </c>
      <c r="C226" s="4" t="n">
        <f aca="false">data!G226</f>
        <v>32.1</v>
      </c>
      <c r="D226" s="4" t="n">
        <v>31.6</v>
      </c>
      <c r="E226" s="4" t="n">
        <v>34.7</v>
      </c>
      <c r="F226" s="4" t="n">
        <v>34.9</v>
      </c>
      <c r="G226" s="4" t="n">
        <v>34.9</v>
      </c>
      <c r="H226" s="4" t="n">
        <v>37.4</v>
      </c>
      <c r="I226" s="4" t="n">
        <v>31.7</v>
      </c>
    </row>
    <row r="227" customFormat="false" ht="12.75" hidden="false" customHeight="false" outlineLevel="0" collapsed="false">
      <c r="B227" s="3" t="n">
        <v>0.555555555555555</v>
      </c>
      <c r="C227" s="4" t="n">
        <f aca="false">data!G227</f>
        <v>32.3</v>
      </c>
      <c r="D227" s="4" t="n">
        <v>32.1</v>
      </c>
      <c r="E227" s="4" t="n">
        <v>34.3</v>
      </c>
      <c r="F227" s="4" t="n">
        <v>35</v>
      </c>
      <c r="G227" s="4" t="n">
        <v>35</v>
      </c>
      <c r="H227" s="4" t="n">
        <v>37.1</v>
      </c>
      <c r="I227" s="4" t="n">
        <v>31.6</v>
      </c>
    </row>
    <row r="228" customFormat="false" ht="12.75" hidden="false" customHeight="false" outlineLevel="0" collapsed="false">
      <c r="B228" s="3" t="n">
        <v>0.562499999999999</v>
      </c>
      <c r="C228" s="4" t="n">
        <f aca="false">data!G228</f>
        <v>32.6</v>
      </c>
      <c r="D228" s="4" t="n">
        <v>33.2</v>
      </c>
      <c r="E228" s="4" t="n">
        <v>34.1</v>
      </c>
      <c r="F228" s="4" t="n">
        <v>35.1</v>
      </c>
      <c r="G228" s="4" t="n">
        <v>35.1</v>
      </c>
      <c r="H228" s="4" t="n">
        <v>37.2</v>
      </c>
      <c r="I228" s="4" t="n">
        <v>31.7</v>
      </c>
    </row>
    <row r="229" customFormat="false" ht="12.75" hidden="false" customHeight="false" outlineLevel="0" collapsed="false">
      <c r="B229" s="3" t="n">
        <v>0.569444444444444</v>
      </c>
      <c r="C229" s="4" t="n">
        <f aca="false">data!G229</f>
        <v>33.4</v>
      </c>
      <c r="D229" s="4" t="n">
        <v>33.3</v>
      </c>
      <c r="E229" s="4" t="n">
        <v>34</v>
      </c>
      <c r="F229" s="4" t="n">
        <v>35.1</v>
      </c>
      <c r="G229" s="4" t="n">
        <v>35.3</v>
      </c>
      <c r="H229" s="4" t="n">
        <v>37.3</v>
      </c>
      <c r="I229" s="4" t="n">
        <v>31</v>
      </c>
    </row>
    <row r="230" customFormat="false" ht="12.75" hidden="false" customHeight="false" outlineLevel="0" collapsed="false">
      <c r="B230" s="3" t="n">
        <v>0.576388888888888</v>
      </c>
      <c r="C230" s="4" t="n">
        <f aca="false">data!G230</f>
        <v>33.7</v>
      </c>
      <c r="D230" s="4" t="n">
        <v>33.6</v>
      </c>
      <c r="E230" s="4" t="n">
        <v>34.3</v>
      </c>
      <c r="F230" s="4" t="n">
        <v>34.8</v>
      </c>
      <c r="G230" s="4" t="n">
        <v>35.5</v>
      </c>
      <c r="H230" s="4" t="n">
        <v>37.6</v>
      </c>
      <c r="I230" s="4" t="n">
        <v>31.9</v>
      </c>
    </row>
    <row r="231" customFormat="false" ht="12.75" hidden="false" customHeight="false" outlineLevel="0" collapsed="false">
      <c r="B231" s="3" t="n">
        <v>0.583333333333333</v>
      </c>
      <c r="C231" s="4" t="n">
        <f aca="false">data!G231</f>
        <v>34.2</v>
      </c>
      <c r="D231" s="4" t="n">
        <v>33.4</v>
      </c>
      <c r="E231" s="4" t="n">
        <v>34.8</v>
      </c>
      <c r="F231" s="4" t="n">
        <v>35</v>
      </c>
      <c r="G231" s="4" t="n">
        <v>35</v>
      </c>
      <c r="H231" s="4" t="n">
        <v>37.4</v>
      </c>
      <c r="I231" s="4" t="n">
        <v>30.9</v>
      </c>
    </row>
    <row r="232" customFormat="false" ht="12.75" hidden="false" customHeight="false" outlineLevel="0" collapsed="false">
      <c r="B232" s="3" t="n">
        <v>0.590277777777777</v>
      </c>
      <c r="C232" s="4" t="n">
        <f aca="false">data!G232</f>
        <v>33.3</v>
      </c>
      <c r="D232" s="4" t="n">
        <v>33</v>
      </c>
      <c r="E232" s="4" t="n">
        <v>34.6</v>
      </c>
      <c r="F232" s="4" t="n">
        <v>35.3</v>
      </c>
      <c r="G232" s="4" t="n">
        <v>35.6</v>
      </c>
      <c r="H232" s="4" t="n">
        <v>37.4</v>
      </c>
      <c r="I232" s="4" t="n">
        <v>30.8</v>
      </c>
    </row>
    <row r="233" customFormat="false" ht="12.75" hidden="false" customHeight="false" outlineLevel="0" collapsed="false">
      <c r="B233" s="3" t="n">
        <v>0.597222222222221</v>
      </c>
      <c r="C233" s="4" t="n">
        <f aca="false">data!G233</f>
        <v>33.3</v>
      </c>
      <c r="D233" s="4" t="n">
        <v>33.2</v>
      </c>
      <c r="E233" s="4" t="n">
        <v>34.8</v>
      </c>
      <c r="F233" s="4" t="n">
        <v>35.1</v>
      </c>
      <c r="G233" s="4" t="n">
        <v>35.9</v>
      </c>
      <c r="H233" s="4" t="n">
        <v>37.7</v>
      </c>
      <c r="I233" s="4" t="n">
        <v>28.9</v>
      </c>
    </row>
    <row r="234" customFormat="false" ht="12.75" hidden="false" customHeight="false" outlineLevel="0" collapsed="false">
      <c r="B234" s="3" t="n">
        <v>0.604166666666666</v>
      </c>
      <c r="C234" s="4" t="n">
        <f aca="false">data!G234</f>
        <v>33.7</v>
      </c>
      <c r="D234" s="4" t="n">
        <v>33.3</v>
      </c>
      <c r="E234" s="4" t="n">
        <v>35</v>
      </c>
      <c r="F234" s="4" t="n">
        <v>35.4</v>
      </c>
      <c r="G234" s="4" t="n">
        <v>36</v>
      </c>
      <c r="H234" s="4" t="n">
        <v>37.9</v>
      </c>
      <c r="I234" s="4" t="n">
        <v>29.8</v>
      </c>
    </row>
    <row r="235" customFormat="false" ht="12.75" hidden="false" customHeight="false" outlineLevel="0" collapsed="false">
      <c r="B235" s="3" t="n">
        <v>0.61111111111111</v>
      </c>
      <c r="C235" s="4" t="n">
        <f aca="false">data!G235</f>
        <v>32.6</v>
      </c>
      <c r="D235" s="4" t="n">
        <v>31.8</v>
      </c>
      <c r="E235" s="4" t="n">
        <v>35.2</v>
      </c>
      <c r="F235" s="4" t="n">
        <v>34.8</v>
      </c>
      <c r="G235" s="4" t="n">
        <v>36</v>
      </c>
      <c r="H235" s="4" t="n">
        <v>37.2</v>
      </c>
      <c r="I235" s="4" t="n">
        <v>30.1</v>
      </c>
    </row>
    <row r="236" customFormat="false" ht="12.75" hidden="false" customHeight="false" outlineLevel="0" collapsed="false">
      <c r="B236" s="3" t="n">
        <v>0.618055555555555</v>
      </c>
      <c r="C236" s="4" t="n">
        <f aca="false">data!G236</f>
        <v>32.6</v>
      </c>
      <c r="D236" s="4" t="n">
        <v>31.7</v>
      </c>
      <c r="E236" s="4" t="n">
        <v>35.2</v>
      </c>
      <c r="F236" s="4" t="n">
        <v>35.5</v>
      </c>
      <c r="G236" s="4" t="n">
        <v>35.9</v>
      </c>
      <c r="H236" s="4" t="n">
        <v>37.5</v>
      </c>
      <c r="I236" s="4" t="n">
        <v>29.8</v>
      </c>
    </row>
    <row r="237" customFormat="false" ht="12.75" hidden="false" customHeight="false" outlineLevel="0" collapsed="false">
      <c r="B237" s="3" t="n">
        <v>0.624999999999999</v>
      </c>
      <c r="C237" s="4" t="n">
        <f aca="false">data!G237</f>
        <v>32.2</v>
      </c>
      <c r="D237" s="4" t="n">
        <v>31.5</v>
      </c>
      <c r="E237" s="4" t="n">
        <v>35.3</v>
      </c>
      <c r="F237" s="4" t="n">
        <v>35.4</v>
      </c>
      <c r="G237" s="4" t="n">
        <v>36.4</v>
      </c>
      <c r="H237" s="4" t="n">
        <v>37.4</v>
      </c>
      <c r="I237" s="4" t="n">
        <v>30.2</v>
      </c>
    </row>
    <row r="238" customFormat="false" ht="12.75" hidden="false" customHeight="false" outlineLevel="0" collapsed="false">
      <c r="B238" s="3" t="n">
        <v>0.631944444444443</v>
      </c>
      <c r="C238" s="4" t="n">
        <f aca="false">data!G238</f>
        <v>31.8</v>
      </c>
      <c r="D238" s="4" t="n">
        <v>31.5</v>
      </c>
      <c r="E238" s="4" t="n">
        <v>35.1</v>
      </c>
      <c r="F238" s="4" t="n">
        <v>35.1</v>
      </c>
      <c r="G238" s="4" t="n">
        <v>36</v>
      </c>
      <c r="H238" s="4" t="n">
        <v>37.5</v>
      </c>
      <c r="I238" s="4" t="n">
        <v>31.1</v>
      </c>
    </row>
    <row r="239" customFormat="false" ht="12.75" hidden="false" customHeight="false" outlineLevel="0" collapsed="false">
      <c r="B239" s="3" t="n">
        <v>0.638888888888888</v>
      </c>
      <c r="C239" s="4" t="n">
        <f aca="false">data!G239</f>
        <v>31.5</v>
      </c>
      <c r="D239" s="4" t="n">
        <v>30.9</v>
      </c>
      <c r="E239" s="4" t="n">
        <v>35</v>
      </c>
      <c r="F239" s="4" t="n">
        <v>35.2</v>
      </c>
      <c r="G239" s="4" t="n">
        <v>36.2</v>
      </c>
      <c r="H239" s="4" t="n">
        <v>37.2</v>
      </c>
      <c r="I239" s="4" t="n">
        <v>30</v>
      </c>
    </row>
    <row r="240" customFormat="false" ht="12.75" hidden="false" customHeight="false" outlineLevel="0" collapsed="false">
      <c r="B240" s="3" t="n">
        <v>0.645833333333332</v>
      </c>
      <c r="C240" s="4" t="n">
        <f aca="false">data!G240</f>
        <v>31.4</v>
      </c>
      <c r="D240" s="4" t="n">
        <v>31.7</v>
      </c>
      <c r="E240" s="4" t="n">
        <v>34.8</v>
      </c>
      <c r="F240" s="4" t="n">
        <v>34.1</v>
      </c>
      <c r="G240" s="4" t="n">
        <v>36.2</v>
      </c>
      <c r="H240" s="4" t="n">
        <v>37.8</v>
      </c>
      <c r="I240" s="4" t="n">
        <v>29.5</v>
      </c>
    </row>
    <row r="241" customFormat="false" ht="12.75" hidden="false" customHeight="false" outlineLevel="0" collapsed="false">
      <c r="B241" s="3" t="n">
        <v>0.652777777777777</v>
      </c>
      <c r="C241" s="4" t="n">
        <f aca="false">data!G241</f>
        <v>31.8</v>
      </c>
      <c r="D241" s="4" t="n">
        <v>31.9</v>
      </c>
      <c r="E241" s="4" t="n">
        <v>34.3</v>
      </c>
      <c r="F241" s="4" t="n">
        <v>32.8</v>
      </c>
      <c r="G241" s="4" t="n">
        <v>35.8</v>
      </c>
      <c r="H241" s="4" t="n">
        <v>37.2</v>
      </c>
      <c r="I241" s="4" t="n">
        <v>29.1</v>
      </c>
    </row>
    <row r="242" customFormat="false" ht="12.75" hidden="false" customHeight="false" outlineLevel="0" collapsed="false">
      <c r="B242" s="3" t="n">
        <v>0.659722222222221</v>
      </c>
      <c r="C242" s="4" t="n">
        <f aca="false">data!G242</f>
        <v>31.8</v>
      </c>
      <c r="D242" s="4" t="n">
        <v>31.8</v>
      </c>
      <c r="E242" s="4" t="n">
        <v>34.2</v>
      </c>
      <c r="F242" s="4" t="n">
        <v>33.7</v>
      </c>
      <c r="G242" s="4" t="n">
        <v>35.2</v>
      </c>
      <c r="H242" s="4" t="n">
        <v>37.3</v>
      </c>
      <c r="I242" s="4" t="n">
        <v>29.3</v>
      </c>
    </row>
    <row r="243" customFormat="false" ht="12.75" hidden="false" customHeight="false" outlineLevel="0" collapsed="false">
      <c r="B243" s="3" t="n">
        <v>0.666666666666667</v>
      </c>
      <c r="C243" s="4" t="n">
        <f aca="false">data!G243</f>
        <v>31.8</v>
      </c>
      <c r="D243" s="4" t="n">
        <v>31.5</v>
      </c>
      <c r="E243" s="4" t="n">
        <v>33.6</v>
      </c>
      <c r="F243" s="4" t="n">
        <v>33.3</v>
      </c>
      <c r="G243" s="4" t="n">
        <v>35.6</v>
      </c>
      <c r="H243" s="4" t="n">
        <v>37.1</v>
      </c>
      <c r="I243" s="4" t="n">
        <v>29.6</v>
      </c>
    </row>
    <row r="244" customFormat="false" ht="12.75" hidden="false" customHeight="false" outlineLevel="0" collapsed="false">
      <c r="B244" s="3" t="n">
        <v>0.673611111111111</v>
      </c>
      <c r="C244" s="4" t="n">
        <f aca="false">data!G244</f>
        <v>31.7</v>
      </c>
      <c r="D244" s="4" t="n">
        <v>32</v>
      </c>
      <c r="E244" s="4" t="n">
        <v>33.7</v>
      </c>
      <c r="F244" s="4" t="n">
        <v>33</v>
      </c>
      <c r="G244" s="4" t="n">
        <v>35.7</v>
      </c>
      <c r="H244" s="4" t="n">
        <v>37.1</v>
      </c>
      <c r="I244" s="4" t="n">
        <v>29.3</v>
      </c>
    </row>
    <row r="245" customFormat="false" ht="12.75" hidden="false" customHeight="false" outlineLevel="0" collapsed="false">
      <c r="B245" s="3" t="n">
        <v>0.680555555555556</v>
      </c>
      <c r="C245" s="4" t="n">
        <f aca="false">data!G245</f>
        <v>31.8</v>
      </c>
      <c r="D245" s="4" t="n">
        <v>32.1</v>
      </c>
      <c r="E245" s="4" t="n">
        <v>33.9</v>
      </c>
      <c r="F245" s="4" t="n">
        <v>33.3</v>
      </c>
      <c r="G245" s="4" t="n">
        <v>35.3</v>
      </c>
      <c r="H245" s="4" t="n">
        <v>37.1</v>
      </c>
      <c r="I245" s="4" t="n">
        <v>30.2</v>
      </c>
    </row>
    <row r="246" customFormat="false" ht="12.75" hidden="false" customHeight="false" outlineLevel="0" collapsed="false">
      <c r="B246" s="3" t="n">
        <v>0.6875</v>
      </c>
      <c r="C246" s="4" t="n">
        <f aca="false">data!G246</f>
        <v>31.7</v>
      </c>
      <c r="D246" s="4" t="n">
        <v>31.8</v>
      </c>
      <c r="E246" s="4" t="n">
        <v>33.6</v>
      </c>
      <c r="F246" s="4" t="n">
        <v>32.7</v>
      </c>
      <c r="G246" s="4" t="n">
        <v>35.4</v>
      </c>
      <c r="H246" s="4" t="n">
        <v>36.9</v>
      </c>
      <c r="I246" s="4" t="n">
        <v>30.4</v>
      </c>
    </row>
    <row r="247" customFormat="false" ht="12.75" hidden="false" customHeight="false" outlineLevel="0" collapsed="false">
      <c r="B247" s="3" t="n">
        <v>0.694444444444445</v>
      </c>
      <c r="C247" s="4" t="n">
        <f aca="false">data!G247</f>
        <v>31.4</v>
      </c>
      <c r="D247" s="4" t="n">
        <v>31</v>
      </c>
      <c r="E247" s="4" t="n">
        <v>33.5</v>
      </c>
      <c r="F247" s="4" t="n">
        <v>32.9</v>
      </c>
      <c r="G247" s="4" t="n">
        <v>35</v>
      </c>
      <c r="H247" s="4" t="n">
        <v>37</v>
      </c>
      <c r="I247" s="4" t="n">
        <v>30.3</v>
      </c>
    </row>
    <row r="248" customFormat="false" ht="12.75" hidden="false" customHeight="false" outlineLevel="0" collapsed="false">
      <c r="B248" s="3" t="n">
        <v>0.701388888888889</v>
      </c>
      <c r="C248" s="4" t="n">
        <f aca="false">data!G248</f>
        <v>31.6</v>
      </c>
      <c r="D248" s="4" t="n">
        <v>31</v>
      </c>
      <c r="E248" s="4" t="n">
        <v>33.4</v>
      </c>
      <c r="F248" s="4" t="n">
        <v>32.6</v>
      </c>
      <c r="G248" s="4" t="n">
        <v>35.1</v>
      </c>
      <c r="H248" s="4" t="n">
        <v>36.7</v>
      </c>
      <c r="I248" s="4" t="n">
        <v>28.7</v>
      </c>
    </row>
    <row r="249" customFormat="false" ht="12.75" hidden="false" customHeight="false" outlineLevel="0" collapsed="false">
      <c r="B249" s="3" t="n">
        <v>0.708333333333333</v>
      </c>
      <c r="C249" s="4" t="n">
        <f aca="false">data!G249</f>
        <v>31.7</v>
      </c>
      <c r="D249" s="4" t="n">
        <v>30.4</v>
      </c>
      <c r="E249" s="4" t="n">
        <v>33.6</v>
      </c>
      <c r="F249" s="4" t="n">
        <v>32.8</v>
      </c>
      <c r="G249" s="4" t="n">
        <v>34.9</v>
      </c>
      <c r="H249" s="4" t="n">
        <v>36.7</v>
      </c>
      <c r="I249" s="4" t="n">
        <v>28.6</v>
      </c>
    </row>
    <row r="250" customFormat="false" ht="12.75" hidden="false" customHeight="false" outlineLevel="0" collapsed="false">
      <c r="B250" s="3" t="n">
        <v>0.715277777777778</v>
      </c>
      <c r="C250" s="4" t="n">
        <f aca="false">data!G250</f>
        <v>31.3</v>
      </c>
      <c r="D250" s="4" t="n">
        <v>30.4</v>
      </c>
      <c r="E250" s="4" t="n">
        <v>32.4</v>
      </c>
      <c r="F250" s="4" t="n">
        <v>32.8</v>
      </c>
      <c r="G250" s="4" t="n">
        <v>35</v>
      </c>
      <c r="H250" s="4" t="n">
        <v>36.3</v>
      </c>
      <c r="I250" s="4" t="n">
        <v>28.6</v>
      </c>
    </row>
    <row r="251" customFormat="false" ht="12.75" hidden="false" customHeight="false" outlineLevel="0" collapsed="false">
      <c r="B251" s="3" t="n">
        <v>0.722222222222222</v>
      </c>
      <c r="C251" s="4" t="n">
        <f aca="false">data!G251</f>
        <v>31.2</v>
      </c>
      <c r="D251" s="4" t="n">
        <v>30.5</v>
      </c>
      <c r="E251" s="4" t="n">
        <v>32.2</v>
      </c>
      <c r="F251" s="4" t="n">
        <v>33</v>
      </c>
      <c r="G251" s="4" t="n">
        <v>34.6</v>
      </c>
      <c r="H251" s="4" t="n">
        <v>36.1</v>
      </c>
      <c r="I251" s="4" t="n">
        <v>29</v>
      </c>
    </row>
    <row r="252" customFormat="false" ht="12.75" hidden="false" customHeight="false" outlineLevel="0" collapsed="false">
      <c r="B252" s="3" t="n">
        <v>0.729166666666667</v>
      </c>
      <c r="C252" s="4" t="n">
        <f aca="false">data!G252</f>
        <v>31.2</v>
      </c>
      <c r="D252" s="4" t="n">
        <v>30.8</v>
      </c>
      <c r="E252" s="4" t="n">
        <v>31.8</v>
      </c>
      <c r="F252" s="4" t="n">
        <v>33</v>
      </c>
      <c r="G252" s="4" t="n">
        <v>34.5</v>
      </c>
      <c r="H252" s="4" t="n">
        <v>35.8</v>
      </c>
      <c r="I252" s="4" t="n">
        <v>28.4</v>
      </c>
    </row>
    <row r="253" customFormat="false" ht="12.75" hidden="false" customHeight="false" outlineLevel="0" collapsed="false">
      <c r="B253" s="3" t="n">
        <v>0.736111111111111</v>
      </c>
      <c r="C253" s="4" t="n">
        <f aca="false">data!G253</f>
        <v>31.4</v>
      </c>
      <c r="D253" s="4" t="n">
        <v>30.9</v>
      </c>
      <c r="E253" s="4" t="n">
        <v>31.8</v>
      </c>
      <c r="F253" s="4" t="n">
        <v>32.6</v>
      </c>
      <c r="G253" s="4" t="n">
        <v>34.3</v>
      </c>
      <c r="H253" s="4" t="n">
        <v>35.7</v>
      </c>
      <c r="I253" s="4" t="n">
        <v>28.7</v>
      </c>
    </row>
    <row r="254" customFormat="false" ht="12.75" hidden="false" customHeight="false" outlineLevel="0" collapsed="false">
      <c r="B254" s="3" t="n">
        <v>0.743055555555556</v>
      </c>
      <c r="C254" s="4" t="n">
        <f aca="false">data!G254</f>
        <v>31.3</v>
      </c>
      <c r="D254" s="4" t="n">
        <v>30.4</v>
      </c>
      <c r="E254" s="4" t="n">
        <v>31.7</v>
      </c>
      <c r="F254" s="4" t="n">
        <v>32.3</v>
      </c>
      <c r="G254" s="4" t="n">
        <v>33.8</v>
      </c>
      <c r="H254" s="4" t="n">
        <v>35.3</v>
      </c>
      <c r="I254" s="4" t="n">
        <v>28.1</v>
      </c>
    </row>
    <row r="255" customFormat="false" ht="12.75" hidden="false" customHeight="false" outlineLevel="0" collapsed="false">
      <c r="B255" s="3" t="n">
        <v>0.75</v>
      </c>
      <c r="C255" s="4" t="n">
        <f aca="false">data!G255</f>
        <v>30.8</v>
      </c>
      <c r="D255" s="4" t="n">
        <v>30</v>
      </c>
      <c r="E255" s="4" t="n">
        <v>30.9</v>
      </c>
      <c r="F255" s="4" t="n">
        <v>31.9</v>
      </c>
      <c r="G255" s="4" t="n">
        <v>33.6</v>
      </c>
      <c r="H255" s="4" t="n">
        <v>35.2</v>
      </c>
      <c r="I255" s="4" t="n">
        <v>28.5</v>
      </c>
    </row>
    <row r="256" customFormat="false" ht="12.75" hidden="false" customHeight="false" outlineLevel="0" collapsed="false">
      <c r="B256" s="3" t="n">
        <v>0.756944444444445</v>
      </c>
      <c r="C256" s="4" t="n">
        <f aca="false">data!G256</f>
        <v>30.9</v>
      </c>
      <c r="D256" s="4" t="n">
        <v>29.7</v>
      </c>
      <c r="E256" s="4" t="n">
        <v>30.8</v>
      </c>
      <c r="F256" s="4" t="n">
        <v>31.8</v>
      </c>
      <c r="G256" s="4" t="n">
        <v>33.3</v>
      </c>
      <c r="H256" s="4" t="n">
        <v>35</v>
      </c>
      <c r="I256" s="4" t="n">
        <v>28.3</v>
      </c>
    </row>
    <row r="257" customFormat="false" ht="12.75" hidden="false" customHeight="false" outlineLevel="0" collapsed="false">
      <c r="B257" s="3" t="n">
        <v>0.763888888888889</v>
      </c>
      <c r="C257" s="4" t="n">
        <f aca="false">data!G257</f>
        <v>30.7</v>
      </c>
      <c r="D257" s="4" t="n">
        <v>29.2</v>
      </c>
      <c r="E257" s="4" t="n">
        <v>30.6</v>
      </c>
      <c r="F257" s="4" t="n">
        <v>31.6</v>
      </c>
      <c r="G257" s="4" t="n">
        <v>33.6</v>
      </c>
      <c r="H257" s="4" t="n">
        <v>34.9</v>
      </c>
      <c r="I257" s="4" t="n">
        <v>28.4</v>
      </c>
    </row>
    <row r="258" customFormat="false" ht="12.75" hidden="false" customHeight="false" outlineLevel="0" collapsed="false">
      <c r="B258" s="3" t="n">
        <v>0.770833333333333</v>
      </c>
      <c r="C258" s="4" t="n">
        <f aca="false">data!G258</f>
        <v>30.2</v>
      </c>
      <c r="D258" s="4" t="n">
        <v>29</v>
      </c>
      <c r="E258" s="4" t="n">
        <v>30.4</v>
      </c>
      <c r="F258" s="4" t="n">
        <v>31.4</v>
      </c>
      <c r="G258" s="4" t="n">
        <v>33.3</v>
      </c>
      <c r="H258" s="4" t="n">
        <v>34.7</v>
      </c>
      <c r="I258" s="4" t="n">
        <v>28.4</v>
      </c>
    </row>
    <row r="259" customFormat="false" ht="12.75" hidden="false" customHeight="false" outlineLevel="0" collapsed="false">
      <c r="B259" s="3" t="n">
        <v>0.777777777777778</v>
      </c>
      <c r="C259" s="4" t="n">
        <f aca="false">data!G259</f>
        <v>29.8</v>
      </c>
      <c r="D259" s="4" t="n">
        <v>29.2</v>
      </c>
      <c r="E259" s="4" t="n">
        <v>30.3</v>
      </c>
      <c r="F259" s="4" t="n">
        <v>31</v>
      </c>
      <c r="G259" s="4" t="n">
        <v>32.7</v>
      </c>
      <c r="H259" s="4" t="n">
        <v>34.5</v>
      </c>
      <c r="I259" s="4" t="n">
        <v>28.3</v>
      </c>
    </row>
    <row r="260" customFormat="false" ht="12.75" hidden="false" customHeight="false" outlineLevel="0" collapsed="false">
      <c r="B260" s="3" t="n">
        <v>0.784722222222222</v>
      </c>
      <c r="C260" s="4" t="n">
        <f aca="false">data!G260</f>
        <v>29.6</v>
      </c>
      <c r="D260" s="4" t="n">
        <v>29.3</v>
      </c>
      <c r="E260" s="4" t="n">
        <v>30.4</v>
      </c>
      <c r="F260" s="4" t="n">
        <v>31.2</v>
      </c>
      <c r="G260" s="4" t="n">
        <v>32.6</v>
      </c>
      <c r="H260" s="4" t="n">
        <v>34.3</v>
      </c>
      <c r="I260" s="4" t="n">
        <v>29</v>
      </c>
    </row>
    <row r="261" customFormat="false" ht="12.75" hidden="false" customHeight="false" outlineLevel="0" collapsed="false">
      <c r="B261" s="3" t="n">
        <v>0.791666666666667</v>
      </c>
      <c r="C261" s="4" t="n">
        <f aca="false">data!G261</f>
        <v>29.5</v>
      </c>
      <c r="D261" s="4" t="n">
        <v>29.4</v>
      </c>
      <c r="E261" s="4" t="n">
        <v>30.4</v>
      </c>
      <c r="F261" s="4" t="n">
        <v>30.9</v>
      </c>
      <c r="G261" s="4" t="n">
        <v>32.5</v>
      </c>
      <c r="H261" s="4" t="n">
        <v>34.2</v>
      </c>
      <c r="I261" s="4" t="n">
        <v>28.8</v>
      </c>
    </row>
    <row r="262" customFormat="false" ht="12.75" hidden="false" customHeight="false" outlineLevel="0" collapsed="false">
      <c r="B262" s="3" t="n">
        <v>0.798611111111111</v>
      </c>
      <c r="C262" s="4" t="n">
        <f aca="false">data!G262</f>
        <v>29.4</v>
      </c>
      <c r="D262" s="4" t="n">
        <v>29.9</v>
      </c>
      <c r="E262" s="4" t="n">
        <v>30.1</v>
      </c>
      <c r="F262" s="4" t="n">
        <v>30.8</v>
      </c>
      <c r="G262" s="4" t="n">
        <v>32.4</v>
      </c>
      <c r="H262" s="4" t="n">
        <v>34.3</v>
      </c>
      <c r="I262" s="4" t="n">
        <v>28</v>
      </c>
    </row>
    <row r="263" customFormat="false" ht="12.75" hidden="false" customHeight="false" outlineLevel="0" collapsed="false">
      <c r="B263" s="3" t="n">
        <v>0.805555555555556</v>
      </c>
      <c r="C263" s="4" t="n">
        <f aca="false">data!G263</f>
        <v>29.4</v>
      </c>
      <c r="D263" s="4" t="n">
        <v>29.5</v>
      </c>
      <c r="E263" s="4" t="n">
        <v>30</v>
      </c>
      <c r="F263" s="4" t="n">
        <v>30.5</v>
      </c>
      <c r="G263" s="4" t="n">
        <v>32.4</v>
      </c>
      <c r="H263" s="4" t="n">
        <v>34.2</v>
      </c>
      <c r="I263" s="4" t="n">
        <v>27.4</v>
      </c>
    </row>
    <row r="264" customFormat="false" ht="12.75" hidden="false" customHeight="false" outlineLevel="0" collapsed="false">
      <c r="B264" s="3" t="n">
        <v>0.8125</v>
      </c>
      <c r="C264" s="4" t="n">
        <f aca="false">data!G264</f>
        <v>29.2</v>
      </c>
      <c r="D264" s="4" t="n">
        <v>29.2</v>
      </c>
      <c r="E264" s="4" t="n">
        <v>29.8</v>
      </c>
      <c r="F264" s="4" t="n">
        <v>30.3</v>
      </c>
      <c r="G264" s="4" t="n">
        <v>31.4</v>
      </c>
      <c r="H264" s="4" t="n">
        <v>34</v>
      </c>
      <c r="I264" s="4" t="n">
        <v>27.5</v>
      </c>
    </row>
    <row r="265" customFormat="false" ht="12.75" hidden="false" customHeight="false" outlineLevel="0" collapsed="false">
      <c r="B265" s="3" t="n">
        <v>0.819444444444445</v>
      </c>
      <c r="C265" s="4" t="n">
        <f aca="false">data!G265</f>
        <v>29.1</v>
      </c>
      <c r="D265" s="4" t="n">
        <v>29.3</v>
      </c>
      <c r="E265" s="4" t="n">
        <v>29.9</v>
      </c>
      <c r="F265" s="4" t="n">
        <v>29.6</v>
      </c>
      <c r="G265" s="4" t="n">
        <v>32.1</v>
      </c>
      <c r="H265" s="4" t="n">
        <v>33.7</v>
      </c>
      <c r="I265" s="4" t="n">
        <v>27.5</v>
      </c>
    </row>
    <row r="266" customFormat="false" ht="12.75" hidden="false" customHeight="false" outlineLevel="0" collapsed="false">
      <c r="B266" s="3" t="n">
        <v>0.826388888888889</v>
      </c>
      <c r="C266" s="4" t="n">
        <f aca="false">data!G266</f>
        <v>29.2</v>
      </c>
      <c r="D266" s="4" t="n">
        <v>29.2</v>
      </c>
      <c r="E266" s="4" t="n">
        <v>29.5</v>
      </c>
      <c r="F266" s="4" t="n">
        <v>29.1</v>
      </c>
      <c r="G266" s="4" t="n">
        <v>32.1</v>
      </c>
      <c r="H266" s="4" t="n">
        <v>33.4</v>
      </c>
      <c r="I266" s="4" t="n">
        <v>27.5</v>
      </c>
    </row>
    <row r="267" customFormat="false" ht="12.75" hidden="false" customHeight="false" outlineLevel="0" collapsed="false">
      <c r="B267" s="3" t="n">
        <v>0.833333333333333</v>
      </c>
      <c r="C267" s="4" t="n">
        <f aca="false">data!G267</f>
        <v>29</v>
      </c>
      <c r="D267" s="4" t="n">
        <v>28.8</v>
      </c>
      <c r="E267" s="4" t="n">
        <v>29.9</v>
      </c>
      <c r="F267" s="4" t="n">
        <v>28.8</v>
      </c>
      <c r="G267" s="4" t="n">
        <v>32.1</v>
      </c>
      <c r="H267" s="4" t="n">
        <v>33.2</v>
      </c>
      <c r="I267" s="4" t="n">
        <v>27.1</v>
      </c>
    </row>
    <row r="268" customFormat="false" ht="12.75" hidden="false" customHeight="false" outlineLevel="0" collapsed="false">
      <c r="B268" s="3" t="n">
        <v>0.840277777777778</v>
      </c>
      <c r="C268" s="4" t="n">
        <f aca="false">data!G268</f>
        <v>28.7</v>
      </c>
      <c r="D268" s="4" t="n">
        <v>28.7</v>
      </c>
      <c r="E268" s="4" t="n">
        <v>30</v>
      </c>
      <c r="F268" s="4" t="n">
        <v>28.6</v>
      </c>
      <c r="G268" s="4" t="n">
        <v>32</v>
      </c>
      <c r="H268" s="4" t="n">
        <v>32.9</v>
      </c>
      <c r="I268" s="4" t="n">
        <v>27.1</v>
      </c>
    </row>
    <row r="269" customFormat="false" ht="12.75" hidden="false" customHeight="false" outlineLevel="0" collapsed="false">
      <c r="B269" s="3" t="n">
        <v>0.847222222222222</v>
      </c>
      <c r="C269" s="4" t="n">
        <f aca="false">data!G269</f>
        <v>28.5</v>
      </c>
      <c r="D269" s="4" t="n">
        <v>28.6</v>
      </c>
      <c r="E269" s="4" t="n">
        <v>29.8</v>
      </c>
      <c r="F269" s="4" t="n">
        <v>28.4</v>
      </c>
      <c r="G269" s="4" t="n">
        <v>31.9</v>
      </c>
      <c r="H269" s="4" t="n">
        <v>32.8</v>
      </c>
      <c r="I269" s="4" t="n">
        <v>26.9</v>
      </c>
    </row>
    <row r="270" customFormat="false" ht="12.75" hidden="false" customHeight="false" outlineLevel="0" collapsed="false">
      <c r="B270" s="3" t="n">
        <v>0.854166666666667</v>
      </c>
      <c r="C270" s="4" t="n">
        <f aca="false">data!G270</f>
        <v>28.5</v>
      </c>
      <c r="D270" s="4" t="n">
        <v>28.8</v>
      </c>
      <c r="E270" s="4" t="n">
        <v>29.7</v>
      </c>
      <c r="F270" s="4" t="n">
        <v>28.2</v>
      </c>
      <c r="G270" s="4" t="n">
        <v>30.4</v>
      </c>
      <c r="H270" s="4" t="n">
        <v>32.7</v>
      </c>
      <c r="I270" s="4" t="n">
        <v>26.6</v>
      </c>
    </row>
    <row r="271" customFormat="false" ht="12.75" hidden="false" customHeight="false" outlineLevel="0" collapsed="false">
      <c r="B271" s="3" t="n">
        <v>0.861111111111111</v>
      </c>
      <c r="C271" s="4" t="n">
        <f aca="false">data!G271</f>
        <v>28.6</v>
      </c>
      <c r="D271" s="4" t="n">
        <v>28.8</v>
      </c>
      <c r="E271" s="4" t="n">
        <v>29.7</v>
      </c>
      <c r="F271" s="4" t="n">
        <v>28.2</v>
      </c>
      <c r="G271" s="4" t="n">
        <v>29.5</v>
      </c>
      <c r="H271" s="4" t="n">
        <v>32.6</v>
      </c>
      <c r="I271" s="4" t="n">
        <v>27.2</v>
      </c>
    </row>
    <row r="272" customFormat="false" ht="12.75" hidden="false" customHeight="false" outlineLevel="0" collapsed="false">
      <c r="B272" s="3" t="n">
        <v>0.868055555555556</v>
      </c>
      <c r="C272" s="4" t="n">
        <f aca="false">data!G272</f>
        <v>28.3</v>
      </c>
      <c r="D272" s="4" t="n">
        <v>28.1</v>
      </c>
      <c r="E272" s="4" t="n">
        <v>30</v>
      </c>
      <c r="F272" s="4" t="n">
        <v>28.3</v>
      </c>
      <c r="G272" s="4" t="n">
        <v>31.2</v>
      </c>
      <c r="H272" s="4" t="n">
        <v>32.5</v>
      </c>
      <c r="I272" s="4" t="n">
        <v>27</v>
      </c>
    </row>
    <row r="273" customFormat="false" ht="12.75" hidden="false" customHeight="false" outlineLevel="0" collapsed="false">
      <c r="B273" s="3" t="n">
        <v>0.875</v>
      </c>
      <c r="C273" s="4" t="n">
        <f aca="false">data!G273</f>
        <v>28.2</v>
      </c>
      <c r="D273" s="4" t="n">
        <v>29</v>
      </c>
      <c r="E273" s="4" t="n">
        <v>29</v>
      </c>
      <c r="F273" s="4" t="n">
        <v>27.9</v>
      </c>
      <c r="G273" s="4" t="n">
        <v>30.8</v>
      </c>
      <c r="H273" s="4" t="n">
        <v>32.4</v>
      </c>
      <c r="I273" s="4" t="n">
        <v>27</v>
      </c>
    </row>
    <row r="274" customFormat="false" ht="12.75" hidden="false" customHeight="false" outlineLevel="0" collapsed="false">
      <c r="B274" s="3" t="n">
        <v>0.881944444444445</v>
      </c>
      <c r="C274" s="4" t="n">
        <f aca="false">data!G274</f>
        <v>28.1</v>
      </c>
      <c r="D274" s="4" t="n">
        <v>28.2</v>
      </c>
      <c r="E274" s="4" t="n">
        <v>29.1</v>
      </c>
      <c r="F274" s="4" t="n">
        <v>27.8</v>
      </c>
      <c r="G274" s="4" t="n">
        <v>31</v>
      </c>
      <c r="H274" s="4" t="n">
        <v>32.2</v>
      </c>
      <c r="I274" s="4" t="n">
        <v>27.9</v>
      </c>
    </row>
    <row r="275" customFormat="false" ht="12.75" hidden="false" customHeight="false" outlineLevel="0" collapsed="false">
      <c r="B275" s="3" t="n">
        <v>0.888888888888889</v>
      </c>
      <c r="C275" s="4" t="n">
        <f aca="false">data!G275</f>
        <v>28</v>
      </c>
      <c r="D275" s="4" t="n">
        <v>27.9</v>
      </c>
      <c r="E275" s="4" t="n">
        <v>29.1</v>
      </c>
      <c r="F275" s="4" t="n">
        <v>27.7</v>
      </c>
      <c r="G275" s="4" t="n">
        <v>31</v>
      </c>
      <c r="H275" s="4" t="n">
        <v>32.3</v>
      </c>
      <c r="I275" s="4" t="n">
        <v>28.1</v>
      </c>
    </row>
    <row r="276" customFormat="false" ht="12.75" hidden="false" customHeight="false" outlineLevel="0" collapsed="false">
      <c r="B276" s="3" t="n">
        <v>0.895833333333333</v>
      </c>
      <c r="C276" s="4" t="n">
        <f aca="false">data!G276</f>
        <v>28.1</v>
      </c>
      <c r="D276" s="4" t="n">
        <v>28.3</v>
      </c>
      <c r="E276" s="4" t="n">
        <v>29.3</v>
      </c>
      <c r="F276" s="4" t="n">
        <v>27.6</v>
      </c>
      <c r="G276" s="4" t="n">
        <v>30.6</v>
      </c>
      <c r="H276" s="4" t="n">
        <v>32.2</v>
      </c>
      <c r="I276" s="4" t="n">
        <v>28.2</v>
      </c>
    </row>
    <row r="277" customFormat="false" ht="12.75" hidden="false" customHeight="false" outlineLevel="0" collapsed="false">
      <c r="B277" s="3" t="n">
        <v>0.902777777777778</v>
      </c>
      <c r="C277" s="4" t="n">
        <f aca="false">data!G277</f>
        <v>28</v>
      </c>
      <c r="D277" s="4" t="n">
        <v>28.8</v>
      </c>
      <c r="E277" s="4" t="n">
        <v>29.3</v>
      </c>
      <c r="F277" s="4" t="n">
        <v>27.5</v>
      </c>
      <c r="G277" s="4" t="n">
        <v>30.9</v>
      </c>
      <c r="H277" s="4" t="n">
        <v>31.9</v>
      </c>
      <c r="I277" s="4" t="n">
        <v>28.3</v>
      </c>
    </row>
    <row r="278" customFormat="false" ht="12.75" hidden="false" customHeight="false" outlineLevel="0" collapsed="false">
      <c r="B278" s="3" t="n">
        <v>0.909722222222222</v>
      </c>
      <c r="C278" s="4" t="n">
        <f aca="false">data!G278</f>
        <v>28.2</v>
      </c>
      <c r="D278" s="4" t="n">
        <v>28.9</v>
      </c>
      <c r="E278" s="4" t="n">
        <v>29.2</v>
      </c>
      <c r="F278" s="4" t="n">
        <v>27.4</v>
      </c>
      <c r="G278" s="4" t="n">
        <v>31.1</v>
      </c>
      <c r="H278" s="4" t="n">
        <v>31.9</v>
      </c>
      <c r="I278" s="4" t="n">
        <v>28.1</v>
      </c>
    </row>
    <row r="279" customFormat="false" ht="12.75" hidden="false" customHeight="false" outlineLevel="0" collapsed="false">
      <c r="B279" s="3" t="n">
        <v>0.916666666666667</v>
      </c>
      <c r="C279" s="4" t="n">
        <f aca="false">data!G279</f>
        <v>28</v>
      </c>
      <c r="D279" s="4" t="n">
        <v>28.4</v>
      </c>
      <c r="E279" s="4" t="n">
        <v>29.2</v>
      </c>
      <c r="F279" s="4" t="n">
        <v>27.3</v>
      </c>
      <c r="G279" s="4" t="n">
        <v>29</v>
      </c>
      <c r="H279" s="4" t="n">
        <v>31.6</v>
      </c>
      <c r="I279" s="4" t="n">
        <v>27.4</v>
      </c>
    </row>
    <row r="280" customFormat="false" ht="12.75" hidden="false" customHeight="false" outlineLevel="0" collapsed="false">
      <c r="B280" s="3" t="n">
        <v>0.923611111111111</v>
      </c>
      <c r="C280" s="4" t="n">
        <f aca="false">data!G280</f>
        <v>28.1</v>
      </c>
      <c r="D280" s="4" t="n">
        <v>27.7</v>
      </c>
      <c r="E280" s="4" t="n">
        <v>29.5</v>
      </c>
      <c r="F280" s="4" t="n">
        <v>27.2</v>
      </c>
      <c r="G280" s="4" t="n">
        <v>29.1</v>
      </c>
      <c r="H280" s="4" t="n">
        <v>31.6</v>
      </c>
      <c r="I280" s="4" t="n">
        <v>26.6</v>
      </c>
    </row>
    <row r="281" customFormat="false" ht="12.75" hidden="false" customHeight="false" outlineLevel="0" collapsed="false">
      <c r="B281" s="3" t="n">
        <v>0.930555555555556</v>
      </c>
      <c r="C281" s="4" t="n">
        <f aca="false">data!G281</f>
        <v>28</v>
      </c>
      <c r="D281" s="4" t="n">
        <v>27.8</v>
      </c>
      <c r="E281" s="4" t="n">
        <v>29.2</v>
      </c>
      <c r="F281" s="4" t="n">
        <v>27.3</v>
      </c>
      <c r="G281" s="4" t="n">
        <v>28.7</v>
      </c>
      <c r="H281" s="4" t="n">
        <v>31.5</v>
      </c>
      <c r="I281" s="4" t="n">
        <v>26.7</v>
      </c>
    </row>
    <row r="282" customFormat="false" ht="12.75" hidden="false" customHeight="false" outlineLevel="0" collapsed="false">
      <c r="B282" s="3" t="n">
        <v>0.9375</v>
      </c>
      <c r="C282" s="4" t="n">
        <f aca="false">data!G282</f>
        <v>28.1</v>
      </c>
      <c r="D282" s="4" t="n">
        <v>28.5</v>
      </c>
      <c r="E282" s="4" t="n">
        <v>28.9</v>
      </c>
      <c r="F282" s="4" t="n">
        <v>27.4</v>
      </c>
      <c r="G282" s="4" t="n">
        <v>28.7</v>
      </c>
      <c r="H282" s="4" t="n">
        <v>31.3</v>
      </c>
      <c r="I282" s="4" t="n">
        <v>27</v>
      </c>
    </row>
    <row r="283" customFormat="false" ht="12.75" hidden="false" customHeight="false" outlineLevel="0" collapsed="false">
      <c r="B283" s="3" t="n">
        <v>0.944444444444445</v>
      </c>
      <c r="C283" s="4" t="n">
        <f aca="false">data!G283</f>
        <v>28.1</v>
      </c>
      <c r="D283" s="4" t="n">
        <v>28.7</v>
      </c>
      <c r="E283" s="4" t="n">
        <v>29.3</v>
      </c>
      <c r="F283" s="4" t="n">
        <v>27.4</v>
      </c>
      <c r="G283" s="4" t="n">
        <v>29.9</v>
      </c>
      <c r="H283" s="4" t="n">
        <v>31</v>
      </c>
      <c r="I283" s="4" t="n">
        <v>27.3</v>
      </c>
    </row>
    <row r="284" customFormat="false" ht="12.75" hidden="false" customHeight="false" outlineLevel="0" collapsed="false">
      <c r="B284" s="3" t="n">
        <v>0.951388888888889</v>
      </c>
      <c r="C284" s="4" t="n">
        <f aca="false">data!G284</f>
        <v>28.1</v>
      </c>
      <c r="D284" s="4" t="n">
        <v>28.6</v>
      </c>
      <c r="E284" s="4" t="n">
        <v>28.6</v>
      </c>
      <c r="F284" s="4" t="n">
        <v>27.6</v>
      </c>
      <c r="G284" s="4" t="n">
        <v>30.4</v>
      </c>
      <c r="H284" s="4" t="n">
        <v>30.6</v>
      </c>
      <c r="I284" s="4" t="n">
        <v>27.3</v>
      </c>
    </row>
    <row r="285" customFormat="false" ht="12.75" hidden="false" customHeight="false" outlineLevel="0" collapsed="false">
      <c r="B285" s="3" t="n">
        <v>0.958333333333333</v>
      </c>
      <c r="C285" s="4" t="n">
        <f aca="false">data!G285</f>
        <v>28.2</v>
      </c>
      <c r="D285" s="4" t="n">
        <v>27.3</v>
      </c>
      <c r="E285" s="4" t="n">
        <v>28.6</v>
      </c>
      <c r="F285" s="4" t="n">
        <v>27.7</v>
      </c>
      <c r="G285" s="4" t="n">
        <v>30.2</v>
      </c>
      <c r="H285" s="4" t="n">
        <v>30.4</v>
      </c>
      <c r="I285" s="4" t="n">
        <v>27.3</v>
      </c>
    </row>
    <row r="286" customFormat="false" ht="12.75" hidden="false" customHeight="false" outlineLevel="0" collapsed="false">
      <c r="B286" s="3" t="n">
        <v>0.965277777777778</v>
      </c>
      <c r="C286" s="4" t="n">
        <f aca="false">data!G286</f>
        <v>28.1</v>
      </c>
      <c r="D286" s="4" t="n">
        <v>27.7</v>
      </c>
      <c r="E286" s="4" t="n">
        <v>28.4</v>
      </c>
      <c r="F286" s="4" t="n">
        <v>27.5</v>
      </c>
      <c r="G286" s="4" t="n">
        <v>30.4</v>
      </c>
      <c r="H286" s="4" t="n">
        <v>30.4</v>
      </c>
      <c r="I286" s="4" t="n">
        <v>27.3</v>
      </c>
    </row>
    <row r="287" customFormat="false" ht="12.75" hidden="false" customHeight="false" outlineLevel="0" collapsed="false">
      <c r="B287" s="3" t="n">
        <v>0.972222222222222</v>
      </c>
      <c r="C287" s="4" t="n">
        <f aca="false">data!G287</f>
        <v>28.1</v>
      </c>
      <c r="D287" s="4" t="n">
        <v>27.3</v>
      </c>
      <c r="E287" s="4" t="n">
        <v>28.2</v>
      </c>
      <c r="F287" s="4" t="n">
        <v>27.2</v>
      </c>
      <c r="G287" s="4" t="n">
        <v>30.1</v>
      </c>
      <c r="H287" s="4" t="n">
        <v>30.3</v>
      </c>
      <c r="I287" s="4" t="n">
        <v>27.6</v>
      </c>
    </row>
    <row r="288" customFormat="false" ht="12.75" hidden="false" customHeight="false" outlineLevel="0" collapsed="false">
      <c r="B288" s="3" t="n">
        <v>0.979166666666667</v>
      </c>
      <c r="C288" s="4" t="n">
        <f aca="false">data!G288</f>
        <v>28.1</v>
      </c>
      <c r="D288" s="4" t="n">
        <v>27.5</v>
      </c>
      <c r="E288" s="4" t="n">
        <v>27.9</v>
      </c>
      <c r="F288" s="4" t="n">
        <v>27.2</v>
      </c>
      <c r="G288" s="4" t="n">
        <v>30.1</v>
      </c>
      <c r="H288" s="4" t="n">
        <v>30.1</v>
      </c>
      <c r="I288" s="4" t="n">
        <v>27.7</v>
      </c>
    </row>
    <row r="289" customFormat="false" ht="12.75" hidden="false" customHeight="false" outlineLevel="0" collapsed="false">
      <c r="B289" s="3" t="n">
        <v>0.986111111111111</v>
      </c>
      <c r="C289" s="4" t="n">
        <f aca="false">data!G289</f>
        <v>28.1</v>
      </c>
      <c r="D289" s="4" t="n">
        <v>27.5</v>
      </c>
      <c r="E289" s="4" t="n">
        <v>28</v>
      </c>
      <c r="F289" s="4" t="n">
        <v>27.1</v>
      </c>
      <c r="G289" s="4" t="n">
        <v>29.4</v>
      </c>
      <c r="H289" s="4" t="n">
        <v>30</v>
      </c>
      <c r="I289" s="4" t="n">
        <v>27.5</v>
      </c>
    </row>
    <row r="290" customFormat="false" ht="12.75" hidden="false" customHeight="false" outlineLevel="0" collapsed="false">
      <c r="B290" s="3" t="n">
        <v>0.993055555555556</v>
      </c>
      <c r="C290" s="4" t="n">
        <f aca="false">data!G290</f>
        <v>27.9</v>
      </c>
      <c r="D290" s="4" t="n">
        <v>27.4</v>
      </c>
      <c r="E290" s="4" t="n">
        <v>27.9</v>
      </c>
      <c r="F290" s="4" t="n">
        <v>27.2</v>
      </c>
      <c r="G290" s="4" t="n">
        <v>29.2</v>
      </c>
      <c r="H290" s="4" t="n">
        <v>30</v>
      </c>
      <c r="I290" s="4" t="n">
        <v>27.4</v>
      </c>
    </row>
    <row r="291" customFormat="false" ht="12.75" hidden="false" customHeight="false" outlineLevel="0" collapsed="false">
      <c r="A291" s="0" t="n">
        <v>11</v>
      </c>
      <c r="B291" s="3" t="n">
        <v>0</v>
      </c>
      <c r="C291" s="4" t="n">
        <f aca="false">data!G291</f>
        <v>27.7</v>
      </c>
      <c r="D291" s="4" t="n">
        <v>26.9</v>
      </c>
      <c r="E291" s="4" t="n">
        <v>27.8</v>
      </c>
      <c r="F291" s="4" t="n">
        <v>27.4</v>
      </c>
      <c r="G291" s="4" t="n">
        <v>29.9</v>
      </c>
      <c r="H291" s="4" t="n">
        <v>29.9</v>
      </c>
      <c r="I291" s="4" t="n">
        <v>27.1</v>
      </c>
    </row>
    <row r="292" customFormat="false" ht="12.75" hidden="false" customHeight="false" outlineLevel="0" collapsed="false">
      <c r="B292" s="3" t="n">
        <v>0.00694444444444444</v>
      </c>
      <c r="C292" s="4" t="n">
        <f aca="false">data!G292</f>
        <v>27.5</v>
      </c>
      <c r="D292" s="4" t="n">
        <v>27.4</v>
      </c>
      <c r="E292" s="4" t="n">
        <v>28</v>
      </c>
      <c r="F292" s="4" t="n">
        <v>27.6</v>
      </c>
      <c r="G292" s="4" t="n">
        <v>29.9</v>
      </c>
      <c r="H292" s="4" t="n">
        <v>30</v>
      </c>
      <c r="I292" s="4" t="n">
        <v>27</v>
      </c>
    </row>
    <row r="293" customFormat="false" ht="12.75" hidden="false" customHeight="false" outlineLevel="0" collapsed="false">
      <c r="B293" s="3" t="n">
        <v>0.0138888888888889</v>
      </c>
      <c r="C293" s="4" t="n">
        <f aca="false">data!G293</f>
        <v>27.5</v>
      </c>
      <c r="D293" s="4" t="n">
        <v>28.2</v>
      </c>
      <c r="E293" s="4" t="n">
        <v>28.1</v>
      </c>
      <c r="F293" s="4" t="n">
        <v>27.3</v>
      </c>
      <c r="G293" s="4" t="n">
        <v>29.7</v>
      </c>
      <c r="H293" s="4" t="n">
        <v>29.8</v>
      </c>
      <c r="I293" s="4" t="n">
        <v>27</v>
      </c>
    </row>
    <row r="294" customFormat="false" ht="12.75" hidden="false" customHeight="false" outlineLevel="0" collapsed="false">
      <c r="B294" s="3" t="n">
        <v>0.0208333333333333</v>
      </c>
      <c r="C294" s="4" t="n">
        <f aca="false">data!G294</f>
        <v>27.6</v>
      </c>
      <c r="D294" s="4" t="n">
        <v>28.1</v>
      </c>
      <c r="E294" s="4" t="n">
        <v>27.9</v>
      </c>
      <c r="F294" s="4" t="n">
        <v>27.4</v>
      </c>
      <c r="G294" s="4" t="n">
        <v>29.4</v>
      </c>
      <c r="H294" s="4" t="n">
        <v>29.5</v>
      </c>
      <c r="I294" s="4" t="n">
        <v>26.5</v>
      </c>
    </row>
    <row r="295" customFormat="false" ht="12.75" hidden="false" customHeight="false" outlineLevel="0" collapsed="false">
      <c r="B295" s="3" t="n">
        <v>0.0277777777777778</v>
      </c>
      <c r="C295" s="4" t="n">
        <f aca="false">data!G295</f>
        <v>27.6</v>
      </c>
      <c r="D295" s="4" t="n">
        <v>28.2</v>
      </c>
      <c r="E295" s="4" t="n">
        <v>27.9</v>
      </c>
      <c r="F295" s="4" t="n">
        <v>27.3</v>
      </c>
      <c r="G295" s="4" t="n">
        <v>29.5</v>
      </c>
      <c r="H295" s="4" t="n">
        <v>29.6</v>
      </c>
      <c r="I295" s="4" t="n">
        <v>26</v>
      </c>
    </row>
    <row r="296" customFormat="false" ht="12.75" hidden="false" customHeight="false" outlineLevel="0" collapsed="false">
      <c r="B296" s="3" t="n">
        <v>0.0347222222222222</v>
      </c>
      <c r="C296" s="4" t="n">
        <f aca="false">data!G296</f>
        <v>27.5</v>
      </c>
      <c r="D296" s="4" t="n">
        <v>28.1</v>
      </c>
      <c r="E296" s="4" t="n">
        <v>27.8</v>
      </c>
      <c r="F296" s="4" t="n">
        <v>27.3</v>
      </c>
      <c r="G296" s="4" t="n">
        <v>29.4</v>
      </c>
      <c r="H296" s="4" t="n">
        <v>29.6</v>
      </c>
      <c r="I296" s="4" t="n">
        <v>26.2</v>
      </c>
    </row>
    <row r="297" customFormat="false" ht="12.75" hidden="false" customHeight="false" outlineLevel="0" collapsed="false">
      <c r="B297" s="3" t="n">
        <v>0.0416666666666667</v>
      </c>
      <c r="C297" s="4" t="n">
        <f aca="false">data!G297</f>
        <v>27.5</v>
      </c>
      <c r="D297" s="4" t="n">
        <v>28.1</v>
      </c>
      <c r="E297" s="4" t="n">
        <v>27.7</v>
      </c>
      <c r="F297" s="4" t="n">
        <v>27</v>
      </c>
      <c r="G297" s="4" t="n">
        <v>29</v>
      </c>
      <c r="H297" s="4" t="n">
        <v>29.6</v>
      </c>
      <c r="I297" s="4" t="n">
        <v>26.7</v>
      </c>
    </row>
    <row r="298" customFormat="false" ht="12.75" hidden="false" customHeight="false" outlineLevel="0" collapsed="false">
      <c r="B298" s="3" t="n">
        <v>0.0486111111111111</v>
      </c>
      <c r="C298" s="4" t="n">
        <f aca="false">data!G298</f>
        <v>27.5</v>
      </c>
      <c r="D298" s="4" t="n">
        <v>28</v>
      </c>
      <c r="E298" s="4" t="n">
        <v>27.8</v>
      </c>
      <c r="F298" s="4" t="n">
        <v>27</v>
      </c>
      <c r="G298" s="4" t="n">
        <v>28.7</v>
      </c>
      <c r="H298" s="4" t="n">
        <v>29.5</v>
      </c>
      <c r="I298" s="4" t="n">
        <v>26.6</v>
      </c>
    </row>
    <row r="299" customFormat="false" ht="12.75" hidden="false" customHeight="false" outlineLevel="0" collapsed="false">
      <c r="B299" s="3" t="n">
        <v>0.0555555555555556</v>
      </c>
      <c r="C299" s="4" t="n">
        <f aca="false">data!G299</f>
        <v>27.7</v>
      </c>
      <c r="D299" s="4" t="n">
        <v>28.1</v>
      </c>
      <c r="E299" s="4" t="n">
        <v>27.5</v>
      </c>
      <c r="F299" s="4" t="n">
        <v>27.1</v>
      </c>
      <c r="G299" s="4" t="n">
        <v>28.7</v>
      </c>
      <c r="H299" s="4" t="n">
        <v>29.3</v>
      </c>
      <c r="I299" s="4" t="n">
        <v>26.6</v>
      </c>
    </row>
    <row r="300" customFormat="false" ht="12.75" hidden="false" customHeight="false" outlineLevel="0" collapsed="false">
      <c r="B300" s="3" t="n">
        <v>0.0625</v>
      </c>
      <c r="C300" s="4" t="n">
        <f aca="false">data!G300</f>
        <v>27.7</v>
      </c>
      <c r="D300" s="4" t="n">
        <v>27.7</v>
      </c>
      <c r="E300" s="4" t="n">
        <v>27.8</v>
      </c>
      <c r="F300" s="4" t="n">
        <v>26.9</v>
      </c>
      <c r="G300" s="4" t="n">
        <v>28.8</v>
      </c>
      <c r="H300" s="4" t="n">
        <v>29.3</v>
      </c>
      <c r="I300" s="4" t="n">
        <v>26.4</v>
      </c>
    </row>
    <row r="301" customFormat="false" ht="12.75" hidden="false" customHeight="false" outlineLevel="0" collapsed="false">
      <c r="B301" s="3" t="n">
        <v>0.0694444444444444</v>
      </c>
      <c r="C301" s="4" t="n">
        <f aca="false">data!G301</f>
        <v>27.6</v>
      </c>
      <c r="D301" s="4" t="n">
        <v>27.3</v>
      </c>
      <c r="E301" s="4" t="n">
        <v>27.7</v>
      </c>
      <c r="F301" s="4" t="n">
        <v>26.8</v>
      </c>
      <c r="G301" s="4" t="n">
        <v>28.8</v>
      </c>
      <c r="H301" s="4" t="n">
        <v>29.5</v>
      </c>
      <c r="I301" s="4" t="n">
        <v>26.5</v>
      </c>
    </row>
    <row r="302" customFormat="false" ht="12.75" hidden="false" customHeight="false" outlineLevel="0" collapsed="false">
      <c r="B302" s="3" t="n">
        <v>0.0763888888888889</v>
      </c>
      <c r="C302" s="4" t="n">
        <f aca="false">data!G302</f>
        <v>27.5</v>
      </c>
      <c r="D302" s="4" t="n">
        <v>27.2</v>
      </c>
      <c r="E302" s="4" t="n">
        <v>27.9</v>
      </c>
      <c r="F302" s="4" t="n">
        <v>26.8</v>
      </c>
      <c r="G302" s="4" t="n">
        <v>28.8</v>
      </c>
      <c r="H302" s="4" t="n">
        <v>29.5</v>
      </c>
      <c r="I302" s="4" t="n">
        <v>26.6</v>
      </c>
    </row>
    <row r="303" customFormat="false" ht="12.75" hidden="false" customHeight="false" outlineLevel="0" collapsed="false">
      <c r="B303" s="3" t="n">
        <v>0.0833333333333333</v>
      </c>
      <c r="C303" s="4" t="n">
        <f aca="false">data!G303</f>
        <v>27.6</v>
      </c>
      <c r="D303" s="4" t="n">
        <v>27.3</v>
      </c>
      <c r="E303" s="4" t="n">
        <v>28.1</v>
      </c>
      <c r="F303" s="4" t="n">
        <v>27</v>
      </c>
      <c r="G303" s="4" t="n">
        <v>28.8</v>
      </c>
      <c r="H303" s="4" t="n">
        <v>29.3</v>
      </c>
      <c r="I303" s="4" t="n">
        <v>26.4</v>
      </c>
    </row>
    <row r="304" customFormat="false" ht="12.75" hidden="false" customHeight="false" outlineLevel="0" collapsed="false">
      <c r="B304" s="3" t="n">
        <v>0.0902777777777778</v>
      </c>
      <c r="C304" s="4" t="n">
        <f aca="false">data!G304</f>
        <v>27.6</v>
      </c>
      <c r="D304" s="4" t="n">
        <v>28.1</v>
      </c>
      <c r="E304" s="4" t="n">
        <v>27.5</v>
      </c>
      <c r="F304" s="4" t="n">
        <v>27</v>
      </c>
      <c r="G304" s="4" t="n">
        <v>28.6</v>
      </c>
      <c r="H304" s="4" t="n">
        <v>29</v>
      </c>
      <c r="I304" s="4" t="n">
        <v>26.7</v>
      </c>
    </row>
    <row r="305" customFormat="false" ht="12.75" hidden="false" customHeight="false" outlineLevel="0" collapsed="false">
      <c r="B305" s="3" t="n">
        <v>0.0972222222222222</v>
      </c>
      <c r="C305" s="4" t="n">
        <f aca="false">data!G305</f>
        <v>27.5</v>
      </c>
      <c r="D305" s="4" t="n">
        <v>28.1</v>
      </c>
      <c r="E305" s="4" t="n">
        <v>27.5</v>
      </c>
      <c r="F305" s="4" t="n">
        <v>26.9</v>
      </c>
      <c r="G305" s="4" t="n">
        <v>28.8</v>
      </c>
      <c r="H305" s="4" t="n">
        <v>29</v>
      </c>
      <c r="I305" s="4" t="n">
        <v>26.8</v>
      </c>
    </row>
    <row r="306" customFormat="false" ht="12.75" hidden="false" customHeight="false" outlineLevel="0" collapsed="false">
      <c r="B306" s="3" t="n">
        <v>0.104166666666667</v>
      </c>
      <c r="C306" s="4" t="n">
        <f aca="false">data!G306</f>
        <v>27.5</v>
      </c>
      <c r="D306" s="4" t="n">
        <v>27.7</v>
      </c>
      <c r="E306" s="4" t="n">
        <v>27.2</v>
      </c>
      <c r="F306" s="4" t="n">
        <v>26.8</v>
      </c>
      <c r="G306" s="4" t="n">
        <v>28.5</v>
      </c>
      <c r="H306" s="4" t="n">
        <v>29</v>
      </c>
      <c r="I306" s="4" t="n">
        <v>26.6</v>
      </c>
    </row>
    <row r="307" customFormat="false" ht="12.75" hidden="false" customHeight="false" outlineLevel="0" collapsed="false">
      <c r="B307" s="3" t="n">
        <v>0.111111111111111</v>
      </c>
      <c r="C307" s="4" t="n">
        <f aca="false">data!G307</f>
        <v>27.5</v>
      </c>
      <c r="D307" s="4" t="n">
        <v>27.5</v>
      </c>
      <c r="E307" s="4" t="n">
        <v>27.1</v>
      </c>
      <c r="F307" s="4" t="n">
        <v>26.8</v>
      </c>
      <c r="G307" s="4" t="n">
        <v>28.3</v>
      </c>
      <c r="H307" s="4" t="n">
        <v>29</v>
      </c>
      <c r="I307" s="4" t="n">
        <v>26.2</v>
      </c>
    </row>
    <row r="308" customFormat="false" ht="12.75" hidden="false" customHeight="false" outlineLevel="0" collapsed="false">
      <c r="B308" s="3" t="n">
        <v>0.118055555555556</v>
      </c>
      <c r="C308" s="4" t="n">
        <f aca="false">data!G308</f>
        <v>27.7</v>
      </c>
      <c r="D308" s="4" t="n">
        <v>27.2</v>
      </c>
      <c r="E308" s="4" t="n">
        <v>27.1</v>
      </c>
      <c r="F308" s="4" t="n">
        <v>27</v>
      </c>
      <c r="G308" s="4" t="n">
        <v>28.5</v>
      </c>
      <c r="H308" s="4" t="n">
        <v>28.9</v>
      </c>
      <c r="I308" s="4" t="n">
        <v>26.6</v>
      </c>
    </row>
    <row r="309" customFormat="false" ht="12.75" hidden="false" customHeight="false" outlineLevel="0" collapsed="false">
      <c r="B309" s="3" t="n">
        <v>0.125</v>
      </c>
      <c r="C309" s="4" t="n">
        <f aca="false">data!G309</f>
        <v>27.7</v>
      </c>
      <c r="D309" s="4" t="n">
        <v>27.3</v>
      </c>
      <c r="E309" s="4" t="n">
        <v>26.8</v>
      </c>
      <c r="F309" s="4" t="n">
        <v>27.2</v>
      </c>
      <c r="G309" s="4" t="n">
        <v>28.5</v>
      </c>
      <c r="H309" s="4" t="n">
        <v>28.7</v>
      </c>
      <c r="I309" s="4" t="n">
        <v>26.9</v>
      </c>
    </row>
    <row r="310" customFormat="false" ht="12.75" hidden="false" customHeight="false" outlineLevel="0" collapsed="false">
      <c r="B310" s="3" t="n">
        <v>0.131944444444444</v>
      </c>
      <c r="C310" s="4" t="n">
        <f aca="false">data!G310</f>
        <v>27.6</v>
      </c>
      <c r="D310" s="4" t="n">
        <v>27.1</v>
      </c>
      <c r="E310" s="4" t="n">
        <v>27.1</v>
      </c>
      <c r="F310" s="4" t="n">
        <v>27.1</v>
      </c>
      <c r="G310" s="4" t="n">
        <v>28.2</v>
      </c>
      <c r="H310" s="4" t="n">
        <v>28.8</v>
      </c>
      <c r="I310" s="4" t="n">
        <v>26.5</v>
      </c>
    </row>
    <row r="311" customFormat="false" ht="12.75" hidden="false" customHeight="false" outlineLevel="0" collapsed="false">
      <c r="B311" s="3" t="n">
        <v>0.138888888888889</v>
      </c>
      <c r="C311" s="4" t="n">
        <f aca="false">data!G311</f>
        <v>27.6</v>
      </c>
      <c r="D311" s="4" t="n">
        <v>27.5</v>
      </c>
      <c r="E311" s="4" t="n">
        <v>27.2</v>
      </c>
      <c r="F311" s="4" t="n">
        <v>26.9</v>
      </c>
      <c r="G311" s="4" t="n">
        <v>28.1</v>
      </c>
      <c r="H311" s="4" t="n">
        <v>28.7</v>
      </c>
      <c r="I311" s="4" t="n">
        <v>26.5</v>
      </c>
    </row>
    <row r="312" customFormat="false" ht="12.75" hidden="false" customHeight="false" outlineLevel="0" collapsed="false">
      <c r="B312" s="3" t="n">
        <v>0.145833333333333</v>
      </c>
      <c r="C312" s="4" t="n">
        <f aca="false">data!G312</f>
        <v>27.9</v>
      </c>
      <c r="D312" s="4" t="n">
        <v>28.2</v>
      </c>
      <c r="E312" s="4" t="n">
        <v>26.9</v>
      </c>
      <c r="F312" s="4" t="n">
        <v>26.8</v>
      </c>
      <c r="G312" s="4" t="n">
        <v>27.9</v>
      </c>
      <c r="H312" s="4" t="n">
        <v>28.4</v>
      </c>
      <c r="I312" s="4" t="n">
        <v>26.6</v>
      </c>
    </row>
    <row r="313" customFormat="false" ht="12.75" hidden="false" customHeight="false" outlineLevel="0" collapsed="false">
      <c r="B313" s="3" t="n">
        <v>0.152777777777778</v>
      </c>
      <c r="C313" s="4" t="n">
        <f aca="false">data!G313</f>
        <v>27.8</v>
      </c>
      <c r="D313" s="4" t="n">
        <v>27.8</v>
      </c>
      <c r="E313" s="4" t="n">
        <v>26.8</v>
      </c>
      <c r="F313" s="4" t="n">
        <v>26.7</v>
      </c>
      <c r="G313" s="4" t="n">
        <v>28</v>
      </c>
      <c r="H313" s="4" t="n">
        <v>28.2</v>
      </c>
      <c r="I313" s="4" t="n">
        <v>26.3</v>
      </c>
    </row>
    <row r="314" customFormat="false" ht="12.75" hidden="false" customHeight="false" outlineLevel="0" collapsed="false">
      <c r="B314" s="3" t="n">
        <v>0.159722222222222</v>
      </c>
      <c r="C314" s="4" t="n">
        <f aca="false">data!G314</f>
        <v>27.7</v>
      </c>
      <c r="D314" s="4" t="n">
        <v>27.4</v>
      </c>
      <c r="E314" s="4" t="n">
        <v>26.9</v>
      </c>
      <c r="F314" s="4" t="n">
        <v>26.7</v>
      </c>
      <c r="G314" s="4" t="n">
        <v>28</v>
      </c>
      <c r="H314" s="4" t="n">
        <v>28.3</v>
      </c>
      <c r="I314" s="4" t="n">
        <v>25.8</v>
      </c>
    </row>
    <row r="315" customFormat="false" ht="12.75" hidden="false" customHeight="false" outlineLevel="0" collapsed="false">
      <c r="B315" s="3" t="n">
        <v>0.166666666666667</v>
      </c>
      <c r="C315" s="4" t="n">
        <f aca="false">data!G315</f>
        <v>27.5</v>
      </c>
      <c r="D315" s="4" t="n">
        <v>27.6</v>
      </c>
      <c r="E315" s="4" t="n">
        <v>26.7</v>
      </c>
      <c r="F315" s="4" t="n">
        <v>26.6</v>
      </c>
      <c r="G315" s="4" t="n">
        <v>27.8</v>
      </c>
      <c r="H315" s="4" t="n">
        <v>28.2</v>
      </c>
      <c r="I315" s="4" t="n">
        <v>25.7</v>
      </c>
    </row>
    <row r="316" customFormat="false" ht="12.75" hidden="false" customHeight="false" outlineLevel="0" collapsed="false">
      <c r="B316" s="3" t="n">
        <v>0.173611111111111</v>
      </c>
      <c r="C316" s="4" t="n">
        <f aca="false">data!G316</f>
        <v>27.3</v>
      </c>
      <c r="D316" s="4" t="n">
        <v>26.9</v>
      </c>
      <c r="E316" s="4" t="n">
        <v>26.4</v>
      </c>
      <c r="F316" s="4" t="n">
        <v>26.5</v>
      </c>
      <c r="G316" s="4" t="n">
        <v>27.9</v>
      </c>
      <c r="H316" s="4" t="n">
        <v>28.4</v>
      </c>
      <c r="I316" s="4" t="n">
        <v>26.1</v>
      </c>
    </row>
    <row r="317" customFormat="false" ht="12.75" hidden="false" customHeight="false" outlineLevel="0" collapsed="false">
      <c r="B317" s="3" t="n">
        <v>0.180555555555556</v>
      </c>
      <c r="C317" s="4" t="n">
        <f aca="false">data!G317</f>
        <v>27.3</v>
      </c>
      <c r="D317" s="4" t="n">
        <v>27.5</v>
      </c>
      <c r="E317" s="4" t="n">
        <v>26.5</v>
      </c>
      <c r="F317" s="4" t="n">
        <v>26.5</v>
      </c>
      <c r="G317" s="4" t="n">
        <v>27.6</v>
      </c>
      <c r="H317" s="4" t="n">
        <v>28</v>
      </c>
      <c r="I317" s="4" t="n">
        <v>26.1</v>
      </c>
    </row>
    <row r="318" customFormat="false" ht="12.75" hidden="false" customHeight="false" outlineLevel="0" collapsed="false">
      <c r="B318" s="3" t="n">
        <v>0.1875</v>
      </c>
      <c r="C318" s="4" t="n">
        <f aca="false">data!G318</f>
        <v>27.5</v>
      </c>
      <c r="D318" s="4" t="n">
        <v>27.3</v>
      </c>
      <c r="E318" s="4" t="n">
        <v>26.3</v>
      </c>
      <c r="F318" s="4" t="n">
        <v>26.5</v>
      </c>
      <c r="G318" s="4" t="n">
        <v>27.5</v>
      </c>
      <c r="H318" s="4" t="n">
        <v>28</v>
      </c>
      <c r="I318" s="4" t="n">
        <v>25.9</v>
      </c>
    </row>
    <row r="319" customFormat="false" ht="12.75" hidden="false" customHeight="false" outlineLevel="0" collapsed="false">
      <c r="B319" s="3" t="n">
        <v>0.194444444444444</v>
      </c>
      <c r="C319" s="4" t="n">
        <f aca="false">data!G319</f>
        <v>27.3</v>
      </c>
      <c r="D319" s="4" t="n">
        <v>27.1</v>
      </c>
      <c r="E319" s="4" t="n">
        <v>26.1</v>
      </c>
      <c r="F319" s="4" t="n">
        <v>26.5</v>
      </c>
      <c r="G319" s="4" t="n">
        <v>27.7</v>
      </c>
      <c r="H319" s="4" t="n">
        <v>27.4</v>
      </c>
      <c r="I319" s="4" t="n">
        <v>26</v>
      </c>
    </row>
    <row r="320" customFormat="false" ht="12.75" hidden="false" customHeight="false" outlineLevel="0" collapsed="false">
      <c r="B320" s="3" t="n">
        <v>0.201388888888889</v>
      </c>
      <c r="C320" s="4" t="n">
        <f aca="false">data!G320</f>
        <v>27.3</v>
      </c>
      <c r="D320" s="4" t="n">
        <v>27.5</v>
      </c>
      <c r="E320" s="4" t="n">
        <v>26.1</v>
      </c>
      <c r="F320" s="4" t="n">
        <v>26.4</v>
      </c>
      <c r="G320" s="4" t="n">
        <v>27.9</v>
      </c>
      <c r="H320" s="4" t="n">
        <v>27.4</v>
      </c>
      <c r="I320" s="4" t="n">
        <v>26.2</v>
      </c>
    </row>
    <row r="321" customFormat="false" ht="12.75" hidden="false" customHeight="false" outlineLevel="0" collapsed="false">
      <c r="B321" s="3" t="n">
        <v>0.208333333333333</v>
      </c>
      <c r="C321" s="4" t="n">
        <f aca="false">data!G321</f>
        <v>27.2</v>
      </c>
      <c r="D321" s="4" t="n">
        <v>27.4</v>
      </c>
      <c r="E321" s="4" t="n">
        <v>26.4</v>
      </c>
      <c r="F321" s="4" t="n">
        <v>26.6</v>
      </c>
      <c r="G321" s="4" t="n">
        <v>27.8</v>
      </c>
      <c r="H321" s="4" t="n">
        <v>27.2</v>
      </c>
      <c r="I321" s="4" t="n">
        <v>26</v>
      </c>
    </row>
    <row r="322" customFormat="false" ht="12.75" hidden="false" customHeight="false" outlineLevel="0" collapsed="false">
      <c r="B322" s="3" t="n">
        <v>0.215277777777778</v>
      </c>
      <c r="C322" s="4" t="n">
        <f aca="false">data!G322</f>
        <v>27.2</v>
      </c>
      <c r="D322" s="4" t="n">
        <v>27</v>
      </c>
      <c r="E322" s="4" t="n">
        <v>26.4</v>
      </c>
      <c r="F322" s="4" t="n">
        <v>26.8</v>
      </c>
      <c r="G322" s="4" t="n">
        <v>27.5</v>
      </c>
      <c r="H322" s="4" t="n">
        <v>27.3</v>
      </c>
      <c r="I322" s="4" t="n">
        <v>25.9</v>
      </c>
    </row>
    <row r="323" customFormat="false" ht="12.75" hidden="false" customHeight="false" outlineLevel="0" collapsed="false">
      <c r="B323" s="3" t="n">
        <v>0.222222222222222</v>
      </c>
      <c r="C323" s="4" t="n">
        <f aca="false">data!G323</f>
        <v>27.2</v>
      </c>
      <c r="D323" s="4" t="n">
        <v>27.3</v>
      </c>
      <c r="E323" s="4" t="n">
        <v>26.3</v>
      </c>
      <c r="F323" s="4" t="n">
        <v>26.8</v>
      </c>
      <c r="G323" s="4" t="n">
        <v>27.9</v>
      </c>
      <c r="H323" s="4" t="n">
        <v>27.5</v>
      </c>
      <c r="I323" s="4" t="n">
        <v>26.1</v>
      </c>
    </row>
    <row r="324" customFormat="false" ht="12.75" hidden="false" customHeight="false" outlineLevel="0" collapsed="false">
      <c r="B324" s="3" t="n">
        <v>0.229166666666667</v>
      </c>
      <c r="C324" s="4" t="n">
        <f aca="false">data!G324</f>
        <v>27.1</v>
      </c>
      <c r="D324" s="4" t="n">
        <v>26.9</v>
      </c>
      <c r="E324" s="4" t="n">
        <v>26.3</v>
      </c>
      <c r="F324" s="4" t="n">
        <v>26.8</v>
      </c>
      <c r="G324" s="4" t="n">
        <v>28</v>
      </c>
      <c r="H324" s="4" t="n">
        <v>27.4</v>
      </c>
      <c r="I324" s="4" t="n">
        <v>26.1</v>
      </c>
    </row>
    <row r="325" customFormat="false" ht="12.75" hidden="false" customHeight="false" outlineLevel="0" collapsed="false">
      <c r="B325" s="3" t="n">
        <v>0.236111111111111</v>
      </c>
      <c r="C325" s="4" t="n">
        <f aca="false">data!G325</f>
        <v>27.2</v>
      </c>
      <c r="D325" s="4" t="n">
        <v>27.3</v>
      </c>
      <c r="E325" s="4" t="n">
        <v>26.5</v>
      </c>
      <c r="F325" s="4" t="n">
        <v>27</v>
      </c>
      <c r="G325" s="4" t="n">
        <v>28</v>
      </c>
      <c r="H325" s="4" t="n">
        <v>27.4</v>
      </c>
      <c r="I325" s="4" t="n">
        <v>26.2</v>
      </c>
    </row>
    <row r="326" customFormat="false" ht="12.75" hidden="false" customHeight="false" outlineLevel="0" collapsed="false">
      <c r="B326" s="3" t="n">
        <v>0.243055555555556</v>
      </c>
      <c r="C326" s="4" t="n">
        <f aca="false">data!G326</f>
        <v>27.5</v>
      </c>
      <c r="D326" s="4" t="n">
        <v>27.6</v>
      </c>
      <c r="E326" s="4" t="n">
        <v>26.8</v>
      </c>
      <c r="F326" s="4" t="n">
        <v>27.2</v>
      </c>
      <c r="G326" s="4" t="n">
        <v>28</v>
      </c>
      <c r="H326" s="4" t="n">
        <v>27.6</v>
      </c>
      <c r="I326" s="4" t="n">
        <v>26.3</v>
      </c>
    </row>
    <row r="327" customFormat="false" ht="12.75" hidden="false" customHeight="false" outlineLevel="0" collapsed="false">
      <c r="B327" s="3" t="n">
        <v>0.25</v>
      </c>
      <c r="C327" s="4" t="n">
        <f aca="false">data!G327</f>
        <v>27.6</v>
      </c>
      <c r="D327" s="4" t="n">
        <v>27.8</v>
      </c>
      <c r="E327" s="4" t="n">
        <v>26.7</v>
      </c>
      <c r="F327" s="4" t="n">
        <v>27.4</v>
      </c>
      <c r="G327" s="4" t="n">
        <v>28.3</v>
      </c>
      <c r="H327" s="4" t="n">
        <v>27.9</v>
      </c>
      <c r="I327" s="4" t="n">
        <v>26.6</v>
      </c>
    </row>
    <row r="328" customFormat="false" ht="12.75" hidden="false" customHeight="false" outlineLevel="0" collapsed="false">
      <c r="B328" s="3" t="n">
        <v>0.256944444444445</v>
      </c>
      <c r="C328" s="4" t="n">
        <f aca="false">data!G328</f>
        <v>27.5</v>
      </c>
      <c r="D328" s="4" t="n">
        <v>27.7</v>
      </c>
      <c r="E328" s="4" t="n">
        <v>27.1</v>
      </c>
      <c r="F328" s="4" t="n">
        <v>27.2</v>
      </c>
      <c r="G328" s="4" t="n">
        <v>28.3</v>
      </c>
      <c r="H328" s="4" t="n">
        <v>28.1</v>
      </c>
      <c r="I328" s="4" t="n">
        <v>26.8</v>
      </c>
    </row>
    <row r="329" customFormat="false" ht="12.75" hidden="false" customHeight="false" outlineLevel="0" collapsed="false">
      <c r="B329" s="3" t="n">
        <v>0.263888888888889</v>
      </c>
      <c r="C329" s="4" t="n">
        <f aca="false">data!G329</f>
        <v>27.7</v>
      </c>
      <c r="D329" s="4" t="n">
        <v>28.2</v>
      </c>
      <c r="E329" s="4" t="n">
        <v>26.8</v>
      </c>
      <c r="F329" s="4" t="n">
        <v>27.4</v>
      </c>
      <c r="G329" s="4" t="n">
        <v>28.4</v>
      </c>
      <c r="H329" s="4" t="n">
        <v>28.1</v>
      </c>
      <c r="I329" s="4" t="n">
        <v>27</v>
      </c>
    </row>
    <row r="330" customFormat="false" ht="12.75" hidden="false" customHeight="false" outlineLevel="0" collapsed="false">
      <c r="B330" s="3" t="n">
        <v>0.270833333333333</v>
      </c>
      <c r="C330" s="4" t="n">
        <f aca="false">data!G330</f>
        <v>27.9</v>
      </c>
      <c r="D330" s="4" t="n">
        <v>28.5</v>
      </c>
      <c r="E330" s="4" t="n">
        <v>27.2</v>
      </c>
      <c r="F330" s="4" t="n">
        <v>27.9</v>
      </c>
      <c r="G330" s="4" t="n">
        <v>28.5</v>
      </c>
      <c r="H330" s="4" t="n">
        <v>28.3</v>
      </c>
      <c r="I330" s="4" t="n">
        <v>26.7</v>
      </c>
    </row>
    <row r="331" customFormat="false" ht="12.75" hidden="false" customHeight="false" outlineLevel="0" collapsed="false">
      <c r="B331" s="3" t="n">
        <v>0.277777777777778</v>
      </c>
      <c r="C331" s="4" t="n">
        <f aca="false">data!G331</f>
        <v>28</v>
      </c>
      <c r="D331" s="4" t="n">
        <v>28.3</v>
      </c>
      <c r="E331" s="4" t="n">
        <v>27.4</v>
      </c>
      <c r="F331" s="4" t="n">
        <v>27.9</v>
      </c>
      <c r="G331" s="4" t="n">
        <v>28.7</v>
      </c>
      <c r="H331" s="4" t="n">
        <v>28.4</v>
      </c>
      <c r="I331" s="4" t="n">
        <v>26.5</v>
      </c>
    </row>
    <row r="332" customFormat="false" ht="12.75" hidden="false" customHeight="false" outlineLevel="0" collapsed="false">
      <c r="B332" s="3" t="n">
        <v>0.284722222222222</v>
      </c>
      <c r="C332" s="4" t="n">
        <f aca="false">data!G332</f>
        <v>28.7</v>
      </c>
      <c r="D332" s="4" t="n">
        <v>28.8</v>
      </c>
      <c r="E332" s="4" t="n">
        <v>27.6</v>
      </c>
      <c r="F332" s="4" t="n">
        <v>28.3</v>
      </c>
      <c r="G332" s="4" t="n">
        <v>28.8</v>
      </c>
      <c r="H332" s="4" t="n">
        <v>28.6</v>
      </c>
      <c r="I332" s="4" t="n">
        <v>26.5</v>
      </c>
    </row>
    <row r="333" customFormat="false" ht="12.75" hidden="false" customHeight="false" outlineLevel="0" collapsed="false">
      <c r="B333" s="3" t="n">
        <v>0.291666666666667</v>
      </c>
      <c r="C333" s="4" t="n">
        <f aca="false">data!G333</f>
        <v>29.1</v>
      </c>
      <c r="D333" s="4" t="n">
        <v>28.9</v>
      </c>
      <c r="E333" s="4" t="n">
        <v>27.8</v>
      </c>
      <c r="F333" s="4" t="n">
        <v>28.7</v>
      </c>
      <c r="G333" s="4" t="n">
        <v>29.1</v>
      </c>
      <c r="H333" s="4" t="n">
        <v>29</v>
      </c>
      <c r="I333" s="4" t="n">
        <v>27.1</v>
      </c>
    </row>
    <row r="334" customFormat="false" ht="12.75" hidden="false" customHeight="false" outlineLevel="0" collapsed="false">
      <c r="B334" s="3" t="n">
        <v>0.298611111111111</v>
      </c>
      <c r="C334" s="4" t="n">
        <f aca="false">data!G334</f>
        <v>29.7</v>
      </c>
      <c r="D334" s="4" t="n">
        <v>29.7</v>
      </c>
      <c r="E334" s="4" t="n">
        <v>28.4</v>
      </c>
      <c r="F334" s="4" t="n">
        <v>28.7</v>
      </c>
      <c r="G334" s="4" t="n">
        <v>29.3</v>
      </c>
      <c r="H334" s="4" t="n">
        <v>29.3</v>
      </c>
      <c r="I334" s="4" t="n">
        <v>27.6</v>
      </c>
    </row>
    <row r="335" customFormat="false" ht="12.75" hidden="false" customHeight="false" outlineLevel="0" collapsed="false">
      <c r="B335" s="3" t="n">
        <v>0.305555555555556</v>
      </c>
      <c r="C335" s="4" t="n">
        <f aca="false">data!G335</f>
        <v>30</v>
      </c>
      <c r="D335" s="4" t="n">
        <v>30.1</v>
      </c>
      <c r="E335" s="4" t="n">
        <v>29.1</v>
      </c>
      <c r="F335" s="4" t="n">
        <v>29.7</v>
      </c>
      <c r="G335" s="4" t="n">
        <v>29.6</v>
      </c>
      <c r="H335" s="4" t="n">
        <v>29.6</v>
      </c>
      <c r="I335" s="4" t="n">
        <v>28.3</v>
      </c>
    </row>
    <row r="336" customFormat="false" ht="12.75" hidden="false" customHeight="false" outlineLevel="0" collapsed="false">
      <c r="B336" s="3" t="n">
        <v>0.3125</v>
      </c>
      <c r="C336" s="4" t="n">
        <f aca="false">data!G336</f>
        <v>30.4</v>
      </c>
      <c r="D336" s="4" t="n">
        <v>30.2</v>
      </c>
      <c r="E336" s="4" t="n">
        <v>29.3</v>
      </c>
      <c r="F336" s="4" t="n">
        <v>29.8</v>
      </c>
      <c r="G336" s="4" t="n">
        <v>29.7</v>
      </c>
      <c r="H336" s="4" t="n">
        <v>29.8</v>
      </c>
      <c r="I336" s="4" t="n">
        <v>28.9</v>
      </c>
    </row>
    <row r="337" customFormat="false" ht="12.75" hidden="false" customHeight="false" outlineLevel="0" collapsed="false">
      <c r="B337" s="3" t="n">
        <v>0.319444444444445</v>
      </c>
      <c r="C337" s="4" t="n">
        <f aca="false">data!G337</f>
        <v>31</v>
      </c>
      <c r="D337" s="4" t="n">
        <v>30.6</v>
      </c>
      <c r="E337" s="4" t="n">
        <v>29.5</v>
      </c>
      <c r="F337" s="4" t="n">
        <v>30</v>
      </c>
      <c r="G337" s="4" t="n">
        <v>30.1</v>
      </c>
      <c r="H337" s="4" t="n">
        <v>30.2</v>
      </c>
      <c r="I337" s="4" t="n">
        <v>29.1</v>
      </c>
    </row>
    <row r="338" customFormat="false" ht="12.75" hidden="false" customHeight="false" outlineLevel="0" collapsed="false">
      <c r="B338" s="3" t="n">
        <v>0.326388888888889</v>
      </c>
      <c r="C338" s="4" t="n">
        <f aca="false">data!G338</f>
        <v>30.9</v>
      </c>
      <c r="D338" s="4" t="n">
        <v>31</v>
      </c>
      <c r="E338" s="4" t="n">
        <v>30</v>
      </c>
      <c r="F338" s="4" t="n">
        <v>30.4</v>
      </c>
      <c r="G338" s="4" t="n">
        <v>30.4</v>
      </c>
      <c r="H338" s="4" t="n">
        <v>30.6</v>
      </c>
      <c r="I338" s="4" t="n">
        <v>28.3</v>
      </c>
    </row>
    <row r="339" customFormat="false" ht="12.75" hidden="false" customHeight="false" outlineLevel="0" collapsed="false">
      <c r="B339" s="3" t="n">
        <v>0.333333333333333</v>
      </c>
      <c r="C339" s="4" t="n">
        <f aca="false">data!G339</f>
        <v>31.3</v>
      </c>
      <c r="D339" s="4" t="n">
        <v>31.1</v>
      </c>
      <c r="E339" s="4" t="n">
        <v>30.1</v>
      </c>
      <c r="F339" s="4" t="n">
        <v>30.4</v>
      </c>
      <c r="G339" s="4" t="n">
        <v>30.6</v>
      </c>
      <c r="H339" s="4" t="n">
        <v>30.7</v>
      </c>
      <c r="I339" s="4" t="n">
        <v>28.8</v>
      </c>
    </row>
    <row r="340" customFormat="false" ht="12.75" hidden="false" customHeight="false" outlineLevel="0" collapsed="false">
      <c r="B340" s="3" t="n">
        <v>0.340277777777778</v>
      </c>
      <c r="C340" s="4" t="n">
        <f aca="false">data!G340</f>
        <v>31.2</v>
      </c>
      <c r="D340" s="4" t="n">
        <v>31.1</v>
      </c>
      <c r="E340" s="4" t="n">
        <v>30.4</v>
      </c>
      <c r="F340" s="4" t="n">
        <v>30.8</v>
      </c>
      <c r="G340" s="4" t="n">
        <v>30.8</v>
      </c>
      <c r="H340" s="4" t="n">
        <v>30.8</v>
      </c>
      <c r="I340" s="4" t="n">
        <v>28.7</v>
      </c>
    </row>
    <row r="341" customFormat="false" ht="12.75" hidden="false" customHeight="false" outlineLevel="0" collapsed="false">
      <c r="B341" s="3" t="n">
        <v>0.347222222222222</v>
      </c>
      <c r="C341" s="4" t="n">
        <f aca="false">data!G341</f>
        <v>31.7</v>
      </c>
      <c r="D341" s="4" t="n">
        <v>32</v>
      </c>
      <c r="E341" s="4" t="n">
        <v>30.8</v>
      </c>
      <c r="F341" s="4" t="n">
        <v>31.2</v>
      </c>
      <c r="G341" s="4" t="n">
        <v>31.2</v>
      </c>
      <c r="H341" s="4" t="n">
        <v>31.5</v>
      </c>
      <c r="I341" s="4" t="n">
        <v>28.7</v>
      </c>
    </row>
    <row r="342" customFormat="false" ht="12.75" hidden="false" customHeight="false" outlineLevel="0" collapsed="false">
      <c r="B342" s="3" t="n">
        <v>0.354166666666667</v>
      </c>
      <c r="C342" s="4" t="n">
        <f aca="false">data!G342</f>
        <v>31.9</v>
      </c>
      <c r="D342" s="4" t="n">
        <v>30.9</v>
      </c>
      <c r="E342" s="4" t="n">
        <v>31.1</v>
      </c>
      <c r="F342" s="4" t="n">
        <v>31.5</v>
      </c>
      <c r="G342" s="4" t="n">
        <v>31.4</v>
      </c>
      <c r="H342" s="4" t="n">
        <v>31.5</v>
      </c>
      <c r="I342" s="4" t="n">
        <v>28.7</v>
      </c>
    </row>
    <row r="343" customFormat="false" ht="12.75" hidden="false" customHeight="false" outlineLevel="0" collapsed="false">
      <c r="B343" s="3" t="n">
        <v>0.361111111111111</v>
      </c>
      <c r="C343" s="4" t="n">
        <f aca="false">data!G343</f>
        <v>32.4</v>
      </c>
      <c r="D343" s="4" t="n">
        <v>31.2</v>
      </c>
      <c r="E343" s="4" t="n">
        <v>31.5</v>
      </c>
      <c r="F343" s="4" t="n">
        <v>31</v>
      </c>
      <c r="G343" s="4" t="n">
        <v>31.7</v>
      </c>
      <c r="H343" s="4" t="n">
        <v>31.9</v>
      </c>
      <c r="I343" s="4" t="n">
        <v>28.9</v>
      </c>
    </row>
    <row r="344" customFormat="false" ht="12.75" hidden="false" customHeight="false" outlineLevel="0" collapsed="false">
      <c r="B344" s="3" t="n">
        <v>0.368055555555556</v>
      </c>
      <c r="C344" s="4" t="n">
        <f aca="false">data!G344</f>
        <v>32.5</v>
      </c>
      <c r="D344" s="4" t="n">
        <v>31.2</v>
      </c>
      <c r="E344" s="4" t="n">
        <v>31.8</v>
      </c>
      <c r="F344" s="4" t="n">
        <v>31.5</v>
      </c>
      <c r="G344" s="4" t="n">
        <v>32.1</v>
      </c>
      <c r="H344" s="4" t="n">
        <v>31.7</v>
      </c>
      <c r="I344" s="4" t="n">
        <v>29.1</v>
      </c>
    </row>
    <row r="345" customFormat="false" ht="12.75" hidden="false" customHeight="false" outlineLevel="0" collapsed="false">
      <c r="B345" s="3" t="n">
        <v>0.375</v>
      </c>
      <c r="C345" s="4" t="n">
        <f aca="false">data!G345</f>
        <v>32.7</v>
      </c>
      <c r="D345" s="4" t="n">
        <v>31.5</v>
      </c>
      <c r="E345" s="4" t="n">
        <v>31.8</v>
      </c>
      <c r="F345" s="4" t="n">
        <v>32.1</v>
      </c>
      <c r="G345" s="4" t="n">
        <v>32.1</v>
      </c>
      <c r="H345" s="4" t="n">
        <v>32.3</v>
      </c>
      <c r="I345" s="4" t="n">
        <v>29.4</v>
      </c>
    </row>
    <row r="346" customFormat="false" ht="12.75" hidden="false" customHeight="false" outlineLevel="0" collapsed="false">
      <c r="B346" s="3" t="n">
        <v>0.381944444444444</v>
      </c>
      <c r="C346" s="4" t="n">
        <f aca="false">data!G346</f>
        <v>32.6</v>
      </c>
      <c r="D346" s="4" t="n">
        <v>31.8</v>
      </c>
      <c r="E346" s="4" t="n">
        <v>32.1</v>
      </c>
      <c r="F346" s="4" t="n">
        <v>32.5</v>
      </c>
      <c r="G346" s="4" t="n">
        <v>32.7</v>
      </c>
      <c r="H346" s="4" t="n">
        <v>32.6</v>
      </c>
      <c r="I346" s="4" t="n">
        <v>29.5</v>
      </c>
    </row>
    <row r="347" customFormat="false" ht="12.75" hidden="false" customHeight="false" outlineLevel="0" collapsed="false">
      <c r="B347" s="3" t="n">
        <v>0.388888888888889</v>
      </c>
      <c r="C347" s="4" t="n">
        <f aca="false">data!G347</f>
        <v>32.6</v>
      </c>
      <c r="D347" s="4" t="n">
        <v>32</v>
      </c>
      <c r="E347" s="4" t="n">
        <v>32</v>
      </c>
      <c r="F347" s="4" t="n">
        <v>33.2</v>
      </c>
      <c r="G347" s="4" t="n">
        <v>32.3</v>
      </c>
      <c r="H347" s="4" t="n">
        <v>32.6</v>
      </c>
      <c r="I347" s="4" t="n">
        <v>29.3</v>
      </c>
    </row>
    <row r="348" customFormat="false" ht="12.75" hidden="false" customHeight="false" outlineLevel="0" collapsed="false">
      <c r="B348" s="3" t="n">
        <v>0.395833333333333</v>
      </c>
      <c r="C348" s="4" t="n">
        <f aca="false">data!G348</f>
        <v>32.8</v>
      </c>
      <c r="D348" s="4" t="n">
        <v>31.4</v>
      </c>
      <c r="E348" s="4" t="n">
        <v>32.5</v>
      </c>
      <c r="F348" s="4" t="n">
        <v>33.1</v>
      </c>
      <c r="G348" s="4" t="n">
        <v>32.7</v>
      </c>
      <c r="H348" s="4" t="n">
        <v>32.7</v>
      </c>
      <c r="I348" s="4" t="n">
        <v>29.6</v>
      </c>
    </row>
    <row r="349" customFormat="false" ht="12.75" hidden="false" customHeight="false" outlineLevel="0" collapsed="false">
      <c r="B349" s="3" t="n">
        <v>0.402777777777778</v>
      </c>
      <c r="C349" s="4" t="n">
        <f aca="false">data!G349</f>
        <v>32.8</v>
      </c>
      <c r="D349" s="4" t="n">
        <v>31.9</v>
      </c>
      <c r="E349" s="4" t="n">
        <v>32.8</v>
      </c>
      <c r="F349" s="4" t="n">
        <v>33.5</v>
      </c>
      <c r="G349" s="4" t="n">
        <v>32.9</v>
      </c>
      <c r="H349" s="4" t="n">
        <v>33.3</v>
      </c>
      <c r="I349" s="4" t="n">
        <v>29.8</v>
      </c>
    </row>
    <row r="350" customFormat="false" ht="12.75" hidden="false" customHeight="false" outlineLevel="0" collapsed="false">
      <c r="B350" s="3" t="n">
        <v>0.409722222222222</v>
      </c>
      <c r="C350" s="4" t="n">
        <f aca="false">data!G350</f>
        <v>32.8</v>
      </c>
      <c r="D350" s="4" t="n">
        <v>31.7</v>
      </c>
      <c r="E350" s="4" t="n">
        <v>33.1</v>
      </c>
      <c r="F350" s="4" t="n">
        <v>33.8</v>
      </c>
      <c r="G350" s="4" t="n">
        <v>33.2</v>
      </c>
      <c r="H350" s="4" t="n">
        <v>33.3</v>
      </c>
      <c r="I350" s="4" t="n">
        <v>30.1</v>
      </c>
    </row>
    <row r="351" customFormat="false" ht="12.75" hidden="false" customHeight="false" outlineLevel="0" collapsed="false">
      <c r="B351" s="3" t="n">
        <v>0.416666666666667</v>
      </c>
      <c r="C351" s="4" t="n">
        <f aca="false">data!G351</f>
        <v>33</v>
      </c>
      <c r="D351" s="4" t="n">
        <v>31.9</v>
      </c>
      <c r="E351" s="4" t="n">
        <v>33.2</v>
      </c>
      <c r="F351" s="4" t="n">
        <v>33.9</v>
      </c>
      <c r="G351" s="4" t="n">
        <v>34</v>
      </c>
      <c r="H351" s="4" t="n">
        <v>33.6</v>
      </c>
      <c r="I351" s="4" t="n">
        <v>29.8</v>
      </c>
    </row>
    <row r="352" customFormat="false" ht="12.75" hidden="false" customHeight="false" outlineLevel="0" collapsed="false">
      <c r="B352" s="3" t="n">
        <v>0.423611111111111</v>
      </c>
      <c r="C352" s="4" t="n">
        <f aca="false">data!G352</f>
        <v>32.6</v>
      </c>
      <c r="D352" s="4" t="n">
        <v>32</v>
      </c>
      <c r="E352" s="4" t="n">
        <v>33.1</v>
      </c>
      <c r="F352" s="4" t="n">
        <v>34</v>
      </c>
      <c r="G352" s="4" t="n">
        <v>33.5</v>
      </c>
      <c r="H352" s="4" t="n">
        <v>33.5</v>
      </c>
      <c r="I352" s="4" t="n">
        <v>29.9</v>
      </c>
    </row>
    <row r="353" customFormat="false" ht="12.75" hidden="false" customHeight="false" outlineLevel="0" collapsed="false">
      <c r="B353" s="3" t="n">
        <v>0.430555555555556</v>
      </c>
      <c r="C353" s="4" t="n">
        <f aca="false">data!G353</f>
        <v>32.8</v>
      </c>
      <c r="D353" s="4" t="n">
        <v>32.1</v>
      </c>
      <c r="E353" s="4" t="n">
        <v>33.6</v>
      </c>
      <c r="F353" s="4" t="n">
        <v>33.6</v>
      </c>
      <c r="G353" s="4" t="n">
        <v>33.6</v>
      </c>
      <c r="H353" s="4" t="n">
        <v>33.7</v>
      </c>
      <c r="I353" s="4" t="n">
        <v>30.1</v>
      </c>
    </row>
    <row r="354" customFormat="false" ht="12.75" hidden="false" customHeight="false" outlineLevel="0" collapsed="false">
      <c r="B354" s="3" t="n">
        <v>0.4375</v>
      </c>
      <c r="C354" s="4" t="n">
        <f aca="false">data!G354</f>
        <v>33.1</v>
      </c>
      <c r="D354" s="4" t="n">
        <v>31.8</v>
      </c>
      <c r="E354" s="4" t="n">
        <v>33.6</v>
      </c>
      <c r="F354" s="4" t="n">
        <v>34.6</v>
      </c>
      <c r="G354" s="4" t="n">
        <v>34.7</v>
      </c>
      <c r="H354" s="4" t="n">
        <v>33.8</v>
      </c>
      <c r="I354" s="4" t="n">
        <v>29.7</v>
      </c>
    </row>
    <row r="355" customFormat="false" ht="12.75" hidden="false" customHeight="false" outlineLevel="0" collapsed="false">
      <c r="B355" s="3" t="n">
        <v>0.444444444444444</v>
      </c>
      <c r="C355" s="4" t="n">
        <f aca="false">data!G355</f>
        <v>33</v>
      </c>
      <c r="D355" s="4" t="n">
        <v>33.1</v>
      </c>
      <c r="E355" s="4" t="n">
        <v>33.9</v>
      </c>
      <c r="F355" s="4" t="n">
        <v>34.5</v>
      </c>
      <c r="G355" s="4" t="n">
        <v>34.3</v>
      </c>
      <c r="H355" s="4" t="n">
        <v>34.4</v>
      </c>
      <c r="I355" s="4" t="n">
        <v>29.6</v>
      </c>
    </row>
    <row r="356" customFormat="false" ht="12.75" hidden="false" customHeight="false" outlineLevel="0" collapsed="false">
      <c r="B356" s="3" t="n">
        <v>0.451388888888889</v>
      </c>
      <c r="C356" s="4" t="n">
        <f aca="false">data!G356</f>
        <v>33.1</v>
      </c>
      <c r="D356" s="4" t="n">
        <v>32.6</v>
      </c>
      <c r="E356" s="4" t="n">
        <v>33.6</v>
      </c>
      <c r="F356" s="4" t="n">
        <v>33.4</v>
      </c>
      <c r="G356" s="4" t="n">
        <v>34.9</v>
      </c>
      <c r="H356" s="4" t="n">
        <v>34.2</v>
      </c>
      <c r="I356" s="4" t="n">
        <v>29.8</v>
      </c>
    </row>
    <row r="357" customFormat="false" ht="12.75" hidden="false" customHeight="false" outlineLevel="0" collapsed="false">
      <c r="B357" s="3" t="n">
        <v>0.458333333333333</v>
      </c>
      <c r="C357" s="4" t="n">
        <f aca="false">data!G357</f>
        <v>33.1</v>
      </c>
      <c r="D357" s="4" t="n">
        <v>32.3</v>
      </c>
      <c r="E357" s="4" t="n">
        <v>33.4</v>
      </c>
      <c r="F357" s="4" t="n">
        <v>33</v>
      </c>
      <c r="G357" s="4" t="n">
        <v>34.8</v>
      </c>
      <c r="H357" s="4" t="n">
        <v>35.2</v>
      </c>
      <c r="I357" s="4" t="n">
        <v>29.7</v>
      </c>
    </row>
    <row r="358" customFormat="false" ht="12.75" hidden="false" customHeight="false" outlineLevel="0" collapsed="false">
      <c r="B358" s="3" t="n">
        <v>0.465277777777778</v>
      </c>
      <c r="C358" s="4" t="n">
        <f aca="false">data!G358</f>
        <v>33</v>
      </c>
      <c r="D358" s="4" t="n">
        <v>32.5</v>
      </c>
      <c r="E358" s="4" t="n">
        <v>33.4</v>
      </c>
      <c r="F358" s="4" t="n">
        <v>33.1</v>
      </c>
      <c r="G358" s="4" t="n">
        <v>35.6</v>
      </c>
      <c r="H358" s="4" t="n">
        <v>34.9</v>
      </c>
      <c r="I358" s="4" t="n">
        <v>29.4</v>
      </c>
    </row>
    <row r="359" customFormat="false" ht="12.75" hidden="false" customHeight="false" outlineLevel="0" collapsed="false">
      <c r="B359" s="3" t="n">
        <v>0.472222222222222</v>
      </c>
      <c r="C359" s="4" t="n">
        <f aca="false">data!G359</f>
        <v>32.9</v>
      </c>
      <c r="D359" s="4" t="n">
        <v>32.1</v>
      </c>
      <c r="E359" s="4" t="n">
        <v>33.5</v>
      </c>
      <c r="F359" s="4" t="n">
        <v>32.8</v>
      </c>
      <c r="G359" s="4" t="n">
        <v>34.6</v>
      </c>
      <c r="H359" s="4" t="n">
        <v>35.8</v>
      </c>
      <c r="I359" s="4" t="n">
        <v>29.8</v>
      </c>
    </row>
    <row r="360" customFormat="false" ht="12.75" hidden="false" customHeight="false" outlineLevel="0" collapsed="false">
      <c r="B360" s="3" t="n">
        <v>0.479166666666667</v>
      </c>
      <c r="C360" s="4" t="n">
        <f aca="false">data!G360</f>
        <v>33</v>
      </c>
      <c r="D360" s="4" t="n">
        <v>32.4</v>
      </c>
      <c r="E360" s="4" t="n">
        <v>34</v>
      </c>
      <c r="F360" s="4" t="n">
        <v>33.1</v>
      </c>
      <c r="G360" s="4" t="n">
        <v>34.4</v>
      </c>
      <c r="H360" s="4" t="n">
        <v>35.7</v>
      </c>
      <c r="I360" s="4" t="n">
        <v>29.4</v>
      </c>
    </row>
    <row r="361" customFormat="false" ht="12.75" hidden="false" customHeight="false" outlineLevel="0" collapsed="false">
      <c r="B361" s="3" t="n">
        <v>0.486111111111111</v>
      </c>
      <c r="C361" s="4" t="n">
        <f aca="false">data!G361</f>
        <v>32.9</v>
      </c>
      <c r="D361" s="4" t="n">
        <v>31.8</v>
      </c>
      <c r="E361" s="4" t="n">
        <v>33.9</v>
      </c>
      <c r="F361" s="4" t="n">
        <v>33.9</v>
      </c>
      <c r="G361" s="4" t="n">
        <v>35.5</v>
      </c>
      <c r="H361" s="4" t="n">
        <v>36.1</v>
      </c>
      <c r="I361" s="4" t="n">
        <v>30.1</v>
      </c>
    </row>
    <row r="362" customFormat="false" ht="12.75" hidden="false" customHeight="false" outlineLevel="0" collapsed="false">
      <c r="B362" s="3" t="n">
        <v>0.493055555555555</v>
      </c>
      <c r="C362" s="4" t="n">
        <f aca="false">data!G362</f>
        <v>32.7</v>
      </c>
      <c r="D362" s="4" t="n">
        <v>32.1</v>
      </c>
      <c r="E362" s="4" t="n">
        <v>34</v>
      </c>
      <c r="F362" s="4" t="n">
        <v>33.5</v>
      </c>
      <c r="G362" s="4" t="n">
        <v>34.8</v>
      </c>
      <c r="H362" s="4" t="n">
        <v>35.5</v>
      </c>
      <c r="I362" s="4" t="n">
        <v>30.3</v>
      </c>
    </row>
    <row r="363" customFormat="false" ht="12.75" hidden="false" customHeight="false" outlineLevel="0" collapsed="false">
      <c r="B363" s="3" t="n">
        <v>0.5</v>
      </c>
      <c r="C363" s="4" t="n">
        <f aca="false">data!G363</f>
        <v>33.1</v>
      </c>
      <c r="D363" s="4" t="n">
        <v>32</v>
      </c>
      <c r="E363" s="4" t="n">
        <v>33.9</v>
      </c>
      <c r="F363" s="4" t="n">
        <v>34.1</v>
      </c>
      <c r="G363" s="4" t="n">
        <v>34.3</v>
      </c>
      <c r="H363" s="4" t="n">
        <v>35.9</v>
      </c>
      <c r="I363" s="4" t="n">
        <v>30.4</v>
      </c>
    </row>
    <row r="364" customFormat="false" ht="12.75" hidden="false" customHeight="false" outlineLevel="0" collapsed="false">
      <c r="B364" s="3" t="n">
        <v>0.506944444444444</v>
      </c>
      <c r="C364" s="4" t="n">
        <f aca="false">data!G364</f>
        <v>32.7</v>
      </c>
      <c r="D364" s="4" t="n">
        <v>32.5</v>
      </c>
      <c r="E364" s="4" t="n">
        <v>34.3</v>
      </c>
      <c r="F364" s="4" t="n">
        <v>34.1</v>
      </c>
      <c r="G364" s="4" t="n">
        <v>34.6</v>
      </c>
      <c r="H364" s="4" t="n">
        <v>36</v>
      </c>
      <c r="I364" s="4" t="n">
        <v>30.3</v>
      </c>
    </row>
    <row r="365" customFormat="false" ht="12.75" hidden="false" customHeight="false" outlineLevel="0" collapsed="false">
      <c r="B365" s="3" t="n">
        <v>0.513888888888889</v>
      </c>
      <c r="C365" s="4" t="n">
        <f aca="false">data!G365</f>
        <v>33</v>
      </c>
      <c r="D365" s="4" t="n">
        <v>32.4</v>
      </c>
      <c r="E365" s="4" t="n">
        <v>34.1</v>
      </c>
      <c r="F365" s="4" t="n">
        <v>34.6</v>
      </c>
      <c r="G365" s="4" t="n">
        <v>34.8</v>
      </c>
      <c r="H365" s="4" t="n">
        <v>36</v>
      </c>
      <c r="I365" s="4" t="n">
        <v>30</v>
      </c>
    </row>
    <row r="366" customFormat="false" ht="12.75" hidden="false" customHeight="false" outlineLevel="0" collapsed="false">
      <c r="B366" s="3" t="n">
        <v>0.520833333333333</v>
      </c>
      <c r="C366" s="4" t="n">
        <f aca="false">data!G366</f>
        <v>33</v>
      </c>
      <c r="D366" s="4" t="n">
        <v>32.9</v>
      </c>
      <c r="E366" s="4" t="n">
        <v>34.5</v>
      </c>
      <c r="F366" s="4" t="n">
        <v>34</v>
      </c>
      <c r="G366" s="4" t="n">
        <v>34.3</v>
      </c>
      <c r="H366" s="4" t="n">
        <v>36.2</v>
      </c>
      <c r="I366" s="4" t="n">
        <v>31</v>
      </c>
    </row>
    <row r="367" customFormat="false" ht="12.75" hidden="false" customHeight="false" outlineLevel="0" collapsed="false">
      <c r="B367" s="3" t="n">
        <v>0.527777777777777</v>
      </c>
      <c r="C367" s="4" t="n">
        <f aca="false">data!G367</f>
        <v>32.6</v>
      </c>
      <c r="D367" s="4" t="n">
        <v>32.4</v>
      </c>
      <c r="E367" s="4" t="n">
        <v>34.4</v>
      </c>
      <c r="F367" s="4" t="n">
        <v>34.6</v>
      </c>
      <c r="G367" s="4" t="n">
        <v>35.2</v>
      </c>
      <c r="H367" s="4" t="n">
        <v>36.3</v>
      </c>
      <c r="I367" s="4" t="n">
        <v>30.4</v>
      </c>
    </row>
    <row r="368" customFormat="false" ht="12.75" hidden="false" customHeight="false" outlineLevel="0" collapsed="false">
      <c r="B368" s="3" t="n">
        <v>0.534722222222222</v>
      </c>
      <c r="C368" s="4" t="n">
        <f aca="false">data!G368</f>
        <v>32.7</v>
      </c>
      <c r="D368" s="4" t="n">
        <v>32.3</v>
      </c>
      <c r="E368" s="4" t="n">
        <v>34.5</v>
      </c>
      <c r="F368" s="4" t="n">
        <v>34.6</v>
      </c>
      <c r="G368" s="4" t="n">
        <v>36</v>
      </c>
      <c r="H368" s="4" t="n">
        <v>36.4</v>
      </c>
      <c r="I368" s="4" t="n">
        <v>29.9</v>
      </c>
    </row>
    <row r="369" customFormat="false" ht="12.75" hidden="false" customHeight="false" outlineLevel="0" collapsed="false">
      <c r="B369" s="3" t="n">
        <v>0.541666666666666</v>
      </c>
      <c r="C369" s="4" t="n">
        <f aca="false">data!G369</f>
        <v>33</v>
      </c>
      <c r="D369" s="4" t="n">
        <v>32.9</v>
      </c>
      <c r="E369" s="4" t="n">
        <v>34.3</v>
      </c>
      <c r="F369" s="4" t="n">
        <v>34.2</v>
      </c>
      <c r="G369" s="4" t="n">
        <v>36.3</v>
      </c>
      <c r="H369" s="4" t="n">
        <v>36.6</v>
      </c>
      <c r="I369" s="4" t="n">
        <v>30.7</v>
      </c>
    </row>
    <row r="370" customFormat="false" ht="12.75" hidden="false" customHeight="false" outlineLevel="0" collapsed="false">
      <c r="B370" s="3" t="n">
        <v>0.548611111111111</v>
      </c>
      <c r="C370" s="4" t="n">
        <f aca="false">data!G370</f>
        <v>33</v>
      </c>
      <c r="D370" s="4" t="n">
        <v>32.9</v>
      </c>
      <c r="E370" s="4" t="n">
        <v>34.4</v>
      </c>
      <c r="F370" s="4" t="n">
        <v>33.9</v>
      </c>
      <c r="G370" s="4" t="n">
        <v>36.7</v>
      </c>
      <c r="H370" s="4" t="n">
        <v>37.2</v>
      </c>
      <c r="I370" s="4" t="n">
        <v>31.2</v>
      </c>
    </row>
    <row r="371" customFormat="false" ht="12.75" hidden="false" customHeight="false" outlineLevel="0" collapsed="false">
      <c r="B371" s="3" t="n">
        <v>0.555555555555555</v>
      </c>
      <c r="C371" s="4" t="n">
        <f aca="false">data!G371</f>
        <v>32.8</v>
      </c>
      <c r="D371" s="4" t="n">
        <v>32.5</v>
      </c>
      <c r="E371" s="4" t="n">
        <v>34.5</v>
      </c>
      <c r="F371" s="4" t="n">
        <v>33.7</v>
      </c>
      <c r="G371" s="4" t="n">
        <v>36.6</v>
      </c>
      <c r="H371" s="4" t="n">
        <v>36.6</v>
      </c>
      <c r="I371" s="4" t="n">
        <v>30.1</v>
      </c>
    </row>
    <row r="372" customFormat="false" ht="12.75" hidden="false" customHeight="false" outlineLevel="0" collapsed="false">
      <c r="B372" s="3" t="n">
        <v>0.562499999999999</v>
      </c>
      <c r="C372" s="4" t="n">
        <f aca="false">data!G372</f>
        <v>32.8</v>
      </c>
      <c r="D372" s="4" t="n">
        <v>32.6</v>
      </c>
      <c r="E372" s="4" t="n">
        <v>34.4</v>
      </c>
      <c r="F372" s="4" t="n">
        <v>34.3</v>
      </c>
      <c r="G372" s="4" t="n">
        <v>36.2</v>
      </c>
      <c r="H372" s="4" t="n">
        <v>36.5</v>
      </c>
      <c r="I372" s="4" t="n">
        <v>30.1</v>
      </c>
    </row>
    <row r="373" customFormat="false" ht="12.75" hidden="false" customHeight="false" outlineLevel="0" collapsed="false">
      <c r="B373" s="3" t="n">
        <v>0.569444444444444</v>
      </c>
      <c r="C373" s="4" t="n">
        <f aca="false">data!G373</f>
        <v>32.5</v>
      </c>
      <c r="D373" s="4" t="n">
        <v>32.4</v>
      </c>
      <c r="E373" s="4" t="n">
        <v>34.4</v>
      </c>
      <c r="F373" s="4" t="n">
        <v>34.4</v>
      </c>
      <c r="G373" s="4" t="n">
        <v>35.9</v>
      </c>
      <c r="H373" s="4" t="n">
        <v>36.6</v>
      </c>
      <c r="I373" s="4" t="n">
        <v>30.5</v>
      </c>
    </row>
    <row r="374" customFormat="false" ht="12.75" hidden="false" customHeight="false" outlineLevel="0" collapsed="false">
      <c r="B374" s="3" t="n">
        <v>0.576388888888888</v>
      </c>
      <c r="C374" s="4" t="n">
        <f aca="false">data!G374</f>
        <v>32.6</v>
      </c>
      <c r="D374" s="4" t="n">
        <v>32.3</v>
      </c>
      <c r="E374" s="4" t="n">
        <v>34</v>
      </c>
      <c r="F374" s="4" t="n">
        <v>34.4</v>
      </c>
      <c r="G374" s="4" t="n">
        <v>36</v>
      </c>
      <c r="H374" s="4" t="n">
        <v>36.4</v>
      </c>
      <c r="I374" s="4" t="n">
        <v>29</v>
      </c>
    </row>
    <row r="375" customFormat="false" ht="12.75" hidden="false" customHeight="false" outlineLevel="0" collapsed="false">
      <c r="B375" s="3" t="n">
        <v>0.583333333333333</v>
      </c>
      <c r="C375" s="4" t="n">
        <f aca="false">data!G375</f>
        <v>31.9</v>
      </c>
      <c r="D375" s="4" t="n">
        <v>31.9</v>
      </c>
      <c r="E375" s="4" t="n">
        <v>33.9</v>
      </c>
      <c r="F375" s="4" t="n">
        <v>34.2</v>
      </c>
      <c r="G375" s="4" t="n">
        <v>35</v>
      </c>
      <c r="H375" s="4" t="n">
        <v>36</v>
      </c>
      <c r="I375" s="4" t="n">
        <v>30.3</v>
      </c>
    </row>
    <row r="376" customFormat="false" ht="12.75" hidden="false" customHeight="false" outlineLevel="0" collapsed="false">
      <c r="B376" s="3" t="n">
        <v>0.590277777777777</v>
      </c>
      <c r="C376" s="4" t="n">
        <f aca="false">data!G376</f>
        <v>32.1</v>
      </c>
      <c r="D376" s="4" t="n">
        <v>32.3</v>
      </c>
      <c r="E376" s="4" t="n">
        <v>34</v>
      </c>
      <c r="F376" s="4" t="n">
        <v>33.4</v>
      </c>
      <c r="G376" s="4" t="n">
        <v>35.4</v>
      </c>
      <c r="H376" s="4" t="n">
        <v>35.5</v>
      </c>
      <c r="I376" s="4" t="n">
        <v>28.4</v>
      </c>
    </row>
    <row r="377" customFormat="false" ht="12.75" hidden="false" customHeight="false" outlineLevel="0" collapsed="false">
      <c r="B377" s="3" t="n">
        <v>0.597222222222221</v>
      </c>
      <c r="C377" s="4" t="n">
        <f aca="false">data!G377</f>
        <v>31.6</v>
      </c>
      <c r="D377" s="4" t="n">
        <v>31.9</v>
      </c>
      <c r="E377" s="4" t="n">
        <v>34.1</v>
      </c>
      <c r="F377" s="4" t="n">
        <v>33.7</v>
      </c>
      <c r="G377" s="4" t="n">
        <v>35.8</v>
      </c>
      <c r="H377" s="4" t="n">
        <v>35.5</v>
      </c>
      <c r="I377" s="4" t="n">
        <v>27.1</v>
      </c>
    </row>
    <row r="378" customFormat="false" ht="12.75" hidden="false" customHeight="false" outlineLevel="0" collapsed="false">
      <c r="B378" s="3" t="n">
        <v>0.604166666666666</v>
      </c>
      <c r="C378" s="4" t="n">
        <f aca="false">data!G378</f>
        <v>31.9</v>
      </c>
      <c r="D378" s="4" t="n">
        <v>31.9</v>
      </c>
      <c r="E378" s="4" t="n">
        <v>34.2</v>
      </c>
      <c r="F378" s="4" t="n">
        <v>33.5</v>
      </c>
      <c r="G378" s="4" t="n">
        <v>35.2</v>
      </c>
      <c r="H378" s="4" t="n">
        <v>35.6</v>
      </c>
      <c r="I378" s="4" t="n">
        <v>26.7</v>
      </c>
    </row>
    <row r="379" customFormat="false" ht="12.75" hidden="false" customHeight="false" outlineLevel="0" collapsed="false">
      <c r="B379" s="3" t="n">
        <v>0.61111111111111</v>
      </c>
      <c r="C379" s="4" t="n">
        <f aca="false">data!G379</f>
        <v>31.8</v>
      </c>
      <c r="D379" s="4" t="n">
        <v>32.3</v>
      </c>
      <c r="E379" s="4" t="n">
        <v>34.2</v>
      </c>
      <c r="F379" s="4" t="n">
        <v>33.7</v>
      </c>
      <c r="G379" s="4" t="n">
        <v>34.6</v>
      </c>
      <c r="H379" s="4" t="n">
        <v>35.3</v>
      </c>
      <c r="I379" s="4" t="n">
        <v>26.2</v>
      </c>
    </row>
    <row r="380" customFormat="false" ht="12.75" hidden="false" customHeight="false" outlineLevel="0" collapsed="false">
      <c r="B380" s="3" t="n">
        <v>0.618055555555555</v>
      </c>
      <c r="C380" s="4" t="n">
        <f aca="false">data!G380</f>
        <v>31.2</v>
      </c>
      <c r="D380" s="4" t="n">
        <v>32.3</v>
      </c>
      <c r="E380" s="4" t="n">
        <v>33.5</v>
      </c>
      <c r="F380" s="4" t="n">
        <v>33.5</v>
      </c>
      <c r="G380" s="4" t="n">
        <v>34.5</v>
      </c>
      <c r="H380" s="4" t="n">
        <v>35.7</v>
      </c>
      <c r="I380" s="4" t="n">
        <v>26.6</v>
      </c>
    </row>
    <row r="381" customFormat="false" ht="12.75" hidden="false" customHeight="false" outlineLevel="0" collapsed="false">
      <c r="B381" s="3" t="n">
        <v>0.624999999999999</v>
      </c>
      <c r="C381" s="4" t="n">
        <f aca="false">data!G381</f>
        <v>30.4</v>
      </c>
      <c r="D381" s="4" t="n">
        <v>31.9</v>
      </c>
      <c r="E381" s="4" t="n">
        <v>33.1</v>
      </c>
      <c r="F381" s="4" t="n">
        <v>32.4</v>
      </c>
      <c r="G381" s="4" t="n">
        <v>34.1</v>
      </c>
      <c r="H381" s="4" t="n">
        <v>34.5</v>
      </c>
      <c r="I381" s="4" t="n">
        <v>26.8</v>
      </c>
    </row>
    <row r="382" customFormat="false" ht="12.75" hidden="false" customHeight="false" outlineLevel="0" collapsed="false">
      <c r="B382" s="3" t="n">
        <v>0.631944444444443</v>
      </c>
      <c r="C382" s="4" t="n">
        <f aca="false">data!G382</f>
        <v>29.3</v>
      </c>
      <c r="D382" s="4" t="n">
        <v>31.7</v>
      </c>
      <c r="E382" s="4" t="n">
        <v>32.6</v>
      </c>
      <c r="F382" s="4" t="n">
        <v>31.1</v>
      </c>
      <c r="G382" s="4" t="n">
        <v>34.1</v>
      </c>
      <c r="H382" s="4" t="n">
        <v>35</v>
      </c>
      <c r="I382" s="4" t="n">
        <v>26.5</v>
      </c>
    </row>
    <row r="383" customFormat="false" ht="12.75" hidden="false" customHeight="false" outlineLevel="0" collapsed="false">
      <c r="B383" s="3" t="n">
        <v>0.638888888888888</v>
      </c>
      <c r="C383" s="4" t="n">
        <f aca="false">data!G383</f>
        <v>29</v>
      </c>
      <c r="D383" s="4" t="n">
        <v>31.5</v>
      </c>
      <c r="E383" s="4" t="n">
        <v>32.3</v>
      </c>
      <c r="F383" s="4" t="n">
        <v>30.6</v>
      </c>
      <c r="G383" s="4" t="n">
        <v>34</v>
      </c>
      <c r="H383" s="4" t="n">
        <v>35</v>
      </c>
      <c r="I383" s="4" t="n">
        <v>26.6</v>
      </c>
    </row>
    <row r="384" customFormat="false" ht="12.75" hidden="false" customHeight="false" outlineLevel="0" collapsed="false">
      <c r="B384" s="3" t="n">
        <v>0.645833333333332</v>
      </c>
      <c r="C384" s="4" t="n">
        <f aca="false">data!G384</f>
        <v>28.1</v>
      </c>
      <c r="D384" s="4" t="n">
        <v>29.7</v>
      </c>
      <c r="E384" s="4" t="n">
        <v>31</v>
      </c>
      <c r="F384" s="4" t="n">
        <v>29.9</v>
      </c>
      <c r="G384" s="4" t="n">
        <v>33.9</v>
      </c>
      <c r="H384" s="4" t="n">
        <v>34.7</v>
      </c>
      <c r="I384" s="4" t="n">
        <v>26.8</v>
      </c>
    </row>
    <row r="385" customFormat="false" ht="12.75" hidden="false" customHeight="false" outlineLevel="0" collapsed="false">
      <c r="B385" s="3" t="n">
        <v>0.652777777777777</v>
      </c>
      <c r="C385" s="4" t="n">
        <f aca="false">data!G385</f>
        <v>27.2</v>
      </c>
      <c r="D385" s="4" t="n">
        <v>28.3</v>
      </c>
      <c r="E385" s="4" t="n">
        <v>28.1</v>
      </c>
      <c r="F385" s="4" t="n">
        <v>29.8</v>
      </c>
      <c r="G385" s="4" t="n">
        <v>33.7</v>
      </c>
      <c r="H385" s="4" t="n">
        <v>35.3</v>
      </c>
      <c r="I385" s="4" t="n">
        <v>26.5</v>
      </c>
    </row>
    <row r="386" customFormat="false" ht="12.75" hidden="false" customHeight="false" outlineLevel="0" collapsed="false">
      <c r="B386" s="3" t="n">
        <v>0.659722222222221</v>
      </c>
      <c r="C386" s="4" t="n">
        <f aca="false">data!G386</f>
        <v>26.5</v>
      </c>
      <c r="D386" s="4" t="n">
        <v>26.3</v>
      </c>
      <c r="E386" s="4" t="n">
        <v>26.7</v>
      </c>
      <c r="F386" s="4" t="n">
        <v>29.9</v>
      </c>
      <c r="G386" s="4" t="n">
        <v>33.4</v>
      </c>
      <c r="H386" s="4" t="n">
        <v>36</v>
      </c>
      <c r="I386" s="4" t="n">
        <v>26.4</v>
      </c>
    </row>
    <row r="387" customFormat="false" ht="12.75" hidden="false" customHeight="false" outlineLevel="0" collapsed="false">
      <c r="B387" s="3" t="n">
        <v>0.666666666666667</v>
      </c>
      <c r="C387" s="4" t="n">
        <f aca="false">data!G387</f>
        <v>25.5</v>
      </c>
      <c r="D387" s="4" t="n">
        <v>25.8</v>
      </c>
      <c r="E387" s="4" t="n">
        <v>24.8</v>
      </c>
      <c r="F387" s="4" t="n">
        <v>29.7</v>
      </c>
      <c r="G387" s="4" t="n">
        <v>33.9</v>
      </c>
      <c r="H387" s="4" t="n">
        <v>35.7</v>
      </c>
      <c r="I387" s="4" t="n">
        <v>26.3</v>
      </c>
    </row>
    <row r="388" customFormat="false" ht="12.75" hidden="false" customHeight="false" outlineLevel="0" collapsed="false">
      <c r="B388" s="3" t="n">
        <v>0.673611111111111</v>
      </c>
      <c r="C388" s="4" t="n">
        <f aca="false">data!G388</f>
        <v>25.4</v>
      </c>
      <c r="D388" s="4" t="n">
        <v>26.2</v>
      </c>
      <c r="E388" s="4" t="n">
        <v>23.7</v>
      </c>
      <c r="F388" s="4" t="n">
        <v>29.1</v>
      </c>
      <c r="G388" s="4" t="n">
        <v>33.8</v>
      </c>
      <c r="H388" s="4" t="n">
        <v>35.5</v>
      </c>
      <c r="I388" s="4" t="n">
        <v>26.6</v>
      </c>
    </row>
    <row r="389" customFormat="false" ht="12.75" hidden="false" customHeight="false" outlineLevel="0" collapsed="false">
      <c r="B389" s="3" t="n">
        <v>0.680555555555556</v>
      </c>
      <c r="C389" s="4" t="n">
        <f aca="false">data!G389</f>
        <v>25.5</v>
      </c>
      <c r="D389" s="4" t="n">
        <v>26.5</v>
      </c>
      <c r="E389" s="4" t="n">
        <v>24.3</v>
      </c>
      <c r="F389" s="4" t="n">
        <v>28</v>
      </c>
      <c r="G389" s="4" t="n">
        <v>30.7</v>
      </c>
      <c r="H389" s="4" t="n">
        <v>35.8</v>
      </c>
      <c r="I389" s="4" t="n">
        <v>26.4</v>
      </c>
    </row>
    <row r="390" customFormat="false" ht="12.75" hidden="false" customHeight="false" outlineLevel="0" collapsed="false">
      <c r="B390" s="3" t="n">
        <v>0.6875</v>
      </c>
      <c r="C390" s="4" t="n">
        <f aca="false">data!G390</f>
        <v>25.5</v>
      </c>
      <c r="D390" s="4" t="n">
        <v>27</v>
      </c>
      <c r="E390" s="4" t="n">
        <v>26.3</v>
      </c>
      <c r="F390" s="4" t="n">
        <v>27.5</v>
      </c>
      <c r="G390" s="4" t="n">
        <v>30.1</v>
      </c>
      <c r="H390" s="4" t="n">
        <v>34.1</v>
      </c>
      <c r="I390" s="4" t="n">
        <v>26.4</v>
      </c>
    </row>
    <row r="391" customFormat="false" ht="12.75" hidden="false" customHeight="false" outlineLevel="0" collapsed="false">
      <c r="B391" s="3" t="n">
        <v>0.694444444444445</v>
      </c>
      <c r="C391" s="4" t="n">
        <f aca="false">data!G391</f>
        <v>25.6</v>
      </c>
      <c r="D391" s="4" t="n">
        <v>26.9</v>
      </c>
      <c r="E391" s="4" t="n">
        <v>25.6</v>
      </c>
      <c r="F391" s="4" t="n">
        <v>26.8</v>
      </c>
      <c r="G391" s="4" t="n">
        <v>30</v>
      </c>
      <c r="H391" s="4" t="n">
        <v>32.9</v>
      </c>
      <c r="I391" s="4" t="n">
        <v>26.5</v>
      </c>
    </row>
    <row r="392" customFormat="false" ht="12.75" hidden="false" customHeight="false" outlineLevel="0" collapsed="false">
      <c r="B392" s="3" t="n">
        <v>0.701388888888889</v>
      </c>
      <c r="C392" s="4" t="n">
        <f aca="false">data!G392</f>
        <v>26.4</v>
      </c>
      <c r="D392" s="4" t="n">
        <v>26.8</v>
      </c>
      <c r="E392" s="4" t="n">
        <v>25.6</v>
      </c>
      <c r="F392" s="4" t="n">
        <v>27.1</v>
      </c>
      <c r="G392" s="4" t="n">
        <v>29.7</v>
      </c>
      <c r="H392" s="4" t="n">
        <v>32.1</v>
      </c>
      <c r="I392" s="4" t="n">
        <v>26.5</v>
      </c>
    </row>
    <row r="393" customFormat="false" ht="12.75" hidden="false" customHeight="false" outlineLevel="0" collapsed="false">
      <c r="B393" s="3" t="n">
        <v>0.708333333333333</v>
      </c>
      <c r="C393" s="4" t="n">
        <f aca="false">data!G393</f>
        <v>26.5</v>
      </c>
      <c r="D393" s="4" t="n">
        <v>27</v>
      </c>
      <c r="E393" s="4" t="n">
        <v>24.4</v>
      </c>
      <c r="F393" s="4" t="n">
        <v>27.3</v>
      </c>
      <c r="G393" s="4" t="n">
        <v>29.5</v>
      </c>
      <c r="H393" s="4" t="n">
        <v>32.1</v>
      </c>
      <c r="I393" s="4" t="n">
        <v>26.5</v>
      </c>
    </row>
    <row r="394" customFormat="false" ht="12.75" hidden="false" customHeight="false" outlineLevel="0" collapsed="false">
      <c r="B394" s="3" t="n">
        <v>0.715277777777778</v>
      </c>
      <c r="C394" s="4" t="n">
        <f aca="false">data!G394</f>
        <v>27</v>
      </c>
      <c r="D394" s="4" t="n">
        <v>27.6</v>
      </c>
      <c r="E394" s="4" t="n">
        <v>24.4</v>
      </c>
      <c r="F394" s="4" t="n">
        <v>27.1</v>
      </c>
      <c r="G394" s="4" t="n">
        <v>29.2</v>
      </c>
      <c r="H394" s="4" t="n">
        <v>31.7</v>
      </c>
      <c r="I394" s="4" t="n">
        <v>26.6</v>
      </c>
    </row>
    <row r="395" customFormat="false" ht="12.75" hidden="false" customHeight="false" outlineLevel="0" collapsed="false">
      <c r="B395" s="3" t="n">
        <v>0.722222222222222</v>
      </c>
      <c r="C395" s="4" t="n">
        <f aca="false">data!G395</f>
        <v>26.9</v>
      </c>
      <c r="D395" s="4" t="n">
        <v>29</v>
      </c>
      <c r="E395" s="4" t="n">
        <v>25.3</v>
      </c>
      <c r="F395" s="4" t="n">
        <v>28.3</v>
      </c>
      <c r="G395" s="4" t="n">
        <v>29.1</v>
      </c>
      <c r="H395" s="4" t="n">
        <v>30.9</v>
      </c>
      <c r="I395" s="4" t="n">
        <v>26.3</v>
      </c>
    </row>
    <row r="396" customFormat="false" ht="12.75" hidden="false" customHeight="false" outlineLevel="0" collapsed="false">
      <c r="B396" s="3" t="n">
        <v>0.729166666666667</v>
      </c>
      <c r="C396" s="4" t="n">
        <f aca="false">data!G396</f>
        <v>26.9</v>
      </c>
      <c r="D396" s="4" t="n">
        <v>28.4</v>
      </c>
      <c r="E396" s="4" t="n">
        <v>24.7</v>
      </c>
      <c r="F396" s="4" t="n">
        <v>27.8</v>
      </c>
      <c r="G396" s="4" t="n">
        <v>29.2</v>
      </c>
      <c r="H396" s="4" t="n">
        <v>31.1</v>
      </c>
      <c r="I396" s="4" t="n">
        <v>26.5</v>
      </c>
    </row>
    <row r="397" customFormat="false" ht="12.75" hidden="false" customHeight="false" outlineLevel="0" collapsed="false">
      <c r="B397" s="3" t="n">
        <v>0.736111111111111</v>
      </c>
      <c r="C397" s="4" t="n">
        <f aca="false">data!G397</f>
        <v>26.8</v>
      </c>
      <c r="D397" s="4" t="n">
        <v>28.8</v>
      </c>
      <c r="E397" s="4" t="n">
        <v>24.6</v>
      </c>
      <c r="F397" s="4" t="n">
        <v>27.4</v>
      </c>
      <c r="G397" s="4" t="n">
        <v>29.3</v>
      </c>
      <c r="H397" s="4" t="n">
        <v>31.1</v>
      </c>
      <c r="I397" s="4" t="n">
        <v>26.6</v>
      </c>
    </row>
    <row r="398" customFormat="false" ht="12.75" hidden="false" customHeight="false" outlineLevel="0" collapsed="false">
      <c r="B398" s="3" t="n">
        <v>0.743055555555556</v>
      </c>
      <c r="C398" s="4" t="n">
        <f aca="false">data!G398</f>
        <v>26.7</v>
      </c>
      <c r="D398" s="4" t="n">
        <v>28.6</v>
      </c>
      <c r="E398" s="4" t="n">
        <v>24.6</v>
      </c>
      <c r="F398" s="4" t="n">
        <v>27</v>
      </c>
      <c r="G398" s="4" t="n">
        <v>29</v>
      </c>
      <c r="H398" s="4" t="n">
        <v>30.9</v>
      </c>
      <c r="I398" s="4" t="n">
        <v>26.9</v>
      </c>
    </row>
    <row r="399" customFormat="false" ht="12.75" hidden="false" customHeight="false" outlineLevel="0" collapsed="false">
      <c r="B399" s="3" t="n">
        <v>0.75</v>
      </c>
      <c r="C399" s="4" t="n">
        <f aca="false">data!G399</f>
        <v>26.6</v>
      </c>
      <c r="D399" s="4" t="n">
        <v>27.6</v>
      </c>
      <c r="E399" s="4" t="n">
        <v>24.6</v>
      </c>
      <c r="F399" s="4" t="n">
        <v>26.5</v>
      </c>
      <c r="G399" s="4" t="n">
        <v>29</v>
      </c>
      <c r="H399" s="4" t="n">
        <v>30.9</v>
      </c>
      <c r="I399" s="4" t="n">
        <v>26.8</v>
      </c>
    </row>
    <row r="400" customFormat="false" ht="12.75" hidden="false" customHeight="false" outlineLevel="0" collapsed="false">
      <c r="B400" s="3" t="n">
        <v>0.756944444444445</v>
      </c>
      <c r="C400" s="4" t="n">
        <f aca="false">data!G400</f>
        <v>26.6</v>
      </c>
      <c r="D400" s="4" t="n">
        <v>27.7</v>
      </c>
      <c r="E400" s="4" t="n">
        <v>24.5</v>
      </c>
      <c r="F400" s="4" t="n">
        <v>26.4</v>
      </c>
      <c r="G400" s="4" t="n">
        <v>27.1</v>
      </c>
      <c r="H400" s="4" t="n">
        <v>30.4</v>
      </c>
      <c r="I400" s="4" t="n">
        <v>26.8</v>
      </c>
    </row>
    <row r="401" customFormat="false" ht="12.75" hidden="false" customHeight="false" outlineLevel="0" collapsed="false">
      <c r="B401" s="3" t="n">
        <v>0.763888888888889</v>
      </c>
      <c r="C401" s="4" t="n">
        <f aca="false">data!G401</f>
        <v>26.6</v>
      </c>
      <c r="D401" s="4" t="n">
        <v>28</v>
      </c>
      <c r="E401" s="4" t="n">
        <v>24.6</v>
      </c>
      <c r="F401" s="4" t="n">
        <v>26.6</v>
      </c>
      <c r="G401" s="4" t="n">
        <v>27.1</v>
      </c>
      <c r="H401" s="4" t="n">
        <v>30.3</v>
      </c>
      <c r="I401" s="4" t="n">
        <v>26.6</v>
      </c>
    </row>
    <row r="402" customFormat="false" ht="12.75" hidden="false" customHeight="false" outlineLevel="0" collapsed="false">
      <c r="B402" s="3" t="n">
        <v>0.770833333333333</v>
      </c>
      <c r="C402" s="4" t="n">
        <f aca="false">data!G402</f>
        <v>26.9</v>
      </c>
      <c r="D402" s="4" t="n">
        <v>27.2</v>
      </c>
      <c r="E402" s="4" t="n">
        <v>24.6</v>
      </c>
      <c r="F402" s="4" t="n">
        <v>26.8</v>
      </c>
      <c r="G402" s="4" t="n">
        <v>27.1</v>
      </c>
      <c r="H402" s="4" t="n">
        <v>30.3</v>
      </c>
      <c r="I402" s="4" t="n">
        <v>26.7</v>
      </c>
    </row>
    <row r="403" customFormat="false" ht="12.75" hidden="false" customHeight="false" outlineLevel="0" collapsed="false">
      <c r="B403" s="3" t="n">
        <v>0.777777777777778</v>
      </c>
      <c r="C403" s="4" t="n">
        <f aca="false">data!G403</f>
        <v>27</v>
      </c>
      <c r="D403" s="4" t="n">
        <v>26.7</v>
      </c>
      <c r="E403" s="4" t="n">
        <v>24.6</v>
      </c>
      <c r="F403" s="4" t="n">
        <v>27</v>
      </c>
      <c r="G403" s="4" t="n">
        <v>26.4</v>
      </c>
      <c r="H403" s="4" t="n">
        <v>29.9</v>
      </c>
      <c r="I403" s="4" t="n">
        <v>27.1</v>
      </c>
    </row>
    <row r="404" customFormat="false" ht="12.75" hidden="false" customHeight="false" outlineLevel="0" collapsed="false">
      <c r="B404" s="3" t="n">
        <v>0.784722222222222</v>
      </c>
      <c r="C404" s="4" t="n">
        <f aca="false">data!G404</f>
        <v>26.5</v>
      </c>
      <c r="D404" s="4" t="n">
        <v>26.5</v>
      </c>
      <c r="E404" s="4" t="n">
        <v>24.5</v>
      </c>
      <c r="F404" s="4" t="n">
        <v>26.3</v>
      </c>
      <c r="G404" s="4" t="n">
        <v>28.1</v>
      </c>
      <c r="H404" s="4" t="n">
        <v>30.1</v>
      </c>
      <c r="I404" s="4" t="n">
        <v>26.9</v>
      </c>
    </row>
    <row r="405" customFormat="false" ht="12.75" hidden="false" customHeight="false" outlineLevel="0" collapsed="false">
      <c r="B405" s="3" t="n">
        <v>0.791666666666667</v>
      </c>
      <c r="C405" s="4" t="n">
        <f aca="false">data!G405</f>
        <v>26.5</v>
      </c>
      <c r="D405" s="4" t="n">
        <v>26.8</v>
      </c>
      <c r="E405" s="4" t="n">
        <v>24.3</v>
      </c>
      <c r="F405" s="4" t="n">
        <v>26.1</v>
      </c>
      <c r="G405" s="4" t="n">
        <v>26.9</v>
      </c>
      <c r="H405" s="4" t="n">
        <v>29.8</v>
      </c>
      <c r="I405" s="4" t="n">
        <v>26.8</v>
      </c>
    </row>
    <row r="406" customFormat="false" ht="12.75" hidden="false" customHeight="false" outlineLevel="0" collapsed="false">
      <c r="B406" s="3" t="n">
        <v>0.798611111111111</v>
      </c>
      <c r="C406" s="4" t="n">
        <f aca="false">data!G406</f>
        <v>26.3</v>
      </c>
      <c r="D406" s="4" t="n">
        <v>26.4</v>
      </c>
      <c r="E406" s="4" t="n">
        <v>24.3</v>
      </c>
      <c r="F406" s="4" t="n">
        <v>26.5</v>
      </c>
      <c r="G406" s="4" t="n">
        <v>28.4</v>
      </c>
      <c r="H406" s="4" t="n">
        <v>29.9</v>
      </c>
      <c r="I406" s="4" t="n">
        <v>26.4</v>
      </c>
    </row>
    <row r="407" customFormat="false" ht="12.75" hidden="false" customHeight="false" outlineLevel="0" collapsed="false">
      <c r="B407" s="3" t="n">
        <v>0.805555555555556</v>
      </c>
      <c r="C407" s="4" t="n">
        <f aca="false">data!G407</f>
        <v>26.2</v>
      </c>
      <c r="D407" s="4" t="n">
        <v>26.1</v>
      </c>
      <c r="E407" s="4" t="n">
        <v>24.5</v>
      </c>
      <c r="F407" s="4" t="n">
        <v>25.8</v>
      </c>
      <c r="G407" s="4" t="n">
        <v>27.8</v>
      </c>
      <c r="H407" s="4" t="n">
        <v>29.7</v>
      </c>
      <c r="I407" s="4" t="n">
        <v>26.1</v>
      </c>
    </row>
    <row r="408" customFormat="false" ht="12.75" hidden="false" customHeight="false" outlineLevel="0" collapsed="false">
      <c r="B408" s="3" t="n">
        <v>0.8125</v>
      </c>
      <c r="C408" s="4" t="n">
        <f aca="false">data!G408</f>
        <v>26</v>
      </c>
      <c r="D408" s="4" t="n">
        <v>26.7</v>
      </c>
      <c r="E408" s="4" t="n">
        <v>24.4</v>
      </c>
      <c r="F408" s="4" t="n">
        <v>25.7</v>
      </c>
      <c r="G408" s="4" t="n">
        <v>26.7</v>
      </c>
      <c r="H408" s="4" t="n">
        <v>29.4</v>
      </c>
      <c r="I408" s="4" t="n">
        <v>26.2</v>
      </c>
    </row>
    <row r="409" customFormat="false" ht="12.75" hidden="false" customHeight="false" outlineLevel="0" collapsed="false">
      <c r="B409" s="3" t="n">
        <v>0.819444444444445</v>
      </c>
      <c r="C409" s="4" t="n">
        <f aca="false">data!G409</f>
        <v>26.1</v>
      </c>
      <c r="D409" s="4" t="n">
        <v>26.9</v>
      </c>
      <c r="E409" s="4" t="n">
        <v>24.5</v>
      </c>
      <c r="F409" s="4" t="n">
        <v>25.6</v>
      </c>
      <c r="G409" s="4" t="n">
        <v>26.5</v>
      </c>
      <c r="H409" s="4" t="n">
        <v>29.3</v>
      </c>
      <c r="I409" s="4" t="n">
        <v>26.2</v>
      </c>
    </row>
    <row r="410" customFormat="false" ht="12.75" hidden="false" customHeight="false" outlineLevel="0" collapsed="false">
      <c r="B410" s="3" t="n">
        <v>0.826388888888889</v>
      </c>
      <c r="C410" s="4" t="n">
        <f aca="false">data!G410</f>
        <v>25.9</v>
      </c>
      <c r="D410" s="4" t="n">
        <v>26.9</v>
      </c>
      <c r="E410" s="4" t="n">
        <v>24.4</v>
      </c>
      <c r="F410" s="4" t="n">
        <v>25.6</v>
      </c>
      <c r="G410" s="4" t="n">
        <v>27.3</v>
      </c>
      <c r="H410" s="4" t="n">
        <v>29.3</v>
      </c>
      <c r="I410" s="4" t="n">
        <v>26</v>
      </c>
    </row>
    <row r="411" customFormat="false" ht="12.75" hidden="false" customHeight="false" outlineLevel="0" collapsed="false">
      <c r="B411" s="3" t="n">
        <v>0.833333333333333</v>
      </c>
      <c r="C411" s="4" t="n">
        <f aca="false">data!G411</f>
        <v>26.1</v>
      </c>
      <c r="D411" s="4" t="n">
        <v>26.1</v>
      </c>
      <c r="E411" s="4" t="n">
        <v>24.4</v>
      </c>
      <c r="F411" s="4" t="n">
        <v>25.4</v>
      </c>
      <c r="G411" s="4" t="n">
        <v>28.8</v>
      </c>
      <c r="H411" s="4" t="n">
        <v>29.1</v>
      </c>
      <c r="I411" s="4" t="n">
        <v>25.7</v>
      </c>
    </row>
    <row r="412" customFormat="false" ht="12.75" hidden="false" customHeight="false" outlineLevel="0" collapsed="false">
      <c r="B412" s="3" t="n">
        <v>0.840277777777778</v>
      </c>
      <c r="C412" s="4" t="n">
        <f aca="false">data!G412</f>
        <v>26</v>
      </c>
      <c r="D412" s="4" t="n">
        <v>25.5</v>
      </c>
      <c r="E412" s="4" t="n">
        <v>24.6</v>
      </c>
      <c r="F412" s="4" t="n">
        <v>25.4</v>
      </c>
      <c r="G412" s="4" t="n">
        <v>28.7</v>
      </c>
      <c r="H412" s="4" t="n">
        <v>28.8</v>
      </c>
      <c r="I412" s="4" t="n">
        <v>25.4</v>
      </c>
    </row>
    <row r="413" customFormat="false" ht="12.75" hidden="false" customHeight="false" outlineLevel="0" collapsed="false">
      <c r="B413" s="3" t="n">
        <v>0.847222222222222</v>
      </c>
      <c r="C413" s="4" t="n">
        <f aca="false">data!G413</f>
        <v>26</v>
      </c>
      <c r="D413" s="4" t="n">
        <v>26.1</v>
      </c>
      <c r="E413" s="4" t="n">
        <v>24.6</v>
      </c>
      <c r="F413" s="4" t="n">
        <v>25.4</v>
      </c>
      <c r="G413" s="4" t="n">
        <v>27.8</v>
      </c>
      <c r="H413" s="4" t="n">
        <v>29.1</v>
      </c>
      <c r="I413" s="4" t="n">
        <v>25.4</v>
      </c>
    </row>
    <row r="414" customFormat="false" ht="12.75" hidden="false" customHeight="false" outlineLevel="0" collapsed="false">
      <c r="B414" s="3" t="n">
        <v>0.854166666666667</v>
      </c>
      <c r="C414" s="4" t="n">
        <f aca="false">data!G414</f>
        <v>26</v>
      </c>
      <c r="D414" s="4" t="n">
        <v>27</v>
      </c>
      <c r="E414" s="4" t="n">
        <v>24.6</v>
      </c>
      <c r="F414" s="4" t="n">
        <v>25.3</v>
      </c>
      <c r="G414" s="4" t="n">
        <v>28.8</v>
      </c>
      <c r="H414" s="4" t="n">
        <v>29.1</v>
      </c>
      <c r="I414" s="4" t="n">
        <v>25.4</v>
      </c>
    </row>
    <row r="415" customFormat="false" ht="12.75" hidden="false" customHeight="false" outlineLevel="0" collapsed="false">
      <c r="B415" s="3" t="n">
        <v>0.861111111111111</v>
      </c>
      <c r="C415" s="4" t="n">
        <f aca="false">data!G415</f>
        <v>26.2</v>
      </c>
      <c r="D415" s="4" t="n">
        <v>26.5</v>
      </c>
      <c r="E415" s="4" t="n">
        <v>24.7</v>
      </c>
      <c r="F415" s="4" t="n">
        <v>25.2</v>
      </c>
      <c r="G415" s="4" t="n">
        <v>28.1</v>
      </c>
      <c r="H415" s="4" t="n">
        <v>29</v>
      </c>
      <c r="I415" s="4" t="n">
        <v>25.7</v>
      </c>
    </row>
    <row r="416" customFormat="false" ht="12.75" hidden="false" customHeight="false" outlineLevel="0" collapsed="false">
      <c r="B416" s="3" t="n">
        <v>0.868055555555556</v>
      </c>
      <c r="C416" s="4" t="n">
        <f aca="false">data!G416</f>
        <v>26.2</v>
      </c>
      <c r="D416" s="4" t="n">
        <v>26.6</v>
      </c>
      <c r="E416" s="4" t="n">
        <v>24.7</v>
      </c>
      <c r="F416" s="4" t="n">
        <v>25.2</v>
      </c>
      <c r="G416" s="4" t="n">
        <v>27.7</v>
      </c>
      <c r="H416" s="4" t="n">
        <v>28.7</v>
      </c>
      <c r="I416" s="4" t="n">
        <v>25.6</v>
      </c>
    </row>
    <row r="417" customFormat="false" ht="12.75" hidden="false" customHeight="false" outlineLevel="0" collapsed="false">
      <c r="B417" s="3" t="n">
        <v>0.875</v>
      </c>
      <c r="C417" s="4" t="n">
        <f aca="false">data!G417</f>
        <v>26.3</v>
      </c>
      <c r="D417" s="4" t="n">
        <v>27.1</v>
      </c>
      <c r="E417" s="4" t="n">
        <v>25</v>
      </c>
      <c r="F417" s="4" t="n">
        <v>25.2</v>
      </c>
      <c r="G417" s="4" t="n">
        <v>27.4</v>
      </c>
      <c r="H417" s="4" t="n">
        <v>28.6</v>
      </c>
      <c r="I417" s="4" t="n">
        <v>25.5</v>
      </c>
    </row>
    <row r="418" customFormat="false" ht="12.75" hidden="false" customHeight="false" outlineLevel="0" collapsed="false">
      <c r="B418" s="3" t="n">
        <v>0.881944444444445</v>
      </c>
      <c r="C418" s="4" t="n">
        <f aca="false">data!G418</f>
        <v>26.1</v>
      </c>
      <c r="D418" s="4" t="n">
        <v>27.1</v>
      </c>
      <c r="E418" s="4" t="n">
        <v>24.8</v>
      </c>
      <c r="F418" s="4" t="n">
        <v>25.2</v>
      </c>
      <c r="G418" s="4" t="n">
        <v>27.4</v>
      </c>
      <c r="H418" s="4" t="n">
        <v>28.1</v>
      </c>
      <c r="I418" s="4" t="n">
        <v>25.7</v>
      </c>
    </row>
    <row r="419" customFormat="false" ht="12.75" hidden="false" customHeight="false" outlineLevel="0" collapsed="false">
      <c r="B419" s="3" t="n">
        <v>0.888888888888889</v>
      </c>
      <c r="C419" s="4" t="n">
        <f aca="false">data!G419</f>
        <v>26</v>
      </c>
      <c r="D419" s="4" t="n">
        <v>26.9</v>
      </c>
      <c r="E419" s="4" t="n">
        <v>24.8</v>
      </c>
      <c r="F419" s="4" t="n">
        <v>25.3</v>
      </c>
      <c r="G419" s="4" t="n">
        <v>27.3</v>
      </c>
      <c r="H419" s="4" t="n">
        <v>28.3</v>
      </c>
      <c r="I419" s="4" t="n">
        <v>25.5</v>
      </c>
    </row>
    <row r="420" customFormat="false" ht="12.75" hidden="false" customHeight="false" outlineLevel="0" collapsed="false">
      <c r="B420" s="3" t="n">
        <v>0.895833333333333</v>
      </c>
      <c r="C420" s="4" t="n">
        <f aca="false">data!G420</f>
        <v>26</v>
      </c>
      <c r="D420" s="4" t="n">
        <v>26.6</v>
      </c>
      <c r="E420" s="4" t="n">
        <v>24.9</v>
      </c>
      <c r="F420" s="4" t="n">
        <v>25.1</v>
      </c>
      <c r="G420" s="4" t="n">
        <v>26.5</v>
      </c>
      <c r="H420" s="4" t="n">
        <v>28.4</v>
      </c>
      <c r="I420" s="4" t="n">
        <v>25.6</v>
      </c>
    </row>
    <row r="421" customFormat="false" ht="12.75" hidden="false" customHeight="false" outlineLevel="0" collapsed="false">
      <c r="B421" s="3" t="n">
        <v>0.902777777777778</v>
      </c>
      <c r="C421" s="4" t="n">
        <f aca="false">data!G421</f>
        <v>26.1</v>
      </c>
      <c r="D421" s="4" t="n">
        <v>25.7</v>
      </c>
      <c r="E421" s="4" t="n">
        <v>24.5</v>
      </c>
      <c r="F421" s="4" t="n">
        <v>25.2</v>
      </c>
      <c r="G421" s="4" t="n">
        <v>26.2</v>
      </c>
      <c r="H421" s="4" t="n">
        <v>28.2</v>
      </c>
      <c r="I421" s="4" t="n">
        <v>25.4</v>
      </c>
    </row>
    <row r="422" customFormat="false" ht="12.75" hidden="false" customHeight="false" outlineLevel="0" collapsed="false">
      <c r="B422" s="3" t="n">
        <v>0.909722222222222</v>
      </c>
      <c r="C422" s="4" t="n">
        <f aca="false">data!G422</f>
        <v>26.2</v>
      </c>
      <c r="D422" s="4" t="n">
        <v>25.9</v>
      </c>
      <c r="E422" s="4" t="n">
        <v>24.4</v>
      </c>
      <c r="F422" s="4" t="n">
        <v>25.2</v>
      </c>
      <c r="G422" s="4" t="n">
        <v>26.9</v>
      </c>
      <c r="H422" s="4" t="n">
        <v>28</v>
      </c>
      <c r="I422" s="4" t="n">
        <v>25.4</v>
      </c>
    </row>
    <row r="423" customFormat="false" ht="12.75" hidden="false" customHeight="false" outlineLevel="0" collapsed="false">
      <c r="B423" s="3" t="n">
        <v>0.916666666666667</v>
      </c>
      <c r="C423" s="4" t="n">
        <f aca="false">data!G423</f>
        <v>26.2</v>
      </c>
      <c r="D423" s="4" t="n">
        <v>25.7</v>
      </c>
      <c r="E423" s="4" t="n">
        <v>24.4</v>
      </c>
      <c r="F423" s="4" t="n">
        <v>25.3</v>
      </c>
      <c r="G423" s="4" t="n">
        <v>25.6</v>
      </c>
      <c r="H423" s="4" t="n">
        <v>28.1</v>
      </c>
      <c r="I423" s="4" t="n">
        <v>25.4</v>
      </c>
    </row>
    <row r="424" customFormat="false" ht="12.75" hidden="false" customHeight="false" outlineLevel="0" collapsed="false">
      <c r="B424" s="3" t="n">
        <v>0.923611111111111</v>
      </c>
      <c r="C424" s="4" t="n">
        <f aca="false">data!G424</f>
        <v>26</v>
      </c>
      <c r="D424" s="4" t="n">
        <v>25.9</v>
      </c>
      <c r="E424" s="4" t="n">
        <v>24.3</v>
      </c>
      <c r="F424" s="4" t="n">
        <v>25.2</v>
      </c>
      <c r="G424" s="4" t="n">
        <v>25.5</v>
      </c>
      <c r="H424" s="4" t="n">
        <v>28.5</v>
      </c>
      <c r="I424" s="4" t="n">
        <v>25.4</v>
      </c>
    </row>
    <row r="425" customFormat="false" ht="12.75" hidden="false" customHeight="false" outlineLevel="0" collapsed="false">
      <c r="B425" s="3" t="n">
        <v>0.930555555555556</v>
      </c>
      <c r="C425" s="4" t="n">
        <f aca="false">data!G425</f>
        <v>25.7</v>
      </c>
      <c r="D425" s="4" t="n">
        <v>26.1</v>
      </c>
      <c r="E425" s="4" t="n">
        <v>24.3</v>
      </c>
      <c r="F425" s="4" t="n">
        <v>25.2</v>
      </c>
      <c r="G425" s="4" t="n">
        <v>25.8</v>
      </c>
      <c r="H425" s="4" t="n">
        <v>28.1</v>
      </c>
      <c r="I425" s="4" t="n">
        <v>25.2</v>
      </c>
    </row>
    <row r="426" customFormat="false" ht="12.75" hidden="false" customHeight="false" outlineLevel="0" collapsed="false">
      <c r="B426" s="3" t="n">
        <v>0.9375</v>
      </c>
      <c r="C426" s="4" t="n">
        <f aca="false">data!G426</f>
        <v>25.8</v>
      </c>
      <c r="D426" s="4" t="n">
        <v>25.5</v>
      </c>
      <c r="E426" s="4" t="n">
        <v>24.3</v>
      </c>
      <c r="F426" s="4" t="n">
        <v>25.1</v>
      </c>
      <c r="G426" s="4" t="n">
        <v>25.4</v>
      </c>
      <c r="H426" s="4" t="n">
        <v>27.9</v>
      </c>
      <c r="I426" s="4" t="n">
        <v>24.8</v>
      </c>
    </row>
    <row r="427" customFormat="false" ht="12.75" hidden="false" customHeight="false" outlineLevel="0" collapsed="false">
      <c r="B427" s="3" t="n">
        <v>0.944444444444445</v>
      </c>
      <c r="C427" s="4" t="n">
        <f aca="false">data!G427</f>
        <v>25.7</v>
      </c>
      <c r="D427" s="4" t="n">
        <v>26.3</v>
      </c>
      <c r="E427" s="4" t="n">
        <v>24.5</v>
      </c>
      <c r="F427" s="4" t="n">
        <v>25.1</v>
      </c>
      <c r="G427" s="4" t="n">
        <v>25.4</v>
      </c>
      <c r="H427" s="4" t="n">
        <v>27.9</v>
      </c>
      <c r="I427" s="4" t="n">
        <v>25.3</v>
      </c>
    </row>
    <row r="428" customFormat="false" ht="12.75" hidden="false" customHeight="false" outlineLevel="0" collapsed="false">
      <c r="B428" s="3" t="n">
        <v>0.951388888888889</v>
      </c>
      <c r="C428" s="4" t="n">
        <f aca="false">data!G428</f>
        <v>25.6</v>
      </c>
      <c r="D428" s="4" t="n">
        <v>26.4</v>
      </c>
      <c r="E428" s="4" t="n">
        <v>24.7</v>
      </c>
      <c r="F428" s="4" t="n">
        <v>25.1</v>
      </c>
      <c r="G428" s="4" t="n">
        <v>25.8</v>
      </c>
      <c r="H428" s="4" t="n">
        <v>27.6</v>
      </c>
      <c r="I428" s="4" t="n">
        <v>25.4</v>
      </c>
    </row>
    <row r="429" customFormat="false" ht="12.75" hidden="false" customHeight="false" outlineLevel="0" collapsed="false">
      <c r="B429" s="3" t="n">
        <v>0.958333333333333</v>
      </c>
      <c r="C429" s="4" t="n">
        <f aca="false">data!G429</f>
        <v>25.7</v>
      </c>
      <c r="D429" s="4" t="n">
        <v>26.5</v>
      </c>
      <c r="E429" s="4" t="n">
        <v>25</v>
      </c>
      <c r="F429" s="4" t="n">
        <v>24.9</v>
      </c>
      <c r="G429" s="4" t="n">
        <v>25.7</v>
      </c>
      <c r="H429" s="4" t="n">
        <v>27.7</v>
      </c>
      <c r="I429" s="4" t="n">
        <v>25.3</v>
      </c>
    </row>
    <row r="430" customFormat="false" ht="12.75" hidden="false" customHeight="false" outlineLevel="0" collapsed="false">
      <c r="B430" s="3" t="n">
        <v>0.965277777777778</v>
      </c>
      <c r="C430" s="4" t="n">
        <f aca="false">data!G430</f>
        <v>25.4</v>
      </c>
      <c r="D430" s="4" t="n">
        <v>26.2</v>
      </c>
      <c r="E430" s="4" t="n">
        <v>25.1</v>
      </c>
      <c r="F430" s="4" t="n">
        <v>24.9</v>
      </c>
      <c r="G430" s="4" t="n">
        <v>25.4</v>
      </c>
      <c r="H430" s="4" t="n">
        <v>27.6</v>
      </c>
      <c r="I430" s="4" t="n">
        <v>25.1</v>
      </c>
    </row>
    <row r="431" customFormat="false" ht="12.75" hidden="false" customHeight="false" outlineLevel="0" collapsed="false">
      <c r="B431" s="3" t="n">
        <v>0.972222222222222</v>
      </c>
      <c r="C431" s="4" t="n">
        <f aca="false">data!G431</f>
        <v>25.6</v>
      </c>
      <c r="D431" s="4" t="n">
        <v>25</v>
      </c>
      <c r="E431" s="4" t="n">
        <v>25</v>
      </c>
      <c r="F431" s="4" t="n">
        <v>24.8</v>
      </c>
      <c r="G431" s="4" t="n">
        <v>25.7</v>
      </c>
      <c r="H431" s="4" t="n">
        <v>27.5</v>
      </c>
      <c r="I431" s="4" t="n">
        <v>25.2</v>
      </c>
    </row>
    <row r="432" customFormat="false" ht="12.75" hidden="false" customHeight="false" outlineLevel="0" collapsed="false">
      <c r="B432" s="3" t="n">
        <v>0.979166666666667</v>
      </c>
      <c r="C432" s="4" t="n">
        <f aca="false">data!G432</f>
        <v>25.7</v>
      </c>
      <c r="D432" s="4" t="n">
        <v>25.2</v>
      </c>
      <c r="E432" s="4" t="n">
        <v>24.6</v>
      </c>
      <c r="F432" s="4" t="n">
        <v>24.9</v>
      </c>
      <c r="G432" s="4" t="n">
        <v>25.6</v>
      </c>
      <c r="H432" s="4" t="n">
        <v>27.5</v>
      </c>
      <c r="I432" s="4" t="n">
        <v>25.1</v>
      </c>
    </row>
    <row r="433" customFormat="false" ht="12.75" hidden="false" customHeight="false" outlineLevel="0" collapsed="false">
      <c r="B433" s="3" t="n">
        <v>0.986111111111111</v>
      </c>
      <c r="C433" s="4" t="n">
        <f aca="false">data!G433</f>
        <v>25.6</v>
      </c>
      <c r="D433" s="4" t="n">
        <v>25.3</v>
      </c>
      <c r="E433" s="4" t="n">
        <v>24.6</v>
      </c>
      <c r="F433" s="4" t="n">
        <v>24.6</v>
      </c>
      <c r="G433" s="4" t="n">
        <v>25.9</v>
      </c>
      <c r="H433" s="4" t="n">
        <v>27.5</v>
      </c>
      <c r="I433" s="4" t="n">
        <v>25.2</v>
      </c>
    </row>
    <row r="434" customFormat="false" ht="12.75" hidden="false" customHeight="false" outlineLevel="0" collapsed="false">
      <c r="B434" s="3" t="n">
        <v>0.993055555555556</v>
      </c>
      <c r="C434" s="4" t="n">
        <f aca="false">data!G434</f>
        <v>25.6</v>
      </c>
      <c r="D434" s="4" t="n">
        <v>25.3</v>
      </c>
      <c r="E434" s="4" t="n">
        <v>24.5</v>
      </c>
      <c r="F434" s="4" t="n">
        <v>24.7</v>
      </c>
      <c r="G434" s="4" t="n">
        <v>25.2</v>
      </c>
      <c r="H434" s="4" t="n">
        <v>27.3</v>
      </c>
      <c r="I434" s="4" t="n">
        <v>25.2</v>
      </c>
    </row>
    <row r="435" customFormat="false" ht="13.5" hidden="false" customHeight="false" outlineLevel="0" collapsed="false">
      <c r="B435" s="5" t="n">
        <v>1</v>
      </c>
      <c r="C435" s="6" t="n">
        <f aca="false">data!G435</f>
        <v>25.8</v>
      </c>
      <c r="D435" s="6" t="n">
        <v>25.5</v>
      </c>
      <c r="E435" s="6" t="n">
        <v>24.4</v>
      </c>
      <c r="F435" s="6" t="n">
        <v>24.4</v>
      </c>
      <c r="G435" s="6" t="n">
        <v>25.1</v>
      </c>
      <c r="H435" s="6" t="n">
        <v>27.3</v>
      </c>
      <c r="I435" s="6" t="n">
        <v>2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9-09T07:21:46Z</dcterms:modified>
  <cp:revision>0</cp:revision>
  <dc:subject/>
  <dc:title/>
</cp:coreProperties>
</file>