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press" sheetId="5" state="visible" r:id="rId6"/>
    <sheet name="日照、湿度" sheetId="6" state="visible" r:id="rId7"/>
    <sheet name="Graph平均気温" sheetId="7" state="visible" r:id="rId8"/>
    <sheet name="Graph最低低温" sheetId="8" state="visible" r:id="rId9"/>
    <sheet name="Graph850hPa" sheetId="9" state="visible" r:id="rId10"/>
    <sheet name="Graph500hPa" sheetId="10" state="visible" r:id="rId11"/>
    <sheet name="気温" sheetId="11" state="visible" r:id="rId12"/>
    <sheet name="Graph500高度" sheetId="12" state="visible" r:id="rId13"/>
    <sheet name="500高度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風配図</t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1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高度</t>
    </r>
  </si>
  <si>
    <r>
      <rPr>
        <b val="true"/>
        <sz val="10"/>
        <color rgb="FFFFFFFF"/>
        <rFont val="ＭＳ Ｐ明朝"/>
        <family val="1"/>
        <charset val="128"/>
      </rPr>
      <t xml:space="preserve">2011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移動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9"/>
      <name val="DejaVu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10.5152329749104</c:v>
                </c:pt>
                <c:pt idx="1">
                  <c:v>14.923835125448</c:v>
                </c:pt>
                <c:pt idx="2">
                  <c:v>8.31541218637993</c:v>
                </c:pt>
                <c:pt idx="3">
                  <c:v>5.60931899641577</c:v>
                </c:pt>
                <c:pt idx="4">
                  <c:v>2.62544802867383</c:v>
                </c:pt>
                <c:pt idx="5">
                  <c:v>1.95340501792115</c:v>
                </c:pt>
                <c:pt idx="6">
                  <c:v>2.55824372759857</c:v>
                </c:pt>
                <c:pt idx="7">
                  <c:v>2.57616487455197</c:v>
                </c:pt>
                <c:pt idx="8">
                  <c:v>2.05645161290323</c:v>
                </c:pt>
                <c:pt idx="9">
                  <c:v>2.5089605734767</c:v>
                </c:pt>
                <c:pt idx="10">
                  <c:v>2.67025089605735</c:v>
                </c:pt>
                <c:pt idx="11">
                  <c:v>4.19802867383512</c:v>
                </c:pt>
                <c:pt idx="12">
                  <c:v>6.55465949820788</c:v>
                </c:pt>
                <c:pt idx="13">
                  <c:v>11.5546594982079</c:v>
                </c:pt>
                <c:pt idx="14">
                  <c:v>10.2508960573477</c:v>
                </c:pt>
                <c:pt idx="15">
                  <c:v>9.22043010752688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6.72043010752688</c:v>
                </c:pt>
                <c:pt idx="1">
                  <c:v>14.9193548387097</c:v>
                </c:pt>
                <c:pt idx="2">
                  <c:v>16.9354838709677</c:v>
                </c:pt>
                <c:pt idx="3">
                  <c:v>6.31720430107527</c:v>
                </c:pt>
                <c:pt idx="4">
                  <c:v>4.03225806451613</c:v>
                </c:pt>
                <c:pt idx="5">
                  <c:v>2.95698924731183</c:v>
                </c:pt>
                <c:pt idx="6">
                  <c:v>2.95698924731183</c:v>
                </c:pt>
                <c:pt idx="7">
                  <c:v>1.47849462365591</c:v>
                </c:pt>
                <c:pt idx="8">
                  <c:v>1.34408602150538</c:v>
                </c:pt>
                <c:pt idx="9">
                  <c:v>2.1505376344086</c:v>
                </c:pt>
                <c:pt idx="10">
                  <c:v>4.70430107526882</c:v>
                </c:pt>
                <c:pt idx="11">
                  <c:v>3.76344086021505</c:v>
                </c:pt>
                <c:pt idx="12">
                  <c:v>3.36021505376344</c:v>
                </c:pt>
                <c:pt idx="13">
                  <c:v>15.3225806451613</c:v>
                </c:pt>
                <c:pt idx="14">
                  <c:v>9.00537634408602</c:v>
                </c:pt>
                <c:pt idx="15">
                  <c:v>4.03225806451613</c:v>
                </c:pt>
              </c:numCache>
            </c:numRef>
          </c:val>
        </c:ser>
        <c:axId val="68668692"/>
        <c:axId val="51974587"/>
      </c:radarChart>
      <c:catAx>
        <c:axId val="686686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74587"/>
        <c:crossesAt val="0"/>
        <c:auto val="1"/>
        <c:lblAlgn val="ctr"/>
        <c:lblOffset val="100"/>
        <c:noMultiLvlLbl val="0"/>
      </c:catAx>
      <c:valAx>
        <c:axId val="51974587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686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C$5:$C$35</c:f>
              <c:numCache>
                <c:formatCode>General</c:formatCode>
                <c:ptCount val="31"/>
                <c:pt idx="0">
                  <c:v>65.1666666666667</c:v>
                </c:pt>
                <c:pt idx="1">
                  <c:v>65.625</c:v>
                </c:pt>
                <c:pt idx="2">
                  <c:v>54.4541666666667</c:v>
                </c:pt>
                <c:pt idx="3">
                  <c:v>65.0708333333333</c:v>
                </c:pt>
                <c:pt idx="4">
                  <c:v>90.0291666666667</c:v>
                </c:pt>
                <c:pt idx="5">
                  <c:v>89.5291666666667</c:v>
                </c:pt>
                <c:pt idx="6">
                  <c:v>58.8083333333333</c:v>
                </c:pt>
                <c:pt idx="7">
                  <c:v>65.4625</c:v>
                </c:pt>
                <c:pt idx="8">
                  <c:v>73.5791666666667</c:v>
                </c:pt>
                <c:pt idx="9">
                  <c:v>90.1541666666667</c:v>
                </c:pt>
                <c:pt idx="10">
                  <c:v>81.7625</c:v>
                </c:pt>
                <c:pt idx="11">
                  <c:v>71.5458333333333</c:v>
                </c:pt>
                <c:pt idx="12">
                  <c:v>82.0625</c:v>
                </c:pt>
                <c:pt idx="13">
                  <c:v>85.6291666666667</c:v>
                </c:pt>
                <c:pt idx="14">
                  <c:v>95.1708333333333</c:v>
                </c:pt>
                <c:pt idx="15">
                  <c:v>89.9708333333334</c:v>
                </c:pt>
                <c:pt idx="16">
                  <c:v>77.1416666666667</c:v>
                </c:pt>
                <c:pt idx="17">
                  <c:v>71.1916666666667</c:v>
                </c:pt>
                <c:pt idx="18">
                  <c:v>67.0458333333333</c:v>
                </c:pt>
                <c:pt idx="19">
                  <c:v>74.3125</c:v>
                </c:pt>
                <c:pt idx="20">
                  <c:v>83.1125</c:v>
                </c:pt>
                <c:pt idx="21">
                  <c:v>94.9666666666667</c:v>
                </c:pt>
                <c:pt idx="22">
                  <c:v>87.6791666666667</c:v>
                </c:pt>
                <c:pt idx="23">
                  <c:v>89.2625</c:v>
                </c:pt>
                <c:pt idx="24">
                  <c:v>81.8583333333333</c:v>
                </c:pt>
                <c:pt idx="25">
                  <c:v>57.0708333333334</c:v>
                </c:pt>
                <c:pt idx="26">
                  <c:v>65.0666666666667</c:v>
                </c:pt>
                <c:pt idx="27">
                  <c:v>72.6833333333333</c:v>
                </c:pt>
                <c:pt idx="28">
                  <c:v>76.3083333333333</c:v>
                </c:pt>
                <c:pt idx="29">
                  <c:v>77.2625</c:v>
                </c:pt>
                <c:pt idx="30">
                  <c:v>86.8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B$5:$B$35</c:f>
              <c:numCache>
                <c:formatCode>General</c:formatCode>
                <c:ptCount val="31"/>
                <c:pt idx="0">
                  <c:v>68.6733333333333</c:v>
                </c:pt>
                <c:pt idx="1">
                  <c:v>65.3958333333333</c:v>
                </c:pt>
                <c:pt idx="2">
                  <c:v>68.0691666666667</c:v>
                </c:pt>
                <c:pt idx="3">
                  <c:v>72.9416666666667</c:v>
                </c:pt>
                <c:pt idx="4">
                  <c:v>71.5783333333333</c:v>
                </c:pt>
                <c:pt idx="5">
                  <c:v>73.78</c:v>
                </c:pt>
                <c:pt idx="6">
                  <c:v>75.4816666666667</c:v>
                </c:pt>
                <c:pt idx="7">
                  <c:v>75.5066666666667</c:v>
                </c:pt>
                <c:pt idx="8">
                  <c:v>73.9533333333333</c:v>
                </c:pt>
                <c:pt idx="9">
                  <c:v>76.5008333333333</c:v>
                </c:pt>
                <c:pt idx="10">
                  <c:v>79.8208333333333</c:v>
                </c:pt>
                <c:pt idx="11">
                  <c:v>82.2308333333333</c:v>
                </c:pt>
                <c:pt idx="12">
                  <c:v>83.2341666666667</c:v>
                </c:pt>
                <c:pt idx="13">
                  <c:v>84.8758333333334</c:v>
                </c:pt>
                <c:pt idx="14">
                  <c:v>85.995</c:v>
                </c:pt>
                <c:pt idx="15">
                  <c:v>83.8208333333333</c:v>
                </c:pt>
                <c:pt idx="16">
                  <c:v>80.1041666666667</c:v>
                </c:pt>
                <c:pt idx="17">
                  <c:v>75.9325</c:v>
                </c:pt>
                <c:pt idx="18">
                  <c:v>74.5608333333333</c:v>
                </c:pt>
                <c:pt idx="19">
                  <c:v>78.1258333333334</c:v>
                </c:pt>
                <c:pt idx="20">
                  <c:v>81.4233333333333</c:v>
                </c:pt>
                <c:pt idx="21">
                  <c:v>85.8666666666667</c:v>
                </c:pt>
                <c:pt idx="22">
                  <c:v>87.3758333333334</c:v>
                </c:pt>
                <c:pt idx="23">
                  <c:v>82.1675</c:v>
                </c:pt>
                <c:pt idx="24">
                  <c:v>76.1875</c:v>
                </c:pt>
                <c:pt idx="25">
                  <c:v>73.1883333333333</c:v>
                </c:pt>
                <c:pt idx="26">
                  <c:v>70.5975</c:v>
                </c:pt>
                <c:pt idx="27">
                  <c:v>69.6783333333333</c:v>
                </c:pt>
                <c:pt idx="28">
                  <c:v>75.6408333333333</c:v>
                </c:pt>
                <c:pt idx="29">
                  <c:v>70.3075</c:v>
                </c:pt>
                <c:pt idx="30">
                  <c:v>64.430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D$5:$D$35</c:f>
              <c:numCache>
                <c:formatCode>General</c:formatCode>
                <c:ptCount val="31"/>
                <c:pt idx="0">
                  <c:v>77.0761940112098</c:v>
                </c:pt>
                <c:pt idx="1">
                  <c:v>77.0141879596243</c:v>
                </c:pt>
                <c:pt idx="2">
                  <c:v>76.9638501675295</c:v>
                </c:pt>
                <c:pt idx="3">
                  <c:v>76.9073149869361</c:v>
                </c:pt>
                <c:pt idx="4">
                  <c:v>76.8329258307211</c:v>
                </c:pt>
                <c:pt idx="5">
                  <c:v>76.741873822816</c:v>
                </c:pt>
                <c:pt idx="6">
                  <c:v>76.6437257281402</c:v>
                </c:pt>
                <c:pt idx="7">
                  <c:v>76.5280638053065</c:v>
                </c:pt>
                <c:pt idx="8">
                  <c:v>76.3716864072346</c:v>
                </c:pt>
                <c:pt idx="9">
                  <c:v>76.1693150693719</c:v>
                </c:pt>
                <c:pt idx="10">
                  <c:v>75.9239139565373</c:v>
                </c:pt>
                <c:pt idx="11">
                  <c:v>75.6419476314964</c:v>
                </c:pt>
                <c:pt idx="12">
                  <c:v>75.3265560584098</c:v>
                </c:pt>
                <c:pt idx="13">
                  <c:v>74.9812948014336</c:v>
                </c:pt>
                <c:pt idx="14">
                  <c:v>74.6105908829392</c:v>
                </c:pt>
                <c:pt idx="15">
                  <c:v>74.210868022781</c:v>
                </c:pt>
                <c:pt idx="16">
                  <c:v>73.7962570186145</c:v>
                </c:pt>
                <c:pt idx="17">
                  <c:v>73.3864766246567</c:v>
                </c:pt>
                <c:pt idx="18">
                  <c:v>72.9879090570875</c:v>
                </c:pt>
                <c:pt idx="19">
                  <c:v>72.6164920713764</c:v>
                </c:pt>
                <c:pt idx="20">
                  <c:v>72.2774506215922</c:v>
                </c:pt>
                <c:pt idx="21">
                  <c:v>71.9797271637268</c:v>
                </c:pt>
                <c:pt idx="22">
                  <c:v>71.7311106128997</c:v>
                </c:pt>
                <c:pt idx="23">
                  <c:v>71.5311363607503</c:v>
                </c:pt>
                <c:pt idx="24">
                  <c:v>71.3848216544953</c:v>
                </c:pt>
                <c:pt idx="25">
                  <c:v>71.2791769788744</c:v>
                </c:pt>
                <c:pt idx="26">
                  <c:v>71.1997533611653</c:v>
                </c:pt>
                <c:pt idx="27">
                  <c:v>71.138625542487</c:v>
                </c:pt>
                <c:pt idx="28">
                  <c:v>71.0752943215378</c:v>
                </c:pt>
                <c:pt idx="29">
                  <c:v>71.0055771481239</c:v>
                </c:pt>
                <c:pt idx="30">
                  <c:v>70.9225029647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4327"/>
        <c:axId val="3886949"/>
      </c:lineChart>
      <c:catAx>
        <c:axId val="53414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6949"/>
        <c:crossesAt val="0"/>
        <c:auto val="1"/>
        <c:lblAlgn val="ctr"/>
        <c:lblOffset val="100"/>
        <c:noMultiLvlLbl val="0"/>
      </c:catAx>
      <c:valAx>
        <c:axId val="388694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143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109825069"/>
          <c:y val="0.74261232560694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H$5:$H$35</c:f>
              <c:numCache>
                <c:formatCode>General</c:formatCode>
                <c:ptCount val="31"/>
                <c:pt idx="0">
                  <c:v>1.3</c:v>
                </c:pt>
                <c:pt idx="1">
                  <c:v>0.1</c:v>
                </c:pt>
                <c:pt idx="2">
                  <c:v>8.7</c:v>
                </c:pt>
                <c:pt idx="3">
                  <c:v>10.9</c:v>
                </c:pt>
                <c:pt idx="4">
                  <c:v>0</c:v>
                </c:pt>
                <c:pt idx="5">
                  <c:v>6</c:v>
                </c:pt>
                <c:pt idx="6">
                  <c:v>10.3</c:v>
                </c:pt>
                <c:pt idx="7">
                  <c:v>10</c:v>
                </c:pt>
                <c:pt idx="8">
                  <c:v>7.9</c:v>
                </c:pt>
                <c:pt idx="9">
                  <c:v>4.7</c:v>
                </c:pt>
                <c:pt idx="10">
                  <c:v>4</c:v>
                </c:pt>
                <c:pt idx="11">
                  <c:v>8.9</c:v>
                </c:pt>
                <c:pt idx="12">
                  <c:v>2.9</c:v>
                </c:pt>
                <c:pt idx="13">
                  <c:v>5.7</c:v>
                </c:pt>
                <c:pt idx="14">
                  <c:v>0</c:v>
                </c:pt>
                <c:pt idx="15">
                  <c:v>2.1</c:v>
                </c:pt>
                <c:pt idx="16">
                  <c:v>5.7</c:v>
                </c:pt>
                <c:pt idx="17">
                  <c:v>3.8</c:v>
                </c:pt>
                <c:pt idx="18">
                  <c:v>0</c:v>
                </c:pt>
                <c:pt idx="19">
                  <c:v>7.2</c:v>
                </c:pt>
                <c:pt idx="20">
                  <c:v>1.4</c:v>
                </c:pt>
                <c:pt idx="21">
                  <c:v>0.9</c:v>
                </c:pt>
                <c:pt idx="22">
                  <c:v>0.6</c:v>
                </c:pt>
                <c:pt idx="23">
                  <c:v>2.2</c:v>
                </c:pt>
                <c:pt idx="24">
                  <c:v>3.3</c:v>
                </c:pt>
                <c:pt idx="25">
                  <c:v>7</c:v>
                </c:pt>
                <c:pt idx="26">
                  <c:v>10</c:v>
                </c:pt>
                <c:pt idx="27">
                  <c:v>9.9</c:v>
                </c:pt>
                <c:pt idx="28">
                  <c:v>9.6</c:v>
                </c:pt>
                <c:pt idx="29">
                  <c:v>2.5</c:v>
                </c:pt>
                <c:pt idx="30">
                  <c:v>4.3</c:v>
                </c:pt>
              </c:numCache>
            </c:numRef>
          </c:val>
        </c:ser>
        <c:gapWidth val="30"/>
        <c:overlap val="0"/>
        <c:axId val="69939905"/>
        <c:axId val="5353091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日照、湿度'!$G$5:$G$35</c:f>
              <c:numCache>
                <c:formatCode>General</c:formatCode>
                <c:ptCount val="31"/>
                <c:pt idx="0">
                  <c:v>5.64</c:v>
                </c:pt>
                <c:pt idx="1">
                  <c:v>5.74</c:v>
                </c:pt>
                <c:pt idx="2">
                  <c:v>4.2</c:v>
                </c:pt>
                <c:pt idx="3">
                  <c:v>5.14</c:v>
                </c:pt>
                <c:pt idx="4">
                  <c:v>7.18</c:v>
                </c:pt>
                <c:pt idx="5">
                  <c:v>7.44</c:v>
                </c:pt>
                <c:pt idx="6">
                  <c:v>6.84</c:v>
                </c:pt>
                <c:pt idx="7">
                  <c:v>7.78</c:v>
                </c:pt>
                <c:pt idx="8">
                  <c:v>7.38</c:v>
                </c:pt>
                <c:pt idx="9">
                  <c:v>7.1</c:v>
                </c:pt>
                <c:pt idx="10">
                  <c:v>5.68</c:v>
                </c:pt>
                <c:pt idx="11">
                  <c:v>5.24</c:v>
                </c:pt>
                <c:pt idx="12">
                  <c:v>4.3</c:v>
                </c:pt>
                <c:pt idx="13">
                  <c:v>3.92</c:v>
                </c:pt>
                <c:pt idx="14">
                  <c:v>3.28</c:v>
                </c:pt>
                <c:pt idx="15">
                  <c:v>3.46</c:v>
                </c:pt>
                <c:pt idx="16">
                  <c:v>2.32</c:v>
                </c:pt>
                <c:pt idx="17">
                  <c:v>3.76</c:v>
                </c:pt>
                <c:pt idx="18">
                  <c:v>3.62</c:v>
                </c:pt>
                <c:pt idx="19">
                  <c:v>2.66</c:v>
                </c:pt>
                <c:pt idx="20">
                  <c:v>2.02</c:v>
                </c:pt>
                <c:pt idx="21">
                  <c:v>2.46</c:v>
                </c:pt>
                <c:pt idx="22">
                  <c:v>1.68</c:v>
                </c:pt>
                <c:pt idx="23">
                  <c:v>2.8</c:v>
                </c:pt>
                <c:pt idx="24">
                  <c:v>4.62</c:v>
                </c:pt>
                <c:pt idx="25">
                  <c:v>6.48</c:v>
                </c:pt>
                <c:pt idx="26">
                  <c:v>7.96</c:v>
                </c:pt>
                <c:pt idx="27">
                  <c:v>7.8</c:v>
                </c:pt>
                <c:pt idx="28">
                  <c:v>7.26</c:v>
                </c:pt>
                <c:pt idx="29">
                  <c:v>7.18</c:v>
                </c:pt>
                <c:pt idx="30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39905"/>
        <c:axId val="5353091"/>
      </c:lineChart>
      <c:catAx>
        <c:axId val="69939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3091"/>
        <c:crossesAt val="0"/>
        <c:auto val="1"/>
        <c:lblAlgn val="ctr"/>
        <c:lblOffset val="100"/>
        <c:noMultiLvlLbl val="0"/>
      </c:catAx>
      <c:valAx>
        <c:axId val="535309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39905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165461002236"/>
          <c:y val="0.127869932989124"/>
          <c:w val="0.445482046560568"/>
          <c:h val="0.104690761287488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M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M$5:$M$35</c:f>
              <c:numCache>
                <c:formatCode>General</c:formatCode>
                <c:ptCount val="31"/>
                <c:pt idx="0">
                  <c:v>1014.82583333333</c:v>
                </c:pt>
                <c:pt idx="1">
                  <c:v>1016.4375</c:v>
                </c:pt>
                <c:pt idx="2">
                  <c:v>1018.92</c:v>
                </c:pt>
                <c:pt idx="3">
                  <c:v>1017.38833333333</c:v>
                </c:pt>
                <c:pt idx="4">
                  <c:v>1016.4225</c:v>
                </c:pt>
                <c:pt idx="5">
                  <c:v>1017.11</c:v>
                </c:pt>
                <c:pt idx="6">
                  <c:v>1017.415</c:v>
                </c:pt>
                <c:pt idx="7">
                  <c:v>1017.40833333333</c:v>
                </c:pt>
                <c:pt idx="8">
                  <c:v>1019.66583333333</c:v>
                </c:pt>
                <c:pt idx="9">
                  <c:v>1020.6975</c:v>
                </c:pt>
                <c:pt idx="10">
                  <c:v>1020.11833333333</c:v>
                </c:pt>
                <c:pt idx="11">
                  <c:v>1018.8875</c:v>
                </c:pt>
                <c:pt idx="12">
                  <c:v>1016.87416666667</c:v>
                </c:pt>
                <c:pt idx="13">
                  <c:v>1014.7</c:v>
                </c:pt>
                <c:pt idx="14">
                  <c:v>1013.77</c:v>
                </c:pt>
                <c:pt idx="15">
                  <c:v>1014.16666666667</c:v>
                </c:pt>
                <c:pt idx="16">
                  <c:v>1015.82333333333</c:v>
                </c:pt>
                <c:pt idx="17">
                  <c:v>1019.37666666667</c:v>
                </c:pt>
                <c:pt idx="18">
                  <c:v>1023.01583333333</c:v>
                </c:pt>
                <c:pt idx="19">
                  <c:v>1023.59</c:v>
                </c:pt>
                <c:pt idx="20">
                  <c:v>1021.70916666667</c:v>
                </c:pt>
                <c:pt idx="21">
                  <c:v>1019.07</c:v>
                </c:pt>
                <c:pt idx="22">
                  <c:v>1015.58666666667</c:v>
                </c:pt>
                <c:pt idx="23">
                  <c:v>1014.28833333333</c:v>
                </c:pt>
                <c:pt idx="24">
                  <c:v>1016.86666666667</c:v>
                </c:pt>
                <c:pt idx="25">
                  <c:v>1020.09166666667</c:v>
                </c:pt>
                <c:pt idx="26">
                  <c:v>1021.7475</c:v>
                </c:pt>
                <c:pt idx="27">
                  <c:v>1023.98916666667</c:v>
                </c:pt>
                <c:pt idx="28">
                  <c:v>1024.30083333333</c:v>
                </c:pt>
                <c:pt idx="29">
                  <c:v>1024.59</c:v>
                </c:pt>
                <c:pt idx="30">
                  <c:v>1024.805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日照、湿度'!$L$5:$L$35</c:f>
              <c:numCache>
                <c:formatCode>General</c:formatCode>
                <c:ptCount val="31"/>
                <c:pt idx="0">
                  <c:v>1014.1875</c:v>
                </c:pt>
                <c:pt idx="1">
                  <c:v>1016.6125</c:v>
                </c:pt>
                <c:pt idx="2">
                  <c:v>1018.975</c:v>
                </c:pt>
                <c:pt idx="3">
                  <c:v>1024.57916666667</c:v>
                </c:pt>
                <c:pt idx="4">
                  <c:v>1020.24583333333</c:v>
                </c:pt>
                <c:pt idx="5">
                  <c:v>1006.52916666667</c:v>
                </c:pt>
                <c:pt idx="6">
                  <c:v>1011.78333333333</c:v>
                </c:pt>
                <c:pt idx="7">
                  <c:v>1022.4125</c:v>
                </c:pt>
                <c:pt idx="8">
                  <c:v>1026.10416666667</c:v>
                </c:pt>
                <c:pt idx="9">
                  <c:v>1020.2125</c:v>
                </c:pt>
                <c:pt idx="10">
                  <c:v>1017.81666666667</c:v>
                </c:pt>
                <c:pt idx="11">
                  <c:v>1016.94166666667</c:v>
                </c:pt>
                <c:pt idx="12">
                  <c:v>1019.51666666667</c:v>
                </c:pt>
                <c:pt idx="13">
                  <c:v>1019.95</c:v>
                </c:pt>
                <c:pt idx="14">
                  <c:v>1010.14583333333</c:v>
                </c:pt>
                <c:pt idx="15">
                  <c:v>1006.94583333333</c:v>
                </c:pt>
                <c:pt idx="16">
                  <c:v>1012.29166666667</c:v>
                </c:pt>
                <c:pt idx="17">
                  <c:v>1021.5</c:v>
                </c:pt>
                <c:pt idx="18">
                  <c:v>1028.23333333333</c:v>
                </c:pt>
                <c:pt idx="19">
                  <c:v>1027.9125</c:v>
                </c:pt>
                <c:pt idx="20">
                  <c:v>1025.14166666667</c:v>
                </c:pt>
                <c:pt idx="21">
                  <c:v>1015.1625</c:v>
                </c:pt>
                <c:pt idx="22">
                  <c:v>1012.09583333333</c:v>
                </c:pt>
                <c:pt idx="23">
                  <c:v>1015.0375</c:v>
                </c:pt>
                <c:pt idx="24">
                  <c:v>1010.49583333333</c:v>
                </c:pt>
                <c:pt idx="25">
                  <c:v>1018.65</c:v>
                </c:pt>
                <c:pt idx="26">
                  <c:v>1028.05416666667</c:v>
                </c:pt>
                <c:pt idx="27">
                  <c:v>1028.22083333333</c:v>
                </c:pt>
                <c:pt idx="28">
                  <c:v>1023.31666666667</c:v>
                </c:pt>
                <c:pt idx="29">
                  <c:v>1021.70416666667</c:v>
                </c:pt>
                <c:pt idx="30">
                  <c:v>1020.20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60580"/>
        <c:axId val="67550836"/>
      </c:lineChart>
      <c:catAx>
        <c:axId val="39360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50836"/>
        <c:crossesAt val="980"/>
        <c:auto val="1"/>
        <c:lblAlgn val="ctr"/>
        <c:lblOffset val="100"/>
        <c:noMultiLvlLbl val="0"/>
      </c:catAx>
      <c:valAx>
        <c:axId val="67550836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60580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C$5:$C$35</c:f>
              <c:numCache>
                <c:formatCode>General</c:formatCode>
                <c:ptCount val="31"/>
                <c:pt idx="0">
                  <c:v>19.0625</c:v>
                </c:pt>
                <c:pt idx="1">
                  <c:v>15.9666666666667</c:v>
                </c:pt>
                <c:pt idx="2">
                  <c:v>15.475</c:v>
                </c:pt>
                <c:pt idx="3">
                  <c:v>14.6708333333333</c:v>
                </c:pt>
                <c:pt idx="4">
                  <c:v>16.2041666666667</c:v>
                </c:pt>
                <c:pt idx="5">
                  <c:v>18.4708333333333</c:v>
                </c:pt>
                <c:pt idx="6">
                  <c:v>18.7375</c:v>
                </c:pt>
                <c:pt idx="7">
                  <c:v>16.4083333333333</c:v>
                </c:pt>
                <c:pt idx="8">
                  <c:v>17.1458333333333</c:v>
                </c:pt>
                <c:pt idx="9">
                  <c:v>18.5458333333333</c:v>
                </c:pt>
                <c:pt idx="10">
                  <c:v>18.2625</c:v>
                </c:pt>
                <c:pt idx="11">
                  <c:v>17.1625</c:v>
                </c:pt>
                <c:pt idx="12">
                  <c:v>17.7666666666667</c:v>
                </c:pt>
                <c:pt idx="13">
                  <c:v>19.3291666666667</c:v>
                </c:pt>
                <c:pt idx="14">
                  <c:v>21.7</c:v>
                </c:pt>
                <c:pt idx="15">
                  <c:v>20.7208333333333</c:v>
                </c:pt>
                <c:pt idx="16">
                  <c:v>19.3875</c:v>
                </c:pt>
                <c:pt idx="17">
                  <c:v>15.9666666666667</c:v>
                </c:pt>
                <c:pt idx="18">
                  <c:v>13.8458333333333</c:v>
                </c:pt>
                <c:pt idx="19">
                  <c:v>16.8333333333333</c:v>
                </c:pt>
                <c:pt idx="20">
                  <c:v>17.8416666666667</c:v>
                </c:pt>
                <c:pt idx="21">
                  <c:v>20.0041666666667</c:v>
                </c:pt>
                <c:pt idx="22">
                  <c:v>21.2333333333333</c:v>
                </c:pt>
                <c:pt idx="23">
                  <c:v>18.0333333333333</c:v>
                </c:pt>
                <c:pt idx="24">
                  <c:v>18.7166666666667</c:v>
                </c:pt>
                <c:pt idx="25">
                  <c:v>13.7</c:v>
                </c:pt>
                <c:pt idx="26">
                  <c:v>12.0916666666667</c:v>
                </c:pt>
                <c:pt idx="27">
                  <c:v>13.1416666666667</c:v>
                </c:pt>
                <c:pt idx="28">
                  <c:v>14.1291666666667</c:v>
                </c:pt>
                <c:pt idx="29">
                  <c:v>15.8625</c:v>
                </c:pt>
                <c:pt idx="30">
                  <c:v>15.704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B$5:$B$35</c:f>
              <c:numCache>
                <c:formatCode>General</c:formatCode>
                <c:ptCount val="31"/>
                <c:pt idx="0">
                  <c:v>18.4475</c:v>
                </c:pt>
                <c:pt idx="1">
                  <c:v>17.5208333333333</c:v>
                </c:pt>
                <c:pt idx="2">
                  <c:v>16.2758333333333</c:v>
                </c:pt>
                <c:pt idx="3">
                  <c:v>16.1575</c:v>
                </c:pt>
                <c:pt idx="4">
                  <c:v>16.7116666666667</c:v>
                </c:pt>
                <c:pt idx="5">
                  <c:v>16.8983333333333</c:v>
                </c:pt>
                <c:pt idx="6">
                  <c:v>17.3933333333333</c:v>
                </c:pt>
                <c:pt idx="7">
                  <c:v>17.8616666666667</c:v>
                </c:pt>
                <c:pt idx="8">
                  <c:v>17.82</c:v>
                </c:pt>
                <c:pt idx="9">
                  <c:v>17.505</c:v>
                </c:pt>
                <c:pt idx="10">
                  <c:v>17.7766666666667</c:v>
                </c:pt>
                <c:pt idx="11">
                  <c:v>18.2133333333333</c:v>
                </c:pt>
                <c:pt idx="12">
                  <c:v>18.8441666666667</c:v>
                </c:pt>
                <c:pt idx="13">
                  <c:v>19.3358333333333</c:v>
                </c:pt>
                <c:pt idx="14">
                  <c:v>19.7808333333333</c:v>
                </c:pt>
                <c:pt idx="15">
                  <c:v>19.4208333333333</c:v>
                </c:pt>
                <c:pt idx="16">
                  <c:v>18.3241666666667</c:v>
                </c:pt>
                <c:pt idx="17">
                  <c:v>17.3508333333333</c:v>
                </c:pt>
                <c:pt idx="18">
                  <c:v>16.775</c:v>
                </c:pt>
                <c:pt idx="19">
                  <c:v>16.8983333333333</c:v>
                </c:pt>
                <c:pt idx="20">
                  <c:v>17.9516666666667</c:v>
                </c:pt>
                <c:pt idx="21">
                  <c:v>18.7891666666667</c:v>
                </c:pt>
                <c:pt idx="22">
                  <c:v>19.1658333333333</c:v>
                </c:pt>
                <c:pt idx="23">
                  <c:v>18.3375</c:v>
                </c:pt>
                <c:pt idx="24">
                  <c:v>16.755</c:v>
                </c:pt>
                <c:pt idx="25">
                  <c:v>15.1366666666667</c:v>
                </c:pt>
                <c:pt idx="26">
                  <c:v>14.3558333333333</c:v>
                </c:pt>
                <c:pt idx="27">
                  <c:v>13.785</c:v>
                </c:pt>
                <c:pt idx="28">
                  <c:v>14.1858333333333</c:v>
                </c:pt>
                <c:pt idx="29">
                  <c:v>14.5075</c:v>
                </c:pt>
                <c:pt idx="30">
                  <c:v>14.97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D$5:$D$35</c:f>
              <c:numCache>
                <c:formatCode>General</c:formatCode>
                <c:ptCount val="31"/>
                <c:pt idx="0">
                  <c:v>19.1606268099375</c:v>
                </c:pt>
                <c:pt idx="1">
                  <c:v>19.0081795839049</c:v>
                </c:pt>
                <c:pt idx="2">
                  <c:v>18.8542363968907</c:v>
                </c:pt>
                <c:pt idx="3">
                  <c:v>18.6975396281055</c:v>
                </c:pt>
                <c:pt idx="4">
                  <c:v>18.5372913808871</c:v>
                </c:pt>
                <c:pt idx="5">
                  <c:v>18.375784179241</c:v>
                </c:pt>
                <c:pt idx="6">
                  <c:v>18.214624295077</c:v>
                </c:pt>
                <c:pt idx="7">
                  <c:v>18.057523243408</c:v>
                </c:pt>
                <c:pt idx="8">
                  <c:v>17.9037595259869</c:v>
                </c:pt>
                <c:pt idx="9">
                  <c:v>17.7505126886145</c:v>
                </c:pt>
                <c:pt idx="10">
                  <c:v>17.5966864807194</c:v>
                </c:pt>
                <c:pt idx="11">
                  <c:v>17.4403682746533</c:v>
                </c:pt>
                <c:pt idx="12">
                  <c:v>17.2810329980186</c:v>
                </c:pt>
                <c:pt idx="13">
                  <c:v>17.1172534674592</c:v>
                </c:pt>
                <c:pt idx="14">
                  <c:v>16.9470385611949</c:v>
                </c:pt>
                <c:pt idx="15">
                  <c:v>16.7700542981253</c:v>
                </c:pt>
                <c:pt idx="16">
                  <c:v>16.5864523319616</c:v>
                </c:pt>
                <c:pt idx="17">
                  <c:v>16.4002276710867</c:v>
                </c:pt>
                <c:pt idx="18">
                  <c:v>16.2134487882945</c:v>
                </c:pt>
                <c:pt idx="19">
                  <c:v>16.0287042752629</c:v>
                </c:pt>
                <c:pt idx="20">
                  <c:v>15.8482241655235</c:v>
                </c:pt>
                <c:pt idx="21">
                  <c:v>15.6722218411827</c:v>
                </c:pt>
                <c:pt idx="22">
                  <c:v>15.5024685642433</c:v>
                </c:pt>
                <c:pt idx="23">
                  <c:v>15.3417287761012</c:v>
                </c:pt>
                <c:pt idx="24">
                  <c:v>15.1910972031702</c:v>
                </c:pt>
                <c:pt idx="25">
                  <c:v>15.0496498247218</c:v>
                </c:pt>
                <c:pt idx="26">
                  <c:v>14.9141923868313</c:v>
                </c:pt>
                <c:pt idx="27">
                  <c:v>14.7844514936747</c:v>
                </c:pt>
                <c:pt idx="28">
                  <c:v>14.6574855204999</c:v>
                </c:pt>
                <c:pt idx="29">
                  <c:v>14.5338412589544</c:v>
                </c:pt>
                <c:pt idx="30">
                  <c:v>14.4144728318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896"/>
        <c:axId val="1566590"/>
      </c:lineChart>
      <c:catAx>
        <c:axId val="3564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6590"/>
        <c:crossesAt val="0"/>
        <c:auto val="1"/>
        <c:lblAlgn val="ctr"/>
        <c:lblOffset val="100"/>
        <c:noMultiLvlLbl val="0"/>
      </c:catAx>
      <c:valAx>
        <c:axId val="1566590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48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06839405498"/>
          <c:y val="0.13588926727452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H$5:$H$35</c:f>
              <c:numCache>
                <c:formatCode>General</c:formatCode>
                <c:ptCount val="31"/>
                <c:pt idx="0">
                  <c:v>16</c:v>
                </c:pt>
                <c:pt idx="1">
                  <c:v>14.1</c:v>
                </c:pt>
                <c:pt idx="2">
                  <c:v>11</c:v>
                </c:pt>
                <c:pt idx="3">
                  <c:v>10.2</c:v>
                </c:pt>
                <c:pt idx="4">
                  <c:v>13.5</c:v>
                </c:pt>
                <c:pt idx="5">
                  <c:v>15.8</c:v>
                </c:pt>
                <c:pt idx="6">
                  <c:v>14</c:v>
                </c:pt>
                <c:pt idx="7">
                  <c:v>11.6</c:v>
                </c:pt>
                <c:pt idx="8">
                  <c:v>14.1</c:v>
                </c:pt>
                <c:pt idx="9">
                  <c:v>16.3</c:v>
                </c:pt>
                <c:pt idx="10">
                  <c:v>15.7</c:v>
                </c:pt>
                <c:pt idx="11">
                  <c:v>14.4</c:v>
                </c:pt>
                <c:pt idx="12">
                  <c:v>15.1</c:v>
                </c:pt>
                <c:pt idx="13">
                  <c:v>15.5</c:v>
                </c:pt>
                <c:pt idx="14">
                  <c:v>20.1</c:v>
                </c:pt>
                <c:pt idx="15">
                  <c:v>16.7</c:v>
                </c:pt>
                <c:pt idx="16">
                  <c:v>16.4</c:v>
                </c:pt>
                <c:pt idx="17">
                  <c:v>11.3</c:v>
                </c:pt>
                <c:pt idx="18">
                  <c:v>11.3</c:v>
                </c:pt>
                <c:pt idx="19">
                  <c:v>15.2</c:v>
                </c:pt>
                <c:pt idx="20">
                  <c:v>16.2</c:v>
                </c:pt>
                <c:pt idx="21">
                  <c:v>18</c:v>
                </c:pt>
                <c:pt idx="22">
                  <c:v>18.6</c:v>
                </c:pt>
                <c:pt idx="23">
                  <c:v>17.3</c:v>
                </c:pt>
                <c:pt idx="24">
                  <c:v>13.9</c:v>
                </c:pt>
                <c:pt idx="25">
                  <c:v>9.1</c:v>
                </c:pt>
                <c:pt idx="26">
                  <c:v>7.4</c:v>
                </c:pt>
                <c:pt idx="27">
                  <c:v>9.5</c:v>
                </c:pt>
                <c:pt idx="28">
                  <c:v>10</c:v>
                </c:pt>
                <c:pt idx="29">
                  <c:v>13.8</c:v>
                </c:pt>
                <c:pt idx="30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G$5:$G$35</c:f>
              <c:numCache>
                <c:formatCode>General</c:formatCode>
                <c:ptCount val="31"/>
                <c:pt idx="0">
                  <c:v>15.3</c:v>
                </c:pt>
                <c:pt idx="1">
                  <c:v>13.9</c:v>
                </c:pt>
                <c:pt idx="2">
                  <c:v>12.96</c:v>
                </c:pt>
                <c:pt idx="3">
                  <c:v>12.92</c:v>
                </c:pt>
                <c:pt idx="4">
                  <c:v>12.9</c:v>
                </c:pt>
                <c:pt idx="5">
                  <c:v>13.02</c:v>
                </c:pt>
                <c:pt idx="6">
                  <c:v>13.8</c:v>
                </c:pt>
                <c:pt idx="7">
                  <c:v>14.36</c:v>
                </c:pt>
                <c:pt idx="8">
                  <c:v>14.34</c:v>
                </c:pt>
                <c:pt idx="9">
                  <c:v>14.42</c:v>
                </c:pt>
                <c:pt idx="10">
                  <c:v>15.12</c:v>
                </c:pt>
                <c:pt idx="11">
                  <c:v>15.4</c:v>
                </c:pt>
                <c:pt idx="12">
                  <c:v>16.16</c:v>
                </c:pt>
                <c:pt idx="13">
                  <c:v>16.36</c:v>
                </c:pt>
                <c:pt idx="14">
                  <c:v>16.76</c:v>
                </c:pt>
                <c:pt idx="15">
                  <c:v>16</c:v>
                </c:pt>
                <c:pt idx="16">
                  <c:v>15.16</c:v>
                </c:pt>
                <c:pt idx="17">
                  <c:v>14.18</c:v>
                </c:pt>
                <c:pt idx="18">
                  <c:v>14.08</c:v>
                </c:pt>
                <c:pt idx="19">
                  <c:v>14.4</c:v>
                </c:pt>
                <c:pt idx="20">
                  <c:v>15.86</c:v>
                </c:pt>
                <c:pt idx="21">
                  <c:v>17.06</c:v>
                </c:pt>
                <c:pt idx="22">
                  <c:v>16.8</c:v>
                </c:pt>
                <c:pt idx="23">
                  <c:v>15.38</c:v>
                </c:pt>
                <c:pt idx="24">
                  <c:v>13.26</c:v>
                </c:pt>
                <c:pt idx="25">
                  <c:v>11.44</c:v>
                </c:pt>
                <c:pt idx="26">
                  <c:v>9.98</c:v>
                </c:pt>
                <c:pt idx="27">
                  <c:v>9.96</c:v>
                </c:pt>
                <c:pt idx="28">
                  <c:v>10.5</c:v>
                </c:pt>
                <c:pt idx="29">
                  <c:v>10.94</c:v>
                </c:pt>
                <c:pt idx="30">
                  <c:v>11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I$5:$I$35</c:f>
              <c:numCache>
                <c:formatCode>General</c:formatCode>
                <c:ptCount val="31"/>
                <c:pt idx="0">
                  <c:v>16.016662094193</c:v>
                </c:pt>
                <c:pt idx="1">
                  <c:v>15.8559579332419</c:v>
                </c:pt>
                <c:pt idx="2">
                  <c:v>15.6944901691815</c:v>
                </c:pt>
                <c:pt idx="3">
                  <c:v>15.5270141746685</c:v>
                </c:pt>
                <c:pt idx="4">
                  <c:v>15.3520210333791</c:v>
                </c:pt>
                <c:pt idx="5">
                  <c:v>15.17219478738</c:v>
                </c:pt>
                <c:pt idx="6">
                  <c:v>14.9911888431642</c:v>
                </c:pt>
                <c:pt idx="7">
                  <c:v>14.812272519433</c:v>
                </c:pt>
                <c:pt idx="8">
                  <c:v>14.6318061271148</c:v>
                </c:pt>
                <c:pt idx="9">
                  <c:v>14.4460859625057</c:v>
                </c:pt>
                <c:pt idx="10">
                  <c:v>14.2569181527206</c:v>
                </c:pt>
                <c:pt idx="11">
                  <c:v>14.0626611796982</c:v>
                </c:pt>
                <c:pt idx="12">
                  <c:v>13.8660265203475</c:v>
                </c:pt>
                <c:pt idx="13">
                  <c:v>13.6651440329218</c:v>
                </c:pt>
                <c:pt idx="14">
                  <c:v>13.4586556927298</c:v>
                </c:pt>
                <c:pt idx="15">
                  <c:v>13.2440009144947</c:v>
                </c:pt>
                <c:pt idx="16">
                  <c:v>13.0201371742113</c:v>
                </c:pt>
                <c:pt idx="17">
                  <c:v>12.7928806584362</c:v>
                </c:pt>
                <c:pt idx="18">
                  <c:v>12.5654915409236</c:v>
                </c:pt>
                <c:pt idx="19">
                  <c:v>12.3394878829447</c:v>
                </c:pt>
                <c:pt idx="20">
                  <c:v>12.1179058070416</c:v>
                </c:pt>
                <c:pt idx="21">
                  <c:v>11.8996479195245</c:v>
                </c:pt>
                <c:pt idx="22">
                  <c:v>11.6884453589392</c:v>
                </c:pt>
                <c:pt idx="23">
                  <c:v>11.4859122085048</c:v>
                </c:pt>
                <c:pt idx="24">
                  <c:v>11.2956835848194</c:v>
                </c:pt>
                <c:pt idx="25">
                  <c:v>11.1187334247828</c:v>
                </c:pt>
                <c:pt idx="26">
                  <c:v>10.9509739368999</c:v>
                </c:pt>
                <c:pt idx="27">
                  <c:v>10.7920393232739</c:v>
                </c:pt>
                <c:pt idx="28">
                  <c:v>10.6389803383631</c:v>
                </c:pt>
                <c:pt idx="29">
                  <c:v>10.4920210333791</c:v>
                </c:pt>
                <c:pt idx="30">
                  <c:v>10.3520027434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4554"/>
        <c:axId val="57299274"/>
      </c:lineChart>
      <c:catAx>
        <c:axId val="43094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99274"/>
        <c:crossesAt val="0"/>
        <c:auto val="1"/>
        <c:lblAlgn val="ctr"/>
        <c:lblOffset val="100"/>
        <c:noMultiLvlLbl val="0"/>
      </c:catAx>
      <c:valAx>
        <c:axId val="5729927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945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84821780876"/>
          <c:y val="0.136108975063166"/>
          <c:w val="0.403656451400763"/>
          <c:h val="0.14731407228386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M$5:$M$35</c:f>
              <c:numCache>
                <c:formatCode>General</c:formatCode>
                <c:ptCount val="31"/>
                <c:pt idx="0">
                  <c:v>10.2</c:v>
                </c:pt>
                <c:pt idx="1">
                  <c:v>8</c:v>
                </c:pt>
                <c:pt idx="2">
                  <c:v>5</c:v>
                </c:pt>
                <c:pt idx="3">
                  <c:v>5.4</c:v>
                </c:pt>
                <c:pt idx="4">
                  <c:v>8.8</c:v>
                </c:pt>
                <c:pt idx="5">
                  <c:v>13.2</c:v>
                </c:pt>
                <c:pt idx="6">
                  <c:v>8.6</c:v>
                </c:pt>
                <c:pt idx="7">
                  <c:v>7.8</c:v>
                </c:pt>
                <c:pt idx="8">
                  <c:v>6.6</c:v>
                </c:pt>
                <c:pt idx="9">
                  <c:v>10</c:v>
                </c:pt>
                <c:pt idx="10">
                  <c:v>11.2</c:v>
                </c:pt>
                <c:pt idx="11">
                  <c:v>6.8</c:v>
                </c:pt>
                <c:pt idx="12">
                  <c:v>9</c:v>
                </c:pt>
                <c:pt idx="13">
                  <c:v>10.2</c:v>
                </c:pt>
                <c:pt idx="14">
                  <c:v>15.2</c:v>
                </c:pt>
                <c:pt idx="15">
                  <c:v>18.2</c:v>
                </c:pt>
                <c:pt idx="16">
                  <c:v>10.4</c:v>
                </c:pt>
                <c:pt idx="17">
                  <c:v>7.2</c:v>
                </c:pt>
                <c:pt idx="18">
                  <c:v>8</c:v>
                </c:pt>
                <c:pt idx="19">
                  <c:v>8.8</c:v>
                </c:pt>
                <c:pt idx="20">
                  <c:v>9.2</c:v>
                </c:pt>
                <c:pt idx="21">
                  <c:v>15.4</c:v>
                </c:pt>
                <c:pt idx="22">
                  <c:v>14.2</c:v>
                </c:pt>
                <c:pt idx="23">
                  <c:v>11.8</c:v>
                </c:pt>
                <c:pt idx="24">
                  <c:v>13.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8.2</c:v>
                </c:pt>
                <c:pt idx="29">
                  <c:v>9.8</c:v>
                </c:pt>
                <c:pt idx="30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L$5:$L$35</c:f>
              <c:numCache>
                <c:formatCode>General</c:formatCode>
                <c:ptCount val="31"/>
                <c:pt idx="0">
                  <c:v>10.24</c:v>
                </c:pt>
                <c:pt idx="1">
                  <c:v>9.48</c:v>
                </c:pt>
                <c:pt idx="2">
                  <c:v>7.48</c:v>
                </c:pt>
                <c:pt idx="3">
                  <c:v>8.08</c:v>
                </c:pt>
                <c:pt idx="4">
                  <c:v>8.2</c:v>
                </c:pt>
                <c:pt idx="5">
                  <c:v>8.76</c:v>
                </c:pt>
                <c:pt idx="6">
                  <c:v>9</c:v>
                </c:pt>
                <c:pt idx="7">
                  <c:v>9.24</c:v>
                </c:pt>
                <c:pt idx="8">
                  <c:v>8.84</c:v>
                </c:pt>
                <c:pt idx="9">
                  <c:v>8.48</c:v>
                </c:pt>
                <c:pt idx="10">
                  <c:v>8.72</c:v>
                </c:pt>
                <c:pt idx="11">
                  <c:v>9.44</c:v>
                </c:pt>
                <c:pt idx="12">
                  <c:v>10.48</c:v>
                </c:pt>
                <c:pt idx="13">
                  <c:v>11.88</c:v>
                </c:pt>
                <c:pt idx="14">
                  <c:v>12.6</c:v>
                </c:pt>
                <c:pt idx="15">
                  <c:v>12.24</c:v>
                </c:pt>
                <c:pt idx="16">
                  <c:v>11.8</c:v>
                </c:pt>
                <c:pt idx="17">
                  <c:v>10.52</c:v>
                </c:pt>
                <c:pt idx="18">
                  <c:v>8.72</c:v>
                </c:pt>
                <c:pt idx="19">
                  <c:v>9.72</c:v>
                </c:pt>
                <c:pt idx="20">
                  <c:v>11.12</c:v>
                </c:pt>
                <c:pt idx="21">
                  <c:v>11.88</c:v>
                </c:pt>
                <c:pt idx="22">
                  <c:v>12.8</c:v>
                </c:pt>
                <c:pt idx="23">
                  <c:v>11.76</c:v>
                </c:pt>
                <c:pt idx="24">
                  <c:v>9.48</c:v>
                </c:pt>
                <c:pt idx="25">
                  <c:v>7.44</c:v>
                </c:pt>
                <c:pt idx="26">
                  <c:v>6.72</c:v>
                </c:pt>
                <c:pt idx="27">
                  <c:v>6</c:v>
                </c:pt>
                <c:pt idx="28">
                  <c:v>7.08</c:v>
                </c:pt>
                <c:pt idx="29">
                  <c:v>7.68</c:v>
                </c:pt>
                <c:pt idx="30">
                  <c:v>8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N$5:$N$35</c:f>
              <c:numCache>
                <c:formatCode>General</c:formatCode>
                <c:ptCount val="31"/>
                <c:pt idx="0">
                  <c:v>11.5</c:v>
                </c:pt>
                <c:pt idx="1">
                  <c:v>11.3</c:v>
                </c:pt>
                <c:pt idx="2">
                  <c:v>11.2</c:v>
                </c:pt>
                <c:pt idx="3">
                  <c:v>11</c:v>
                </c:pt>
                <c:pt idx="4">
                  <c:v>10.9</c:v>
                </c:pt>
                <c:pt idx="5">
                  <c:v>10.7</c:v>
                </c:pt>
                <c:pt idx="6">
                  <c:v>10.6</c:v>
                </c:pt>
                <c:pt idx="7">
                  <c:v>10.4</c:v>
                </c:pt>
                <c:pt idx="8">
                  <c:v>10.3</c:v>
                </c:pt>
                <c:pt idx="9">
                  <c:v>10.1</c:v>
                </c:pt>
                <c:pt idx="10">
                  <c:v>10</c:v>
                </c:pt>
                <c:pt idx="11">
                  <c:v>9.8</c:v>
                </c:pt>
                <c:pt idx="12">
                  <c:v>9.6</c:v>
                </c:pt>
                <c:pt idx="13">
                  <c:v>9.4</c:v>
                </c:pt>
                <c:pt idx="14">
                  <c:v>9.2</c:v>
                </c:pt>
                <c:pt idx="15">
                  <c:v>9</c:v>
                </c:pt>
                <c:pt idx="16">
                  <c:v>8.8</c:v>
                </c:pt>
                <c:pt idx="17">
                  <c:v>8.6</c:v>
                </c:pt>
                <c:pt idx="18">
                  <c:v>8.4</c:v>
                </c:pt>
                <c:pt idx="19">
                  <c:v>8.1</c:v>
                </c:pt>
                <c:pt idx="20">
                  <c:v>8</c:v>
                </c:pt>
                <c:pt idx="21">
                  <c:v>7.8</c:v>
                </c:pt>
                <c:pt idx="22">
                  <c:v>7.6</c:v>
                </c:pt>
                <c:pt idx="23">
                  <c:v>7.5</c:v>
                </c:pt>
                <c:pt idx="24">
                  <c:v>7.4</c:v>
                </c:pt>
                <c:pt idx="25">
                  <c:v>7.3</c:v>
                </c:pt>
                <c:pt idx="26">
                  <c:v>7.2</c:v>
                </c:pt>
                <c:pt idx="27">
                  <c:v>7.1</c:v>
                </c:pt>
                <c:pt idx="28">
                  <c:v>7</c:v>
                </c:pt>
                <c:pt idx="29">
                  <c:v>6.9</c:v>
                </c:pt>
                <c:pt idx="3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0244"/>
        <c:axId val="87982037"/>
      </c:lineChart>
      <c:catAx>
        <c:axId val="11360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82037"/>
        <c:crossesAt val="0"/>
        <c:auto val="1"/>
        <c:lblAlgn val="ctr"/>
        <c:lblOffset val="100"/>
        <c:noMultiLvlLbl val="0"/>
      </c:catAx>
      <c:valAx>
        <c:axId val="8798203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602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857819281863"/>
          <c:y val="0.131385257607382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Q$5:$Q$35</c:f>
              <c:numCache>
                <c:formatCode>General</c:formatCode>
                <c:ptCount val="31"/>
                <c:pt idx="0">
                  <c:v>-8.86</c:v>
                </c:pt>
                <c:pt idx="1">
                  <c:v>-10.22</c:v>
                </c:pt>
                <c:pt idx="2">
                  <c:v>-11.42</c:v>
                </c:pt>
                <c:pt idx="3">
                  <c:v>-11.7</c:v>
                </c:pt>
                <c:pt idx="4">
                  <c:v>-12.42</c:v>
                </c:pt>
                <c:pt idx="5">
                  <c:v>-13.06</c:v>
                </c:pt>
                <c:pt idx="6">
                  <c:v>-13.94</c:v>
                </c:pt>
                <c:pt idx="7">
                  <c:v>-14.34</c:v>
                </c:pt>
                <c:pt idx="8">
                  <c:v>-15.02</c:v>
                </c:pt>
                <c:pt idx="9">
                  <c:v>-15.86</c:v>
                </c:pt>
                <c:pt idx="10">
                  <c:v>-16.26</c:v>
                </c:pt>
                <c:pt idx="11">
                  <c:v>-14.46</c:v>
                </c:pt>
                <c:pt idx="12">
                  <c:v>-13.02</c:v>
                </c:pt>
                <c:pt idx="13">
                  <c:v>-12.7</c:v>
                </c:pt>
                <c:pt idx="14">
                  <c:v>-11.3</c:v>
                </c:pt>
                <c:pt idx="15">
                  <c:v>-10.5</c:v>
                </c:pt>
                <c:pt idx="16">
                  <c:v>-10.9</c:v>
                </c:pt>
                <c:pt idx="17">
                  <c:v>-11.94</c:v>
                </c:pt>
                <c:pt idx="18">
                  <c:v>-11.82</c:v>
                </c:pt>
                <c:pt idx="19">
                  <c:v>-11.22</c:v>
                </c:pt>
                <c:pt idx="20">
                  <c:v>-10.62</c:v>
                </c:pt>
                <c:pt idx="21">
                  <c:v>-9.42</c:v>
                </c:pt>
                <c:pt idx="22">
                  <c:v>-9.02</c:v>
                </c:pt>
                <c:pt idx="23">
                  <c:v>-10.26</c:v>
                </c:pt>
                <c:pt idx="24">
                  <c:v>-10.98</c:v>
                </c:pt>
                <c:pt idx="25">
                  <c:v>-11.42</c:v>
                </c:pt>
                <c:pt idx="26">
                  <c:v>-13.02</c:v>
                </c:pt>
                <c:pt idx="27">
                  <c:v>-13.06</c:v>
                </c:pt>
                <c:pt idx="28">
                  <c:v>-12.86</c:v>
                </c:pt>
                <c:pt idx="29">
                  <c:v>-13.18</c:v>
                </c:pt>
                <c:pt idx="30">
                  <c:v>-13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R$5:$R$35</c:f>
              <c:numCache>
                <c:formatCode>General</c:formatCode>
                <c:ptCount val="31"/>
                <c:pt idx="0">
                  <c:v>-7.3</c:v>
                </c:pt>
                <c:pt idx="1">
                  <c:v>-10.5</c:v>
                </c:pt>
                <c:pt idx="2">
                  <c:v>-12.5</c:v>
                </c:pt>
                <c:pt idx="3">
                  <c:v>-14.7</c:v>
                </c:pt>
                <c:pt idx="4">
                  <c:v>-12.1</c:v>
                </c:pt>
                <c:pt idx="5">
                  <c:v>-8.7</c:v>
                </c:pt>
                <c:pt idx="6">
                  <c:v>-14.1</c:v>
                </c:pt>
                <c:pt idx="7">
                  <c:v>-15.7</c:v>
                </c:pt>
                <c:pt idx="8">
                  <c:v>-19.1</c:v>
                </c:pt>
                <c:pt idx="9">
                  <c:v>-14.1</c:v>
                </c:pt>
                <c:pt idx="10">
                  <c:v>-12.1</c:v>
                </c:pt>
                <c:pt idx="11">
                  <c:v>-18.3</c:v>
                </c:pt>
                <c:pt idx="12">
                  <c:v>-17.7</c:v>
                </c:pt>
                <c:pt idx="13">
                  <c:v>-10.1</c:v>
                </c:pt>
                <c:pt idx="14">
                  <c:v>-6.9</c:v>
                </c:pt>
                <c:pt idx="15">
                  <c:v>-10.5</c:v>
                </c:pt>
                <c:pt idx="16">
                  <c:v>-11.3</c:v>
                </c:pt>
                <c:pt idx="17">
                  <c:v>-13.7</c:v>
                </c:pt>
                <c:pt idx="18">
                  <c:v>-12.1</c:v>
                </c:pt>
                <c:pt idx="19">
                  <c:v>-12.1</c:v>
                </c:pt>
                <c:pt idx="20">
                  <c:v>-9.9</c:v>
                </c:pt>
                <c:pt idx="21">
                  <c:v>-8.3</c:v>
                </c:pt>
                <c:pt idx="22">
                  <c:v>-10.7</c:v>
                </c:pt>
                <c:pt idx="23">
                  <c:v>-6.1</c:v>
                </c:pt>
                <c:pt idx="24">
                  <c:v>-10.1</c:v>
                </c:pt>
                <c:pt idx="25">
                  <c:v>-16.1</c:v>
                </c:pt>
                <c:pt idx="26">
                  <c:v>-11.9</c:v>
                </c:pt>
                <c:pt idx="27">
                  <c:v>-12.9</c:v>
                </c:pt>
                <c:pt idx="28">
                  <c:v>-14.1</c:v>
                </c:pt>
                <c:pt idx="29">
                  <c:v>-10.3</c:v>
                </c:pt>
                <c:pt idx="30">
                  <c:v>-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気温!$S$5:$S$35</c:f>
              <c:numCache>
                <c:formatCode>General</c:formatCode>
                <c:ptCount val="31"/>
                <c:pt idx="0">
                  <c:v>-9.6</c:v>
                </c:pt>
                <c:pt idx="1">
                  <c:v>-9.8</c:v>
                </c:pt>
                <c:pt idx="2">
                  <c:v>-9.9</c:v>
                </c:pt>
                <c:pt idx="3">
                  <c:v>-10</c:v>
                </c:pt>
                <c:pt idx="4">
                  <c:v>-10.2</c:v>
                </c:pt>
                <c:pt idx="5">
                  <c:v>-10.4</c:v>
                </c:pt>
                <c:pt idx="6">
                  <c:v>-10.6</c:v>
                </c:pt>
                <c:pt idx="7">
                  <c:v>-10.8</c:v>
                </c:pt>
                <c:pt idx="8">
                  <c:v>-11</c:v>
                </c:pt>
                <c:pt idx="9">
                  <c:v>-11.2</c:v>
                </c:pt>
                <c:pt idx="10">
                  <c:v>-11.4</c:v>
                </c:pt>
                <c:pt idx="11">
                  <c:v>-11.7</c:v>
                </c:pt>
                <c:pt idx="12">
                  <c:v>-11.9</c:v>
                </c:pt>
                <c:pt idx="13">
                  <c:v>-12.2</c:v>
                </c:pt>
                <c:pt idx="14">
                  <c:v>-12.4</c:v>
                </c:pt>
                <c:pt idx="15">
                  <c:v>-12.7</c:v>
                </c:pt>
                <c:pt idx="16">
                  <c:v>-12.9</c:v>
                </c:pt>
                <c:pt idx="17">
                  <c:v>-13.2</c:v>
                </c:pt>
                <c:pt idx="18">
                  <c:v>-13.4</c:v>
                </c:pt>
                <c:pt idx="19">
                  <c:v>-13.6</c:v>
                </c:pt>
                <c:pt idx="20">
                  <c:v>-13.8</c:v>
                </c:pt>
                <c:pt idx="21">
                  <c:v>-14</c:v>
                </c:pt>
                <c:pt idx="22">
                  <c:v>-14.3</c:v>
                </c:pt>
                <c:pt idx="23">
                  <c:v>-14.5</c:v>
                </c:pt>
                <c:pt idx="24">
                  <c:v>-14.7</c:v>
                </c:pt>
                <c:pt idx="25">
                  <c:v>-14.9</c:v>
                </c:pt>
                <c:pt idx="26">
                  <c:v>-15.1</c:v>
                </c:pt>
                <c:pt idx="27">
                  <c:v>-15.3</c:v>
                </c:pt>
                <c:pt idx="28">
                  <c:v>-15.5</c:v>
                </c:pt>
                <c:pt idx="29">
                  <c:v>-15.7</c:v>
                </c:pt>
                <c:pt idx="30">
                  <c:v>-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5085"/>
        <c:axId val="80809941"/>
      </c:lineChart>
      <c:catAx>
        <c:axId val="43235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09941"/>
        <c:crossesAt val="-25"/>
        <c:auto val="1"/>
        <c:lblAlgn val="ctr"/>
        <c:lblOffset val="100"/>
        <c:noMultiLvlLbl val="0"/>
      </c:catAx>
      <c:valAx>
        <c:axId val="80809941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350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32813358233549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高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90882126771394"/>
          <c:w val="0.918321715112456"/>
          <c:h val="0.862243216522026"/>
        </c:manualLayout>
      </c:layout>
      <c:lineChart>
        <c:grouping val="standard"/>
        <c:varyColors val="0"/>
        <c:ser>
          <c:idx val="0"/>
          <c:order val="0"/>
          <c:tx>
            <c:strRef>
              <c:f>500高度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B$5:$B$35</c:f>
              <c:numCache>
                <c:formatCode>General</c:formatCode>
                <c:ptCount val="31"/>
                <c:pt idx="0">
                  <c:v>5762.8</c:v>
                </c:pt>
                <c:pt idx="1">
                  <c:v>5743.8</c:v>
                </c:pt>
                <c:pt idx="2">
                  <c:v>5733.2</c:v>
                </c:pt>
                <c:pt idx="3">
                  <c:v>5725.2</c:v>
                </c:pt>
                <c:pt idx="4">
                  <c:v>5712.8</c:v>
                </c:pt>
                <c:pt idx="5">
                  <c:v>5727.6</c:v>
                </c:pt>
                <c:pt idx="6">
                  <c:v>5732.6</c:v>
                </c:pt>
                <c:pt idx="7">
                  <c:v>5737.6</c:v>
                </c:pt>
                <c:pt idx="8">
                  <c:v>5742.8</c:v>
                </c:pt>
                <c:pt idx="9">
                  <c:v>5746.6</c:v>
                </c:pt>
                <c:pt idx="10">
                  <c:v>5749.8</c:v>
                </c:pt>
                <c:pt idx="11">
                  <c:v>5766.6</c:v>
                </c:pt>
                <c:pt idx="12">
                  <c:v>5770</c:v>
                </c:pt>
                <c:pt idx="13">
                  <c:v>5771.2</c:v>
                </c:pt>
                <c:pt idx="14">
                  <c:v>5786</c:v>
                </c:pt>
                <c:pt idx="15">
                  <c:v>5784.8</c:v>
                </c:pt>
                <c:pt idx="16">
                  <c:v>5778.8</c:v>
                </c:pt>
                <c:pt idx="17">
                  <c:v>5782.8</c:v>
                </c:pt>
                <c:pt idx="18">
                  <c:v>5804.2</c:v>
                </c:pt>
                <c:pt idx="19">
                  <c:v>5819.6</c:v>
                </c:pt>
                <c:pt idx="20">
                  <c:v>5827.2</c:v>
                </c:pt>
                <c:pt idx="21">
                  <c:v>5829.8</c:v>
                </c:pt>
                <c:pt idx="22">
                  <c:v>5818.8</c:v>
                </c:pt>
                <c:pt idx="23">
                  <c:v>5778.8</c:v>
                </c:pt>
                <c:pt idx="24">
                  <c:v>5766.2</c:v>
                </c:pt>
                <c:pt idx="25">
                  <c:v>5775.6</c:v>
                </c:pt>
                <c:pt idx="26">
                  <c:v>5769.4</c:v>
                </c:pt>
                <c:pt idx="27">
                  <c:v>5772.2</c:v>
                </c:pt>
                <c:pt idx="28">
                  <c:v>5783.8</c:v>
                </c:pt>
                <c:pt idx="29">
                  <c:v>5784</c:v>
                </c:pt>
                <c:pt idx="30">
                  <c:v>576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00高度!$C$2</c:f>
              <c:strCache>
                <c:ptCount val="1"/>
                <c:pt idx="0">
                  <c:v>2011年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00高度!$A$5:$A$3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500高度!$C$5:$C$35</c:f>
              <c:numCache>
                <c:formatCode>General</c:formatCode>
                <c:ptCount val="31"/>
                <c:pt idx="0">
                  <c:v>5776</c:v>
                </c:pt>
                <c:pt idx="1">
                  <c:v>5730</c:v>
                </c:pt>
                <c:pt idx="2">
                  <c:v>5659</c:v>
                </c:pt>
                <c:pt idx="3">
                  <c:v>5726</c:v>
                </c:pt>
                <c:pt idx="4">
                  <c:v>5775</c:v>
                </c:pt>
                <c:pt idx="5">
                  <c:v>5736</c:v>
                </c:pt>
                <c:pt idx="6">
                  <c:v>5668</c:v>
                </c:pt>
                <c:pt idx="7">
                  <c:v>5733</c:v>
                </c:pt>
                <c:pt idx="8">
                  <c:v>5751</c:v>
                </c:pt>
                <c:pt idx="9">
                  <c:v>5800</c:v>
                </c:pt>
                <c:pt idx="10">
                  <c:v>5762</c:v>
                </c:pt>
                <c:pt idx="11">
                  <c:v>5687</c:v>
                </c:pt>
                <c:pt idx="12">
                  <c:v>5749</c:v>
                </c:pt>
                <c:pt idx="13">
                  <c:v>5835</c:v>
                </c:pt>
                <c:pt idx="14">
                  <c:v>5817</c:v>
                </c:pt>
                <c:pt idx="15">
                  <c:v>5768</c:v>
                </c:pt>
                <c:pt idx="16">
                  <c:v>5761</c:v>
                </c:pt>
                <c:pt idx="17">
                  <c:v>5743</c:v>
                </c:pt>
                <c:pt idx="18">
                  <c:v>5805</c:v>
                </c:pt>
                <c:pt idx="19">
                  <c:v>5837</c:v>
                </c:pt>
                <c:pt idx="20">
                  <c:v>5875</c:v>
                </c:pt>
                <c:pt idx="21">
                  <c:v>5838</c:v>
                </c:pt>
                <c:pt idx="22">
                  <c:v>5781</c:v>
                </c:pt>
                <c:pt idx="23">
                  <c:v>5818</c:v>
                </c:pt>
                <c:pt idx="24">
                  <c:v>5782</c:v>
                </c:pt>
                <c:pt idx="25">
                  <c:v>5675</c:v>
                </c:pt>
                <c:pt idx="26">
                  <c:v>5775</c:v>
                </c:pt>
                <c:pt idx="27">
                  <c:v>5828</c:v>
                </c:pt>
                <c:pt idx="28">
                  <c:v>5787</c:v>
                </c:pt>
                <c:pt idx="29">
                  <c:v>5796</c:v>
                </c:pt>
                <c:pt idx="30">
                  <c:v>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755"/>
        <c:axId val="33854101"/>
      </c:lineChart>
      <c:catAx>
        <c:axId val="5068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54101"/>
        <c:crossesAt val="0"/>
        <c:auto val="1"/>
        <c:lblAlgn val="ctr"/>
        <c:lblOffset val="100"/>
        <c:noMultiLvlLbl val="0"/>
      </c:catAx>
      <c:valAx>
        <c:axId val="33854101"/>
        <c:scaling>
          <c:orientation val="minMax"/>
          <c:max val="5900"/>
          <c:min val="5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875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480</xdr:colOff>
      <xdr:row>9</xdr:row>
      <xdr:rowOff>40680</xdr:rowOff>
    </xdr:from>
    <xdr:to>
      <xdr:col>2</xdr:col>
      <xdr:colOff>326160</xdr:colOff>
      <xdr:row>12</xdr:row>
      <xdr:rowOff>124560</xdr:rowOff>
    </xdr:to>
    <xdr:sp>
      <xdr:nvSpPr>
        <xdr:cNvPr id="1" name="Oval 1"/>
        <xdr:cNvSpPr/>
      </xdr:nvSpPr>
      <xdr:spPr>
        <a:xfrm>
          <a:off x="1467360" y="1503720"/>
          <a:ext cx="484560" cy="5716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9</xdr:row>
      <xdr:rowOff>132120</xdr:rowOff>
    </xdr:from>
    <xdr:to>
      <xdr:col>2</xdr:col>
      <xdr:colOff>326160</xdr:colOff>
      <xdr:row>12</xdr:row>
      <xdr:rowOff>67320</xdr:rowOff>
    </xdr:to>
    <xdr:sp>
      <xdr:nvSpPr>
        <xdr:cNvPr id="3" name="Text 3"/>
        <xdr:cNvSpPr/>
      </xdr:nvSpPr>
      <xdr:spPr>
        <a:xfrm>
          <a:off x="1454400" y="1595160"/>
          <a:ext cx="497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2011</a:t>
          </a:r>
          <a:r>
            <a:rPr b="0" lang="zh-CN" sz="900" spc="-1" strike="noStrike">
              <a:latin typeface="ＭＳ Ｐ明朝"/>
            </a:rPr>
            <a:t>年</a:t>
          </a:r>
          <a:r>
            <a:rPr b="0" lang="en-US" sz="900" spc="-1" strike="noStrike">
              <a:latin typeface="Times New Roman"/>
            </a:rPr>
            <a:t>10</a:t>
          </a:r>
          <a:r>
            <a:rPr b="0" lang="zh-CN" sz="900" spc="-1" strike="noStrike">
              <a:latin typeface="ＭＳ Ｐ明朝"/>
            </a:rPr>
            <a:t>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風配図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日立市役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4520</xdr:colOff>
      <xdr:row>2</xdr:row>
      <xdr:rowOff>51120</xdr:rowOff>
    </xdr:from>
    <xdr:to>
      <xdr:col>0</xdr:col>
      <xdr:colOff>714960</xdr:colOff>
      <xdr:row>4</xdr:row>
      <xdr:rowOff>2880</xdr:rowOff>
    </xdr:to>
    <xdr:sp>
      <xdr:nvSpPr>
        <xdr:cNvPr id="5" name="Text 1"/>
        <xdr:cNvSpPr/>
      </xdr:nvSpPr>
      <xdr:spPr>
        <a:xfrm>
          <a:off x="524520" y="376200"/>
          <a:ext cx="190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6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2480</xdr:colOff>
      <xdr:row>2</xdr:row>
      <xdr:rowOff>39600</xdr:rowOff>
    </xdr:from>
    <xdr:to>
      <xdr:col>0</xdr:col>
      <xdr:colOff>725040</xdr:colOff>
      <xdr:row>3</xdr:row>
      <xdr:rowOff>153720</xdr:rowOff>
    </xdr:to>
    <xdr:sp>
      <xdr:nvSpPr>
        <xdr:cNvPr id="8" name="Text 1"/>
        <xdr:cNvSpPr/>
      </xdr:nvSpPr>
      <xdr:spPr>
        <a:xfrm>
          <a:off x="492480" y="364680"/>
          <a:ext cx="23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5200</xdr:rowOff>
    </xdr:from>
    <xdr:to>
      <xdr:col>3</xdr:col>
      <xdr:colOff>623520</xdr:colOff>
      <xdr:row>22</xdr:row>
      <xdr:rowOff>95040</xdr:rowOff>
    </xdr:to>
    <xdr:sp>
      <xdr:nvSpPr>
        <xdr:cNvPr id="9" name="Text 2"/>
        <xdr:cNvSpPr/>
      </xdr:nvSpPr>
      <xdr:spPr>
        <a:xfrm>
          <a:off x="2899800" y="327636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160</xdr:colOff>
      <xdr:row>6</xdr:row>
      <xdr:rowOff>158760</xdr:rowOff>
    </xdr:from>
    <xdr:to>
      <xdr:col>2</xdr:col>
      <xdr:colOff>83160</xdr:colOff>
      <xdr:row>12</xdr:row>
      <xdr:rowOff>159840</xdr:rowOff>
    </xdr:to>
    <xdr:sp>
      <xdr:nvSpPr>
        <xdr:cNvPr id="10" name="Line 15"/>
        <xdr:cNvSpPr/>
      </xdr:nvSpPr>
      <xdr:spPr>
        <a:xfrm>
          <a:off x="1708920" y="1134000"/>
          <a:ext cx="0" cy="976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6</xdr:row>
      <xdr:rowOff>114480</xdr:rowOff>
    </xdr:from>
    <xdr:to>
      <xdr:col>3</xdr:col>
      <xdr:colOff>89280</xdr:colOff>
      <xdr:row>12</xdr:row>
      <xdr:rowOff>115560</xdr:rowOff>
    </xdr:to>
    <xdr:sp>
      <xdr:nvSpPr>
        <xdr:cNvPr id="11" name="Line 16"/>
        <xdr:cNvSpPr/>
      </xdr:nvSpPr>
      <xdr:spPr>
        <a:xfrm>
          <a:off x="2524680" y="1089720"/>
          <a:ext cx="2880" cy="976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160</xdr:colOff>
      <xdr:row>7</xdr:row>
      <xdr:rowOff>87120</xdr:rowOff>
    </xdr:from>
    <xdr:to>
      <xdr:col>3</xdr:col>
      <xdr:colOff>86400</xdr:colOff>
      <xdr:row>7</xdr:row>
      <xdr:rowOff>87120</xdr:rowOff>
    </xdr:to>
    <xdr:sp>
      <xdr:nvSpPr>
        <xdr:cNvPr id="12" name="Line 17"/>
        <xdr:cNvSpPr/>
      </xdr:nvSpPr>
      <xdr:spPr>
        <a:xfrm>
          <a:off x="1708920" y="1225080"/>
          <a:ext cx="81576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</xdr:colOff>
      <xdr:row>3</xdr:row>
      <xdr:rowOff>135000</xdr:rowOff>
    </xdr:from>
    <xdr:to>
      <xdr:col>3</xdr:col>
      <xdr:colOff>154800</xdr:colOff>
      <xdr:row>6</xdr:row>
      <xdr:rowOff>44280</xdr:rowOff>
    </xdr:to>
    <xdr:sp>
      <xdr:nvSpPr>
        <xdr:cNvPr id="13" name="Text 18"/>
        <xdr:cNvSpPr/>
      </xdr:nvSpPr>
      <xdr:spPr>
        <a:xfrm>
          <a:off x="1642680" y="622800"/>
          <a:ext cx="9504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15</a:t>
          </a:r>
          <a:r>
            <a:rPr b="0" lang="zh-CN" sz="800" spc="-1" strike="noStrike">
              <a:latin typeface="ＭＳ Ｐ明朝"/>
            </a:rPr>
            <a:t>日から</a:t>
          </a:r>
          <a:r>
            <a:rPr b="0" lang="en-US" sz="800" spc="-1" strike="noStrike">
              <a:latin typeface="ＭＳ Ｐ明朝"/>
            </a:rPr>
            <a:t>25</a:t>
          </a:r>
          <a:r>
            <a:rPr b="0" lang="zh-CN" sz="800" spc="-1" strike="noStrike">
              <a:latin typeface="ＭＳ Ｐ明朝"/>
            </a:rPr>
            <a:t>日にかけて、南から湿った空気が入り雲が広がりやすかった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920</xdr:colOff>
      <xdr:row>2</xdr:row>
      <xdr:rowOff>51840</xdr:rowOff>
    </xdr:from>
    <xdr:to>
      <xdr:col>0</xdr:col>
      <xdr:colOff>744840</xdr:colOff>
      <xdr:row>4</xdr:row>
      <xdr:rowOff>162000</xdr:rowOff>
    </xdr:to>
    <xdr:sp>
      <xdr:nvSpPr>
        <xdr:cNvPr id="15" name="Text 1"/>
        <xdr:cNvSpPr/>
      </xdr:nvSpPr>
      <xdr:spPr>
        <a:xfrm>
          <a:off x="547920" y="376920"/>
          <a:ext cx="1969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20</xdr:row>
      <xdr:rowOff>15480</xdr:rowOff>
    </xdr:from>
    <xdr:to>
      <xdr:col>3</xdr:col>
      <xdr:colOff>627840</xdr:colOff>
      <xdr:row>21</xdr:row>
      <xdr:rowOff>129600</xdr:rowOff>
    </xdr:to>
    <xdr:sp>
      <xdr:nvSpPr>
        <xdr:cNvPr id="16" name="Text 2"/>
        <xdr:cNvSpPr/>
      </xdr:nvSpPr>
      <xdr:spPr>
        <a:xfrm>
          <a:off x="2903760" y="326664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15</xdr:row>
      <xdr:rowOff>56520</xdr:rowOff>
    </xdr:from>
    <xdr:to>
      <xdr:col>1</xdr:col>
      <xdr:colOff>796320</xdr:colOff>
      <xdr:row>17</xdr:row>
      <xdr:rowOff>26640</xdr:rowOff>
    </xdr:to>
    <xdr:sp>
      <xdr:nvSpPr>
        <xdr:cNvPr id="17" name="Text 5"/>
        <xdr:cNvSpPr/>
      </xdr:nvSpPr>
      <xdr:spPr>
        <a:xfrm>
          <a:off x="820080" y="2494800"/>
          <a:ext cx="789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日、本州南岸を低気圧が東へ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15</xdr:row>
      <xdr:rowOff>23040</xdr:rowOff>
    </xdr:from>
    <xdr:to>
      <xdr:col>2</xdr:col>
      <xdr:colOff>644400</xdr:colOff>
      <xdr:row>17</xdr:row>
      <xdr:rowOff>119880</xdr:rowOff>
    </xdr:to>
    <xdr:sp>
      <xdr:nvSpPr>
        <xdr:cNvPr id="18" name="Text 13"/>
        <xdr:cNvSpPr/>
      </xdr:nvSpPr>
      <xdr:spPr>
        <a:xfrm>
          <a:off x="1707120" y="2461320"/>
          <a:ext cx="5630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、日本海を低気圧が北東へ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040</xdr:colOff>
      <xdr:row>13</xdr:row>
      <xdr:rowOff>22320</xdr:rowOff>
    </xdr:from>
    <xdr:to>
      <xdr:col>1</xdr:col>
      <xdr:colOff>257040</xdr:colOff>
      <xdr:row>14</xdr:row>
      <xdr:rowOff>86760</xdr:rowOff>
    </xdr:to>
    <xdr:sp>
      <xdr:nvSpPr>
        <xdr:cNvPr id="19" name="Line 14"/>
        <xdr:cNvSpPr/>
      </xdr:nvSpPr>
      <xdr:spPr>
        <a:xfrm flipV="1">
          <a:off x="1069920" y="2135520"/>
          <a:ext cx="0" cy="22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13</xdr:row>
      <xdr:rowOff>22680</xdr:rowOff>
    </xdr:from>
    <xdr:to>
      <xdr:col>2</xdr:col>
      <xdr:colOff>218880</xdr:colOff>
      <xdr:row>14</xdr:row>
      <xdr:rowOff>84600</xdr:rowOff>
    </xdr:to>
    <xdr:sp>
      <xdr:nvSpPr>
        <xdr:cNvPr id="20" name="Line 15"/>
        <xdr:cNvSpPr/>
      </xdr:nvSpPr>
      <xdr:spPr>
        <a:xfrm flipV="1">
          <a:off x="1844640" y="2135880"/>
          <a:ext cx="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</xdr:row>
      <xdr:rowOff>122400</xdr:rowOff>
    </xdr:from>
    <xdr:to>
      <xdr:col>3</xdr:col>
      <xdr:colOff>92520</xdr:colOff>
      <xdr:row>13</xdr:row>
      <xdr:rowOff>22320</xdr:rowOff>
    </xdr:to>
    <xdr:sp>
      <xdr:nvSpPr>
        <xdr:cNvPr id="21" name="Line 17"/>
        <xdr:cNvSpPr/>
      </xdr:nvSpPr>
      <xdr:spPr>
        <a:xfrm flipV="1">
          <a:off x="2528640" y="1910520"/>
          <a:ext cx="2160" cy="22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13</xdr:row>
      <xdr:rowOff>79560</xdr:rowOff>
    </xdr:from>
    <xdr:to>
      <xdr:col>3</xdr:col>
      <xdr:colOff>577800</xdr:colOff>
      <xdr:row>16</xdr:row>
      <xdr:rowOff>13680</xdr:rowOff>
    </xdr:to>
    <xdr:sp>
      <xdr:nvSpPr>
        <xdr:cNvPr id="22" name="Text 18"/>
        <xdr:cNvSpPr/>
      </xdr:nvSpPr>
      <xdr:spPr>
        <a:xfrm>
          <a:off x="2445480" y="2192760"/>
          <a:ext cx="5706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5</a:t>
          </a:r>
          <a:r>
            <a:rPr b="0" lang="zh-CN" sz="900" spc="-1" strike="noStrike">
              <a:latin typeface="ＭＳ Ｐゴシック"/>
            </a:rPr>
            <a:t>日、日本海を低気圧が北東へ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8440</xdr:colOff>
      <xdr:row>10</xdr:row>
      <xdr:rowOff>132480</xdr:rowOff>
    </xdr:from>
    <xdr:to>
      <xdr:col>2</xdr:col>
      <xdr:colOff>751320</xdr:colOff>
      <xdr:row>12</xdr:row>
      <xdr:rowOff>32040</xdr:rowOff>
    </xdr:to>
    <xdr:sp>
      <xdr:nvSpPr>
        <xdr:cNvPr id="23" name="Line 19"/>
        <xdr:cNvSpPr/>
      </xdr:nvSpPr>
      <xdr:spPr>
        <a:xfrm flipV="1">
          <a:off x="2374200" y="1758240"/>
          <a:ext cx="2880" cy="22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1</xdr:row>
      <xdr:rowOff>44640</xdr:rowOff>
    </xdr:from>
    <xdr:to>
      <xdr:col>2</xdr:col>
      <xdr:colOff>772920</xdr:colOff>
      <xdr:row>13</xdr:row>
      <xdr:rowOff>141480</xdr:rowOff>
    </xdr:to>
    <xdr:sp>
      <xdr:nvSpPr>
        <xdr:cNvPr id="24" name="Text 20"/>
        <xdr:cNvSpPr/>
      </xdr:nvSpPr>
      <xdr:spPr>
        <a:xfrm>
          <a:off x="1877400" y="1832760"/>
          <a:ext cx="52128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2</a:t>
          </a:r>
          <a:r>
            <a:rPr b="0" lang="zh-CN" sz="900" spc="-1" strike="noStrike">
              <a:latin typeface="ＭＳ Ｐゴシック"/>
            </a:rPr>
            <a:t>日、日本海を低気圧が北東へ進む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440</xdr:colOff>
      <xdr:row>2</xdr:row>
      <xdr:rowOff>51120</xdr:rowOff>
    </xdr:from>
    <xdr:to>
      <xdr:col>0</xdr:col>
      <xdr:colOff>658800</xdr:colOff>
      <xdr:row>4</xdr:row>
      <xdr:rowOff>120960</xdr:rowOff>
    </xdr:to>
    <xdr:sp>
      <xdr:nvSpPr>
        <xdr:cNvPr id="26" name="Text 1"/>
        <xdr:cNvSpPr/>
      </xdr:nvSpPr>
      <xdr:spPr>
        <a:xfrm>
          <a:off x="496440" y="376200"/>
          <a:ext cx="1623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23520</xdr:colOff>
      <xdr:row>22</xdr:row>
      <xdr:rowOff>84600</xdr:rowOff>
    </xdr:to>
    <xdr:sp>
      <xdr:nvSpPr>
        <xdr:cNvPr id="27" name="Text 2"/>
        <xdr:cNvSpPr/>
      </xdr:nvSpPr>
      <xdr:spPr>
        <a:xfrm>
          <a:off x="2899800" y="326592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16</xdr:row>
      <xdr:rowOff>123840</xdr:rowOff>
    </xdr:from>
    <xdr:to>
      <xdr:col>1</xdr:col>
      <xdr:colOff>457560</xdr:colOff>
      <xdr:row>16</xdr:row>
      <xdr:rowOff>126360</xdr:rowOff>
    </xdr:to>
    <xdr:sp>
      <xdr:nvSpPr>
        <xdr:cNvPr id="28" name="Line 37"/>
        <xdr:cNvSpPr/>
      </xdr:nvSpPr>
      <xdr:spPr>
        <a:xfrm flipV="1">
          <a:off x="608760" y="2724840"/>
          <a:ext cx="661680" cy="2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7640</xdr:colOff>
      <xdr:row>17</xdr:row>
      <xdr:rowOff>34560</xdr:rowOff>
    </xdr:from>
    <xdr:to>
      <xdr:col>2</xdr:col>
      <xdr:colOff>141480</xdr:colOff>
      <xdr:row>19</xdr:row>
      <xdr:rowOff>4320</xdr:rowOff>
    </xdr:to>
    <xdr:sp>
      <xdr:nvSpPr>
        <xdr:cNvPr id="29" name="Text 39"/>
        <xdr:cNvSpPr/>
      </xdr:nvSpPr>
      <xdr:spPr>
        <a:xfrm>
          <a:off x="647640" y="2797920"/>
          <a:ext cx="1119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日から</a:t>
          </a:r>
          <a:r>
            <a:rPr b="0" lang="en-US" sz="900" spc="-1" strike="noStrike">
              <a:latin typeface="ＭＳ Ｐゴシック"/>
            </a:rPr>
            <a:t>9</a:t>
          </a:r>
          <a:r>
            <a:rPr b="0" lang="zh-CN" sz="900" spc="-1" strike="noStrike">
              <a:latin typeface="ＭＳ Ｐゴシック"/>
            </a:rPr>
            <a:t>日にかけて、北から寒気が入り、気温が低く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12</xdr:row>
      <xdr:rowOff>123120</xdr:rowOff>
    </xdr:from>
    <xdr:to>
      <xdr:col>0</xdr:col>
      <xdr:colOff>610920</xdr:colOff>
      <xdr:row>17</xdr:row>
      <xdr:rowOff>37080</xdr:rowOff>
    </xdr:to>
    <xdr:sp>
      <xdr:nvSpPr>
        <xdr:cNvPr id="30" name="Line 40"/>
        <xdr:cNvSpPr/>
      </xdr:nvSpPr>
      <xdr:spPr>
        <a:xfrm>
          <a:off x="608760" y="2073960"/>
          <a:ext cx="2160" cy="726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12</xdr:row>
      <xdr:rowOff>37800</xdr:rowOff>
    </xdr:from>
    <xdr:to>
      <xdr:col>1</xdr:col>
      <xdr:colOff>459720</xdr:colOff>
      <xdr:row>17</xdr:row>
      <xdr:rowOff>34560</xdr:rowOff>
    </xdr:to>
    <xdr:sp>
      <xdr:nvSpPr>
        <xdr:cNvPr id="31" name="Line 43"/>
        <xdr:cNvSpPr/>
      </xdr:nvSpPr>
      <xdr:spPr>
        <a:xfrm>
          <a:off x="1270440" y="1988640"/>
          <a:ext cx="2160" cy="809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2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51120</xdr:rowOff>
    </xdr:from>
    <xdr:to>
      <xdr:col>0</xdr:col>
      <xdr:colOff>691560</xdr:colOff>
      <xdr:row>4</xdr:row>
      <xdr:rowOff>120960</xdr:rowOff>
    </xdr:to>
    <xdr:sp>
      <xdr:nvSpPr>
        <xdr:cNvPr id="33" name="Text 1"/>
        <xdr:cNvSpPr/>
      </xdr:nvSpPr>
      <xdr:spPr>
        <a:xfrm>
          <a:off x="501480" y="376200"/>
          <a:ext cx="190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14760</xdr:rowOff>
    </xdr:from>
    <xdr:to>
      <xdr:col>3</xdr:col>
      <xdr:colOff>651600</xdr:colOff>
      <xdr:row>21</xdr:row>
      <xdr:rowOff>128880</xdr:rowOff>
    </xdr:to>
    <xdr:sp>
      <xdr:nvSpPr>
        <xdr:cNvPr id="34" name="Text 2"/>
        <xdr:cNvSpPr/>
      </xdr:nvSpPr>
      <xdr:spPr>
        <a:xfrm>
          <a:off x="2899800" y="3265920"/>
          <a:ext cx="19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3</xdr:row>
      <xdr:rowOff>61200</xdr:rowOff>
    </xdr:from>
    <xdr:to>
      <xdr:col>1</xdr:col>
      <xdr:colOff>361800</xdr:colOff>
      <xdr:row>16</xdr:row>
      <xdr:rowOff>81720</xdr:rowOff>
    </xdr:to>
    <xdr:sp>
      <xdr:nvSpPr>
        <xdr:cNvPr id="35" name="Text 24"/>
        <xdr:cNvSpPr/>
      </xdr:nvSpPr>
      <xdr:spPr>
        <a:xfrm>
          <a:off x="900360" y="2174400"/>
          <a:ext cx="2743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10.2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5440</xdr:colOff>
      <xdr:row>15</xdr:row>
      <xdr:rowOff>18000</xdr:rowOff>
    </xdr:from>
    <xdr:to>
      <xdr:col>3</xdr:col>
      <xdr:colOff>235440</xdr:colOff>
      <xdr:row>16</xdr:row>
      <xdr:rowOff>67680</xdr:rowOff>
    </xdr:to>
    <xdr:sp>
      <xdr:nvSpPr>
        <xdr:cNvPr id="36" name="Line 25"/>
        <xdr:cNvSpPr/>
      </xdr:nvSpPr>
      <xdr:spPr>
        <a:xfrm flipV="1">
          <a:off x="2673720" y="2456280"/>
          <a:ext cx="0" cy="212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6</xdr:row>
      <xdr:rowOff>67680</xdr:rowOff>
    </xdr:from>
    <xdr:to>
      <xdr:col>3</xdr:col>
      <xdr:colOff>262800</xdr:colOff>
      <xdr:row>21</xdr:row>
      <xdr:rowOff>52200</xdr:rowOff>
    </xdr:to>
    <xdr:sp>
      <xdr:nvSpPr>
        <xdr:cNvPr id="37" name="Text 26"/>
        <xdr:cNvSpPr/>
      </xdr:nvSpPr>
      <xdr:spPr>
        <a:xfrm>
          <a:off x="2468520" y="2668680"/>
          <a:ext cx="23256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7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7.4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3</xdr:row>
      <xdr:rowOff>16920</xdr:rowOff>
    </xdr:from>
    <xdr:to>
      <xdr:col>1</xdr:col>
      <xdr:colOff>33480</xdr:colOff>
      <xdr:row>14</xdr:row>
      <xdr:rowOff>66240</xdr:rowOff>
    </xdr:to>
    <xdr:sp>
      <xdr:nvSpPr>
        <xdr:cNvPr id="38" name="Line 33"/>
        <xdr:cNvSpPr/>
      </xdr:nvSpPr>
      <xdr:spPr>
        <a:xfrm flipV="1">
          <a:off x="843480" y="2130120"/>
          <a:ext cx="2880" cy="212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9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360</xdr:colOff>
      <xdr:row>2</xdr:row>
      <xdr:rowOff>39600</xdr:rowOff>
    </xdr:from>
    <xdr:to>
      <xdr:col>0</xdr:col>
      <xdr:colOff>648360</xdr:colOff>
      <xdr:row>4</xdr:row>
      <xdr:rowOff>109440</xdr:rowOff>
    </xdr:to>
    <xdr:sp>
      <xdr:nvSpPr>
        <xdr:cNvPr id="40" name="Text 1"/>
        <xdr:cNvSpPr/>
      </xdr:nvSpPr>
      <xdr:spPr>
        <a:xfrm>
          <a:off x="4863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1520</xdr:colOff>
      <xdr:row>20</xdr:row>
      <xdr:rowOff>26280</xdr:rowOff>
    </xdr:from>
    <xdr:to>
      <xdr:col>3</xdr:col>
      <xdr:colOff>623520</xdr:colOff>
      <xdr:row>22</xdr:row>
      <xdr:rowOff>96120</xdr:rowOff>
    </xdr:to>
    <xdr:sp>
      <xdr:nvSpPr>
        <xdr:cNvPr id="41" name="Text 2"/>
        <xdr:cNvSpPr/>
      </xdr:nvSpPr>
      <xdr:spPr>
        <a:xfrm>
          <a:off x="2899800" y="32774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0</xdr:colOff>
      <xdr:row>20</xdr:row>
      <xdr:rowOff>48240</xdr:rowOff>
    </xdr:from>
    <xdr:to>
      <xdr:col>1</xdr:col>
      <xdr:colOff>60840</xdr:colOff>
      <xdr:row>22</xdr:row>
      <xdr:rowOff>52920</xdr:rowOff>
    </xdr:to>
    <xdr:sp>
      <xdr:nvSpPr>
        <xdr:cNvPr id="42" name="Text 4"/>
        <xdr:cNvSpPr/>
      </xdr:nvSpPr>
      <xdr:spPr>
        <a:xfrm>
          <a:off x="655200" y="3299400"/>
          <a:ext cx="2185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13</xdr:row>
      <xdr:rowOff>77760</xdr:rowOff>
    </xdr:from>
    <xdr:to>
      <xdr:col>0</xdr:col>
      <xdr:colOff>596520</xdr:colOff>
      <xdr:row>17</xdr:row>
      <xdr:rowOff>43560</xdr:rowOff>
    </xdr:to>
    <xdr:sp>
      <xdr:nvSpPr>
        <xdr:cNvPr id="43" name="Line 36"/>
        <xdr:cNvSpPr/>
      </xdr:nvSpPr>
      <xdr:spPr>
        <a:xfrm flipH="1">
          <a:off x="593640" y="2190960"/>
          <a:ext cx="2880" cy="61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16</xdr:row>
      <xdr:rowOff>159480</xdr:rowOff>
    </xdr:from>
    <xdr:to>
      <xdr:col>1</xdr:col>
      <xdr:colOff>487080</xdr:colOff>
      <xdr:row>16</xdr:row>
      <xdr:rowOff>159480</xdr:rowOff>
    </xdr:to>
    <xdr:sp>
      <xdr:nvSpPr>
        <xdr:cNvPr id="44" name="Line 37"/>
        <xdr:cNvSpPr/>
      </xdr:nvSpPr>
      <xdr:spPr>
        <a:xfrm>
          <a:off x="593640" y="2760480"/>
          <a:ext cx="7063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17</xdr:row>
      <xdr:rowOff>40320</xdr:rowOff>
    </xdr:from>
    <xdr:to>
      <xdr:col>2</xdr:col>
      <xdr:colOff>196920</xdr:colOff>
      <xdr:row>18</xdr:row>
      <xdr:rowOff>156240</xdr:rowOff>
    </xdr:to>
    <xdr:sp>
      <xdr:nvSpPr>
        <xdr:cNvPr id="45" name="Text 38"/>
        <xdr:cNvSpPr/>
      </xdr:nvSpPr>
      <xdr:spPr>
        <a:xfrm>
          <a:off x="674280" y="2803680"/>
          <a:ext cx="1148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10</a:t>
          </a:r>
          <a:r>
            <a:rPr b="0" lang="zh-CN" sz="900" spc="-1" strike="noStrike">
              <a:latin typeface="ＭＳ Ｐ明朝"/>
            </a:rPr>
            <a:t>日にかけ、北から下層へも冷たい空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080</xdr:colOff>
      <xdr:row>13</xdr:row>
      <xdr:rowOff>135000</xdr:rowOff>
    </xdr:from>
    <xdr:to>
      <xdr:col>1</xdr:col>
      <xdr:colOff>487080</xdr:colOff>
      <xdr:row>17</xdr:row>
      <xdr:rowOff>43560</xdr:rowOff>
    </xdr:to>
    <xdr:sp>
      <xdr:nvSpPr>
        <xdr:cNvPr id="46" name="Line 39"/>
        <xdr:cNvSpPr/>
      </xdr:nvSpPr>
      <xdr:spPr>
        <a:xfrm>
          <a:off x="1299960" y="2248200"/>
          <a:ext cx="0" cy="558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</xdr:row>
      <xdr:rowOff>39600</xdr:rowOff>
    </xdr:from>
    <xdr:to>
      <xdr:col>0</xdr:col>
      <xdr:colOff>668160</xdr:colOff>
      <xdr:row>4</xdr:row>
      <xdr:rowOff>109440</xdr:rowOff>
    </xdr:to>
    <xdr:sp>
      <xdr:nvSpPr>
        <xdr:cNvPr id="48" name="Text 1"/>
        <xdr:cNvSpPr/>
      </xdr:nvSpPr>
      <xdr:spPr>
        <a:xfrm>
          <a:off x="506160" y="36468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640</xdr:colOff>
      <xdr:row>20</xdr:row>
      <xdr:rowOff>26280</xdr:rowOff>
    </xdr:from>
    <xdr:to>
      <xdr:col>3</xdr:col>
      <xdr:colOff>629640</xdr:colOff>
      <xdr:row>22</xdr:row>
      <xdr:rowOff>96120</xdr:rowOff>
    </xdr:to>
    <xdr:sp>
      <xdr:nvSpPr>
        <xdr:cNvPr id="49" name="Text 2"/>
        <xdr:cNvSpPr/>
      </xdr:nvSpPr>
      <xdr:spPr>
        <a:xfrm>
          <a:off x="2905920" y="3277440"/>
          <a:ext cx="1620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000</xdr:colOff>
      <xdr:row>20</xdr:row>
      <xdr:rowOff>48960</xdr:rowOff>
    </xdr:from>
    <xdr:to>
      <xdr:col>1</xdr:col>
      <xdr:colOff>1800</xdr:colOff>
      <xdr:row>23</xdr:row>
      <xdr:rowOff>46800</xdr:rowOff>
    </xdr:to>
    <xdr:sp>
      <xdr:nvSpPr>
        <xdr:cNvPr id="50" name="Text 4"/>
        <xdr:cNvSpPr/>
      </xdr:nvSpPr>
      <xdr:spPr>
        <a:xfrm>
          <a:off x="639000" y="330012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960</xdr:colOff>
      <xdr:row>10</xdr:row>
      <xdr:rowOff>61200</xdr:rowOff>
    </xdr:from>
    <xdr:to>
      <xdr:col>0</xdr:col>
      <xdr:colOff>699120</xdr:colOff>
      <xdr:row>16</xdr:row>
      <xdr:rowOff>111960</xdr:rowOff>
    </xdr:to>
    <xdr:sp>
      <xdr:nvSpPr>
        <xdr:cNvPr id="51" name="Line 40"/>
        <xdr:cNvSpPr/>
      </xdr:nvSpPr>
      <xdr:spPr>
        <a:xfrm>
          <a:off x="696960" y="1686960"/>
          <a:ext cx="2160" cy="1026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120</xdr:colOff>
      <xdr:row>16</xdr:row>
      <xdr:rowOff>47160</xdr:rowOff>
    </xdr:from>
    <xdr:to>
      <xdr:col>2</xdr:col>
      <xdr:colOff>10800</xdr:colOff>
      <xdr:row>16</xdr:row>
      <xdr:rowOff>47160</xdr:rowOff>
    </xdr:to>
    <xdr:sp>
      <xdr:nvSpPr>
        <xdr:cNvPr id="52" name="Line 42"/>
        <xdr:cNvSpPr/>
      </xdr:nvSpPr>
      <xdr:spPr>
        <a:xfrm>
          <a:off x="699120" y="2648160"/>
          <a:ext cx="93744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5280</xdr:colOff>
      <xdr:row>16</xdr:row>
      <xdr:rowOff>111960</xdr:rowOff>
    </xdr:from>
    <xdr:to>
      <xdr:col>2</xdr:col>
      <xdr:colOff>9360</xdr:colOff>
      <xdr:row>18</xdr:row>
      <xdr:rowOff>73440</xdr:rowOff>
    </xdr:to>
    <xdr:sp>
      <xdr:nvSpPr>
        <xdr:cNvPr id="53" name="Text 43"/>
        <xdr:cNvSpPr/>
      </xdr:nvSpPr>
      <xdr:spPr>
        <a:xfrm>
          <a:off x="755280" y="2712960"/>
          <a:ext cx="8798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2</a:t>
          </a:r>
          <a:r>
            <a:rPr b="0" lang="zh-CN" sz="900" spc="-1" strike="noStrike">
              <a:latin typeface="ＭＳ Ｐ明朝"/>
            </a:rPr>
            <a:t>日から</a:t>
          </a:r>
          <a:r>
            <a:rPr b="0" lang="en-US" sz="900" spc="-1" strike="noStrike">
              <a:latin typeface="ＭＳ Ｐ明朝"/>
            </a:rPr>
            <a:t>13</a:t>
          </a:r>
          <a:r>
            <a:rPr b="0" lang="zh-CN" sz="900" spc="-1" strike="noStrike">
              <a:latin typeface="ＭＳ Ｐ明朝"/>
            </a:rPr>
            <a:t>日にかけて、北から寒気が入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11</xdr:row>
      <xdr:rowOff>127440</xdr:rowOff>
    </xdr:from>
    <xdr:to>
      <xdr:col>2</xdr:col>
      <xdr:colOff>13680</xdr:colOff>
      <xdr:row>16</xdr:row>
      <xdr:rowOff>86400</xdr:rowOff>
    </xdr:to>
    <xdr:sp>
      <xdr:nvSpPr>
        <xdr:cNvPr id="54" name="Line 44"/>
        <xdr:cNvSpPr/>
      </xdr:nvSpPr>
      <xdr:spPr>
        <a:xfrm flipH="1">
          <a:off x="1636560" y="1915560"/>
          <a:ext cx="2880" cy="7718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5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2</xdr:row>
      <xdr:rowOff>39600</xdr:rowOff>
    </xdr:from>
    <xdr:to>
      <xdr:col>0</xdr:col>
      <xdr:colOff>681120</xdr:colOff>
      <xdr:row>4</xdr:row>
      <xdr:rowOff>109440</xdr:rowOff>
    </xdr:to>
    <xdr:sp>
      <xdr:nvSpPr>
        <xdr:cNvPr id="56" name="Text 1"/>
        <xdr:cNvSpPr/>
      </xdr:nvSpPr>
      <xdr:spPr>
        <a:xfrm>
          <a:off x="533520" y="364680"/>
          <a:ext cx="1476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5200</xdr:rowOff>
    </xdr:from>
    <xdr:to>
      <xdr:col>3</xdr:col>
      <xdr:colOff>632520</xdr:colOff>
      <xdr:row>21</xdr:row>
      <xdr:rowOff>139320</xdr:rowOff>
    </xdr:to>
    <xdr:sp>
      <xdr:nvSpPr>
        <xdr:cNvPr id="57" name="Text 2"/>
        <xdr:cNvSpPr/>
      </xdr:nvSpPr>
      <xdr:spPr>
        <a:xfrm>
          <a:off x="2908440" y="3276360"/>
          <a:ext cx="162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20</xdr:row>
      <xdr:rowOff>48240</xdr:rowOff>
    </xdr:from>
    <xdr:to>
      <xdr:col>1</xdr:col>
      <xdr:colOff>48240</xdr:colOff>
      <xdr:row>23</xdr:row>
      <xdr:rowOff>46080</xdr:rowOff>
    </xdr:to>
    <xdr:sp>
      <xdr:nvSpPr>
        <xdr:cNvPr id="58" name="Text 3"/>
        <xdr:cNvSpPr/>
      </xdr:nvSpPr>
      <xdr:spPr>
        <a:xfrm>
          <a:off x="685440" y="3299400"/>
          <a:ext cx="175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3</xdr:row>
      <xdr:rowOff>84960</xdr:rowOff>
    </xdr:from>
    <xdr:to>
      <xdr:col>2</xdr:col>
      <xdr:colOff>531360</xdr:colOff>
      <xdr:row>5</xdr:row>
      <xdr:rowOff>63000</xdr:rowOff>
    </xdr:to>
    <xdr:sp>
      <xdr:nvSpPr>
        <xdr:cNvPr id="59" name="Text 4"/>
        <xdr:cNvSpPr/>
      </xdr:nvSpPr>
      <xdr:spPr>
        <a:xfrm>
          <a:off x="685440" y="572760"/>
          <a:ext cx="14716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上旬の終わりから下旬の初めにかけて、高度がしだいに上昇していく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18</xdr:row>
      <xdr:rowOff>2880</xdr:rowOff>
    </xdr:from>
    <xdr:to>
      <xdr:col>2</xdr:col>
      <xdr:colOff>369360</xdr:colOff>
      <xdr:row>18</xdr:row>
      <xdr:rowOff>154440</xdr:rowOff>
    </xdr:to>
    <xdr:sp>
      <xdr:nvSpPr>
        <xdr:cNvPr id="60" name="Text 5"/>
        <xdr:cNvSpPr/>
      </xdr:nvSpPr>
      <xdr:spPr>
        <a:xfrm>
          <a:off x="685440" y="2928960"/>
          <a:ext cx="1309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太い実線は</a:t>
          </a:r>
          <a:r>
            <a:rPr b="0" lang="en-US" sz="900" spc="-1" strike="noStrike">
              <a:latin typeface="ＭＳ Ｐ明朝"/>
            </a:rPr>
            <a:t>5</a:t>
          </a:r>
          <a:r>
            <a:rPr b="0" lang="zh-CN" sz="900" spc="-1" strike="noStrike">
              <a:latin typeface="ＭＳ Ｐ明朝"/>
            </a:rPr>
            <a:t>日移動平均を表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360</xdr:colOff>
      <xdr:row>14</xdr:row>
      <xdr:rowOff>156240</xdr:rowOff>
    </xdr:from>
    <xdr:to>
      <xdr:col>1</xdr:col>
      <xdr:colOff>720360</xdr:colOff>
      <xdr:row>16</xdr:row>
      <xdr:rowOff>52560</xdr:rowOff>
    </xdr:to>
    <xdr:sp>
      <xdr:nvSpPr>
        <xdr:cNvPr id="61" name="Line 6"/>
        <xdr:cNvSpPr/>
      </xdr:nvSpPr>
      <xdr:spPr>
        <a:xfrm flipV="1">
          <a:off x="1533240" y="2432160"/>
          <a:ext cx="0" cy="2214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560</xdr:colOff>
      <xdr:row>15</xdr:row>
      <xdr:rowOff>103320</xdr:rowOff>
    </xdr:from>
    <xdr:to>
      <xdr:col>2</xdr:col>
      <xdr:colOff>619920</xdr:colOff>
      <xdr:row>17</xdr:row>
      <xdr:rowOff>81360</xdr:rowOff>
    </xdr:to>
    <xdr:sp>
      <xdr:nvSpPr>
        <xdr:cNvPr id="62" name="Text 7"/>
        <xdr:cNvSpPr/>
      </xdr:nvSpPr>
      <xdr:spPr>
        <a:xfrm>
          <a:off x="1576440" y="2541600"/>
          <a:ext cx="6692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12</a:t>
          </a:r>
          <a:r>
            <a:rPr b="0" lang="zh-CN" sz="900" spc="-1" strike="noStrike">
              <a:latin typeface="ＭＳ Ｐ明朝"/>
            </a:rPr>
            <a:t>日、上層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明朝"/>
            </a:rPr>
            <a:t>気圧の谷が通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2</v>
      </c>
      <c r="F1" s="0" t="s">
        <v>33</v>
      </c>
      <c r="K1" s="0" t="s">
        <v>34</v>
      </c>
      <c r="P1" s="0" t="s">
        <v>35</v>
      </c>
    </row>
    <row r="2" customFormat="false" ht="36" hidden="false" customHeight="false" outlineLevel="0" collapsed="false">
      <c r="A2" s="23" t="s">
        <v>24</v>
      </c>
      <c r="B2" s="24" t="s">
        <v>25</v>
      </c>
      <c r="C2" s="23" t="s">
        <v>36</v>
      </c>
      <c r="D2" s="25" t="s">
        <v>37</v>
      </c>
      <c r="F2" s="10" t="s">
        <v>24</v>
      </c>
      <c r="G2" s="11" t="s">
        <v>25</v>
      </c>
      <c r="H2" s="10" t="s">
        <v>38</v>
      </c>
      <c r="I2" s="12" t="s">
        <v>39</v>
      </c>
      <c r="K2" s="26" t="s">
        <v>24</v>
      </c>
      <c r="L2" s="27" t="s">
        <v>25</v>
      </c>
      <c r="M2" s="27" t="s">
        <v>40</v>
      </c>
      <c r="N2" s="28" t="s">
        <v>41</v>
      </c>
      <c r="P2" s="13" t="s">
        <v>24</v>
      </c>
      <c r="Q2" s="14" t="s">
        <v>25</v>
      </c>
      <c r="R2" s="14" t="s">
        <v>42</v>
      </c>
      <c r="S2" s="15" t="s">
        <v>43</v>
      </c>
    </row>
    <row r="3" customFormat="false" ht="12.75" hidden="false" customHeight="false" outlineLevel="0" collapsed="false">
      <c r="A3" s="18" t="n">
        <v>29</v>
      </c>
      <c r="B3" s="19"/>
      <c r="C3" s="19" t="n">
        <v>19.3041666666667</v>
      </c>
      <c r="D3" s="19"/>
      <c r="F3" s="18" t="n">
        <v>29</v>
      </c>
      <c r="G3" s="19"/>
      <c r="H3" s="19" t="n">
        <v>17.2</v>
      </c>
      <c r="I3" s="19"/>
      <c r="K3" s="18" t="n">
        <v>29</v>
      </c>
      <c r="L3" s="19"/>
      <c r="M3" s="19" t="n">
        <v>9.2</v>
      </c>
      <c r="N3" s="19"/>
      <c r="P3" s="18" t="n">
        <v>29</v>
      </c>
      <c r="Q3" s="19"/>
      <c r="R3" s="19" t="n">
        <v>-7.9</v>
      </c>
      <c r="S3" s="19"/>
    </row>
    <row r="4" customFormat="false" ht="12.75" hidden="false" customHeight="false" outlineLevel="0" collapsed="false">
      <c r="A4" s="18" t="n">
        <v>30</v>
      </c>
      <c r="B4" s="19"/>
      <c r="C4" s="19" t="n">
        <v>22.4291666666667</v>
      </c>
      <c r="D4" s="19"/>
      <c r="F4" s="18" t="n">
        <v>30</v>
      </c>
      <c r="G4" s="19"/>
      <c r="H4" s="19" t="n">
        <v>18.2</v>
      </c>
      <c r="I4" s="19"/>
      <c r="K4" s="18" t="n">
        <v>30</v>
      </c>
      <c r="L4" s="19"/>
      <c r="M4" s="19" t="n">
        <v>18.8</v>
      </c>
      <c r="N4" s="19"/>
      <c r="P4" s="18" t="n">
        <v>30</v>
      </c>
      <c r="Q4" s="19"/>
      <c r="R4" s="19" t="n">
        <v>-6.1</v>
      </c>
      <c r="S4" s="19"/>
    </row>
    <row r="5" customFormat="false" ht="12.75" hidden="false" customHeight="false" outlineLevel="0" collapsed="false">
      <c r="A5" s="18" t="n">
        <v>1</v>
      </c>
      <c r="B5" s="19" t="n">
        <f aca="false">AVERAGE(C3:C7)</f>
        <v>18.4475</v>
      </c>
      <c r="C5" s="19" t="n">
        <v>19.0625</v>
      </c>
      <c r="D5" s="19" t="n">
        <v>19.1606268099375</v>
      </c>
      <c r="F5" s="18" t="n">
        <v>1</v>
      </c>
      <c r="G5" s="19" t="n">
        <f aca="false">AVERAGE(H3:H7)</f>
        <v>15.3</v>
      </c>
      <c r="H5" s="19" t="n">
        <v>16</v>
      </c>
      <c r="I5" s="19" t="n">
        <v>16.016662094193</v>
      </c>
      <c r="K5" s="18" t="n">
        <v>1</v>
      </c>
      <c r="L5" s="19" t="n">
        <f aca="false">AVERAGE(M3:M7)</f>
        <v>10.24</v>
      </c>
      <c r="M5" s="19" t="n">
        <v>10.2</v>
      </c>
      <c r="N5" s="19" t="n">
        <v>11.5</v>
      </c>
      <c r="P5" s="18" t="n">
        <v>1</v>
      </c>
      <c r="Q5" s="19" t="n">
        <f aca="false">AVERAGE(R3:R7)</f>
        <v>-8.86</v>
      </c>
      <c r="R5" s="19" t="n">
        <v>-7.3</v>
      </c>
      <c r="S5" s="19" t="n">
        <v>-9.6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17.5208333333333</v>
      </c>
      <c r="C6" s="19" t="n">
        <v>15.9666666666667</v>
      </c>
      <c r="D6" s="19" t="n">
        <v>19.0081795839049</v>
      </c>
      <c r="F6" s="18" t="n">
        <v>2</v>
      </c>
      <c r="G6" s="19" t="n">
        <f aca="false">AVERAGE(H4:H8)</f>
        <v>13.9</v>
      </c>
      <c r="H6" s="19" t="n">
        <v>14.1</v>
      </c>
      <c r="I6" s="19" t="n">
        <v>15.8559579332419</v>
      </c>
      <c r="K6" s="18" t="n">
        <v>2</v>
      </c>
      <c r="L6" s="19" t="n">
        <f aca="false">AVERAGE(M4:M8)</f>
        <v>9.48</v>
      </c>
      <c r="M6" s="19" t="n">
        <v>8</v>
      </c>
      <c r="N6" s="19" t="n">
        <v>11.3</v>
      </c>
      <c r="P6" s="18" t="n">
        <v>2</v>
      </c>
      <c r="Q6" s="19" t="n">
        <f aca="false">AVERAGE(R4:R8)</f>
        <v>-10.22</v>
      </c>
      <c r="R6" s="19" t="n">
        <v>-10.5</v>
      </c>
      <c r="S6" s="19" t="n">
        <v>-9.8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16.2758333333333</v>
      </c>
      <c r="C7" s="19" t="n">
        <v>15.475</v>
      </c>
      <c r="D7" s="19" t="n">
        <v>18.8542363968907</v>
      </c>
      <c r="F7" s="18" t="n">
        <v>3</v>
      </c>
      <c r="G7" s="19" t="n">
        <f aca="false">AVERAGE(H5:H9)</f>
        <v>12.96</v>
      </c>
      <c r="H7" s="19" t="n">
        <v>11</v>
      </c>
      <c r="I7" s="19" t="n">
        <v>15.6944901691815</v>
      </c>
      <c r="K7" s="18" t="n">
        <v>3</v>
      </c>
      <c r="L7" s="19" t="n">
        <f aca="false">AVERAGE(M5:M9)</f>
        <v>7.48</v>
      </c>
      <c r="M7" s="19" t="n">
        <v>5</v>
      </c>
      <c r="N7" s="19" t="n">
        <v>11.2</v>
      </c>
      <c r="P7" s="18" t="n">
        <v>3</v>
      </c>
      <c r="Q7" s="19" t="n">
        <f aca="false">AVERAGE(R5:R9)</f>
        <v>-11.42</v>
      </c>
      <c r="R7" s="19" t="n">
        <v>-12.5</v>
      </c>
      <c r="S7" s="19" t="n">
        <v>-9.9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16.1575</v>
      </c>
      <c r="C8" s="19" t="n">
        <v>14.6708333333333</v>
      </c>
      <c r="D8" s="19" t="n">
        <v>18.6975396281055</v>
      </c>
      <c r="F8" s="18" t="n">
        <v>4</v>
      </c>
      <c r="G8" s="19" t="n">
        <f aca="false">AVERAGE(H6:H10)</f>
        <v>12.92</v>
      </c>
      <c r="H8" s="19" t="n">
        <v>10.2</v>
      </c>
      <c r="I8" s="19" t="n">
        <v>15.5270141746685</v>
      </c>
      <c r="K8" s="18" t="n">
        <v>4</v>
      </c>
      <c r="L8" s="19" t="n">
        <f aca="false">AVERAGE(M6:M10)</f>
        <v>8.08</v>
      </c>
      <c r="M8" s="19" t="n">
        <v>5.4</v>
      </c>
      <c r="N8" s="19" t="n">
        <v>11</v>
      </c>
      <c r="P8" s="18" t="n">
        <v>4</v>
      </c>
      <c r="Q8" s="19" t="n">
        <f aca="false">AVERAGE(R6:R10)</f>
        <v>-11.7</v>
      </c>
      <c r="R8" s="19" t="n">
        <v>-14.7</v>
      </c>
      <c r="S8" s="19" t="n">
        <v>-10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16.7116666666667</v>
      </c>
      <c r="C9" s="19" t="n">
        <v>16.2041666666667</v>
      </c>
      <c r="D9" s="19" t="n">
        <v>18.5372913808871</v>
      </c>
      <c r="F9" s="18" t="n">
        <v>5</v>
      </c>
      <c r="G9" s="19" t="n">
        <f aca="false">AVERAGE(H7:H11)</f>
        <v>12.9</v>
      </c>
      <c r="H9" s="19" t="n">
        <v>13.5</v>
      </c>
      <c r="I9" s="19" t="n">
        <v>15.3520210333791</v>
      </c>
      <c r="K9" s="18" t="n">
        <v>5</v>
      </c>
      <c r="L9" s="19" t="n">
        <f aca="false">AVERAGE(M7:M11)</f>
        <v>8.2</v>
      </c>
      <c r="M9" s="19" t="n">
        <v>8.8</v>
      </c>
      <c r="N9" s="19" t="n">
        <v>10.9</v>
      </c>
      <c r="P9" s="18" t="n">
        <v>5</v>
      </c>
      <c r="Q9" s="19" t="n">
        <f aca="false">AVERAGE(R7:R11)</f>
        <v>-12.42</v>
      </c>
      <c r="R9" s="19" t="n">
        <v>-12.1</v>
      </c>
      <c r="S9" s="19" t="n">
        <v>-10.2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16.8983333333333</v>
      </c>
      <c r="C10" s="19" t="n">
        <v>18.4708333333333</v>
      </c>
      <c r="D10" s="19" t="n">
        <v>18.375784179241</v>
      </c>
      <c r="F10" s="18" t="n">
        <v>6</v>
      </c>
      <c r="G10" s="19" t="n">
        <f aca="false">AVERAGE(H8:H12)</f>
        <v>13.02</v>
      </c>
      <c r="H10" s="19" t="n">
        <v>15.8</v>
      </c>
      <c r="I10" s="19" t="n">
        <v>15.17219478738</v>
      </c>
      <c r="K10" s="18" t="n">
        <v>6</v>
      </c>
      <c r="L10" s="19" t="n">
        <f aca="false">AVERAGE(M8:M12)</f>
        <v>8.76</v>
      </c>
      <c r="M10" s="19" t="n">
        <v>13.2</v>
      </c>
      <c r="N10" s="19" t="n">
        <v>10.7</v>
      </c>
      <c r="P10" s="18" t="n">
        <v>6</v>
      </c>
      <c r="Q10" s="19" t="n">
        <f aca="false">AVERAGE(R8:R12)</f>
        <v>-13.06</v>
      </c>
      <c r="R10" s="19" t="n">
        <v>-8.7</v>
      </c>
      <c r="S10" s="19" t="n">
        <v>-10.4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17.3933333333333</v>
      </c>
      <c r="C11" s="19" t="n">
        <v>18.7375</v>
      </c>
      <c r="D11" s="19" t="n">
        <v>18.214624295077</v>
      </c>
      <c r="F11" s="18" t="n">
        <v>7</v>
      </c>
      <c r="G11" s="19" t="n">
        <f aca="false">AVERAGE(H9:H13)</f>
        <v>13.8</v>
      </c>
      <c r="H11" s="19" t="n">
        <v>14</v>
      </c>
      <c r="I11" s="19" t="n">
        <v>14.9911888431642</v>
      </c>
      <c r="K11" s="18" t="n">
        <v>7</v>
      </c>
      <c r="L11" s="19" t="n">
        <f aca="false">AVERAGE(M9:M13)</f>
        <v>9</v>
      </c>
      <c r="M11" s="19" t="n">
        <v>8.6</v>
      </c>
      <c r="N11" s="19" t="n">
        <v>10.6</v>
      </c>
      <c r="P11" s="18" t="n">
        <v>7</v>
      </c>
      <c r="Q11" s="19" t="n">
        <f aca="false">AVERAGE(R9:R13)</f>
        <v>-13.94</v>
      </c>
      <c r="R11" s="19" t="n">
        <v>-14.1</v>
      </c>
      <c r="S11" s="19" t="n">
        <v>-10.6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17.8616666666667</v>
      </c>
      <c r="C12" s="19" t="n">
        <v>16.4083333333333</v>
      </c>
      <c r="D12" s="19" t="n">
        <v>18.057523243408</v>
      </c>
      <c r="F12" s="18" t="n">
        <v>8</v>
      </c>
      <c r="G12" s="19" t="n">
        <f aca="false">AVERAGE(H10:H14)</f>
        <v>14.36</v>
      </c>
      <c r="H12" s="19" t="n">
        <v>11.6</v>
      </c>
      <c r="I12" s="19" t="n">
        <v>14.812272519433</v>
      </c>
      <c r="K12" s="18" t="n">
        <v>8</v>
      </c>
      <c r="L12" s="19" t="n">
        <f aca="false">AVERAGE(M10:M14)</f>
        <v>9.24</v>
      </c>
      <c r="M12" s="19" t="n">
        <v>7.8</v>
      </c>
      <c r="N12" s="19" t="n">
        <v>10.4</v>
      </c>
      <c r="P12" s="18" t="n">
        <v>8</v>
      </c>
      <c r="Q12" s="19" t="n">
        <f aca="false">AVERAGE(R10:R14)</f>
        <v>-14.34</v>
      </c>
      <c r="R12" s="19" t="n">
        <v>-15.7</v>
      </c>
      <c r="S12" s="19" t="n">
        <v>-10.8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17.82</v>
      </c>
      <c r="C13" s="19" t="n">
        <v>17.1458333333333</v>
      </c>
      <c r="D13" s="19" t="n">
        <v>17.9037595259869</v>
      </c>
      <c r="F13" s="18" t="n">
        <v>9</v>
      </c>
      <c r="G13" s="19" t="n">
        <f aca="false">AVERAGE(H11:H15)</f>
        <v>14.34</v>
      </c>
      <c r="H13" s="19" t="n">
        <v>14.1</v>
      </c>
      <c r="I13" s="19" t="n">
        <v>14.6318061271148</v>
      </c>
      <c r="K13" s="18" t="n">
        <v>9</v>
      </c>
      <c r="L13" s="19" t="n">
        <f aca="false">AVERAGE(M11:M15)</f>
        <v>8.84</v>
      </c>
      <c r="M13" s="19" t="n">
        <v>6.6</v>
      </c>
      <c r="N13" s="19" t="n">
        <v>10.3</v>
      </c>
      <c r="P13" s="18" t="n">
        <v>9</v>
      </c>
      <c r="Q13" s="19" t="n">
        <f aca="false">AVERAGE(R11:R15)</f>
        <v>-15.02</v>
      </c>
      <c r="R13" s="19" t="n">
        <v>-19.1</v>
      </c>
      <c r="S13" s="19" t="n">
        <v>-11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17.505</v>
      </c>
      <c r="C14" s="19" t="n">
        <v>18.5458333333333</v>
      </c>
      <c r="D14" s="19" t="n">
        <v>17.7505126886145</v>
      </c>
      <c r="F14" s="18" t="n">
        <v>10</v>
      </c>
      <c r="G14" s="19" t="n">
        <f aca="false">AVERAGE(H12:H16)</f>
        <v>14.42</v>
      </c>
      <c r="H14" s="19" t="n">
        <v>16.3</v>
      </c>
      <c r="I14" s="19" t="n">
        <v>14.4460859625057</v>
      </c>
      <c r="K14" s="18" t="n">
        <v>10</v>
      </c>
      <c r="L14" s="19" t="n">
        <f aca="false">AVERAGE(M12:M16)</f>
        <v>8.48</v>
      </c>
      <c r="M14" s="19" t="n">
        <v>10</v>
      </c>
      <c r="N14" s="19" t="n">
        <v>10.1</v>
      </c>
      <c r="P14" s="18" t="n">
        <v>10</v>
      </c>
      <c r="Q14" s="19" t="n">
        <f aca="false">AVERAGE(R12:R16)</f>
        <v>-15.86</v>
      </c>
      <c r="R14" s="19" t="n">
        <v>-14.1</v>
      </c>
      <c r="S14" s="19" t="n">
        <v>-11.2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17.7766666666667</v>
      </c>
      <c r="C15" s="19" t="n">
        <v>18.2625</v>
      </c>
      <c r="D15" s="19" t="n">
        <v>17.5966864807194</v>
      </c>
      <c r="F15" s="18" t="n">
        <v>11</v>
      </c>
      <c r="G15" s="19" t="n">
        <f aca="false">AVERAGE(H13:H17)</f>
        <v>15.12</v>
      </c>
      <c r="H15" s="19" t="n">
        <v>15.7</v>
      </c>
      <c r="I15" s="19" t="n">
        <v>14.2569181527206</v>
      </c>
      <c r="K15" s="18" t="n">
        <v>11</v>
      </c>
      <c r="L15" s="19" t="n">
        <f aca="false">AVERAGE(M13:M17)</f>
        <v>8.72</v>
      </c>
      <c r="M15" s="19" t="n">
        <v>11.2</v>
      </c>
      <c r="N15" s="19" t="n">
        <v>10</v>
      </c>
      <c r="P15" s="18" t="n">
        <v>11</v>
      </c>
      <c r="Q15" s="19" t="n">
        <f aca="false">AVERAGE(R13:R17)</f>
        <v>-16.26</v>
      </c>
      <c r="R15" s="19" t="n">
        <v>-12.1</v>
      </c>
      <c r="S15" s="19" t="n">
        <v>-11.4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18.2133333333333</v>
      </c>
      <c r="C16" s="19" t="n">
        <v>17.1625</v>
      </c>
      <c r="D16" s="19" t="n">
        <v>17.4403682746533</v>
      </c>
      <c r="F16" s="18" t="n">
        <v>12</v>
      </c>
      <c r="G16" s="19" t="n">
        <f aca="false">AVERAGE(H14:H18)</f>
        <v>15.4</v>
      </c>
      <c r="H16" s="19" t="n">
        <v>14.4</v>
      </c>
      <c r="I16" s="19" t="n">
        <v>14.0626611796982</v>
      </c>
      <c r="K16" s="18" t="n">
        <v>12</v>
      </c>
      <c r="L16" s="19" t="n">
        <f aca="false">AVERAGE(M14:M18)</f>
        <v>9.44</v>
      </c>
      <c r="M16" s="19" t="n">
        <v>6.8</v>
      </c>
      <c r="N16" s="19" t="n">
        <v>9.8</v>
      </c>
      <c r="P16" s="18" t="n">
        <v>12</v>
      </c>
      <c r="Q16" s="19" t="n">
        <f aca="false">AVERAGE(R14:R18)</f>
        <v>-14.46</v>
      </c>
      <c r="R16" s="19" t="n">
        <v>-18.3</v>
      </c>
      <c r="S16" s="19" t="n">
        <v>-11.7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18.8441666666667</v>
      </c>
      <c r="C17" s="19" t="n">
        <v>17.7666666666667</v>
      </c>
      <c r="D17" s="19" t="n">
        <v>17.2810329980186</v>
      </c>
      <c r="F17" s="18" t="n">
        <v>13</v>
      </c>
      <c r="G17" s="19" t="n">
        <f aca="false">AVERAGE(H15:H19)</f>
        <v>16.16</v>
      </c>
      <c r="H17" s="19" t="n">
        <v>15.1</v>
      </c>
      <c r="I17" s="19" t="n">
        <v>13.8660265203475</v>
      </c>
      <c r="K17" s="18" t="n">
        <v>13</v>
      </c>
      <c r="L17" s="19" t="n">
        <f aca="false">AVERAGE(M15:M19)</f>
        <v>10.48</v>
      </c>
      <c r="M17" s="19" t="n">
        <v>9</v>
      </c>
      <c r="N17" s="19" t="n">
        <v>9.6</v>
      </c>
      <c r="P17" s="18" t="n">
        <v>13</v>
      </c>
      <c r="Q17" s="19" t="n">
        <f aca="false">AVERAGE(R15:R19)</f>
        <v>-13.02</v>
      </c>
      <c r="R17" s="19" t="n">
        <v>-17.7</v>
      </c>
      <c r="S17" s="19" t="n">
        <v>-11.9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19.3358333333333</v>
      </c>
      <c r="C18" s="19" t="n">
        <v>19.3291666666667</v>
      </c>
      <c r="D18" s="19" t="n">
        <v>17.1172534674592</v>
      </c>
      <c r="F18" s="18" t="n">
        <v>14</v>
      </c>
      <c r="G18" s="19" t="n">
        <f aca="false">AVERAGE(H16:H20)</f>
        <v>16.36</v>
      </c>
      <c r="H18" s="19" t="n">
        <v>15.5</v>
      </c>
      <c r="I18" s="19" t="n">
        <v>13.6651440329218</v>
      </c>
      <c r="K18" s="18" t="n">
        <v>14</v>
      </c>
      <c r="L18" s="19" t="n">
        <f aca="false">AVERAGE(M16:M20)</f>
        <v>11.88</v>
      </c>
      <c r="M18" s="19" t="n">
        <v>10.2</v>
      </c>
      <c r="N18" s="19" t="n">
        <v>9.4</v>
      </c>
      <c r="P18" s="18" t="n">
        <v>14</v>
      </c>
      <c r="Q18" s="19" t="n">
        <f aca="false">AVERAGE(R16:R20)</f>
        <v>-12.7</v>
      </c>
      <c r="R18" s="19" t="n">
        <v>-10.1</v>
      </c>
      <c r="S18" s="19" t="n">
        <v>-12.2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19.7808333333333</v>
      </c>
      <c r="C19" s="19" t="n">
        <v>21.7</v>
      </c>
      <c r="D19" s="19" t="n">
        <v>16.9470385611949</v>
      </c>
      <c r="F19" s="18" t="n">
        <v>15</v>
      </c>
      <c r="G19" s="19" t="n">
        <f aca="false">AVERAGE(H17:H21)</f>
        <v>16.76</v>
      </c>
      <c r="H19" s="19" t="n">
        <v>20.1</v>
      </c>
      <c r="I19" s="19" t="n">
        <v>13.4586556927298</v>
      </c>
      <c r="K19" s="18" t="n">
        <v>15</v>
      </c>
      <c r="L19" s="19" t="n">
        <f aca="false">AVERAGE(M17:M21)</f>
        <v>12.6</v>
      </c>
      <c r="M19" s="19" t="n">
        <v>15.2</v>
      </c>
      <c r="N19" s="19" t="n">
        <v>9.2</v>
      </c>
      <c r="P19" s="18" t="n">
        <v>15</v>
      </c>
      <c r="Q19" s="19" t="n">
        <f aca="false">AVERAGE(R17:R21)</f>
        <v>-11.3</v>
      </c>
      <c r="R19" s="19" t="n">
        <v>-6.9</v>
      </c>
      <c r="S19" s="19" t="n">
        <v>-12.4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19.4208333333333</v>
      </c>
      <c r="C20" s="19" t="n">
        <v>20.7208333333333</v>
      </c>
      <c r="D20" s="19" t="n">
        <v>16.7700542981253</v>
      </c>
      <c r="F20" s="18" t="n">
        <v>16</v>
      </c>
      <c r="G20" s="19" t="n">
        <f aca="false">AVERAGE(H18:H22)</f>
        <v>16</v>
      </c>
      <c r="H20" s="19" t="n">
        <v>16.7</v>
      </c>
      <c r="I20" s="19" t="n">
        <v>13.2440009144947</v>
      </c>
      <c r="K20" s="18" t="n">
        <v>16</v>
      </c>
      <c r="L20" s="19" t="n">
        <f aca="false">AVERAGE(M18:M22)</f>
        <v>12.24</v>
      </c>
      <c r="M20" s="19" t="n">
        <v>18.2</v>
      </c>
      <c r="N20" s="19" t="n">
        <v>9</v>
      </c>
      <c r="P20" s="18" t="n">
        <v>16</v>
      </c>
      <c r="Q20" s="19" t="n">
        <f aca="false">AVERAGE(R18:R22)</f>
        <v>-10.5</v>
      </c>
      <c r="R20" s="19" t="n">
        <v>-10.5</v>
      </c>
      <c r="S20" s="19" t="n">
        <v>-12.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18.3241666666667</v>
      </c>
      <c r="C21" s="19" t="n">
        <v>19.3875</v>
      </c>
      <c r="D21" s="19" t="n">
        <v>16.5864523319616</v>
      </c>
      <c r="F21" s="18" t="n">
        <v>17</v>
      </c>
      <c r="G21" s="19" t="n">
        <f aca="false">AVERAGE(H19:H23)</f>
        <v>15.16</v>
      </c>
      <c r="H21" s="19" t="n">
        <v>16.4</v>
      </c>
      <c r="I21" s="19" t="n">
        <v>13.0201371742113</v>
      </c>
      <c r="K21" s="18" t="n">
        <v>17</v>
      </c>
      <c r="L21" s="19" t="n">
        <f aca="false">AVERAGE(M19:M23)</f>
        <v>11.8</v>
      </c>
      <c r="M21" s="19" t="n">
        <v>10.4</v>
      </c>
      <c r="N21" s="19" t="n">
        <v>8.8</v>
      </c>
      <c r="P21" s="18" t="n">
        <v>17</v>
      </c>
      <c r="Q21" s="19" t="n">
        <f aca="false">AVERAGE(R19:R23)</f>
        <v>-10.9</v>
      </c>
      <c r="R21" s="19" t="n">
        <v>-11.3</v>
      </c>
      <c r="S21" s="19" t="n">
        <v>-12.9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17.3508333333333</v>
      </c>
      <c r="C22" s="19" t="n">
        <v>15.9666666666667</v>
      </c>
      <c r="D22" s="19" t="n">
        <v>16.4002276710867</v>
      </c>
      <c r="F22" s="18" t="n">
        <v>18</v>
      </c>
      <c r="G22" s="19" t="n">
        <f aca="false">AVERAGE(H20:H24)</f>
        <v>14.18</v>
      </c>
      <c r="H22" s="19" t="n">
        <v>11.3</v>
      </c>
      <c r="I22" s="19" t="n">
        <v>12.7928806584362</v>
      </c>
      <c r="K22" s="18" t="n">
        <v>18</v>
      </c>
      <c r="L22" s="19" t="n">
        <f aca="false">AVERAGE(M20:M24)</f>
        <v>10.52</v>
      </c>
      <c r="M22" s="19" t="n">
        <v>7.2</v>
      </c>
      <c r="N22" s="19" t="n">
        <v>8.6</v>
      </c>
      <c r="P22" s="18" t="n">
        <v>18</v>
      </c>
      <c r="Q22" s="19" t="n">
        <f aca="false">AVERAGE(R20:R24)</f>
        <v>-11.94</v>
      </c>
      <c r="R22" s="19" t="n">
        <v>-13.7</v>
      </c>
      <c r="S22" s="19" t="n">
        <v>-13.2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16.775</v>
      </c>
      <c r="C23" s="19" t="n">
        <v>13.8458333333333</v>
      </c>
      <c r="D23" s="19" t="n">
        <v>16.2134487882945</v>
      </c>
      <c r="F23" s="18" t="n">
        <v>19</v>
      </c>
      <c r="G23" s="19" t="n">
        <f aca="false">AVERAGE(H21:H25)</f>
        <v>14.08</v>
      </c>
      <c r="H23" s="19" t="n">
        <v>11.3</v>
      </c>
      <c r="I23" s="19" t="n">
        <v>12.5654915409236</v>
      </c>
      <c r="K23" s="18" t="n">
        <v>19</v>
      </c>
      <c r="L23" s="19" t="n">
        <f aca="false">AVERAGE(M21:M25)</f>
        <v>8.72</v>
      </c>
      <c r="M23" s="19" t="n">
        <v>8</v>
      </c>
      <c r="N23" s="19" t="n">
        <v>8.4</v>
      </c>
      <c r="P23" s="18" t="n">
        <v>19</v>
      </c>
      <c r="Q23" s="19" t="n">
        <f aca="false">AVERAGE(R21:R25)</f>
        <v>-11.82</v>
      </c>
      <c r="R23" s="19" t="n">
        <v>-12.1</v>
      </c>
      <c r="S23" s="19" t="n">
        <v>-13.4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16.8983333333333</v>
      </c>
      <c r="C24" s="19" t="n">
        <v>16.8333333333333</v>
      </c>
      <c r="D24" s="19" t="n">
        <v>16.0287042752629</v>
      </c>
      <c r="F24" s="18" t="n">
        <v>20</v>
      </c>
      <c r="G24" s="19" t="n">
        <f aca="false">AVERAGE(H22:H26)</f>
        <v>14.4</v>
      </c>
      <c r="H24" s="19" t="n">
        <v>15.2</v>
      </c>
      <c r="I24" s="19" t="n">
        <v>12.3394878829447</v>
      </c>
      <c r="K24" s="18" t="n">
        <v>20</v>
      </c>
      <c r="L24" s="19" t="n">
        <f aca="false">AVERAGE(M22:M26)</f>
        <v>9.72</v>
      </c>
      <c r="M24" s="19" t="n">
        <v>8.8</v>
      </c>
      <c r="N24" s="19" t="n">
        <v>8.1</v>
      </c>
      <c r="P24" s="18" t="n">
        <v>20</v>
      </c>
      <c r="Q24" s="19" t="n">
        <f aca="false">AVERAGE(R22:R26)</f>
        <v>-11.22</v>
      </c>
      <c r="R24" s="19" t="n">
        <v>-12.1</v>
      </c>
      <c r="S24" s="19" t="n">
        <v>-13.6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17.9516666666667</v>
      </c>
      <c r="C25" s="19" t="n">
        <v>17.8416666666667</v>
      </c>
      <c r="D25" s="19" t="n">
        <v>15.8482241655235</v>
      </c>
      <c r="F25" s="18" t="n">
        <v>21</v>
      </c>
      <c r="G25" s="19" t="n">
        <f aca="false">AVERAGE(H23:H27)</f>
        <v>15.86</v>
      </c>
      <c r="H25" s="19" t="n">
        <v>16.2</v>
      </c>
      <c r="I25" s="19" t="n">
        <v>12.1179058070416</v>
      </c>
      <c r="K25" s="18" t="n">
        <v>21</v>
      </c>
      <c r="L25" s="19" t="n">
        <f aca="false">AVERAGE(M23:M27)</f>
        <v>11.12</v>
      </c>
      <c r="M25" s="19" t="n">
        <v>9.2</v>
      </c>
      <c r="N25" s="19" t="n">
        <v>8</v>
      </c>
      <c r="P25" s="18" t="n">
        <v>21</v>
      </c>
      <c r="Q25" s="19" t="n">
        <f aca="false">AVERAGE(R23:R27)</f>
        <v>-10.62</v>
      </c>
      <c r="R25" s="19" t="n">
        <v>-9.9</v>
      </c>
      <c r="S25" s="19" t="n">
        <v>-13.8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18.7891666666667</v>
      </c>
      <c r="C26" s="19" t="n">
        <v>20.0041666666667</v>
      </c>
      <c r="D26" s="19" t="n">
        <v>15.6722218411827</v>
      </c>
      <c r="F26" s="18" t="n">
        <v>22</v>
      </c>
      <c r="G26" s="19" t="n">
        <f aca="false">AVERAGE(H24:H28)</f>
        <v>17.06</v>
      </c>
      <c r="H26" s="19" t="n">
        <v>18</v>
      </c>
      <c r="I26" s="19" t="n">
        <v>11.8996479195245</v>
      </c>
      <c r="K26" s="18" t="n">
        <v>22</v>
      </c>
      <c r="L26" s="19" t="n">
        <f aca="false">AVERAGE(M24:M28)</f>
        <v>11.88</v>
      </c>
      <c r="M26" s="19" t="n">
        <v>15.4</v>
      </c>
      <c r="N26" s="19" t="n">
        <v>7.8</v>
      </c>
      <c r="P26" s="18" t="n">
        <v>22</v>
      </c>
      <c r="Q26" s="19" t="n">
        <f aca="false">AVERAGE(R24:R28)</f>
        <v>-9.42</v>
      </c>
      <c r="R26" s="19" t="n">
        <v>-8.3</v>
      </c>
      <c r="S26" s="19" t="n">
        <v>-14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19.1658333333333</v>
      </c>
      <c r="C27" s="19" t="n">
        <v>21.2333333333333</v>
      </c>
      <c r="D27" s="19" t="n">
        <v>15.5024685642433</v>
      </c>
      <c r="F27" s="18" t="n">
        <v>23</v>
      </c>
      <c r="G27" s="19" t="n">
        <f aca="false">AVERAGE(H25:H29)</f>
        <v>16.8</v>
      </c>
      <c r="H27" s="19" t="n">
        <v>18.6</v>
      </c>
      <c r="I27" s="19" t="n">
        <v>11.6884453589392</v>
      </c>
      <c r="K27" s="18" t="n">
        <v>23</v>
      </c>
      <c r="L27" s="19" t="n">
        <f aca="false">AVERAGE(M25:M29)</f>
        <v>12.8</v>
      </c>
      <c r="M27" s="19" t="n">
        <v>14.2</v>
      </c>
      <c r="N27" s="19" t="n">
        <v>7.6</v>
      </c>
      <c r="P27" s="18" t="n">
        <v>23</v>
      </c>
      <c r="Q27" s="19" t="n">
        <f aca="false">AVERAGE(R25:R29)</f>
        <v>-9.02</v>
      </c>
      <c r="R27" s="19" t="n">
        <v>-10.7</v>
      </c>
      <c r="S27" s="19" t="n">
        <v>-14.3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18.3375</v>
      </c>
      <c r="C28" s="19" t="n">
        <v>18.0333333333333</v>
      </c>
      <c r="D28" s="19" t="n">
        <v>15.3417287761012</v>
      </c>
      <c r="F28" s="18" t="n">
        <v>24</v>
      </c>
      <c r="G28" s="19" t="n">
        <f aca="false">AVERAGE(H26:H30)</f>
        <v>15.38</v>
      </c>
      <c r="H28" s="19" t="n">
        <v>17.3</v>
      </c>
      <c r="I28" s="19" t="n">
        <v>11.4859122085048</v>
      </c>
      <c r="K28" s="18" t="n">
        <v>24</v>
      </c>
      <c r="L28" s="19" t="n">
        <f aca="false">AVERAGE(M26:M30)</f>
        <v>11.76</v>
      </c>
      <c r="M28" s="19" t="n">
        <v>11.8</v>
      </c>
      <c r="N28" s="19" t="n">
        <v>7.5</v>
      </c>
      <c r="P28" s="18" t="n">
        <v>24</v>
      </c>
      <c r="Q28" s="19" t="n">
        <f aca="false">AVERAGE(R26:R30)</f>
        <v>-10.26</v>
      </c>
      <c r="R28" s="19" t="n">
        <v>-6.1</v>
      </c>
      <c r="S28" s="19" t="n">
        <v>-14.5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16.755</v>
      </c>
      <c r="C29" s="19" t="n">
        <v>18.7166666666667</v>
      </c>
      <c r="D29" s="19" t="n">
        <v>15.1910972031702</v>
      </c>
      <c r="F29" s="18" t="n">
        <v>25</v>
      </c>
      <c r="G29" s="19" t="n">
        <f aca="false">AVERAGE(H27:H31)</f>
        <v>13.26</v>
      </c>
      <c r="H29" s="19" t="n">
        <v>13.9</v>
      </c>
      <c r="I29" s="19" t="n">
        <v>11.2956835848194</v>
      </c>
      <c r="K29" s="18" t="n">
        <v>25</v>
      </c>
      <c r="L29" s="19" t="n">
        <f aca="false">AVERAGE(M27:M31)</f>
        <v>9.48</v>
      </c>
      <c r="M29" s="19" t="n">
        <v>13.4</v>
      </c>
      <c r="N29" s="19" t="n">
        <v>7.4</v>
      </c>
      <c r="P29" s="18" t="n">
        <v>25</v>
      </c>
      <c r="Q29" s="19" t="n">
        <f aca="false">AVERAGE(R27:R31)</f>
        <v>-10.98</v>
      </c>
      <c r="R29" s="19" t="n">
        <v>-10.1</v>
      </c>
      <c r="S29" s="19" t="n">
        <v>-14.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15.1366666666667</v>
      </c>
      <c r="C30" s="19" t="n">
        <v>13.7</v>
      </c>
      <c r="D30" s="19" t="n">
        <v>15.0496498247218</v>
      </c>
      <c r="F30" s="18" t="n">
        <v>26</v>
      </c>
      <c r="G30" s="19" t="n">
        <f aca="false">AVERAGE(H28:H32)</f>
        <v>11.44</v>
      </c>
      <c r="H30" s="19" t="n">
        <v>9.1</v>
      </c>
      <c r="I30" s="19" t="n">
        <v>11.1187334247828</v>
      </c>
      <c r="K30" s="18" t="n">
        <v>26</v>
      </c>
      <c r="L30" s="19" t="n">
        <f aca="false">AVERAGE(M28:M32)</f>
        <v>7.44</v>
      </c>
      <c r="M30" s="19" t="n">
        <v>4</v>
      </c>
      <c r="N30" s="19" t="n">
        <v>7.3</v>
      </c>
      <c r="P30" s="18" t="n">
        <v>26</v>
      </c>
      <c r="Q30" s="19" t="n">
        <f aca="false">AVERAGE(R28:R32)</f>
        <v>-11.42</v>
      </c>
      <c r="R30" s="19" t="n">
        <v>-16.1</v>
      </c>
      <c r="S30" s="19" t="n">
        <v>-14.9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14.3558333333333</v>
      </c>
      <c r="C31" s="19" t="n">
        <v>12.0916666666667</v>
      </c>
      <c r="D31" s="19" t="n">
        <v>14.9141923868313</v>
      </c>
      <c r="F31" s="18" t="n">
        <v>27</v>
      </c>
      <c r="G31" s="19" t="n">
        <f aca="false">AVERAGE(H29:H33)</f>
        <v>9.98</v>
      </c>
      <c r="H31" s="19" t="n">
        <v>7.4</v>
      </c>
      <c r="I31" s="19" t="n">
        <v>10.9509739368999</v>
      </c>
      <c r="K31" s="18" t="n">
        <v>27</v>
      </c>
      <c r="L31" s="19" t="n">
        <f aca="false">AVERAGE(M29:M33)</f>
        <v>6.72</v>
      </c>
      <c r="M31" s="19" t="n">
        <v>4</v>
      </c>
      <c r="N31" s="19" t="n">
        <v>7.2</v>
      </c>
      <c r="P31" s="18" t="n">
        <v>27</v>
      </c>
      <c r="Q31" s="19" t="n">
        <f aca="false">AVERAGE(R29:R33)</f>
        <v>-13.02</v>
      </c>
      <c r="R31" s="19" t="n">
        <v>-11.9</v>
      </c>
      <c r="S31" s="19" t="n">
        <v>-15.1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13.785</v>
      </c>
      <c r="C32" s="19" t="n">
        <v>13.1416666666667</v>
      </c>
      <c r="D32" s="19" t="n">
        <v>14.7844514936747</v>
      </c>
      <c r="F32" s="18" t="n">
        <v>28</v>
      </c>
      <c r="G32" s="19" t="n">
        <f aca="false">AVERAGE(H30:H34)</f>
        <v>9.96</v>
      </c>
      <c r="H32" s="19" t="n">
        <v>9.5</v>
      </c>
      <c r="I32" s="19" t="n">
        <v>10.7920393232739</v>
      </c>
      <c r="K32" s="18" t="n">
        <v>28</v>
      </c>
      <c r="L32" s="19" t="n">
        <f aca="false">AVERAGE(M30:M34)</f>
        <v>6</v>
      </c>
      <c r="M32" s="19" t="n">
        <v>4</v>
      </c>
      <c r="N32" s="19" t="n">
        <v>7.1</v>
      </c>
      <c r="P32" s="18" t="n">
        <v>28</v>
      </c>
      <c r="Q32" s="19" t="n">
        <f aca="false">AVERAGE(R30:R34)</f>
        <v>-13.06</v>
      </c>
      <c r="R32" s="19" t="n">
        <v>-12.9</v>
      </c>
      <c r="S32" s="19" t="n">
        <v>-15.3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14.1858333333333</v>
      </c>
      <c r="C33" s="19" t="n">
        <v>14.1291666666667</v>
      </c>
      <c r="D33" s="19" t="n">
        <v>14.6574855204999</v>
      </c>
      <c r="F33" s="18" t="n">
        <v>29</v>
      </c>
      <c r="G33" s="19" t="n">
        <f aca="false">AVERAGE(H31:H35)</f>
        <v>10.5</v>
      </c>
      <c r="H33" s="19" t="n">
        <v>10</v>
      </c>
      <c r="I33" s="19" t="n">
        <v>10.6389803383631</v>
      </c>
      <c r="K33" s="18" t="n">
        <v>29</v>
      </c>
      <c r="L33" s="19" t="n">
        <f aca="false">AVERAGE(M31:M35)</f>
        <v>7.08</v>
      </c>
      <c r="M33" s="19" t="n">
        <v>8.2</v>
      </c>
      <c r="N33" s="19" t="n">
        <v>7</v>
      </c>
      <c r="P33" s="18" t="n">
        <v>29</v>
      </c>
      <c r="Q33" s="19" t="n">
        <f aca="false">AVERAGE(R31:R35)</f>
        <v>-12.86</v>
      </c>
      <c r="R33" s="19" t="n">
        <v>-14.1</v>
      </c>
      <c r="S33" s="19" t="n">
        <v>-15.5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14.5075</v>
      </c>
      <c r="C34" s="19" t="n">
        <v>15.8625</v>
      </c>
      <c r="D34" s="19" t="n">
        <v>14.5338412589544</v>
      </c>
      <c r="F34" s="18" t="n">
        <v>30</v>
      </c>
      <c r="G34" s="19" t="n">
        <f aca="false">AVERAGE(H32:H36)</f>
        <v>10.94</v>
      </c>
      <c r="H34" s="19" t="n">
        <v>13.8</v>
      </c>
      <c r="I34" s="19" t="n">
        <v>10.4920210333791</v>
      </c>
      <c r="K34" s="18" t="n">
        <v>30</v>
      </c>
      <c r="L34" s="19" t="n">
        <f aca="false">AVERAGE(M32:M36)</f>
        <v>7.68</v>
      </c>
      <c r="M34" s="19" t="n">
        <v>9.8</v>
      </c>
      <c r="N34" s="19" t="n">
        <v>6.9</v>
      </c>
      <c r="P34" s="18" t="n">
        <v>30</v>
      </c>
      <c r="Q34" s="19" t="n">
        <f aca="false">AVERAGE(R32:R36)</f>
        <v>-13.18</v>
      </c>
      <c r="R34" s="19" t="n">
        <v>-10.3</v>
      </c>
      <c r="S34" s="19" t="n">
        <v>-15.7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14.9791666666667</v>
      </c>
      <c r="C35" s="19" t="n">
        <v>15.7041666666667</v>
      </c>
      <c r="D35" s="19" t="n">
        <v>14.4144728318854</v>
      </c>
      <c r="F35" s="18" t="n">
        <v>31</v>
      </c>
      <c r="G35" s="19" t="n">
        <f aca="false">AVERAGE(H33:H37)</f>
        <v>11.24</v>
      </c>
      <c r="H35" s="19" t="n">
        <v>11.8</v>
      </c>
      <c r="I35" s="19" t="n">
        <v>10.3520027434842</v>
      </c>
      <c r="K35" s="18" t="n">
        <v>31</v>
      </c>
      <c r="L35" s="19" t="n">
        <f aca="false">AVERAGE(M33:M37)</f>
        <v>8.44</v>
      </c>
      <c r="M35" s="19" t="n">
        <v>9.4</v>
      </c>
      <c r="N35" s="19" t="n">
        <v>6.8</v>
      </c>
      <c r="P35" s="18" t="n">
        <v>31</v>
      </c>
      <c r="Q35" s="19" t="n">
        <f aca="false">AVERAGE(R33:R37)</f>
        <v>-13.34</v>
      </c>
      <c r="R35" s="19" t="n">
        <v>-15.1</v>
      </c>
      <c r="S35" s="19" t="n">
        <v>-15.9</v>
      </c>
    </row>
    <row r="36" customFormat="false" ht="12.75" hidden="false" customHeight="false" outlineLevel="0" collapsed="false">
      <c r="A36" s="18"/>
      <c r="B36" s="19"/>
      <c r="C36" s="19" t="n">
        <v>13.7</v>
      </c>
      <c r="D36" s="19"/>
      <c r="F36" s="18"/>
      <c r="G36" s="19"/>
      <c r="H36" s="19" t="n">
        <v>9.6</v>
      </c>
      <c r="I36" s="19"/>
      <c r="K36" s="18"/>
      <c r="L36" s="19"/>
      <c r="M36" s="19" t="n">
        <v>7</v>
      </c>
      <c r="N36" s="19"/>
      <c r="P36" s="18"/>
      <c r="Q36" s="19"/>
      <c r="R36" s="19" t="n">
        <v>-13.5</v>
      </c>
      <c r="S36" s="19"/>
    </row>
    <row r="37" customFormat="false" ht="13.5" hidden="false" customHeight="false" outlineLevel="0" collapsed="false">
      <c r="A37" s="20"/>
      <c r="B37" s="21"/>
      <c r="C37" s="21" t="n">
        <v>15.5</v>
      </c>
      <c r="D37" s="21"/>
      <c r="F37" s="20"/>
      <c r="G37" s="21"/>
      <c r="H37" s="21" t="n">
        <v>11</v>
      </c>
      <c r="I37" s="21"/>
      <c r="K37" s="20"/>
      <c r="L37" s="21"/>
      <c r="M37" s="21" t="n">
        <v>7.8</v>
      </c>
      <c r="N37" s="21"/>
      <c r="P37" s="20"/>
      <c r="Q37" s="21"/>
      <c r="R37" s="21" t="n">
        <v>-13.7</v>
      </c>
      <c r="S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  <c r="P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2.7"/>
  </cols>
  <sheetData>
    <row r="1" customFormat="false" ht="12.75" hidden="false" customHeight="false" outlineLevel="0" collapsed="false">
      <c r="A1" s="0" t="s">
        <v>44</v>
      </c>
    </row>
    <row r="2" customFormat="false" ht="12" hidden="false" customHeight="false" outlineLevel="0" collapsed="false">
      <c r="A2" s="29" t="s">
        <v>24</v>
      </c>
      <c r="B2" s="29"/>
      <c r="C2" s="30" t="s">
        <v>45</v>
      </c>
    </row>
    <row r="3" customFormat="false" ht="12.75" hidden="false" customHeight="false" outlineLevel="0" collapsed="false">
      <c r="A3" s="18" t="n">
        <v>29</v>
      </c>
      <c r="B3" s="31" t="s">
        <v>46</v>
      </c>
      <c r="C3" s="31" t="n">
        <v>5821</v>
      </c>
    </row>
    <row r="4" customFormat="false" ht="12.75" hidden="false" customHeight="false" outlineLevel="0" collapsed="false">
      <c r="A4" s="18" t="n">
        <v>30</v>
      </c>
      <c r="B4" s="31"/>
      <c r="C4" s="31" t="n">
        <v>5828</v>
      </c>
    </row>
    <row r="5" customFormat="false" ht="12.75" hidden="false" customHeight="false" outlineLevel="0" collapsed="false">
      <c r="A5" s="18" t="n">
        <v>1</v>
      </c>
      <c r="B5" s="31" t="n">
        <f aca="false">AVERAGE(C3:C7)</f>
        <v>5762.8</v>
      </c>
      <c r="C5" s="31" t="n">
        <v>5776</v>
      </c>
    </row>
    <row r="6" customFormat="false" ht="12.75" hidden="false" customHeight="false" outlineLevel="0" collapsed="false">
      <c r="A6" s="18" t="n">
        <v>2</v>
      </c>
      <c r="B6" s="31" t="n">
        <f aca="false">AVERAGE(C4:C8)</f>
        <v>5743.8</v>
      </c>
      <c r="C6" s="31" t="n">
        <v>5730</v>
      </c>
    </row>
    <row r="7" customFormat="false" ht="12.75" hidden="false" customHeight="false" outlineLevel="0" collapsed="false">
      <c r="A7" s="18" t="n">
        <v>3</v>
      </c>
      <c r="B7" s="31" t="n">
        <f aca="false">AVERAGE(C5:C9)</f>
        <v>5733.2</v>
      </c>
      <c r="C7" s="31" t="n">
        <v>5659</v>
      </c>
    </row>
    <row r="8" customFormat="false" ht="12.75" hidden="false" customHeight="false" outlineLevel="0" collapsed="false">
      <c r="A8" s="18" t="n">
        <v>4</v>
      </c>
      <c r="B8" s="31" t="n">
        <f aca="false">AVERAGE(C6:C10)</f>
        <v>5725.2</v>
      </c>
      <c r="C8" s="31" t="n">
        <v>5726</v>
      </c>
    </row>
    <row r="9" customFormat="false" ht="12.75" hidden="false" customHeight="false" outlineLevel="0" collapsed="false">
      <c r="A9" s="18" t="n">
        <v>5</v>
      </c>
      <c r="B9" s="31" t="n">
        <f aca="false">AVERAGE(C7:C11)</f>
        <v>5712.8</v>
      </c>
      <c r="C9" s="31" t="n">
        <v>5775</v>
      </c>
    </row>
    <row r="10" customFormat="false" ht="12.75" hidden="false" customHeight="false" outlineLevel="0" collapsed="false">
      <c r="A10" s="18" t="n">
        <v>6</v>
      </c>
      <c r="B10" s="31" t="n">
        <f aca="false">AVERAGE(C8:C12)</f>
        <v>5727.6</v>
      </c>
      <c r="C10" s="31" t="n">
        <v>5736</v>
      </c>
    </row>
    <row r="11" customFormat="false" ht="12.75" hidden="false" customHeight="false" outlineLevel="0" collapsed="false">
      <c r="A11" s="18" t="n">
        <v>7</v>
      </c>
      <c r="B11" s="31" t="n">
        <f aca="false">AVERAGE(C9:C13)</f>
        <v>5732.6</v>
      </c>
      <c r="C11" s="31" t="n">
        <v>5668</v>
      </c>
    </row>
    <row r="12" customFormat="false" ht="12.75" hidden="false" customHeight="false" outlineLevel="0" collapsed="false">
      <c r="A12" s="18" t="n">
        <v>8</v>
      </c>
      <c r="B12" s="31" t="n">
        <f aca="false">AVERAGE(C10:C14)</f>
        <v>5737.6</v>
      </c>
      <c r="C12" s="31" t="n">
        <v>5733</v>
      </c>
    </row>
    <row r="13" customFormat="false" ht="12.75" hidden="false" customHeight="false" outlineLevel="0" collapsed="false">
      <c r="A13" s="18" t="n">
        <v>9</v>
      </c>
      <c r="B13" s="31" t="n">
        <f aca="false">AVERAGE(C11:C15)</f>
        <v>5742.8</v>
      </c>
      <c r="C13" s="31" t="n">
        <v>5751</v>
      </c>
    </row>
    <row r="14" customFormat="false" ht="12.75" hidden="false" customHeight="false" outlineLevel="0" collapsed="false">
      <c r="A14" s="18" t="n">
        <v>10</v>
      </c>
      <c r="B14" s="31" t="n">
        <f aca="false">AVERAGE(C12:C16)</f>
        <v>5746.6</v>
      </c>
      <c r="C14" s="31" t="n">
        <v>5800</v>
      </c>
    </row>
    <row r="15" customFormat="false" ht="12.75" hidden="false" customHeight="false" outlineLevel="0" collapsed="false">
      <c r="A15" s="18" t="n">
        <v>11</v>
      </c>
      <c r="B15" s="31" t="n">
        <f aca="false">AVERAGE(C13:C17)</f>
        <v>5749.8</v>
      </c>
      <c r="C15" s="31" t="n">
        <v>5762</v>
      </c>
    </row>
    <row r="16" customFormat="false" ht="12.75" hidden="false" customHeight="false" outlineLevel="0" collapsed="false">
      <c r="A16" s="18" t="n">
        <v>12</v>
      </c>
      <c r="B16" s="31" t="n">
        <f aca="false">AVERAGE(C14:C18)</f>
        <v>5766.6</v>
      </c>
      <c r="C16" s="31" t="n">
        <v>5687</v>
      </c>
    </row>
    <row r="17" customFormat="false" ht="12.75" hidden="false" customHeight="false" outlineLevel="0" collapsed="false">
      <c r="A17" s="18" t="n">
        <v>13</v>
      </c>
      <c r="B17" s="31" t="n">
        <f aca="false">AVERAGE(C15:C19)</f>
        <v>5770</v>
      </c>
      <c r="C17" s="31" t="n">
        <v>5749</v>
      </c>
    </row>
    <row r="18" customFormat="false" ht="12.75" hidden="false" customHeight="false" outlineLevel="0" collapsed="false">
      <c r="A18" s="18" t="n">
        <v>14</v>
      </c>
      <c r="B18" s="31" t="n">
        <f aca="false">AVERAGE(C16:C20)</f>
        <v>5771.2</v>
      </c>
      <c r="C18" s="31" t="n">
        <v>5835</v>
      </c>
    </row>
    <row r="19" customFormat="false" ht="12.75" hidden="false" customHeight="false" outlineLevel="0" collapsed="false">
      <c r="A19" s="18" t="n">
        <v>15</v>
      </c>
      <c r="B19" s="31" t="n">
        <f aca="false">AVERAGE(C17:C21)</f>
        <v>5786</v>
      </c>
      <c r="C19" s="31" t="n">
        <v>5817</v>
      </c>
    </row>
    <row r="20" customFormat="false" ht="12.75" hidden="false" customHeight="false" outlineLevel="0" collapsed="false">
      <c r="A20" s="18" t="n">
        <v>16</v>
      </c>
      <c r="B20" s="31" t="n">
        <f aca="false">AVERAGE(C18:C22)</f>
        <v>5784.8</v>
      </c>
      <c r="C20" s="31" t="n">
        <v>5768</v>
      </c>
    </row>
    <row r="21" customFormat="false" ht="12.75" hidden="false" customHeight="false" outlineLevel="0" collapsed="false">
      <c r="A21" s="18" t="n">
        <v>17</v>
      </c>
      <c r="B21" s="31" t="n">
        <f aca="false">AVERAGE(C19:C23)</f>
        <v>5778.8</v>
      </c>
      <c r="C21" s="31" t="n">
        <v>5761</v>
      </c>
    </row>
    <row r="22" customFormat="false" ht="12.75" hidden="false" customHeight="false" outlineLevel="0" collapsed="false">
      <c r="A22" s="18" t="n">
        <v>18</v>
      </c>
      <c r="B22" s="31" t="n">
        <f aca="false">AVERAGE(C20:C24)</f>
        <v>5782.8</v>
      </c>
      <c r="C22" s="31" t="n">
        <v>5743</v>
      </c>
    </row>
    <row r="23" customFormat="false" ht="12.75" hidden="false" customHeight="false" outlineLevel="0" collapsed="false">
      <c r="A23" s="18" t="n">
        <v>19</v>
      </c>
      <c r="B23" s="31" t="n">
        <f aca="false">AVERAGE(C21:C25)</f>
        <v>5804.2</v>
      </c>
      <c r="C23" s="31" t="n">
        <v>5805</v>
      </c>
    </row>
    <row r="24" customFormat="false" ht="12.75" hidden="false" customHeight="false" outlineLevel="0" collapsed="false">
      <c r="A24" s="18" t="n">
        <v>20</v>
      </c>
      <c r="B24" s="31" t="n">
        <f aca="false">AVERAGE(C22:C26)</f>
        <v>5819.6</v>
      </c>
      <c r="C24" s="31" t="n">
        <v>5837</v>
      </c>
    </row>
    <row r="25" customFormat="false" ht="12.75" hidden="false" customHeight="false" outlineLevel="0" collapsed="false">
      <c r="A25" s="18" t="n">
        <v>21</v>
      </c>
      <c r="B25" s="31" t="n">
        <f aca="false">AVERAGE(C23:C27)</f>
        <v>5827.2</v>
      </c>
      <c r="C25" s="31" t="n">
        <v>5875</v>
      </c>
    </row>
    <row r="26" customFormat="false" ht="12.75" hidden="false" customHeight="false" outlineLevel="0" collapsed="false">
      <c r="A26" s="18" t="n">
        <v>22</v>
      </c>
      <c r="B26" s="31" t="n">
        <f aca="false">AVERAGE(C24:C28)</f>
        <v>5829.8</v>
      </c>
      <c r="C26" s="31" t="n">
        <v>5838</v>
      </c>
    </row>
    <row r="27" customFormat="false" ht="12.75" hidden="false" customHeight="false" outlineLevel="0" collapsed="false">
      <c r="A27" s="18" t="n">
        <v>23</v>
      </c>
      <c r="B27" s="31" t="n">
        <f aca="false">AVERAGE(C25:C29)</f>
        <v>5818.8</v>
      </c>
      <c r="C27" s="31" t="n">
        <v>5781</v>
      </c>
    </row>
    <row r="28" customFormat="false" ht="12.75" hidden="false" customHeight="false" outlineLevel="0" collapsed="false">
      <c r="A28" s="18" t="n">
        <v>24</v>
      </c>
      <c r="B28" s="31" t="n">
        <f aca="false">AVERAGE(C26:C30)</f>
        <v>5778.8</v>
      </c>
      <c r="C28" s="31" t="n">
        <v>5818</v>
      </c>
    </row>
    <row r="29" customFormat="false" ht="12.75" hidden="false" customHeight="false" outlineLevel="0" collapsed="false">
      <c r="A29" s="18" t="n">
        <v>25</v>
      </c>
      <c r="B29" s="31" t="n">
        <f aca="false">AVERAGE(C27:C31)</f>
        <v>5766.2</v>
      </c>
      <c r="C29" s="31" t="n">
        <v>5782</v>
      </c>
    </row>
    <row r="30" customFormat="false" ht="12.75" hidden="false" customHeight="false" outlineLevel="0" collapsed="false">
      <c r="A30" s="18" t="n">
        <v>26</v>
      </c>
      <c r="B30" s="31" t="n">
        <f aca="false">AVERAGE(C28:C32)</f>
        <v>5775.6</v>
      </c>
      <c r="C30" s="31" t="n">
        <v>5675</v>
      </c>
    </row>
    <row r="31" customFormat="false" ht="12.75" hidden="false" customHeight="false" outlineLevel="0" collapsed="false">
      <c r="A31" s="18" t="n">
        <v>27</v>
      </c>
      <c r="B31" s="31" t="n">
        <f aca="false">AVERAGE(C29:C33)</f>
        <v>5769.4</v>
      </c>
      <c r="C31" s="31" t="n">
        <v>5775</v>
      </c>
    </row>
    <row r="32" customFormat="false" ht="12.75" hidden="false" customHeight="false" outlineLevel="0" collapsed="false">
      <c r="A32" s="18" t="n">
        <v>28</v>
      </c>
      <c r="B32" s="31" t="n">
        <f aca="false">AVERAGE(C30:C34)</f>
        <v>5772.2</v>
      </c>
      <c r="C32" s="31" t="n">
        <v>5828</v>
      </c>
    </row>
    <row r="33" customFormat="false" ht="12.75" hidden="false" customHeight="false" outlineLevel="0" collapsed="false">
      <c r="A33" s="18" t="n">
        <v>29</v>
      </c>
      <c r="B33" s="31" t="n">
        <f aca="false">AVERAGE(C31:C35)</f>
        <v>5783.8</v>
      </c>
      <c r="C33" s="31" t="n">
        <v>5787</v>
      </c>
    </row>
    <row r="34" customFormat="false" ht="12.75" hidden="false" customHeight="false" outlineLevel="0" collapsed="false">
      <c r="A34" s="18" t="n">
        <v>30</v>
      </c>
      <c r="B34" s="31" t="n">
        <f aca="false">AVERAGE(C32:C36)</f>
        <v>5784</v>
      </c>
      <c r="C34" s="31" t="n">
        <v>5796</v>
      </c>
    </row>
    <row r="35" customFormat="false" ht="12.75" hidden="false" customHeight="false" outlineLevel="0" collapsed="false">
      <c r="A35" s="18" t="n">
        <v>31</v>
      </c>
      <c r="B35" s="31" t="n">
        <f aca="false">AVERAGE(C33:C37)</f>
        <v>5764.4</v>
      </c>
      <c r="C35" s="31" t="n">
        <v>5733</v>
      </c>
    </row>
    <row r="36" customFormat="false" ht="12.75" hidden="false" customHeight="false" outlineLevel="0" collapsed="false">
      <c r="A36" s="18"/>
      <c r="B36" s="31"/>
      <c r="C36" s="31" t="n">
        <v>5776</v>
      </c>
    </row>
    <row r="37" customFormat="false" ht="13.5" hidden="false" customHeight="false" outlineLevel="0" collapsed="false">
      <c r="A37" s="20"/>
      <c r="B37" s="32"/>
      <c r="C37" s="32" t="n">
        <v>5730</v>
      </c>
    </row>
    <row r="38" customFormat="false" ht="12" hidden="false" customHeight="false" outlineLevel="0" collapsed="false">
      <c r="A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n">
        <v>10.5152329749104</v>
      </c>
      <c r="C3" s="7" t="n">
        <v>6.72043010752688</v>
      </c>
    </row>
    <row r="4" customFormat="false" ht="20.1" hidden="false" customHeight="true" outlineLevel="0" collapsed="false">
      <c r="A4" s="6" t="s">
        <v>5</v>
      </c>
      <c r="B4" s="7" t="n">
        <v>14.923835125448</v>
      </c>
      <c r="C4" s="7" t="n">
        <v>14.9193548387097</v>
      </c>
    </row>
    <row r="5" customFormat="false" ht="20.1" hidden="false" customHeight="true" outlineLevel="0" collapsed="false">
      <c r="A5" s="6" t="s">
        <v>6</v>
      </c>
      <c r="B5" s="7" t="n">
        <v>8.31541218637993</v>
      </c>
      <c r="C5" s="7" t="n">
        <v>16.9354838709677</v>
      </c>
    </row>
    <row r="6" customFormat="false" ht="20.1" hidden="false" customHeight="true" outlineLevel="0" collapsed="false">
      <c r="A6" s="6" t="s">
        <v>7</v>
      </c>
      <c r="B6" s="7" t="n">
        <v>5.60931899641577</v>
      </c>
      <c r="C6" s="7" t="n">
        <v>6.31720430107527</v>
      </c>
    </row>
    <row r="7" customFormat="false" ht="20.1" hidden="false" customHeight="true" outlineLevel="0" collapsed="false">
      <c r="A7" s="6" t="s">
        <v>8</v>
      </c>
      <c r="B7" s="7" t="n">
        <v>2.62544802867383</v>
      </c>
      <c r="C7" s="7" t="n">
        <v>4.03225806451613</v>
      </c>
    </row>
    <row r="8" customFormat="false" ht="20.1" hidden="false" customHeight="true" outlineLevel="0" collapsed="false">
      <c r="A8" s="6" t="s">
        <v>9</v>
      </c>
      <c r="B8" s="7" t="n">
        <v>1.95340501792115</v>
      </c>
      <c r="C8" s="7" t="n">
        <v>2.95698924731183</v>
      </c>
    </row>
    <row r="9" customFormat="false" ht="20.1" hidden="false" customHeight="true" outlineLevel="0" collapsed="false">
      <c r="A9" s="6" t="s">
        <v>10</v>
      </c>
      <c r="B9" s="7" t="n">
        <v>2.55824372759857</v>
      </c>
      <c r="C9" s="7" t="n">
        <v>2.95698924731183</v>
      </c>
    </row>
    <row r="10" customFormat="false" ht="20.1" hidden="false" customHeight="true" outlineLevel="0" collapsed="false">
      <c r="A10" s="6" t="s">
        <v>11</v>
      </c>
      <c r="B10" s="7" t="n">
        <v>2.57616487455197</v>
      </c>
      <c r="C10" s="7" t="n">
        <v>1.47849462365591</v>
      </c>
    </row>
    <row r="11" customFormat="false" ht="20.1" hidden="false" customHeight="true" outlineLevel="0" collapsed="false">
      <c r="A11" s="6" t="s">
        <v>12</v>
      </c>
      <c r="B11" s="7" t="n">
        <v>2.05645161290323</v>
      </c>
      <c r="C11" s="7" t="n">
        <v>1.34408602150538</v>
      </c>
    </row>
    <row r="12" customFormat="false" ht="20.1" hidden="false" customHeight="true" outlineLevel="0" collapsed="false">
      <c r="A12" s="6" t="s">
        <v>13</v>
      </c>
      <c r="B12" s="7" t="n">
        <v>2.5089605734767</v>
      </c>
      <c r="C12" s="7" t="n">
        <v>2.1505376344086</v>
      </c>
    </row>
    <row r="13" customFormat="false" ht="20.1" hidden="false" customHeight="true" outlineLevel="0" collapsed="false">
      <c r="A13" s="6" t="s">
        <v>14</v>
      </c>
      <c r="B13" s="7" t="n">
        <v>2.67025089605735</v>
      </c>
      <c r="C13" s="7" t="n">
        <v>4.70430107526882</v>
      </c>
    </row>
    <row r="14" customFormat="false" ht="20.1" hidden="false" customHeight="true" outlineLevel="0" collapsed="false">
      <c r="A14" s="6" t="s">
        <v>15</v>
      </c>
      <c r="B14" s="7" t="n">
        <v>4.19802867383512</v>
      </c>
      <c r="C14" s="7" t="n">
        <v>3.76344086021505</v>
      </c>
    </row>
    <row r="15" customFormat="false" ht="20.1" hidden="false" customHeight="true" outlineLevel="0" collapsed="false">
      <c r="A15" s="6" t="s">
        <v>16</v>
      </c>
      <c r="B15" s="7" t="n">
        <v>6.55465949820788</v>
      </c>
      <c r="C15" s="7" t="n">
        <v>3.36021505376344</v>
      </c>
    </row>
    <row r="16" customFormat="false" ht="20.1" hidden="false" customHeight="true" outlineLevel="0" collapsed="false">
      <c r="A16" s="6" t="s">
        <v>17</v>
      </c>
      <c r="B16" s="7" t="n">
        <v>11.5546594982079</v>
      </c>
      <c r="C16" s="7" t="n">
        <v>15.3225806451613</v>
      </c>
    </row>
    <row r="17" customFormat="false" ht="20.1" hidden="false" customHeight="true" outlineLevel="0" collapsed="false">
      <c r="A17" s="6" t="s">
        <v>18</v>
      </c>
      <c r="B17" s="7" t="n">
        <v>10.2508960573477</v>
      </c>
      <c r="C17" s="7" t="n">
        <v>9.00537634408602</v>
      </c>
    </row>
    <row r="18" customFormat="false" ht="20.1" hidden="false" customHeight="true" outlineLevel="0" collapsed="false">
      <c r="A18" s="6" t="s">
        <v>19</v>
      </c>
      <c r="B18" s="7" t="n">
        <v>9.22043010752688</v>
      </c>
      <c r="C18" s="7" t="n">
        <v>4.03225806451613</v>
      </c>
    </row>
    <row r="19" customFormat="false" ht="20.1" hidden="false" customHeight="true" outlineLevel="0" collapsed="false">
      <c r="A19" s="8" t="s">
        <v>20</v>
      </c>
      <c r="B19" s="9" t="n">
        <v>1.90860215053763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1</v>
      </c>
      <c r="F1" s="0" t="s">
        <v>22</v>
      </c>
      <c r="K1" s="0" t="s">
        <v>23</v>
      </c>
    </row>
    <row r="2" customFormat="false" ht="24" hidden="false" customHeight="false" outlineLevel="0" collapsed="false">
      <c r="A2" s="10" t="s">
        <v>24</v>
      </c>
      <c r="B2" s="11" t="s">
        <v>25</v>
      </c>
      <c r="C2" s="10" t="s">
        <v>26</v>
      </c>
      <c r="D2" s="12" t="s">
        <v>27</v>
      </c>
      <c r="F2" s="13" t="s">
        <v>24</v>
      </c>
      <c r="G2" s="14" t="s">
        <v>25</v>
      </c>
      <c r="H2" s="13" t="s">
        <v>28</v>
      </c>
      <c r="I2" s="15" t="s">
        <v>29</v>
      </c>
      <c r="K2" s="16" t="s">
        <v>24</v>
      </c>
      <c r="L2" s="16" t="s">
        <v>30</v>
      </c>
      <c r="M2" s="17" t="s">
        <v>25</v>
      </c>
    </row>
    <row r="3" customFormat="false" ht="12.75" hidden="false" customHeight="false" outlineLevel="0" collapsed="false">
      <c r="A3" s="18" t="n">
        <v>29</v>
      </c>
      <c r="B3" s="19"/>
      <c r="C3" s="19" t="n">
        <v>81.4583333333334</v>
      </c>
      <c r="D3" s="19"/>
      <c r="F3" s="18" t="n">
        <v>29</v>
      </c>
      <c r="G3" s="19"/>
      <c r="H3" s="19" t="n">
        <v>10.4</v>
      </c>
      <c r="I3" s="19"/>
      <c r="K3" s="18"/>
      <c r="L3" s="19" t="n">
        <v>1016.52083333333</v>
      </c>
    </row>
    <row r="4" customFormat="false" ht="12.75" hidden="false" customHeight="false" outlineLevel="0" collapsed="false">
      <c r="A4" s="18" t="n">
        <v>30</v>
      </c>
      <c r="B4" s="19"/>
      <c r="C4" s="19" t="n">
        <v>76.6625</v>
      </c>
      <c r="D4" s="19"/>
      <c r="F4" s="18" t="n">
        <v>30</v>
      </c>
      <c r="G4" s="19"/>
      <c r="H4" s="19" t="n">
        <v>7.7</v>
      </c>
      <c r="I4" s="19"/>
      <c r="K4" s="18"/>
      <c r="L4" s="19" t="n">
        <v>1007.83333333333</v>
      </c>
    </row>
    <row r="5" customFormat="false" ht="12.75" hidden="false" customHeight="false" outlineLevel="0" collapsed="false">
      <c r="A5" s="18" t="n">
        <v>1</v>
      </c>
      <c r="B5" s="19" t="n">
        <f aca="false">AVERAGE(C3:C7)</f>
        <v>68.6733333333333</v>
      </c>
      <c r="C5" s="19" t="n">
        <v>65.1666666666667</v>
      </c>
      <c r="D5" s="19" t="n">
        <v>77.0761940112098</v>
      </c>
      <c r="F5" s="18" t="n">
        <v>1</v>
      </c>
      <c r="G5" s="19" t="n">
        <f aca="false">AVERAGE(H3:H7)</f>
        <v>5.64</v>
      </c>
      <c r="H5" s="19" t="n">
        <v>1.3</v>
      </c>
      <c r="I5" s="19" t="n">
        <v>4.3</v>
      </c>
      <c r="K5" s="18" t="n">
        <v>1</v>
      </c>
      <c r="L5" s="19" t="n">
        <v>1014.1875</v>
      </c>
      <c r="M5" s="19" t="n">
        <f aca="false">AVERAGE(L3:L7)</f>
        <v>1014.82583333333</v>
      </c>
    </row>
    <row r="6" customFormat="false" ht="12.75" hidden="false" customHeight="false" outlineLevel="0" collapsed="false">
      <c r="A6" s="18" t="n">
        <v>2</v>
      </c>
      <c r="B6" s="19" t="n">
        <f aca="false">AVERAGE(C4:C8)</f>
        <v>65.3958333333333</v>
      </c>
      <c r="C6" s="19" t="n">
        <v>65.625</v>
      </c>
      <c r="D6" s="19" t="n">
        <v>77.0141879596243</v>
      </c>
      <c r="F6" s="18" t="n">
        <v>2</v>
      </c>
      <c r="G6" s="19" t="n">
        <f aca="false">AVERAGE(H4:H8)</f>
        <v>5.74</v>
      </c>
      <c r="H6" s="19" t="n">
        <v>0.1</v>
      </c>
      <c r="I6" s="19" t="n">
        <v>4.3</v>
      </c>
      <c r="K6" s="18" t="n">
        <v>2</v>
      </c>
      <c r="L6" s="19" t="n">
        <v>1016.6125</v>
      </c>
      <c r="M6" s="19" t="n">
        <f aca="false">AVERAGE(L4:L8)</f>
        <v>1016.4375</v>
      </c>
    </row>
    <row r="7" customFormat="false" ht="12.75" hidden="false" customHeight="false" outlineLevel="0" collapsed="false">
      <c r="A7" s="18" t="n">
        <v>3</v>
      </c>
      <c r="B7" s="19" t="n">
        <f aca="false">AVERAGE(C5:C9)</f>
        <v>68.0691666666667</v>
      </c>
      <c r="C7" s="19" t="n">
        <v>54.4541666666667</v>
      </c>
      <c r="D7" s="19" t="n">
        <v>76.9638501675295</v>
      </c>
      <c r="F7" s="18" t="n">
        <v>3</v>
      </c>
      <c r="G7" s="19" t="n">
        <f aca="false">AVERAGE(H5:H9)</f>
        <v>4.2</v>
      </c>
      <c r="H7" s="19" t="n">
        <v>8.7</v>
      </c>
      <c r="I7" s="19" t="n">
        <v>4.3</v>
      </c>
      <c r="K7" s="18" t="n">
        <v>3</v>
      </c>
      <c r="L7" s="19" t="n">
        <v>1018.975</v>
      </c>
      <c r="M7" s="19" t="n">
        <f aca="false">AVERAGE(L5:L9)</f>
        <v>1018.92</v>
      </c>
    </row>
    <row r="8" customFormat="false" ht="12.75" hidden="false" customHeight="false" outlineLevel="0" collapsed="false">
      <c r="A8" s="18" t="n">
        <v>4</v>
      </c>
      <c r="B8" s="19" t="n">
        <f aca="false">AVERAGE(C6:C10)</f>
        <v>72.9416666666667</v>
      </c>
      <c r="C8" s="19" t="n">
        <v>65.0708333333333</v>
      </c>
      <c r="D8" s="19" t="n">
        <v>76.9073149869361</v>
      </c>
      <c r="F8" s="18" t="n">
        <v>4</v>
      </c>
      <c r="G8" s="19" t="n">
        <f aca="false">AVERAGE(H6:H10)</f>
        <v>5.14</v>
      </c>
      <c r="H8" s="19" t="n">
        <v>10.9</v>
      </c>
      <c r="I8" s="19" t="n">
        <v>4.3</v>
      </c>
      <c r="K8" s="18" t="n">
        <v>4</v>
      </c>
      <c r="L8" s="19" t="n">
        <v>1024.57916666667</v>
      </c>
      <c r="M8" s="19" t="n">
        <f aca="false">AVERAGE(L6:L10)</f>
        <v>1017.38833333333</v>
      </c>
    </row>
    <row r="9" customFormat="false" ht="12.75" hidden="false" customHeight="false" outlineLevel="0" collapsed="false">
      <c r="A9" s="18" t="n">
        <v>5</v>
      </c>
      <c r="B9" s="19" t="n">
        <f aca="false">AVERAGE(C7:C11)</f>
        <v>71.5783333333333</v>
      </c>
      <c r="C9" s="19" t="n">
        <v>90.0291666666667</v>
      </c>
      <c r="D9" s="19" t="n">
        <v>76.8329258307211</v>
      </c>
      <c r="F9" s="18" t="n">
        <v>5</v>
      </c>
      <c r="G9" s="19" t="n">
        <f aca="false">AVERAGE(H7:H11)</f>
        <v>7.18</v>
      </c>
      <c r="H9" s="19" t="n">
        <v>0</v>
      </c>
      <c r="I9" s="19" t="n">
        <v>4.3</v>
      </c>
      <c r="K9" s="18" t="n">
        <v>5</v>
      </c>
      <c r="L9" s="19" t="n">
        <v>1020.24583333333</v>
      </c>
      <c r="M9" s="19" t="n">
        <f aca="false">AVERAGE(L7:L11)</f>
        <v>1016.4225</v>
      </c>
    </row>
    <row r="10" customFormat="false" ht="12.75" hidden="false" customHeight="false" outlineLevel="0" collapsed="false">
      <c r="A10" s="18" t="n">
        <v>6</v>
      </c>
      <c r="B10" s="19" t="n">
        <f aca="false">AVERAGE(C8:C12)</f>
        <v>73.78</v>
      </c>
      <c r="C10" s="19" t="n">
        <v>89.5291666666667</v>
      </c>
      <c r="D10" s="19" t="n">
        <v>76.741873822816</v>
      </c>
      <c r="F10" s="18" t="n">
        <v>6</v>
      </c>
      <c r="G10" s="19" t="n">
        <f aca="false">AVERAGE(H8:H12)</f>
        <v>7.44</v>
      </c>
      <c r="H10" s="19" t="n">
        <v>6</v>
      </c>
      <c r="I10" s="19" t="n">
        <v>4.3</v>
      </c>
      <c r="K10" s="18" t="n">
        <v>6</v>
      </c>
      <c r="L10" s="19" t="n">
        <v>1006.52916666667</v>
      </c>
      <c r="M10" s="19" t="n">
        <f aca="false">AVERAGE(L8:L12)</f>
        <v>1017.11</v>
      </c>
    </row>
    <row r="11" customFormat="false" ht="12.75" hidden="false" customHeight="false" outlineLevel="0" collapsed="false">
      <c r="A11" s="18" t="n">
        <v>7</v>
      </c>
      <c r="B11" s="19" t="n">
        <f aca="false">AVERAGE(C9:C13)</f>
        <v>75.4816666666667</v>
      </c>
      <c r="C11" s="19" t="n">
        <v>58.8083333333333</v>
      </c>
      <c r="D11" s="19" t="n">
        <v>76.6437257281402</v>
      </c>
      <c r="F11" s="18" t="n">
        <v>7</v>
      </c>
      <c r="G11" s="19" t="n">
        <f aca="false">AVERAGE(H9:H13)</f>
        <v>6.84</v>
      </c>
      <c r="H11" s="19" t="n">
        <v>10.3</v>
      </c>
      <c r="I11" s="19" t="n">
        <v>4.4</v>
      </c>
      <c r="K11" s="18" t="n">
        <v>7</v>
      </c>
      <c r="L11" s="19" t="n">
        <v>1011.78333333333</v>
      </c>
      <c r="M11" s="19" t="n">
        <f aca="false">AVERAGE(L9:L13)</f>
        <v>1017.415</v>
      </c>
    </row>
    <row r="12" customFormat="false" ht="12.75" hidden="false" customHeight="false" outlineLevel="0" collapsed="false">
      <c r="A12" s="18" t="n">
        <v>8</v>
      </c>
      <c r="B12" s="19" t="n">
        <f aca="false">AVERAGE(C10:C14)</f>
        <v>75.5066666666667</v>
      </c>
      <c r="C12" s="19" t="n">
        <v>65.4625</v>
      </c>
      <c r="D12" s="19" t="n">
        <v>76.5280638053065</v>
      </c>
      <c r="F12" s="18" t="n">
        <v>8</v>
      </c>
      <c r="G12" s="19" t="n">
        <f aca="false">AVERAGE(H10:H14)</f>
        <v>7.78</v>
      </c>
      <c r="H12" s="19" t="n">
        <v>10</v>
      </c>
      <c r="I12" s="19" t="n">
        <v>4.4</v>
      </c>
      <c r="K12" s="18" t="n">
        <v>8</v>
      </c>
      <c r="L12" s="19" t="n">
        <v>1022.4125</v>
      </c>
      <c r="M12" s="19" t="n">
        <f aca="false">AVERAGE(L10:L14)</f>
        <v>1017.40833333333</v>
      </c>
    </row>
    <row r="13" customFormat="false" ht="12.75" hidden="false" customHeight="false" outlineLevel="0" collapsed="false">
      <c r="A13" s="18" t="n">
        <v>9</v>
      </c>
      <c r="B13" s="19" t="n">
        <f aca="false">AVERAGE(C11:C15)</f>
        <v>73.9533333333333</v>
      </c>
      <c r="C13" s="19" t="n">
        <v>73.5791666666667</v>
      </c>
      <c r="D13" s="19" t="n">
        <v>76.3716864072346</v>
      </c>
      <c r="F13" s="18" t="n">
        <v>9</v>
      </c>
      <c r="G13" s="19" t="n">
        <f aca="false">AVERAGE(H11:H15)</f>
        <v>7.38</v>
      </c>
      <c r="H13" s="19" t="n">
        <v>7.9</v>
      </c>
      <c r="I13" s="19" t="n">
        <v>4.5</v>
      </c>
      <c r="K13" s="18" t="n">
        <v>9</v>
      </c>
      <c r="L13" s="19" t="n">
        <v>1026.10416666667</v>
      </c>
      <c r="M13" s="19" t="n">
        <f aca="false">AVERAGE(L11:L15)</f>
        <v>1019.66583333333</v>
      </c>
    </row>
    <row r="14" customFormat="false" ht="12.75" hidden="false" customHeight="false" outlineLevel="0" collapsed="false">
      <c r="A14" s="18" t="n">
        <v>10</v>
      </c>
      <c r="B14" s="19" t="n">
        <f aca="false">AVERAGE(C12:C16)</f>
        <v>76.5008333333333</v>
      </c>
      <c r="C14" s="19" t="n">
        <v>90.1541666666667</v>
      </c>
      <c r="D14" s="19" t="n">
        <v>76.1693150693719</v>
      </c>
      <c r="F14" s="18" t="n">
        <v>10</v>
      </c>
      <c r="G14" s="19" t="n">
        <f aca="false">AVERAGE(H12:H16)</f>
        <v>7.1</v>
      </c>
      <c r="H14" s="19" t="n">
        <v>4.7</v>
      </c>
      <c r="I14" s="19" t="n">
        <v>4.5</v>
      </c>
      <c r="K14" s="18" t="n">
        <v>10</v>
      </c>
      <c r="L14" s="19" t="n">
        <v>1020.2125</v>
      </c>
      <c r="M14" s="19" t="n">
        <f aca="false">AVERAGE(L12:L16)</f>
        <v>1020.6975</v>
      </c>
    </row>
    <row r="15" customFormat="false" ht="12.75" hidden="false" customHeight="false" outlineLevel="0" collapsed="false">
      <c r="A15" s="18" t="n">
        <v>11</v>
      </c>
      <c r="B15" s="19" t="n">
        <f aca="false">AVERAGE(C13:C17)</f>
        <v>79.8208333333333</v>
      </c>
      <c r="C15" s="19" t="n">
        <v>81.7625</v>
      </c>
      <c r="D15" s="19" t="n">
        <v>75.9239139565373</v>
      </c>
      <c r="F15" s="18" t="n">
        <v>11</v>
      </c>
      <c r="G15" s="19" t="n">
        <f aca="false">AVERAGE(H13:H17)</f>
        <v>5.68</v>
      </c>
      <c r="H15" s="19" t="n">
        <v>4</v>
      </c>
      <c r="I15" s="19" t="n">
        <v>4.6</v>
      </c>
      <c r="K15" s="18" t="n">
        <v>11</v>
      </c>
      <c r="L15" s="19" t="n">
        <v>1017.81666666667</v>
      </c>
      <c r="M15" s="19" t="n">
        <f aca="false">AVERAGE(L13:L17)</f>
        <v>1020.11833333333</v>
      </c>
    </row>
    <row r="16" customFormat="false" ht="12.75" hidden="false" customHeight="false" outlineLevel="0" collapsed="false">
      <c r="A16" s="18" t="n">
        <v>12</v>
      </c>
      <c r="B16" s="19" t="n">
        <f aca="false">AVERAGE(C14:C18)</f>
        <v>82.2308333333333</v>
      </c>
      <c r="C16" s="19" t="n">
        <v>71.5458333333333</v>
      </c>
      <c r="D16" s="19" t="n">
        <v>75.6419476314964</v>
      </c>
      <c r="F16" s="18" t="n">
        <v>12</v>
      </c>
      <c r="G16" s="19" t="n">
        <f aca="false">AVERAGE(H14:H18)</f>
        <v>5.24</v>
      </c>
      <c r="H16" s="19" t="n">
        <v>8.9</v>
      </c>
      <c r="I16" s="19" t="n">
        <v>4.7</v>
      </c>
      <c r="K16" s="18" t="n">
        <v>12</v>
      </c>
      <c r="L16" s="19" t="n">
        <v>1016.94166666667</v>
      </c>
      <c r="M16" s="19" t="n">
        <f aca="false">AVERAGE(L14:L18)</f>
        <v>1018.8875</v>
      </c>
    </row>
    <row r="17" customFormat="false" ht="12.75" hidden="false" customHeight="false" outlineLevel="0" collapsed="false">
      <c r="A17" s="18" t="n">
        <v>13</v>
      </c>
      <c r="B17" s="19" t="n">
        <f aca="false">AVERAGE(C15:C19)</f>
        <v>83.2341666666667</v>
      </c>
      <c r="C17" s="19" t="n">
        <v>82.0625</v>
      </c>
      <c r="D17" s="19" t="n">
        <v>75.3265560584098</v>
      </c>
      <c r="F17" s="18" t="n">
        <v>13</v>
      </c>
      <c r="G17" s="19" t="n">
        <f aca="false">AVERAGE(H15:H19)</f>
        <v>4.3</v>
      </c>
      <c r="H17" s="19" t="n">
        <v>2.9</v>
      </c>
      <c r="I17" s="19" t="n">
        <v>4.8</v>
      </c>
      <c r="K17" s="18" t="n">
        <v>13</v>
      </c>
      <c r="L17" s="19" t="n">
        <v>1019.51666666667</v>
      </c>
      <c r="M17" s="19" t="n">
        <f aca="false">AVERAGE(L15:L19)</f>
        <v>1016.87416666667</v>
      </c>
    </row>
    <row r="18" customFormat="false" ht="12.75" hidden="false" customHeight="false" outlineLevel="0" collapsed="false">
      <c r="A18" s="18" t="n">
        <v>14</v>
      </c>
      <c r="B18" s="19" t="n">
        <f aca="false">AVERAGE(C16:C20)</f>
        <v>84.8758333333334</v>
      </c>
      <c r="C18" s="19" t="n">
        <v>85.6291666666667</v>
      </c>
      <c r="D18" s="19" t="n">
        <v>74.9812948014336</v>
      </c>
      <c r="F18" s="18" t="n">
        <v>14</v>
      </c>
      <c r="G18" s="19" t="n">
        <f aca="false">AVERAGE(H16:H20)</f>
        <v>3.92</v>
      </c>
      <c r="H18" s="19" t="n">
        <v>5.7</v>
      </c>
      <c r="I18" s="19" t="n">
        <v>4.8</v>
      </c>
      <c r="K18" s="18" t="n">
        <v>14</v>
      </c>
      <c r="L18" s="19" t="n">
        <v>1019.95</v>
      </c>
      <c r="M18" s="19" t="n">
        <f aca="false">AVERAGE(L16:L20)</f>
        <v>1014.7</v>
      </c>
    </row>
    <row r="19" customFormat="false" ht="12.75" hidden="false" customHeight="false" outlineLevel="0" collapsed="false">
      <c r="A19" s="18" t="n">
        <v>15</v>
      </c>
      <c r="B19" s="19" t="n">
        <f aca="false">AVERAGE(C17:C21)</f>
        <v>85.995</v>
      </c>
      <c r="C19" s="19" t="n">
        <v>95.1708333333333</v>
      </c>
      <c r="D19" s="19" t="n">
        <v>74.6105908829392</v>
      </c>
      <c r="F19" s="18" t="n">
        <v>15</v>
      </c>
      <c r="G19" s="19" t="n">
        <f aca="false">AVERAGE(H17:H21)</f>
        <v>3.28</v>
      </c>
      <c r="H19" s="19" t="n">
        <v>0</v>
      </c>
      <c r="I19" s="19" t="n">
        <v>4.9</v>
      </c>
      <c r="K19" s="18" t="n">
        <v>15</v>
      </c>
      <c r="L19" s="19" t="n">
        <v>1010.14583333333</v>
      </c>
      <c r="M19" s="19" t="n">
        <f aca="false">AVERAGE(L17:L21)</f>
        <v>1013.77</v>
      </c>
    </row>
    <row r="20" customFormat="false" ht="12.75" hidden="false" customHeight="false" outlineLevel="0" collapsed="false">
      <c r="A20" s="18" t="n">
        <v>16</v>
      </c>
      <c r="B20" s="19" t="n">
        <f aca="false">AVERAGE(C18:C22)</f>
        <v>83.8208333333333</v>
      </c>
      <c r="C20" s="19" t="n">
        <v>89.9708333333334</v>
      </c>
      <c r="D20" s="19" t="n">
        <v>74.210868022781</v>
      </c>
      <c r="F20" s="18" t="n">
        <v>16</v>
      </c>
      <c r="G20" s="19" t="n">
        <f aca="false">AVERAGE(H18:H22)</f>
        <v>3.46</v>
      </c>
      <c r="H20" s="19" t="n">
        <v>2.1</v>
      </c>
      <c r="I20" s="19" t="n">
        <v>5</v>
      </c>
      <c r="K20" s="18" t="n">
        <v>16</v>
      </c>
      <c r="L20" s="19" t="n">
        <v>1006.94583333333</v>
      </c>
      <c r="M20" s="19" t="n">
        <f aca="false">AVERAGE(L18:L22)</f>
        <v>1014.16666666667</v>
      </c>
    </row>
    <row r="21" customFormat="false" ht="12.75" hidden="false" customHeight="false" outlineLevel="0" collapsed="false">
      <c r="A21" s="18" t="n">
        <v>17</v>
      </c>
      <c r="B21" s="19" t="n">
        <f aca="false">AVERAGE(C19:C23)</f>
        <v>80.1041666666667</v>
      </c>
      <c r="C21" s="19" t="n">
        <v>77.1416666666667</v>
      </c>
      <c r="D21" s="19" t="n">
        <v>73.7962570186145</v>
      </c>
      <c r="F21" s="18" t="n">
        <v>17</v>
      </c>
      <c r="G21" s="19" t="n">
        <f aca="false">AVERAGE(H19:H23)</f>
        <v>2.32</v>
      </c>
      <c r="H21" s="19" t="n">
        <v>5.7</v>
      </c>
      <c r="I21" s="19" t="n">
        <v>5</v>
      </c>
      <c r="K21" s="18" t="n">
        <v>17</v>
      </c>
      <c r="L21" s="19" t="n">
        <v>1012.29166666667</v>
      </c>
      <c r="M21" s="19" t="n">
        <f aca="false">AVERAGE(L19:L23)</f>
        <v>1015.82333333333</v>
      </c>
    </row>
    <row r="22" customFormat="false" ht="12.75" hidden="false" customHeight="false" outlineLevel="0" collapsed="false">
      <c r="A22" s="18" t="n">
        <v>18</v>
      </c>
      <c r="B22" s="19" t="n">
        <f aca="false">AVERAGE(C20:C24)</f>
        <v>75.9325</v>
      </c>
      <c r="C22" s="19" t="n">
        <v>71.1916666666667</v>
      </c>
      <c r="D22" s="19" t="n">
        <v>73.3864766246567</v>
      </c>
      <c r="F22" s="18" t="n">
        <v>18</v>
      </c>
      <c r="G22" s="19" t="n">
        <f aca="false">AVERAGE(H20:H24)</f>
        <v>3.76</v>
      </c>
      <c r="H22" s="19" t="n">
        <v>3.8</v>
      </c>
      <c r="I22" s="19" t="n">
        <v>5.1</v>
      </c>
      <c r="K22" s="18" t="n">
        <v>18</v>
      </c>
      <c r="L22" s="19" t="n">
        <v>1021.5</v>
      </c>
      <c r="M22" s="19" t="n">
        <f aca="false">AVERAGE(L20:L24)</f>
        <v>1019.37666666667</v>
      </c>
    </row>
    <row r="23" customFormat="false" ht="12.75" hidden="false" customHeight="false" outlineLevel="0" collapsed="false">
      <c r="A23" s="18" t="n">
        <v>19</v>
      </c>
      <c r="B23" s="19" t="n">
        <f aca="false">AVERAGE(C21:C25)</f>
        <v>74.5608333333333</v>
      </c>
      <c r="C23" s="19" t="n">
        <v>67.0458333333333</v>
      </c>
      <c r="D23" s="19" t="n">
        <v>72.9879090570875</v>
      </c>
      <c r="F23" s="18" t="n">
        <v>19</v>
      </c>
      <c r="G23" s="19" t="n">
        <f aca="false">AVERAGE(H21:H25)</f>
        <v>3.62</v>
      </c>
      <c r="H23" s="19" t="n">
        <v>0</v>
      </c>
      <c r="I23" s="19" t="n">
        <v>5.1</v>
      </c>
      <c r="K23" s="18" t="n">
        <v>19</v>
      </c>
      <c r="L23" s="19" t="n">
        <v>1028.23333333333</v>
      </c>
      <c r="M23" s="19" t="n">
        <f aca="false">AVERAGE(L21:L25)</f>
        <v>1023.01583333333</v>
      </c>
    </row>
    <row r="24" customFormat="false" ht="12.75" hidden="false" customHeight="false" outlineLevel="0" collapsed="false">
      <c r="A24" s="18" t="n">
        <v>20</v>
      </c>
      <c r="B24" s="19" t="n">
        <f aca="false">AVERAGE(C22:C26)</f>
        <v>78.1258333333334</v>
      </c>
      <c r="C24" s="19" t="n">
        <v>74.3125</v>
      </c>
      <c r="D24" s="19" t="n">
        <v>72.6164920713764</v>
      </c>
      <c r="F24" s="18" t="n">
        <v>20</v>
      </c>
      <c r="G24" s="19" t="n">
        <f aca="false">AVERAGE(H22:H26)</f>
        <v>2.66</v>
      </c>
      <c r="H24" s="19" t="n">
        <v>7.2</v>
      </c>
      <c r="I24" s="19" t="n">
        <v>5.1</v>
      </c>
      <c r="K24" s="18" t="n">
        <v>20</v>
      </c>
      <c r="L24" s="19" t="n">
        <v>1027.9125</v>
      </c>
      <c r="M24" s="19" t="n">
        <f aca="false">AVERAGE(L22:L26)</f>
        <v>1023.59</v>
      </c>
    </row>
    <row r="25" customFormat="false" ht="12.75" hidden="false" customHeight="false" outlineLevel="0" collapsed="false">
      <c r="A25" s="18" t="n">
        <v>21</v>
      </c>
      <c r="B25" s="19" t="n">
        <f aca="false">AVERAGE(C23:C27)</f>
        <v>81.4233333333333</v>
      </c>
      <c r="C25" s="19" t="n">
        <v>83.1125</v>
      </c>
      <c r="D25" s="19" t="n">
        <v>72.2774506215922</v>
      </c>
      <c r="F25" s="18" t="n">
        <v>21</v>
      </c>
      <c r="G25" s="19" t="n">
        <f aca="false">AVERAGE(H23:H27)</f>
        <v>2.02</v>
      </c>
      <c r="H25" s="19" t="n">
        <v>1.4</v>
      </c>
      <c r="I25" s="19" t="n">
        <v>5.2</v>
      </c>
      <c r="K25" s="18" t="n">
        <v>21</v>
      </c>
      <c r="L25" s="19" t="n">
        <v>1025.14166666667</v>
      </c>
      <c r="M25" s="19" t="n">
        <f aca="false">AVERAGE(L23:L27)</f>
        <v>1021.70916666667</v>
      </c>
    </row>
    <row r="26" customFormat="false" ht="12.75" hidden="false" customHeight="false" outlineLevel="0" collapsed="false">
      <c r="A26" s="18" t="n">
        <v>22</v>
      </c>
      <c r="B26" s="19" t="n">
        <f aca="false">AVERAGE(C24:C28)</f>
        <v>85.8666666666667</v>
      </c>
      <c r="C26" s="19" t="n">
        <v>94.9666666666667</v>
      </c>
      <c r="D26" s="19" t="n">
        <v>71.9797271637268</v>
      </c>
      <c r="F26" s="18" t="n">
        <v>22</v>
      </c>
      <c r="G26" s="19" t="n">
        <f aca="false">AVERAGE(H24:H28)</f>
        <v>2.46</v>
      </c>
      <c r="H26" s="19" t="n">
        <v>0.9</v>
      </c>
      <c r="I26" s="19" t="n">
        <v>5.2</v>
      </c>
      <c r="K26" s="18" t="n">
        <v>22</v>
      </c>
      <c r="L26" s="19" t="n">
        <v>1015.1625</v>
      </c>
      <c r="M26" s="19" t="n">
        <f aca="false">AVERAGE(L24:L28)</f>
        <v>1019.07</v>
      </c>
    </row>
    <row r="27" customFormat="false" ht="12.75" hidden="false" customHeight="false" outlineLevel="0" collapsed="false">
      <c r="A27" s="18" t="n">
        <v>23</v>
      </c>
      <c r="B27" s="19" t="n">
        <f aca="false">AVERAGE(C25:C29)</f>
        <v>87.3758333333334</v>
      </c>
      <c r="C27" s="19" t="n">
        <v>87.6791666666667</v>
      </c>
      <c r="D27" s="19" t="n">
        <v>71.7311106128997</v>
      </c>
      <c r="F27" s="18" t="n">
        <v>23</v>
      </c>
      <c r="G27" s="19" t="n">
        <f aca="false">AVERAGE(H25:H29)</f>
        <v>1.68</v>
      </c>
      <c r="H27" s="19" t="n">
        <v>0.6</v>
      </c>
      <c r="I27" s="19" t="n">
        <v>5.2</v>
      </c>
      <c r="K27" s="18" t="n">
        <v>23</v>
      </c>
      <c r="L27" s="19" t="n">
        <v>1012.09583333333</v>
      </c>
      <c r="M27" s="19" t="n">
        <f aca="false">AVERAGE(L25:L29)</f>
        <v>1015.58666666667</v>
      </c>
    </row>
    <row r="28" customFormat="false" ht="12.75" hidden="false" customHeight="false" outlineLevel="0" collapsed="false">
      <c r="A28" s="18" t="n">
        <v>24</v>
      </c>
      <c r="B28" s="19" t="n">
        <f aca="false">AVERAGE(C26:C30)</f>
        <v>82.1675</v>
      </c>
      <c r="C28" s="19" t="n">
        <v>89.2625</v>
      </c>
      <c r="D28" s="19" t="n">
        <v>71.5311363607503</v>
      </c>
      <c r="F28" s="18" t="n">
        <v>24</v>
      </c>
      <c r="G28" s="19" t="n">
        <f aca="false">AVERAGE(H26:H30)</f>
        <v>2.8</v>
      </c>
      <c r="H28" s="19" t="n">
        <v>2.2</v>
      </c>
      <c r="I28" s="19" t="n">
        <v>5.3</v>
      </c>
      <c r="K28" s="18" t="n">
        <v>24</v>
      </c>
      <c r="L28" s="19" t="n">
        <v>1015.0375</v>
      </c>
      <c r="M28" s="19" t="n">
        <f aca="false">AVERAGE(L26:L30)</f>
        <v>1014.28833333333</v>
      </c>
    </row>
    <row r="29" customFormat="false" ht="12.75" hidden="false" customHeight="false" outlineLevel="0" collapsed="false">
      <c r="A29" s="18" t="n">
        <v>25</v>
      </c>
      <c r="B29" s="19" t="n">
        <f aca="false">AVERAGE(C27:C31)</f>
        <v>76.1875</v>
      </c>
      <c r="C29" s="19" t="n">
        <v>81.8583333333333</v>
      </c>
      <c r="D29" s="19" t="n">
        <v>71.3848216544953</v>
      </c>
      <c r="F29" s="18" t="n">
        <v>25</v>
      </c>
      <c r="G29" s="19" t="n">
        <f aca="false">AVERAGE(H27:H31)</f>
        <v>4.62</v>
      </c>
      <c r="H29" s="19" t="n">
        <v>3.3</v>
      </c>
      <c r="I29" s="19" t="n">
        <v>5.3</v>
      </c>
      <c r="K29" s="18" t="n">
        <v>25</v>
      </c>
      <c r="L29" s="19" t="n">
        <v>1010.49583333333</v>
      </c>
      <c r="M29" s="19" t="n">
        <f aca="false">AVERAGE(L27:L31)</f>
        <v>1016.86666666667</v>
      </c>
    </row>
    <row r="30" customFormat="false" ht="12.75" hidden="false" customHeight="false" outlineLevel="0" collapsed="false">
      <c r="A30" s="18" t="n">
        <v>26</v>
      </c>
      <c r="B30" s="19" t="n">
        <f aca="false">AVERAGE(C28:C32)</f>
        <v>73.1883333333333</v>
      </c>
      <c r="C30" s="19" t="n">
        <v>57.0708333333334</v>
      </c>
      <c r="D30" s="19" t="n">
        <v>71.2791769788744</v>
      </c>
      <c r="F30" s="18" t="n">
        <v>26</v>
      </c>
      <c r="G30" s="19" t="n">
        <f aca="false">AVERAGE(H28:H32)</f>
        <v>6.48</v>
      </c>
      <c r="H30" s="19" t="n">
        <v>7</v>
      </c>
      <c r="I30" s="19" t="n">
        <v>5.3</v>
      </c>
      <c r="K30" s="18" t="n">
        <v>26</v>
      </c>
      <c r="L30" s="19" t="n">
        <v>1018.65</v>
      </c>
      <c r="M30" s="19" t="n">
        <f aca="false">AVERAGE(L28:L32)</f>
        <v>1020.09166666667</v>
      </c>
    </row>
    <row r="31" customFormat="false" ht="12.75" hidden="false" customHeight="false" outlineLevel="0" collapsed="false">
      <c r="A31" s="18" t="n">
        <v>27</v>
      </c>
      <c r="B31" s="19" t="n">
        <f aca="false">AVERAGE(C29:C33)</f>
        <v>70.5975</v>
      </c>
      <c r="C31" s="19" t="n">
        <v>65.0666666666667</v>
      </c>
      <c r="D31" s="19" t="n">
        <v>71.1997533611653</v>
      </c>
      <c r="F31" s="18" t="n">
        <v>27</v>
      </c>
      <c r="G31" s="19" t="n">
        <f aca="false">AVERAGE(H29:H33)</f>
        <v>7.96</v>
      </c>
      <c r="H31" s="19" t="n">
        <v>10</v>
      </c>
      <c r="I31" s="19" t="n">
        <v>5.3</v>
      </c>
      <c r="K31" s="18" t="n">
        <v>27</v>
      </c>
      <c r="L31" s="19" t="n">
        <v>1028.05416666667</v>
      </c>
      <c r="M31" s="19" t="n">
        <f aca="false">AVERAGE(L29:L33)</f>
        <v>1021.7475</v>
      </c>
    </row>
    <row r="32" customFormat="false" ht="12.75" hidden="false" customHeight="false" outlineLevel="0" collapsed="false">
      <c r="A32" s="18" t="n">
        <v>28</v>
      </c>
      <c r="B32" s="19" t="n">
        <f aca="false">AVERAGE(C30:C34)</f>
        <v>69.6783333333333</v>
      </c>
      <c r="C32" s="19" t="n">
        <v>72.6833333333333</v>
      </c>
      <c r="D32" s="19" t="n">
        <v>71.138625542487</v>
      </c>
      <c r="F32" s="18" t="n">
        <v>28</v>
      </c>
      <c r="G32" s="19" t="n">
        <f aca="false">AVERAGE(H30:H34)</f>
        <v>7.8</v>
      </c>
      <c r="H32" s="19" t="n">
        <v>9.9</v>
      </c>
      <c r="I32" s="19" t="n">
        <v>5.3</v>
      </c>
      <c r="K32" s="18" t="n">
        <v>28</v>
      </c>
      <c r="L32" s="19" t="n">
        <v>1028.22083333333</v>
      </c>
      <c r="M32" s="19" t="n">
        <f aca="false">AVERAGE(L30:L34)</f>
        <v>1023.98916666667</v>
      </c>
    </row>
    <row r="33" customFormat="false" ht="12.75" hidden="false" customHeight="false" outlineLevel="0" collapsed="false">
      <c r="A33" s="18" t="n">
        <v>29</v>
      </c>
      <c r="B33" s="19" t="n">
        <f aca="false">AVERAGE(C31:C35)</f>
        <v>75.6408333333333</v>
      </c>
      <c r="C33" s="19" t="n">
        <v>76.3083333333333</v>
      </c>
      <c r="D33" s="19" t="n">
        <v>71.0752943215378</v>
      </c>
      <c r="F33" s="18" t="n">
        <v>29</v>
      </c>
      <c r="G33" s="19" t="n">
        <f aca="false">AVERAGE(H31:H35)</f>
        <v>7.26</v>
      </c>
      <c r="H33" s="19" t="n">
        <v>9.6</v>
      </c>
      <c r="I33" s="19" t="n">
        <v>5.3</v>
      </c>
      <c r="K33" s="18" t="n">
        <v>29</v>
      </c>
      <c r="L33" s="19" t="n">
        <v>1023.31666666667</v>
      </c>
      <c r="M33" s="19" t="n">
        <f aca="false">AVERAGE(L31:L35)</f>
        <v>1024.30083333333</v>
      </c>
    </row>
    <row r="34" customFormat="false" ht="12.75" hidden="false" customHeight="false" outlineLevel="0" collapsed="false">
      <c r="A34" s="18" t="n">
        <v>30</v>
      </c>
      <c r="B34" s="19" t="n">
        <f aca="false">AVERAGE(C32:C36)</f>
        <v>70.3075</v>
      </c>
      <c r="C34" s="19" t="n">
        <v>77.2625</v>
      </c>
      <c r="D34" s="19" t="n">
        <v>71.0055771481239</v>
      </c>
      <c r="F34" s="18" t="n">
        <v>30</v>
      </c>
      <c r="G34" s="19" t="n">
        <f aca="false">AVERAGE(H32:H36)</f>
        <v>7.18</v>
      </c>
      <c r="H34" s="19" t="n">
        <v>2.5</v>
      </c>
      <c r="I34" s="19" t="n">
        <v>5.3</v>
      </c>
      <c r="K34" s="18" t="n">
        <v>30</v>
      </c>
      <c r="L34" s="19" t="n">
        <v>1021.70416666667</v>
      </c>
      <c r="M34" s="19" t="n">
        <f aca="false">AVERAGE(L32:L36)</f>
        <v>1024.59</v>
      </c>
    </row>
    <row r="35" customFormat="false" ht="12.75" hidden="false" customHeight="false" outlineLevel="0" collapsed="false">
      <c r="A35" s="18" t="n">
        <v>31</v>
      </c>
      <c r="B35" s="19" t="n">
        <f aca="false">AVERAGE(C33:C37)</f>
        <v>64.4308333333333</v>
      </c>
      <c r="C35" s="19" t="n">
        <v>86.8833333333333</v>
      </c>
      <c r="D35" s="19" t="n">
        <v>70.9225029647615</v>
      </c>
      <c r="F35" s="18" t="n">
        <v>31</v>
      </c>
      <c r="G35" s="19" t="n">
        <f aca="false">AVERAGE(H33:H37)</f>
        <v>6.9</v>
      </c>
      <c r="H35" s="19" t="n">
        <v>4.3</v>
      </c>
      <c r="I35" s="19" t="n">
        <v>5.3</v>
      </c>
      <c r="K35" s="18" t="n">
        <v>31</v>
      </c>
      <c r="L35" s="19" t="n">
        <v>1020.20833333333</v>
      </c>
      <c r="M35" s="19" t="n">
        <f aca="false">AVERAGE(L33:L37)</f>
        <v>1024.80583333333</v>
      </c>
    </row>
    <row r="36" customFormat="false" ht="12.75" hidden="false" customHeight="false" outlineLevel="0" collapsed="false">
      <c r="A36" s="18"/>
      <c r="B36" s="19"/>
      <c r="C36" s="19" t="n">
        <v>38.4</v>
      </c>
      <c r="D36" s="19"/>
      <c r="F36" s="18"/>
      <c r="G36" s="19"/>
      <c r="H36" s="19" t="n">
        <v>9.6</v>
      </c>
      <c r="I36" s="19"/>
      <c r="K36" s="18"/>
      <c r="L36" s="19" t="n">
        <v>1029.5</v>
      </c>
    </row>
    <row r="37" customFormat="false" ht="13.5" hidden="false" customHeight="false" outlineLevel="0" collapsed="false">
      <c r="A37" s="20"/>
      <c r="B37" s="21"/>
      <c r="C37" s="21" t="n">
        <v>43.3</v>
      </c>
      <c r="D37" s="21"/>
      <c r="F37" s="20"/>
      <c r="G37" s="21"/>
      <c r="H37" s="21" t="n">
        <v>8.5</v>
      </c>
      <c r="I37" s="21"/>
      <c r="K37" s="20"/>
      <c r="L37" s="21" t="n">
        <v>1029.3</v>
      </c>
      <c r="M37" s="21"/>
    </row>
    <row r="38" customFormat="false" ht="12" hidden="false" customHeight="false" outlineLevel="0" collapsed="false">
      <c r="A38" s="22" t="s">
        <v>31</v>
      </c>
      <c r="F38" s="22" t="s">
        <v>31</v>
      </c>
      <c r="K38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1-11-16T05:00:31Z</dcterms:modified>
  <cp:revision>0</cp:revision>
  <dc:subject/>
  <dc:title/>
</cp:coreProperties>
</file>