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高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3.92025089605735</c:v>
                </c:pt>
                <c:pt idx="1">
                  <c:v>12.8942652329749</c:v>
                </c:pt>
                <c:pt idx="2">
                  <c:v>11.6845878136201</c:v>
                </c:pt>
                <c:pt idx="3">
                  <c:v>9.32795698924731</c:v>
                </c:pt>
                <c:pt idx="4">
                  <c:v>4.61469534050179</c:v>
                </c:pt>
                <c:pt idx="5">
                  <c:v>4.28763440860215</c:v>
                </c:pt>
                <c:pt idx="6">
                  <c:v>3.73655913978495</c:v>
                </c:pt>
                <c:pt idx="7">
                  <c:v>4.94175627240143</c:v>
                </c:pt>
                <c:pt idx="8">
                  <c:v>6.41129032258065</c:v>
                </c:pt>
                <c:pt idx="9">
                  <c:v>9.18906810035842</c:v>
                </c:pt>
                <c:pt idx="10">
                  <c:v>5.80645161290323</c:v>
                </c:pt>
                <c:pt idx="11">
                  <c:v>4.94175627240143</c:v>
                </c:pt>
                <c:pt idx="12">
                  <c:v>4.33691756272402</c:v>
                </c:pt>
                <c:pt idx="13">
                  <c:v>4.58333333333333</c:v>
                </c:pt>
                <c:pt idx="14">
                  <c:v>2.63440860215054</c:v>
                </c:pt>
                <c:pt idx="15">
                  <c:v>2.35663082437276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1.47849462365591</c:v>
                </c:pt>
                <c:pt idx="1">
                  <c:v>5.24193548387097</c:v>
                </c:pt>
                <c:pt idx="2">
                  <c:v>19.3548387096774</c:v>
                </c:pt>
                <c:pt idx="3">
                  <c:v>6.58602150537634</c:v>
                </c:pt>
                <c:pt idx="4">
                  <c:v>3.62903225806452</c:v>
                </c:pt>
                <c:pt idx="5">
                  <c:v>7.1236559139785</c:v>
                </c:pt>
                <c:pt idx="6">
                  <c:v>3.62903225806452</c:v>
                </c:pt>
                <c:pt idx="7">
                  <c:v>2.1505376344086</c:v>
                </c:pt>
                <c:pt idx="8">
                  <c:v>7.1236559139785</c:v>
                </c:pt>
                <c:pt idx="9">
                  <c:v>9.67741935483871</c:v>
                </c:pt>
                <c:pt idx="10">
                  <c:v>12.2311827956989</c:v>
                </c:pt>
                <c:pt idx="11">
                  <c:v>8.06451612903226</c:v>
                </c:pt>
                <c:pt idx="12">
                  <c:v>4.56989247311828</c:v>
                </c:pt>
                <c:pt idx="13">
                  <c:v>5.91397849462366</c:v>
                </c:pt>
                <c:pt idx="14">
                  <c:v>2.28494623655914</c:v>
                </c:pt>
                <c:pt idx="15">
                  <c:v>0.940860215053764</c:v>
                </c:pt>
              </c:numCache>
            </c:numRef>
          </c:val>
        </c:ser>
        <c:axId val="46135733"/>
        <c:axId val="87392208"/>
      </c:radarChart>
      <c:catAx>
        <c:axId val="46135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92208"/>
        <c:crossesAt val="0"/>
        <c:auto val="1"/>
        <c:lblAlgn val="ctr"/>
        <c:lblOffset val="100"/>
        <c:noMultiLvlLbl val="0"/>
      </c:catAx>
      <c:valAx>
        <c:axId val="87392208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357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86.9625</c:v>
                </c:pt>
                <c:pt idx="1">
                  <c:v>93.125</c:v>
                </c:pt>
                <c:pt idx="2">
                  <c:v>88.3041666666667</c:v>
                </c:pt>
                <c:pt idx="3">
                  <c:v>77.1416666666667</c:v>
                </c:pt>
                <c:pt idx="4">
                  <c:v>84.8333333333333</c:v>
                </c:pt>
                <c:pt idx="5">
                  <c:v>70.2666666666667</c:v>
                </c:pt>
                <c:pt idx="6">
                  <c:v>86.725</c:v>
                </c:pt>
                <c:pt idx="7">
                  <c:v>87.0333333333333</c:v>
                </c:pt>
                <c:pt idx="8">
                  <c:v>81.7708333333333</c:v>
                </c:pt>
                <c:pt idx="9">
                  <c:v>76.6666666666667</c:v>
                </c:pt>
                <c:pt idx="10">
                  <c:v>80.4541666666667</c:v>
                </c:pt>
                <c:pt idx="11">
                  <c:v>78.0416666666667</c:v>
                </c:pt>
                <c:pt idx="12">
                  <c:v>76.4166666666667</c:v>
                </c:pt>
                <c:pt idx="13">
                  <c:v>71.6875</c:v>
                </c:pt>
                <c:pt idx="14">
                  <c:v>75.2333333333333</c:v>
                </c:pt>
                <c:pt idx="15">
                  <c:v>74.5875</c:v>
                </c:pt>
                <c:pt idx="16">
                  <c:v>71.2333333333333</c:v>
                </c:pt>
                <c:pt idx="17">
                  <c:v>73.4</c:v>
                </c:pt>
                <c:pt idx="18">
                  <c:v>97.0333333333334</c:v>
                </c:pt>
                <c:pt idx="19">
                  <c:v>97.125</c:v>
                </c:pt>
                <c:pt idx="20">
                  <c:v>80.1625</c:v>
                </c:pt>
                <c:pt idx="21">
                  <c:v>73.3416666666667</c:v>
                </c:pt>
                <c:pt idx="22">
                  <c:v>77.9041666666667</c:v>
                </c:pt>
                <c:pt idx="23">
                  <c:v>83.9708333333333</c:v>
                </c:pt>
                <c:pt idx="24">
                  <c:v>85.1541666666667</c:v>
                </c:pt>
                <c:pt idx="25">
                  <c:v>81.4958333333333</c:v>
                </c:pt>
                <c:pt idx="26">
                  <c:v>87.5875</c:v>
                </c:pt>
                <c:pt idx="27">
                  <c:v>94.175</c:v>
                </c:pt>
                <c:pt idx="28">
                  <c:v>92.7291666666667</c:v>
                </c:pt>
                <c:pt idx="29">
                  <c:v>94.7416666666667</c:v>
                </c:pt>
                <c:pt idx="30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84.5675</c:v>
                </c:pt>
                <c:pt idx="1">
                  <c:v>84.6866666666667</c:v>
                </c:pt>
                <c:pt idx="2">
                  <c:v>86.0733333333333</c:v>
                </c:pt>
                <c:pt idx="3">
                  <c:v>82.7341666666667</c:v>
                </c:pt>
                <c:pt idx="4">
                  <c:v>81.4541666666667</c:v>
                </c:pt>
                <c:pt idx="5">
                  <c:v>81.2</c:v>
                </c:pt>
                <c:pt idx="6">
                  <c:v>82.1258333333333</c:v>
                </c:pt>
                <c:pt idx="7">
                  <c:v>80.4925</c:v>
                </c:pt>
                <c:pt idx="8">
                  <c:v>82.53</c:v>
                </c:pt>
                <c:pt idx="9">
                  <c:v>80.7933333333333</c:v>
                </c:pt>
                <c:pt idx="10">
                  <c:v>78.67</c:v>
                </c:pt>
                <c:pt idx="11">
                  <c:v>76.6533333333333</c:v>
                </c:pt>
                <c:pt idx="12">
                  <c:v>76.3666666666667</c:v>
                </c:pt>
                <c:pt idx="13">
                  <c:v>75.1933333333333</c:v>
                </c:pt>
                <c:pt idx="14">
                  <c:v>73.8316666666667</c:v>
                </c:pt>
                <c:pt idx="15">
                  <c:v>73.2283333333333</c:v>
                </c:pt>
                <c:pt idx="16">
                  <c:v>78.2975</c:v>
                </c:pt>
                <c:pt idx="17">
                  <c:v>82.6758333333333</c:v>
                </c:pt>
                <c:pt idx="18">
                  <c:v>83.7908333333333</c:v>
                </c:pt>
                <c:pt idx="19">
                  <c:v>84.2125</c:v>
                </c:pt>
                <c:pt idx="20">
                  <c:v>85.1133333333333</c:v>
                </c:pt>
                <c:pt idx="21">
                  <c:v>82.5008333333333</c:v>
                </c:pt>
                <c:pt idx="22">
                  <c:v>80.1066666666667</c:v>
                </c:pt>
                <c:pt idx="23">
                  <c:v>80.3733333333333</c:v>
                </c:pt>
                <c:pt idx="24">
                  <c:v>83.2225</c:v>
                </c:pt>
                <c:pt idx="25">
                  <c:v>86.4766666666667</c:v>
                </c:pt>
                <c:pt idx="26">
                  <c:v>88.2283333333333</c:v>
                </c:pt>
                <c:pt idx="27">
                  <c:v>90.1458333333333</c:v>
                </c:pt>
                <c:pt idx="28">
                  <c:v>91.7466666666667</c:v>
                </c:pt>
                <c:pt idx="29">
                  <c:v>92.7864583333333</c:v>
                </c:pt>
                <c:pt idx="30">
                  <c:v>92.3236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84.2761949397957</c:v>
                </c:pt>
                <c:pt idx="1">
                  <c:v>84.2714708123762</c:v>
                </c:pt>
                <c:pt idx="2">
                  <c:v>84.2653593202256</c:v>
                </c:pt>
                <c:pt idx="3">
                  <c:v>84.2676398414876</c:v>
                </c:pt>
                <c:pt idx="4">
                  <c:v>84.2725762078951</c:v>
                </c:pt>
                <c:pt idx="5">
                  <c:v>84.2778242645938</c:v>
                </c:pt>
                <c:pt idx="6">
                  <c:v>84.275012383783</c:v>
                </c:pt>
                <c:pt idx="7">
                  <c:v>84.2746623990245</c:v>
                </c:pt>
                <c:pt idx="8">
                  <c:v>84.2866780978509</c:v>
                </c:pt>
                <c:pt idx="9">
                  <c:v>84.303738378296</c:v>
                </c:pt>
                <c:pt idx="10">
                  <c:v>84.3253042600213</c:v>
                </c:pt>
                <c:pt idx="11">
                  <c:v>84.3435107403431</c:v>
                </c:pt>
                <c:pt idx="12">
                  <c:v>84.3522806968715</c:v>
                </c:pt>
                <c:pt idx="13">
                  <c:v>84.3483448371836</c:v>
                </c:pt>
                <c:pt idx="14">
                  <c:v>84.3319076433924</c:v>
                </c:pt>
                <c:pt idx="15">
                  <c:v>84.3075611010551</c:v>
                </c:pt>
                <c:pt idx="16">
                  <c:v>84.2645123882626</c:v>
                </c:pt>
                <c:pt idx="17">
                  <c:v>84.1921816126339</c:v>
                </c:pt>
                <c:pt idx="18">
                  <c:v>84.092743747496</c:v>
                </c:pt>
                <c:pt idx="19">
                  <c:v>83.9685292302824</c:v>
                </c:pt>
                <c:pt idx="20">
                  <c:v>83.8275269429238</c:v>
                </c:pt>
                <c:pt idx="21">
                  <c:v>83.6722869540072</c:v>
                </c:pt>
                <c:pt idx="22">
                  <c:v>83.504589782167</c:v>
                </c:pt>
                <c:pt idx="23">
                  <c:v>83.3269317704768</c:v>
                </c:pt>
                <c:pt idx="24">
                  <c:v>83.143362146609</c:v>
                </c:pt>
                <c:pt idx="25">
                  <c:v>82.9606283575992</c:v>
                </c:pt>
                <c:pt idx="26">
                  <c:v>82.7840221305834</c:v>
                </c:pt>
                <c:pt idx="27">
                  <c:v>82.6178572134658</c:v>
                </c:pt>
                <c:pt idx="28">
                  <c:v>82.4606671758243</c:v>
                </c:pt>
                <c:pt idx="29">
                  <c:v>82.308982429579</c:v>
                </c:pt>
                <c:pt idx="30">
                  <c:v>82.167138098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6056"/>
        <c:axId val="1747271"/>
      </c:lineChart>
      <c:catAx>
        <c:axId val="57436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7271"/>
        <c:crossesAt val="0"/>
        <c:auto val="1"/>
        <c:lblAlgn val="ctr"/>
        <c:lblOffset val="100"/>
        <c:noMultiLvlLbl val="0"/>
      </c:catAx>
      <c:valAx>
        <c:axId val="17472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36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8.3</c:v>
                </c:pt>
                <c:pt idx="1">
                  <c:v>2.1</c:v>
                </c:pt>
                <c:pt idx="2">
                  <c:v>7.3</c:v>
                </c:pt>
                <c:pt idx="3">
                  <c:v>8.5</c:v>
                </c:pt>
                <c:pt idx="4">
                  <c:v>6.4</c:v>
                </c:pt>
                <c:pt idx="5">
                  <c:v>9.6</c:v>
                </c:pt>
                <c:pt idx="6">
                  <c:v>1.4</c:v>
                </c:pt>
                <c:pt idx="7">
                  <c:v>2.4</c:v>
                </c:pt>
                <c:pt idx="8">
                  <c:v>10.7</c:v>
                </c:pt>
                <c:pt idx="9">
                  <c:v>9.1</c:v>
                </c:pt>
                <c:pt idx="10">
                  <c:v>12.7</c:v>
                </c:pt>
                <c:pt idx="11">
                  <c:v>12</c:v>
                </c:pt>
                <c:pt idx="12">
                  <c:v>10.2</c:v>
                </c:pt>
                <c:pt idx="13">
                  <c:v>11</c:v>
                </c:pt>
                <c:pt idx="14">
                  <c:v>9.5</c:v>
                </c:pt>
                <c:pt idx="15">
                  <c:v>12.1</c:v>
                </c:pt>
                <c:pt idx="16">
                  <c:v>13.1</c:v>
                </c:pt>
                <c:pt idx="17">
                  <c:v>9.1</c:v>
                </c:pt>
                <c:pt idx="18">
                  <c:v>0</c:v>
                </c:pt>
                <c:pt idx="19">
                  <c:v>0</c:v>
                </c:pt>
                <c:pt idx="20">
                  <c:v>3.5</c:v>
                </c:pt>
                <c:pt idx="21">
                  <c:v>2.7</c:v>
                </c:pt>
                <c:pt idx="22">
                  <c:v>3.8</c:v>
                </c:pt>
                <c:pt idx="23">
                  <c:v>9</c:v>
                </c:pt>
                <c:pt idx="24">
                  <c:v>8.6</c:v>
                </c:pt>
                <c:pt idx="25">
                  <c:v>7.8</c:v>
                </c:pt>
                <c:pt idx="26">
                  <c:v>5.3</c:v>
                </c:pt>
                <c:pt idx="27">
                  <c:v>2.3</c:v>
                </c:pt>
                <c:pt idx="28">
                  <c:v>0</c:v>
                </c:pt>
                <c:pt idx="29">
                  <c:v>1.6</c:v>
                </c:pt>
                <c:pt idx="30">
                  <c:v>1.1</c:v>
                </c:pt>
              </c:numCache>
            </c:numRef>
          </c:val>
        </c:ser>
        <c:gapWidth val="30"/>
        <c:overlap val="0"/>
        <c:axId val="57607191"/>
        <c:axId val="27058701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84</c:v>
                </c:pt>
                <c:pt idx="1">
                  <c:v>6.18</c:v>
                </c:pt>
                <c:pt idx="2">
                  <c:v>6.52</c:v>
                </c:pt>
                <c:pt idx="3">
                  <c:v>6.78</c:v>
                </c:pt>
                <c:pt idx="4">
                  <c:v>6.64</c:v>
                </c:pt>
                <c:pt idx="5">
                  <c:v>5.66</c:v>
                </c:pt>
                <c:pt idx="6">
                  <c:v>6.1</c:v>
                </c:pt>
                <c:pt idx="7">
                  <c:v>6.64</c:v>
                </c:pt>
                <c:pt idx="8">
                  <c:v>7.26</c:v>
                </c:pt>
                <c:pt idx="9">
                  <c:v>9.38</c:v>
                </c:pt>
                <c:pt idx="10">
                  <c:v>10.94</c:v>
                </c:pt>
                <c:pt idx="11">
                  <c:v>11</c:v>
                </c:pt>
                <c:pt idx="12">
                  <c:v>11.08</c:v>
                </c:pt>
                <c:pt idx="13">
                  <c:v>10.96</c:v>
                </c:pt>
                <c:pt idx="14">
                  <c:v>11.18</c:v>
                </c:pt>
                <c:pt idx="15">
                  <c:v>10.96</c:v>
                </c:pt>
                <c:pt idx="16">
                  <c:v>8.76</c:v>
                </c:pt>
                <c:pt idx="17">
                  <c:v>6.86</c:v>
                </c:pt>
                <c:pt idx="18">
                  <c:v>5.14</c:v>
                </c:pt>
                <c:pt idx="19">
                  <c:v>3.06</c:v>
                </c:pt>
                <c:pt idx="20">
                  <c:v>2</c:v>
                </c:pt>
                <c:pt idx="21">
                  <c:v>3.8</c:v>
                </c:pt>
                <c:pt idx="22">
                  <c:v>5.52</c:v>
                </c:pt>
                <c:pt idx="23">
                  <c:v>6.38</c:v>
                </c:pt>
                <c:pt idx="24">
                  <c:v>6.9</c:v>
                </c:pt>
                <c:pt idx="25">
                  <c:v>6.6</c:v>
                </c:pt>
                <c:pt idx="26">
                  <c:v>4.8</c:v>
                </c:pt>
                <c:pt idx="27">
                  <c:v>3.4</c:v>
                </c:pt>
                <c:pt idx="28">
                  <c:v>2.06</c:v>
                </c:pt>
                <c:pt idx="29">
                  <c:v>1.25</c:v>
                </c:pt>
                <c:pt idx="3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07191"/>
        <c:axId val="27058701"/>
      </c:lineChart>
      <c:catAx>
        <c:axId val="57607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58701"/>
        <c:crossesAt val="0"/>
        <c:auto val="1"/>
        <c:lblAlgn val="ctr"/>
        <c:lblOffset val="100"/>
        <c:noMultiLvlLbl val="0"/>
      </c:catAx>
      <c:valAx>
        <c:axId val="2705870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07191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07.99083333333</c:v>
                </c:pt>
                <c:pt idx="1">
                  <c:v>1005.10583333333</c:v>
                </c:pt>
                <c:pt idx="2">
                  <c:v>1002.99666666667</c:v>
                </c:pt>
                <c:pt idx="3">
                  <c:v>1003.12916666667</c:v>
                </c:pt>
                <c:pt idx="4">
                  <c:v>1003.44166666667</c:v>
                </c:pt>
                <c:pt idx="5">
                  <c:v>1004.6425</c:v>
                </c:pt>
                <c:pt idx="6">
                  <c:v>1007.64583333333</c:v>
                </c:pt>
                <c:pt idx="7">
                  <c:v>1010.41583333333</c:v>
                </c:pt>
                <c:pt idx="8">
                  <c:v>1012.43666666667</c:v>
                </c:pt>
                <c:pt idx="9">
                  <c:v>1014.31666666667</c:v>
                </c:pt>
                <c:pt idx="10">
                  <c:v>1015.10083333333</c:v>
                </c:pt>
                <c:pt idx="11">
                  <c:v>1015.00166666667</c:v>
                </c:pt>
                <c:pt idx="12">
                  <c:v>1014.68583333333</c:v>
                </c:pt>
                <c:pt idx="13">
                  <c:v>1013.62</c:v>
                </c:pt>
                <c:pt idx="14">
                  <c:v>1012.3525</c:v>
                </c:pt>
                <c:pt idx="15">
                  <c:v>1011.3525</c:v>
                </c:pt>
                <c:pt idx="16">
                  <c:v>1010.16416666667</c:v>
                </c:pt>
                <c:pt idx="17">
                  <c:v>1007.37</c:v>
                </c:pt>
                <c:pt idx="18">
                  <c:v>1006.48666666667</c:v>
                </c:pt>
                <c:pt idx="19">
                  <c:v>1006.655</c:v>
                </c:pt>
                <c:pt idx="20">
                  <c:v>1006.41583333333</c:v>
                </c:pt>
                <c:pt idx="21">
                  <c:v>1007.145</c:v>
                </c:pt>
                <c:pt idx="22">
                  <c:v>1010.29166666667</c:v>
                </c:pt>
                <c:pt idx="23">
                  <c:v>1012.0475</c:v>
                </c:pt>
                <c:pt idx="24">
                  <c:v>1013.07416666667</c:v>
                </c:pt>
                <c:pt idx="25">
                  <c:v>1013.595</c:v>
                </c:pt>
                <c:pt idx="26">
                  <c:v>1012.64416666667</c:v>
                </c:pt>
                <c:pt idx="27">
                  <c:v>1010.83833333333</c:v>
                </c:pt>
                <c:pt idx="28">
                  <c:v>1009.65416666667</c:v>
                </c:pt>
                <c:pt idx="29">
                  <c:v>1008.19375</c:v>
                </c:pt>
                <c:pt idx="30">
                  <c:v>1007.197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05.65833333333</c:v>
                </c:pt>
                <c:pt idx="1">
                  <c:v>1004.89583333333</c:v>
                </c:pt>
                <c:pt idx="2">
                  <c:v>1004.85</c:v>
                </c:pt>
                <c:pt idx="3">
                  <c:v>998.945833333333</c:v>
                </c:pt>
                <c:pt idx="4">
                  <c:v>1000.63333333333</c:v>
                </c:pt>
                <c:pt idx="5">
                  <c:v>1006.32083333333</c:v>
                </c:pt>
                <c:pt idx="6">
                  <c:v>1006.45833333333</c:v>
                </c:pt>
                <c:pt idx="7">
                  <c:v>1010.85416666667</c:v>
                </c:pt>
                <c:pt idx="8">
                  <c:v>1013.9625</c:v>
                </c:pt>
                <c:pt idx="9">
                  <c:v>1014.48333333333</c:v>
                </c:pt>
                <c:pt idx="10">
                  <c:v>1016.425</c:v>
                </c:pt>
                <c:pt idx="11">
                  <c:v>1015.85833333333</c:v>
                </c:pt>
                <c:pt idx="12">
                  <c:v>1014.775</c:v>
                </c:pt>
                <c:pt idx="13">
                  <c:v>1013.46666666667</c:v>
                </c:pt>
                <c:pt idx="14">
                  <c:v>1012.90416666667</c:v>
                </c:pt>
                <c:pt idx="15">
                  <c:v>1011.09583333333</c:v>
                </c:pt>
                <c:pt idx="16">
                  <c:v>1009.52083333333</c:v>
                </c:pt>
                <c:pt idx="17">
                  <c:v>1009.775</c:v>
                </c:pt>
                <c:pt idx="18">
                  <c:v>1007.525</c:v>
                </c:pt>
                <c:pt idx="19">
                  <c:v>998.933333333333</c:v>
                </c:pt>
                <c:pt idx="20">
                  <c:v>1006.67916666667</c:v>
                </c:pt>
                <c:pt idx="21">
                  <c:v>1010.3625</c:v>
                </c:pt>
                <c:pt idx="22">
                  <c:v>1008.57916666667</c:v>
                </c:pt>
                <c:pt idx="23">
                  <c:v>1011.17083333333</c:v>
                </c:pt>
                <c:pt idx="24">
                  <c:v>1014.66666666667</c:v>
                </c:pt>
                <c:pt idx="25">
                  <c:v>1015.45833333333</c:v>
                </c:pt>
                <c:pt idx="26">
                  <c:v>1015.49583333333</c:v>
                </c:pt>
                <c:pt idx="27">
                  <c:v>1011.18333333333</c:v>
                </c:pt>
                <c:pt idx="28">
                  <c:v>1006.41666666667</c:v>
                </c:pt>
                <c:pt idx="29">
                  <c:v>1005.6375</c:v>
                </c:pt>
                <c:pt idx="30">
                  <c:v>1009.5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821"/>
        <c:axId val="67619793"/>
      </c:lineChart>
      <c:catAx>
        <c:axId val="9105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19793"/>
        <c:crossesAt val="980"/>
        <c:auto val="1"/>
        <c:lblAlgn val="ctr"/>
        <c:lblOffset val="100"/>
        <c:noMultiLvlLbl val="0"/>
      </c:catAx>
      <c:valAx>
        <c:axId val="67619793"/>
        <c:scaling>
          <c:orientation val="minMax"/>
          <c:max val="102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82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24.6791666666667</c:v>
                </c:pt>
                <c:pt idx="1">
                  <c:v>23.5125</c:v>
                </c:pt>
                <c:pt idx="2">
                  <c:v>24.5708333333333</c:v>
                </c:pt>
                <c:pt idx="3">
                  <c:v>28.35</c:v>
                </c:pt>
                <c:pt idx="4">
                  <c:v>24.9625</c:v>
                </c:pt>
                <c:pt idx="5">
                  <c:v>24.5166666666667</c:v>
                </c:pt>
                <c:pt idx="6">
                  <c:v>23.9875</c:v>
                </c:pt>
                <c:pt idx="7">
                  <c:v>25.65</c:v>
                </c:pt>
                <c:pt idx="8">
                  <c:v>27.4041666666667</c:v>
                </c:pt>
                <c:pt idx="9">
                  <c:v>28.0041666666667</c:v>
                </c:pt>
                <c:pt idx="10">
                  <c:v>26.5625</c:v>
                </c:pt>
                <c:pt idx="11">
                  <c:v>27.0541666666667</c:v>
                </c:pt>
                <c:pt idx="12">
                  <c:v>26.9041666666667</c:v>
                </c:pt>
                <c:pt idx="13">
                  <c:v>27.7958333333333</c:v>
                </c:pt>
                <c:pt idx="14">
                  <c:v>27.6958333333333</c:v>
                </c:pt>
                <c:pt idx="15">
                  <c:v>27.3625</c:v>
                </c:pt>
                <c:pt idx="16">
                  <c:v>28.575</c:v>
                </c:pt>
                <c:pt idx="17">
                  <c:v>28.8541666666667</c:v>
                </c:pt>
                <c:pt idx="18">
                  <c:v>24.6</c:v>
                </c:pt>
                <c:pt idx="19">
                  <c:v>22.5125</c:v>
                </c:pt>
                <c:pt idx="20">
                  <c:v>18.7</c:v>
                </c:pt>
                <c:pt idx="21">
                  <c:v>19.1416666666667</c:v>
                </c:pt>
                <c:pt idx="22">
                  <c:v>21.5375</c:v>
                </c:pt>
                <c:pt idx="23">
                  <c:v>22.575</c:v>
                </c:pt>
                <c:pt idx="24">
                  <c:v>24.6583333333333</c:v>
                </c:pt>
                <c:pt idx="25">
                  <c:v>26.0666666666667</c:v>
                </c:pt>
                <c:pt idx="26">
                  <c:v>24.8375</c:v>
                </c:pt>
                <c:pt idx="27">
                  <c:v>23.7083333333333</c:v>
                </c:pt>
                <c:pt idx="28">
                  <c:v>24.0875</c:v>
                </c:pt>
                <c:pt idx="29">
                  <c:v>22.95</c:v>
                </c:pt>
                <c:pt idx="30">
                  <c:v>22.1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24.93</c:v>
                </c:pt>
                <c:pt idx="1">
                  <c:v>25.4866666666667</c:v>
                </c:pt>
                <c:pt idx="2">
                  <c:v>25.215</c:v>
                </c:pt>
                <c:pt idx="3">
                  <c:v>25.1825</c:v>
                </c:pt>
                <c:pt idx="4">
                  <c:v>25.2775</c:v>
                </c:pt>
                <c:pt idx="5">
                  <c:v>25.4933333333333</c:v>
                </c:pt>
                <c:pt idx="6">
                  <c:v>25.3041666666667</c:v>
                </c:pt>
                <c:pt idx="7">
                  <c:v>25.9125</c:v>
                </c:pt>
                <c:pt idx="8">
                  <c:v>26.3216666666667</c:v>
                </c:pt>
                <c:pt idx="9">
                  <c:v>26.935</c:v>
                </c:pt>
                <c:pt idx="10">
                  <c:v>27.1858333333333</c:v>
                </c:pt>
                <c:pt idx="11">
                  <c:v>27.2641666666667</c:v>
                </c:pt>
                <c:pt idx="12">
                  <c:v>27.2025</c:v>
                </c:pt>
                <c:pt idx="13">
                  <c:v>27.3625</c:v>
                </c:pt>
                <c:pt idx="14">
                  <c:v>27.6666666666667</c:v>
                </c:pt>
                <c:pt idx="15">
                  <c:v>28.0566666666667</c:v>
                </c:pt>
                <c:pt idx="16">
                  <c:v>27.4175</c:v>
                </c:pt>
                <c:pt idx="17">
                  <c:v>26.3808333333333</c:v>
                </c:pt>
                <c:pt idx="18">
                  <c:v>24.6483333333333</c:v>
                </c:pt>
                <c:pt idx="19">
                  <c:v>22.7616666666667</c:v>
                </c:pt>
                <c:pt idx="20">
                  <c:v>21.2983333333333</c:v>
                </c:pt>
                <c:pt idx="21">
                  <c:v>20.8933333333333</c:v>
                </c:pt>
                <c:pt idx="22">
                  <c:v>21.3225</c:v>
                </c:pt>
                <c:pt idx="23">
                  <c:v>22.7958333333333</c:v>
                </c:pt>
                <c:pt idx="24">
                  <c:v>23.935</c:v>
                </c:pt>
                <c:pt idx="25">
                  <c:v>24.3691666666667</c:v>
                </c:pt>
                <c:pt idx="26">
                  <c:v>24.6716666666667</c:v>
                </c:pt>
                <c:pt idx="27">
                  <c:v>24.33</c:v>
                </c:pt>
                <c:pt idx="28">
                  <c:v>23.54</c:v>
                </c:pt>
                <c:pt idx="29">
                  <c:v>23.215625</c:v>
                </c:pt>
                <c:pt idx="30">
                  <c:v>23.0513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20.8877627267185</c:v>
                </c:pt>
                <c:pt idx="1">
                  <c:v>21.0340997942387</c:v>
                </c:pt>
                <c:pt idx="2">
                  <c:v>21.1831929202865</c:v>
                </c:pt>
                <c:pt idx="3">
                  <c:v>21.3335690062491</c:v>
                </c:pt>
                <c:pt idx="4">
                  <c:v>21.4848988340192</c:v>
                </c:pt>
                <c:pt idx="5">
                  <c:v>21.637421505868</c:v>
                </c:pt>
                <c:pt idx="6">
                  <c:v>21.790885154702</c:v>
                </c:pt>
                <c:pt idx="7">
                  <c:v>21.9392524005487</c:v>
                </c:pt>
                <c:pt idx="8">
                  <c:v>22.0816790504496</c:v>
                </c:pt>
                <c:pt idx="9">
                  <c:v>22.2214007011126</c:v>
                </c:pt>
                <c:pt idx="10">
                  <c:v>22.3588803155007</c:v>
                </c:pt>
                <c:pt idx="11">
                  <c:v>22.4944600670629</c:v>
                </c:pt>
                <c:pt idx="12">
                  <c:v>22.6273182441701</c:v>
                </c:pt>
                <c:pt idx="13">
                  <c:v>22.7562208504801</c:v>
                </c:pt>
                <c:pt idx="14">
                  <c:v>22.880466582838</c:v>
                </c:pt>
                <c:pt idx="15">
                  <c:v>23.0017266803841</c:v>
                </c:pt>
                <c:pt idx="16">
                  <c:v>23.1270475156226</c:v>
                </c:pt>
                <c:pt idx="17">
                  <c:v>23.25839391861</c:v>
                </c:pt>
                <c:pt idx="18">
                  <c:v>23.3944808337144</c:v>
                </c:pt>
                <c:pt idx="19">
                  <c:v>23.5339946273434</c:v>
                </c:pt>
                <c:pt idx="20">
                  <c:v>23.6750605852766</c:v>
                </c:pt>
                <c:pt idx="21">
                  <c:v>23.8170707590306</c:v>
                </c:pt>
                <c:pt idx="22">
                  <c:v>23.9599819006249</c:v>
                </c:pt>
                <c:pt idx="23">
                  <c:v>24.1032458847737</c:v>
                </c:pt>
                <c:pt idx="24">
                  <c:v>24.244678783722</c:v>
                </c:pt>
                <c:pt idx="25">
                  <c:v>24.3790957933242</c:v>
                </c:pt>
                <c:pt idx="26">
                  <c:v>24.5037591449474</c:v>
                </c:pt>
                <c:pt idx="27">
                  <c:v>24.6163707895138</c:v>
                </c:pt>
                <c:pt idx="28">
                  <c:v>24.7175499161713</c:v>
                </c:pt>
                <c:pt idx="29">
                  <c:v>24.8091573311995</c:v>
                </c:pt>
                <c:pt idx="30">
                  <c:v>24.891268480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5879"/>
        <c:axId val="64875666"/>
      </c:lineChart>
      <c:catAx>
        <c:axId val="81325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75666"/>
        <c:crossesAt val="0"/>
        <c:auto val="1"/>
        <c:lblAlgn val="ctr"/>
        <c:lblOffset val="100"/>
        <c:noMultiLvlLbl val="0"/>
      </c:catAx>
      <c:valAx>
        <c:axId val="64875666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258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74426013402175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7.8</c:v>
                </c:pt>
                <c:pt idx="1">
                  <c:v>25.6</c:v>
                </c:pt>
                <c:pt idx="2">
                  <c:v>26.8</c:v>
                </c:pt>
                <c:pt idx="3">
                  <c:v>34.4</c:v>
                </c:pt>
                <c:pt idx="4">
                  <c:v>29</c:v>
                </c:pt>
                <c:pt idx="5">
                  <c:v>29.1</c:v>
                </c:pt>
                <c:pt idx="6">
                  <c:v>26.3</c:v>
                </c:pt>
                <c:pt idx="7">
                  <c:v>29.8</c:v>
                </c:pt>
                <c:pt idx="8">
                  <c:v>32.6</c:v>
                </c:pt>
                <c:pt idx="9">
                  <c:v>33.6</c:v>
                </c:pt>
                <c:pt idx="10">
                  <c:v>30.1</c:v>
                </c:pt>
                <c:pt idx="11">
                  <c:v>29.1</c:v>
                </c:pt>
                <c:pt idx="12">
                  <c:v>29.3</c:v>
                </c:pt>
                <c:pt idx="13">
                  <c:v>30.6</c:v>
                </c:pt>
                <c:pt idx="14">
                  <c:v>32.1</c:v>
                </c:pt>
                <c:pt idx="15">
                  <c:v>30.9</c:v>
                </c:pt>
                <c:pt idx="16">
                  <c:v>31.9</c:v>
                </c:pt>
                <c:pt idx="17">
                  <c:v>33.5</c:v>
                </c:pt>
                <c:pt idx="18">
                  <c:v>28.1</c:v>
                </c:pt>
                <c:pt idx="19">
                  <c:v>26.3</c:v>
                </c:pt>
                <c:pt idx="20">
                  <c:v>21.2</c:v>
                </c:pt>
                <c:pt idx="21">
                  <c:v>22.2</c:v>
                </c:pt>
                <c:pt idx="22">
                  <c:v>25.1</c:v>
                </c:pt>
                <c:pt idx="23">
                  <c:v>25.6</c:v>
                </c:pt>
                <c:pt idx="24">
                  <c:v>27.6</c:v>
                </c:pt>
                <c:pt idx="25">
                  <c:v>31.1</c:v>
                </c:pt>
                <c:pt idx="26">
                  <c:v>29.1</c:v>
                </c:pt>
                <c:pt idx="27">
                  <c:v>27.8</c:v>
                </c:pt>
                <c:pt idx="28">
                  <c:v>25.6</c:v>
                </c:pt>
                <c:pt idx="29">
                  <c:v>26.4</c:v>
                </c:pt>
                <c:pt idx="30">
                  <c:v>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8.16</c:v>
                </c:pt>
                <c:pt idx="1">
                  <c:v>29.38</c:v>
                </c:pt>
                <c:pt idx="2">
                  <c:v>28.72</c:v>
                </c:pt>
                <c:pt idx="3">
                  <c:v>28.98</c:v>
                </c:pt>
                <c:pt idx="4">
                  <c:v>29.12</c:v>
                </c:pt>
                <c:pt idx="5">
                  <c:v>29.72</c:v>
                </c:pt>
                <c:pt idx="6">
                  <c:v>29.36</c:v>
                </c:pt>
                <c:pt idx="7">
                  <c:v>30.28</c:v>
                </c:pt>
                <c:pt idx="8">
                  <c:v>30.48</c:v>
                </c:pt>
                <c:pt idx="9">
                  <c:v>31.04</c:v>
                </c:pt>
                <c:pt idx="10">
                  <c:v>30.94</c:v>
                </c:pt>
                <c:pt idx="11">
                  <c:v>30.54</c:v>
                </c:pt>
                <c:pt idx="12">
                  <c:v>30.24</c:v>
                </c:pt>
                <c:pt idx="13">
                  <c:v>30.4</c:v>
                </c:pt>
                <c:pt idx="14">
                  <c:v>30.96</c:v>
                </c:pt>
                <c:pt idx="15">
                  <c:v>31.8</c:v>
                </c:pt>
                <c:pt idx="16">
                  <c:v>31.3</c:v>
                </c:pt>
                <c:pt idx="17">
                  <c:v>30.14</c:v>
                </c:pt>
                <c:pt idx="18">
                  <c:v>28.2</c:v>
                </c:pt>
                <c:pt idx="19">
                  <c:v>26.26</c:v>
                </c:pt>
                <c:pt idx="20">
                  <c:v>24.58</c:v>
                </c:pt>
                <c:pt idx="21">
                  <c:v>24.08</c:v>
                </c:pt>
                <c:pt idx="22">
                  <c:v>24.34</c:v>
                </c:pt>
                <c:pt idx="23">
                  <c:v>26.32</c:v>
                </c:pt>
                <c:pt idx="24">
                  <c:v>27.7</c:v>
                </c:pt>
                <c:pt idx="25">
                  <c:v>28.24</c:v>
                </c:pt>
                <c:pt idx="26">
                  <c:v>28.24</c:v>
                </c:pt>
                <c:pt idx="27">
                  <c:v>28</c:v>
                </c:pt>
                <c:pt idx="28">
                  <c:v>26.8</c:v>
                </c:pt>
                <c:pt idx="29">
                  <c:v>26.225</c:v>
                </c:pt>
                <c:pt idx="30">
                  <c:v>2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4.332743484225</c:v>
                </c:pt>
                <c:pt idx="1">
                  <c:v>24.4980612711477</c:v>
                </c:pt>
                <c:pt idx="2">
                  <c:v>24.6640237768633</c:v>
                </c:pt>
                <c:pt idx="3">
                  <c:v>24.8287562871513</c:v>
                </c:pt>
                <c:pt idx="4">
                  <c:v>24.9919524462734</c:v>
                </c:pt>
                <c:pt idx="5">
                  <c:v>25.1538820301783</c:v>
                </c:pt>
                <c:pt idx="6">
                  <c:v>25.3172748056699</c:v>
                </c:pt>
                <c:pt idx="7">
                  <c:v>25.4733973479652</c:v>
                </c:pt>
                <c:pt idx="8">
                  <c:v>25.6211202560585</c:v>
                </c:pt>
                <c:pt idx="9">
                  <c:v>25.7649794238683</c:v>
                </c:pt>
                <c:pt idx="10">
                  <c:v>25.9061088248743</c:v>
                </c:pt>
                <c:pt idx="11">
                  <c:v>26.0459076360311</c:v>
                </c:pt>
                <c:pt idx="12">
                  <c:v>26.1835345221765</c:v>
                </c:pt>
                <c:pt idx="13">
                  <c:v>26.3174028349337</c:v>
                </c:pt>
                <c:pt idx="14">
                  <c:v>26.4471833561957</c:v>
                </c:pt>
                <c:pt idx="15">
                  <c:v>26.5735848193873</c:v>
                </c:pt>
                <c:pt idx="16">
                  <c:v>26.7071650663009</c:v>
                </c:pt>
                <c:pt idx="17">
                  <c:v>26.8507727480567</c:v>
                </c:pt>
                <c:pt idx="18">
                  <c:v>27.004060356653</c:v>
                </c:pt>
                <c:pt idx="19">
                  <c:v>27.1647873799726</c:v>
                </c:pt>
                <c:pt idx="20">
                  <c:v>27.3298856881573</c:v>
                </c:pt>
                <c:pt idx="21">
                  <c:v>27.4980384087792</c:v>
                </c:pt>
                <c:pt idx="22">
                  <c:v>27.6698994055784</c:v>
                </c:pt>
                <c:pt idx="23">
                  <c:v>27.8433653406493</c:v>
                </c:pt>
                <c:pt idx="24">
                  <c:v>28.0152674897119</c:v>
                </c:pt>
                <c:pt idx="25">
                  <c:v>28.178024691358</c:v>
                </c:pt>
                <c:pt idx="26">
                  <c:v>28.3271650663009</c:v>
                </c:pt>
                <c:pt idx="27">
                  <c:v>28.4573616826703</c:v>
                </c:pt>
                <c:pt idx="28">
                  <c:v>28.5692821216278</c:v>
                </c:pt>
                <c:pt idx="29">
                  <c:v>28.6659259259259</c:v>
                </c:pt>
                <c:pt idx="30">
                  <c:v>28.748628257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2782"/>
        <c:axId val="3641113"/>
      </c:lineChart>
      <c:catAx>
        <c:axId val="718727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1113"/>
        <c:crossesAt val="0"/>
        <c:auto val="1"/>
        <c:lblAlgn val="ctr"/>
        <c:lblOffset val="100"/>
        <c:noMultiLvlLbl val="0"/>
      </c:catAx>
      <c:valAx>
        <c:axId val="3641113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727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46244903328"/>
          <c:y val="0.729649566077117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9.2</c:v>
                </c:pt>
                <c:pt idx="1">
                  <c:v>17.4</c:v>
                </c:pt>
                <c:pt idx="2">
                  <c:v>18.6</c:v>
                </c:pt>
                <c:pt idx="3">
                  <c:v>24</c:v>
                </c:pt>
                <c:pt idx="4">
                  <c:v>19.4</c:v>
                </c:pt>
                <c:pt idx="5">
                  <c:v>16.4</c:v>
                </c:pt>
                <c:pt idx="6">
                  <c:v>16.8</c:v>
                </c:pt>
                <c:pt idx="7">
                  <c:v>19.8</c:v>
                </c:pt>
                <c:pt idx="8">
                  <c:v>20.4</c:v>
                </c:pt>
                <c:pt idx="9">
                  <c:v>20.4</c:v>
                </c:pt>
                <c:pt idx="10">
                  <c:v>20</c:v>
                </c:pt>
                <c:pt idx="11">
                  <c:v>19.6</c:v>
                </c:pt>
                <c:pt idx="12">
                  <c:v>19.8</c:v>
                </c:pt>
                <c:pt idx="13">
                  <c:v>21.4</c:v>
                </c:pt>
                <c:pt idx="14">
                  <c:v>21.8</c:v>
                </c:pt>
                <c:pt idx="15">
                  <c:v>22</c:v>
                </c:pt>
                <c:pt idx="16">
                  <c:v>22.4</c:v>
                </c:pt>
                <c:pt idx="17">
                  <c:v>21.6</c:v>
                </c:pt>
                <c:pt idx="18">
                  <c:v>18</c:v>
                </c:pt>
                <c:pt idx="19">
                  <c:v>18.2</c:v>
                </c:pt>
                <c:pt idx="20">
                  <c:v>11.8</c:v>
                </c:pt>
                <c:pt idx="21">
                  <c:v>11</c:v>
                </c:pt>
                <c:pt idx="22">
                  <c:v>16.4</c:v>
                </c:pt>
                <c:pt idx="23">
                  <c:v>15.6</c:v>
                </c:pt>
                <c:pt idx="24">
                  <c:v>16.8</c:v>
                </c:pt>
                <c:pt idx="25">
                  <c:v>18.4</c:v>
                </c:pt>
                <c:pt idx="26">
                  <c:v>17.8</c:v>
                </c:pt>
                <c:pt idx="27">
                  <c:v>17.4</c:v>
                </c:pt>
                <c:pt idx="28">
                  <c:v>18.4</c:v>
                </c:pt>
                <c:pt idx="29">
                  <c:v>17</c:v>
                </c:pt>
                <c:pt idx="30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8.8</c:v>
                </c:pt>
                <c:pt idx="1">
                  <c:v>19.64</c:v>
                </c:pt>
                <c:pt idx="2">
                  <c:v>19.72</c:v>
                </c:pt>
                <c:pt idx="3">
                  <c:v>19.16</c:v>
                </c:pt>
                <c:pt idx="4">
                  <c:v>19.04</c:v>
                </c:pt>
                <c:pt idx="5">
                  <c:v>19.28</c:v>
                </c:pt>
                <c:pt idx="6">
                  <c:v>18.56</c:v>
                </c:pt>
                <c:pt idx="7">
                  <c:v>18.76</c:v>
                </c:pt>
                <c:pt idx="8">
                  <c:v>19.48</c:v>
                </c:pt>
                <c:pt idx="9">
                  <c:v>20.04</c:v>
                </c:pt>
                <c:pt idx="10">
                  <c:v>20.04</c:v>
                </c:pt>
                <c:pt idx="11">
                  <c:v>20.24</c:v>
                </c:pt>
                <c:pt idx="12">
                  <c:v>20.52</c:v>
                </c:pt>
                <c:pt idx="13">
                  <c:v>20.92</c:v>
                </c:pt>
                <c:pt idx="14">
                  <c:v>21.48</c:v>
                </c:pt>
                <c:pt idx="15">
                  <c:v>21.84</c:v>
                </c:pt>
                <c:pt idx="16">
                  <c:v>21.16</c:v>
                </c:pt>
                <c:pt idx="17">
                  <c:v>20.44</c:v>
                </c:pt>
                <c:pt idx="18">
                  <c:v>18.4</c:v>
                </c:pt>
                <c:pt idx="19">
                  <c:v>16.12</c:v>
                </c:pt>
                <c:pt idx="20">
                  <c:v>15.08</c:v>
                </c:pt>
                <c:pt idx="21">
                  <c:v>14.6</c:v>
                </c:pt>
                <c:pt idx="22">
                  <c:v>14.32</c:v>
                </c:pt>
                <c:pt idx="23">
                  <c:v>15.64</c:v>
                </c:pt>
                <c:pt idx="24">
                  <c:v>17</c:v>
                </c:pt>
                <c:pt idx="25">
                  <c:v>17.2</c:v>
                </c:pt>
                <c:pt idx="26">
                  <c:v>17.76</c:v>
                </c:pt>
                <c:pt idx="27">
                  <c:v>17.8</c:v>
                </c:pt>
                <c:pt idx="28">
                  <c:v>17.16</c:v>
                </c:pt>
                <c:pt idx="29">
                  <c:v>16.48</c:v>
                </c:pt>
                <c:pt idx="30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5.5</c:v>
                </c:pt>
                <c:pt idx="1">
                  <c:v>15.6</c:v>
                </c:pt>
                <c:pt idx="2">
                  <c:v>15.8</c:v>
                </c:pt>
                <c:pt idx="3">
                  <c:v>15.9</c:v>
                </c:pt>
                <c:pt idx="4">
                  <c:v>16.1</c:v>
                </c:pt>
                <c:pt idx="5">
                  <c:v>16.3</c:v>
                </c:pt>
                <c:pt idx="6">
                  <c:v>16.4</c:v>
                </c:pt>
                <c:pt idx="7">
                  <c:v>16.6</c:v>
                </c:pt>
                <c:pt idx="8">
                  <c:v>16.7</c:v>
                </c:pt>
                <c:pt idx="9">
                  <c:v>16.9</c:v>
                </c:pt>
                <c:pt idx="10">
                  <c:v>17</c:v>
                </c:pt>
                <c:pt idx="11">
                  <c:v>17.1</c:v>
                </c:pt>
                <c:pt idx="12">
                  <c:v>17.2</c:v>
                </c:pt>
                <c:pt idx="13">
                  <c:v>17.3</c:v>
                </c:pt>
                <c:pt idx="14">
                  <c:v>17.3</c:v>
                </c:pt>
                <c:pt idx="15">
                  <c:v>17.4</c:v>
                </c:pt>
                <c:pt idx="16">
                  <c:v>17.4</c:v>
                </c:pt>
                <c:pt idx="17">
                  <c:v>17.4</c:v>
                </c:pt>
                <c:pt idx="18">
                  <c:v>17.5</c:v>
                </c:pt>
                <c:pt idx="19">
                  <c:v>17.5</c:v>
                </c:pt>
                <c:pt idx="20">
                  <c:v>17.6</c:v>
                </c:pt>
                <c:pt idx="21">
                  <c:v>17.6</c:v>
                </c:pt>
                <c:pt idx="22">
                  <c:v>17.7</c:v>
                </c:pt>
                <c:pt idx="23">
                  <c:v>17.8</c:v>
                </c:pt>
                <c:pt idx="24">
                  <c:v>17.9</c:v>
                </c:pt>
                <c:pt idx="25">
                  <c:v>18</c:v>
                </c:pt>
                <c:pt idx="26">
                  <c:v>18</c:v>
                </c:pt>
                <c:pt idx="27">
                  <c:v>18.1</c:v>
                </c:pt>
                <c:pt idx="28">
                  <c:v>18.1</c:v>
                </c:pt>
                <c:pt idx="29">
                  <c:v>18.2</c:v>
                </c:pt>
                <c:pt idx="3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0742"/>
        <c:axId val="44088454"/>
      </c:lineChart>
      <c:catAx>
        <c:axId val="54990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88454"/>
        <c:crossesAt val="0"/>
        <c:auto val="1"/>
        <c:lblAlgn val="ctr"/>
        <c:lblOffset val="100"/>
        <c:noMultiLvlLbl val="0"/>
      </c:catAx>
      <c:valAx>
        <c:axId val="4408845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907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16690779955"/>
          <c:y val="0.73580138415906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5.74</c:v>
                </c:pt>
                <c:pt idx="1">
                  <c:v>-5.7</c:v>
                </c:pt>
                <c:pt idx="2">
                  <c:v>-5.86</c:v>
                </c:pt>
                <c:pt idx="3">
                  <c:v>-5.58</c:v>
                </c:pt>
                <c:pt idx="4">
                  <c:v>-5.58</c:v>
                </c:pt>
                <c:pt idx="5">
                  <c:v>-5.26</c:v>
                </c:pt>
                <c:pt idx="6">
                  <c:v>-5.02</c:v>
                </c:pt>
                <c:pt idx="7">
                  <c:v>-4.3</c:v>
                </c:pt>
                <c:pt idx="8">
                  <c:v>-4.02</c:v>
                </c:pt>
                <c:pt idx="9">
                  <c:v>-4.14</c:v>
                </c:pt>
                <c:pt idx="10">
                  <c:v>-4.5</c:v>
                </c:pt>
                <c:pt idx="11">
                  <c:v>-4.74</c:v>
                </c:pt>
                <c:pt idx="12">
                  <c:v>-4.82</c:v>
                </c:pt>
                <c:pt idx="13">
                  <c:v>-4.86</c:v>
                </c:pt>
                <c:pt idx="14">
                  <c:v>-4.94</c:v>
                </c:pt>
                <c:pt idx="15">
                  <c:v>-5.1</c:v>
                </c:pt>
                <c:pt idx="16">
                  <c:v>-5.1</c:v>
                </c:pt>
                <c:pt idx="17">
                  <c:v>-4.98</c:v>
                </c:pt>
                <c:pt idx="18">
                  <c:v>-4.1</c:v>
                </c:pt>
                <c:pt idx="19">
                  <c:v>-3.46</c:v>
                </c:pt>
                <c:pt idx="20">
                  <c:v>-2.82</c:v>
                </c:pt>
                <c:pt idx="21">
                  <c:v>-2.66</c:v>
                </c:pt>
                <c:pt idx="22">
                  <c:v>-3.14</c:v>
                </c:pt>
                <c:pt idx="23">
                  <c:v>-4.58</c:v>
                </c:pt>
                <c:pt idx="24">
                  <c:v>-5.74</c:v>
                </c:pt>
                <c:pt idx="25">
                  <c:v>-6.38</c:v>
                </c:pt>
                <c:pt idx="26">
                  <c:v>-6.7</c:v>
                </c:pt>
                <c:pt idx="27">
                  <c:v>-6.86</c:v>
                </c:pt>
                <c:pt idx="28">
                  <c:v>-6.82</c:v>
                </c:pt>
                <c:pt idx="29">
                  <c:v>-6.46</c:v>
                </c:pt>
                <c:pt idx="30">
                  <c:v>-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7.3</c:v>
                </c:pt>
                <c:pt idx="1">
                  <c:v>-4.7</c:v>
                </c:pt>
                <c:pt idx="2">
                  <c:v>-5.3</c:v>
                </c:pt>
                <c:pt idx="3">
                  <c:v>-4.9</c:v>
                </c:pt>
                <c:pt idx="4">
                  <c:v>-7.1</c:v>
                </c:pt>
                <c:pt idx="5">
                  <c:v>-5.9</c:v>
                </c:pt>
                <c:pt idx="6">
                  <c:v>-4.7</c:v>
                </c:pt>
                <c:pt idx="7">
                  <c:v>-3.7</c:v>
                </c:pt>
                <c:pt idx="8">
                  <c:v>-3.7</c:v>
                </c:pt>
                <c:pt idx="9">
                  <c:v>-3.5</c:v>
                </c:pt>
                <c:pt idx="10">
                  <c:v>-4.5</c:v>
                </c:pt>
                <c:pt idx="11">
                  <c:v>-5.3</c:v>
                </c:pt>
                <c:pt idx="12">
                  <c:v>-5.5</c:v>
                </c:pt>
                <c:pt idx="13">
                  <c:v>-4.9</c:v>
                </c:pt>
                <c:pt idx="14">
                  <c:v>-3.9</c:v>
                </c:pt>
                <c:pt idx="15">
                  <c:v>-4.7</c:v>
                </c:pt>
                <c:pt idx="16">
                  <c:v>-5.7</c:v>
                </c:pt>
                <c:pt idx="17">
                  <c:v>-6.3</c:v>
                </c:pt>
                <c:pt idx="18">
                  <c:v>-4.9</c:v>
                </c:pt>
                <c:pt idx="19">
                  <c:v>-3.3</c:v>
                </c:pt>
                <c:pt idx="20">
                  <c:v>-0.3</c:v>
                </c:pt>
                <c:pt idx="21">
                  <c:v>-2.5</c:v>
                </c:pt>
                <c:pt idx="22">
                  <c:v>-3.1</c:v>
                </c:pt>
                <c:pt idx="23">
                  <c:v>-4.1</c:v>
                </c:pt>
                <c:pt idx="24">
                  <c:v>-5.7</c:v>
                </c:pt>
                <c:pt idx="25">
                  <c:v>-7.5</c:v>
                </c:pt>
                <c:pt idx="26">
                  <c:v>-8.3</c:v>
                </c:pt>
                <c:pt idx="27">
                  <c:v>-6.3</c:v>
                </c:pt>
                <c:pt idx="28">
                  <c:v>-5.7</c:v>
                </c:pt>
                <c:pt idx="29">
                  <c:v>-6.5</c:v>
                </c:pt>
                <c:pt idx="30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6.6</c:v>
                </c:pt>
                <c:pt idx="1">
                  <c:v>-6.6</c:v>
                </c:pt>
                <c:pt idx="2">
                  <c:v>-6.5</c:v>
                </c:pt>
                <c:pt idx="3">
                  <c:v>-6.4</c:v>
                </c:pt>
                <c:pt idx="4">
                  <c:v>-6.3</c:v>
                </c:pt>
                <c:pt idx="5">
                  <c:v>-6.3</c:v>
                </c:pt>
                <c:pt idx="6">
                  <c:v>-6.2</c:v>
                </c:pt>
                <c:pt idx="7">
                  <c:v>-6.1</c:v>
                </c:pt>
                <c:pt idx="8">
                  <c:v>-6.1</c:v>
                </c:pt>
                <c:pt idx="9">
                  <c:v>-6</c:v>
                </c:pt>
                <c:pt idx="10">
                  <c:v>-5.9</c:v>
                </c:pt>
                <c:pt idx="11">
                  <c:v>-5.9</c:v>
                </c:pt>
                <c:pt idx="12">
                  <c:v>-5.8</c:v>
                </c:pt>
                <c:pt idx="13">
                  <c:v>-5.8</c:v>
                </c:pt>
                <c:pt idx="14">
                  <c:v>-5.7</c:v>
                </c:pt>
                <c:pt idx="15">
                  <c:v>-5.7</c:v>
                </c:pt>
                <c:pt idx="16">
                  <c:v>-5.7</c:v>
                </c:pt>
                <c:pt idx="17">
                  <c:v>-5.6</c:v>
                </c:pt>
                <c:pt idx="18">
                  <c:v>-5.6</c:v>
                </c:pt>
                <c:pt idx="19">
                  <c:v>-5.5</c:v>
                </c:pt>
                <c:pt idx="20">
                  <c:v>-5.5</c:v>
                </c:pt>
                <c:pt idx="21">
                  <c:v>-5.4</c:v>
                </c:pt>
                <c:pt idx="22">
                  <c:v>-5.3</c:v>
                </c:pt>
                <c:pt idx="23">
                  <c:v>-5.3</c:v>
                </c:pt>
                <c:pt idx="24">
                  <c:v>-5.2</c:v>
                </c:pt>
                <c:pt idx="25">
                  <c:v>-5.1</c:v>
                </c:pt>
                <c:pt idx="26">
                  <c:v>-5.1</c:v>
                </c:pt>
                <c:pt idx="27">
                  <c:v>-5</c:v>
                </c:pt>
                <c:pt idx="28">
                  <c:v>-4.9</c:v>
                </c:pt>
                <c:pt idx="29">
                  <c:v>-4.9</c:v>
                </c:pt>
                <c:pt idx="30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6446"/>
        <c:axId val="96451055"/>
      </c:lineChart>
      <c:catAx>
        <c:axId val="23196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51055"/>
        <c:crossesAt val="-30"/>
        <c:auto val="1"/>
        <c:lblAlgn val="ctr"/>
        <c:lblOffset val="100"/>
        <c:noMultiLvlLbl val="0"/>
      </c:catAx>
      <c:valAx>
        <c:axId val="96451055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964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738877293200044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849</c:v>
                </c:pt>
                <c:pt idx="1">
                  <c:v>5831</c:v>
                </c:pt>
                <c:pt idx="2">
                  <c:v>5806.8</c:v>
                </c:pt>
                <c:pt idx="3">
                  <c:v>5807.6</c:v>
                </c:pt>
                <c:pt idx="4">
                  <c:v>5816</c:v>
                </c:pt>
                <c:pt idx="5">
                  <c:v>5829.8</c:v>
                </c:pt>
                <c:pt idx="6">
                  <c:v>5849.2</c:v>
                </c:pt>
                <c:pt idx="7">
                  <c:v>5882</c:v>
                </c:pt>
                <c:pt idx="8">
                  <c:v>5905.4</c:v>
                </c:pt>
                <c:pt idx="9">
                  <c:v>5921.8</c:v>
                </c:pt>
                <c:pt idx="10">
                  <c:v>5926.2</c:v>
                </c:pt>
                <c:pt idx="11">
                  <c:v>5926.2</c:v>
                </c:pt>
                <c:pt idx="12">
                  <c:v>5926.2</c:v>
                </c:pt>
                <c:pt idx="13">
                  <c:v>5924</c:v>
                </c:pt>
                <c:pt idx="14">
                  <c:v>5918.8</c:v>
                </c:pt>
                <c:pt idx="15">
                  <c:v>5912.4</c:v>
                </c:pt>
                <c:pt idx="16">
                  <c:v>5897.2</c:v>
                </c:pt>
                <c:pt idx="17">
                  <c:v>5869.4</c:v>
                </c:pt>
                <c:pt idx="18">
                  <c:v>5846.4</c:v>
                </c:pt>
                <c:pt idx="19">
                  <c:v>5835.4</c:v>
                </c:pt>
                <c:pt idx="20">
                  <c:v>5828</c:v>
                </c:pt>
                <c:pt idx="21">
                  <c:v>5825.4</c:v>
                </c:pt>
                <c:pt idx="22">
                  <c:v>5842.6</c:v>
                </c:pt>
                <c:pt idx="23">
                  <c:v>5860.4</c:v>
                </c:pt>
                <c:pt idx="24">
                  <c:v>5866.6</c:v>
                </c:pt>
                <c:pt idx="25">
                  <c:v>5869.2</c:v>
                </c:pt>
                <c:pt idx="26">
                  <c:v>5867.4</c:v>
                </c:pt>
                <c:pt idx="27">
                  <c:v>5850.8</c:v>
                </c:pt>
                <c:pt idx="28">
                  <c:v>5830.8</c:v>
                </c:pt>
                <c:pt idx="29">
                  <c:v>5821.2</c:v>
                </c:pt>
                <c:pt idx="30">
                  <c:v>58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500hPa高度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811</c:v>
                </c:pt>
                <c:pt idx="1">
                  <c:v>5807</c:v>
                </c:pt>
                <c:pt idx="2">
                  <c:v>5824</c:v>
                </c:pt>
                <c:pt idx="3">
                  <c:v>5827</c:v>
                </c:pt>
                <c:pt idx="4">
                  <c:v>5765</c:v>
                </c:pt>
                <c:pt idx="5">
                  <c:v>5815</c:v>
                </c:pt>
                <c:pt idx="6">
                  <c:v>5849</c:v>
                </c:pt>
                <c:pt idx="7">
                  <c:v>5893</c:v>
                </c:pt>
                <c:pt idx="8">
                  <c:v>5924</c:v>
                </c:pt>
                <c:pt idx="9">
                  <c:v>5929</c:v>
                </c:pt>
                <c:pt idx="10">
                  <c:v>5932</c:v>
                </c:pt>
                <c:pt idx="11">
                  <c:v>5931</c:v>
                </c:pt>
                <c:pt idx="12">
                  <c:v>5915</c:v>
                </c:pt>
                <c:pt idx="13">
                  <c:v>5924</c:v>
                </c:pt>
                <c:pt idx="14">
                  <c:v>5929</c:v>
                </c:pt>
                <c:pt idx="15">
                  <c:v>5921</c:v>
                </c:pt>
                <c:pt idx="16">
                  <c:v>5905</c:v>
                </c:pt>
                <c:pt idx="17">
                  <c:v>5883</c:v>
                </c:pt>
                <c:pt idx="18">
                  <c:v>5848</c:v>
                </c:pt>
                <c:pt idx="19">
                  <c:v>5790</c:v>
                </c:pt>
                <c:pt idx="20">
                  <c:v>5806</c:v>
                </c:pt>
                <c:pt idx="21">
                  <c:v>5850</c:v>
                </c:pt>
                <c:pt idx="22">
                  <c:v>5846</c:v>
                </c:pt>
                <c:pt idx="23">
                  <c:v>5835</c:v>
                </c:pt>
                <c:pt idx="24">
                  <c:v>5876</c:v>
                </c:pt>
                <c:pt idx="25">
                  <c:v>5895</c:v>
                </c:pt>
                <c:pt idx="26">
                  <c:v>5881</c:v>
                </c:pt>
                <c:pt idx="27">
                  <c:v>5859</c:v>
                </c:pt>
                <c:pt idx="28">
                  <c:v>5826</c:v>
                </c:pt>
                <c:pt idx="29">
                  <c:v>5793</c:v>
                </c:pt>
                <c:pt idx="30">
                  <c:v>5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1475"/>
        <c:axId val="97062176"/>
      </c:lineChart>
      <c:catAx>
        <c:axId val="51011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2176"/>
        <c:crossesAt val="0"/>
        <c:auto val="1"/>
        <c:lblAlgn val="ctr"/>
        <c:lblOffset val="100"/>
        <c:noMultiLvlLbl val="0"/>
      </c:catAx>
      <c:valAx>
        <c:axId val="97062176"/>
        <c:scaling>
          <c:orientation val="minMax"/>
          <c:max val="6000"/>
          <c:min val="5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1147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01407339208"/>
          <c:y val="0.13281335823354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4160</xdr:colOff>
      <xdr:row>9</xdr:row>
      <xdr:rowOff>7920</xdr:rowOff>
    </xdr:from>
    <xdr:to>
      <xdr:col>2</xdr:col>
      <xdr:colOff>367200</xdr:colOff>
      <xdr:row>13</xdr:row>
      <xdr:rowOff>27000</xdr:rowOff>
    </xdr:to>
    <xdr:sp>
      <xdr:nvSpPr>
        <xdr:cNvPr id="1" name="Oval 1"/>
        <xdr:cNvSpPr/>
      </xdr:nvSpPr>
      <xdr:spPr>
        <a:xfrm>
          <a:off x="1427040" y="1470960"/>
          <a:ext cx="565920" cy="66924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7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39600</xdr:rowOff>
    </xdr:from>
    <xdr:to>
      <xdr:col>0</xdr:col>
      <xdr:colOff>752400</xdr:colOff>
      <xdr:row>3</xdr:row>
      <xdr:rowOff>153720</xdr:rowOff>
    </xdr:to>
    <xdr:sp>
      <xdr:nvSpPr>
        <xdr:cNvPr id="8" name="Text 1"/>
        <xdr:cNvSpPr/>
      </xdr:nvSpPr>
      <xdr:spPr>
        <a:xfrm>
          <a:off x="491760" y="364680"/>
          <a:ext cx="26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9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72920</xdr:colOff>
      <xdr:row>4</xdr:row>
      <xdr:rowOff>162000</xdr:rowOff>
    </xdr:to>
    <xdr:sp>
      <xdr:nvSpPr>
        <xdr:cNvPr id="11" name="Text 1"/>
        <xdr:cNvSpPr/>
      </xdr:nvSpPr>
      <xdr:spPr>
        <a:xfrm>
          <a:off x="547920" y="37692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2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14</xdr:row>
      <xdr:rowOff>46080</xdr:rowOff>
    </xdr:from>
    <xdr:to>
      <xdr:col>2</xdr:col>
      <xdr:colOff>99000</xdr:colOff>
      <xdr:row>16</xdr:row>
      <xdr:rowOff>7920</xdr:rowOff>
    </xdr:to>
    <xdr:sp>
      <xdr:nvSpPr>
        <xdr:cNvPr id="13" name="Text 5"/>
        <xdr:cNvSpPr/>
      </xdr:nvSpPr>
      <xdr:spPr>
        <a:xfrm>
          <a:off x="703800" y="2322000"/>
          <a:ext cx="1020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、低気圧が発達しながら日本海を東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520</xdr:colOff>
      <xdr:row>5</xdr:row>
      <xdr:rowOff>30240</xdr:rowOff>
    </xdr:from>
    <xdr:to>
      <xdr:col>2</xdr:col>
      <xdr:colOff>213840</xdr:colOff>
      <xdr:row>5</xdr:row>
      <xdr:rowOff>82080</xdr:rowOff>
    </xdr:to>
    <xdr:sp>
      <xdr:nvSpPr>
        <xdr:cNvPr id="14" name="Rectangle 8"/>
        <xdr:cNvSpPr/>
      </xdr:nvSpPr>
      <xdr:spPr>
        <a:xfrm>
          <a:off x="1229400" y="843120"/>
          <a:ext cx="610200" cy="51840"/>
        </a:xfrm>
        <a:prstGeom prst="rect">
          <a:avLst/>
        </a:prstGeom>
        <a:solidFill>
          <a:srgbClr val="339966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3</xdr:row>
      <xdr:rowOff>29520</xdr:rowOff>
    </xdr:from>
    <xdr:to>
      <xdr:col>3</xdr:col>
      <xdr:colOff>290160</xdr:colOff>
      <xdr:row>4</xdr:row>
      <xdr:rowOff>120240</xdr:rowOff>
    </xdr:to>
    <xdr:sp>
      <xdr:nvSpPr>
        <xdr:cNvPr id="15" name="Text 12"/>
        <xdr:cNvSpPr/>
      </xdr:nvSpPr>
      <xdr:spPr>
        <a:xfrm>
          <a:off x="1594800" y="517320"/>
          <a:ext cx="1133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15</a:t>
          </a:r>
          <a:r>
            <a:rPr b="0" lang="zh-CN" sz="900" spc="-1" strike="noStrike">
              <a:latin typeface="ＭＳ Ｐゴシック"/>
            </a:rPr>
            <a:t>日と～</a:t>
          </a:r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～</a:t>
          </a:r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、高気圧におおわれ気圧が高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400</xdr:colOff>
      <xdr:row>14</xdr:row>
      <xdr:rowOff>46080</xdr:rowOff>
    </xdr:from>
    <xdr:to>
      <xdr:col>3</xdr:col>
      <xdr:colOff>399240</xdr:colOff>
      <xdr:row>16</xdr:row>
      <xdr:rowOff>7920</xdr:rowOff>
    </xdr:to>
    <xdr:sp>
      <xdr:nvSpPr>
        <xdr:cNvPr id="16" name="Text 13"/>
        <xdr:cNvSpPr/>
      </xdr:nvSpPr>
      <xdr:spPr>
        <a:xfrm>
          <a:off x="2027160" y="2322000"/>
          <a:ext cx="810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、台風第６号が南岸を南東へ進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2</xdr:row>
      <xdr:rowOff>37800</xdr:rowOff>
    </xdr:from>
    <xdr:to>
      <xdr:col>1</xdr:col>
      <xdr:colOff>97560</xdr:colOff>
      <xdr:row>13</xdr:row>
      <xdr:rowOff>102240</xdr:rowOff>
    </xdr:to>
    <xdr:sp>
      <xdr:nvSpPr>
        <xdr:cNvPr id="17" name="Line 14"/>
        <xdr:cNvSpPr/>
      </xdr:nvSpPr>
      <xdr:spPr>
        <a:xfrm flipV="1">
          <a:off x="910440" y="1988640"/>
          <a:ext cx="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37800</xdr:rowOff>
    </xdr:from>
    <xdr:to>
      <xdr:col>2</xdr:col>
      <xdr:colOff>525240</xdr:colOff>
      <xdr:row>13</xdr:row>
      <xdr:rowOff>102240</xdr:rowOff>
    </xdr:to>
    <xdr:sp>
      <xdr:nvSpPr>
        <xdr:cNvPr id="18" name="Line 15"/>
        <xdr:cNvSpPr/>
      </xdr:nvSpPr>
      <xdr:spPr>
        <a:xfrm flipV="1">
          <a:off x="2148480" y="1988640"/>
          <a:ext cx="252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153720</xdr:rowOff>
    </xdr:from>
    <xdr:to>
      <xdr:col>3</xdr:col>
      <xdr:colOff>316440</xdr:colOff>
      <xdr:row>5</xdr:row>
      <xdr:rowOff>40320</xdr:rowOff>
    </xdr:to>
    <xdr:sp>
      <xdr:nvSpPr>
        <xdr:cNvPr id="19" name="Rectangle 16"/>
        <xdr:cNvSpPr/>
      </xdr:nvSpPr>
      <xdr:spPr>
        <a:xfrm>
          <a:off x="2445480" y="803880"/>
          <a:ext cx="309240" cy="49320"/>
        </a:xfrm>
        <a:prstGeom prst="rect">
          <a:avLst/>
        </a:prstGeom>
        <a:solidFill>
          <a:srgbClr val="339966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1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2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39960</xdr:rowOff>
    </xdr:from>
    <xdr:to>
      <xdr:col>2</xdr:col>
      <xdr:colOff>195480</xdr:colOff>
      <xdr:row>12</xdr:row>
      <xdr:rowOff>11520</xdr:rowOff>
    </xdr:to>
    <xdr:sp>
      <xdr:nvSpPr>
        <xdr:cNvPr id="23" name="Text 35"/>
        <xdr:cNvSpPr/>
      </xdr:nvSpPr>
      <xdr:spPr>
        <a:xfrm>
          <a:off x="1723320" y="1828080"/>
          <a:ext cx="97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160</xdr:colOff>
      <xdr:row>12</xdr:row>
      <xdr:rowOff>133560</xdr:rowOff>
    </xdr:from>
    <xdr:to>
      <xdr:col>2</xdr:col>
      <xdr:colOff>781200</xdr:colOff>
      <xdr:row>12</xdr:row>
      <xdr:rowOff>136080</xdr:rowOff>
    </xdr:to>
    <xdr:sp>
      <xdr:nvSpPr>
        <xdr:cNvPr id="24" name="Line 37"/>
        <xdr:cNvSpPr/>
      </xdr:nvSpPr>
      <xdr:spPr>
        <a:xfrm>
          <a:off x="2068920" y="2084400"/>
          <a:ext cx="33804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38520</xdr:rowOff>
    </xdr:from>
    <xdr:to>
      <xdr:col>3</xdr:col>
      <xdr:colOff>536040</xdr:colOff>
      <xdr:row>15</xdr:row>
      <xdr:rowOff>8280</xdr:rowOff>
    </xdr:to>
    <xdr:sp>
      <xdr:nvSpPr>
        <xdr:cNvPr id="25" name="Text 39"/>
        <xdr:cNvSpPr/>
      </xdr:nvSpPr>
      <xdr:spPr>
        <a:xfrm>
          <a:off x="1720800" y="2151720"/>
          <a:ext cx="125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日以降、下層へ冷たい空気が入るようにな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160</xdr:colOff>
      <xdr:row>8</xdr:row>
      <xdr:rowOff>127080</xdr:rowOff>
    </xdr:from>
    <xdr:to>
      <xdr:col>2</xdr:col>
      <xdr:colOff>443160</xdr:colOff>
      <xdr:row>13</xdr:row>
      <xdr:rowOff>38520</xdr:rowOff>
    </xdr:to>
    <xdr:sp>
      <xdr:nvSpPr>
        <xdr:cNvPr id="26" name="Line 40"/>
        <xdr:cNvSpPr/>
      </xdr:nvSpPr>
      <xdr:spPr>
        <a:xfrm>
          <a:off x="2068920" y="1427400"/>
          <a:ext cx="0" cy="724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28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29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1</xdr:row>
      <xdr:rowOff>78480</xdr:rowOff>
    </xdr:from>
    <xdr:to>
      <xdr:col>1</xdr:col>
      <xdr:colOff>36000</xdr:colOff>
      <xdr:row>3</xdr:row>
      <xdr:rowOff>29520</xdr:rowOff>
    </xdr:to>
    <xdr:sp>
      <xdr:nvSpPr>
        <xdr:cNvPr id="30" name="Line 23"/>
        <xdr:cNvSpPr/>
      </xdr:nvSpPr>
      <xdr:spPr>
        <a:xfrm>
          <a:off x="848880" y="241200"/>
          <a:ext cx="0" cy="276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40</xdr:colOff>
      <xdr:row>3</xdr:row>
      <xdr:rowOff>29520</xdr:rowOff>
    </xdr:from>
    <xdr:to>
      <xdr:col>1</xdr:col>
      <xdr:colOff>371520</xdr:colOff>
      <xdr:row>6</xdr:row>
      <xdr:rowOff>50400</xdr:rowOff>
    </xdr:to>
    <xdr:sp>
      <xdr:nvSpPr>
        <xdr:cNvPr id="31" name="Text 24"/>
        <xdr:cNvSpPr/>
      </xdr:nvSpPr>
      <xdr:spPr>
        <a:xfrm>
          <a:off x="909720" y="517320"/>
          <a:ext cx="274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4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160</xdr:colOff>
      <xdr:row>2</xdr:row>
      <xdr:rowOff>51120</xdr:rowOff>
    </xdr:from>
    <xdr:to>
      <xdr:col>1</xdr:col>
      <xdr:colOff>506160</xdr:colOff>
      <xdr:row>4</xdr:row>
      <xdr:rowOff>3960</xdr:rowOff>
    </xdr:to>
    <xdr:sp>
      <xdr:nvSpPr>
        <xdr:cNvPr id="32" name="Line 25"/>
        <xdr:cNvSpPr/>
      </xdr:nvSpPr>
      <xdr:spPr>
        <a:xfrm>
          <a:off x="1319040" y="376200"/>
          <a:ext cx="0" cy="277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7720</xdr:colOff>
      <xdr:row>3</xdr:row>
      <xdr:rowOff>29520</xdr:rowOff>
    </xdr:from>
    <xdr:to>
      <xdr:col>2</xdr:col>
      <xdr:colOff>29160</xdr:colOff>
      <xdr:row>7</xdr:row>
      <xdr:rowOff>20880</xdr:rowOff>
    </xdr:to>
    <xdr:sp>
      <xdr:nvSpPr>
        <xdr:cNvPr id="33" name="Text 26"/>
        <xdr:cNvSpPr/>
      </xdr:nvSpPr>
      <xdr:spPr>
        <a:xfrm>
          <a:off x="1380600" y="51732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6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440</xdr:colOff>
      <xdr:row>2</xdr:row>
      <xdr:rowOff>141480</xdr:rowOff>
    </xdr:from>
    <xdr:to>
      <xdr:col>2</xdr:col>
      <xdr:colOff>325440</xdr:colOff>
      <xdr:row>4</xdr:row>
      <xdr:rowOff>3960</xdr:rowOff>
    </xdr:to>
    <xdr:sp>
      <xdr:nvSpPr>
        <xdr:cNvPr id="34" name="Line 27"/>
        <xdr:cNvSpPr/>
      </xdr:nvSpPr>
      <xdr:spPr>
        <a:xfrm>
          <a:off x="1951200" y="466560"/>
          <a:ext cx="0" cy="187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3</xdr:row>
      <xdr:rowOff>63000</xdr:rowOff>
    </xdr:from>
    <xdr:to>
      <xdr:col>2</xdr:col>
      <xdr:colOff>661680</xdr:colOff>
      <xdr:row>7</xdr:row>
      <xdr:rowOff>54360</xdr:rowOff>
    </xdr:to>
    <xdr:sp>
      <xdr:nvSpPr>
        <xdr:cNvPr id="35" name="Text 28"/>
        <xdr:cNvSpPr/>
      </xdr:nvSpPr>
      <xdr:spPr>
        <a:xfrm>
          <a:off x="2012760" y="550800"/>
          <a:ext cx="27468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2</xdr:row>
      <xdr:rowOff>39600</xdr:rowOff>
    </xdr:from>
    <xdr:to>
      <xdr:col>0</xdr:col>
      <xdr:colOff>648360</xdr:colOff>
      <xdr:row>4</xdr:row>
      <xdr:rowOff>109440</xdr:rowOff>
    </xdr:to>
    <xdr:sp>
      <xdr:nvSpPr>
        <xdr:cNvPr id="37" name="Text 1"/>
        <xdr:cNvSpPr/>
      </xdr:nvSpPr>
      <xdr:spPr>
        <a:xfrm>
          <a:off x="4863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6280</xdr:rowOff>
    </xdr:from>
    <xdr:to>
      <xdr:col>3</xdr:col>
      <xdr:colOff>623520</xdr:colOff>
      <xdr:row>22</xdr:row>
      <xdr:rowOff>96120</xdr:rowOff>
    </xdr:to>
    <xdr:sp>
      <xdr:nvSpPr>
        <xdr:cNvPr id="38" name="Text 2"/>
        <xdr:cNvSpPr/>
      </xdr:nvSpPr>
      <xdr:spPr>
        <a:xfrm>
          <a:off x="289980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960</xdr:rowOff>
    </xdr:from>
    <xdr:to>
      <xdr:col>0</xdr:col>
      <xdr:colOff>789480</xdr:colOff>
      <xdr:row>22</xdr:row>
      <xdr:rowOff>53640</xdr:rowOff>
    </xdr:to>
    <xdr:sp>
      <xdr:nvSpPr>
        <xdr:cNvPr id="39" name="Text 4"/>
        <xdr:cNvSpPr/>
      </xdr:nvSpPr>
      <xdr:spPr>
        <a:xfrm>
          <a:off x="655200" y="3300120"/>
          <a:ext cx="1342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320</xdr:colOff>
      <xdr:row>9</xdr:row>
      <xdr:rowOff>110160</xdr:rowOff>
    </xdr:from>
    <xdr:to>
      <xdr:col>2</xdr:col>
      <xdr:colOff>499320</xdr:colOff>
      <xdr:row>13</xdr:row>
      <xdr:rowOff>75240</xdr:rowOff>
    </xdr:to>
    <xdr:sp>
      <xdr:nvSpPr>
        <xdr:cNvPr id="40" name="Line 36"/>
        <xdr:cNvSpPr/>
      </xdr:nvSpPr>
      <xdr:spPr>
        <a:xfrm>
          <a:off x="2125080" y="1573200"/>
          <a:ext cx="0" cy="615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3</xdr:row>
      <xdr:rowOff>10440</xdr:rowOff>
    </xdr:from>
    <xdr:to>
      <xdr:col>3</xdr:col>
      <xdr:colOff>49320</xdr:colOff>
      <xdr:row>13</xdr:row>
      <xdr:rowOff>10440</xdr:rowOff>
    </xdr:to>
    <xdr:sp>
      <xdr:nvSpPr>
        <xdr:cNvPr id="41" name="Line 37"/>
        <xdr:cNvSpPr/>
      </xdr:nvSpPr>
      <xdr:spPr>
        <a:xfrm>
          <a:off x="2125080" y="2123640"/>
          <a:ext cx="362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560</xdr:colOff>
      <xdr:row>13</xdr:row>
      <xdr:rowOff>77760</xdr:rowOff>
    </xdr:from>
    <xdr:to>
      <xdr:col>3</xdr:col>
      <xdr:colOff>525600</xdr:colOff>
      <xdr:row>16</xdr:row>
      <xdr:rowOff>11880</xdr:rowOff>
    </xdr:to>
    <xdr:sp>
      <xdr:nvSpPr>
        <xdr:cNvPr id="42" name="Text 38"/>
        <xdr:cNvSpPr/>
      </xdr:nvSpPr>
      <xdr:spPr>
        <a:xfrm>
          <a:off x="1858320" y="2190960"/>
          <a:ext cx="110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1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24</a:t>
          </a:r>
          <a:r>
            <a:rPr b="0" lang="zh-CN" sz="900" spc="-1" strike="noStrike">
              <a:latin typeface="ＭＳ Ｐ明朝"/>
            </a:rPr>
            <a:t>日にかけてと</a:t>
          </a:r>
          <a:r>
            <a:rPr b="0" lang="en-US" sz="900" spc="-1" strike="noStrike">
              <a:latin typeface="ＭＳ Ｐ明朝"/>
            </a:rPr>
            <a:t>30</a:t>
          </a:r>
          <a:r>
            <a:rPr b="0" lang="zh-CN" sz="900" spc="-1" strike="noStrike">
              <a:latin typeface="ＭＳ Ｐ明朝"/>
            </a:rPr>
            <a:t>日以降、オホーツク海高気圧から下層へ冷たい空気が入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このため、</a:t>
          </a:r>
          <a:r>
            <a:rPr b="0" lang="en-US" sz="900" spc="-1" strike="noStrike">
              <a:latin typeface="ＭＳ Ｐ明朝"/>
            </a:rPr>
            <a:t>31</a:t>
          </a:r>
          <a:r>
            <a:rPr b="0" lang="zh-CN" sz="900" spc="-1" strike="noStrike">
              <a:latin typeface="ＭＳ Ｐ明朝"/>
            </a:rPr>
            <a:t>日にかけて雨が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</xdr:colOff>
      <xdr:row>8</xdr:row>
      <xdr:rowOff>114120</xdr:rowOff>
    </xdr:from>
    <xdr:to>
      <xdr:col>3</xdr:col>
      <xdr:colOff>49320</xdr:colOff>
      <xdr:row>13</xdr:row>
      <xdr:rowOff>75240</xdr:rowOff>
    </xdr:to>
    <xdr:sp>
      <xdr:nvSpPr>
        <xdr:cNvPr id="43" name="Line 39"/>
        <xdr:cNvSpPr/>
      </xdr:nvSpPr>
      <xdr:spPr>
        <a:xfrm>
          <a:off x="2487600" y="1414440"/>
          <a:ext cx="0" cy="774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8</xdr:row>
      <xdr:rowOff>114120</xdr:rowOff>
    </xdr:from>
    <xdr:to>
      <xdr:col>3</xdr:col>
      <xdr:colOff>429120</xdr:colOff>
      <xdr:row>13</xdr:row>
      <xdr:rowOff>75240</xdr:rowOff>
    </xdr:to>
    <xdr:sp>
      <xdr:nvSpPr>
        <xdr:cNvPr id="44" name="Line 40"/>
        <xdr:cNvSpPr/>
      </xdr:nvSpPr>
      <xdr:spPr>
        <a:xfrm>
          <a:off x="2867400" y="1414440"/>
          <a:ext cx="0" cy="774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13</xdr:row>
      <xdr:rowOff>10440</xdr:rowOff>
    </xdr:from>
    <xdr:to>
      <xdr:col>3</xdr:col>
      <xdr:colOff>564120</xdr:colOff>
      <xdr:row>13</xdr:row>
      <xdr:rowOff>10440</xdr:rowOff>
    </xdr:to>
    <xdr:sp>
      <xdr:nvSpPr>
        <xdr:cNvPr id="45" name="Line 41"/>
        <xdr:cNvSpPr/>
      </xdr:nvSpPr>
      <xdr:spPr>
        <a:xfrm>
          <a:off x="2867400" y="2123640"/>
          <a:ext cx="135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47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29640</xdr:colOff>
      <xdr:row>22</xdr:row>
      <xdr:rowOff>95040</xdr:rowOff>
    </xdr:to>
    <xdr:sp>
      <xdr:nvSpPr>
        <xdr:cNvPr id="48" name="Text 2"/>
        <xdr:cNvSpPr/>
      </xdr:nvSpPr>
      <xdr:spPr>
        <a:xfrm>
          <a:off x="290592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49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6</xdr:row>
      <xdr:rowOff>138240</xdr:rowOff>
    </xdr:from>
    <xdr:to>
      <xdr:col>3</xdr:col>
      <xdr:colOff>87120</xdr:colOff>
      <xdr:row>10</xdr:row>
      <xdr:rowOff>105480</xdr:rowOff>
    </xdr:to>
    <xdr:sp>
      <xdr:nvSpPr>
        <xdr:cNvPr id="50" name="Line 40"/>
        <xdr:cNvSpPr/>
      </xdr:nvSpPr>
      <xdr:spPr>
        <a:xfrm>
          <a:off x="2525400" y="1113480"/>
          <a:ext cx="0" cy="617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10</xdr:row>
      <xdr:rowOff>61200</xdr:rowOff>
    </xdr:from>
    <xdr:to>
      <xdr:col>3</xdr:col>
      <xdr:colOff>475200</xdr:colOff>
      <xdr:row>10</xdr:row>
      <xdr:rowOff>61200</xdr:rowOff>
    </xdr:to>
    <xdr:sp>
      <xdr:nvSpPr>
        <xdr:cNvPr id="51" name="Line 42"/>
        <xdr:cNvSpPr/>
      </xdr:nvSpPr>
      <xdr:spPr>
        <a:xfrm>
          <a:off x="2525400" y="1686960"/>
          <a:ext cx="388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1</xdr:row>
      <xdr:rowOff>16200</xdr:rowOff>
    </xdr:from>
    <xdr:to>
      <xdr:col>3</xdr:col>
      <xdr:colOff>545400</xdr:colOff>
      <xdr:row>13</xdr:row>
      <xdr:rowOff>113040</xdr:rowOff>
    </xdr:to>
    <xdr:sp>
      <xdr:nvSpPr>
        <xdr:cNvPr id="52" name="Text 43"/>
        <xdr:cNvSpPr/>
      </xdr:nvSpPr>
      <xdr:spPr>
        <a:xfrm>
          <a:off x="1716480" y="1804320"/>
          <a:ext cx="12672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6</a:t>
          </a:r>
          <a:r>
            <a:rPr b="0" lang="zh-CN" sz="900" spc="-1" strike="noStrike">
              <a:latin typeface="ＭＳ Ｐ明朝"/>
            </a:rPr>
            <a:t>日以降上層に寒気が入り、大気の状態が不安定にな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このため、</a:t>
          </a:r>
          <a:r>
            <a:rPr b="0" lang="en-US" sz="900" spc="-1" strike="noStrike">
              <a:latin typeface="ＭＳ Ｐ明朝"/>
            </a:rPr>
            <a:t>31</a:t>
          </a:r>
          <a:r>
            <a:rPr b="0" lang="zh-CN" sz="900" spc="-1" strike="noStrike">
              <a:latin typeface="ＭＳ Ｐ明朝"/>
            </a:rPr>
            <a:t>日にかけて雨が降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4240</xdr:colOff>
      <xdr:row>2</xdr:row>
      <xdr:rowOff>39600</xdr:rowOff>
    </xdr:from>
    <xdr:to>
      <xdr:col>0</xdr:col>
      <xdr:colOff>709920</xdr:colOff>
      <xdr:row>3</xdr:row>
      <xdr:rowOff>153720</xdr:rowOff>
    </xdr:to>
    <xdr:sp>
      <xdr:nvSpPr>
        <xdr:cNvPr id="54" name="Text 1"/>
        <xdr:cNvSpPr/>
      </xdr:nvSpPr>
      <xdr:spPr>
        <a:xfrm>
          <a:off x="534240" y="364680"/>
          <a:ext cx="175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55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48240</xdr:colOff>
      <xdr:row>22</xdr:row>
      <xdr:rowOff>52920</xdr:rowOff>
    </xdr:to>
    <xdr:sp>
      <xdr:nvSpPr>
        <xdr:cNvPr id="56" name="Text 3"/>
        <xdr:cNvSpPr/>
      </xdr:nvSpPr>
      <xdr:spPr>
        <a:xfrm>
          <a:off x="68544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9</xdr:row>
      <xdr:rowOff>47880</xdr:rowOff>
    </xdr:from>
    <xdr:to>
      <xdr:col>1</xdr:col>
      <xdr:colOff>406800</xdr:colOff>
      <xdr:row>13</xdr:row>
      <xdr:rowOff>15480</xdr:rowOff>
    </xdr:to>
    <xdr:sp>
      <xdr:nvSpPr>
        <xdr:cNvPr id="57" name="Line 4"/>
        <xdr:cNvSpPr/>
      </xdr:nvSpPr>
      <xdr:spPr>
        <a:xfrm>
          <a:off x="1219680" y="1510920"/>
          <a:ext cx="0" cy="617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0</xdr:colOff>
      <xdr:row>12</xdr:row>
      <xdr:rowOff>139320</xdr:rowOff>
    </xdr:from>
    <xdr:to>
      <xdr:col>2</xdr:col>
      <xdr:colOff>392040</xdr:colOff>
      <xdr:row>12</xdr:row>
      <xdr:rowOff>139320</xdr:rowOff>
    </xdr:to>
    <xdr:sp>
      <xdr:nvSpPr>
        <xdr:cNvPr id="58" name="Line 5"/>
        <xdr:cNvSpPr/>
      </xdr:nvSpPr>
      <xdr:spPr>
        <a:xfrm>
          <a:off x="1219680" y="2090160"/>
          <a:ext cx="7981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14</xdr:row>
      <xdr:rowOff>151920</xdr:rowOff>
    </xdr:from>
    <xdr:to>
      <xdr:col>2</xdr:col>
      <xdr:colOff>528840</xdr:colOff>
      <xdr:row>16</xdr:row>
      <xdr:rowOff>113400</xdr:rowOff>
    </xdr:to>
    <xdr:sp>
      <xdr:nvSpPr>
        <xdr:cNvPr id="59" name="Text 6"/>
        <xdr:cNvSpPr/>
      </xdr:nvSpPr>
      <xdr:spPr>
        <a:xfrm>
          <a:off x="1069920" y="2427840"/>
          <a:ext cx="1084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8</a:t>
          </a:r>
          <a:r>
            <a:rPr b="0" lang="zh-CN" sz="900" spc="-1" strike="noStrike">
              <a:latin typeface="ＭＳ Ｐ明朝"/>
            </a:rPr>
            <a:t>日～</a:t>
          </a:r>
          <a:r>
            <a:rPr b="0" lang="en-US" sz="900" spc="-1" strike="noStrike">
              <a:latin typeface="ＭＳ Ｐ明朝"/>
            </a:rPr>
            <a:t>18</a:t>
          </a:r>
          <a:r>
            <a:rPr b="0" lang="zh-CN" sz="900" spc="-1" strike="noStrike">
              <a:latin typeface="ＭＳ Ｐ明朝"/>
            </a:rPr>
            <a:t>日にかけて、本州の南で上層の高気圧が強ま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10</xdr:row>
      <xdr:rowOff>82800</xdr:rowOff>
    </xdr:from>
    <xdr:to>
      <xdr:col>2</xdr:col>
      <xdr:colOff>392040</xdr:colOff>
      <xdr:row>13</xdr:row>
      <xdr:rowOff>15480</xdr:rowOff>
    </xdr:to>
    <xdr:sp>
      <xdr:nvSpPr>
        <xdr:cNvPr id="60" name="Line 7"/>
        <xdr:cNvSpPr/>
      </xdr:nvSpPr>
      <xdr:spPr>
        <a:xfrm>
          <a:off x="2017800" y="1708560"/>
          <a:ext cx="0" cy="420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25.5666666666667</v>
      </c>
      <c r="D3" s="19"/>
      <c r="F3" s="18" t="n">
        <v>29</v>
      </c>
      <c r="G3" s="19"/>
      <c r="H3" s="19" t="n">
        <v>28.3</v>
      </c>
      <c r="I3" s="19"/>
      <c r="K3" s="18" t="n">
        <v>29</v>
      </c>
      <c r="L3" s="19"/>
      <c r="M3" s="19" t="n">
        <v>19.8</v>
      </c>
      <c r="N3" s="19"/>
      <c r="P3" s="18" t="n">
        <v>29</v>
      </c>
      <c r="Q3" s="19"/>
      <c r="R3" s="19" t="n">
        <v>-5.1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26.3208333333333</v>
      </c>
      <c r="D4" s="19"/>
      <c r="F4" s="18" t="n">
        <v>30</v>
      </c>
      <c r="G4" s="19"/>
      <c r="H4" s="19" t="n">
        <v>32.3</v>
      </c>
      <c r="I4" s="19"/>
      <c r="K4" s="18" t="n">
        <v>30</v>
      </c>
      <c r="L4" s="19"/>
      <c r="M4" s="19" t="n">
        <v>19</v>
      </c>
      <c r="N4" s="19"/>
      <c r="P4" s="18" t="n">
        <v>30</v>
      </c>
      <c r="Q4" s="19"/>
      <c r="R4" s="19" t="n">
        <v>-6.3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4.93</v>
      </c>
      <c r="C5" s="19" t="n">
        <v>24.6791666666667</v>
      </c>
      <c r="D5" s="19" t="n">
        <v>20.8877627267185</v>
      </c>
      <c r="F5" s="18" t="n">
        <v>1</v>
      </c>
      <c r="G5" s="19" t="n">
        <f aca="false">AVERAGE(H3:H7)</f>
        <v>28.16</v>
      </c>
      <c r="H5" s="19" t="n">
        <v>27.8</v>
      </c>
      <c r="I5" s="19" t="n">
        <v>24.332743484225</v>
      </c>
      <c r="K5" s="18" t="n">
        <v>1</v>
      </c>
      <c r="L5" s="19" t="n">
        <f aca="false">AVERAGE(M3:M7)</f>
        <v>18.8</v>
      </c>
      <c r="M5" s="19" t="n">
        <v>19.2</v>
      </c>
      <c r="N5" s="19" t="n">
        <v>15.5</v>
      </c>
      <c r="P5" s="18" t="n">
        <v>1</v>
      </c>
      <c r="Q5" s="19" t="n">
        <f aca="false">AVERAGE(R3:R7)</f>
        <v>-5.74</v>
      </c>
      <c r="R5" s="19" t="n">
        <v>-7.3</v>
      </c>
      <c r="S5" s="19" t="n">
        <v>-6.6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25.4866666666667</v>
      </c>
      <c r="C6" s="19" t="n">
        <v>23.5125</v>
      </c>
      <c r="D6" s="19" t="n">
        <v>21.0340997942387</v>
      </c>
      <c r="F6" s="18" t="n">
        <v>2</v>
      </c>
      <c r="G6" s="19" t="n">
        <f aca="false">AVERAGE(H4:H8)</f>
        <v>29.38</v>
      </c>
      <c r="H6" s="19" t="n">
        <v>25.6</v>
      </c>
      <c r="I6" s="19" t="n">
        <v>24.4980612711477</v>
      </c>
      <c r="K6" s="18" t="n">
        <v>2</v>
      </c>
      <c r="L6" s="19" t="n">
        <f aca="false">AVERAGE(M4:M8)</f>
        <v>19.64</v>
      </c>
      <c r="M6" s="19" t="n">
        <v>17.4</v>
      </c>
      <c r="N6" s="19" t="n">
        <v>15.6</v>
      </c>
      <c r="P6" s="18" t="n">
        <v>2</v>
      </c>
      <c r="Q6" s="19" t="n">
        <f aca="false">AVERAGE(R4:R8)</f>
        <v>-5.7</v>
      </c>
      <c r="R6" s="19" t="n">
        <v>-4.7</v>
      </c>
      <c r="S6" s="19" t="n">
        <v>-6.6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25.215</v>
      </c>
      <c r="C7" s="19" t="n">
        <v>24.5708333333333</v>
      </c>
      <c r="D7" s="19" t="n">
        <v>21.1831929202865</v>
      </c>
      <c r="F7" s="18" t="n">
        <v>3</v>
      </c>
      <c r="G7" s="19" t="n">
        <f aca="false">AVERAGE(H5:H9)</f>
        <v>28.72</v>
      </c>
      <c r="H7" s="19" t="n">
        <v>26.8</v>
      </c>
      <c r="I7" s="19" t="n">
        <v>24.6640237768633</v>
      </c>
      <c r="K7" s="18" t="n">
        <v>3</v>
      </c>
      <c r="L7" s="19" t="n">
        <f aca="false">AVERAGE(M5:M9)</f>
        <v>19.72</v>
      </c>
      <c r="M7" s="19" t="n">
        <v>18.6</v>
      </c>
      <c r="N7" s="19" t="n">
        <v>15.8</v>
      </c>
      <c r="P7" s="18" t="n">
        <v>3</v>
      </c>
      <c r="Q7" s="19" t="n">
        <f aca="false">AVERAGE(R5:R9)</f>
        <v>-5.86</v>
      </c>
      <c r="R7" s="19" t="n">
        <v>-5.3</v>
      </c>
      <c r="S7" s="19" t="n">
        <v>-6.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5.1825</v>
      </c>
      <c r="C8" s="19" t="n">
        <v>28.35</v>
      </c>
      <c r="D8" s="19" t="n">
        <v>21.3335690062491</v>
      </c>
      <c r="F8" s="18" t="n">
        <v>4</v>
      </c>
      <c r="G8" s="19" t="n">
        <f aca="false">AVERAGE(H6:H10)</f>
        <v>28.98</v>
      </c>
      <c r="H8" s="19" t="n">
        <v>34.4</v>
      </c>
      <c r="I8" s="19" t="n">
        <v>24.8287562871513</v>
      </c>
      <c r="K8" s="18" t="n">
        <v>4</v>
      </c>
      <c r="L8" s="19" t="n">
        <f aca="false">AVERAGE(M6:M10)</f>
        <v>19.16</v>
      </c>
      <c r="M8" s="19" t="n">
        <v>24</v>
      </c>
      <c r="N8" s="19" t="n">
        <v>15.9</v>
      </c>
      <c r="P8" s="18" t="n">
        <v>4</v>
      </c>
      <c r="Q8" s="19" t="n">
        <f aca="false">AVERAGE(R6:R10)</f>
        <v>-5.58</v>
      </c>
      <c r="R8" s="19" t="n">
        <v>-4.9</v>
      </c>
      <c r="S8" s="19" t="n">
        <v>-6.4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5.2775</v>
      </c>
      <c r="C9" s="19" t="n">
        <v>24.9625</v>
      </c>
      <c r="D9" s="19" t="n">
        <v>21.4848988340192</v>
      </c>
      <c r="F9" s="18" t="n">
        <v>5</v>
      </c>
      <c r="G9" s="19" t="n">
        <f aca="false">AVERAGE(H7:H11)</f>
        <v>29.12</v>
      </c>
      <c r="H9" s="19" t="n">
        <v>29</v>
      </c>
      <c r="I9" s="19" t="n">
        <v>24.9919524462734</v>
      </c>
      <c r="K9" s="18" t="n">
        <v>5</v>
      </c>
      <c r="L9" s="19" t="n">
        <f aca="false">AVERAGE(M7:M11)</f>
        <v>19.04</v>
      </c>
      <c r="M9" s="19" t="n">
        <v>19.4</v>
      </c>
      <c r="N9" s="19" t="n">
        <v>16.1</v>
      </c>
      <c r="P9" s="18" t="n">
        <v>5</v>
      </c>
      <c r="Q9" s="19" t="n">
        <f aca="false">AVERAGE(R7:R11)</f>
        <v>-5.58</v>
      </c>
      <c r="R9" s="19" t="n">
        <v>-7.1</v>
      </c>
      <c r="S9" s="19" t="n">
        <v>-6.3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5.4933333333333</v>
      </c>
      <c r="C10" s="19" t="n">
        <v>24.5166666666667</v>
      </c>
      <c r="D10" s="19" t="n">
        <v>21.637421505868</v>
      </c>
      <c r="F10" s="18" t="n">
        <v>6</v>
      </c>
      <c r="G10" s="19" t="n">
        <f aca="false">AVERAGE(H8:H12)</f>
        <v>29.72</v>
      </c>
      <c r="H10" s="19" t="n">
        <v>29.1</v>
      </c>
      <c r="I10" s="19" t="n">
        <v>25.1538820301783</v>
      </c>
      <c r="K10" s="18" t="n">
        <v>6</v>
      </c>
      <c r="L10" s="19" t="n">
        <f aca="false">AVERAGE(M8:M12)</f>
        <v>19.28</v>
      </c>
      <c r="M10" s="19" t="n">
        <v>16.4</v>
      </c>
      <c r="N10" s="19" t="n">
        <v>16.3</v>
      </c>
      <c r="P10" s="18" t="n">
        <v>6</v>
      </c>
      <c r="Q10" s="19" t="n">
        <f aca="false">AVERAGE(R8:R12)</f>
        <v>-5.26</v>
      </c>
      <c r="R10" s="19" t="n">
        <v>-5.9</v>
      </c>
      <c r="S10" s="19" t="n">
        <v>-6.3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5.3041666666667</v>
      </c>
      <c r="C11" s="19" t="n">
        <v>23.9875</v>
      </c>
      <c r="D11" s="19" t="n">
        <v>21.790885154702</v>
      </c>
      <c r="F11" s="18" t="n">
        <v>7</v>
      </c>
      <c r="G11" s="19" t="n">
        <f aca="false">AVERAGE(H9:H13)</f>
        <v>29.36</v>
      </c>
      <c r="H11" s="19" t="n">
        <v>26.3</v>
      </c>
      <c r="I11" s="19" t="n">
        <v>25.3172748056699</v>
      </c>
      <c r="K11" s="18" t="n">
        <v>7</v>
      </c>
      <c r="L11" s="19" t="n">
        <f aca="false">AVERAGE(M9:M13)</f>
        <v>18.56</v>
      </c>
      <c r="M11" s="19" t="n">
        <v>16.8</v>
      </c>
      <c r="N11" s="19" t="n">
        <v>16.4</v>
      </c>
      <c r="P11" s="18" t="n">
        <v>7</v>
      </c>
      <c r="Q11" s="19" t="n">
        <f aca="false">AVERAGE(R9:R13)</f>
        <v>-5.02</v>
      </c>
      <c r="R11" s="19" t="n">
        <v>-4.7</v>
      </c>
      <c r="S11" s="19" t="n">
        <v>-6.2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5.9125</v>
      </c>
      <c r="C12" s="19" t="n">
        <v>25.65</v>
      </c>
      <c r="D12" s="19" t="n">
        <v>21.9392524005487</v>
      </c>
      <c r="F12" s="18" t="n">
        <v>8</v>
      </c>
      <c r="G12" s="19" t="n">
        <f aca="false">AVERAGE(H10:H14)</f>
        <v>30.28</v>
      </c>
      <c r="H12" s="19" t="n">
        <v>29.8</v>
      </c>
      <c r="I12" s="19" t="n">
        <v>25.4733973479652</v>
      </c>
      <c r="K12" s="18" t="n">
        <v>8</v>
      </c>
      <c r="L12" s="19" t="n">
        <f aca="false">AVERAGE(M10:M14)</f>
        <v>18.76</v>
      </c>
      <c r="M12" s="19" t="n">
        <v>19.8</v>
      </c>
      <c r="N12" s="19" t="n">
        <v>16.6</v>
      </c>
      <c r="P12" s="18" t="n">
        <v>8</v>
      </c>
      <c r="Q12" s="19" t="n">
        <f aca="false">AVERAGE(R10:R14)</f>
        <v>-4.3</v>
      </c>
      <c r="R12" s="19" t="n">
        <v>-3.7</v>
      </c>
      <c r="S12" s="19" t="n">
        <v>-6.1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6.3216666666667</v>
      </c>
      <c r="C13" s="19" t="n">
        <v>27.4041666666667</v>
      </c>
      <c r="D13" s="19" t="n">
        <v>22.0816790504496</v>
      </c>
      <c r="F13" s="18" t="n">
        <v>9</v>
      </c>
      <c r="G13" s="19" t="n">
        <f aca="false">AVERAGE(H11:H15)</f>
        <v>30.48</v>
      </c>
      <c r="H13" s="19" t="n">
        <v>32.6</v>
      </c>
      <c r="I13" s="19" t="n">
        <v>25.6211202560585</v>
      </c>
      <c r="K13" s="18" t="n">
        <v>9</v>
      </c>
      <c r="L13" s="19" t="n">
        <f aca="false">AVERAGE(M11:M15)</f>
        <v>19.48</v>
      </c>
      <c r="M13" s="19" t="n">
        <v>20.4</v>
      </c>
      <c r="N13" s="19" t="n">
        <v>16.7</v>
      </c>
      <c r="P13" s="18" t="n">
        <v>9</v>
      </c>
      <c r="Q13" s="19" t="n">
        <f aca="false">AVERAGE(R11:R15)</f>
        <v>-4.02</v>
      </c>
      <c r="R13" s="19" t="n">
        <v>-3.7</v>
      </c>
      <c r="S13" s="19" t="n">
        <v>-6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6.935</v>
      </c>
      <c r="C14" s="19" t="n">
        <v>28.0041666666667</v>
      </c>
      <c r="D14" s="19" t="n">
        <v>22.2214007011126</v>
      </c>
      <c r="F14" s="18" t="n">
        <v>10</v>
      </c>
      <c r="G14" s="19" t="n">
        <f aca="false">AVERAGE(H12:H16)</f>
        <v>31.04</v>
      </c>
      <c r="H14" s="19" t="n">
        <v>33.6</v>
      </c>
      <c r="I14" s="19" t="n">
        <v>25.7649794238683</v>
      </c>
      <c r="K14" s="18" t="n">
        <v>10</v>
      </c>
      <c r="L14" s="19" t="n">
        <f aca="false">AVERAGE(M12:M16)</f>
        <v>20.04</v>
      </c>
      <c r="M14" s="19" t="n">
        <v>20.4</v>
      </c>
      <c r="N14" s="19" t="n">
        <v>16.9</v>
      </c>
      <c r="P14" s="18" t="n">
        <v>10</v>
      </c>
      <c r="Q14" s="19" t="n">
        <f aca="false">AVERAGE(R12:R16)</f>
        <v>-4.14</v>
      </c>
      <c r="R14" s="19" t="n">
        <v>-3.5</v>
      </c>
      <c r="S14" s="19" t="n">
        <v>-6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7.1858333333333</v>
      </c>
      <c r="C15" s="19" t="n">
        <v>26.5625</v>
      </c>
      <c r="D15" s="19" t="n">
        <v>22.3588803155007</v>
      </c>
      <c r="F15" s="18" t="n">
        <v>11</v>
      </c>
      <c r="G15" s="19" t="n">
        <f aca="false">AVERAGE(H13:H17)</f>
        <v>30.94</v>
      </c>
      <c r="H15" s="19" t="n">
        <v>30.1</v>
      </c>
      <c r="I15" s="19" t="n">
        <v>25.9061088248743</v>
      </c>
      <c r="K15" s="18" t="n">
        <v>11</v>
      </c>
      <c r="L15" s="19" t="n">
        <f aca="false">AVERAGE(M13:M17)</f>
        <v>20.04</v>
      </c>
      <c r="M15" s="19" t="n">
        <v>20</v>
      </c>
      <c r="N15" s="19" t="n">
        <v>17</v>
      </c>
      <c r="P15" s="18" t="n">
        <v>11</v>
      </c>
      <c r="Q15" s="19" t="n">
        <f aca="false">AVERAGE(R13:R17)</f>
        <v>-4.5</v>
      </c>
      <c r="R15" s="19" t="n">
        <v>-4.5</v>
      </c>
      <c r="S15" s="19" t="n">
        <v>-5.9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7.2641666666667</v>
      </c>
      <c r="C16" s="19" t="n">
        <v>27.0541666666667</v>
      </c>
      <c r="D16" s="19" t="n">
        <v>22.4944600670629</v>
      </c>
      <c r="F16" s="18" t="n">
        <v>12</v>
      </c>
      <c r="G16" s="19" t="n">
        <f aca="false">AVERAGE(H14:H18)</f>
        <v>30.54</v>
      </c>
      <c r="H16" s="19" t="n">
        <v>29.1</v>
      </c>
      <c r="I16" s="19" t="n">
        <v>26.0459076360311</v>
      </c>
      <c r="K16" s="18" t="n">
        <v>12</v>
      </c>
      <c r="L16" s="19" t="n">
        <f aca="false">AVERAGE(M14:M18)</f>
        <v>20.24</v>
      </c>
      <c r="M16" s="19" t="n">
        <v>19.6</v>
      </c>
      <c r="N16" s="19" t="n">
        <v>17.1</v>
      </c>
      <c r="P16" s="18" t="n">
        <v>12</v>
      </c>
      <c r="Q16" s="19" t="n">
        <f aca="false">AVERAGE(R14:R18)</f>
        <v>-4.74</v>
      </c>
      <c r="R16" s="19" t="n">
        <v>-5.3</v>
      </c>
      <c r="S16" s="19" t="n">
        <v>-5.9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7.2025</v>
      </c>
      <c r="C17" s="19" t="n">
        <v>26.9041666666667</v>
      </c>
      <c r="D17" s="19" t="n">
        <v>22.6273182441701</v>
      </c>
      <c r="F17" s="18" t="n">
        <v>13</v>
      </c>
      <c r="G17" s="19" t="n">
        <f aca="false">AVERAGE(H15:H19)</f>
        <v>30.24</v>
      </c>
      <c r="H17" s="19" t="n">
        <v>29.3</v>
      </c>
      <c r="I17" s="19" t="n">
        <v>26.1835345221765</v>
      </c>
      <c r="K17" s="18" t="n">
        <v>13</v>
      </c>
      <c r="L17" s="19" t="n">
        <f aca="false">AVERAGE(M15:M19)</f>
        <v>20.52</v>
      </c>
      <c r="M17" s="19" t="n">
        <v>19.8</v>
      </c>
      <c r="N17" s="19" t="n">
        <v>17.2</v>
      </c>
      <c r="P17" s="18" t="n">
        <v>13</v>
      </c>
      <c r="Q17" s="19" t="n">
        <f aca="false">AVERAGE(R15:R19)</f>
        <v>-4.82</v>
      </c>
      <c r="R17" s="19" t="n">
        <v>-5.5</v>
      </c>
      <c r="S17" s="19" t="n">
        <v>-5.8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7.3625</v>
      </c>
      <c r="C18" s="19" t="n">
        <v>27.7958333333333</v>
      </c>
      <c r="D18" s="19" t="n">
        <v>22.7562208504801</v>
      </c>
      <c r="F18" s="18" t="n">
        <v>14</v>
      </c>
      <c r="G18" s="19" t="n">
        <f aca="false">AVERAGE(H16:H20)</f>
        <v>30.4</v>
      </c>
      <c r="H18" s="19" t="n">
        <v>30.6</v>
      </c>
      <c r="I18" s="19" t="n">
        <v>26.3174028349337</v>
      </c>
      <c r="K18" s="18" t="n">
        <v>14</v>
      </c>
      <c r="L18" s="19" t="n">
        <f aca="false">AVERAGE(M16:M20)</f>
        <v>20.92</v>
      </c>
      <c r="M18" s="19" t="n">
        <v>21.4</v>
      </c>
      <c r="N18" s="19" t="n">
        <v>17.3</v>
      </c>
      <c r="P18" s="18" t="n">
        <v>14</v>
      </c>
      <c r="Q18" s="19" t="n">
        <f aca="false">AVERAGE(R16:R20)</f>
        <v>-4.86</v>
      </c>
      <c r="R18" s="19" t="n">
        <v>-4.9</v>
      </c>
      <c r="S18" s="19" t="n">
        <v>-5.8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7.6666666666667</v>
      </c>
      <c r="C19" s="19" t="n">
        <v>27.6958333333333</v>
      </c>
      <c r="D19" s="19" t="n">
        <v>22.880466582838</v>
      </c>
      <c r="F19" s="18" t="n">
        <v>15</v>
      </c>
      <c r="G19" s="19" t="n">
        <f aca="false">AVERAGE(H17:H21)</f>
        <v>30.96</v>
      </c>
      <c r="H19" s="19" t="n">
        <v>32.1</v>
      </c>
      <c r="I19" s="19" t="n">
        <v>26.4471833561957</v>
      </c>
      <c r="K19" s="18" t="n">
        <v>15</v>
      </c>
      <c r="L19" s="19" t="n">
        <f aca="false">AVERAGE(M17:M21)</f>
        <v>21.48</v>
      </c>
      <c r="M19" s="19" t="n">
        <v>21.8</v>
      </c>
      <c r="N19" s="19" t="n">
        <v>17.3</v>
      </c>
      <c r="P19" s="18" t="n">
        <v>15</v>
      </c>
      <c r="Q19" s="19" t="n">
        <f aca="false">AVERAGE(R17:R21)</f>
        <v>-4.94</v>
      </c>
      <c r="R19" s="19" t="n">
        <v>-3.9</v>
      </c>
      <c r="S19" s="19" t="n">
        <v>-5.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8.0566666666667</v>
      </c>
      <c r="C20" s="19" t="n">
        <v>27.3625</v>
      </c>
      <c r="D20" s="19" t="n">
        <v>23.0017266803841</v>
      </c>
      <c r="F20" s="18" t="n">
        <v>16</v>
      </c>
      <c r="G20" s="19" t="n">
        <f aca="false">AVERAGE(H18:H22)</f>
        <v>31.8</v>
      </c>
      <c r="H20" s="19" t="n">
        <v>30.9</v>
      </c>
      <c r="I20" s="19" t="n">
        <v>26.5735848193873</v>
      </c>
      <c r="K20" s="18" t="n">
        <v>16</v>
      </c>
      <c r="L20" s="19" t="n">
        <f aca="false">AVERAGE(M18:M22)</f>
        <v>21.84</v>
      </c>
      <c r="M20" s="19" t="n">
        <v>22</v>
      </c>
      <c r="N20" s="19" t="n">
        <v>17.4</v>
      </c>
      <c r="P20" s="18" t="n">
        <v>16</v>
      </c>
      <c r="Q20" s="19" t="n">
        <f aca="false">AVERAGE(R18:R22)</f>
        <v>-5.1</v>
      </c>
      <c r="R20" s="19" t="n">
        <v>-4.7</v>
      </c>
      <c r="S20" s="19" t="n">
        <v>-5.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7.4175</v>
      </c>
      <c r="C21" s="19" t="n">
        <v>28.575</v>
      </c>
      <c r="D21" s="19" t="n">
        <v>23.1270475156226</v>
      </c>
      <c r="F21" s="18" t="n">
        <v>17</v>
      </c>
      <c r="G21" s="19" t="n">
        <f aca="false">AVERAGE(H19:H23)</f>
        <v>31.3</v>
      </c>
      <c r="H21" s="19" t="n">
        <v>31.9</v>
      </c>
      <c r="I21" s="19" t="n">
        <v>26.7071650663009</v>
      </c>
      <c r="K21" s="18" t="n">
        <v>17</v>
      </c>
      <c r="L21" s="19" t="n">
        <f aca="false">AVERAGE(M19:M23)</f>
        <v>21.16</v>
      </c>
      <c r="M21" s="19" t="n">
        <v>22.4</v>
      </c>
      <c r="N21" s="19" t="n">
        <v>17.4</v>
      </c>
      <c r="P21" s="18" t="n">
        <v>17</v>
      </c>
      <c r="Q21" s="19" t="n">
        <f aca="false">AVERAGE(R19:R23)</f>
        <v>-5.1</v>
      </c>
      <c r="R21" s="19" t="n">
        <v>-5.7</v>
      </c>
      <c r="S21" s="19" t="n">
        <v>-5.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6.3808333333333</v>
      </c>
      <c r="C22" s="19" t="n">
        <v>28.8541666666667</v>
      </c>
      <c r="D22" s="19" t="n">
        <v>23.25839391861</v>
      </c>
      <c r="F22" s="18" t="n">
        <v>18</v>
      </c>
      <c r="G22" s="19" t="n">
        <f aca="false">AVERAGE(H20:H24)</f>
        <v>30.14</v>
      </c>
      <c r="H22" s="19" t="n">
        <v>33.5</v>
      </c>
      <c r="I22" s="19" t="n">
        <v>26.8507727480567</v>
      </c>
      <c r="K22" s="18" t="n">
        <v>18</v>
      </c>
      <c r="L22" s="19" t="n">
        <f aca="false">AVERAGE(M20:M24)</f>
        <v>20.44</v>
      </c>
      <c r="M22" s="19" t="n">
        <v>21.6</v>
      </c>
      <c r="N22" s="19" t="n">
        <v>17.4</v>
      </c>
      <c r="P22" s="18" t="n">
        <v>18</v>
      </c>
      <c r="Q22" s="19" t="n">
        <f aca="false">AVERAGE(R20:R24)</f>
        <v>-4.98</v>
      </c>
      <c r="R22" s="19" t="n">
        <v>-6.3</v>
      </c>
      <c r="S22" s="19" t="n">
        <v>-5.6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4.6483333333333</v>
      </c>
      <c r="C23" s="19" t="n">
        <v>24.6</v>
      </c>
      <c r="D23" s="19" t="n">
        <v>23.3944808337144</v>
      </c>
      <c r="F23" s="18" t="n">
        <v>19</v>
      </c>
      <c r="G23" s="19" t="n">
        <f aca="false">AVERAGE(H21:H25)</f>
        <v>28.2</v>
      </c>
      <c r="H23" s="19" t="n">
        <v>28.1</v>
      </c>
      <c r="I23" s="19" t="n">
        <v>27.004060356653</v>
      </c>
      <c r="K23" s="18" t="n">
        <v>19</v>
      </c>
      <c r="L23" s="19" t="n">
        <f aca="false">AVERAGE(M21:M25)</f>
        <v>18.4</v>
      </c>
      <c r="M23" s="19" t="n">
        <v>18</v>
      </c>
      <c r="N23" s="19" t="n">
        <v>17.5</v>
      </c>
      <c r="P23" s="18" t="n">
        <v>19</v>
      </c>
      <c r="Q23" s="19" t="n">
        <f aca="false">AVERAGE(R21:R25)</f>
        <v>-4.1</v>
      </c>
      <c r="R23" s="19" t="n">
        <v>-4.9</v>
      </c>
      <c r="S23" s="19" t="n">
        <v>-5.6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2.7616666666667</v>
      </c>
      <c r="C24" s="19" t="n">
        <v>22.5125</v>
      </c>
      <c r="D24" s="19" t="n">
        <v>23.5339946273434</v>
      </c>
      <c r="F24" s="18" t="n">
        <v>20</v>
      </c>
      <c r="G24" s="19" t="n">
        <f aca="false">AVERAGE(H22:H26)</f>
        <v>26.26</v>
      </c>
      <c r="H24" s="19" t="n">
        <v>26.3</v>
      </c>
      <c r="I24" s="19" t="n">
        <v>27.1647873799726</v>
      </c>
      <c r="K24" s="18" t="n">
        <v>20</v>
      </c>
      <c r="L24" s="19" t="n">
        <f aca="false">AVERAGE(M22:M26)</f>
        <v>16.12</v>
      </c>
      <c r="M24" s="19" t="n">
        <v>18.2</v>
      </c>
      <c r="N24" s="19" t="n">
        <v>17.5</v>
      </c>
      <c r="P24" s="18" t="n">
        <v>20</v>
      </c>
      <c r="Q24" s="19" t="n">
        <f aca="false">AVERAGE(R22:R26)</f>
        <v>-3.46</v>
      </c>
      <c r="R24" s="19" t="n">
        <v>-3.3</v>
      </c>
      <c r="S24" s="19" t="n">
        <v>-5.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1.2983333333333</v>
      </c>
      <c r="C25" s="19" t="n">
        <v>18.7</v>
      </c>
      <c r="D25" s="19" t="n">
        <v>23.6750605852766</v>
      </c>
      <c r="F25" s="18" t="n">
        <v>21</v>
      </c>
      <c r="G25" s="19" t="n">
        <f aca="false">AVERAGE(H23:H27)</f>
        <v>24.58</v>
      </c>
      <c r="H25" s="19" t="n">
        <v>21.2</v>
      </c>
      <c r="I25" s="19" t="n">
        <v>27.3298856881573</v>
      </c>
      <c r="K25" s="18" t="n">
        <v>21</v>
      </c>
      <c r="L25" s="19" t="n">
        <f aca="false">AVERAGE(M23:M27)</f>
        <v>15.08</v>
      </c>
      <c r="M25" s="19" t="n">
        <v>11.8</v>
      </c>
      <c r="N25" s="19" t="n">
        <v>17.6</v>
      </c>
      <c r="P25" s="18" t="n">
        <v>21</v>
      </c>
      <c r="Q25" s="19" t="n">
        <f aca="false">AVERAGE(R23:R27)</f>
        <v>-2.82</v>
      </c>
      <c r="R25" s="19" t="n">
        <v>-0.3</v>
      </c>
      <c r="S25" s="19" t="n">
        <v>-5.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0.8933333333333</v>
      </c>
      <c r="C26" s="19" t="n">
        <v>19.1416666666667</v>
      </c>
      <c r="D26" s="19" t="n">
        <v>23.8170707590306</v>
      </c>
      <c r="F26" s="18" t="n">
        <v>22</v>
      </c>
      <c r="G26" s="19" t="n">
        <f aca="false">AVERAGE(H24:H28)</f>
        <v>24.08</v>
      </c>
      <c r="H26" s="19" t="n">
        <v>22.2</v>
      </c>
      <c r="I26" s="19" t="n">
        <v>27.4980384087792</v>
      </c>
      <c r="K26" s="18" t="n">
        <v>22</v>
      </c>
      <c r="L26" s="19" t="n">
        <f aca="false">AVERAGE(M24:M28)</f>
        <v>14.6</v>
      </c>
      <c r="M26" s="19" t="n">
        <v>11</v>
      </c>
      <c r="N26" s="19" t="n">
        <v>17.6</v>
      </c>
      <c r="P26" s="18" t="n">
        <v>22</v>
      </c>
      <c r="Q26" s="19" t="n">
        <f aca="false">AVERAGE(R24:R28)</f>
        <v>-2.66</v>
      </c>
      <c r="R26" s="19" t="n">
        <v>-2.5</v>
      </c>
      <c r="S26" s="19" t="n">
        <v>-5.4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1.3225</v>
      </c>
      <c r="C27" s="19" t="n">
        <v>21.5375</v>
      </c>
      <c r="D27" s="19" t="n">
        <v>23.9599819006249</v>
      </c>
      <c r="F27" s="18" t="n">
        <v>23</v>
      </c>
      <c r="G27" s="19" t="n">
        <f aca="false">AVERAGE(H25:H29)</f>
        <v>24.34</v>
      </c>
      <c r="H27" s="19" t="n">
        <v>25.1</v>
      </c>
      <c r="I27" s="19" t="n">
        <v>27.6698994055784</v>
      </c>
      <c r="K27" s="18" t="n">
        <v>23</v>
      </c>
      <c r="L27" s="19" t="n">
        <f aca="false">AVERAGE(M25:M29)</f>
        <v>14.32</v>
      </c>
      <c r="M27" s="19" t="n">
        <v>16.4</v>
      </c>
      <c r="N27" s="19" t="n">
        <v>17.7</v>
      </c>
      <c r="P27" s="18" t="n">
        <v>23</v>
      </c>
      <c r="Q27" s="19" t="n">
        <f aca="false">AVERAGE(R25:R29)</f>
        <v>-3.14</v>
      </c>
      <c r="R27" s="19" t="n">
        <v>-3.1</v>
      </c>
      <c r="S27" s="19" t="n">
        <v>-5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2.7958333333333</v>
      </c>
      <c r="C28" s="19" t="n">
        <v>22.575</v>
      </c>
      <c r="D28" s="19" t="n">
        <v>24.1032458847737</v>
      </c>
      <c r="F28" s="18" t="n">
        <v>24</v>
      </c>
      <c r="G28" s="19" t="n">
        <f aca="false">AVERAGE(H26:H30)</f>
        <v>26.32</v>
      </c>
      <c r="H28" s="19" t="n">
        <v>25.6</v>
      </c>
      <c r="I28" s="19" t="n">
        <v>27.8433653406493</v>
      </c>
      <c r="K28" s="18" t="n">
        <v>24</v>
      </c>
      <c r="L28" s="19" t="n">
        <f aca="false">AVERAGE(M26:M30)</f>
        <v>15.64</v>
      </c>
      <c r="M28" s="19" t="n">
        <v>15.6</v>
      </c>
      <c r="N28" s="19" t="n">
        <v>17.8</v>
      </c>
      <c r="P28" s="18" t="n">
        <v>24</v>
      </c>
      <c r="Q28" s="19" t="n">
        <f aca="false">AVERAGE(R26:R30)</f>
        <v>-4.58</v>
      </c>
      <c r="R28" s="19" t="n">
        <v>-4.1</v>
      </c>
      <c r="S28" s="19" t="n">
        <v>-5.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3.935</v>
      </c>
      <c r="C29" s="19" t="n">
        <v>24.6583333333333</v>
      </c>
      <c r="D29" s="19" t="n">
        <v>24.244678783722</v>
      </c>
      <c r="F29" s="18" t="n">
        <v>25</v>
      </c>
      <c r="G29" s="19" t="n">
        <f aca="false">AVERAGE(H27:H31)</f>
        <v>27.7</v>
      </c>
      <c r="H29" s="19" t="n">
        <v>27.6</v>
      </c>
      <c r="I29" s="19" t="n">
        <v>28.0152674897119</v>
      </c>
      <c r="K29" s="18" t="n">
        <v>25</v>
      </c>
      <c r="L29" s="19" t="n">
        <f aca="false">AVERAGE(M27:M31)</f>
        <v>17</v>
      </c>
      <c r="M29" s="19" t="n">
        <v>16.8</v>
      </c>
      <c r="N29" s="19" t="n">
        <v>17.9</v>
      </c>
      <c r="P29" s="18" t="n">
        <v>25</v>
      </c>
      <c r="Q29" s="19" t="n">
        <f aca="false">AVERAGE(R27:R31)</f>
        <v>-5.74</v>
      </c>
      <c r="R29" s="19" t="n">
        <v>-5.7</v>
      </c>
      <c r="S29" s="19" t="n">
        <v>-5.2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4.3691666666667</v>
      </c>
      <c r="C30" s="19" t="n">
        <v>26.0666666666667</v>
      </c>
      <c r="D30" s="19" t="n">
        <v>24.3790957933242</v>
      </c>
      <c r="F30" s="18" t="n">
        <v>26</v>
      </c>
      <c r="G30" s="19" t="n">
        <f aca="false">AVERAGE(H28:H32)</f>
        <v>28.24</v>
      </c>
      <c r="H30" s="19" t="n">
        <v>31.1</v>
      </c>
      <c r="I30" s="19" t="n">
        <v>28.178024691358</v>
      </c>
      <c r="K30" s="18" t="n">
        <v>26</v>
      </c>
      <c r="L30" s="19" t="n">
        <f aca="false">AVERAGE(M28:M32)</f>
        <v>17.2</v>
      </c>
      <c r="M30" s="19" t="n">
        <v>18.4</v>
      </c>
      <c r="N30" s="19" t="n">
        <v>18</v>
      </c>
      <c r="P30" s="18" t="n">
        <v>26</v>
      </c>
      <c r="Q30" s="19" t="n">
        <f aca="false">AVERAGE(R28:R32)</f>
        <v>-6.38</v>
      </c>
      <c r="R30" s="19" t="n">
        <v>-7.5</v>
      </c>
      <c r="S30" s="19" t="n">
        <v>-5.1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4.6716666666667</v>
      </c>
      <c r="C31" s="19" t="n">
        <v>24.8375</v>
      </c>
      <c r="D31" s="19" t="n">
        <v>24.5037591449474</v>
      </c>
      <c r="F31" s="18" t="n">
        <v>27</v>
      </c>
      <c r="G31" s="19" t="n">
        <f aca="false">AVERAGE(H29:H33)</f>
        <v>28.24</v>
      </c>
      <c r="H31" s="19" t="n">
        <v>29.1</v>
      </c>
      <c r="I31" s="19" t="n">
        <v>28.3271650663009</v>
      </c>
      <c r="K31" s="18" t="n">
        <v>27</v>
      </c>
      <c r="L31" s="19" t="n">
        <f aca="false">AVERAGE(M29:M33)</f>
        <v>17.76</v>
      </c>
      <c r="M31" s="19" t="n">
        <v>17.8</v>
      </c>
      <c r="N31" s="19" t="n">
        <v>18</v>
      </c>
      <c r="P31" s="18" t="n">
        <v>27</v>
      </c>
      <c r="Q31" s="19" t="n">
        <f aca="false">AVERAGE(R29:R33)</f>
        <v>-6.7</v>
      </c>
      <c r="R31" s="19" t="n">
        <v>-8.3</v>
      </c>
      <c r="S31" s="19" t="n">
        <v>-5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4.33</v>
      </c>
      <c r="C32" s="19" t="n">
        <v>23.7083333333333</v>
      </c>
      <c r="D32" s="19" t="n">
        <v>24.6163707895138</v>
      </c>
      <c r="F32" s="18" t="n">
        <v>28</v>
      </c>
      <c r="G32" s="19" t="n">
        <f aca="false">AVERAGE(H30:H34)</f>
        <v>28</v>
      </c>
      <c r="H32" s="19" t="n">
        <v>27.8</v>
      </c>
      <c r="I32" s="19" t="n">
        <v>28.4573616826703</v>
      </c>
      <c r="K32" s="18" t="n">
        <v>28</v>
      </c>
      <c r="L32" s="19" t="n">
        <f aca="false">AVERAGE(M30:M34)</f>
        <v>17.8</v>
      </c>
      <c r="M32" s="19" t="n">
        <v>17.4</v>
      </c>
      <c r="N32" s="19" t="n">
        <v>18.1</v>
      </c>
      <c r="P32" s="18" t="n">
        <v>28</v>
      </c>
      <c r="Q32" s="19" t="n">
        <f aca="false">AVERAGE(R30:R34)</f>
        <v>-6.86</v>
      </c>
      <c r="R32" s="19" t="n">
        <v>-6.3</v>
      </c>
      <c r="S32" s="19" t="n">
        <v>-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3.54</v>
      </c>
      <c r="C33" s="19" t="n">
        <v>24.0875</v>
      </c>
      <c r="D33" s="19" t="n">
        <v>24.7175499161713</v>
      </c>
      <c r="F33" s="18" t="n">
        <v>29</v>
      </c>
      <c r="G33" s="19" t="n">
        <f aca="false">AVERAGE(H31:H35)</f>
        <v>26.8</v>
      </c>
      <c r="H33" s="19" t="n">
        <v>25.6</v>
      </c>
      <c r="I33" s="19" t="n">
        <v>28.5692821216278</v>
      </c>
      <c r="K33" s="18" t="n">
        <v>29</v>
      </c>
      <c r="L33" s="19" t="n">
        <f aca="false">AVERAGE(M31:M35)</f>
        <v>17.16</v>
      </c>
      <c r="M33" s="19" t="n">
        <v>18.4</v>
      </c>
      <c r="N33" s="19" t="n">
        <v>18.1</v>
      </c>
      <c r="P33" s="18" t="n">
        <v>29</v>
      </c>
      <c r="Q33" s="19" t="n">
        <f aca="false">AVERAGE(R31:R35)</f>
        <v>-6.82</v>
      </c>
      <c r="R33" s="19" t="n">
        <v>-5.7</v>
      </c>
      <c r="S33" s="19" t="n">
        <v>-4.9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3.215625</v>
      </c>
      <c r="C34" s="19" t="n">
        <v>22.95</v>
      </c>
      <c r="D34" s="19" t="n">
        <v>24.8091573311995</v>
      </c>
      <c r="F34" s="18" t="n">
        <v>30</v>
      </c>
      <c r="G34" s="19" t="n">
        <f aca="false">AVERAGE(H32:H36)</f>
        <v>26.225</v>
      </c>
      <c r="H34" s="19" t="n">
        <v>26.4</v>
      </c>
      <c r="I34" s="19" t="n">
        <v>28.6659259259259</v>
      </c>
      <c r="K34" s="18" t="n">
        <v>30</v>
      </c>
      <c r="L34" s="19" t="n">
        <f aca="false">AVERAGE(M32:M36)</f>
        <v>16.48</v>
      </c>
      <c r="M34" s="19" t="n">
        <v>17</v>
      </c>
      <c r="N34" s="19" t="n">
        <v>18.2</v>
      </c>
      <c r="P34" s="18" t="n">
        <v>30</v>
      </c>
      <c r="Q34" s="19" t="n">
        <f aca="false">AVERAGE(R32:R36)</f>
        <v>-6.46</v>
      </c>
      <c r="R34" s="19" t="n">
        <v>-6.5</v>
      </c>
      <c r="S34" s="19" t="n">
        <v>-4.9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23.0513888888889</v>
      </c>
      <c r="C35" s="19" t="n">
        <v>22.1166666666667</v>
      </c>
      <c r="D35" s="19" t="n">
        <v>24.8912684804146</v>
      </c>
      <c r="F35" s="18" t="n">
        <v>31</v>
      </c>
      <c r="G35" s="19" t="n">
        <f aca="false">AVERAGE(H33:H37)</f>
        <v>25.7</v>
      </c>
      <c r="H35" s="19" t="n">
        <v>25.1</v>
      </c>
      <c r="I35" s="19" t="n">
        <v>28.7486282578875</v>
      </c>
      <c r="K35" s="18" t="n">
        <v>31</v>
      </c>
      <c r="L35" s="19" t="n">
        <f aca="false">AVERAGE(M33:M37)</f>
        <v>16.2</v>
      </c>
      <c r="M35" s="19" t="n">
        <v>15.2</v>
      </c>
      <c r="N35" s="19" t="n">
        <v>18.2</v>
      </c>
      <c r="P35" s="18" t="n">
        <v>31</v>
      </c>
      <c r="Q35" s="19" t="n">
        <f aca="false">AVERAGE(R33:R37)</f>
        <v>-6.3</v>
      </c>
      <c r="R35" s="19" t="n">
        <v>-7.3</v>
      </c>
      <c r="S35" s="19" t="n">
        <v>-4.8</v>
      </c>
    </row>
    <row r="36" customFormat="false" ht="12.75" hidden="false" customHeight="false" outlineLevel="0" collapsed="false">
      <c r="A36" s="18"/>
      <c r="B36" s="19"/>
      <c r="C36" s="19"/>
      <c r="D36" s="19"/>
      <c r="F36" s="18"/>
      <c r="G36" s="19"/>
      <c r="H36" s="19"/>
      <c r="I36" s="19"/>
      <c r="K36" s="18"/>
      <c r="L36" s="19"/>
      <c r="M36" s="19" t="n">
        <v>14.4</v>
      </c>
      <c r="N36" s="19"/>
      <c r="P36" s="18"/>
      <c r="Q36" s="19"/>
      <c r="R36" s="19" t="n">
        <v>-6.5</v>
      </c>
      <c r="S36" s="19"/>
    </row>
    <row r="37" customFormat="false" ht="13.5" hidden="false" customHeight="false" outlineLevel="0" collapsed="false">
      <c r="A37" s="20"/>
      <c r="B37" s="21"/>
      <c r="C37" s="21"/>
      <c r="D37" s="21"/>
      <c r="F37" s="20"/>
      <c r="G37" s="21"/>
      <c r="H37" s="21"/>
      <c r="I37" s="21"/>
      <c r="K37" s="20"/>
      <c r="L37" s="21"/>
      <c r="M37" s="21" t="n">
        <v>16</v>
      </c>
      <c r="N37" s="21"/>
      <c r="P37" s="20"/>
      <c r="Q37" s="21"/>
      <c r="R37" s="21" t="n">
        <v>-5.5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32" t="s">
        <v>24</v>
      </c>
      <c r="B2" s="33" t="s">
        <v>25</v>
      </c>
      <c r="C2" s="33" t="s">
        <v>45</v>
      </c>
    </row>
    <row r="3" customFormat="false" ht="12.75" hidden="false" customHeight="false" outlineLevel="0" collapsed="false">
      <c r="A3" s="18" t="n">
        <v>29</v>
      </c>
      <c r="B3" s="34"/>
      <c r="C3" s="34" t="n">
        <v>5917</v>
      </c>
    </row>
    <row r="4" customFormat="false" ht="12.75" hidden="false" customHeight="false" outlineLevel="0" collapsed="false">
      <c r="A4" s="18" t="n">
        <v>30</v>
      </c>
      <c r="B4" s="34"/>
      <c r="C4" s="34" t="n">
        <v>5886</v>
      </c>
    </row>
    <row r="5" customFormat="false" ht="12.75" hidden="false" customHeight="false" outlineLevel="0" collapsed="false">
      <c r="A5" s="18" t="n">
        <v>1</v>
      </c>
      <c r="B5" s="34" t="n">
        <f aca="false">AVERAGE(C3:C7)</f>
        <v>5849</v>
      </c>
      <c r="C5" s="34" t="n">
        <v>5811</v>
      </c>
    </row>
    <row r="6" customFormat="false" ht="12.75" hidden="false" customHeight="false" outlineLevel="0" collapsed="false">
      <c r="A6" s="18" t="n">
        <v>2</v>
      </c>
      <c r="B6" s="34" t="n">
        <f aca="false">AVERAGE(C4:C8)</f>
        <v>5831</v>
      </c>
      <c r="C6" s="34" t="n">
        <v>5807</v>
      </c>
    </row>
    <row r="7" customFormat="false" ht="12.75" hidden="false" customHeight="false" outlineLevel="0" collapsed="false">
      <c r="A7" s="18" t="n">
        <v>3</v>
      </c>
      <c r="B7" s="34" t="n">
        <f aca="false">AVERAGE(C5:C9)</f>
        <v>5806.8</v>
      </c>
      <c r="C7" s="34" t="n">
        <v>5824</v>
      </c>
    </row>
    <row r="8" customFormat="false" ht="12.75" hidden="false" customHeight="false" outlineLevel="0" collapsed="false">
      <c r="A8" s="18" t="n">
        <v>4</v>
      </c>
      <c r="B8" s="34" t="n">
        <f aca="false">AVERAGE(C6:C10)</f>
        <v>5807.6</v>
      </c>
      <c r="C8" s="34" t="n">
        <v>5827</v>
      </c>
    </row>
    <row r="9" customFormat="false" ht="12.75" hidden="false" customHeight="false" outlineLevel="0" collapsed="false">
      <c r="A9" s="18" t="n">
        <v>5</v>
      </c>
      <c r="B9" s="34" t="n">
        <f aca="false">AVERAGE(C7:C11)</f>
        <v>5816</v>
      </c>
      <c r="C9" s="34" t="n">
        <v>5765</v>
      </c>
    </row>
    <row r="10" customFormat="false" ht="12.75" hidden="false" customHeight="false" outlineLevel="0" collapsed="false">
      <c r="A10" s="18" t="n">
        <v>6</v>
      </c>
      <c r="B10" s="34" t="n">
        <f aca="false">AVERAGE(C8:C12)</f>
        <v>5829.8</v>
      </c>
      <c r="C10" s="34" t="n">
        <v>5815</v>
      </c>
    </row>
    <row r="11" customFormat="false" ht="12.75" hidden="false" customHeight="false" outlineLevel="0" collapsed="false">
      <c r="A11" s="18" t="n">
        <v>7</v>
      </c>
      <c r="B11" s="34" t="n">
        <f aca="false">AVERAGE(C9:C13)</f>
        <v>5849.2</v>
      </c>
      <c r="C11" s="34" t="n">
        <v>5849</v>
      </c>
    </row>
    <row r="12" customFormat="false" ht="12.75" hidden="false" customHeight="false" outlineLevel="0" collapsed="false">
      <c r="A12" s="18" t="n">
        <v>8</v>
      </c>
      <c r="B12" s="34" t="n">
        <f aca="false">AVERAGE(C10:C14)</f>
        <v>5882</v>
      </c>
      <c r="C12" s="34" t="n">
        <v>5893</v>
      </c>
    </row>
    <row r="13" customFormat="false" ht="12.75" hidden="false" customHeight="false" outlineLevel="0" collapsed="false">
      <c r="A13" s="18" t="n">
        <v>9</v>
      </c>
      <c r="B13" s="34" t="n">
        <f aca="false">AVERAGE(C11:C15)</f>
        <v>5905.4</v>
      </c>
      <c r="C13" s="34" t="n">
        <v>5924</v>
      </c>
    </row>
    <row r="14" customFormat="false" ht="12.75" hidden="false" customHeight="false" outlineLevel="0" collapsed="false">
      <c r="A14" s="18" t="n">
        <v>10</v>
      </c>
      <c r="B14" s="34" t="n">
        <f aca="false">AVERAGE(C12:C16)</f>
        <v>5921.8</v>
      </c>
      <c r="C14" s="34" t="n">
        <v>5929</v>
      </c>
    </row>
    <row r="15" customFormat="false" ht="12.75" hidden="false" customHeight="false" outlineLevel="0" collapsed="false">
      <c r="A15" s="18" t="n">
        <v>11</v>
      </c>
      <c r="B15" s="34" t="n">
        <f aca="false">AVERAGE(C13:C17)</f>
        <v>5926.2</v>
      </c>
      <c r="C15" s="34" t="n">
        <v>5932</v>
      </c>
    </row>
    <row r="16" customFormat="false" ht="12.75" hidden="false" customHeight="false" outlineLevel="0" collapsed="false">
      <c r="A16" s="18" t="n">
        <v>12</v>
      </c>
      <c r="B16" s="34" t="n">
        <f aca="false">AVERAGE(C14:C18)</f>
        <v>5926.2</v>
      </c>
      <c r="C16" s="34" t="n">
        <v>5931</v>
      </c>
    </row>
    <row r="17" customFormat="false" ht="12.75" hidden="false" customHeight="false" outlineLevel="0" collapsed="false">
      <c r="A17" s="18" t="n">
        <v>13</v>
      </c>
      <c r="B17" s="34" t="n">
        <f aca="false">AVERAGE(C15:C19)</f>
        <v>5926.2</v>
      </c>
      <c r="C17" s="34" t="n">
        <v>5915</v>
      </c>
    </row>
    <row r="18" customFormat="false" ht="12.75" hidden="false" customHeight="false" outlineLevel="0" collapsed="false">
      <c r="A18" s="18" t="n">
        <v>14</v>
      </c>
      <c r="B18" s="34" t="n">
        <f aca="false">AVERAGE(C16:C20)</f>
        <v>5924</v>
      </c>
      <c r="C18" s="34" t="n">
        <v>5924</v>
      </c>
    </row>
    <row r="19" customFormat="false" ht="12.75" hidden="false" customHeight="false" outlineLevel="0" collapsed="false">
      <c r="A19" s="18" t="n">
        <v>15</v>
      </c>
      <c r="B19" s="34" t="n">
        <f aca="false">AVERAGE(C17:C21)</f>
        <v>5918.8</v>
      </c>
      <c r="C19" s="34" t="n">
        <v>5929</v>
      </c>
    </row>
    <row r="20" customFormat="false" ht="12.75" hidden="false" customHeight="false" outlineLevel="0" collapsed="false">
      <c r="A20" s="18" t="n">
        <v>16</v>
      </c>
      <c r="B20" s="34" t="n">
        <f aca="false">AVERAGE(C18:C22)</f>
        <v>5912.4</v>
      </c>
      <c r="C20" s="34" t="n">
        <v>5921</v>
      </c>
    </row>
    <row r="21" customFormat="false" ht="12.75" hidden="false" customHeight="false" outlineLevel="0" collapsed="false">
      <c r="A21" s="18" t="n">
        <v>17</v>
      </c>
      <c r="B21" s="34" t="n">
        <f aca="false">AVERAGE(C19:C23)</f>
        <v>5897.2</v>
      </c>
      <c r="C21" s="34" t="n">
        <v>5905</v>
      </c>
    </row>
    <row r="22" customFormat="false" ht="12.75" hidden="false" customHeight="false" outlineLevel="0" collapsed="false">
      <c r="A22" s="18" t="n">
        <v>18</v>
      </c>
      <c r="B22" s="34" t="n">
        <f aca="false">AVERAGE(C20:C24)</f>
        <v>5869.4</v>
      </c>
      <c r="C22" s="34" t="n">
        <v>5883</v>
      </c>
    </row>
    <row r="23" customFormat="false" ht="12.75" hidden="false" customHeight="false" outlineLevel="0" collapsed="false">
      <c r="A23" s="18" t="n">
        <v>19</v>
      </c>
      <c r="B23" s="34" t="n">
        <f aca="false">AVERAGE(C21:C25)</f>
        <v>5846.4</v>
      </c>
      <c r="C23" s="34" t="n">
        <v>5848</v>
      </c>
    </row>
    <row r="24" customFormat="false" ht="12.75" hidden="false" customHeight="false" outlineLevel="0" collapsed="false">
      <c r="A24" s="18" t="n">
        <v>20</v>
      </c>
      <c r="B24" s="34" t="n">
        <f aca="false">AVERAGE(C22:C26)</f>
        <v>5835.4</v>
      </c>
      <c r="C24" s="34" t="n">
        <v>5790</v>
      </c>
    </row>
    <row r="25" customFormat="false" ht="12.75" hidden="false" customHeight="false" outlineLevel="0" collapsed="false">
      <c r="A25" s="18" t="n">
        <v>21</v>
      </c>
      <c r="B25" s="34" t="n">
        <f aca="false">AVERAGE(C23:C27)</f>
        <v>5828</v>
      </c>
      <c r="C25" s="34" t="n">
        <v>5806</v>
      </c>
    </row>
    <row r="26" customFormat="false" ht="12.75" hidden="false" customHeight="false" outlineLevel="0" collapsed="false">
      <c r="A26" s="18" t="n">
        <v>22</v>
      </c>
      <c r="B26" s="34" t="n">
        <f aca="false">AVERAGE(C24:C28)</f>
        <v>5825.4</v>
      </c>
      <c r="C26" s="34" t="n">
        <v>5850</v>
      </c>
    </row>
    <row r="27" customFormat="false" ht="12.75" hidden="false" customHeight="false" outlineLevel="0" collapsed="false">
      <c r="A27" s="18" t="n">
        <v>23</v>
      </c>
      <c r="B27" s="34" t="n">
        <f aca="false">AVERAGE(C25:C29)</f>
        <v>5842.6</v>
      </c>
      <c r="C27" s="34" t="n">
        <v>5846</v>
      </c>
    </row>
    <row r="28" customFormat="false" ht="12.75" hidden="false" customHeight="false" outlineLevel="0" collapsed="false">
      <c r="A28" s="18" t="n">
        <v>24</v>
      </c>
      <c r="B28" s="34" t="n">
        <f aca="false">AVERAGE(C26:C30)</f>
        <v>5860.4</v>
      </c>
      <c r="C28" s="34" t="n">
        <v>5835</v>
      </c>
    </row>
    <row r="29" customFormat="false" ht="12.75" hidden="false" customHeight="false" outlineLevel="0" collapsed="false">
      <c r="A29" s="18" t="n">
        <v>25</v>
      </c>
      <c r="B29" s="34" t="n">
        <f aca="false">AVERAGE(C27:C31)</f>
        <v>5866.6</v>
      </c>
      <c r="C29" s="34" t="n">
        <v>5876</v>
      </c>
    </row>
    <row r="30" customFormat="false" ht="12.75" hidden="false" customHeight="false" outlineLevel="0" collapsed="false">
      <c r="A30" s="18" t="n">
        <v>26</v>
      </c>
      <c r="B30" s="34" t="n">
        <f aca="false">AVERAGE(C28:C32)</f>
        <v>5869.2</v>
      </c>
      <c r="C30" s="34" t="n">
        <v>5895</v>
      </c>
    </row>
    <row r="31" customFormat="false" ht="12.75" hidden="false" customHeight="false" outlineLevel="0" collapsed="false">
      <c r="A31" s="18" t="n">
        <v>27</v>
      </c>
      <c r="B31" s="34" t="n">
        <f aca="false">AVERAGE(C29:C33)</f>
        <v>5867.4</v>
      </c>
      <c r="C31" s="34" t="n">
        <v>5881</v>
      </c>
    </row>
    <row r="32" customFormat="false" ht="12.75" hidden="false" customHeight="false" outlineLevel="0" collapsed="false">
      <c r="A32" s="18" t="n">
        <v>28</v>
      </c>
      <c r="B32" s="34" t="n">
        <f aca="false">AVERAGE(C30:C34)</f>
        <v>5850.8</v>
      </c>
      <c r="C32" s="34" t="n">
        <v>5859</v>
      </c>
    </row>
    <row r="33" customFormat="false" ht="12.75" hidden="false" customHeight="false" outlineLevel="0" collapsed="false">
      <c r="A33" s="18" t="n">
        <v>29</v>
      </c>
      <c r="B33" s="34" t="n">
        <f aca="false">AVERAGE(C31:C35)</f>
        <v>5830.8</v>
      </c>
      <c r="C33" s="34" t="n">
        <v>5826</v>
      </c>
    </row>
    <row r="34" customFormat="false" ht="12.75" hidden="false" customHeight="false" outlineLevel="0" collapsed="false">
      <c r="A34" s="18" t="n">
        <v>30</v>
      </c>
      <c r="B34" s="34" t="n">
        <f aca="false">AVERAGE(C32:C36)</f>
        <v>5821.2</v>
      </c>
      <c r="C34" s="34" t="n">
        <v>5793</v>
      </c>
    </row>
    <row r="35" customFormat="false" ht="12.75" hidden="false" customHeight="false" outlineLevel="0" collapsed="false">
      <c r="A35" s="18" t="n">
        <v>31</v>
      </c>
      <c r="B35" s="34" t="n">
        <f aca="false">AVERAGE(C33:C37)</f>
        <v>5825.2</v>
      </c>
      <c r="C35" s="34" t="n">
        <v>5795</v>
      </c>
    </row>
    <row r="36" customFormat="false" ht="12.75" hidden="false" customHeight="false" outlineLevel="0" collapsed="false">
      <c r="A36" s="18"/>
      <c r="B36" s="34"/>
      <c r="C36" s="34" t="n">
        <v>5833</v>
      </c>
    </row>
    <row r="37" customFormat="false" ht="13.5" hidden="false" customHeight="false" outlineLevel="0" collapsed="false">
      <c r="A37" s="20"/>
      <c r="B37" s="35"/>
      <c r="C37" s="35" t="n">
        <v>5879</v>
      </c>
    </row>
    <row r="38" customFormat="false" ht="12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3.92025089605735</v>
      </c>
      <c r="C3" s="7" t="n">
        <v>1.47849462365591</v>
      </c>
    </row>
    <row r="4" customFormat="false" ht="20.1" hidden="false" customHeight="true" outlineLevel="0" collapsed="false">
      <c r="A4" s="6" t="s">
        <v>5</v>
      </c>
      <c r="B4" s="7" t="n">
        <v>12.8942652329749</v>
      </c>
      <c r="C4" s="7" t="n">
        <v>5.24193548387097</v>
      </c>
    </row>
    <row r="5" customFormat="false" ht="20.1" hidden="false" customHeight="true" outlineLevel="0" collapsed="false">
      <c r="A5" s="6" t="s">
        <v>6</v>
      </c>
      <c r="B5" s="7" t="n">
        <v>11.6845878136201</v>
      </c>
      <c r="C5" s="7" t="n">
        <v>19.3548387096774</v>
      </c>
    </row>
    <row r="6" customFormat="false" ht="20.1" hidden="false" customHeight="true" outlineLevel="0" collapsed="false">
      <c r="A6" s="6" t="s">
        <v>7</v>
      </c>
      <c r="B6" s="7" t="n">
        <v>9.32795698924731</v>
      </c>
      <c r="C6" s="7" t="n">
        <v>6.58602150537634</v>
      </c>
    </row>
    <row r="7" customFormat="false" ht="20.1" hidden="false" customHeight="true" outlineLevel="0" collapsed="false">
      <c r="A7" s="6" t="s">
        <v>8</v>
      </c>
      <c r="B7" s="7" t="n">
        <v>4.61469534050179</v>
      </c>
      <c r="C7" s="7" t="n">
        <v>3.62903225806452</v>
      </c>
    </row>
    <row r="8" customFormat="false" ht="20.1" hidden="false" customHeight="true" outlineLevel="0" collapsed="false">
      <c r="A8" s="6" t="s">
        <v>9</v>
      </c>
      <c r="B8" s="7" t="n">
        <v>4.28763440860215</v>
      </c>
      <c r="C8" s="7" t="n">
        <v>7.1236559139785</v>
      </c>
    </row>
    <row r="9" customFormat="false" ht="20.1" hidden="false" customHeight="true" outlineLevel="0" collapsed="false">
      <c r="A9" s="6" t="s">
        <v>10</v>
      </c>
      <c r="B9" s="7" t="n">
        <v>3.73655913978495</v>
      </c>
      <c r="C9" s="7" t="n">
        <v>3.62903225806452</v>
      </c>
    </row>
    <row r="10" customFormat="false" ht="20.1" hidden="false" customHeight="true" outlineLevel="0" collapsed="false">
      <c r="A10" s="6" t="s">
        <v>11</v>
      </c>
      <c r="B10" s="7" t="n">
        <v>4.94175627240143</v>
      </c>
      <c r="C10" s="7" t="n">
        <v>2.1505376344086</v>
      </c>
    </row>
    <row r="11" customFormat="false" ht="20.1" hidden="false" customHeight="true" outlineLevel="0" collapsed="false">
      <c r="A11" s="6" t="s">
        <v>12</v>
      </c>
      <c r="B11" s="7" t="n">
        <v>6.41129032258065</v>
      </c>
      <c r="C11" s="7" t="n">
        <v>7.1236559139785</v>
      </c>
    </row>
    <row r="12" customFormat="false" ht="20.1" hidden="false" customHeight="true" outlineLevel="0" collapsed="false">
      <c r="A12" s="6" t="s">
        <v>13</v>
      </c>
      <c r="B12" s="7" t="n">
        <v>9.18906810035842</v>
      </c>
      <c r="C12" s="7" t="n">
        <v>9.67741935483871</v>
      </c>
    </row>
    <row r="13" customFormat="false" ht="20.1" hidden="false" customHeight="true" outlineLevel="0" collapsed="false">
      <c r="A13" s="6" t="s">
        <v>14</v>
      </c>
      <c r="B13" s="7" t="n">
        <v>5.80645161290323</v>
      </c>
      <c r="C13" s="7" t="n">
        <v>12.2311827956989</v>
      </c>
    </row>
    <row r="14" customFormat="false" ht="20.1" hidden="false" customHeight="true" outlineLevel="0" collapsed="false">
      <c r="A14" s="6" t="s">
        <v>15</v>
      </c>
      <c r="B14" s="7" t="n">
        <v>4.94175627240143</v>
      </c>
      <c r="C14" s="7" t="n">
        <v>8.06451612903226</v>
      </c>
    </row>
    <row r="15" customFormat="false" ht="20.1" hidden="false" customHeight="true" outlineLevel="0" collapsed="false">
      <c r="A15" s="6" t="s">
        <v>16</v>
      </c>
      <c r="B15" s="7" t="n">
        <v>4.33691756272402</v>
      </c>
      <c r="C15" s="7" t="n">
        <v>4.56989247311828</v>
      </c>
    </row>
    <row r="16" customFormat="false" ht="20.1" hidden="false" customHeight="true" outlineLevel="0" collapsed="false">
      <c r="A16" s="6" t="s">
        <v>17</v>
      </c>
      <c r="B16" s="7" t="n">
        <v>4.58333333333333</v>
      </c>
      <c r="C16" s="7" t="n">
        <v>5.91397849462366</v>
      </c>
    </row>
    <row r="17" customFormat="false" ht="20.1" hidden="false" customHeight="true" outlineLevel="0" collapsed="false">
      <c r="A17" s="6" t="s">
        <v>18</v>
      </c>
      <c r="B17" s="7" t="n">
        <v>2.63440860215054</v>
      </c>
      <c r="C17" s="7" t="n">
        <v>2.28494623655914</v>
      </c>
    </row>
    <row r="18" customFormat="false" ht="20.1" hidden="false" customHeight="true" outlineLevel="0" collapsed="false">
      <c r="A18" s="6" t="s">
        <v>19</v>
      </c>
      <c r="B18" s="7" t="n">
        <v>2.35663082437276</v>
      </c>
      <c r="C18" s="7" t="n">
        <v>0.940860215053764</v>
      </c>
    </row>
    <row r="19" customFormat="false" ht="20.1" hidden="false" customHeight="true" outlineLevel="0" collapsed="false">
      <c r="A19" s="8" t="s">
        <v>20</v>
      </c>
      <c r="B19" s="9" t="n">
        <v>4.3324372759856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76.5458333333334</v>
      </c>
      <c r="D3" s="19"/>
      <c r="F3" s="18" t="n">
        <v>30</v>
      </c>
      <c r="G3" s="19"/>
      <c r="H3" s="19" t="n">
        <v>6.8</v>
      </c>
      <c r="I3" s="19"/>
      <c r="K3" s="18"/>
      <c r="L3" s="19" t="n">
        <v>1013.37083333333</v>
      </c>
    </row>
    <row r="4" customFormat="false" ht="12.75" hidden="false" customHeight="false" outlineLevel="0" collapsed="false">
      <c r="A4" s="18" t="n">
        <v>31</v>
      </c>
      <c r="B4" s="19"/>
      <c r="C4" s="19" t="n">
        <v>77.9</v>
      </c>
      <c r="D4" s="19"/>
      <c r="F4" s="18" t="n">
        <v>31</v>
      </c>
      <c r="G4" s="19"/>
      <c r="H4" s="19" t="n">
        <v>4.7</v>
      </c>
      <c r="I4" s="19"/>
      <c r="K4" s="18"/>
      <c r="L4" s="19" t="n">
        <v>1011.17916666667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84.5675</v>
      </c>
      <c r="C5" s="19" t="n">
        <v>86.9625</v>
      </c>
      <c r="D5" s="19" t="n">
        <v>84.2761949397957</v>
      </c>
      <c r="F5" s="18" t="n">
        <v>1</v>
      </c>
      <c r="G5" s="19" t="n">
        <f aca="false">AVERAGE(H3:H7)</f>
        <v>5.84</v>
      </c>
      <c r="H5" s="19" t="n">
        <v>8.3</v>
      </c>
      <c r="I5" s="19" t="n">
        <v>3.22290809327846</v>
      </c>
      <c r="K5" s="18" t="n">
        <v>1</v>
      </c>
      <c r="L5" s="19" t="n">
        <v>1005.65833333333</v>
      </c>
      <c r="M5" s="19" t="n">
        <f aca="false">AVERAGE(L3:L7)</f>
        <v>1007.9908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4.6866666666667</v>
      </c>
      <c r="C6" s="19" t="n">
        <v>93.125</v>
      </c>
      <c r="D6" s="19" t="n">
        <v>84.2714708123762</v>
      </c>
      <c r="F6" s="18" t="n">
        <v>2</v>
      </c>
      <c r="G6" s="19" t="n">
        <f aca="false">AVERAGE(H4:H8)</f>
        <v>6.18</v>
      </c>
      <c r="H6" s="19" t="n">
        <v>2.1</v>
      </c>
      <c r="I6" s="19" t="n">
        <v>3.29327846364883</v>
      </c>
      <c r="K6" s="18" t="n">
        <v>2</v>
      </c>
      <c r="L6" s="19" t="n">
        <v>1004.89583333333</v>
      </c>
      <c r="M6" s="19" t="n">
        <f aca="false">AVERAGE(L4:L8)</f>
        <v>1005.10583333333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86.0733333333333</v>
      </c>
      <c r="C7" s="19" t="n">
        <v>88.3041666666667</v>
      </c>
      <c r="D7" s="19" t="n">
        <v>84.2653593202256</v>
      </c>
      <c r="F7" s="18" t="n">
        <v>3</v>
      </c>
      <c r="G7" s="19" t="n">
        <f aca="false">AVERAGE(H5:H9)</f>
        <v>6.52</v>
      </c>
      <c r="H7" s="19" t="n">
        <v>7.3</v>
      </c>
      <c r="I7" s="19" t="n">
        <v>3.36200274348423</v>
      </c>
      <c r="K7" s="18" t="n">
        <v>3</v>
      </c>
      <c r="L7" s="19" t="n">
        <v>1004.85</v>
      </c>
      <c r="M7" s="19" t="n">
        <f aca="false">AVERAGE(L5:L9)</f>
        <v>1002.9966666666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2.7341666666667</v>
      </c>
      <c r="C8" s="19" t="n">
        <v>77.1416666666667</v>
      </c>
      <c r="D8" s="19" t="n">
        <v>84.2676398414876</v>
      </c>
      <c r="F8" s="18" t="n">
        <v>4</v>
      </c>
      <c r="G8" s="19" t="n">
        <f aca="false">AVERAGE(H6:H10)</f>
        <v>6.78</v>
      </c>
      <c r="H8" s="19" t="n">
        <v>8.5</v>
      </c>
      <c r="I8" s="19" t="n">
        <v>3.42427983539095</v>
      </c>
      <c r="K8" s="18" t="n">
        <v>4</v>
      </c>
      <c r="L8" s="19" t="n">
        <v>998.945833333333</v>
      </c>
      <c r="M8" s="19" t="n">
        <f aca="false">AVERAGE(L6:L10)</f>
        <v>1003.12916666667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1.4541666666667</v>
      </c>
      <c r="C9" s="19" t="n">
        <v>84.8333333333333</v>
      </c>
      <c r="D9" s="19" t="n">
        <v>84.2725762078951</v>
      </c>
      <c r="F9" s="18" t="n">
        <v>5</v>
      </c>
      <c r="G9" s="19" t="n">
        <f aca="false">AVERAGE(H7:H11)</f>
        <v>6.64</v>
      </c>
      <c r="H9" s="19" t="n">
        <v>6.4</v>
      </c>
      <c r="I9" s="19" t="n">
        <v>3.47818930041152</v>
      </c>
      <c r="K9" s="18" t="n">
        <v>5</v>
      </c>
      <c r="L9" s="19" t="n">
        <v>1000.63333333333</v>
      </c>
      <c r="M9" s="19" t="n">
        <f aca="false">AVERAGE(L7:L11)</f>
        <v>1003.4416666666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1.2</v>
      </c>
      <c r="C10" s="19" t="n">
        <v>70.2666666666667</v>
      </c>
      <c r="D10" s="19" t="n">
        <v>84.2778242645938</v>
      </c>
      <c r="F10" s="18" t="n">
        <v>6</v>
      </c>
      <c r="G10" s="19" t="n">
        <f aca="false">AVERAGE(H8:H12)</f>
        <v>5.66</v>
      </c>
      <c r="H10" s="19" t="n">
        <v>9.6</v>
      </c>
      <c r="I10" s="19" t="n">
        <v>3.52537722908093</v>
      </c>
      <c r="K10" s="18" t="n">
        <v>6</v>
      </c>
      <c r="L10" s="19" t="n">
        <v>1006.32083333333</v>
      </c>
      <c r="M10" s="19" t="n">
        <f aca="false">AVERAGE(L8:L12)</f>
        <v>1004.6425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2.1258333333333</v>
      </c>
      <c r="C11" s="19" t="n">
        <v>86.725</v>
      </c>
      <c r="D11" s="19" t="n">
        <v>84.275012383783</v>
      </c>
      <c r="F11" s="18" t="n">
        <v>7</v>
      </c>
      <c r="G11" s="19" t="n">
        <f aca="false">AVERAGE(H9:H13)</f>
        <v>6.1</v>
      </c>
      <c r="H11" s="19" t="n">
        <v>1.4</v>
      </c>
      <c r="I11" s="19" t="n">
        <v>3.56433470507545</v>
      </c>
      <c r="K11" s="18" t="n">
        <v>7</v>
      </c>
      <c r="L11" s="19" t="n">
        <v>1006.45833333333</v>
      </c>
      <c r="M11" s="19" t="n">
        <f aca="false">AVERAGE(L9:L13)</f>
        <v>1007.64583333333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0.4925</v>
      </c>
      <c r="C12" s="19" t="n">
        <v>87.0333333333333</v>
      </c>
      <c r="D12" s="19" t="n">
        <v>84.2746623990245</v>
      </c>
      <c r="F12" s="18" t="n">
        <v>8</v>
      </c>
      <c r="G12" s="19" t="n">
        <f aca="false">AVERAGE(H10:H14)</f>
        <v>6.64</v>
      </c>
      <c r="H12" s="19" t="n">
        <v>2.4</v>
      </c>
      <c r="I12" s="19" t="n">
        <v>3.59190672153635</v>
      </c>
      <c r="K12" s="18" t="n">
        <v>8</v>
      </c>
      <c r="L12" s="19" t="n">
        <v>1010.85416666667</v>
      </c>
      <c r="M12" s="19" t="n">
        <f aca="false">AVERAGE(L10:L14)</f>
        <v>1010.4158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2.53</v>
      </c>
      <c r="C13" s="19" t="n">
        <v>81.7708333333333</v>
      </c>
      <c r="D13" s="19" t="n">
        <v>84.2866780978509</v>
      </c>
      <c r="F13" s="18" t="n">
        <v>9</v>
      </c>
      <c r="G13" s="19" t="n">
        <f aca="false">AVERAGE(H11:H15)</f>
        <v>7.26</v>
      </c>
      <c r="H13" s="19" t="n">
        <v>10.7</v>
      </c>
      <c r="I13" s="19" t="n">
        <v>3.61028806584362</v>
      </c>
      <c r="K13" s="18" t="n">
        <v>9</v>
      </c>
      <c r="L13" s="19" t="n">
        <v>1013.9625</v>
      </c>
      <c r="M13" s="19" t="n">
        <f aca="false">AVERAGE(L11:L15)</f>
        <v>1012.4366666666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0.7933333333333</v>
      </c>
      <c r="C14" s="19" t="n">
        <v>76.6666666666667</v>
      </c>
      <c r="D14" s="19" t="n">
        <v>84.303738378296</v>
      </c>
      <c r="F14" s="18" t="n">
        <v>10</v>
      </c>
      <c r="G14" s="19" t="n">
        <f aca="false">AVERAGE(H12:H16)</f>
        <v>9.38</v>
      </c>
      <c r="H14" s="19" t="n">
        <v>9.1</v>
      </c>
      <c r="I14" s="19" t="n">
        <v>3.62633744855967</v>
      </c>
      <c r="K14" s="18" t="n">
        <v>10</v>
      </c>
      <c r="L14" s="19" t="n">
        <v>1014.48333333333</v>
      </c>
      <c r="M14" s="19" t="n">
        <f aca="false">AVERAGE(L12:L16)</f>
        <v>1014.31666666667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8.67</v>
      </c>
      <c r="C15" s="19" t="n">
        <v>80.4541666666667</v>
      </c>
      <c r="D15" s="19" t="n">
        <v>84.3253042600213</v>
      </c>
      <c r="F15" s="18" t="n">
        <v>11</v>
      </c>
      <c r="G15" s="19" t="n">
        <f aca="false">AVERAGE(H13:H17)</f>
        <v>10.94</v>
      </c>
      <c r="H15" s="19" t="n">
        <v>12.7</v>
      </c>
      <c r="I15" s="19" t="n">
        <v>3.64471879286694</v>
      </c>
      <c r="K15" s="18" t="n">
        <v>11</v>
      </c>
      <c r="L15" s="19" t="n">
        <v>1016.425</v>
      </c>
      <c r="M15" s="19" t="n">
        <f aca="false">AVERAGE(L13:L17)</f>
        <v>1015.1008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6.6533333333333</v>
      </c>
      <c r="C16" s="19" t="n">
        <v>78.0416666666667</v>
      </c>
      <c r="D16" s="19" t="n">
        <v>84.3435107403431</v>
      </c>
      <c r="F16" s="18" t="n">
        <v>12</v>
      </c>
      <c r="G16" s="19" t="n">
        <f aca="false">AVERAGE(H14:H18)</f>
        <v>11</v>
      </c>
      <c r="H16" s="19" t="n">
        <v>12</v>
      </c>
      <c r="I16" s="19" t="n">
        <v>3.6679012345679</v>
      </c>
      <c r="K16" s="18" t="n">
        <v>12</v>
      </c>
      <c r="L16" s="19" t="n">
        <v>1015.85833333333</v>
      </c>
      <c r="M16" s="19" t="n">
        <f aca="false">AVERAGE(L14:L18)</f>
        <v>1015.0016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6.3666666666667</v>
      </c>
      <c r="C17" s="19" t="n">
        <v>76.4166666666667</v>
      </c>
      <c r="D17" s="19" t="n">
        <v>84.3522806968715</v>
      </c>
      <c r="F17" s="18" t="n">
        <v>13</v>
      </c>
      <c r="G17" s="19" t="n">
        <f aca="false">AVERAGE(H15:H19)</f>
        <v>11.08</v>
      </c>
      <c r="H17" s="19" t="n">
        <v>10.2</v>
      </c>
      <c r="I17" s="19" t="n">
        <v>3.69849108367627</v>
      </c>
      <c r="K17" s="18" t="n">
        <v>13</v>
      </c>
      <c r="L17" s="19" t="n">
        <v>1014.775</v>
      </c>
      <c r="M17" s="19" t="n">
        <f aca="false">AVERAGE(L15:L19)</f>
        <v>1014.6858333333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5.1933333333333</v>
      </c>
      <c r="C18" s="19" t="n">
        <v>71.6875</v>
      </c>
      <c r="D18" s="19" t="n">
        <v>84.3483448371836</v>
      </c>
      <c r="F18" s="18" t="n">
        <v>14</v>
      </c>
      <c r="G18" s="19" t="n">
        <f aca="false">AVERAGE(H16:H20)</f>
        <v>10.96</v>
      </c>
      <c r="H18" s="19" t="n">
        <v>11</v>
      </c>
      <c r="I18" s="19" t="n">
        <v>3.74183813443073</v>
      </c>
      <c r="K18" s="18" t="n">
        <v>14</v>
      </c>
      <c r="L18" s="19" t="n">
        <v>1013.46666666667</v>
      </c>
      <c r="M18" s="19" t="n">
        <f aca="false">AVERAGE(L16:L20)</f>
        <v>1013.6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3.8316666666667</v>
      </c>
      <c r="C19" s="19" t="n">
        <v>75.2333333333333</v>
      </c>
      <c r="D19" s="19" t="n">
        <v>84.3319076433924</v>
      </c>
      <c r="F19" s="18" t="n">
        <v>15</v>
      </c>
      <c r="G19" s="19" t="n">
        <f aca="false">AVERAGE(H17:H21)</f>
        <v>11.18</v>
      </c>
      <c r="H19" s="19" t="n">
        <v>9.5</v>
      </c>
      <c r="I19" s="19" t="n">
        <v>3.79945130315501</v>
      </c>
      <c r="K19" s="18" t="n">
        <v>15</v>
      </c>
      <c r="L19" s="19" t="n">
        <v>1012.90416666667</v>
      </c>
      <c r="M19" s="19" t="n">
        <f aca="false">AVERAGE(L17:L21)</f>
        <v>1012.352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73.2283333333333</v>
      </c>
      <c r="C20" s="19" t="n">
        <v>74.5875</v>
      </c>
      <c r="D20" s="19" t="n">
        <v>84.3075611010551</v>
      </c>
      <c r="F20" s="18" t="n">
        <v>16</v>
      </c>
      <c r="G20" s="19" t="n">
        <f aca="false">AVERAGE(H18:H22)</f>
        <v>10.96</v>
      </c>
      <c r="H20" s="19" t="n">
        <v>12.1</v>
      </c>
      <c r="I20" s="19" t="n">
        <v>3.87297668038409</v>
      </c>
      <c r="K20" s="18" t="n">
        <v>16</v>
      </c>
      <c r="L20" s="19" t="n">
        <v>1011.09583333333</v>
      </c>
      <c r="M20" s="19" t="n">
        <f aca="false">AVERAGE(L18:L22)</f>
        <v>1011.3525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78.2975</v>
      </c>
      <c r="C21" s="19" t="n">
        <v>71.2333333333333</v>
      </c>
      <c r="D21" s="19" t="n">
        <v>84.2645123882626</v>
      </c>
      <c r="F21" s="18" t="n">
        <v>17</v>
      </c>
      <c r="G21" s="19" t="n">
        <f aca="false">AVERAGE(H19:H23)</f>
        <v>8.76</v>
      </c>
      <c r="H21" s="19" t="n">
        <v>13.1</v>
      </c>
      <c r="I21" s="19" t="n">
        <v>3.96639231824417</v>
      </c>
      <c r="K21" s="18" t="n">
        <v>17</v>
      </c>
      <c r="L21" s="19" t="n">
        <v>1009.52083333333</v>
      </c>
      <c r="M21" s="19" t="n">
        <f aca="false">AVERAGE(L19:L23)</f>
        <v>1010.1641666666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2.6758333333333</v>
      </c>
      <c r="C22" s="19" t="n">
        <v>73.4</v>
      </c>
      <c r="D22" s="19" t="n">
        <v>84.1921816126339</v>
      </c>
      <c r="F22" s="18" t="n">
        <v>18</v>
      </c>
      <c r="G22" s="19" t="n">
        <f aca="false">AVERAGE(H20:H24)</f>
        <v>6.86</v>
      </c>
      <c r="H22" s="19" t="n">
        <v>9.1</v>
      </c>
      <c r="I22" s="19" t="n">
        <v>4.07860082304527</v>
      </c>
      <c r="K22" s="18" t="n">
        <v>18</v>
      </c>
      <c r="L22" s="19" t="n">
        <v>1009.775</v>
      </c>
      <c r="M22" s="19" t="n">
        <f aca="false">AVERAGE(L20:L24)</f>
        <v>1007.3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3.7908333333333</v>
      </c>
      <c r="C23" s="19" t="n">
        <v>97.0333333333334</v>
      </c>
      <c r="D23" s="19" t="n">
        <v>84.092743747496</v>
      </c>
      <c r="F23" s="18" t="n">
        <v>19</v>
      </c>
      <c r="G23" s="19" t="n">
        <f aca="false">AVERAGE(H21:H25)</f>
        <v>5.14</v>
      </c>
      <c r="H23" s="19" t="n">
        <v>0</v>
      </c>
      <c r="I23" s="19" t="n">
        <v>4.20754458161866</v>
      </c>
      <c r="K23" s="18" t="n">
        <v>19</v>
      </c>
      <c r="L23" s="19" t="n">
        <v>1007.525</v>
      </c>
      <c r="M23" s="19" t="n">
        <f aca="false">AVERAGE(L21:L25)</f>
        <v>1006.48666666667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4.2125</v>
      </c>
      <c r="C24" s="19" t="n">
        <v>97.125</v>
      </c>
      <c r="D24" s="19" t="n">
        <v>83.9685292302824</v>
      </c>
      <c r="F24" s="18" t="n">
        <v>20</v>
      </c>
      <c r="G24" s="19" t="n">
        <f aca="false">AVERAGE(H22:H26)</f>
        <v>3.06</v>
      </c>
      <c r="H24" s="19" t="n">
        <v>0</v>
      </c>
      <c r="I24" s="19" t="n">
        <v>4.34691358024691</v>
      </c>
      <c r="K24" s="18" t="n">
        <v>20</v>
      </c>
      <c r="L24" s="19" t="n">
        <v>998.933333333333</v>
      </c>
      <c r="M24" s="19" t="n">
        <f aca="false">AVERAGE(L22:L26)</f>
        <v>1006.65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5.1133333333333</v>
      </c>
      <c r="C25" s="19" t="n">
        <v>80.1625</v>
      </c>
      <c r="D25" s="19" t="n">
        <v>83.8275269429238</v>
      </c>
      <c r="F25" s="18" t="n">
        <v>21</v>
      </c>
      <c r="G25" s="19" t="n">
        <f aca="false">AVERAGE(H23:H27)</f>
        <v>2</v>
      </c>
      <c r="H25" s="19" t="n">
        <v>3.5</v>
      </c>
      <c r="I25" s="19" t="n">
        <v>4.48971193415638</v>
      </c>
      <c r="K25" s="18" t="n">
        <v>21</v>
      </c>
      <c r="L25" s="19" t="n">
        <v>1006.67916666667</v>
      </c>
      <c r="M25" s="19" t="n">
        <f aca="false">AVERAGE(L23:L27)</f>
        <v>1006.41583333333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2.5008333333333</v>
      </c>
      <c r="C26" s="19" t="n">
        <v>73.3416666666667</v>
      </c>
      <c r="D26" s="19" t="n">
        <v>83.6722869540072</v>
      </c>
      <c r="F26" s="18" t="n">
        <v>22</v>
      </c>
      <c r="G26" s="19" t="n">
        <f aca="false">AVERAGE(H24:H28)</f>
        <v>3.8</v>
      </c>
      <c r="H26" s="19" t="n">
        <v>2.7</v>
      </c>
      <c r="I26" s="19" t="n">
        <v>4.63593964334705</v>
      </c>
      <c r="K26" s="18" t="n">
        <v>22</v>
      </c>
      <c r="L26" s="19" t="n">
        <v>1010.3625</v>
      </c>
      <c r="M26" s="19" t="n">
        <f aca="false">AVERAGE(L24:L28)</f>
        <v>1007.145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0.1066666666667</v>
      </c>
      <c r="C27" s="19" t="n">
        <v>77.9041666666667</v>
      </c>
      <c r="D27" s="19" t="n">
        <v>83.504589782167</v>
      </c>
      <c r="F27" s="18" t="n">
        <v>23</v>
      </c>
      <c r="G27" s="19" t="n">
        <f aca="false">AVERAGE(H25:H29)</f>
        <v>5.52</v>
      </c>
      <c r="H27" s="19" t="n">
        <v>3.8</v>
      </c>
      <c r="I27" s="19" t="n">
        <v>4.78161865569273</v>
      </c>
      <c r="K27" s="18" t="n">
        <v>23</v>
      </c>
      <c r="L27" s="19" t="n">
        <v>1008.57916666667</v>
      </c>
      <c r="M27" s="19" t="n">
        <f aca="false">AVERAGE(L25:L29)</f>
        <v>1010.291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0.3733333333333</v>
      </c>
      <c r="C28" s="19" t="n">
        <v>83.9708333333333</v>
      </c>
      <c r="D28" s="19" t="n">
        <v>83.3269317704768</v>
      </c>
      <c r="F28" s="18" t="n">
        <v>24</v>
      </c>
      <c r="G28" s="19" t="n">
        <f aca="false">AVERAGE(H26:H30)</f>
        <v>6.38</v>
      </c>
      <c r="H28" s="19" t="n">
        <v>9</v>
      </c>
      <c r="I28" s="19" t="n">
        <v>4.92153635116598</v>
      </c>
      <c r="K28" s="18" t="n">
        <v>24</v>
      </c>
      <c r="L28" s="19" t="n">
        <v>1011.17083333333</v>
      </c>
      <c r="M28" s="19" t="n">
        <f aca="false">AVERAGE(L26:L30)</f>
        <v>1012.047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83.2225</v>
      </c>
      <c r="C29" s="19" t="n">
        <v>85.1541666666667</v>
      </c>
      <c r="D29" s="19" t="n">
        <v>83.143362146609</v>
      </c>
      <c r="F29" s="18" t="n">
        <v>25</v>
      </c>
      <c r="G29" s="19" t="n">
        <f aca="false">AVERAGE(H27:H31)</f>
        <v>6.9</v>
      </c>
      <c r="H29" s="19" t="n">
        <v>8.6</v>
      </c>
      <c r="I29" s="19" t="n">
        <v>5.05500685871056</v>
      </c>
      <c r="K29" s="18" t="n">
        <v>25</v>
      </c>
      <c r="L29" s="19" t="n">
        <v>1014.66666666667</v>
      </c>
      <c r="M29" s="19" t="n">
        <f aca="false">AVERAGE(L27:L31)</f>
        <v>1013.0741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6.4766666666667</v>
      </c>
      <c r="C30" s="19" t="n">
        <v>81.4958333333333</v>
      </c>
      <c r="D30" s="19" t="n">
        <v>82.9606283575992</v>
      </c>
      <c r="F30" s="18" t="n">
        <v>26</v>
      </c>
      <c r="G30" s="19" t="n">
        <f aca="false">AVERAGE(H28:H32)</f>
        <v>6.6</v>
      </c>
      <c r="H30" s="19" t="n">
        <v>7.8</v>
      </c>
      <c r="I30" s="19" t="n">
        <v>5.17901234567901</v>
      </c>
      <c r="K30" s="18" t="n">
        <v>26</v>
      </c>
      <c r="L30" s="19" t="n">
        <v>1015.45833333333</v>
      </c>
      <c r="M30" s="19" t="n">
        <f aca="false">AVERAGE(L28:L32)</f>
        <v>1013.595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8.2283333333333</v>
      </c>
      <c r="C31" s="19" t="n">
        <v>87.5875</v>
      </c>
      <c r="D31" s="19" t="n">
        <v>82.7840221305834</v>
      </c>
      <c r="F31" s="18" t="n">
        <v>27</v>
      </c>
      <c r="G31" s="19" t="n">
        <f aca="false">AVERAGE(H29:H33)</f>
        <v>4.8</v>
      </c>
      <c r="H31" s="19" t="n">
        <v>5.3</v>
      </c>
      <c r="I31" s="19" t="n">
        <v>5.29327846364883</v>
      </c>
      <c r="K31" s="18" t="n">
        <v>27</v>
      </c>
      <c r="L31" s="19" t="n">
        <v>1015.49583333333</v>
      </c>
      <c r="M31" s="19" t="n">
        <f aca="false">AVERAGE(L29:L33)</f>
        <v>1012.6441666666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90.1458333333333</v>
      </c>
      <c r="C32" s="19" t="n">
        <v>94.175</v>
      </c>
      <c r="D32" s="19" t="n">
        <v>82.6178572134658</v>
      </c>
      <c r="F32" s="18" t="n">
        <v>28</v>
      </c>
      <c r="G32" s="19" t="n">
        <f aca="false">AVERAGE(H30:H34)</f>
        <v>3.4</v>
      </c>
      <c r="H32" s="19" t="n">
        <v>2.3</v>
      </c>
      <c r="I32" s="19" t="n">
        <v>5.39300411522634</v>
      </c>
      <c r="K32" s="18" t="n">
        <v>28</v>
      </c>
      <c r="L32" s="19" t="n">
        <v>1011.18333333333</v>
      </c>
      <c r="M32" s="19" t="n">
        <f aca="false">AVERAGE(L30:L34)</f>
        <v>1010.8383333333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91.7466666666667</v>
      </c>
      <c r="C33" s="19" t="n">
        <v>92.7291666666667</v>
      </c>
      <c r="D33" s="19" t="n">
        <v>82.4606671758243</v>
      </c>
      <c r="F33" s="18" t="n">
        <v>29</v>
      </c>
      <c r="G33" s="19" t="n">
        <f aca="false">AVERAGE(H31:H35)</f>
        <v>2.06</v>
      </c>
      <c r="H33" s="19" t="n">
        <v>0</v>
      </c>
      <c r="I33" s="19" t="n">
        <v>5.48340192043896</v>
      </c>
      <c r="K33" s="18" t="n">
        <v>29</v>
      </c>
      <c r="L33" s="19" t="n">
        <v>1006.41666666667</v>
      </c>
      <c r="M33" s="19" t="n">
        <f aca="false">AVERAGE(L31:L35)</f>
        <v>1009.65416666667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92.7864583333333</v>
      </c>
      <c r="C34" s="19" t="n">
        <v>94.7416666666667</v>
      </c>
      <c r="D34" s="19" t="n">
        <v>82.308982429579</v>
      </c>
      <c r="F34" s="18" t="n">
        <v>30</v>
      </c>
      <c r="G34" s="19" t="n">
        <f aca="false">AVERAGE(H32:H36)</f>
        <v>1.25</v>
      </c>
      <c r="H34" s="19" t="n">
        <v>1.6</v>
      </c>
      <c r="I34" s="19" t="n">
        <v>5.57270233196159</v>
      </c>
      <c r="K34" s="18" t="n">
        <v>30</v>
      </c>
      <c r="L34" s="19" t="n">
        <v>1005.6375</v>
      </c>
      <c r="M34" s="19" t="n">
        <f aca="false">AVERAGE(L32:L36)</f>
        <v>1008.19375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92.3236111111111</v>
      </c>
      <c r="C35" s="19" t="n">
        <v>89.5</v>
      </c>
      <c r="D35" s="19" t="n">
        <v>82.1671380989489</v>
      </c>
      <c r="F35" s="18" t="n">
        <v>31</v>
      </c>
      <c r="G35" s="19" t="n">
        <f aca="false">AVERAGE(H33:H37)</f>
        <v>0.9</v>
      </c>
      <c r="H35" s="19" t="n">
        <v>1.1</v>
      </c>
      <c r="I35" s="19" t="n">
        <v>5.65404663923183</v>
      </c>
      <c r="K35" s="18" t="n">
        <v>31</v>
      </c>
      <c r="L35" s="19" t="n">
        <v>1009.5375</v>
      </c>
      <c r="M35" s="19" t="n">
        <f aca="false">AVERAGE(L33:L37)</f>
        <v>1007.19722222222</v>
      </c>
    </row>
    <row r="36" customFormat="false" ht="12.75" hidden="false" customHeight="false" outlineLevel="0" collapsed="false">
      <c r="A36" s="18"/>
      <c r="B36" s="19"/>
      <c r="C36" s="19"/>
      <c r="D36" s="19"/>
      <c r="F36" s="18"/>
      <c r="G36" s="19"/>
      <c r="H36" s="19"/>
      <c r="I36" s="19"/>
      <c r="K36" s="18"/>
      <c r="L36" s="19"/>
    </row>
    <row r="37" customFormat="false" ht="13.5" hidden="false" customHeight="false" outlineLevel="0" collapsed="false">
      <c r="A37" s="20"/>
      <c r="B37" s="21"/>
      <c r="C37" s="21"/>
      <c r="D37" s="21"/>
      <c r="F37" s="20"/>
      <c r="G37" s="21"/>
      <c r="H37" s="21"/>
      <c r="I37" s="21"/>
      <c r="K37" s="20"/>
      <c r="L37" s="21"/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08-17T05:16:18Z</dcterms:modified>
  <cp:revision>0</cp:revision>
  <dc:subject/>
  <dc:title/>
</cp:coreProperties>
</file>