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湿度" sheetId="1" state="visible" r:id="rId2"/>
    <sheet name="Graph気圧" sheetId="2" state="visible" r:id="rId3"/>
    <sheet name="Graph日照" sheetId="3" state="visible" r:id="rId4"/>
    <sheet name="data1" sheetId="4" state="visible" r:id="rId5"/>
    <sheet name="日平均気温" sheetId="5" state="visible" r:id="rId6"/>
    <sheet name="850ｈPa気温(2)" sheetId="6" state="visible" r:id="rId7"/>
    <sheet name="850ｈPa気温(1)" sheetId="7" state="visible" r:id="rId8"/>
    <sheet name="data気温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の海面気圧</t>
    </r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の日照時間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値</t>
  </si>
  <si>
    <t xml:space="preserve">日平均海面気圧</t>
  </si>
  <si>
    <t xml:space="preserve">日照時間</t>
  </si>
  <si>
    <t xml:space="preserve">平年の日照時間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の気温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間移動平均</t>
    </r>
  </si>
  <si>
    <t xml:space="preserve">観測値</t>
  </si>
  <si>
    <t xml:space="preserve">日平均気温</t>
  </si>
  <si>
    <t xml:space="preserve">平年日平均気温</t>
  </si>
  <si>
    <r>
      <rPr>
        <sz val="10"/>
        <color rgb="FFFFFFFF"/>
        <rFont val="ＭＳ Ｐ明朝"/>
        <family val="1"/>
        <charset val="128"/>
      </rPr>
      <t xml:space="preserve">850hPa</t>
    </r>
    <r>
      <rPr>
        <sz val="10"/>
        <color rgb="FFFFFFFF"/>
        <rFont val="Noto Sans"/>
        <family val="2"/>
      </rPr>
      <t xml:space="preserve">つくば</t>
    </r>
  </si>
  <si>
    <r>
      <rPr>
        <sz val="10"/>
        <color rgb="FFFFFFFF"/>
        <rFont val="ＭＳ Ｐ明朝"/>
        <family val="1"/>
        <charset val="128"/>
      </rPr>
      <t xml:space="preserve">850hPa</t>
    </r>
    <r>
      <rPr>
        <sz val="10"/>
        <color rgb="FFFFFFFF"/>
        <rFont val="Noto Sans"/>
        <family val="2"/>
      </rPr>
      <t xml:space="preserve">福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8"/>
      <name val="DejaVu Sans"/>
      <family val="2"/>
    </font>
    <font>
      <sz val="9"/>
      <color rgb="FF000000"/>
      <name val="ＭＳ Ｐゴシック"/>
      <family val="2"/>
    </font>
    <font>
      <sz val="8"/>
      <name val="ＭＳ Ｐ明朝"/>
      <family val="1"/>
      <charset val="128"/>
    </font>
    <font>
      <sz val="9"/>
      <name val="DejaVu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8"/>
      <color rgb="FF000000"/>
      <name val="Noto Sans"/>
      <family val="2"/>
    </font>
    <font>
      <sz val="10"/>
      <color rgb="FFFFFFFF"/>
      <name val="ＭＳ Ｐ明朝"/>
      <family val="1"/>
      <charset val="128"/>
    </font>
    <font>
      <sz val="10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1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data1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data1!$C$5:$C$34</c:f>
              <c:numCache>
                <c:formatCode>General</c:formatCode>
                <c:ptCount val="30"/>
                <c:pt idx="0">
                  <c:v>83.6083333333333</c:v>
                </c:pt>
                <c:pt idx="1">
                  <c:v>86.4375</c:v>
                </c:pt>
                <c:pt idx="2">
                  <c:v>65.9458333333333</c:v>
                </c:pt>
                <c:pt idx="3">
                  <c:v>69.45</c:v>
                </c:pt>
                <c:pt idx="4">
                  <c:v>75.6541666666667</c:v>
                </c:pt>
                <c:pt idx="5">
                  <c:v>77.4</c:v>
                </c:pt>
                <c:pt idx="6">
                  <c:v>92.1958333333333</c:v>
                </c:pt>
                <c:pt idx="7">
                  <c:v>86.9666666666667</c:v>
                </c:pt>
                <c:pt idx="8">
                  <c:v>80.5666666666667</c:v>
                </c:pt>
                <c:pt idx="9">
                  <c:v>88.8916666666667</c:v>
                </c:pt>
                <c:pt idx="10">
                  <c:v>100</c:v>
                </c:pt>
                <c:pt idx="11">
                  <c:v>75.5166666666667</c:v>
                </c:pt>
                <c:pt idx="12">
                  <c:v>88.675</c:v>
                </c:pt>
                <c:pt idx="13">
                  <c:v>94.5041666666667</c:v>
                </c:pt>
                <c:pt idx="14">
                  <c:v>70.9083333333333</c:v>
                </c:pt>
                <c:pt idx="15">
                  <c:v>61.3208333333333</c:v>
                </c:pt>
                <c:pt idx="16">
                  <c:v>87.6125</c:v>
                </c:pt>
                <c:pt idx="17">
                  <c:v>73.325</c:v>
                </c:pt>
                <c:pt idx="18">
                  <c:v>70.9708333333334</c:v>
                </c:pt>
                <c:pt idx="19">
                  <c:v>72.0791666666667</c:v>
                </c:pt>
                <c:pt idx="20">
                  <c:v>66.7208333333333</c:v>
                </c:pt>
                <c:pt idx="21">
                  <c:v>76.9833333333333</c:v>
                </c:pt>
                <c:pt idx="22">
                  <c:v>90.4125</c:v>
                </c:pt>
                <c:pt idx="23">
                  <c:v>78.1</c:v>
                </c:pt>
                <c:pt idx="24">
                  <c:v>89.6458333333333</c:v>
                </c:pt>
                <c:pt idx="25">
                  <c:v>85.4291666666667</c:v>
                </c:pt>
                <c:pt idx="26">
                  <c:v>81.1652173913044</c:v>
                </c:pt>
                <c:pt idx="27">
                  <c:v>62.3166666666667</c:v>
                </c:pt>
                <c:pt idx="28">
                  <c:v>58.0875</c:v>
                </c:pt>
                <c:pt idx="29">
                  <c:v>81.420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data1!$B$5:$B$34</c:f>
              <c:numCache>
                <c:formatCode>General</c:formatCode>
                <c:ptCount val="30"/>
                <c:pt idx="0">
                  <c:v>80.7008333333333</c:v>
                </c:pt>
                <c:pt idx="1">
                  <c:v>78.2466666666667</c:v>
                </c:pt>
                <c:pt idx="2">
                  <c:v>76.2191666666667</c:v>
                </c:pt>
                <c:pt idx="3">
                  <c:v>74.9775</c:v>
                </c:pt>
                <c:pt idx="4">
                  <c:v>76.1291666666667</c:v>
                </c:pt>
                <c:pt idx="5">
                  <c:v>80.3333333333333</c:v>
                </c:pt>
                <c:pt idx="6">
                  <c:v>82.5566666666667</c:v>
                </c:pt>
                <c:pt idx="7">
                  <c:v>85.2041666666667</c:v>
                </c:pt>
                <c:pt idx="8">
                  <c:v>89.7241666666667</c:v>
                </c:pt>
                <c:pt idx="9">
                  <c:v>86.3883333333334</c:v>
                </c:pt>
                <c:pt idx="10">
                  <c:v>86.73</c:v>
                </c:pt>
                <c:pt idx="11">
                  <c:v>89.5175</c:v>
                </c:pt>
                <c:pt idx="12">
                  <c:v>85.9208333333333</c:v>
                </c:pt>
                <c:pt idx="13">
                  <c:v>78.185</c:v>
                </c:pt>
                <c:pt idx="14">
                  <c:v>80.6041666666667</c:v>
                </c:pt>
                <c:pt idx="15">
                  <c:v>77.5341666666667</c:v>
                </c:pt>
                <c:pt idx="16">
                  <c:v>72.8275</c:v>
                </c:pt>
                <c:pt idx="17">
                  <c:v>73.0616666666667</c:v>
                </c:pt>
                <c:pt idx="18">
                  <c:v>74.1416666666667</c:v>
                </c:pt>
                <c:pt idx="19">
                  <c:v>72.0158333333333</c:v>
                </c:pt>
                <c:pt idx="20">
                  <c:v>75.4333333333333</c:v>
                </c:pt>
                <c:pt idx="21">
                  <c:v>76.8591666666667</c:v>
                </c:pt>
                <c:pt idx="22">
                  <c:v>80.3725</c:v>
                </c:pt>
                <c:pt idx="23">
                  <c:v>84.1141666666667</c:v>
                </c:pt>
                <c:pt idx="24">
                  <c:v>84.9505434782609</c:v>
                </c:pt>
                <c:pt idx="25">
                  <c:v>79.3313768115942</c:v>
                </c:pt>
                <c:pt idx="26">
                  <c:v>75.3288768115942</c:v>
                </c:pt>
                <c:pt idx="27">
                  <c:v>73.6838768115942</c:v>
                </c:pt>
                <c:pt idx="28">
                  <c:v>70.1180434782609</c:v>
                </c:pt>
                <c:pt idx="29">
                  <c:v>67.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!$D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9966">
                <a:alpha val="50000"/>
              </a:srgbClr>
            </a:solidFill>
            <a:ln w="37800">
              <a:solidFill>
                <a:srgbClr val="339966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data1!$D$5:$D$34</c:f>
              <c:numCache>
                <c:formatCode>General</c:formatCode>
                <c:ptCount val="30"/>
                <c:pt idx="0">
                  <c:v>69.5447782350251</c:v>
                </c:pt>
                <c:pt idx="1">
                  <c:v>69.4788707895138</c:v>
                </c:pt>
                <c:pt idx="2">
                  <c:v>69.3772972869989</c:v>
                </c:pt>
                <c:pt idx="3">
                  <c:v>69.2347509907026</c:v>
                </c:pt>
                <c:pt idx="4">
                  <c:v>69.0707735101357</c:v>
                </c:pt>
                <c:pt idx="5">
                  <c:v>68.8999647538485</c:v>
                </c:pt>
                <c:pt idx="6">
                  <c:v>68.7077815881725</c:v>
                </c:pt>
                <c:pt idx="7">
                  <c:v>68.4929501981405</c:v>
                </c:pt>
                <c:pt idx="8">
                  <c:v>68.2571572549916</c:v>
                </c:pt>
                <c:pt idx="9">
                  <c:v>68.0084053497942</c:v>
                </c:pt>
                <c:pt idx="10">
                  <c:v>67.7518421353452</c:v>
                </c:pt>
                <c:pt idx="11">
                  <c:v>67.4925664913885</c:v>
                </c:pt>
                <c:pt idx="12">
                  <c:v>67.2428543667124</c:v>
                </c:pt>
                <c:pt idx="13">
                  <c:v>66.9808666742875</c:v>
                </c:pt>
                <c:pt idx="14">
                  <c:v>66.6928412208505</c:v>
                </c:pt>
                <c:pt idx="15">
                  <c:v>66.3976118350861</c:v>
                </c:pt>
                <c:pt idx="16">
                  <c:v>66.0841908626734</c:v>
                </c:pt>
                <c:pt idx="17">
                  <c:v>65.7474091220851</c:v>
                </c:pt>
                <c:pt idx="18">
                  <c:v>65.3915917924097</c:v>
                </c:pt>
                <c:pt idx="19">
                  <c:v>65.0151447950008</c:v>
                </c:pt>
                <c:pt idx="20">
                  <c:v>64.6205591754306</c:v>
                </c:pt>
                <c:pt idx="21">
                  <c:v>64.2085516689529</c:v>
                </c:pt>
                <c:pt idx="22">
                  <c:v>63.8027419600671</c:v>
                </c:pt>
                <c:pt idx="23">
                  <c:v>63.4068870980034</c:v>
                </c:pt>
                <c:pt idx="24">
                  <c:v>63.0079458161866</c:v>
                </c:pt>
                <c:pt idx="25">
                  <c:v>62.6233687700046</c:v>
                </c:pt>
                <c:pt idx="26">
                  <c:v>62.265544314891</c:v>
                </c:pt>
                <c:pt idx="27">
                  <c:v>61.9327674897119</c:v>
                </c:pt>
                <c:pt idx="28">
                  <c:v>61.6298094802622</c:v>
                </c:pt>
                <c:pt idx="29">
                  <c:v>61.3574925697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28570"/>
        <c:axId val="74770628"/>
      </c:lineChart>
      <c:catAx>
        <c:axId val="225285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70628"/>
        <c:crossesAt val="0"/>
        <c:auto val="1"/>
        <c:lblAlgn val="ctr"/>
        <c:lblOffset val="100"/>
        <c:noMultiLvlLbl val="0"/>
      </c:catAx>
      <c:valAx>
        <c:axId val="74770628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285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731947915297"/>
          <c:y val="0.731736790069208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1月の日平均海面気圧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data1!$H$2</c:f>
              <c:strCache>
                <c:ptCount val="1"/>
                <c:pt idx="0">
                  <c:v>日平均海面気圧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data1!$H$5:$H$34</c:f>
              <c:numCache>
                <c:formatCode>General</c:formatCode>
                <c:ptCount val="30"/>
                <c:pt idx="0">
                  <c:v>1010.14744409884</c:v>
                </c:pt>
                <c:pt idx="1">
                  <c:v>1011.51745925487</c:v>
                </c:pt>
                <c:pt idx="2">
                  <c:v>1025.28969393161</c:v>
                </c:pt>
                <c:pt idx="3">
                  <c:v>1029.67222255154</c:v>
                </c:pt>
                <c:pt idx="4">
                  <c:v>1023.18041671561</c:v>
                </c:pt>
                <c:pt idx="5">
                  <c:v>1022.20905736849</c:v>
                </c:pt>
                <c:pt idx="6">
                  <c:v>1022.55252577297</c:v>
                </c:pt>
                <c:pt idx="7">
                  <c:v>1021.31538771236</c:v>
                </c:pt>
                <c:pt idx="8">
                  <c:v>1016.87871412792</c:v>
                </c:pt>
                <c:pt idx="9">
                  <c:v>1015.64437589182</c:v>
                </c:pt>
                <c:pt idx="10">
                  <c:v>1010.69114442799</c:v>
                </c:pt>
                <c:pt idx="11">
                  <c:v>1026.40475359147</c:v>
                </c:pt>
                <c:pt idx="12">
                  <c:v>1023.25015535493</c:v>
                </c:pt>
                <c:pt idx="13">
                  <c:v>1001.62345604408</c:v>
                </c:pt>
                <c:pt idx="14">
                  <c:v>1008.07349238637</c:v>
                </c:pt>
                <c:pt idx="15">
                  <c:v>1018.36349687122</c:v>
                </c:pt>
                <c:pt idx="16">
                  <c:v>1015.64660781158</c:v>
                </c:pt>
                <c:pt idx="17">
                  <c:v>1017.6402589857</c:v>
                </c:pt>
                <c:pt idx="18">
                  <c:v>1024.98465176006</c:v>
                </c:pt>
                <c:pt idx="19">
                  <c:v>1023.57162642959</c:v>
                </c:pt>
                <c:pt idx="20">
                  <c:v>1019.46835952406</c:v>
                </c:pt>
                <c:pt idx="21">
                  <c:v>1026.59148542229</c:v>
                </c:pt>
                <c:pt idx="22">
                  <c:v>1023.58753940486</c:v>
                </c:pt>
                <c:pt idx="23">
                  <c:v>1025.22624813221</c:v>
                </c:pt>
                <c:pt idx="24">
                  <c:v>1015.75418152782</c:v>
                </c:pt>
                <c:pt idx="25">
                  <c:v>1022.38608249591</c:v>
                </c:pt>
                <c:pt idx="26">
                  <c:v>1021.11316030428</c:v>
                </c:pt>
                <c:pt idx="27">
                  <c:v>1018.62663365103</c:v>
                </c:pt>
                <c:pt idx="28">
                  <c:v>1023.34535383094</c:v>
                </c:pt>
                <c:pt idx="29">
                  <c:v>1019.81362600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data1!$G$5:$G$34</c:f>
              <c:numCache>
                <c:formatCode>General</c:formatCode>
                <c:ptCount val="30"/>
                <c:pt idx="0">
                  <c:v>1015.77776436559</c:v>
                </c:pt>
                <c:pt idx="1">
                  <c:v>1017.49053722577</c:v>
                </c:pt>
                <c:pt idx="2">
                  <c:v>1019.96144731049</c:v>
                </c:pt>
                <c:pt idx="3">
                  <c:v>1022.37376996443</c:v>
                </c:pt>
                <c:pt idx="4">
                  <c:v>1024.58078326805</c:v>
                </c:pt>
                <c:pt idx="5">
                  <c:v>1023.7859220242</c:v>
                </c:pt>
                <c:pt idx="6">
                  <c:v>1021.22722033947</c:v>
                </c:pt>
                <c:pt idx="7">
                  <c:v>1019.72001217471</c:v>
                </c:pt>
                <c:pt idx="8">
                  <c:v>1017.41642958661</c:v>
                </c:pt>
                <c:pt idx="9">
                  <c:v>1018.18687515031</c:v>
                </c:pt>
                <c:pt idx="10">
                  <c:v>1018.57382867883</c:v>
                </c:pt>
                <c:pt idx="11">
                  <c:v>1015.52277706206</c:v>
                </c:pt>
                <c:pt idx="12">
                  <c:v>1014.00860036097</c:v>
                </c:pt>
                <c:pt idx="13">
                  <c:v>1015.54307084962</c:v>
                </c:pt>
                <c:pt idx="14">
                  <c:v>1013.39144169364</c:v>
                </c:pt>
                <c:pt idx="15">
                  <c:v>1012.26946241979</c:v>
                </c:pt>
                <c:pt idx="16">
                  <c:v>1016.94170156299</c:v>
                </c:pt>
                <c:pt idx="17">
                  <c:v>1020.04132837163</c:v>
                </c:pt>
                <c:pt idx="18">
                  <c:v>1020.2623009022</c:v>
                </c:pt>
                <c:pt idx="19">
                  <c:v>1022.45127642434</c:v>
                </c:pt>
                <c:pt idx="20">
                  <c:v>1023.64073250817</c:v>
                </c:pt>
                <c:pt idx="21">
                  <c:v>1023.6890517826</c:v>
                </c:pt>
                <c:pt idx="22">
                  <c:v>1022.12556280225</c:v>
                </c:pt>
                <c:pt idx="23">
                  <c:v>1022.70910739662</c:v>
                </c:pt>
                <c:pt idx="24">
                  <c:v>1021.61344237302</c:v>
                </c:pt>
                <c:pt idx="25">
                  <c:v>1020.62126122225</c:v>
                </c:pt>
                <c:pt idx="26">
                  <c:v>1020.245082362</c:v>
                </c:pt>
                <c:pt idx="27">
                  <c:v>1021.05697125764</c:v>
                </c:pt>
                <c:pt idx="28">
                  <c:v>1020.89975475846</c:v>
                </c:pt>
                <c:pt idx="29">
                  <c:v>1021.3371226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41620"/>
        <c:axId val="2206726"/>
      </c:lineChart>
      <c:catAx>
        <c:axId val="573416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6726"/>
        <c:crossesAt val="990"/>
        <c:auto val="1"/>
        <c:lblAlgn val="ctr"/>
        <c:lblOffset val="100"/>
        <c:noMultiLvlLbl val="0"/>
      </c:catAx>
      <c:valAx>
        <c:axId val="2206726"/>
        <c:scaling>
          <c:orientation val="minMax"/>
          <c:max val="103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4162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6335656977509"/>
          <c:y val="0.712622212457432"/>
          <c:w val="0.445482046560568"/>
          <c:h val="0.15115895858508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1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M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K$5:$K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data1!$M$5:$M$35</c:f>
              <c:numCache>
                <c:formatCode>General</c:formatCode>
                <c:ptCount val="31"/>
                <c:pt idx="0">
                  <c:v>6.7</c:v>
                </c:pt>
                <c:pt idx="1">
                  <c:v>0.1</c:v>
                </c:pt>
                <c:pt idx="2">
                  <c:v>8.4</c:v>
                </c:pt>
                <c:pt idx="3">
                  <c:v>6.2</c:v>
                </c:pt>
                <c:pt idx="4">
                  <c:v>5.6</c:v>
                </c:pt>
                <c:pt idx="5">
                  <c:v>9.5</c:v>
                </c:pt>
                <c:pt idx="6">
                  <c:v>8.2</c:v>
                </c:pt>
                <c:pt idx="7">
                  <c:v>3.8</c:v>
                </c:pt>
                <c:pt idx="8">
                  <c:v>8.2</c:v>
                </c:pt>
                <c:pt idx="9">
                  <c:v>6.5</c:v>
                </c:pt>
                <c:pt idx="10">
                  <c:v>0</c:v>
                </c:pt>
                <c:pt idx="11">
                  <c:v>4.1</c:v>
                </c:pt>
                <c:pt idx="12">
                  <c:v>0</c:v>
                </c:pt>
                <c:pt idx="13">
                  <c:v>0.1</c:v>
                </c:pt>
                <c:pt idx="14">
                  <c:v>8.8</c:v>
                </c:pt>
                <c:pt idx="15">
                  <c:v>0</c:v>
                </c:pt>
                <c:pt idx="16">
                  <c:v>0</c:v>
                </c:pt>
                <c:pt idx="17">
                  <c:v>4.8</c:v>
                </c:pt>
                <c:pt idx="18">
                  <c:v>0</c:v>
                </c:pt>
                <c:pt idx="19">
                  <c:v>4.6</c:v>
                </c:pt>
                <c:pt idx="20">
                  <c:v>8</c:v>
                </c:pt>
                <c:pt idx="21">
                  <c:v>0</c:v>
                </c:pt>
                <c:pt idx="22">
                  <c:v>7.1</c:v>
                </c:pt>
                <c:pt idx="23">
                  <c:v>5.1</c:v>
                </c:pt>
                <c:pt idx="24">
                  <c:v>4.1</c:v>
                </c:pt>
                <c:pt idx="25">
                  <c:v>4.4</c:v>
                </c:pt>
                <c:pt idx="26">
                  <c:v>4.9</c:v>
                </c:pt>
                <c:pt idx="27">
                  <c:v>6.8</c:v>
                </c:pt>
                <c:pt idx="28">
                  <c:v>7.6</c:v>
                </c:pt>
                <c:pt idx="29">
                  <c:v>0</c:v>
                </c:pt>
                <c:pt idx="30">
                  <c:v>9</c:v>
                </c:pt>
              </c:numCache>
            </c:numRef>
          </c:val>
        </c:ser>
        <c:gapWidth val="30"/>
        <c:overlap val="0"/>
        <c:axId val="74925896"/>
        <c:axId val="7374082"/>
      </c:barChart>
      <c:lineChart>
        <c:grouping val="standard"/>
        <c:varyColors val="0"/>
        <c:ser>
          <c:idx val="1"/>
          <c:order val="1"/>
          <c:tx>
            <c:strRef>
              <c:f>data1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K$5:$K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data1!$L$5:$L$34</c:f>
              <c:numCache>
                <c:formatCode>General</c:formatCode>
                <c:ptCount val="30"/>
                <c:pt idx="0">
                  <c:v>6.42</c:v>
                </c:pt>
                <c:pt idx="1">
                  <c:v>5.84</c:v>
                </c:pt>
                <c:pt idx="2">
                  <c:v>5.4</c:v>
                </c:pt>
                <c:pt idx="3">
                  <c:v>5.96</c:v>
                </c:pt>
                <c:pt idx="4">
                  <c:v>7.58</c:v>
                </c:pt>
                <c:pt idx="5">
                  <c:v>6.66</c:v>
                </c:pt>
                <c:pt idx="6">
                  <c:v>7.06</c:v>
                </c:pt>
                <c:pt idx="7">
                  <c:v>7.24</c:v>
                </c:pt>
                <c:pt idx="8">
                  <c:v>5.34</c:v>
                </c:pt>
                <c:pt idx="9">
                  <c:v>4.52</c:v>
                </c:pt>
                <c:pt idx="10">
                  <c:v>3.76</c:v>
                </c:pt>
                <c:pt idx="11">
                  <c:v>2.14</c:v>
                </c:pt>
                <c:pt idx="12">
                  <c:v>2.6</c:v>
                </c:pt>
                <c:pt idx="13">
                  <c:v>2.6</c:v>
                </c:pt>
                <c:pt idx="14">
                  <c:v>1.78</c:v>
                </c:pt>
                <c:pt idx="15">
                  <c:v>2.74</c:v>
                </c:pt>
                <c:pt idx="16">
                  <c:v>2.72</c:v>
                </c:pt>
                <c:pt idx="17">
                  <c:v>1.88</c:v>
                </c:pt>
                <c:pt idx="18">
                  <c:v>3.48</c:v>
                </c:pt>
                <c:pt idx="19">
                  <c:v>3.48</c:v>
                </c:pt>
                <c:pt idx="20">
                  <c:v>3.94</c:v>
                </c:pt>
                <c:pt idx="21">
                  <c:v>4.96</c:v>
                </c:pt>
                <c:pt idx="22">
                  <c:v>4.86</c:v>
                </c:pt>
                <c:pt idx="23">
                  <c:v>4.14</c:v>
                </c:pt>
                <c:pt idx="24">
                  <c:v>5.12</c:v>
                </c:pt>
                <c:pt idx="25">
                  <c:v>5.06</c:v>
                </c:pt>
                <c:pt idx="26">
                  <c:v>5.56</c:v>
                </c:pt>
                <c:pt idx="27">
                  <c:v>4.74</c:v>
                </c:pt>
                <c:pt idx="28">
                  <c:v>5.66</c:v>
                </c:pt>
                <c:pt idx="29">
                  <c:v>6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25896"/>
        <c:axId val="7374082"/>
      </c:lineChart>
      <c:catAx>
        <c:axId val="749258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4082"/>
        <c:crossesAt val="0"/>
        <c:auto val="1"/>
        <c:lblAlgn val="ctr"/>
        <c:lblOffset val="100"/>
        <c:noMultiLvlLbl val="0"/>
      </c:catAx>
      <c:valAx>
        <c:axId val="7374082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2589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134420623438"/>
          <c:y val="0.13687795232341"/>
          <c:w val="0.445482046560568"/>
          <c:h val="0.120180160386686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明朝"/>
              </a:rPr>
              <a:t>11月の日平均気温の推移（日立市役所）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2603537295397"/>
          <c:w val="0.918058661054847"/>
          <c:h val="0.858618038009448"/>
        </c:manualLayout>
      </c:layout>
      <c:lineChart>
        <c:grouping val="standard"/>
        <c:varyColors val="0"/>
        <c:ser>
          <c:idx val="0"/>
          <c:order val="0"/>
          <c:tx>
            <c:strRef>
              <c:f>data気温!$B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data気温!$B$5:$B$34</c:f>
              <c:numCache>
                <c:formatCode>General</c:formatCode>
                <c:ptCount val="30"/>
                <c:pt idx="0">
                  <c:v>17.4541666666667</c:v>
                </c:pt>
                <c:pt idx="1">
                  <c:v>10.0291666666667</c:v>
                </c:pt>
                <c:pt idx="2">
                  <c:v>7.39166666666667</c:v>
                </c:pt>
                <c:pt idx="3">
                  <c:v>10.5541666666667</c:v>
                </c:pt>
                <c:pt idx="4">
                  <c:v>13.6041666666667</c:v>
                </c:pt>
                <c:pt idx="5">
                  <c:v>13.8416666666667</c:v>
                </c:pt>
                <c:pt idx="6">
                  <c:v>15.3541666666667</c:v>
                </c:pt>
                <c:pt idx="7">
                  <c:v>15.4875</c:v>
                </c:pt>
                <c:pt idx="8">
                  <c:v>16.9</c:v>
                </c:pt>
                <c:pt idx="9">
                  <c:v>16.3958333333333</c:v>
                </c:pt>
                <c:pt idx="10">
                  <c:v>15.4416666666667</c:v>
                </c:pt>
                <c:pt idx="11">
                  <c:v>11.2541666666667</c:v>
                </c:pt>
                <c:pt idx="12">
                  <c:v>12.0208333333333</c:v>
                </c:pt>
                <c:pt idx="13">
                  <c:v>16.6166666666667</c:v>
                </c:pt>
                <c:pt idx="14">
                  <c:v>14.6041666666667</c:v>
                </c:pt>
                <c:pt idx="15">
                  <c:v>11.9166666666667</c:v>
                </c:pt>
                <c:pt idx="16">
                  <c:v>10.0125</c:v>
                </c:pt>
                <c:pt idx="17">
                  <c:v>8.4375</c:v>
                </c:pt>
                <c:pt idx="18">
                  <c:v>6.85833333333333</c:v>
                </c:pt>
                <c:pt idx="19">
                  <c:v>8.8625</c:v>
                </c:pt>
                <c:pt idx="20">
                  <c:v>9.9625</c:v>
                </c:pt>
                <c:pt idx="21">
                  <c:v>6.57083333333334</c:v>
                </c:pt>
                <c:pt idx="22">
                  <c:v>10.3375</c:v>
                </c:pt>
                <c:pt idx="23">
                  <c:v>11.7208333333333</c:v>
                </c:pt>
                <c:pt idx="24">
                  <c:v>12.5291666666667</c:v>
                </c:pt>
                <c:pt idx="25">
                  <c:v>12.1583333333333</c:v>
                </c:pt>
                <c:pt idx="26">
                  <c:v>12.7125</c:v>
                </c:pt>
                <c:pt idx="27">
                  <c:v>11.6541666666667</c:v>
                </c:pt>
                <c:pt idx="28">
                  <c:v>8.68333333333334</c:v>
                </c:pt>
                <c:pt idx="29">
                  <c:v>9.395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data気温!$D$5:$D$34</c:f>
              <c:numCache>
                <c:formatCode>General</c:formatCode>
                <c:ptCount val="30"/>
                <c:pt idx="0">
                  <c:v>14.2319018518519</c:v>
                </c:pt>
                <c:pt idx="1">
                  <c:v>14.0810018518519</c:v>
                </c:pt>
                <c:pt idx="2">
                  <c:v>13.9322907407407</c:v>
                </c:pt>
                <c:pt idx="3">
                  <c:v>13.7880962962963</c:v>
                </c:pt>
                <c:pt idx="4">
                  <c:v>13.6299407407407</c:v>
                </c:pt>
                <c:pt idx="5">
                  <c:v>13.4592851851852</c:v>
                </c:pt>
                <c:pt idx="6">
                  <c:v>13.2777759259259</c:v>
                </c:pt>
                <c:pt idx="7">
                  <c:v>13.10385</c:v>
                </c:pt>
                <c:pt idx="8">
                  <c:v>12.9386037037037</c:v>
                </c:pt>
                <c:pt idx="9">
                  <c:v>12.852712962963</c:v>
                </c:pt>
                <c:pt idx="10">
                  <c:v>12.7290462962963</c:v>
                </c:pt>
                <c:pt idx="11">
                  <c:v>12.5203018518519</c:v>
                </c:pt>
                <c:pt idx="12">
                  <c:v>12.2986796296296</c:v>
                </c:pt>
                <c:pt idx="13">
                  <c:v>12.139687037037</c:v>
                </c:pt>
                <c:pt idx="14">
                  <c:v>11.8884314814815</c:v>
                </c:pt>
                <c:pt idx="15">
                  <c:v>11.7119185185185</c:v>
                </c:pt>
                <c:pt idx="16">
                  <c:v>11.5388425925926</c:v>
                </c:pt>
                <c:pt idx="17">
                  <c:v>11.3372092592593</c:v>
                </c:pt>
                <c:pt idx="18">
                  <c:v>11.1597037037037</c:v>
                </c:pt>
                <c:pt idx="19">
                  <c:v>11.0281777777778</c:v>
                </c:pt>
                <c:pt idx="20">
                  <c:v>10.8413277777778</c:v>
                </c:pt>
                <c:pt idx="21">
                  <c:v>10.6496296296296</c:v>
                </c:pt>
                <c:pt idx="22">
                  <c:v>10.4812018518519</c:v>
                </c:pt>
                <c:pt idx="23">
                  <c:v>10.2993666666667</c:v>
                </c:pt>
                <c:pt idx="24">
                  <c:v>10.0787148148148</c:v>
                </c:pt>
                <c:pt idx="25">
                  <c:v>9.86384444444445</c:v>
                </c:pt>
                <c:pt idx="26">
                  <c:v>9.69982592592593</c:v>
                </c:pt>
                <c:pt idx="27">
                  <c:v>9.60600740740741</c:v>
                </c:pt>
                <c:pt idx="28">
                  <c:v>9.42576111111111</c:v>
                </c:pt>
                <c:pt idx="29">
                  <c:v>9.270714814814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気温!$C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data気温!$C$5:$C$34</c:f>
              <c:numCache>
                <c:formatCode>General</c:formatCode>
                <c:ptCount val="30"/>
                <c:pt idx="0">
                  <c:v>13.86</c:v>
                </c:pt>
                <c:pt idx="1">
                  <c:v>12.3658333333333</c:v>
                </c:pt>
                <c:pt idx="2">
                  <c:v>11.8066666666667</c:v>
                </c:pt>
                <c:pt idx="3">
                  <c:v>11.0841666666667</c:v>
                </c:pt>
                <c:pt idx="4">
                  <c:v>12.1491666666667</c:v>
                </c:pt>
                <c:pt idx="5">
                  <c:v>13.7683333333333</c:v>
                </c:pt>
                <c:pt idx="6">
                  <c:v>15.0375</c:v>
                </c:pt>
                <c:pt idx="7">
                  <c:v>15.5958333333333</c:v>
                </c:pt>
                <c:pt idx="8">
                  <c:v>15.9158333333333</c:v>
                </c:pt>
                <c:pt idx="9">
                  <c:v>15.0958333333333</c:v>
                </c:pt>
                <c:pt idx="10">
                  <c:v>14.4025</c:v>
                </c:pt>
                <c:pt idx="11">
                  <c:v>14.3458333333333</c:v>
                </c:pt>
                <c:pt idx="12">
                  <c:v>13.9875</c:v>
                </c:pt>
                <c:pt idx="13">
                  <c:v>13.2825</c:v>
                </c:pt>
                <c:pt idx="14">
                  <c:v>13.0341666666667</c:v>
                </c:pt>
                <c:pt idx="15">
                  <c:v>12.3175</c:v>
                </c:pt>
                <c:pt idx="16">
                  <c:v>10.3658333333333</c:v>
                </c:pt>
                <c:pt idx="17">
                  <c:v>9.2175</c:v>
                </c:pt>
                <c:pt idx="18">
                  <c:v>8.82666666666667</c:v>
                </c:pt>
                <c:pt idx="19">
                  <c:v>8.13833333333333</c:v>
                </c:pt>
                <c:pt idx="20">
                  <c:v>8.51833333333333</c:v>
                </c:pt>
                <c:pt idx="21">
                  <c:v>9.49083333333333</c:v>
                </c:pt>
                <c:pt idx="22">
                  <c:v>10.2241666666667</c:v>
                </c:pt>
                <c:pt idx="23">
                  <c:v>10.6633333333333</c:v>
                </c:pt>
                <c:pt idx="24">
                  <c:v>11.8916666666667</c:v>
                </c:pt>
                <c:pt idx="25">
                  <c:v>12.155</c:v>
                </c:pt>
                <c:pt idx="26">
                  <c:v>11.5475</c:v>
                </c:pt>
                <c:pt idx="27">
                  <c:v>10.9208333333333</c:v>
                </c:pt>
                <c:pt idx="28">
                  <c:v>10.3691666666667</c:v>
                </c:pt>
                <c:pt idx="29">
                  <c:v>9.84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99449"/>
        <c:axId val="49692141"/>
      </c:lineChart>
      <c:catAx>
        <c:axId val="700994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92141"/>
        <c:crossesAt val="-5"/>
        <c:auto val="1"/>
        <c:lblAlgn val="ctr"/>
        <c:lblOffset val="100"/>
        <c:noMultiLvlLbl val="0"/>
      </c:catAx>
      <c:valAx>
        <c:axId val="49692141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9944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724319347626"/>
          <c:y val="0.139404591892783"/>
          <c:w val="0.426936735499145"/>
          <c:h val="0.143359332088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明朝"/>
              </a:rPr>
              <a:t>11月の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2603537295397"/>
          <c:w val="0.918058661054847"/>
          <c:h val="0.858618038009448"/>
        </c:manualLayout>
      </c:layout>
      <c:lineChart>
        <c:grouping val="standard"/>
        <c:varyColors val="0"/>
        <c:ser>
          <c:idx val="0"/>
          <c:order val="0"/>
          <c:tx>
            <c:strRef>
              <c:f>data気温!$F$2</c:f>
              <c:strCache>
                <c:ptCount val="1"/>
                <c:pt idx="0">
                  <c:v>850hPaつく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data気温!$F$5:$F$34</c:f>
              <c:numCache>
                <c:formatCode>General</c:formatCode>
                <c:ptCount val="30"/>
                <c:pt idx="0">
                  <c:v>6.24</c:v>
                </c:pt>
                <c:pt idx="1">
                  <c:v>4.7</c:v>
                </c:pt>
                <c:pt idx="2">
                  <c:v>4.78</c:v>
                </c:pt>
                <c:pt idx="3">
                  <c:v>2.94</c:v>
                </c:pt>
                <c:pt idx="4">
                  <c:v>3.78</c:v>
                </c:pt>
                <c:pt idx="5">
                  <c:v>6.2</c:v>
                </c:pt>
                <c:pt idx="6">
                  <c:v>7.92</c:v>
                </c:pt>
                <c:pt idx="7">
                  <c:v>7.92</c:v>
                </c:pt>
                <c:pt idx="8">
                  <c:v>8.6</c:v>
                </c:pt>
                <c:pt idx="9">
                  <c:v>8.16</c:v>
                </c:pt>
                <c:pt idx="10">
                  <c:v>6.84</c:v>
                </c:pt>
                <c:pt idx="11">
                  <c:v>7.04</c:v>
                </c:pt>
                <c:pt idx="12">
                  <c:v>7.08</c:v>
                </c:pt>
                <c:pt idx="13">
                  <c:v>5.72</c:v>
                </c:pt>
                <c:pt idx="14">
                  <c:v>5.36</c:v>
                </c:pt>
                <c:pt idx="15">
                  <c:v>4.98</c:v>
                </c:pt>
                <c:pt idx="16">
                  <c:v>2.78</c:v>
                </c:pt>
                <c:pt idx="17">
                  <c:v>0.92</c:v>
                </c:pt>
                <c:pt idx="18">
                  <c:v>0.96</c:v>
                </c:pt>
                <c:pt idx="19">
                  <c:v>0.06</c:v>
                </c:pt>
                <c:pt idx="20">
                  <c:v>1.08</c:v>
                </c:pt>
                <c:pt idx="21">
                  <c:v>1.56</c:v>
                </c:pt>
                <c:pt idx="22">
                  <c:v>3.06</c:v>
                </c:pt>
                <c:pt idx="23">
                  <c:v>3.06</c:v>
                </c:pt>
                <c:pt idx="24">
                  <c:v>4.2</c:v>
                </c:pt>
                <c:pt idx="25">
                  <c:v>4.24</c:v>
                </c:pt>
                <c:pt idx="26">
                  <c:v>3.88</c:v>
                </c:pt>
                <c:pt idx="27">
                  <c:v>2.76</c:v>
                </c:pt>
                <c:pt idx="28">
                  <c:v>2.22</c:v>
                </c:pt>
                <c:pt idx="29">
                  <c:v>1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気温!$G$2</c:f>
              <c:strCache>
                <c:ptCount val="1"/>
                <c:pt idx="0">
                  <c:v>850hPa福岡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data気温!$G$5:$G$34</c:f>
              <c:numCache>
                <c:formatCode>General</c:formatCode>
                <c:ptCount val="30"/>
                <c:pt idx="0">
                  <c:v>6.98</c:v>
                </c:pt>
                <c:pt idx="1">
                  <c:v>6</c:v>
                </c:pt>
                <c:pt idx="2">
                  <c:v>4.74</c:v>
                </c:pt>
                <c:pt idx="3">
                  <c:v>3.88</c:v>
                </c:pt>
                <c:pt idx="4">
                  <c:v>5.82</c:v>
                </c:pt>
                <c:pt idx="5">
                  <c:v>7.88</c:v>
                </c:pt>
                <c:pt idx="6">
                  <c:v>8.48</c:v>
                </c:pt>
                <c:pt idx="7">
                  <c:v>9.52</c:v>
                </c:pt>
                <c:pt idx="8">
                  <c:v>9.52</c:v>
                </c:pt>
                <c:pt idx="9">
                  <c:v>7.96</c:v>
                </c:pt>
                <c:pt idx="10">
                  <c:v>8.22</c:v>
                </c:pt>
                <c:pt idx="11">
                  <c:v>7.3</c:v>
                </c:pt>
                <c:pt idx="12">
                  <c:v>4.82</c:v>
                </c:pt>
                <c:pt idx="13">
                  <c:v>2.78</c:v>
                </c:pt>
                <c:pt idx="14">
                  <c:v>2.28</c:v>
                </c:pt>
                <c:pt idx="15">
                  <c:v>-1.06</c:v>
                </c:pt>
                <c:pt idx="16">
                  <c:v>-2.64</c:v>
                </c:pt>
                <c:pt idx="17">
                  <c:v>-2.76</c:v>
                </c:pt>
                <c:pt idx="18">
                  <c:v>-2.9</c:v>
                </c:pt>
                <c:pt idx="19">
                  <c:v>-2.96</c:v>
                </c:pt>
                <c:pt idx="20">
                  <c:v>-0.94</c:v>
                </c:pt>
                <c:pt idx="21">
                  <c:v>1.34</c:v>
                </c:pt>
                <c:pt idx="22">
                  <c:v>3.78</c:v>
                </c:pt>
                <c:pt idx="23">
                  <c:v>5.66</c:v>
                </c:pt>
                <c:pt idx="24">
                  <c:v>7.08</c:v>
                </c:pt>
                <c:pt idx="25">
                  <c:v>6.74</c:v>
                </c:pt>
                <c:pt idx="26">
                  <c:v>5.78</c:v>
                </c:pt>
                <c:pt idx="27">
                  <c:v>4.24</c:v>
                </c:pt>
                <c:pt idx="28">
                  <c:v>3.58</c:v>
                </c:pt>
                <c:pt idx="29">
                  <c:v>3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84061"/>
        <c:axId val="31219170"/>
      </c:lineChart>
      <c:catAx>
        <c:axId val="770840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19170"/>
        <c:crossesAt val="-10"/>
        <c:auto val="1"/>
        <c:lblAlgn val="ctr"/>
        <c:lblOffset val="100"/>
        <c:noMultiLvlLbl val="0"/>
      </c:catAx>
      <c:valAx>
        <c:axId val="31219170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840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126265947652"/>
          <c:y val="0.13808634516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明朝"/>
              </a:rPr>
              <a:t>11月の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2603537295397"/>
          <c:w val="0.918058661054847"/>
          <c:h val="0.858618038009448"/>
        </c:manualLayout>
      </c:layout>
      <c:lineChart>
        <c:grouping val="standard"/>
        <c:varyColors val="0"/>
        <c:ser>
          <c:idx val="0"/>
          <c:order val="0"/>
          <c:tx>
            <c:strRef>
              <c:f>data気温!$F$2</c:f>
              <c:strCache>
                <c:ptCount val="1"/>
                <c:pt idx="0">
                  <c:v>850hPaつく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data気温!$F$5:$F$34</c:f>
              <c:numCache>
                <c:formatCode>General</c:formatCode>
                <c:ptCount val="30"/>
                <c:pt idx="0">
                  <c:v>6.24</c:v>
                </c:pt>
                <c:pt idx="1">
                  <c:v>4.7</c:v>
                </c:pt>
                <c:pt idx="2">
                  <c:v>4.78</c:v>
                </c:pt>
                <c:pt idx="3">
                  <c:v>2.94</c:v>
                </c:pt>
                <c:pt idx="4">
                  <c:v>3.78</c:v>
                </c:pt>
                <c:pt idx="5">
                  <c:v>6.2</c:v>
                </c:pt>
                <c:pt idx="6">
                  <c:v>7.92</c:v>
                </c:pt>
                <c:pt idx="7">
                  <c:v>7.92</c:v>
                </c:pt>
                <c:pt idx="8">
                  <c:v>8.6</c:v>
                </c:pt>
                <c:pt idx="9">
                  <c:v>8.16</c:v>
                </c:pt>
                <c:pt idx="10">
                  <c:v>6.84</c:v>
                </c:pt>
                <c:pt idx="11">
                  <c:v>7.04</c:v>
                </c:pt>
                <c:pt idx="12">
                  <c:v>7.08</c:v>
                </c:pt>
                <c:pt idx="13">
                  <c:v>5.72</c:v>
                </c:pt>
                <c:pt idx="14">
                  <c:v>5.36</c:v>
                </c:pt>
                <c:pt idx="15">
                  <c:v>4.98</c:v>
                </c:pt>
                <c:pt idx="16">
                  <c:v>2.78</c:v>
                </c:pt>
                <c:pt idx="17">
                  <c:v>0.92</c:v>
                </c:pt>
                <c:pt idx="18">
                  <c:v>0.96</c:v>
                </c:pt>
                <c:pt idx="19">
                  <c:v>0.06</c:v>
                </c:pt>
                <c:pt idx="20">
                  <c:v>1.08</c:v>
                </c:pt>
                <c:pt idx="21">
                  <c:v>1.56</c:v>
                </c:pt>
                <c:pt idx="22">
                  <c:v>3.06</c:v>
                </c:pt>
                <c:pt idx="23">
                  <c:v>3.06</c:v>
                </c:pt>
                <c:pt idx="24">
                  <c:v>4.2</c:v>
                </c:pt>
                <c:pt idx="25">
                  <c:v>4.24</c:v>
                </c:pt>
                <c:pt idx="26">
                  <c:v>3.88</c:v>
                </c:pt>
                <c:pt idx="27">
                  <c:v>2.76</c:v>
                </c:pt>
                <c:pt idx="28">
                  <c:v>2.22</c:v>
                </c:pt>
                <c:pt idx="29">
                  <c:v>1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気温!$G$2</c:f>
              <c:strCache>
                <c:ptCount val="1"/>
                <c:pt idx="0">
                  <c:v>850hPa福岡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data気温!$G$5:$G$34</c:f>
              <c:numCache>
                <c:formatCode>General</c:formatCode>
                <c:ptCount val="30"/>
                <c:pt idx="0">
                  <c:v>6.98</c:v>
                </c:pt>
                <c:pt idx="1">
                  <c:v>6</c:v>
                </c:pt>
                <c:pt idx="2">
                  <c:v>4.74</c:v>
                </c:pt>
                <c:pt idx="3">
                  <c:v>3.88</c:v>
                </c:pt>
                <c:pt idx="4">
                  <c:v>5.82</c:v>
                </c:pt>
                <c:pt idx="5">
                  <c:v>7.88</c:v>
                </c:pt>
                <c:pt idx="6">
                  <c:v>8.48</c:v>
                </c:pt>
                <c:pt idx="7">
                  <c:v>9.52</c:v>
                </c:pt>
                <c:pt idx="8">
                  <c:v>9.52</c:v>
                </c:pt>
                <c:pt idx="9">
                  <c:v>7.96</c:v>
                </c:pt>
                <c:pt idx="10">
                  <c:v>8.22</c:v>
                </c:pt>
                <c:pt idx="11">
                  <c:v>7.3</c:v>
                </c:pt>
                <c:pt idx="12">
                  <c:v>4.82</c:v>
                </c:pt>
                <c:pt idx="13">
                  <c:v>2.78</c:v>
                </c:pt>
                <c:pt idx="14">
                  <c:v>2.28</c:v>
                </c:pt>
                <c:pt idx="15">
                  <c:v>-1.06</c:v>
                </c:pt>
                <c:pt idx="16">
                  <c:v>-2.64</c:v>
                </c:pt>
                <c:pt idx="17">
                  <c:v>-2.76</c:v>
                </c:pt>
                <c:pt idx="18">
                  <c:v>-2.9</c:v>
                </c:pt>
                <c:pt idx="19">
                  <c:v>-2.96</c:v>
                </c:pt>
                <c:pt idx="20">
                  <c:v>-0.94</c:v>
                </c:pt>
                <c:pt idx="21">
                  <c:v>1.34</c:v>
                </c:pt>
                <c:pt idx="22">
                  <c:v>3.78</c:v>
                </c:pt>
                <c:pt idx="23">
                  <c:v>5.66</c:v>
                </c:pt>
                <c:pt idx="24">
                  <c:v>7.08</c:v>
                </c:pt>
                <c:pt idx="25">
                  <c:v>6.74</c:v>
                </c:pt>
                <c:pt idx="26">
                  <c:v>5.78</c:v>
                </c:pt>
                <c:pt idx="27">
                  <c:v>4.24</c:v>
                </c:pt>
                <c:pt idx="28">
                  <c:v>3.58</c:v>
                </c:pt>
                <c:pt idx="29">
                  <c:v>3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気温!$H$2</c:f>
              <c:strCache>
                <c:ptCount val="1"/>
                <c:pt idx="0">
                  <c:v>850hPaつくば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data気温!$H$5:$H$34</c:f>
              <c:numCache>
                <c:formatCode>General</c:formatCode>
                <c:ptCount val="30"/>
                <c:pt idx="0">
                  <c:v>15.8</c:v>
                </c:pt>
                <c:pt idx="1">
                  <c:v>2.4</c:v>
                </c:pt>
                <c:pt idx="2">
                  <c:v>-4.7</c:v>
                </c:pt>
                <c:pt idx="3">
                  <c:v>1.6</c:v>
                </c:pt>
                <c:pt idx="4">
                  <c:v>8.8</c:v>
                </c:pt>
                <c:pt idx="5">
                  <c:v>6.6</c:v>
                </c:pt>
                <c:pt idx="6">
                  <c:v>6.6</c:v>
                </c:pt>
                <c:pt idx="7">
                  <c:v>7.4</c:v>
                </c:pt>
                <c:pt idx="8">
                  <c:v>10.2</c:v>
                </c:pt>
                <c:pt idx="9">
                  <c:v>8.8</c:v>
                </c:pt>
                <c:pt idx="10">
                  <c:v>10</c:v>
                </c:pt>
                <c:pt idx="11">
                  <c:v>4.4</c:v>
                </c:pt>
                <c:pt idx="12">
                  <c:v>0.8</c:v>
                </c:pt>
                <c:pt idx="13">
                  <c:v>11.2</c:v>
                </c:pt>
                <c:pt idx="14">
                  <c:v>9</c:v>
                </c:pt>
                <c:pt idx="15">
                  <c:v>3.2</c:v>
                </c:pt>
                <c:pt idx="16">
                  <c:v>2.6</c:v>
                </c:pt>
                <c:pt idx="17">
                  <c:v>-1.1</c:v>
                </c:pt>
                <c:pt idx="18">
                  <c:v>0.2</c:v>
                </c:pt>
                <c:pt idx="19">
                  <c:v>-0.3</c:v>
                </c:pt>
                <c:pt idx="20">
                  <c:v>3.4</c:v>
                </c:pt>
                <c:pt idx="21">
                  <c:v>-1.9</c:v>
                </c:pt>
                <c:pt idx="22">
                  <c:v>4</c:v>
                </c:pt>
                <c:pt idx="23">
                  <c:v>2.6</c:v>
                </c:pt>
                <c:pt idx="24">
                  <c:v>7.2</c:v>
                </c:pt>
                <c:pt idx="25">
                  <c:v>3.4</c:v>
                </c:pt>
                <c:pt idx="26">
                  <c:v>3.8</c:v>
                </c:pt>
                <c:pt idx="27">
                  <c:v>4.2</c:v>
                </c:pt>
                <c:pt idx="28">
                  <c:v>0.8</c:v>
                </c:pt>
                <c:pt idx="29">
                  <c:v>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気温!$I$2</c:f>
              <c:strCache>
                <c:ptCount val="1"/>
                <c:pt idx="0">
                  <c:v>850hPa福岡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data気温!$I$5:$I$34</c:f>
              <c:numCache>
                <c:formatCode>General</c:formatCode>
                <c:ptCount val="30"/>
                <c:pt idx="0">
                  <c:v>11.8</c:v>
                </c:pt>
                <c:pt idx="1">
                  <c:v>-0.1</c:v>
                </c:pt>
                <c:pt idx="2">
                  <c:v>-0.5</c:v>
                </c:pt>
                <c:pt idx="3">
                  <c:v>6.9</c:v>
                </c:pt>
                <c:pt idx="4">
                  <c:v>5.6</c:v>
                </c:pt>
                <c:pt idx="5">
                  <c:v>7.5</c:v>
                </c:pt>
                <c:pt idx="6">
                  <c:v>9.6</c:v>
                </c:pt>
                <c:pt idx="7">
                  <c:v>9.8</c:v>
                </c:pt>
                <c:pt idx="8">
                  <c:v>9.9</c:v>
                </c:pt>
                <c:pt idx="9">
                  <c:v>10.8</c:v>
                </c:pt>
                <c:pt idx="10">
                  <c:v>7.5</c:v>
                </c:pt>
                <c:pt idx="11">
                  <c:v>1.8</c:v>
                </c:pt>
                <c:pt idx="12">
                  <c:v>11.1</c:v>
                </c:pt>
                <c:pt idx="13">
                  <c:v>5.3</c:v>
                </c:pt>
                <c:pt idx="14">
                  <c:v>-1.6</c:v>
                </c:pt>
                <c:pt idx="15">
                  <c:v>-2.7</c:v>
                </c:pt>
                <c:pt idx="16">
                  <c:v>-0.7</c:v>
                </c:pt>
                <c:pt idx="17">
                  <c:v>-5.6</c:v>
                </c:pt>
                <c:pt idx="18">
                  <c:v>-2.6</c:v>
                </c:pt>
                <c:pt idx="19">
                  <c:v>-2.2</c:v>
                </c:pt>
                <c:pt idx="20">
                  <c:v>-3.4</c:v>
                </c:pt>
                <c:pt idx="21">
                  <c:v>-1</c:v>
                </c:pt>
                <c:pt idx="22">
                  <c:v>4.5</c:v>
                </c:pt>
                <c:pt idx="23">
                  <c:v>8.8</c:v>
                </c:pt>
                <c:pt idx="24">
                  <c:v>10</c:v>
                </c:pt>
                <c:pt idx="25">
                  <c:v>6</c:v>
                </c:pt>
                <c:pt idx="26">
                  <c:v>6.1</c:v>
                </c:pt>
                <c:pt idx="27">
                  <c:v>2.8</c:v>
                </c:pt>
                <c:pt idx="28">
                  <c:v>4</c:v>
                </c:pt>
                <c:pt idx="29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62580"/>
        <c:axId val="24726788"/>
      </c:lineChart>
      <c:catAx>
        <c:axId val="878625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26788"/>
        <c:crossesAt val="-10"/>
        <c:auto val="1"/>
        <c:lblAlgn val="ctr"/>
        <c:lblOffset val="100"/>
        <c:noMultiLvlLbl val="0"/>
      </c:catAx>
      <c:valAx>
        <c:axId val="24726788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625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126265947652"/>
          <c:y val="0.14445787103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5680</xdr:colOff>
      <xdr:row>2</xdr:row>
      <xdr:rowOff>49680</xdr:rowOff>
    </xdr:from>
    <xdr:to>
      <xdr:col>0</xdr:col>
      <xdr:colOff>753840</xdr:colOff>
      <xdr:row>4</xdr:row>
      <xdr:rowOff>1440</xdr:rowOff>
    </xdr:to>
    <xdr:sp>
      <xdr:nvSpPr>
        <xdr:cNvPr id="1" name="Text 1"/>
        <xdr:cNvSpPr/>
      </xdr:nvSpPr>
      <xdr:spPr>
        <a:xfrm>
          <a:off x="535680" y="374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2240</xdr:rowOff>
    </xdr:from>
    <xdr:to>
      <xdr:col>3</xdr:col>
      <xdr:colOff>687240</xdr:colOff>
      <xdr:row>21</xdr:row>
      <xdr:rowOff>126360</xdr:rowOff>
    </xdr:to>
    <xdr:sp>
      <xdr:nvSpPr>
        <xdr:cNvPr id="2" name="Text 2"/>
        <xdr:cNvSpPr/>
      </xdr:nvSpPr>
      <xdr:spPr>
        <a:xfrm>
          <a:off x="2907360" y="3263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0440</xdr:colOff>
      <xdr:row>2</xdr:row>
      <xdr:rowOff>40680</xdr:rowOff>
    </xdr:from>
    <xdr:to>
      <xdr:col>0</xdr:col>
      <xdr:colOff>810720</xdr:colOff>
      <xdr:row>4</xdr:row>
      <xdr:rowOff>32760</xdr:rowOff>
    </xdr:to>
    <xdr:sp>
      <xdr:nvSpPr>
        <xdr:cNvPr id="4" name="Text 1"/>
        <xdr:cNvSpPr/>
      </xdr:nvSpPr>
      <xdr:spPr>
        <a:xfrm>
          <a:off x="550440" y="365760"/>
          <a:ext cx="260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</a:t>
          </a:r>
          <a:r>
            <a:rPr b="0" lang="en-US" sz="800" spc="-1" strike="noStrike">
              <a:latin typeface="ＭＳ Ｐ明朝"/>
            </a:rPr>
            <a:t>hPa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20</xdr:row>
      <xdr:rowOff>21240</xdr:rowOff>
    </xdr:from>
    <xdr:to>
      <xdr:col>3</xdr:col>
      <xdr:colOff>691200</xdr:colOff>
      <xdr:row>21</xdr:row>
      <xdr:rowOff>135360</xdr:rowOff>
    </xdr:to>
    <xdr:sp>
      <xdr:nvSpPr>
        <xdr:cNvPr id="5" name="Text 2"/>
        <xdr:cNvSpPr/>
      </xdr:nvSpPr>
      <xdr:spPr>
        <a:xfrm>
          <a:off x="2911320" y="3272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40680</xdr:rowOff>
    </xdr:from>
    <xdr:to>
      <xdr:col>0</xdr:col>
      <xdr:colOff>797040</xdr:colOff>
      <xdr:row>3</xdr:row>
      <xdr:rowOff>36720</xdr:rowOff>
    </xdr:to>
    <xdr:sp>
      <xdr:nvSpPr>
        <xdr:cNvPr id="7" name="Text 1"/>
        <xdr:cNvSpPr/>
      </xdr:nvSpPr>
      <xdr:spPr>
        <a:xfrm>
          <a:off x="501480" y="365760"/>
          <a:ext cx="295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20520</xdr:rowOff>
    </xdr:from>
    <xdr:to>
      <xdr:col>3</xdr:col>
      <xdr:colOff>687240</xdr:colOff>
      <xdr:row>21</xdr:row>
      <xdr:rowOff>134640</xdr:rowOff>
    </xdr:to>
    <xdr:sp>
      <xdr:nvSpPr>
        <xdr:cNvPr id="8" name="Text 2"/>
        <xdr:cNvSpPr/>
      </xdr:nvSpPr>
      <xdr:spPr>
        <a:xfrm>
          <a:off x="2907360" y="3271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6</xdr:row>
      <xdr:rowOff>148320</xdr:rowOff>
    </xdr:from>
    <xdr:to>
      <xdr:col>2</xdr:col>
      <xdr:colOff>675720</xdr:colOff>
      <xdr:row>9</xdr:row>
      <xdr:rowOff>142200</xdr:rowOff>
    </xdr:to>
    <xdr:sp>
      <xdr:nvSpPr>
        <xdr:cNvPr id="9" name="Line 17"/>
        <xdr:cNvSpPr/>
      </xdr:nvSpPr>
      <xdr:spPr>
        <a:xfrm flipV="1">
          <a:off x="2301480" y="1123560"/>
          <a:ext cx="0" cy="481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7</xdr:row>
      <xdr:rowOff>34560</xdr:rowOff>
    </xdr:from>
    <xdr:to>
      <xdr:col>2</xdr:col>
      <xdr:colOff>675720</xdr:colOff>
      <xdr:row>7</xdr:row>
      <xdr:rowOff>37800</xdr:rowOff>
    </xdr:to>
    <xdr:sp>
      <xdr:nvSpPr>
        <xdr:cNvPr id="10" name="Line 18"/>
        <xdr:cNvSpPr/>
      </xdr:nvSpPr>
      <xdr:spPr>
        <a:xfrm>
          <a:off x="1381320" y="1172520"/>
          <a:ext cx="920160" cy="324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3</xdr:row>
      <xdr:rowOff>72000</xdr:rowOff>
    </xdr:from>
    <xdr:to>
      <xdr:col>3</xdr:col>
      <xdr:colOff>27000</xdr:colOff>
      <xdr:row>6</xdr:row>
      <xdr:rowOff>37440</xdr:rowOff>
    </xdr:to>
    <xdr:sp>
      <xdr:nvSpPr>
        <xdr:cNvPr id="11" name="Text 19"/>
        <xdr:cNvSpPr/>
      </xdr:nvSpPr>
      <xdr:spPr>
        <a:xfrm>
          <a:off x="1557000" y="559800"/>
          <a:ext cx="90828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西谷で南から暖かく湿った空気が入り、曇りや雨の日が多くな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6</xdr:row>
      <xdr:rowOff>148320</xdr:rowOff>
    </xdr:from>
    <xdr:to>
      <xdr:col>1</xdr:col>
      <xdr:colOff>568440</xdr:colOff>
      <xdr:row>9</xdr:row>
      <xdr:rowOff>142200</xdr:rowOff>
    </xdr:to>
    <xdr:sp>
      <xdr:nvSpPr>
        <xdr:cNvPr id="12" name="Line 21"/>
        <xdr:cNvSpPr/>
      </xdr:nvSpPr>
      <xdr:spPr>
        <a:xfrm flipV="1">
          <a:off x="1381320" y="1123560"/>
          <a:ext cx="0" cy="481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5720</xdr:colOff>
      <xdr:row>1</xdr:row>
      <xdr:rowOff>157680</xdr:rowOff>
    </xdr:from>
    <xdr:to>
      <xdr:col>0</xdr:col>
      <xdr:colOff>671760</xdr:colOff>
      <xdr:row>4</xdr:row>
      <xdr:rowOff>110520</xdr:rowOff>
    </xdr:to>
    <xdr:sp>
      <xdr:nvSpPr>
        <xdr:cNvPr id="14" name="Text 1"/>
        <xdr:cNvSpPr/>
      </xdr:nvSpPr>
      <xdr:spPr>
        <a:xfrm>
          <a:off x="495720" y="320400"/>
          <a:ext cx="1760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9120</xdr:colOff>
      <xdr:row>20</xdr:row>
      <xdr:rowOff>8280</xdr:rowOff>
    </xdr:from>
    <xdr:to>
      <xdr:col>3</xdr:col>
      <xdr:colOff>605160</xdr:colOff>
      <xdr:row>22</xdr:row>
      <xdr:rowOff>123480</xdr:rowOff>
    </xdr:to>
    <xdr:sp>
      <xdr:nvSpPr>
        <xdr:cNvPr id="15" name="Text 2"/>
        <xdr:cNvSpPr/>
      </xdr:nvSpPr>
      <xdr:spPr>
        <a:xfrm>
          <a:off x="2867400" y="3259440"/>
          <a:ext cx="1760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明朝"/>
            </a:rPr>
            <a:t>（日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840</xdr:colOff>
      <xdr:row>12</xdr:row>
      <xdr:rowOff>27000</xdr:rowOff>
    </xdr:from>
    <xdr:to>
      <xdr:col>2</xdr:col>
      <xdr:colOff>222840</xdr:colOff>
      <xdr:row>17</xdr:row>
      <xdr:rowOff>46800</xdr:rowOff>
    </xdr:to>
    <xdr:sp>
      <xdr:nvSpPr>
        <xdr:cNvPr id="16" name="Line 3"/>
        <xdr:cNvSpPr/>
      </xdr:nvSpPr>
      <xdr:spPr>
        <a:xfrm>
          <a:off x="1848600" y="1977840"/>
          <a:ext cx="0" cy="83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880</xdr:colOff>
      <xdr:row>13</xdr:row>
      <xdr:rowOff>12240</xdr:rowOff>
    </xdr:from>
    <xdr:to>
      <xdr:col>2</xdr:col>
      <xdr:colOff>785880</xdr:colOff>
      <xdr:row>17</xdr:row>
      <xdr:rowOff>46800</xdr:rowOff>
    </xdr:to>
    <xdr:sp>
      <xdr:nvSpPr>
        <xdr:cNvPr id="17" name="Line 4"/>
        <xdr:cNvSpPr/>
      </xdr:nvSpPr>
      <xdr:spPr>
        <a:xfrm>
          <a:off x="2411640" y="2125440"/>
          <a:ext cx="0" cy="684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6</xdr:row>
      <xdr:rowOff>147960</xdr:rowOff>
    </xdr:from>
    <xdr:to>
      <xdr:col>2</xdr:col>
      <xdr:colOff>785880</xdr:colOff>
      <xdr:row>16</xdr:row>
      <xdr:rowOff>147960</xdr:rowOff>
    </xdr:to>
    <xdr:sp>
      <xdr:nvSpPr>
        <xdr:cNvPr id="18" name="Line 5"/>
        <xdr:cNvSpPr/>
      </xdr:nvSpPr>
      <xdr:spPr>
        <a:xfrm>
          <a:off x="1848600" y="2748960"/>
          <a:ext cx="5630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7</xdr:row>
      <xdr:rowOff>103320</xdr:rowOff>
    </xdr:from>
    <xdr:to>
      <xdr:col>3</xdr:col>
      <xdr:colOff>513360</xdr:colOff>
      <xdr:row>18</xdr:row>
      <xdr:rowOff>120240</xdr:rowOff>
    </xdr:to>
    <xdr:sp>
      <xdr:nvSpPr>
        <xdr:cNvPr id="19" name="Text 6"/>
        <xdr:cNvSpPr/>
      </xdr:nvSpPr>
      <xdr:spPr>
        <a:xfrm>
          <a:off x="1641960" y="2866680"/>
          <a:ext cx="13096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下層に寒気が入り、気温が下が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2920</xdr:colOff>
      <xdr:row>15</xdr:row>
      <xdr:rowOff>51480</xdr:rowOff>
    </xdr:from>
    <xdr:to>
      <xdr:col>0</xdr:col>
      <xdr:colOff>775080</xdr:colOff>
      <xdr:row>17</xdr:row>
      <xdr:rowOff>46440</xdr:rowOff>
    </xdr:to>
    <xdr:sp>
      <xdr:nvSpPr>
        <xdr:cNvPr id="20" name="Line 7"/>
        <xdr:cNvSpPr/>
      </xdr:nvSpPr>
      <xdr:spPr>
        <a:xfrm flipV="1">
          <a:off x="772920" y="2489760"/>
          <a:ext cx="2160" cy="32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3640</xdr:colOff>
      <xdr:row>16</xdr:row>
      <xdr:rowOff>102960</xdr:rowOff>
    </xdr:from>
    <xdr:to>
      <xdr:col>1</xdr:col>
      <xdr:colOff>707400</xdr:colOff>
      <xdr:row>18</xdr:row>
      <xdr:rowOff>81000</xdr:rowOff>
    </xdr:to>
    <xdr:sp>
      <xdr:nvSpPr>
        <xdr:cNvPr id="21" name="Text 8"/>
        <xdr:cNvSpPr/>
      </xdr:nvSpPr>
      <xdr:spPr>
        <a:xfrm>
          <a:off x="773640" y="2703960"/>
          <a:ext cx="7466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一時的に、上層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強い寒気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720</xdr:colOff>
      <xdr:row>1</xdr:row>
      <xdr:rowOff>157680</xdr:rowOff>
    </xdr:from>
    <xdr:to>
      <xdr:col>0</xdr:col>
      <xdr:colOff>689400</xdr:colOff>
      <xdr:row>4</xdr:row>
      <xdr:rowOff>110520</xdr:rowOff>
    </xdr:to>
    <xdr:sp>
      <xdr:nvSpPr>
        <xdr:cNvPr id="23" name="Text 1"/>
        <xdr:cNvSpPr/>
      </xdr:nvSpPr>
      <xdr:spPr>
        <a:xfrm>
          <a:off x="513720" y="320400"/>
          <a:ext cx="1756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7520</xdr:colOff>
      <xdr:row>20</xdr:row>
      <xdr:rowOff>9000</xdr:rowOff>
    </xdr:from>
    <xdr:to>
      <xdr:col>3</xdr:col>
      <xdr:colOff>646920</xdr:colOff>
      <xdr:row>20</xdr:row>
      <xdr:rowOff>160560</xdr:rowOff>
    </xdr:to>
    <xdr:sp>
      <xdr:nvSpPr>
        <xdr:cNvPr id="24" name="Text 2"/>
        <xdr:cNvSpPr/>
      </xdr:nvSpPr>
      <xdr:spPr>
        <a:xfrm>
          <a:off x="2845800" y="3260160"/>
          <a:ext cx="239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（日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8240</xdr:colOff>
      <xdr:row>9</xdr:row>
      <xdr:rowOff>8640</xdr:rowOff>
    </xdr:from>
    <xdr:to>
      <xdr:col>1</xdr:col>
      <xdr:colOff>768240</xdr:colOff>
      <xdr:row>17</xdr:row>
      <xdr:rowOff>13320</xdr:rowOff>
    </xdr:to>
    <xdr:sp>
      <xdr:nvSpPr>
        <xdr:cNvPr id="25" name="Line 3"/>
        <xdr:cNvSpPr/>
      </xdr:nvSpPr>
      <xdr:spPr>
        <a:xfrm>
          <a:off x="1581120" y="1471680"/>
          <a:ext cx="0" cy="1305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1280</xdr:colOff>
      <xdr:row>11</xdr:row>
      <xdr:rowOff>55440</xdr:rowOff>
    </xdr:from>
    <xdr:to>
      <xdr:col>2</xdr:col>
      <xdr:colOff>703800</xdr:colOff>
      <xdr:row>17</xdr:row>
      <xdr:rowOff>13320</xdr:rowOff>
    </xdr:to>
    <xdr:sp>
      <xdr:nvSpPr>
        <xdr:cNvPr id="26" name="Line 4"/>
        <xdr:cNvSpPr/>
      </xdr:nvSpPr>
      <xdr:spPr>
        <a:xfrm>
          <a:off x="2327040" y="1843560"/>
          <a:ext cx="2520" cy="933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8240</xdr:colOff>
      <xdr:row>16</xdr:row>
      <xdr:rowOff>108720</xdr:rowOff>
    </xdr:from>
    <xdr:to>
      <xdr:col>2</xdr:col>
      <xdr:colOff>701280</xdr:colOff>
      <xdr:row>16</xdr:row>
      <xdr:rowOff>108720</xdr:rowOff>
    </xdr:to>
    <xdr:sp>
      <xdr:nvSpPr>
        <xdr:cNvPr id="27" name="Line 5"/>
        <xdr:cNvSpPr/>
      </xdr:nvSpPr>
      <xdr:spPr>
        <a:xfrm>
          <a:off x="1581120" y="2709720"/>
          <a:ext cx="7459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760</xdr:colOff>
      <xdr:row>17</xdr:row>
      <xdr:rowOff>86400</xdr:rowOff>
    </xdr:from>
    <xdr:to>
      <xdr:col>2</xdr:col>
      <xdr:colOff>784080</xdr:colOff>
      <xdr:row>18</xdr:row>
      <xdr:rowOff>82440</xdr:rowOff>
    </xdr:to>
    <xdr:sp>
      <xdr:nvSpPr>
        <xdr:cNvPr id="28" name="Text 6"/>
        <xdr:cNvSpPr/>
      </xdr:nvSpPr>
      <xdr:spPr>
        <a:xfrm>
          <a:off x="1529640" y="2849760"/>
          <a:ext cx="880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明朝"/>
            </a:rPr>
            <a:t>西回りで下層に寒気が入る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720</xdr:colOff>
      <xdr:row>1</xdr:row>
      <xdr:rowOff>157680</xdr:rowOff>
    </xdr:from>
    <xdr:to>
      <xdr:col>0</xdr:col>
      <xdr:colOff>689400</xdr:colOff>
      <xdr:row>4</xdr:row>
      <xdr:rowOff>110520</xdr:rowOff>
    </xdr:to>
    <xdr:sp>
      <xdr:nvSpPr>
        <xdr:cNvPr id="30" name="Text 1"/>
        <xdr:cNvSpPr/>
      </xdr:nvSpPr>
      <xdr:spPr>
        <a:xfrm>
          <a:off x="513720" y="320400"/>
          <a:ext cx="1756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7520</xdr:colOff>
      <xdr:row>20</xdr:row>
      <xdr:rowOff>9000</xdr:rowOff>
    </xdr:from>
    <xdr:to>
      <xdr:col>3</xdr:col>
      <xdr:colOff>646920</xdr:colOff>
      <xdr:row>20</xdr:row>
      <xdr:rowOff>160560</xdr:rowOff>
    </xdr:to>
    <xdr:sp>
      <xdr:nvSpPr>
        <xdr:cNvPr id="31" name="Text 2"/>
        <xdr:cNvSpPr/>
      </xdr:nvSpPr>
      <xdr:spPr>
        <a:xfrm>
          <a:off x="2845800" y="3260160"/>
          <a:ext cx="239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（日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3" min="12" style="0" width="9.7"/>
  </cols>
  <sheetData>
    <row r="1" customFormat="false" ht="12.75" hidden="false" customHeight="false" outlineLevel="0" collapsed="false">
      <c r="A1" s="0" t="s">
        <v>0</v>
      </c>
      <c r="F1" s="0" t="s">
        <v>1</v>
      </c>
      <c r="K1" s="0" t="s">
        <v>2</v>
      </c>
    </row>
    <row r="2" customFormat="false" ht="24" hidden="false" customHeight="false" outlineLevel="0" collapsed="false">
      <c r="A2" s="1" t="s">
        <v>3</v>
      </c>
      <c r="B2" s="2" t="s">
        <v>4</v>
      </c>
      <c r="C2" s="1" t="s">
        <v>5</v>
      </c>
      <c r="D2" s="3" t="s">
        <v>6</v>
      </c>
      <c r="F2" s="4" t="s">
        <v>3</v>
      </c>
      <c r="G2" s="5" t="s">
        <v>4</v>
      </c>
      <c r="H2" s="6" t="s">
        <v>7</v>
      </c>
      <c r="I2" s="6"/>
      <c r="K2" s="7" t="s">
        <v>3</v>
      </c>
      <c r="L2" s="8" t="s">
        <v>4</v>
      </c>
      <c r="M2" s="7" t="s">
        <v>8</v>
      </c>
      <c r="N2" s="9" t="s">
        <v>9</v>
      </c>
    </row>
    <row r="3" customFormat="false" ht="12.75" hidden="false" customHeight="false" outlineLevel="0" collapsed="false">
      <c r="A3" s="10"/>
      <c r="B3" s="11"/>
      <c r="C3" s="11" t="n">
        <v>81.7208333333333</v>
      </c>
      <c r="D3" s="11"/>
      <c r="F3" s="10"/>
      <c r="G3" s="11"/>
      <c r="H3" s="11" t="n">
        <v>1021.10835825066</v>
      </c>
      <c r="I3" s="11"/>
      <c r="K3" s="10"/>
      <c r="L3" s="11"/>
      <c r="M3" s="11" t="n">
        <v>9.1</v>
      </c>
      <c r="N3" s="11"/>
    </row>
    <row r="4" customFormat="false" ht="12.75" hidden="false" customHeight="false" outlineLevel="0" collapsed="false">
      <c r="A4" s="10"/>
      <c r="B4" s="11"/>
      <c r="C4" s="11" t="n">
        <v>85.7916666666667</v>
      </c>
      <c r="D4" s="11"/>
      <c r="F4" s="10"/>
      <c r="G4" s="11"/>
      <c r="H4" s="11" t="n">
        <v>1010.82586629199</v>
      </c>
      <c r="I4" s="11"/>
      <c r="K4" s="10"/>
      <c r="L4" s="11"/>
      <c r="M4" s="11" t="n">
        <v>7.8</v>
      </c>
      <c r="N4" s="11"/>
    </row>
    <row r="5" customFormat="false" ht="12.75" hidden="false" customHeight="false" outlineLevel="0" collapsed="false">
      <c r="A5" s="10" t="n">
        <v>1</v>
      </c>
      <c r="B5" s="11" t="n">
        <f aca="false">AVERAGE(C3:C7)</f>
        <v>80.7008333333333</v>
      </c>
      <c r="C5" s="11" t="n">
        <v>83.6083333333333</v>
      </c>
      <c r="D5" s="11" t="n">
        <v>69.5447782350251</v>
      </c>
      <c r="F5" s="10" t="n">
        <v>1</v>
      </c>
      <c r="G5" s="11" t="n">
        <f aca="false">AVERAGE(H3:H7)</f>
        <v>1015.77776436559</v>
      </c>
      <c r="H5" s="11" t="n">
        <v>1010.14744409884</v>
      </c>
      <c r="I5" s="11"/>
      <c r="K5" s="10" t="n">
        <v>1</v>
      </c>
      <c r="L5" s="11" t="n">
        <f aca="false">AVERAGE(M3:M7)</f>
        <v>6.42</v>
      </c>
      <c r="M5" s="11" t="n">
        <v>6.7</v>
      </c>
      <c r="N5" s="11"/>
    </row>
    <row r="6" customFormat="false" ht="12.75" hidden="false" customHeight="false" outlineLevel="0" collapsed="false">
      <c r="A6" s="10" t="n">
        <v>2</v>
      </c>
      <c r="B6" s="11" t="n">
        <f aca="false">AVERAGE(C4:C8)</f>
        <v>78.2466666666667</v>
      </c>
      <c r="C6" s="11" t="n">
        <v>86.4375</v>
      </c>
      <c r="D6" s="11" t="n">
        <v>69.4788707895138</v>
      </c>
      <c r="F6" s="10" t="n">
        <v>2</v>
      </c>
      <c r="G6" s="11" t="n">
        <f aca="false">AVERAGE(H4:H8)</f>
        <v>1017.49053722577</v>
      </c>
      <c r="H6" s="11" t="n">
        <v>1011.51745925487</v>
      </c>
      <c r="I6" s="11"/>
      <c r="K6" s="10" t="n">
        <v>2</v>
      </c>
      <c r="L6" s="11" t="n">
        <f aca="false">AVERAGE(M4:M8)</f>
        <v>5.84</v>
      </c>
      <c r="M6" s="11" t="n">
        <v>0.1</v>
      </c>
      <c r="N6" s="11"/>
    </row>
    <row r="7" customFormat="false" ht="12.75" hidden="false" customHeight="false" outlineLevel="0" collapsed="false">
      <c r="A7" s="10" t="n">
        <v>3</v>
      </c>
      <c r="B7" s="11" t="n">
        <f aca="false">AVERAGE(C5:C9)</f>
        <v>76.2191666666667</v>
      </c>
      <c r="C7" s="11" t="n">
        <v>65.9458333333333</v>
      </c>
      <c r="D7" s="11" t="n">
        <v>69.3772972869989</v>
      </c>
      <c r="F7" s="10" t="n">
        <v>3</v>
      </c>
      <c r="G7" s="11" t="n">
        <f aca="false">AVERAGE(H5:H9)</f>
        <v>1019.96144731049</v>
      </c>
      <c r="H7" s="11" t="n">
        <v>1025.28969393161</v>
      </c>
      <c r="I7" s="11"/>
      <c r="K7" s="10" t="n">
        <v>3</v>
      </c>
      <c r="L7" s="11" t="n">
        <f aca="false">AVERAGE(M5:M9)</f>
        <v>5.4</v>
      </c>
      <c r="M7" s="11" t="n">
        <v>8.4</v>
      </c>
      <c r="N7" s="11"/>
    </row>
    <row r="8" customFormat="false" ht="12.75" hidden="false" customHeight="false" outlineLevel="0" collapsed="false">
      <c r="A8" s="10" t="n">
        <v>4</v>
      </c>
      <c r="B8" s="11" t="n">
        <f aca="false">AVERAGE(C6:C10)</f>
        <v>74.9775</v>
      </c>
      <c r="C8" s="11" t="n">
        <v>69.45</v>
      </c>
      <c r="D8" s="11" t="n">
        <v>69.2347509907026</v>
      </c>
      <c r="F8" s="10" t="n">
        <v>4</v>
      </c>
      <c r="G8" s="11" t="n">
        <f aca="false">AVERAGE(H6:H10)</f>
        <v>1022.37376996443</v>
      </c>
      <c r="H8" s="11" t="n">
        <v>1029.67222255154</v>
      </c>
      <c r="I8" s="11"/>
      <c r="K8" s="10" t="n">
        <v>4</v>
      </c>
      <c r="L8" s="11" t="n">
        <f aca="false">AVERAGE(M6:M10)</f>
        <v>5.96</v>
      </c>
      <c r="M8" s="11" t="n">
        <v>6.2</v>
      </c>
      <c r="N8" s="11"/>
    </row>
    <row r="9" customFormat="false" ht="12.75" hidden="false" customHeight="false" outlineLevel="0" collapsed="false">
      <c r="A9" s="10" t="n">
        <v>5</v>
      </c>
      <c r="B9" s="11" t="n">
        <f aca="false">AVERAGE(C7:C11)</f>
        <v>76.1291666666667</v>
      </c>
      <c r="C9" s="11" t="n">
        <v>75.6541666666667</v>
      </c>
      <c r="D9" s="11" t="n">
        <v>69.0707735101357</v>
      </c>
      <c r="F9" s="10" t="n">
        <v>5</v>
      </c>
      <c r="G9" s="11" t="n">
        <f aca="false">AVERAGE(H7:H11)</f>
        <v>1024.58078326805</v>
      </c>
      <c r="H9" s="11" t="n">
        <v>1023.18041671561</v>
      </c>
      <c r="I9" s="11"/>
      <c r="K9" s="10" t="n">
        <v>5</v>
      </c>
      <c r="L9" s="11" t="n">
        <f aca="false">AVERAGE(M7:M11)</f>
        <v>7.58</v>
      </c>
      <c r="M9" s="11" t="n">
        <v>5.6</v>
      </c>
      <c r="N9" s="11"/>
    </row>
    <row r="10" customFormat="false" ht="12.75" hidden="false" customHeight="false" outlineLevel="0" collapsed="false">
      <c r="A10" s="10" t="n">
        <v>6</v>
      </c>
      <c r="B10" s="11" t="n">
        <f aca="false">AVERAGE(C8:C12)</f>
        <v>80.3333333333333</v>
      </c>
      <c r="C10" s="11" t="n">
        <v>77.4</v>
      </c>
      <c r="D10" s="11" t="n">
        <v>68.8999647538485</v>
      </c>
      <c r="F10" s="10" t="n">
        <v>6</v>
      </c>
      <c r="G10" s="11" t="n">
        <f aca="false">AVERAGE(H8:H12)</f>
        <v>1023.7859220242</v>
      </c>
      <c r="H10" s="11" t="n">
        <v>1022.20905736849</v>
      </c>
      <c r="I10" s="11"/>
      <c r="K10" s="10" t="n">
        <v>6</v>
      </c>
      <c r="L10" s="11" t="n">
        <f aca="false">AVERAGE(M8:M12)</f>
        <v>6.66</v>
      </c>
      <c r="M10" s="11" t="n">
        <v>9.5</v>
      </c>
      <c r="N10" s="11"/>
    </row>
    <row r="11" customFormat="false" ht="12.75" hidden="false" customHeight="false" outlineLevel="0" collapsed="false">
      <c r="A11" s="10" t="n">
        <v>7</v>
      </c>
      <c r="B11" s="11" t="n">
        <f aca="false">AVERAGE(C9:C13)</f>
        <v>82.5566666666667</v>
      </c>
      <c r="C11" s="11" t="n">
        <v>92.1958333333333</v>
      </c>
      <c r="D11" s="11" t="n">
        <v>68.7077815881725</v>
      </c>
      <c r="F11" s="10" t="n">
        <v>7</v>
      </c>
      <c r="G11" s="11" t="n">
        <f aca="false">AVERAGE(H9:H13)</f>
        <v>1021.22722033947</v>
      </c>
      <c r="H11" s="11" t="n">
        <v>1022.55252577297</v>
      </c>
      <c r="I11" s="11"/>
      <c r="K11" s="10" t="n">
        <v>7</v>
      </c>
      <c r="L11" s="11" t="n">
        <f aca="false">AVERAGE(M9:M13)</f>
        <v>7.06</v>
      </c>
      <c r="M11" s="11" t="n">
        <v>8.2</v>
      </c>
      <c r="N11" s="11"/>
    </row>
    <row r="12" customFormat="false" ht="12.75" hidden="false" customHeight="false" outlineLevel="0" collapsed="false">
      <c r="A12" s="10" t="n">
        <v>8</v>
      </c>
      <c r="B12" s="11" t="n">
        <f aca="false">AVERAGE(C10:C14)</f>
        <v>85.2041666666667</v>
      </c>
      <c r="C12" s="11" t="n">
        <v>86.9666666666667</v>
      </c>
      <c r="D12" s="11" t="n">
        <v>68.4929501981405</v>
      </c>
      <c r="F12" s="10" t="n">
        <v>8</v>
      </c>
      <c r="G12" s="11" t="n">
        <f aca="false">AVERAGE(H10:H14)</f>
        <v>1019.72001217471</v>
      </c>
      <c r="H12" s="11" t="n">
        <v>1021.31538771236</v>
      </c>
      <c r="I12" s="11"/>
      <c r="K12" s="10" t="n">
        <v>8</v>
      </c>
      <c r="L12" s="11" t="n">
        <f aca="false">AVERAGE(M10:M14)</f>
        <v>7.24</v>
      </c>
      <c r="M12" s="11" t="n">
        <v>3.8</v>
      </c>
      <c r="N12" s="11"/>
    </row>
    <row r="13" customFormat="false" ht="12.75" hidden="false" customHeight="false" outlineLevel="0" collapsed="false">
      <c r="A13" s="10" t="n">
        <v>9</v>
      </c>
      <c r="B13" s="11" t="n">
        <f aca="false">AVERAGE(C11:C15)</f>
        <v>89.7241666666667</v>
      </c>
      <c r="C13" s="11" t="n">
        <v>80.5666666666667</v>
      </c>
      <c r="D13" s="11" t="n">
        <v>68.2571572549916</v>
      </c>
      <c r="F13" s="10" t="n">
        <v>9</v>
      </c>
      <c r="G13" s="11" t="n">
        <f aca="false">AVERAGE(H11:H15)</f>
        <v>1017.41642958661</v>
      </c>
      <c r="H13" s="11" t="n">
        <v>1016.87871412792</v>
      </c>
      <c r="I13" s="11"/>
      <c r="K13" s="10" t="n">
        <v>9</v>
      </c>
      <c r="L13" s="11" t="n">
        <f aca="false">AVERAGE(M11:M15)</f>
        <v>5.34</v>
      </c>
      <c r="M13" s="11" t="n">
        <v>8.2</v>
      </c>
      <c r="N13" s="11"/>
    </row>
    <row r="14" customFormat="false" ht="12.75" hidden="false" customHeight="false" outlineLevel="0" collapsed="false">
      <c r="A14" s="10" t="n">
        <v>10</v>
      </c>
      <c r="B14" s="11" t="n">
        <f aca="false">AVERAGE(C12:C16)</f>
        <v>86.3883333333334</v>
      </c>
      <c r="C14" s="11" t="n">
        <v>88.8916666666667</v>
      </c>
      <c r="D14" s="11" t="n">
        <v>68.0084053497942</v>
      </c>
      <c r="F14" s="10" t="n">
        <v>10</v>
      </c>
      <c r="G14" s="11" t="n">
        <f aca="false">AVERAGE(H12:H16)</f>
        <v>1018.18687515031</v>
      </c>
      <c r="H14" s="11" t="n">
        <v>1015.64437589182</v>
      </c>
      <c r="I14" s="11"/>
      <c r="K14" s="10" t="n">
        <v>10</v>
      </c>
      <c r="L14" s="11" t="n">
        <f aca="false">AVERAGE(M12:M16)</f>
        <v>4.52</v>
      </c>
      <c r="M14" s="11" t="n">
        <v>6.5</v>
      </c>
      <c r="N14" s="11"/>
    </row>
    <row r="15" customFormat="false" ht="12.75" hidden="false" customHeight="false" outlineLevel="0" collapsed="false">
      <c r="A15" s="10" t="n">
        <v>11</v>
      </c>
      <c r="B15" s="11" t="n">
        <f aca="false">AVERAGE(C13:C17)</f>
        <v>86.73</v>
      </c>
      <c r="C15" s="11" t="n">
        <v>100</v>
      </c>
      <c r="D15" s="11" t="n">
        <v>67.7518421353452</v>
      </c>
      <c r="F15" s="10" t="n">
        <v>11</v>
      </c>
      <c r="G15" s="11" t="n">
        <f aca="false">AVERAGE(H13:H17)</f>
        <v>1018.57382867883</v>
      </c>
      <c r="H15" s="11" t="n">
        <v>1010.69114442799</v>
      </c>
      <c r="I15" s="11"/>
      <c r="K15" s="10" t="n">
        <v>11</v>
      </c>
      <c r="L15" s="11" t="n">
        <f aca="false">AVERAGE(M13:M17)</f>
        <v>3.76</v>
      </c>
      <c r="M15" s="11" t="n">
        <v>0</v>
      </c>
      <c r="N15" s="11"/>
    </row>
    <row r="16" customFormat="false" ht="12.75" hidden="false" customHeight="false" outlineLevel="0" collapsed="false">
      <c r="A16" s="10" t="n">
        <v>12</v>
      </c>
      <c r="B16" s="11" t="n">
        <f aca="false">AVERAGE(C14:C18)</f>
        <v>89.5175</v>
      </c>
      <c r="C16" s="11" t="n">
        <v>75.5166666666667</v>
      </c>
      <c r="D16" s="11" t="n">
        <v>67.4925664913885</v>
      </c>
      <c r="F16" s="10" t="n">
        <v>12</v>
      </c>
      <c r="G16" s="11" t="n">
        <f aca="false">AVERAGE(H14:H18)</f>
        <v>1015.52277706206</v>
      </c>
      <c r="H16" s="11" t="n">
        <v>1026.40475359147</v>
      </c>
      <c r="I16" s="11"/>
      <c r="K16" s="10" t="n">
        <v>12</v>
      </c>
      <c r="L16" s="11" t="n">
        <f aca="false">AVERAGE(M14:M18)</f>
        <v>2.14</v>
      </c>
      <c r="M16" s="11" t="n">
        <v>4.1</v>
      </c>
      <c r="N16" s="11"/>
    </row>
    <row r="17" customFormat="false" ht="12.75" hidden="false" customHeight="false" outlineLevel="0" collapsed="false">
      <c r="A17" s="10" t="n">
        <v>13</v>
      </c>
      <c r="B17" s="11" t="n">
        <f aca="false">AVERAGE(C15:C19)</f>
        <v>85.9208333333333</v>
      </c>
      <c r="C17" s="11" t="n">
        <v>88.675</v>
      </c>
      <c r="D17" s="11" t="n">
        <v>67.2428543667124</v>
      </c>
      <c r="F17" s="10" t="n">
        <v>13</v>
      </c>
      <c r="G17" s="11" t="n">
        <f aca="false">AVERAGE(H15:H19)</f>
        <v>1014.00860036097</v>
      </c>
      <c r="H17" s="11" t="n">
        <v>1023.25015535493</v>
      </c>
      <c r="I17" s="11"/>
      <c r="K17" s="10" t="n">
        <v>13</v>
      </c>
      <c r="L17" s="11" t="n">
        <f aca="false">AVERAGE(M15:M19)</f>
        <v>2.6</v>
      </c>
      <c r="M17" s="11" t="n">
        <v>0</v>
      </c>
      <c r="N17" s="11"/>
    </row>
    <row r="18" customFormat="false" ht="12.75" hidden="false" customHeight="false" outlineLevel="0" collapsed="false">
      <c r="A18" s="10" t="n">
        <v>14</v>
      </c>
      <c r="B18" s="11" t="n">
        <f aca="false">AVERAGE(C16:C20)</f>
        <v>78.185</v>
      </c>
      <c r="C18" s="11" t="n">
        <v>94.5041666666667</v>
      </c>
      <c r="D18" s="11" t="n">
        <v>66.9808666742875</v>
      </c>
      <c r="F18" s="10" t="n">
        <v>14</v>
      </c>
      <c r="G18" s="11" t="n">
        <f aca="false">AVERAGE(H16:H20)</f>
        <v>1015.54307084962</v>
      </c>
      <c r="H18" s="11" t="n">
        <v>1001.62345604408</v>
      </c>
      <c r="I18" s="11"/>
      <c r="K18" s="10" t="n">
        <v>14</v>
      </c>
      <c r="L18" s="11" t="n">
        <f aca="false">AVERAGE(M16:M20)</f>
        <v>2.6</v>
      </c>
      <c r="M18" s="11" t="n">
        <v>0.1</v>
      </c>
      <c r="N18" s="11"/>
    </row>
    <row r="19" customFormat="false" ht="12.75" hidden="false" customHeight="false" outlineLevel="0" collapsed="false">
      <c r="A19" s="10" t="n">
        <v>15</v>
      </c>
      <c r="B19" s="11" t="n">
        <f aca="false">AVERAGE(C17:C21)</f>
        <v>80.6041666666667</v>
      </c>
      <c r="C19" s="11" t="n">
        <v>70.9083333333333</v>
      </c>
      <c r="D19" s="11" t="n">
        <v>66.6928412208505</v>
      </c>
      <c r="F19" s="10" t="n">
        <v>15</v>
      </c>
      <c r="G19" s="11" t="n">
        <f aca="false">AVERAGE(H17:H21)</f>
        <v>1013.39144169364</v>
      </c>
      <c r="H19" s="11" t="n">
        <v>1008.07349238637</v>
      </c>
      <c r="I19" s="11"/>
      <c r="K19" s="10" t="n">
        <v>15</v>
      </c>
      <c r="L19" s="11" t="n">
        <f aca="false">AVERAGE(M17:M21)</f>
        <v>1.78</v>
      </c>
      <c r="M19" s="11" t="n">
        <v>8.8</v>
      </c>
      <c r="N19" s="11"/>
    </row>
    <row r="20" customFormat="false" ht="12.75" hidden="false" customHeight="false" outlineLevel="0" collapsed="false">
      <c r="A20" s="10" t="n">
        <v>16</v>
      </c>
      <c r="B20" s="11" t="n">
        <f aca="false">AVERAGE(C18:C22)</f>
        <v>77.5341666666667</v>
      </c>
      <c r="C20" s="11" t="n">
        <v>61.3208333333333</v>
      </c>
      <c r="D20" s="11" t="n">
        <v>66.3976118350861</v>
      </c>
      <c r="F20" s="10" t="n">
        <v>16</v>
      </c>
      <c r="G20" s="11" t="n">
        <f aca="false">AVERAGE(H18:H22)</f>
        <v>1012.26946241979</v>
      </c>
      <c r="H20" s="11" t="n">
        <v>1018.36349687122</v>
      </c>
      <c r="I20" s="11"/>
      <c r="K20" s="10" t="n">
        <v>16</v>
      </c>
      <c r="L20" s="11" t="n">
        <f aca="false">AVERAGE(M18:M22)</f>
        <v>2.74</v>
      </c>
      <c r="M20" s="11" t="n">
        <v>0</v>
      </c>
      <c r="N20" s="11"/>
    </row>
    <row r="21" customFormat="false" ht="12.75" hidden="false" customHeight="false" outlineLevel="0" collapsed="false">
      <c r="A21" s="10" t="n">
        <v>17</v>
      </c>
      <c r="B21" s="11" t="n">
        <f aca="false">AVERAGE(C19:C23)</f>
        <v>72.8275</v>
      </c>
      <c r="C21" s="11" t="n">
        <v>87.6125</v>
      </c>
      <c r="D21" s="11" t="n">
        <v>66.0841908626734</v>
      </c>
      <c r="F21" s="10" t="n">
        <v>17</v>
      </c>
      <c r="G21" s="11" t="n">
        <f aca="false">AVERAGE(H19:H23)</f>
        <v>1016.94170156299</v>
      </c>
      <c r="H21" s="11" t="n">
        <v>1015.64660781158</v>
      </c>
      <c r="I21" s="11"/>
      <c r="K21" s="10" t="n">
        <v>17</v>
      </c>
      <c r="L21" s="11" t="n">
        <f aca="false">AVERAGE(M19:M23)</f>
        <v>2.72</v>
      </c>
      <c r="M21" s="11" t="n">
        <v>0</v>
      </c>
      <c r="N21" s="11"/>
    </row>
    <row r="22" customFormat="false" ht="12.75" hidden="false" customHeight="false" outlineLevel="0" collapsed="false">
      <c r="A22" s="10" t="n">
        <v>18</v>
      </c>
      <c r="B22" s="11" t="n">
        <f aca="false">AVERAGE(C20:C24)</f>
        <v>73.0616666666667</v>
      </c>
      <c r="C22" s="11" t="n">
        <v>73.325</v>
      </c>
      <c r="D22" s="11" t="n">
        <v>65.7474091220851</v>
      </c>
      <c r="F22" s="10" t="n">
        <v>18</v>
      </c>
      <c r="G22" s="11" t="n">
        <f aca="false">AVERAGE(H20:H24)</f>
        <v>1020.04132837163</v>
      </c>
      <c r="H22" s="11" t="n">
        <v>1017.6402589857</v>
      </c>
      <c r="I22" s="11"/>
      <c r="K22" s="10" t="n">
        <v>18</v>
      </c>
      <c r="L22" s="11" t="n">
        <f aca="false">AVERAGE(M20:M24)</f>
        <v>1.88</v>
      </c>
      <c r="M22" s="11" t="n">
        <v>4.8</v>
      </c>
      <c r="N22" s="11"/>
    </row>
    <row r="23" customFormat="false" ht="12.75" hidden="false" customHeight="false" outlineLevel="0" collapsed="false">
      <c r="A23" s="10" t="n">
        <v>19</v>
      </c>
      <c r="B23" s="11" t="n">
        <f aca="false">AVERAGE(C21:C25)</f>
        <v>74.1416666666667</v>
      </c>
      <c r="C23" s="11" t="n">
        <v>70.9708333333334</v>
      </c>
      <c r="D23" s="11" t="n">
        <v>65.3915917924097</v>
      </c>
      <c r="F23" s="10" t="n">
        <v>19</v>
      </c>
      <c r="G23" s="11" t="n">
        <f aca="false">AVERAGE(H21:H25)</f>
        <v>1020.2623009022</v>
      </c>
      <c r="H23" s="11" t="n">
        <v>1024.98465176006</v>
      </c>
      <c r="I23" s="11"/>
      <c r="K23" s="10" t="n">
        <v>19</v>
      </c>
      <c r="L23" s="11" t="n">
        <f aca="false">AVERAGE(M21:M25)</f>
        <v>3.48</v>
      </c>
      <c r="M23" s="11" t="n">
        <v>0</v>
      </c>
      <c r="N23" s="11"/>
    </row>
    <row r="24" customFormat="false" ht="12.75" hidden="false" customHeight="false" outlineLevel="0" collapsed="false">
      <c r="A24" s="10" t="n">
        <v>20</v>
      </c>
      <c r="B24" s="11" t="n">
        <f aca="false">AVERAGE(C22:C26)</f>
        <v>72.0158333333333</v>
      </c>
      <c r="C24" s="11" t="n">
        <v>72.0791666666667</v>
      </c>
      <c r="D24" s="11" t="n">
        <v>65.0151447950008</v>
      </c>
      <c r="F24" s="10" t="n">
        <v>20</v>
      </c>
      <c r="G24" s="11" t="n">
        <f aca="false">AVERAGE(H22:H26)</f>
        <v>1022.45127642434</v>
      </c>
      <c r="H24" s="11" t="n">
        <v>1023.57162642959</v>
      </c>
      <c r="I24" s="11"/>
      <c r="K24" s="10" t="n">
        <v>20</v>
      </c>
      <c r="L24" s="11" t="n">
        <f aca="false">AVERAGE(M22:M26)</f>
        <v>3.48</v>
      </c>
      <c r="M24" s="11" t="n">
        <v>4.6</v>
      </c>
      <c r="N24" s="11"/>
    </row>
    <row r="25" customFormat="false" ht="12.75" hidden="false" customHeight="false" outlineLevel="0" collapsed="false">
      <c r="A25" s="10" t="n">
        <v>21</v>
      </c>
      <c r="B25" s="11" t="n">
        <f aca="false">AVERAGE(C23:C27)</f>
        <v>75.4333333333333</v>
      </c>
      <c r="C25" s="11" t="n">
        <v>66.7208333333333</v>
      </c>
      <c r="D25" s="11" t="n">
        <v>64.6205591754306</v>
      </c>
      <c r="F25" s="10" t="n">
        <v>21</v>
      </c>
      <c r="G25" s="11" t="n">
        <f aca="false">AVERAGE(H23:H27)</f>
        <v>1023.64073250817</v>
      </c>
      <c r="H25" s="11" t="n">
        <v>1019.46835952406</v>
      </c>
      <c r="I25" s="11"/>
      <c r="K25" s="10" t="n">
        <v>21</v>
      </c>
      <c r="L25" s="11" t="n">
        <f aca="false">AVERAGE(M23:M27)</f>
        <v>3.94</v>
      </c>
      <c r="M25" s="11" t="n">
        <v>8</v>
      </c>
      <c r="N25" s="11"/>
    </row>
    <row r="26" customFormat="false" ht="12.75" hidden="false" customHeight="false" outlineLevel="0" collapsed="false">
      <c r="A26" s="10" t="n">
        <v>22</v>
      </c>
      <c r="B26" s="11" t="n">
        <f aca="false">AVERAGE(C24:C28)</f>
        <v>76.8591666666667</v>
      </c>
      <c r="C26" s="11" t="n">
        <v>76.9833333333333</v>
      </c>
      <c r="D26" s="11" t="n">
        <v>64.2085516689529</v>
      </c>
      <c r="F26" s="10" t="n">
        <v>22</v>
      </c>
      <c r="G26" s="11" t="n">
        <f aca="false">AVERAGE(H24:H28)</f>
        <v>1023.6890517826</v>
      </c>
      <c r="H26" s="11" t="n">
        <v>1026.59148542229</v>
      </c>
      <c r="I26" s="11"/>
      <c r="K26" s="10" t="n">
        <v>22</v>
      </c>
      <c r="L26" s="11" t="n">
        <f aca="false">AVERAGE(M24:M28)</f>
        <v>4.96</v>
      </c>
      <c r="M26" s="11" t="n">
        <v>0</v>
      </c>
      <c r="N26" s="11"/>
    </row>
    <row r="27" customFormat="false" ht="12.75" hidden="false" customHeight="false" outlineLevel="0" collapsed="false">
      <c r="A27" s="10" t="n">
        <v>23</v>
      </c>
      <c r="B27" s="11" t="n">
        <f aca="false">AVERAGE(C25:C29)</f>
        <v>80.3725</v>
      </c>
      <c r="C27" s="11" t="n">
        <v>90.4125</v>
      </c>
      <c r="D27" s="11" t="n">
        <v>63.8027419600671</v>
      </c>
      <c r="F27" s="10" t="n">
        <v>23</v>
      </c>
      <c r="G27" s="11" t="n">
        <f aca="false">AVERAGE(H25:H29)</f>
        <v>1022.12556280225</v>
      </c>
      <c r="H27" s="11" t="n">
        <v>1023.58753940486</v>
      </c>
      <c r="I27" s="11"/>
      <c r="K27" s="10" t="n">
        <v>23</v>
      </c>
      <c r="L27" s="11" t="n">
        <f aca="false">AVERAGE(M25:M29)</f>
        <v>4.86</v>
      </c>
      <c r="M27" s="11" t="n">
        <v>7.1</v>
      </c>
      <c r="N27" s="11"/>
    </row>
    <row r="28" customFormat="false" ht="12.75" hidden="false" customHeight="false" outlineLevel="0" collapsed="false">
      <c r="A28" s="10" t="n">
        <v>24</v>
      </c>
      <c r="B28" s="11" t="n">
        <f aca="false">AVERAGE(C26:C30)</f>
        <v>84.1141666666667</v>
      </c>
      <c r="C28" s="11" t="n">
        <v>78.1</v>
      </c>
      <c r="D28" s="11" t="n">
        <v>63.4068870980034</v>
      </c>
      <c r="F28" s="10" t="n">
        <v>24</v>
      </c>
      <c r="G28" s="11" t="n">
        <f aca="false">AVERAGE(H26:H30)</f>
        <v>1022.70910739662</v>
      </c>
      <c r="H28" s="11" t="n">
        <v>1025.22624813221</v>
      </c>
      <c r="I28" s="11"/>
      <c r="K28" s="10" t="n">
        <v>24</v>
      </c>
      <c r="L28" s="11" t="n">
        <f aca="false">AVERAGE(M26:M30)</f>
        <v>4.14</v>
      </c>
      <c r="M28" s="11" t="n">
        <v>5.1</v>
      </c>
      <c r="N28" s="11"/>
    </row>
    <row r="29" customFormat="false" ht="12.75" hidden="false" customHeight="false" outlineLevel="0" collapsed="false">
      <c r="A29" s="10" t="n">
        <v>25</v>
      </c>
      <c r="B29" s="11" t="n">
        <f aca="false">AVERAGE(C27:C31)</f>
        <v>84.9505434782609</v>
      </c>
      <c r="C29" s="11" t="n">
        <v>89.6458333333333</v>
      </c>
      <c r="D29" s="11" t="n">
        <v>63.0079458161866</v>
      </c>
      <c r="F29" s="10" t="n">
        <v>25</v>
      </c>
      <c r="G29" s="11" t="n">
        <f aca="false">AVERAGE(H27:H31)</f>
        <v>1021.61344237302</v>
      </c>
      <c r="H29" s="11" t="n">
        <v>1015.75418152782</v>
      </c>
      <c r="I29" s="11"/>
      <c r="K29" s="10" t="n">
        <v>25</v>
      </c>
      <c r="L29" s="11" t="n">
        <f aca="false">AVERAGE(M27:M31)</f>
        <v>5.12</v>
      </c>
      <c r="M29" s="11" t="n">
        <v>4.1</v>
      </c>
      <c r="N29" s="11"/>
    </row>
    <row r="30" customFormat="false" ht="12.75" hidden="false" customHeight="false" outlineLevel="0" collapsed="false">
      <c r="A30" s="10" t="n">
        <v>26</v>
      </c>
      <c r="B30" s="11" t="n">
        <f aca="false">AVERAGE(C28:C32)</f>
        <v>79.3313768115942</v>
      </c>
      <c r="C30" s="11" t="n">
        <v>85.4291666666667</v>
      </c>
      <c r="D30" s="11" t="n">
        <v>62.6233687700046</v>
      </c>
      <c r="F30" s="10" t="n">
        <v>26</v>
      </c>
      <c r="G30" s="11" t="n">
        <f aca="false">AVERAGE(H28:H32)</f>
        <v>1020.62126122225</v>
      </c>
      <c r="H30" s="11" t="n">
        <v>1022.38608249591</v>
      </c>
      <c r="I30" s="11"/>
      <c r="K30" s="10" t="n">
        <v>26</v>
      </c>
      <c r="L30" s="11" t="n">
        <f aca="false">AVERAGE(M28:M32)</f>
        <v>5.06</v>
      </c>
      <c r="M30" s="11" t="n">
        <v>4.4</v>
      </c>
      <c r="N30" s="11"/>
    </row>
    <row r="31" customFormat="false" ht="12.75" hidden="false" customHeight="false" outlineLevel="0" collapsed="false">
      <c r="A31" s="10" t="n">
        <v>27</v>
      </c>
      <c r="B31" s="11" t="n">
        <f aca="false">AVERAGE(C29:C33)</f>
        <v>75.3288768115942</v>
      </c>
      <c r="C31" s="11" t="n">
        <v>81.1652173913044</v>
      </c>
      <c r="D31" s="11" t="n">
        <v>62.265544314891</v>
      </c>
      <c r="F31" s="10" t="n">
        <v>27</v>
      </c>
      <c r="G31" s="11" t="n">
        <f aca="false">AVERAGE(H29:H33)</f>
        <v>1020.245082362</v>
      </c>
      <c r="H31" s="11" t="n">
        <v>1021.11316030428</v>
      </c>
      <c r="I31" s="11"/>
      <c r="K31" s="10" t="n">
        <v>27</v>
      </c>
      <c r="L31" s="11" t="n">
        <f aca="false">AVERAGE(M29:M33)</f>
        <v>5.56</v>
      </c>
      <c r="M31" s="11" t="n">
        <v>4.9</v>
      </c>
      <c r="N31" s="11"/>
    </row>
    <row r="32" customFormat="false" ht="12.75" hidden="false" customHeight="false" outlineLevel="0" collapsed="false">
      <c r="A32" s="10" t="n">
        <v>28</v>
      </c>
      <c r="B32" s="11" t="n">
        <f aca="false">AVERAGE(C30:C34)</f>
        <v>73.6838768115942</v>
      </c>
      <c r="C32" s="11" t="n">
        <v>62.3166666666667</v>
      </c>
      <c r="D32" s="11" t="n">
        <v>61.9327674897119</v>
      </c>
      <c r="F32" s="10" t="n">
        <v>28</v>
      </c>
      <c r="G32" s="11" t="n">
        <f aca="false">AVERAGE(H30:H34)</f>
        <v>1021.05697125764</v>
      </c>
      <c r="H32" s="11" t="n">
        <v>1018.62663365103</v>
      </c>
      <c r="I32" s="11"/>
      <c r="K32" s="10" t="n">
        <v>28</v>
      </c>
      <c r="L32" s="11" t="n">
        <f aca="false">AVERAGE(M30:M34)</f>
        <v>4.74</v>
      </c>
      <c r="M32" s="11" t="n">
        <v>6.8</v>
      </c>
      <c r="N32" s="11"/>
    </row>
    <row r="33" customFormat="false" ht="12.75" hidden="false" customHeight="false" outlineLevel="0" collapsed="false">
      <c r="A33" s="10" t="n">
        <v>29</v>
      </c>
      <c r="B33" s="11" t="n">
        <f aca="false">AVERAGE(C31:C35)</f>
        <v>70.1180434782609</v>
      </c>
      <c r="C33" s="11" t="n">
        <v>58.0875</v>
      </c>
      <c r="D33" s="11" t="n">
        <v>61.6298094802622</v>
      </c>
      <c r="F33" s="10" t="n">
        <v>29</v>
      </c>
      <c r="G33" s="11" t="n">
        <f aca="false">AVERAGE(H31:H35)</f>
        <v>1020.89975475846</v>
      </c>
      <c r="H33" s="11" t="n">
        <v>1023.34535383094</v>
      </c>
      <c r="I33" s="11"/>
      <c r="K33" s="10" t="n">
        <v>29</v>
      </c>
      <c r="L33" s="11" t="n">
        <f aca="false">AVERAGE(M31:M35)</f>
        <v>5.66</v>
      </c>
      <c r="M33" s="11" t="n">
        <v>7.6</v>
      </c>
      <c r="N33" s="11"/>
    </row>
    <row r="34" customFormat="false" ht="12.75" hidden="false" customHeight="false" outlineLevel="0" collapsed="false">
      <c r="A34" s="10" t="n">
        <v>30</v>
      </c>
      <c r="B34" s="11" t="n">
        <f aca="false">AVERAGE(C32:C36)</f>
        <v>67.605</v>
      </c>
      <c r="C34" s="11" t="n">
        <v>81.4208333333333</v>
      </c>
      <c r="D34" s="11" t="n">
        <v>61.3574925697302</v>
      </c>
      <c r="F34" s="10" t="n">
        <v>30</v>
      </c>
      <c r="G34" s="11" t="n">
        <f aca="false">AVERAGE(H32:H36)</f>
        <v>1021.3371226976</v>
      </c>
      <c r="H34" s="11" t="n">
        <v>1019.81362600602</v>
      </c>
      <c r="I34" s="11"/>
      <c r="K34" s="10" t="n">
        <v>30</v>
      </c>
      <c r="L34" s="11" t="n">
        <f aca="false">AVERAGE(M32:M36)</f>
        <v>6.46</v>
      </c>
      <c r="M34" s="11" t="n">
        <v>0</v>
      </c>
      <c r="N34" s="11"/>
    </row>
    <row r="35" customFormat="false" ht="12.75" hidden="false" customHeight="false" outlineLevel="0" collapsed="false">
      <c r="A35" s="10" t="n">
        <v>1</v>
      </c>
      <c r="B35" s="11"/>
      <c r="C35" s="11" t="n">
        <v>67.6</v>
      </c>
      <c r="D35" s="11"/>
      <c r="F35" s="10" t="n">
        <v>1</v>
      </c>
      <c r="G35" s="11"/>
      <c r="H35" s="11" t="n">
        <v>1021.6</v>
      </c>
      <c r="I35" s="11"/>
      <c r="K35" s="10" t="n">
        <v>1</v>
      </c>
      <c r="L35" s="11"/>
      <c r="M35" s="11" t="n">
        <v>9</v>
      </c>
      <c r="N35" s="11"/>
    </row>
    <row r="36" customFormat="false" ht="12.75" hidden="false" customHeight="false" outlineLevel="0" collapsed="false">
      <c r="A36" s="10" t="n">
        <v>2</v>
      </c>
      <c r="B36" s="11"/>
      <c r="C36" s="11" t="n">
        <v>68.6</v>
      </c>
      <c r="D36" s="11"/>
      <c r="F36" s="10" t="n">
        <v>2</v>
      </c>
      <c r="G36" s="11"/>
      <c r="H36" s="11" t="n">
        <v>1023.3</v>
      </c>
      <c r="I36" s="11"/>
      <c r="K36" s="10" t="n">
        <v>2</v>
      </c>
      <c r="L36" s="11"/>
      <c r="M36" s="11" t="n">
        <v>8.9</v>
      </c>
      <c r="N36" s="11"/>
    </row>
    <row r="37" customFormat="false" ht="13.5" hidden="false" customHeight="false" outlineLevel="0" collapsed="false">
      <c r="A37" s="12"/>
      <c r="B37" s="13"/>
      <c r="C37" s="13"/>
      <c r="D37" s="13"/>
      <c r="F37" s="12"/>
      <c r="G37" s="13"/>
      <c r="H37" s="13"/>
      <c r="I37" s="13"/>
      <c r="K37" s="10"/>
      <c r="L37" s="11"/>
      <c r="M37" s="11"/>
      <c r="N37" s="11"/>
    </row>
    <row r="38" customFormat="false" ht="12" hidden="false" customHeight="false" outlineLevel="0" collapsed="false">
      <c r="A38" s="14" t="s">
        <v>10</v>
      </c>
      <c r="F38" s="14" t="s">
        <v>10</v>
      </c>
      <c r="K38" s="1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9" min="6" style="0" width="6.7"/>
  </cols>
  <sheetData>
    <row r="1" customFormat="false" ht="12.75" hidden="false" customHeight="false" outlineLevel="0" collapsed="false">
      <c r="A1" s="0" t="s">
        <v>11</v>
      </c>
      <c r="F1" s="15" t="s">
        <v>12</v>
      </c>
      <c r="G1" s="15"/>
      <c r="H1" s="16" t="s">
        <v>13</v>
      </c>
      <c r="I1" s="16"/>
    </row>
    <row r="2" customFormat="false" ht="24" hidden="false" customHeight="false" outlineLevel="0" collapsed="false">
      <c r="A2" s="17" t="s">
        <v>3</v>
      </c>
      <c r="B2" s="17" t="s">
        <v>14</v>
      </c>
      <c r="C2" s="18" t="s">
        <v>4</v>
      </c>
      <c r="D2" s="19" t="s">
        <v>15</v>
      </c>
      <c r="F2" s="20" t="s">
        <v>16</v>
      </c>
      <c r="G2" s="20" t="s">
        <v>17</v>
      </c>
      <c r="H2" s="20" t="s">
        <v>16</v>
      </c>
      <c r="I2" s="20" t="s">
        <v>17</v>
      </c>
    </row>
    <row r="3" customFormat="false" ht="12.75" hidden="false" customHeight="false" outlineLevel="0" collapsed="false">
      <c r="A3" s="10"/>
      <c r="B3" s="11" t="n">
        <v>18.025</v>
      </c>
      <c r="C3" s="11"/>
      <c r="D3" s="11"/>
      <c r="F3" s="11"/>
      <c r="G3" s="11"/>
      <c r="H3" s="11" t="n">
        <v>9.3</v>
      </c>
      <c r="I3" s="11" t="n">
        <v>11.8</v>
      </c>
    </row>
    <row r="4" customFormat="false" ht="12.75" hidden="false" customHeight="false" outlineLevel="0" collapsed="false">
      <c r="A4" s="10"/>
      <c r="B4" s="11" t="n">
        <v>16.4</v>
      </c>
      <c r="C4" s="11"/>
      <c r="D4" s="11"/>
      <c r="F4" s="11"/>
      <c r="G4" s="11"/>
      <c r="H4" s="11" t="n">
        <v>8.4</v>
      </c>
      <c r="I4" s="11" t="n">
        <v>11.9</v>
      </c>
    </row>
    <row r="5" customFormat="false" ht="12.75" hidden="false" customHeight="false" outlineLevel="0" collapsed="false">
      <c r="A5" s="10" t="n">
        <v>1</v>
      </c>
      <c r="B5" s="11" t="n">
        <v>17.4541666666667</v>
      </c>
      <c r="C5" s="11" t="n">
        <f aca="false">AVERAGE(B3:B7)</f>
        <v>13.86</v>
      </c>
      <c r="D5" s="11" t="n">
        <v>14.2319018518519</v>
      </c>
      <c r="F5" s="11" t="n">
        <f aca="false">AVERAGE(H3:H7)</f>
        <v>6.24</v>
      </c>
      <c r="G5" s="11" t="n">
        <f aca="false">AVERAGE(I3:I7)</f>
        <v>6.98</v>
      </c>
      <c r="H5" s="11" t="n">
        <v>15.8</v>
      </c>
      <c r="I5" s="11" t="n">
        <v>11.8</v>
      </c>
    </row>
    <row r="6" customFormat="false" ht="12.75" hidden="false" customHeight="false" outlineLevel="0" collapsed="false">
      <c r="A6" s="10" t="n">
        <v>2</v>
      </c>
      <c r="B6" s="11" t="n">
        <v>10.0291666666667</v>
      </c>
      <c r="C6" s="11" t="n">
        <f aca="false">AVERAGE(B4:B8)</f>
        <v>12.3658333333333</v>
      </c>
      <c r="D6" s="11" t="n">
        <v>14.0810018518519</v>
      </c>
      <c r="F6" s="11" t="n">
        <f aca="false">AVERAGE(H4:H8)</f>
        <v>4.7</v>
      </c>
      <c r="G6" s="11" t="n">
        <f aca="false">AVERAGE(I4:I8)</f>
        <v>6</v>
      </c>
      <c r="H6" s="11" t="n">
        <v>2.4</v>
      </c>
      <c r="I6" s="11" t="n">
        <v>-0.1</v>
      </c>
    </row>
    <row r="7" customFormat="false" ht="12.75" hidden="false" customHeight="false" outlineLevel="0" collapsed="false">
      <c r="A7" s="10" t="n">
        <v>3</v>
      </c>
      <c r="B7" s="11" t="n">
        <v>7.39166666666667</v>
      </c>
      <c r="C7" s="11" t="n">
        <f aca="false">AVERAGE(B5:B9)</f>
        <v>11.8066666666667</v>
      </c>
      <c r="D7" s="11" t="n">
        <v>13.9322907407407</v>
      </c>
      <c r="F7" s="11" t="n">
        <f aca="false">AVERAGE(H5:H9)</f>
        <v>4.78</v>
      </c>
      <c r="G7" s="11" t="n">
        <f aca="false">AVERAGE(I5:I9)</f>
        <v>4.74</v>
      </c>
      <c r="H7" s="11" t="n">
        <v>-4.7</v>
      </c>
      <c r="I7" s="11" t="n">
        <v>-0.5</v>
      </c>
    </row>
    <row r="8" customFormat="false" ht="12.75" hidden="false" customHeight="false" outlineLevel="0" collapsed="false">
      <c r="A8" s="10" t="n">
        <v>4</v>
      </c>
      <c r="B8" s="11" t="n">
        <v>10.5541666666667</v>
      </c>
      <c r="C8" s="11" t="n">
        <f aca="false">AVERAGE(B6:B10)</f>
        <v>11.0841666666667</v>
      </c>
      <c r="D8" s="11" t="n">
        <v>13.7880962962963</v>
      </c>
      <c r="F8" s="11" t="n">
        <f aca="false">AVERAGE(H6:H10)</f>
        <v>2.94</v>
      </c>
      <c r="G8" s="11" t="n">
        <f aca="false">AVERAGE(I6:I10)</f>
        <v>3.88</v>
      </c>
      <c r="H8" s="11" t="n">
        <v>1.6</v>
      </c>
      <c r="I8" s="11" t="n">
        <v>6.9</v>
      </c>
    </row>
    <row r="9" customFormat="false" ht="12.75" hidden="false" customHeight="false" outlineLevel="0" collapsed="false">
      <c r="A9" s="10" t="n">
        <v>5</v>
      </c>
      <c r="B9" s="11" t="n">
        <v>13.6041666666667</v>
      </c>
      <c r="C9" s="11" t="n">
        <f aca="false">AVERAGE(B7:B11)</f>
        <v>12.1491666666667</v>
      </c>
      <c r="D9" s="11" t="n">
        <v>13.6299407407407</v>
      </c>
      <c r="F9" s="11" t="n">
        <f aca="false">AVERAGE(H7:H11)</f>
        <v>3.78</v>
      </c>
      <c r="G9" s="11" t="n">
        <f aca="false">AVERAGE(I7:I11)</f>
        <v>5.82</v>
      </c>
      <c r="H9" s="11" t="n">
        <v>8.8</v>
      </c>
      <c r="I9" s="11" t="n">
        <v>5.6</v>
      </c>
    </row>
    <row r="10" customFormat="false" ht="12.75" hidden="false" customHeight="false" outlineLevel="0" collapsed="false">
      <c r="A10" s="10" t="n">
        <v>6</v>
      </c>
      <c r="B10" s="11" t="n">
        <v>13.8416666666667</v>
      </c>
      <c r="C10" s="11" t="n">
        <f aca="false">AVERAGE(B8:B12)</f>
        <v>13.7683333333333</v>
      </c>
      <c r="D10" s="11" t="n">
        <v>13.4592851851852</v>
      </c>
      <c r="F10" s="11" t="n">
        <f aca="false">AVERAGE(H8:H12)</f>
        <v>6.2</v>
      </c>
      <c r="G10" s="11" t="n">
        <f aca="false">AVERAGE(I8:I12)</f>
        <v>7.88</v>
      </c>
      <c r="H10" s="11" t="n">
        <v>6.6</v>
      </c>
      <c r="I10" s="11" t="n">
        <v>7.5</v>
      </c>
    </row>
    <row r="11" customFormat="false" ht="12.75" hidden="false" customHeight="false" outlineLevel="0" collapsed="false">
      <c r="A11" s="10" t="n">
        <v>7</v>
      </c>
      <c r="B11" s="11" t="n">
        <v>15.3541666666667</v>
      </c>
      <c r="C11" s="11" t="n">
        <f aca="false">AVERAGE(B9:B13)</f>
        <v>15.0375</v>
      </c>
      <c r="D11" s="11" t="n">
        <v>13.2777759259259</v>
      </c>
      <c r="F11" s="11" t="n">
        <f aca="false">AVERAGE(H9:H13)</f>
        <v>7.92</v>
      </c>
      <c r="G11" s="11" t="n">
        <f aca="false">AVERAGE(I9:I13)</f>
        <v>8.48</v>
      </c>
      <c r="H11" s="11" t="n">
        <v>6.6</v>
      </c>
      <c r="I11" s="11" t="n">
        <v>9.6</v>
      </c>
    </row>
    <row r="12" customFormat="false" ht="12.75" hidden="false" customHeight="false" outlineLevel="0" collapsed="false">
      <c r="A12" s="10" t="n">
        <v>8</v>
      </c>
      <c r="B12" s="11" t="n">
        <v>15.4875</v>
      </c>
      <c r="C12" s="11" t="n">
        <f aca="false">AVERAGE(B10:B14)</f>
        <v>15.5958333333333</v>
      </c>
      <c r="D12" s="11" t="n">
        <v>13.10385</v>
      </c>
      <c r="F12" s="11" t="n">
        <f aca="false">AVERAGE(H10:H14)</f>
        <v>7.92</v>
      </c>
      <c r="G12" s="11" t="n">
        <f aca="false">AVERAGE(I10:I14)</f>
        <v>9.52</v>
      </c>
      <c r="H12" s="11" t="n">
        <v>7.4</v>
      </c>
      <c r="I12" s="11" t="n">
        <v>9.8</v>
      </c>
    </row>
    <row r="13" customFormat="false" ht="12.75" hidden="false" customHeight="false" outlineLevel="0" collapsed="false">
      <c r="A13" s="10" t="n">
        <v>9</v>
      </c>
      <c r="B13" s="11" t="n">
        <v>16.9</v>
      </c>
      <c r="C13" s="11" t="n">
        <f aca="false">AVERAGE(B11:B15)</f>
        <v>15.9158333333333</v>
      </c>
      <c r="D13" s="11" t="n">
        <v>12.9386037037037</v>
      </c>
      <c r="F13" s="11" t="n">
        <f aca="false">AVERAGE(H11:H15)</f>
        <v>8.6</v>
      </c>
      <c r="G13" s="11" t="n">
        <f aca="false">AVERAGE(I11:I15)</f>
        <v>9.52</v>
      </c>
      <c r="H13" s="11" t="n">
        <v>10.2</v>
      </c>
      <c r="I13" s="11" t="n">
        <v>9.9</v>
      </c>
    </row>
    <row r="14" customFormat="false" ht="12.75" hidden="false" customHeight="false" outlineLevel="0" collapsed="false">
      <c r="A14" s="10" t="n">
        <v>10</v>
      </c>
      <c r="B14" s="11" t="n">
        <v>16.3958333333333</v>
      </c>
      <c r="C14" s="11" t="n">
        <f aca="false">AVERAGE(B12:B16)</f>
        <v>15.0958333333333</v>
      </c>
      <c r="D14" s="11" t="n">
        <v>12.852712962963</v>
      </c>
      <c r="F14" s="11" t="n">
        <f aca="false">AVERAGE(H12:H16)</f>
        <v>8.16</v>
      </c>
      <c r="G14" s="11" t="n">
        <f aca="false">AVERAGE(I12:I16)</f>
        <v>7.96</v>
      </c>
      <c r="H14" s="11" t="n">
        <v>8.8</v>
      </c>
      <c r="I14" s="11" t="n">
        <v>10.8</v>
      </c>
    </row>
    <row r="15" customFormat="false" ht="12.75" hidden="false" customHeight="false" outlineLevel="0" collapsed="false">
      <c r="A15" s="10" t="n">
        <v>11</v>
      </c>
      <c r="B15" s="11" t="n">
        <v>15.4416666666667</v>
      </c>
      <c r="C15" s="11" t="n">
        <f aca="false">AVERAGE(B13:B17)</f>
        <v>14.4025</v>
      </c>
      <c r="D15" s="11" t="n">
        <v>12.7290462962963</v>
      </c>
      <c r="F15" s="11" t="n">
        <f aca="false">AVERAGE(H13:H17)</f>
        <v>6.84</v>
      </c>
      <c r="G15" s="11" t="n">
        <f aca="false">AVERAGE(I13:I17)</f>
        <v>8.22</v>
      </c>
      <c r="H15" s="11" t="n">
        <v>10</v>
      </c>
      <c r="I15" s="11" t="n">
        <v>7.5</v>
      </c>
    </row>
    <row r="16" customFormat="false" ht="12.75" hidden="false" customHeight="false" outlineLevel="0" collapsed="false">
      <c r="A16" s="10" t="n">
        <v>12</v>
      </c>
      <c r="B16" s="11" t="n">
        <v>11.2541666666667</v>
      </c>
      <c r="C16" s="11" t="n">
        <f aca="false">AVERAGE(B14:B18)</f>
        <v>14.3458333333333</v>
      </c>
      <c r="D16" s="11" t="n">
        <v>12.5203018518519</v>
      </c>
      <c r="F16" s="11" t="n">
        <f aca="false">AVERAGE(H14:H18)</f>
        <v>7.04</v>
      </c>
      <c r="G16" s="11" t="n">
        <f aca="false">AVERAGE(I14:I18)</f>
        <v>7.3</v>
      </c>
      <c r="H16" s="11" t="n">
        <v>4.4</v>
      </c>
      <c r="I16" s="11" t="n">
        <v>1.8</v>
      </c>
    </row>
    <row r="17" customFormat="false" ht="12.75" hidden="false" customHeight="false" outlineLevel="0" collapsed="false">
      <c r="A17" s="10" t="n">
        <v>13</v>
      </c>
      <c r="B17" s="11" t="n">
        <v>12.0208333333333</v>
      </c>
      <c r="C17" s="11" t="n">
        <f aca="false">AVERAGE(B15:B19)</f>
        <v>13.9875</v>
      </c>
      <c r="D17" s="11" t="n">
        <v>12.2986796296296</v>
      </c>
      <c r="F17" s="11" t="n">
        <f aca="false">AVERAGE(H15:H19)</f>
        <v>7.08</v>
      </c>
      <c r="G17" s="11" t="n">
        <f aca="false">AVERAGE(I15:I19)</f>
        <v>4.82</v>
      </c>
      <c r="H17" s="11" t="n">
        <v>0.8</v>
      </c>
      <c r="I17" s="11" t="n">
        <v>11.1</v>
      </c>
    </row>
    <row r="18" customFormat="false" ht="12.75" hidden="false" customHeight="false" outlineLevel="0" collapsed="false">
      <c r="A18" s="10" t="n">
        <v>14</v>
      </c>
      <c r="B18" s="11" t="n">
        <v>16.6166666666667</v>
      </c>
      <c r="C18" s="11" t="n">
        <f aca="false">AVERAGE(B16:B20)</f>
        <v>13.2825</v>
      </c>
      <c r="D18" s="11" t="n">
        <v>12.139687037037</v>
      </c>
      <c r="F18" s="11" t="n">
        <f aca="false">AVERAGE(H16:H20)</f>
        <v>5.72</v>
      </c>
      <c r="G18" s="11" t="n">
        <f aca="false">AVERAGE(I16:I20)</f>
        <v>2.78</v>
      </c>
      <c r="H18" s="11" t="n">
        <v>11.2</v>
      </c>
      <c r="I18" s="11" t="n">
        <v>5.3</v>
      </c>
    </row>
    <row r="19" customFormat="false" ht="12.75" hidden="false" customHeight="false" outlineLevel="0" collapsed="false">
      <c r="A19" s="10" t="n">
        <v>15</v>
      </c>
      <c r="B19" s="11" t="n">
        <v>14.6041666666667</v>
      </c>
      <c r="C19" s="11" t="n">
        <f aca="false">AVERAGE(B17:B21)</f>
        <v>13.0341666666667</v>
      </c>
      <c r="D19" s="11" t="n">
        <v>11.8884314814815</v>
      </c>
      <c r="F19" s="11" t="n">
        <f aca="false">AVERAGE(H17:H21)</f>
        <v>5.36</v>
      </c>
      <c r="G19" s="11" t="n">
        <f aca="false">AVERAGE(I17:I21)</f>
        <v>2.28</v>
      </c>
      <c r="H19" s="11" t="n">
        <v>9</v>
      </c>
      <c r="I19" s="11" t="n">
        <v>-1.6</v>
      </c>
    </row>
    <row r="20" customFormat="false" ht="12.75" hidden="false" customHeight="false" outlineLevel="0" collapsed="false">
      <c r="A20" s="10" t="n">
        <v>16</v>
      </c>
      <c r="B20" s="11" t="n">
        <v>11.9166666666667</v>
      </c>
      <c r="C20" s="11" t="n">
        <f aca="false">AVERAGE(B18:B22)</f>
        <v>12.3175</v>
      </c>
      <c r="D20" s="11" t="n">
        <v>11.7119185185185</v>
      </c>
      <c r="F20" s="11" t="n">
        <f aca="false">AVERAGE(H18:H22)</f>
        <v>4.98</v>
      </c>
      <c r="G20" s="11" t="n">
        <f aca="false">AVERAGE(I18:I22)</f>
        <v>-1.06</v>
      </c>
      <c r="H20" s="11" t="n">
        <v>3.2</v>
      </c>
      <c r="I20" s="11" t="n">
        <v>-2.7</v>
      </c>
    </row>
    <row r="21" customFormat="false" ht="12.75" hidden="false" customHeight="false" outlineLevel="0" collapsed="false">
      <c r="A21" s="10" t="n">
        <v>17</v>
      </c>
      <c r="B21" s="11" t="n">
        <v>10.0125</v>
      </c>
      <c r="C21" s="11" t="n">
        <f aca="false">AVERAGE(B19:B23)</f>
        <v>10.3658333333333</v>
      </c>
      <c r="D21" s="11" t="n">
        <v>11.5388425925926</v>
      </c>
      <c r="F21" s="11" t="n">
        <f aca="false">AVERAGE(H19:H23)</f>
        <v>2.78</v>
      </c>
      <c r="G21" s="11" t="n">
        <f aca="false">AVERAGE(I19:I23)</f>
        <v>-2.64</v>
      </c>
      <c r="H21" s="11" t="n">
        <v>2.6</v>
      </c>
      <c r="I21" s="11" t="n">
        <v>-0.7</v>
      </c>
    </row>
    <row r="22" customFormat="false" ht="12.75" hidden="false" customHeight="false" outlineLevel="0" collapsed="false">
      <c r="A22" s="10" t="n">
        <v>18</v>
      </c>
      <c r="B22" s="11" t="n">
        <v>8.4375</v>
      </c>
      <c r="C22" s="11" t="n">
        <f aca="false">AVERAGE(B20:B24)</f>
        <v>9.2175</v>
      </c>
      <c r="D22" s="11" t="n">
        <v>11.3372092592593</v>
      </c>
      <c r="F22" s="11" t="n">
        <f aca="false">AVERAGE(H20:H24)</f>
        <v>0.92</v>
      </c>
      <c r="G22" s="11" t="n">
        <f aca="false">AVERAGE(I20:I24)</f>
        <v>-2.76</v>
      </c>
      <c r="H22" s="11" t="n">
        <v>-1.1</v>
      </c>
      <c r="I22" s="11" t="n">
        <v>-5.6</v>
      </c>
    </row>
    <row r="23" customFormat="false" ht="12.75" hidden="false" customHeight="false" outlineLevel="0" collapsed="false">
      <c r="A23" s="10" t="n">
        <v>19</v>
      </c>
      <c r="B23" s="11" t="n">
        <v>6.85833333333333</v>
      </c>
      <c r="C23" s="11" t="n">
        <f aca="false">AVERAGE(B21:B25)</f>
        <v>8.82666666666667</v>
      </c>
      <c r="D23" s="11" t="n">
        <v>11.1597037037037</v>
      </c>
      <c r="F23" s="11" t="n">
        <f aca="false">AVERAGE(H21:H25)</f>
        <v>0.96</v>
      </c>
      <c r="G23" s="11" t="n">
        <f aca="false">AVERAGE(I21:I25)</f>
        <v>-2.9</v>
      </c>
      <c r="H23" s="11" t="n">
        <v>0.2</v>
      </c>
      <c r="I23" s="11" t="n">
        <v>-2.6</v>
      </c>
    </row>
    <row r="24" customFormat="false" ht="12.75" hidden="false" customHeight="false" outlineLevel="0" collapsed="false">
      <c r="A24" s="10" t="n">
        <v>20</v>
      </c>
      <c r="B24" s="11" t="n">
        <v>8.8625</v>
      </c>
      <c r="C24" s="11" t="n">
        <f aca="false">AVERAGE(B22:B26)</f>
        <v>8.13833333333333</v>
      </c>
      <c r="D24" s="11" t="n">
        <v>11.0281777777778</v>
      </c>
      <c r="F24" s="11" t="n">
        <f aca="false">AVERAGE(H22:H26)</f>
        <v>0.06</v>
      </c>
      <c r="G24" s="11" t="n">
        <f aca="false">AVERAGE(I22:I26)</f>
        <v>-2.96</v>
      </c>
      <c r="H24" s="11" t="n">
        <v>-0.3</v>
      </c>
      <c r="I24" s="11" t="n">
        <v>-2.2</v>
      </c>
    </row>
    <row r="25" customFormat="false" ht="12.75" hidden="false" customHeight="false" outlineLevel="0" collapsed="false">
      <c r="A25" s="10" t="n">
        <v>21</v>
      </c>
      <c r="B25" s="11" t="n">
        <v>9.9625</v>
      </c>
      <c r="C25" s="11" t="n">
        <f aca="false">AVERAGE(B23:B27)</f>
        <v>8.51833333333333</v>
      </c>
      <c r="D25" s="11" t="n">
        <v>10.8413277777778</v>
      </c>
      <c r="F25" s="11" t="n">
        <f aca="false">AVERAGE(H23:H27)</f>
        <v>1.08</v>
      </c>
      <c r="G25" s="11" t="n">
        <f aca="false">AVERAGE(I23:I27)</f>
        <v>-0.94</v>
      </c>
      <c r="H25" s="11" t="n">
        <v>3.4</v>
      </c>
      <c r="I25" s="11" t="n">
        <v>-3.4</v>
      </c>
    </row>
    <row r="26" customFormat="false" ht="12.75" hidden="false" customHeight="false" outlineLevel="0" collapsed="false">
      <c r="A26" s="10" t="n">
        <v>22</v>
      </c>
      <c r="B26" s="11" t="n">
        <v>6.57083333333334</v>
      </c>
      <c r="C26" s="11" t="n">
        <f aca="false">AVERAGE(B24:B28)</f>
        <v>9.49083333333333</v>
      </c>
      <c r="D26" s="11" t="n">
        <v>10.6496296296296</v>
      </c>
      <c r="F26" s="11" t="n">
        <f aca="false">AVERAGE(H24:H28)</f>
        <v>1.56</v>
      </c>
      <c r="G26" s="11" t="n">
        <f aca="false">AVERAGE(I24:I28)</f>
        <v>1.34</v>
      </c>
      <c r="H26" s="11" t="n">
        <v>-1.9</v>
      </c>
      <c r="I26" s="11" t="n">
        <v>-1</v>
      </c>
    </row>
    <row r="27" customFormat="false" ht="12.75" hidden="false" customHeight="false" outlineLevel="0" collapsed="false">
      <c r="A27" s="10" t="n">
        <v>23</v>
      </c>
      <c r="B27" s="11" t="n">
        <v>10.3375</v>
      </c>
      <c r="C27" s="11" t="n">
        <f aca="false">AVERAGE(B25:B29)</f>
        <v>10.2241666666667</v>
      </c>
      <c r="D27" s="11" t="n">
        <v>10.4812018518519</v>
      </c>
      <c r="F27" s="11" t="n">
        <f aca="false">AVERAGE(H25:H29)</f>
        <v>3.06</v>
      </c>
      <c r="G27" s="11" t="n">
        <f aca="false">AVERAGE(I25:I29)</f>
        <v>3.78</v>
      </c>
      <c r="H27" s="11" t="n">
        <v>4</v>
      </c>
      <c r="I27" s="11" t="n">
        <v>4.5</v>
      </c>
    </row>
    <row r="28" customFormat="false" ht="12.75" hidden="false" customHeight="false" outlineLevel="0" collapsed="false">
      <c r="A28" s="10" t="n">
        <v>24</v>
      </c>
      <c r="B28" s="11" t="n">
        <v>11.7208333333333</v>
      </c>
      <c r="C28" s="11" t="n">
        <f aca="false">AVERAGE(B26:B30)</f>
        <v>10.6633333333333</v>
      </c>
      <c r="D28" s="11" t="n">
        <v>10.2993666666667</v>
      </c>
      <c r="F28" s="11" t="n">
        <f aca="false">AVERAGE(H26:H30)</f>
        <v>3.06</v>
      </c>
      <c r="G28" s="11" t="n">
        <f aca="false">AVERAGE(I26:I30)</f>
        <v>5.66</v>
      </c>
      <c r="H28" s="11" t="n">
        <v>2.6</v>
      </c>
      <c r="I28" s="11" t="n">
        <v>8.8</v>
      </c>
    </row>
    <row r="29" customFormat="false" ht="12.75" hidden="false" customHeight="false" outlineLevel="0" collapsed="false">
      <c r="A29" s="10" t="n">
        <v>25</v>
      </c>
      <c r="B29" s="11" t="n">
        <v>12.5291666666667</v>
      </c>
      <c r="C29" s="11" t="n">
        <f aca="false">AVERAGE(B27:B31)</f>
        <v>11.8916666666667</v>
      </c>
      <c r="D29" s="11" t="n">
        <v>10.0787148148148</v>
      </c>
      <c r="F29" s="11" t="n">
        <f aca="false">AVERAGE(H27:H31)</f>
        <v>4.2</v>
      </c>
      <c r="G29" s="11" t="n">
        <f aca="false">AVERAGE(I27:I31)</f>
        <v>7.08</v>
      </c>
      <c r="H29" s="11" t="n">
        <v>7.2</v>
      </c>
      <c r="I29" s="11" t="n">
        <v>10</v>
      </c>
    </row>
    <row r="30" customFormat="false" ht="12.75" hidden="false" customHeight="false" outlineLevel="0" collapsed="false">
      <c r="A30" s="10" t="n">
        <v>26</v>
      </c>
      <c r="B30" s="11" t="n">
        <v>12.1583333333333</v>
      </c>
      <c r="C30" s="11" t="n">
        <f aca="false">AVERAGE(B28:B32)</f>
        <v>12.155</v>
      </c>
      <c r="D30" s="11" t="n">
        <v>9.86384444444445</v>
      </c>
      <c r="F30" s="11" t="n">
        <f aca="false">AVERAGE(H28:H32)</f>
        <v>4.24</v>
      </c>
      <c r="G30" s="11" t="n">
        <f aca="false">AVERAGE(I28:I32)</f>
        <v>6.74</v>
      </c>
      <c r="H30" s="11" t="n">
        <v>3.4</v>
      </c>
      <c r="I30" s="11" t="n">
        <v>6</v>
      </c>
    </row>
    <row r="31" customFormat="false" ht="12.75" hidden="false" customHeight="false" outlineLevel="0" collapsed="false">
      <c r="A31" s="10" t="n">
        <v>27</v>
      </c>
      <c r="B31" s="11" t="n">
        <v>12.7125</v>
      </c>
      <c r="C31" s="11" t="n">
        <f aca="false">AVERAGE(B29:B33)</f>
        <v>11.5475</v>
      </c>
      <c r="D31" s="11" t="n">
        <v>9.69982592592593</v>
      </c>
      <c r="F31" s="11" t="n">
        <f aca="false">AVERAGE(H29:H33)</f>
        <v>3.88</v>
      </c>
      <c r="G31" s="11" t="n">
        <f aca="false">AVERAGE(I29:I33)</f>
        <v>5.78</v>
      </c>
      <c r="H31" s="11" t="n">
        <v>3.8</v>
      </c>
      <c r="I31" s="11" t="n">
        <v>6.1</v>
      </c>
    </row>
    <row r="32" customFormat="false" ht="12.75" hidden="false" customHeight="false" outlineLevel="0" collapsed="false">
      <c r="A32" s="10" t="n">
        <v>28</v>
      </c>
      <c r="B32" s="11" t="n">
        <v>11.6541666666667</v>
      </c>
      <c r="C32" s="11" t="n">
        <f aca="false">AVERAGE(B30:B34)</f>
        <v>10.9208333333333</v>
      </c>
      <c r="D32" s="11" t="n">
        <v>9.60600740740741</v>
      </c>
      <c r="F32" s="11" t="n">
        <f aca="false">AVERAGE(H30:H34)</f>
        <v>2.76</v>
      </c>
      <c r="G32" s="11" t="n">
        <f aca="false">AVERAGE(I30:I34)</f>
        <v>4.24</v>
      </c>
      <c r="H32" s="11" t="n">
        <v>4.2</v>
      </c>
      <c r="I32" s="11" t="n">
        <v>2.8</v>
      </c>
    </row>
    <row r="33" customFormat="false" ht="12.75" hidden="false" customHeight="false" outlineLevel="0" collapsed="false">
      <c r="A33" s="10" t="n">
        <v>29</v>
      </c>
      <c r="B33" s="11" t="n">
        <v>8.68333333333334</v>
      </c>
      <c r="C33" s="11" t="n">
        <f aca="false">AVERAGE(B31:B35)</f>
        <v>10.3691666666667</v>
      </c>
      <c r="D33" s="11" t="n">
        <v>9.42576111111111</v>
      </c>
      <c r="F33" s="11" t="n">
        <f aca="false">AVERAGE(H31:H35)</f>
        <v>2.22</v>
      </c>
      <c r="G33" s="11" t="n">
        <f aca="false">AVERAGE(I31:I35)</f>
        <v>3.58</v>
      </c>
      <c r="H33" s="11" t="n">
        <v>0.8</v>
      </c>
      <c r="I33" s="11" t="n">
        <v>4</v>
      </c>
    </row>
    <row r="34" customFormat="false" ht="12.75" hidden="false" customHeight="false" outlineLevel="0" collapsed="false">
      <c r="A34" s="21" t="n">
        <v>30</v>
      </c>
      <c r="B34" s="22" t="n">
        <v>9.39583333333333</v>
      </c>
      <c r="C34" s="22" t="n">
        <f aca="false">AVERAGE(B32:B36)</f>
        <v>9.84666666666667</v>
      </c>
      <c r="D34" s="22" t="n">
        <v>9.27071481481482</v>
      </c>
      <c r="E34" s="23"/>
      <c r="F34" s="22" t="n">
        <f aca="false">AVERAGE(H32:H36)</f>
        <v>1.98</v>
      </c>
      <c r="G34" s="22" t="n">
        <f aca="false">AVERAGE(I32:I36)</f>
        <v>3.08</v>
      </c>
      <c r="H34" s="22" t="n">
        <v>1.6</v>
      </c>
      <c r="I34" s="22" t="n">
        <v>2.3</v>
      </c>
    </row>
    <row r="35" customFormat="false" ht="12.75" hidden="false" customHeight="false" outlineLevel="0" collapsed="false">
      <c r="A35" s="21"/>
      <c r="B35" s="22" t="n">
        <v>9.4</v>
      </c>
      <c r="C35" s="22"/>
      <c r="D35" s="22"/>
      <c r="F35" s="22"/>
      <c r="G35" s="22"/>
      <c r="H35" s="22" t="n">
        <v>0.7</v>
      </c>
      <c r="I35" s="22" t="n">
        <v>2.7</v>
      </c>
    </row>
    <row r="36" customFormat="false" ht="13.5" hidden="false" customHeight="false" outlineLevel="0" collapsed="false">
      <c r="A36" s="12"/>
      <c r="B36" s="13" t="n">
        <v>10.1</v>
      </c>
      <c r="C36" s="13"/>
      <c r="D36" s="13"/>
      <c r="E36" s="23"/>
      <c r="F36" s="13"/>
      <c r="G36" s="13"/>
      <c r="H36" s="13" t="n">
        <v>2.6</v>
      </c>
      <c r="I36" s="13" t="n">
        <v>3.6</v>
      </c>
    </row>
    <row r="37" customFormat="false" ht="12" hidden="false" customHeight="false" outlineLevel="0" collapsed="false">
      <c r="A37" s="14" t="s">
        <v>10</v>
      </c>
    </row>
  </sheetData>
  <mergeCells count="2"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09-12-22T07:24:47Z</dcterms:modified>
  <cp:revision>0</cp:revision>
  <dc:subject/>
  <dc:title/>
</cp:coreProperties>
</file>