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国調確定値に基づく茨城県議会議員定数の計算例（機械的計算）</t>
    </r>
  </si>
  <si>
    <t xml:space="preserve">市町村名</t>
  </si>
  <si>
    <t xml:space="preserve">強制合区</t>
  </si>
  <si>
    <t xml:space="preserve">人口</t>
  </si>
  <si>
    <t xml:space="preserve">合区人口</t>
  </si>
  <si>
    <t xml:space="preserve">合計人口</t>
  </si>
  <si>
    <t xml:space="preserve">配当基数</t>
  </si>
  <si>
    <t xml:space="preserve">整数部
配分定数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
未満
配当</t>
    </r>
  </si>
  <si>
    <t xml:space="preserve">小数点
以下</t>
  </si>
  <si>
    <t xml:space="preserve">小数点
以下
順位</t>
  </si>
  <si>
    <t xml:space="preserve">切上
定数</t>
  </si>
  <si>
    <t xml:space="preserve">仮定数</t>
  </si>
  <si>
    <t xml:space="preserve">現定数</t>
  </si>
  <si>
    <t xml:space="preserve">増減</t>
  </si>
  <si>
    <t xml:space="preserve">一人当た
り人口</t>
  </si>
  <si>
    <t xml:space="preserve">一票の
格差</t>
  </si>
  <si>
    <t xml:space="preserve">定数の決定順序</t>
  </si>
  <si>
    <t xml:space="preserve">⑤</t>
  </si>
  <si>
    <t xml:space="preserve">⑥</t>
  </si>
  <si>
    <t xml:space="preserve">⑦</t>
  </si>
  <si>
    <t xml:space="preserve">水戸市</t>
  </si>
  <si>
    <t xml:space="preserve">東茨城郡城里町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結城郡八千代町</t>
  </si>
  <si>
    <t xml:space="preserve">常陸太田市</t>
  </si>
  <si>
    <t xml:space="preserve">久慈郡大子町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北相馬郡利根町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稲敷郡河内町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東茨城郡南部</t>
  </si>
  <si>
    <t xml:space="preserve">那珂郡東海村</t>
  </si>
  <si>
    <t xml:space="preserve">稲敷郡北部</t>
  </si>
  <si>
    <t xml:space="preserve">猿島郡</t>
  </si>
  <si>
    <t xml:space="preserve">定数</t>
  </si>
  <si>
    <t xml:space="preserve">議員一人人口</t>
  </si>
  <si>
    <t xml:space="preserve">東茨城郡茨城町</t>
  </si>
  <si>
    <t xml:space="preserve">東茨城郡大洗町</t>
  </si>
  <si>
    <t xml:space="preserve">稲敷郡美浦村</t>
  </si>
  <si>
    <t xml:space="preserve">稲敷郡阿見町</t>
  </si>
  <si>
    <t xml:space="preserve">猿島郡五霞町</t>
  </si>
  <si>
    <t xml:space="preserve">猿島郡境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+#,##0;[RED]\-#,##0"/>
    <numFmt numFmtId="166" formatCode="[$-409]#,##0_);[RED]\(#,##0\)"/>
    <numFmt numFmtId="167" formatCode="0.0000_ "/>
    <numFmt numFmtId="168" formatCode="#"/>
    <numFmt numFmtId="169" formatCode="General"/>
    <numFmt numFmtId="170" formatCode="0.00"/>
    <numFmt numFmtId="171" formatCode="#;&quot;▲ &quot;#"/>
    <numFmt numFmtId="172" formatCode="0;&quot;▲ &quot;0"/>
    <numFmt numFmtId="173" formatCode="#,##0\人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12"/>
    <col collapsed="false" customWidth="true" hidden="false" outlineLevel="0" max="4" min="3" style="0" width="15.62"/>
    <col collapsed="false" customWidth="true" hidden="false" outlineLevel="0" max="7" min="5" style="0" width="9.25"/>
    <col collapsed="false" customWidth="true" hidden="false" outlineLevel="0" max="8" min="8" style="0" width="10.49"/>
    <col collapsed="false" customWidth="true" hidden="false" outlineLevel="0" max="10" min="9" style="0" width="7.12"/>
    <col collapsed="false" customWidth="true" hidden="false" outlineLevel="0" max="11" min="11" style="0" width="7.49"/>
    <col collapsed="false" customWidth="true" hidden="false" outlineLevel="0" max="15" min="12" style="0" width="7.12"/>
    <col collapsed="false" customWidth="true" hidden="false" outlineLevel="0" max="16" min="16" style="1" width="7.12"/>
    <col collapsed="false" customWidth="false" hidden="false" outlineLevel="0" max="17" min="17" style="2" width="8.99"/>
    <col collapsed="false" customWidth="true" hidden="false" outlineLevel="0" max="18" min="18" style="0" width="7.62"/>
    <col collapsed="false" customWidth="true" hidden="false" outlineLevel="0" max="19" min="19" style="0" width="3.37"/>
    <col collapsed="false" customWidth="true" hidden="false" outlineLevel="0" max="20" min="20" style="0" width="4.75"/>
    <col collapsed="false" customWidth="true" hidden="false" outlineLevel="0" max="21" min="21" style="0" width="4.49"/>
    <col collapsed="false" customWidth="true" hidden="false" outlineLevel="0" max="25" min="25" style="0" width="11.37"/>
  </cols>
  <sheetData>
    <row r="1" customFormat="false" ht="25.5" hidden="false" customHeight="true" outlineLevel="0" collapsed="false">
      <c r="B1" s="3" t="s">
        <v>0</v>
      </c>
    </row>
    <row r="2" s="4" customFormat="true" ht="47.25" hidden="false" customHeight="true" outlineLevel="0" collapsed="false">
      <c r="B2" s="5" t="s">
        <v>1</v>
      </c>
      <c r="C2" s="5"/>
      <c r="D2" s="6" t="s">
        <v>2</v>
      </c>
      <c r="E2" s="7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9" t="s">
        <v>9</v>
      </c>
      <c r="L2" s="9" t="s">
        <v>10</v>
      </c>
      <c r="M2" s="11" t="s">
        <v>11</v>
      </c>
      <c r="N2" s="12" t="s">
        <v>12</v>
      </c>
      <c r="O2" s="13" t="s">
        <v>13</v>
      </c>
      <c r="P2" s="14" t="s">
        <v>14</v>
      </c>
      <c r="Q2" s="15" t="s">
        <v>15</v>
      </c>
      <c r="R2" s="16" t="s">
        <v>16</v>
      </c>
    </row>
    <row r="3" s="4" customFormat="true" ht="21.75" hidden="false" customHeight="true" outlineLevel="0" collapsed="false">
      <c r="B3" s="17" t="s">
        <v>17</v>
      </c>
      <c r="C3" s="17"/>
      <c r="D3" s="17"/>
      <c r="E3" s="17"/>
      <c r="F3" s="17"/>
      <c r="G3" s="17"/>
      <c r="H3" s="18" t="s">
        <v>18</v>
      </c>
      <c r="I3" s="18"/>
      <c r="J3" s="19" t="s">
        <v>19</v>
      </c>
      <c r="K3" s="20" t="s">
        <v>20</v>
      </c>
      <c r="L3" s="20"/>
      <c r="M3" s="20"/>
      <c r="N3" s="12"/>
      <c r="O3" s="13"/>
      <c r="P3" s="14"/>
      <c r="Q3" s="15"/>
      <c r="R3" s="16"/>
    </row>
    <row r="4" customFormat="false" ht="18" hidden="false" customHeight="true" outlineLevel="0" collapsed="false">
      <c r="B4" s="21" t="n">
        <v>1</v>
      </c>
      <c r="C4" s="22" t="s">
        <v>21</v>
      </c>
      <c r="D4" s="23" t="s">
        <v>22</v>
      </c>
      <c r="E4" s="24" t="n">
        <f aca="false">268750</f>
        <v>268750</v>
      </c>
      <c r="F4" s="25" t="n">
        <v>21491</v>
      </c>
      <c r="G4" s="24" t="n">
        <f aca="false">E4+F4</f>
        <v>290241</v>
      </c>
      <c r="H4" s="26" t="n">
        <f aca="false">G4/$E$43</f>
        <v>5.85030104727963</v>
      </c>
      <c r="I4" s="27" t="n">
        <f aca="false">ROUNDDOWN(H4,0)</f>
        <v>5</v>
      </c>
      <c r="J4" s="27" t="n">
        <f aca="false">IF(H4&gt;1,0,IF(H4&gt;0.5,1,-1))</f>
        <v>0</v>
      </c>
      <c r="K4" s="28" t="n">
        <f aca="false">IF(I4=0,"",H4-I4)</f>
        <v>0.850301047279627</v>
      </c>
      <c r="L4" s="29" t="n">
        <f aca="false">IF(K4="","",RANK(K4,K$4:K$39,0))</f>
        <v>5</v>
      </c>
      <c r="M4" s="30" t="n">
        <f aca="false">IF(L4&lt;=(E$42-I$40-J$40),1,0)</f>
        <v>1</v>
      </c>
      <c r="N4" s="31" t="n">
        <f aca="false">I4+J4+M4</f>
        <v>6</v>
      </c>
      <c r="O4" s="32" t="n">
        <v>7</v>
      </c>
      <c r="P4" s="33" t="n">
        <f aca="false">N4-O4</f>
        <v>-1</v>
      </c>
      <c r="Q4" s="34" t="n">
        <f aca="false">G4/N4</f>
        <v>48373.5</v>
      </c>
      <c r="R4" s="35" t="n">
        <f aca="false">Q4/$E$22</f>
        <v>1.58425034387895</v>
      </c>
    </row>
    <row r="5" customFormat="false" ht="18" hidden="false" customHeight="true" outlineLevel="0" collapsed="false">
      <c r="B5" s="36" t="n">
        <v>2</v>
      </c>
      <c r="C5" s="37" t="s">
        <v>23</v>
      </c>
      <c r="D5" s="38"/>
      <c r="E5" s="39" t="n">
        <v>193129</v>
      </c>
      <c r="F5" s="40"/>
      <c r="G5" s="39" t="n">
        <f aca="false">E5+F5</f>
        <v>193129</v>
      </c>
      <c r="H5" s="41" t="n">
        <f aca="false">G5/$E$43</f>
        <v>3.89284350233105</v>
      </c>
      <c r="I5" s="42" t="n">
        <f aca="false">ROUNDDOWN(H5,0)</f>
        <v>3</v>
      </c>
      <c r="J5" s="42" t="n">
        <f aca="false">IF(H5&gt;1,0,IF(H5&gt;0.5,1,-1))</f>
        <v>0</v>
      </c>
      <c r="K5" s="43" t="n">
        <f aca="false">IF(I5=0,"",H5-I5)</f>
        <v>0.892843502331053</v>
      </c>
      <c r="L5" s="44" t="n">
        <f aca="false">IF(K5="","",RANK(K5,K$4:K$39,0))</f>
        <v>3</v>
      </c>
      <c r="M5" s="45" t="n">
        <f aca="false">IF(L5&lt;=(E$42-I$40-J$40),1,0)</f>
        <v>1</v>
      </c>
      <c r="N5" s="46" t="n">
        <f aca="false">I5+J5+M5</f>
        <v>4</v>
      </c>
      <c r="O5" s="47" t="n">
        <v>5</v>
      </c>
      <c r="P5" s="48" t="n">
        <f aca="false">N5-O5</f>
        <v>-1</v>
      </c>
      <c r="Q5" s="49" t="n">
        <f aca="false">G5/N5</f>
        <v>48282.25</v>
      </c>
      <c r="R5" s="50" t="n">
        <f aca="false">Q5/$E$22</f>
        <v>1.58126187201153</v>
      </c>
    </row>
    <row r="6" customFormat="false" ht="18" hidden="false" customHeight="true" outlineLevel="0" collapsed="false">
      <c r="B6" s="36" t="n">
        <v>3</v>
      </c>
      <c r="C6" s="37" t="s">
        <v>24</v>
      </c>
      <c r="D6" s="38"/>
      <c r="E6" s="39" t="n">
        <v>143839</v>
      </c>
      <c r="F6" s="40"/>
      <c r="G6" s="39" t="n">
        <f aca="false">E6+F6</f>
        <v>143839</v>
      </c>
      <c r="H6" s="41" t="n">
        <f aca="false">G6/$E$43</f>
        <v>2.89931971134214</v>
      </c>
      <c r="I6" s="42" t="n">
        <f aca="false">ROUNDDOWN(H6,0)</f>
        <v>2</v>
      </c>
      <c r="J6" s="42" t="n">
        <f aca="false">IF(H6&gt;1,0,IF(H6&gt;0.5,1,-1))</f>
        <v>0</v>
      </c>
      <c r="K6" s="43" t="n">
        <f aca="false">IF(I6=0,"",H6-I6)</f>
        <v>0.899319711342141</v>
      </c>
      <c r="L6" s="44" t="n">
        <f aca="false">IF(K6="","",RANK(K6,K$4:K$39,0))</f>
        <v>2</v>
      </c>
      <c r="M6" s="45" t="n">
        <f aca="false">IF(L6&lt;=(E$42-I$40-J$40),1,0)</f>
        <v>1</v>
      </c>
      <c r="N6" s="46" t="n">
        <f aca="false">I6+J6+M6</f>
        <v>3</v>
      </c>
      <c r="O6" s="47" t="n">
        <v>3</v>
      </c>
      <c r="P6" s="48"/>
      <c r="Q6" s="49" t="n">
        <f aca="false">G6/N6</f>
        <v>47946.3333333333</v>
      </c>
      <c r="R6" s="50" t="n">
        <f aca="false">Q6/$E$22</f>
        <v>1.57026047466213</v>
      </c>
    </row>
    <row r="7" customFormat="false" ht="18" hidden="false" customHeight="true" outlineLevel="0" collapsed="false">
      <c r="B7" s="36" t="n">
        <v>4</v>
      </c>
      <c r="C7" s="37" t="s">
        <v>25</v>
      </c>
      <c r="D7" s="38"/>
      <c r="E7" s="39" t="n">
        <v>142995</v>
      </c>
      <c r="F7" s="40"/>
      <c r="G7" s="39" t="n">
        <f aca="false">E7+F7</f>
        <v>142995</v>
      </c>
      <c r="H7" s="41" t="n">
        <f aca="false">G7/$E$43</f>
        <v>2.88230745572042</v>
      </c>
      <c r="I7" s="42" t="n">
        <f aca="false">ROUNDDOWN(H7,0)</f>
        <v>2</v>
      </c>
      <c r="J7" s="42" t="n">
        <f aca="false">IF(H7&gt;1,0,IF(H7&gt;0.5,1,-1))</f>
        <v>0</v>
      </c>
      <c r="K7" s="43" t="n">
        <f aca="false">IF(I7=0,"",H7-I7)</f>
        <v>0.88230745572042</v>
      </c>
      <c r="L7" s="44" t="n">
        <f aca="false">IF(K7="","",RANK(K7,K$4:K$39,0))</f>
        <v>4</v>
      </c>
      <c r="M7" s="45" t="n">
        <f aca="false">IF(L7&lt;=(E$42-I$40-J$40),1,0)</f>
        <v>1</v>
      </c>
      <c r="N7" s="46" t="n">
        <f aca="false">I7+J7+M7</f>
        <v>3</v>
      </c>
      <c r="O7" s="47" t="n">
        <v>3</v>
      </c>
      <c r="P7" s="48"/>
      <c r="Q7" s="49" t="n">
        <f aca="false">G7/N7</f>
        <v>47665</v>
      </c>
      <c r="R7" s="50" t="n">
        <f aca="false">Q7/$E$22</f>
        <v>1.56104670203707</v>
      </c>
    </row>
    <row r="8" customFormat="false" ht="18" hidden="false" customHeight="true" outlineLevel="0" collapsed="false">
      <c r="B8" s="36" t="n">
        <v>5</v>
      </c>
      <c r="C8" s="37" t="s">
        <v>26</v>
      </c>
      <c r="D8" s="38"/>
      <c r="E8" s="39" t="n">
        <v>79687</v>
      </c>
      <c r="F8" s="40"/>
      <c r="G8" s="39" t="n">
        <f aca="false">E8+F8</f>
        <v>79687</v>
      </c>
      <c r="H8" s="41" t="n">
        <f aca="false">G8/$E$43</f>
        <v>1.60622703048353</v>
      </c>
      <c r="I8" s="42" t="n">
        <f aca="false">ROUNDDOWN(H8,0)</f>
        <v>1</v>
      </c>
      <c r="J8" s="42" t="n">
        <f aca="false">IF(H8&gt;1,0,IF(H8&gt;0.5,1,-1))</f>
        <v>0</v>
      </c>
      <c r="K8" s="43" t="n">
        <f aca="false">IF(I8=0,"",H8-I8)</f>
        <v>0.606227030483535</v>
      </c>
      <c r="L8" s="44" t="n">
        <f aca="false">IF(K8="","",RANK(K8,K$4:K$39,0))</f>
        <v>9</v>
      </c>
      <c r="M8" s="45" t="n">
        <f aca="false">IF(L8&lt;=(E$42-I$40-J$40),1,0)</f>
        <v>0</v>
      </c>
      <c r="N8" s="46" t="n">
        <f aca="false">I8+J8+M8</f>
        <v>1</v>
      </c>
      <c r="O8" s="47" t="n">
        <v>2</v>
      </c>
      <c r="P8" s="48" t="n">
        <f aca="false">N8-O8</f>
        <v>-1</v>
      </c>
      <c r="Q8" s="49" t="n">
        <f aca="false">G8/N8</f>
        <v>79687</v>
      </c>
      <c r="R8" s="50" t="n">
        <f aca="false">Q8/$E$22</f>
        <v>2.60977926246152</v>
      </c>
    </row>
    <row r="9" customFormat="false" ht="18" hidden="false" customHeight="true" outlineLevel="0" collapsed="false">
      <c r="B9" s="36" t="n">
        <v>6</v>
      </c>
      <c r="C9" s="37" t="s">
        <v>27</v>
      </c>
      <c r="D9" s="38"/>
      <c r="E9" s="39" t="n">
        <v>52494</v>
      </c>
      <c r="F9" s="40"/>
      <c r="G9" s="39" t="n">
        <f aca="false">E9+F9</f>
        <v>52494</v>
      </c>
      <c r="H9" s="41" t="n">
        <f aca="false">G9/$E$43</f>
        <v>1.05810586090834</v>
      </c>
      <c r="I9" s="42" t="n">
        <f aca="false">ROUNDDOWN(H9,0)</f>
        <v>1</v>
      </c>
      <c r="J9" s="42" t="n">
        <f aca="false">IF(H9&gt;1,0,IF(H9&gt;0.5,1,-1))</f>
        <v>0</v>
      </c>
      <c r="K9" s="43" t="n">
        <f aca="false">IF(I9=0,"",H9-I9)</f>
        <v>0.0581058609083374</v>
      </c>
      <c r="L9" s="44" t="n">
        <f aca="false">IF(K9="","",RANK(K9,K$4:K$39,0))</f>
        <v>23</v>
      </c>
      <c r="M9" s="45" t="n">
        <f aca="false">IF(L9&lt;=(E$42-I$40-J$40),1,0)</f>
        <v>0</v>
      </c>
      <c r="N9" s="46" t="n">
        <f aca="false">I9+J9+M9</f>
        <v>1</v>
      </c>
      <c r="O9" s="47" t="n">
        <v>1</v>
      </c>
      <c r="P9" s="48"/>
      <c r="Q9" s="49" t="n">
        <f aca="false">G9/N9</f>
        <v>52494</v>
      </c>
      <c r="R9" s="50" t="n">
        <f aca="false">Q9/$E$22</f>
        <v>1.71919827078011</v>
      </c>
    </row>
    <row r="10" customFormat="false" ht="18" hidden="false" customHeight="true" outlineLevel="0" collapsed="false">
      <c r="B10" s="36" t="n">
        <v>7</v>
      </c>
      <c r="C10" s="37" t="s">
        <v>28</v>
      </c>
      <c r="D10" s="38"/>
      <c r="E10" s="39" t="n">
        <v>80334</v>
      </c>
      <c r="F10" s="40"/>
      <c r="G10" s="39" t="n">
        <f aca="false">E10+F10</f>
        <v>80334</v>
      </c>
      <c r="H10" s="41" t="n">
        <f aca="false">G10/$E$43</f>
        <v>1.61926841601346</v>
      </c>
      <c r="I10" s="42" t="n">
        <f aca="false">ROUNDDOWN(H10,0)</f>
        <v>1</v>
      </c>
      <c r="J10" s="42" t="n">
        <f aca="false">IF(H10&gt;1,0,IF(H10&gt;0.5,1,-1))</f>
        <v>0</v>
      </c>
      <c r="K10" s="43" t="n">
        <f aca="false">IF(I10=0,"",H10-I10)</f>
        <v>0.619268416013456</v>
      </c>
      <c r="L10" s="44" t="n">
        <f aca="false">IF(K10="","",RANK(K10,K$4:K$39,0))</f>
        <v>8</v>
      </c>
      <c r="M10" s="45" t="n">
        <f aca="false">IF(L10&lt;=(E$42-I$40-J$40),1,0)</f>
        <v>0</v>
      </c>
      <c r="N10" s="46" t="n">
        <f aca="false">I10+J10+M10</f>
        <v>1</v>
      </c>
      <c r="O10" s="47" t="n">
        <v>1</v>
      </c>
      <c r="P10" s="48"/>
      <c r="Q10" s="49" t="n">
        <f aca="false">G10/N10</f>
        <v>80334</v>
      </c>
      <c r="R10" s="51" t="n">
        <f aca="false">Q10/$E$22</f>
        <v>2.6309687561407</v>
      </c>
    </row>
    <row r="11" customFormat="false" ht="18" hidden="false" customHeight="true" outlineLevel="0" collapsed="false">
      <c r="B11" s="36" t="n">
        <v>8</v>
      </c>
      <c r="C11" s="37" t="s">
        <v>29</v>
      </c>
      <c r="D11" s="38"/>
      <c r="E11" s="39" t="n">
        <v>44987</v>
      </c>
      <c r="F11" s="38"/>
      <c r="G11" s="39" t="n">
        <f aca="false">E11+F11</f>
        <v>44987</v>
      </c>
      <c r="H11" s="41" t="n">
        <f aca="false">G11/$E$43</f>
        <v>0.906789506699497</v>
      </c>
      <c r="I11" s="42" t="n">
        <f aca="false">ROUNDDOWN(H11,0)</f>
        <v>0</v>
      </c>
      <c r="J11" s="42" t="n">
        <f aca="false">IF(H11&gt;1,0,IF(H11&gt;0.5,1,-1))</f>
        <v>1</v>
      </c>
      <c r="K11" s="43" t="str">
        <f aca="false">IF(I11=0,"",H11-I11)</f>
        <v/>
      </c>
      <c r="L11" s="44" t="str">
        <f aca="false">IF(K11="","",RANK(K11,K$4:K$39,0))</f>
        <v/>
      </c>
      <c r="M11" s="45" t="n">
        <f aca="false">IF(L11&lt;=(E$42-I$40-J$40),1,0)</f>
        <v>0</v>
      </c>
      <c r="N11" s="46" t="n">
        <f aca="false">I11+J11+M11</f>
        <v>1</v>
      </c>
      <c r="O11" s="47" t="n">
        <v>1</v>
      </c>
      <c r="P11" s="48"/>
      <c r="Q11" s="49" t="n">
        <f aca="false">G11/N11</f>
        <v>44987</v>
      </c>
      <c r="R11" s="50" t="n">
        <f aca="false">Q11/$E$22</f>
        <v>1.47334119342372</v>
      </c>
    </row>
    <row r="12" customFormat="false" ht="18" hidden="false" customHeight="true" outlineLevel="0" collapsed="false">
      <c r="B12" s="36" t="n">
        <v>9</v>
      </c>
      <c r="C12" s="37" t="s">
        <v>30</v>
      </c>
      <c r="D12" s="52" t="s">
        <v>31</v>
      </c>
      <c r="E12" s="39" t="n">
        <f aca="false">65320</f>
        <v>65320</v>
      </c>
      <c r="F12" s="40" t="n">
        <v>23106</v>
      </c>
      <c r="G12" s="39" t="n">
        <f aca="false">E12+F12</f>
        <v>88426</v>
      </c>
      <c r="H12" s="41" t="n">
        <f aca="false">G12/$E$43</f>
        <v>1.78237644029186</v>
      </c>
      <c r="I12" s="42" t="n">
        <f aca="false">ROUNDDOWN(H12,0)</f>
        <v>1</v>
      </c>
      <c r="J12" s="42" t="n">
        <f aca="false">IF(H12&gt;1,0,IF(H12&gt;0.5,1,-1))</f>
        <v>0</v>
      </c>
      <c r="K12" s="43" t="n">
        <f aca="false">IF(I12=0,"",H12-I12)</f>
        <v>0.782376440291855</v>
      </c>
      <c r="L12" s="44" t="n">
        <f aca="false">IF(K12="","",RANK(K12,K$4:K$39,0))</f>
        <v>6</v>
      </c>
      <c r="M12" s="45" t="n">
        <f aca="false">IF(L12&lt;=(E$42-I$40-J$40),1,0)</f>
        <v>1</v>
      </c>
      <c r="N12" s="46" t="n">
        <f aca="false">I12+J12+M12</f>
        <v>2</v>
      </c>
      <c r="O12" s="47" t="n">
        <v>2</v>
      </c>
      <c r="P12" s="48"/>
      <c r="Q12" s="49" t="n">
        <f aca="false">G12/N12</f>
        <v>44213</v>
      </c>
      <c r="R12" s="50" t="n">
        <f aca="false">Q12/$E$22</f>
        <v>1.44799240191262</v>
      </c>
    </row>
    <row r="13" customFormat="false" ht="18" hidden="false" customHeight="true" outlineLevel="0" collapsed="false">
      <c r="B13" s="36" t="n">
        <v>10</v>
      </c>
      <c r="C13" s="37" t="s">
        <v>32</v>
      </c>
      <c r="D13" s="52" t="s">
        <v>33</v>
      </c>
      <c r="E13" s="39" t="n">
        <f aca="false">56250</f>
        <v>56250</v>
      </c>
      <c r="F13" s="40" t="n">
        <v>20073</v>
      </c>
      <c r="G13" s="39" t="n">
        <f aca="false">E13+F13</f>
        <v>76323</v>
      </c>
      <c r="H13" s="41" t="n">
        <f aca="false">G13/$E$43</f>
        <v>1.53841988840833</v>
      </c>
      <c r="I13" s="42" t="n">
        <f aca="false">ROUNDDOWN(H13,0)</f>
        <v>1</v>
      </c>
      <c r="J13" s="42" t="n">
        <f aca="false">IF(H13&gt;1,0,IF(H13&gt;0.5,1,-1))</f>
        <v>0</v>
      </c>
      <c r="K13" s="43" t="n">
        <f aca="false">IF(I13=0,"",H13-I13)</f>
        <v>0.538419888408333</v>
      </c>
      <c r="L13" s="44" t="n">
        <f aca="false">IF(K13="","",RANK(K13,K$4:K$39,0))</f>
        <v>12</v>
      </c>
      <c r="M13" s="45" t="n">
        <f aca="false">IF(L13&lt;=(E$42-I$40-J$40),1,0)</f>
        <v>0</v>
      </c>
      <c r="N13" s="46" t="n">
        <f aca="false">I13+J13+M13</f>
        <v>1</v>
      </c>
      <c r="O13" s="47" t="n">
        <v>2</v>
      </c>
      <c r="P13" s="48" t="n">
        <f aca="false">N13-O13</f>
        <v>-1</v>
      </c>
      <c r="Q13" s="49" t="n">
        <f aca="false">G13/N13</f>
        <v>76323</v>
      </c>
      <c r="R13" s="50" t="n">
        <f aca="false">Q13/$E$22</f>
        <v>2.49960699548045</v>
      </c>
    </row>
    <row r="14" customFormat="false" ht="18" hidden="false" customHeight="true" outlineLevel="0" collapsed="false">
      <c r="B14" s="36" t="n">
        <v>11</v>
      </c>
      <c r="C14" s="37" t="s">
        <v>34</v>
      </c>
      <c r="D14" s="38"/>
      <c r="E14" s="39" t="n">
        <v>31017</v>
      </c>
      <c r="F14" s="40"/>
      <c r="G14" s="39" t="n">
        <f aca="false">E14+F14</f>
        <v>31017</v>
      </c>
      <c r="H14" s="41" t="n">
        <f aca="false">G14/$E$43</f>
        <v>0.625200394098257</v>
      </c>
      <c r="I14" s="42" t="n">
        <f aca="false">ROUNDDOWN(H14,0)</f>
        <v>0</v>
      </c>
      <c r="J14" s="42" t="n">
        <f aca="false">IF(H14&gt;1,0,IF(H14&gt;0.5,1,-1))</f>
        <v>1</v>
      </c>
      <c r="K14" s="43" t="str">
        <f aca="false">IF(I14=0,"",H14-I14)</f>
        <v/>
      </c>
      <c r="L14" s="44" t="str">
        <f aca="false">IF(K14="","",RANK(K14,K$4:K$39,0))</f>
        <v/>
      </c>
      <c r="M14" s="45" t="n">
        <f aca="false">IF(L14&lt;=(E$42-I$40-J$40),1,0)</f>
        <v>0</v>
      </c>
      <c r="N14" s="46" t="n">
        <f aca="false">I14+J14+M14</f>
        <v>1</v>
      </c>
      <c r="O14" s="47" t="n">
        <v>1</v>
      </c>
      <c r="P14" s="48"/>
      <c r="Q14" s="49" t="n">
        <f aca="false">G14/N14</f>
        <v>31017</v>
      </c>
      <c r="R14" s="50" t="n">
        <f aca="false">Q14/$E$22</f>
        <v>1.01581843191197</v>
      </c>
    </row>
    <row r="15" customFormat="false" ht="18" hidden="false" customHeight="true" outlineLevel="0" collapsed="false">
      <c r="B15" s="36" t="n">
        <v>12</v>
      </c>
      <c r="C15" s="37" t="s">
        <v>35</v>
      </c>
      <c r="D15" s="38"/>
      <c r="E15" s="39" t="n">
        <v>47026</v>
      </c>
      <c r="F15" s="40"/>
      <c r="G15" s="39" t="n">
        <f aca="false">E15+F15</f>
        <v>47026</v>
      </c>
      <c r="H15" s="41" t="n">
        <f aca="false">G15/$E$43</f>
        <v>0.947889019984674</v>
      </c>
      <c r="I15" s="42" t="n">
        <f aca="false">ROUNDDOWN(H15,0)</f>
        <v>0</v>
      </c>
      <c r="J15" s="42" t="n">
        <f aca="false">IF(H15&gt;1,0,IF(H15&gt;0.5,1,-1))</f>
        <v>1</v>
      </c>
      <c r="K15" s="43" t="str">
        <f aca="false">IF(I15=0,"",H15-I15)</f>
        <v/>
      </c>
      <c r="L15" s="44" t="str">
        <f aca="false">IF(K15="","",RANK(K15,K$4:K$39,0))</f>
        <v/>
      </c>
      <c r="M15" s="45" t="n">
        <f aca="false">IF(L15&lt;=(E$42-I$40-J$40),1,0)</f>
        <v>0</v>
      </c>
      <c r="N15" s="46" t="n">
        <f aca="false">I15+J15+M15</f>
        <v>1</v>
      </c>
      <c r="O15" s="47" t="n">
        <v>1</v>
      </c>
      <c r="P15" s="48"/>
      <c r="Q15" s="49" t="n">
        <f aca="false">G15/N15</f>
        <v>47026</v>
      </c>
      <c r="R15" s="50" t="n">
        <f aca="false">Q15/$E$22</f>
        <v>1.54011921137093</v>
      </c>
    </row>
    <row r="16" customFormat="false" ht="18" hidden="false" customHeight="true" outlineLevel="0" collapsed="false">
      <c r="B16" s="36" t="n">
        <v>13</v>
      </c>
      <c r="C16" s="37" t="s">
        <v>36</v>
      </c>
      <c r="D16" s="38"/>
      <c r="E16" s="39" t="n">
        <v>79409</v>
      </c>
      <c r="F16" s="40"/>
      <c r="G16" s="39" t="n">
        <f aca="false">E16+F16</f>
        <v>79409</v>
      </c>
      <c r="H16" s="41" t="n">
        <f aca="false">G16/$E$43</f>
        <v>1.60062346761287</v>
      </c>
      <c r="I16" s="42" t="n">
        <f aca="false">ROUNDDOWN(H16,0)</f>
        <v>1</v>
      </c>
      <c r="J16" s="42" t="n">
        <f aca="false">IF(H16&gt;1,0,IF(H16&gt;0.5,1,-1))</f>
        <v>0</v>
      </c>
      <c r="K16" s="43" t="n">
        <f aca="false">IF(I16=0,"",H16-I16)</f>
        <v>0.600623467612873</v>
      </c>
      <c r="L16" s="44" t="n">
        <f aca="false">IF(K16="","",RANK(K16,K$4:K$39,0))</f>
        <v>10</v>
      </c>
      <c r="M16" s="45" t="n">
        <f aca="false">IF(L16&lt;=(E$42-I$40-J$40),1,0)</f>
        <v>0</v>
      </c>
      <c r="N16" s="46" t="n">
        <f aca="false">I16+J16+M16</f>
        <v>1</v>
      </c>
      <c r="O16" s="47" t="n">
        <v>2</v>
      </c>
      <c r="P16" s="48" t="n">
        <f aca="false">N16-O16</f>
        <v>-1</v>
      </c>
      <c r="Q16" s="49" t="n">
        <f aca="false">G16/N16</f>
        <v>79409</v>
      </c>
      <c r="R16" s="53" t="n">
        <f aca="false">Q16/$E$22</f>
        <v>2.60067465775856</v>
      </c>
    </row>
    <row r="17" customFormat="false" ht="18" hidden="false" customHeight="true" outlineLevel="0" collapsed="false">
      <c r="B17" s="36" t="n">
        <v>14</v>
      </c>
      <c r="C17" s="37" t="s">
        <v>37</v>
      </c>
      <c r="D17" s="52" t="s">
        <v>38</v>
      </c>
      <c r="E17" s="39" t="n">
        <f aca="false">109651</f>
        <v>109651</v>
      </c>
      <c r="F17" s="40" t="n">
        <v>17473</v>
      </c>
      <c r="G17" s="39" t="n">
        <f aca="false">E17+F17</f>
        <v>127124</v>
      </c>
      <c r="H17" s="41" t="n">
        <f aca="false">G17/$E$43</f>
        <v>2.56240045456836</v>
      </c>
      <c r="I17" s="42" t="n">
        <f aca="false">ROUNDDOWN(H17,0)</f>
        <v>2</v>
      </c>
      <c r="J17" s="42" t="n">
        <f aca="false">IF(H17&gt;1,0,IF(H17&gt;0.5,1,-1))</f>
        <v>0</v>
      </c>
      <c r="K17" s="43" t="n">
        <f aca="false">IF(I17=0,"",H17-I17)</f>
        <v>0.56240045456836</v>
      </c>
      <c r="L17" s="44" t="n">
        <f aca="false">IF(K17="","",RANK(K17,K$4:K$39,0))</f>
        <v>11</v>
      </c>
      <c r="M17" s="45" t="n">
        <f aca="false">IF(L17&lt;=(E$42-I$40-J$40),1,0)</f>
        <v>0</v>
      </c>
      <c r="N17" s="46" t="n">
        <f aca="false">I17+J17+M17</f>
        <v>2</v>
      </c>
      <c r="O17" s="47" t="n">
        <v>3</v>
      </c>
      <c r="P17" s="48" t="n">
        <f aca="false">N17-O17</f>
        <v>-1</v>
      </c>
      <c r="Q17" s="49" t="n">
        <f aca="false">G17/N17</f>
        <v>63562</v>
      </c>
      <c r="R17" s="50" t="n">
        <f aca="false">Q17/$E$22</f>
        <v>2.08167943931355</v>
      </c>
    </row>
    <row r="18" customFormat="false" ht="18" hidden="false" customHeight="true" outlineLevel="0" collapsed="false">
      <c r="B18" s="36" t="n">
        <v>15</v>
      </c>
      <c r="C18" s="37" t="s">
        <v>39</v>
      </c>
      <c r="D18" s="38"/>
      <c r="E18" s="39" t="n">
        <v>81684</v>
      </c>
      <c r="F18" s="40"/>
      <c r="G18" s="39" t="n">
        <f aca="false">E18+F18</f>
        <v>81684</v>
      </c>
      <c r="H18" s="41" t="n">
        <f aca="false">G18/$E$43</f>
        <v>1.64647996232782</v>
      </c>
      <c r="I18" s="42" t="n">
        <f aca="false">ROUNDDOWN(H18,0)</f>
        <v>1</v>
      </c>
      <c r="J18" s="42" t="n">
        <f aca="false">IF(H18&gt;1,0,IF(H18&gt;0.5,1,-1))</f>
        <v>0</v>
      </c>
      <c r="K18" s="43" t="n">
        <f aca="false">IF(I18=0,"",H18-I18)</f>
        <v>0.646479962327821</v>
      </c>
      <c r="L18" s="44" t="n">
        <f aca="false">IF(K18="","",RANK(K18,K$4:K$39,0))</f>
        <v>7</v>
      </c>
      <c r="M18" s="45" t="n">
        <f aca="false">IF(L18&lt;=(E$42-I$40-J$40),1,0)</f>
        <v>1</v>
      </c>
      <c r="N18" s="46" t="n">
        <f aca="false">I18+J18+M18</f>
        <v>2</v>
      </c>
      <c r="O18" s="47" t="n">
        <v>1</v>
      </c>
      <c r="P18" s="48" t="n">
        <f aca="false">N18-O18</f>
        <v>1</v>
      </c>
      <c r="Q18" s="49" t="n">
        <f aca="false">G18/N18</f>
        <v>40842</v>
      </c>
      <c r="R18" s="50" t="n">
        <f aca="false">Q18/$E$22</f>
        <v>1.33759088229515</v>
      </c>
    </row>
    <row r="19" customFormat="false" ht="18" hidden="false" customHeight="true" outlineLevel="0" collapsed="false">
      <c r="B19" s="36" t="n">
        <v>16</v>
      </c>
      <c r="C19" s="37" t="s">
        <v>40</v>
      </c>
      <c r="D19" s="38"/>
      <c r="E19" s="39" t="n">
        <v>214590</v>
      </c>
      <c r="F19" s="40"/>
      <c r="G19" s="39" t="n">
        <f aca="false">E19+F19</f>
        <v>214590</v>
      </c>
      <c r="H19" s="41" t="n">
        <f aca="false">G19/$E$43</f>
        <v>4.32542646192556</v>
      </c>
      <c r="I19" s="42" t="n">
        <f aca="false">ROUNDDOWN(H19,0)</f>
        <v>4</v>
      </c>
      <c r="J19" s="42" t="n">
        <f aca="false">IF(H19&gt;1,0,IF(H19&gt;0.5,1,-1))</f>
        <v>0</v>
      </c>
      <c r="K19" s="43" t="n">
        <f aca="false">IF(I19=0,"",H19-I19)</f>
        <v>0.325426461925556</v>
      </c>
      <c r="L19" s="44" t="n">
        <f aca="false">IF(K19="","",RANK(K19,K$4:K$39,0))</f>
        <v>14</v>
      </c>
      <c r="M19" s="45" t="n">
        <f aca="false">IF(L19&lt;=(E$42-I$40-J$40),1,0)</f>
        <v>0</v>
      </c>
      <c r="N19" s="46" t="n">
        <f aca="false">I19+J19+M19</f>
        <v>4</v>
      </c>
      <c r="O19" s="47" t="n">
        <v>4</v>
      </c>
      <c r="P19" s="48"/>
      <c r="Q19" s="49" t="n">
        <f aca="false">G19/N19</f>
        <v>53647.5</v>
      </c>
      <c r="R19" s="50" t="n">
        <f aca="false">Q19/$E$22</f>
        <v>1.75697583022205</v>
      </c>
    </row>
    <row r="20" customFormat="false" ht="18" hidden="false" customHeight="true" outlineLevel="0" collapsed="false">
      <c r="B20" s="36" t="n">
        <v>17</v>
      </c>
      <c r="C20" s="37" t="s">
        <v>41</v>
      </c>
      <c r="D20" s="38"/>
      <c r="E20" s="39" t="n">
        <v>157060</v>
      </c>
      <c r="F20" s="40"/>
      <c r="G20" s="39" t="n">
        <f aca="false">E20+F20</f>
        <v>157060</v>
      </c>
      <c r="H20" s="41" t="n">
        <f aca="false">G20/$E$43</f>
        <v>3.16581145491415</v>
      </c>
      <c r="I20" s="42" t="n">
        <f aca="false">ROUNDDOWN(H20,0)</f>
        <v>3</v>
      </c>
      <c r="J20" s="42" t="n">
        <f aca="false">IF(H20&gt;1,0,IF(H20&gt;0.5,1,-1))</f>
        <v>0</v>
      </c>
      <c r="K20" s="43" t="n">
        <f aca="false">IF(I20=0,"",H20-I20)</f>
        <v>0.165811454914151</v>
      </c>
      <c r="L20" s="44" t="n">
        <f aca="false">IF(K20="","",RANK(K20,K$4:K$39,0))</f>
        <v>18</v>
      </c>
      <c r="M20" s="45" t="n">
        <f aca="false">IF(L20&lt;=(E$42-I$40-J$40),1,0)</f>
        <v>0</v>
      </c>
      <c r="N20" s="46" t="n">
        <f aca="false">I20+J20+M20</f>
        <v>3</v>
      </c>
      <c r="O20" s="47" t="n">
        <v>3</v>
      </c>
      <c r="P20" s="48"/>
      <c r="Q20" s="49" t="n">
        <f aca="false">G20/N20</f>
        <v>52353.3333333333</v>
      </c>
      <c r="R20" s="50" t="n">
        <f aca="false">Q20/$E$22</f>
        <v>1.71459138446759</v>
      </c>
    </row>
    <row r="21" customFormat="false" ht="18" hidden="false" customHeight="true" outlineLevel="0" collapsed="false">
      <c r="B21" s="36" t="n">
        <v>18</v>
      </c>
      <c r="C21" s="37" t="s">
        <v>42</v>
      </c>
      <c r="D21" s="38"/>
      <c r="E21" s="39" t="n">
        <v>66093</v>
      </c>
      <c r="F21" s="40"/>
      <c r="G21" s="39" t="n">
        <f aca="false">E21+F21</f>
        <v>66093</v>
      </c>
      <c r="H21" s="41" t="n">
        <f aca="false">G21/$E$43</f>
        <v>1.33221683744837</v>
      </c>
      <c r="I21" s="42" t="n">
        <f aca="false">ROUNDDOWN(H21,0)</f>
        <v>1</v>
      </c>
      <c r="J21" s="42" t="n">
        <f aca="false">IF(H21&gt;1,0,IF(H21&gt;0.5,1,-1))</f>
        <v>0</v>
      </c>
      <c r="K21" s="43" t="n">
        <f aca="false">IF(I21=0,"",H21-I21)</f>
        <v>0.33221683744837</v>
      </c>
      <c r="L21" s="44" t="n">
        <f aca="false">IF(K21="","",RANK(K21,K$4:K$39,0))</f>
        <v>13</v>
      </c>
      <c r="M21" s="45" t="n">
        <f aca="false">IF(L21&lt;=(E$42-I$40-J$40),1,0)</f>
        <v>0</v>
      </c>
      <c r="N21" s="46" t="n">
        <f aca="false">I21+J21+M21</f>
        <v>1</v>
      </c>
      <c r="O21" s="47" t="n">
        <v>1</v>
      </c>
      <c r="P21" s="48"/>
      <c r="Q21" s="49" t="n">
        <f aca="false">G21/N21</f>
        <v>66093</v>
      </c>
      <c r="R21" s="50" t="n">
        <f aca="false">Q21/$E$22</f>
        <v>2.16457064256239</v>
      </c>
    </row>
    <row r="22" customFormat="false" ht="18" hidden="false" customHeight="true" outlineLevel="0" collapsed="false">
      <c r="B22" s="36" t="n">
        <v>19</v>
      </c>
      <c r="C22" s="37" t="s">
        <v>43</v>
      </c>
      <c r="D22" s="38"/>
      <c r="E22" s="39" t="n">
        <v>30534</v>
      </c>
      <c r="F22" s="40"/>
      <c r="G22" s="39" t="n">
        <f aca="false">E22+F22</f>
        <v>30534</v>
      </c>
      <c r="H22" s="41" t="n">
        <f aca="false">G22/$E$43</f>
        <v>0.615464707528007</v>
      </c>
      <c r="I22" s="42" t="n">
        <f aca="false">ROUNDDOWN(H22,0)</f>
        <v>0</v>
      </c>
      <c r="J22" s="42" t="n">
        <f aca="false">IF(H22&gt;1,0,IF(H22&gt;0.5,1,-1))</f>
        <v>1</v>
      </c>
      <c r="K22" s="43" t="str">
        <f aca="false">IF(I22=0,"",H22-I22)</f>
        <v/>
      </c>
      <c r="L22" s="44" t="str">
        <f aca="false">IF(K22="","",RANK(K22,K$4:K$39,0))</f>
        <v/>
      </c>
      <c r="M22" s="45" t="n">
        <f aca="false">IF(L22&lt;=(E$42-I$40-J$40),1,0)</f>
        <v>0</v>
      </c>
      <c r="N22" s="46" t="n">
        <f aca="false">I22+J22+M22</f>
        <v>1</v>
      </c>
      <c r="O22" s="47" t="n">
        <v>1</v>
      </c>
      <c r="P22" s="48"/>
      <c r="Q22" s="49" t="n">
        <f aca="false">G22/N22</f>
        <v>30534</v>
      </c>
      <c r="R22" s="51" t="n">
        <f aca="false">Q22/$E$22</f>
        <v>1</v>
      </c>
    </row>
    <row r="23" customFormat="false" ht="18" hidden="false" customHeight="true" outlineLevel="0" collapsed="false">
      <c r="B23" s="36" t="n">
        <v>20</v>
      </c>
      <c r="C23" s="37" t="s">
        <v>44</v>
      </c>
      <c r="D23" s="38"/>
      <c r="E23" s="39" t="n">
        <v>62482</v>
      </c>
      <c r="F23" s="40"/>
      <c r="G23" s="39" t="n">
        <f aca="false">E23+F23</f>
        <v>62482</v>
      </c>
      <c r="H23" s="41" t="n">
        <f aca="false">G23/$E$43</f>
        <v>1.25943099023269</v>
      </c>
      <c r="I23" s="42" t="n">
        <f aca="false">ROUNDDOWN(H23,0)</f>
        <v>1</v>
      </c>
      <c r="J23" s="42" t="n">
        <f aca="false">IF(H23&gt;1,0,IF(H23&gt;0.5,1,-1))</f>
        <v>0</v>
      </c>
      <c r="K23" s="43" t="n">
        <f aca="false">IF(I23=0,"",H23-I23)</f>
        <v>0.259430990232688</v>
      </c>
      <c r="L23" s="44" t="n">
        <f aca="false">IF(K23="","",RANK(K23,K$4:K$39,0))</f>
        <v>16</v>
      </c>
      <c r="M23" s="45" t="n">
        <f aca="false">IF(L23&lt;=(E$42-I$40-J$40),1,0)</f>
        <v>0</v>
      </c>
      <c r="N23" s="46" t="n">
        <f aca="false">I23+J23+M23</f>
        <v>1</v>
      </c>
      <c r="O23" s="47" t="n">
        <v>1</v>
      </c>
      <c r="P23" s="48"/>
      <c r="Q23" s="49" t="n">
        <f aca="false">G23/N23</f>
        <v>62482</v>
      </c>
      <c r="R23" s="50" t="n">
        <f aca="false">Q23/$E$22</f>
        <v>2.04630903255387</v>
      </c>
    </row>
    <row r="24" customFormat="false" ht="18" hidden="false" customHeight="true" outlineLevel="0" collapsed="false">
      <c r="B24" s="36" t="n">
        <v>21</v>
      </c>
      <c r="C24" s="37" t="s">
        <v>45</v>
      </c>
      <c r="D24" s="38"/>
      <c r="E24" s="39" t="n">
        <v>45178</v>
      </c>
      <c r="F24" s="40"/>
      <c r="G24" s="39" t="n">
        <f aca="false">E24+F24</f>
        <v>45178</v>
      </c>
      <c r="H24" s="41" t="n">
        <f aca="false">G24/$E$43</f>
        <v>0.910639436585455</v>
      </c>
      <c r="I24" s="42" t="n">
        <f aca="false">ROUNDDOWN(H24,0)</f>
        <v>0</v>
      </c>
      <c r="J24" s="42" t="n">
        <f aca="false">IF(H24&gt;1,0,IF(H24&gt;0.5,1,-1))</f>
        <v>1</v>
      </c>
      <c r="K24" s="43" t="str">
        <f aca="false">IF(I24=0,"",H24-I24)</f>
        <v/>
      </c>
      <c r="L24" s="44" t="str">
        <f aca="false">IF(K24="","",RANK(K24,K$4:K$39,0))</f>
        <v/>
      </c>
      <c r="M24" s="45" t="n">
        <f aca="false">IF(L24&lt;=(E$42-I$40-J$40),1,0)</f>
        <v>0</v>
      </c>
      <c r="N24" s="46" t="n">
        <f aca="false">I24+J24+M24</f>
        <v>1</v>
      </c>
      <c r="O24" s="47" t="n">
        <v>1</v>
      </c>
      <c r="P24" s="48"/>
      <c r="Q24" s="49" t="n">
        <f aca="false">G24/N24</f>
        <v>45178</v>
      </c>
      <c r="R24" s="50" t="n">
        <f aca="false">Q24/$E$22</f>
        <v>1.47959651535993</v>
      </c>
    </row>
    <row r="25" customFormat="false" ht="18" hidden="false" customHeight="true" outlineLevel="0" collapsed="false">
      <c r="B25" s="36" t="n">
        <v>22</v>
      </c>
      <c r="C25" s="37" t="s">
        <v>46</v>
      </c>
      <c r="D25" s="38"/>
      <c r="E25" s="39" t="n">
        <v>54240</v>
      </c>
      <c r="F25" s="40"/>
      <c r="G25" s="39" t="n">
        <f aca="false">E25+F25</f>
        <v>54240</v>
      </c>
      <c r="H25" s="41" t="n">
        <f aca="false">G25/$E$43</f>
        <v>1.09329946080825</v>
      </c>
      <c r="I25" s="42" t="n">
        <f aca="false">ROUNDDOWN(H25,0)</f>
        <v>1</v>
      </c>
      <c r="J25" s="42" t="n">
        <f aca="false">IF(H25&gt;1,0,IF(H25&gt;0.5,1,-1))</f>
        <v>0</v>
      </c>
      <c r="K25" s="43" t="n">
        <f aca="false">IF(I25=0,"",H25-I25)</f>
        <v>0.0932994608082489</v>
      </c>
      <c r="L25" s="44" t="n">
        <f aca="false">IF(K25="","",RANK(K25,K$4:K$39,0))</f>
        <v>21</v>
      </c>
      <c r="M25" s="45" t="n">
        <f aca="false">IF(L25&lt;=(E$42-I$40-J$40),1,0)</f>
        <v>0</v>
      </c>
      <c r="N25" s="46" t="n">
        <f aca="false">I25+J25+M25</f>
        <v>1</v>
      </c>
      <c r="O25" s="47" t="n">
        <v>1</v>
      </c>
      <c r="P25" s="48"/>
      <c r="Q25" s="49" t="n">
        <f aca="false">G25/N25</f>
        <v>54240</v>
      </c>
      <c r="R25" s="50" t="n">
        <f aca="false">Q25/$E$22</f>
        <v>1.77638042837493</v>
      </c>
    </row>
    <row r="26" customFormat="false" ht="18" hidden="false" customHeight="true" outlineLevel="0" collapsed="false">
      <c r="B26" s="36" t="n">
        <v>23</v>
      </c>
      <c r="C26" s="37" t="s">
        <v>47</v>
      </c>
      <c r="D26" s="38"/>
      <c r="E26" s="39" t="n">
        <v>108527</v>
      </c>
      <c r="F26" s="40"/>
      <c r="G26" s="39" t="n">
        <f aca="false">E26+F26</f>
        <v>108527</v>
      </c>
      <c r="H26" s="41" t="n">
        <f aca="false">G26/$E$43</f>
        <v>2.18754628656226</v>
      </c>
      <c r="I26" s="42" t="n">
        <f aca="false">ROUNDDOWN(H26,0)</f>
        <v>2</v>
      </c>
      <c r="J26" s="42" t="n">
        <f aca="false">IF(H26&gt;1,0,IF(H26&gt;0.5,1,-1))</f>
        <v>0</v>
      </c>
      <c r="K26" s="43" t="n">
        <f aca="false">IF(I26=0,"",H26-I26)</f>
        <v>0.187546286562257</v>
      </c>
      <c r="L26" s="44" t="n">
        <f aca="false">IF(K26="","",RANK(K26,K$4:K$39,0))</f>
        <v>17</v>
      </c>
      <c r="M26" s="45" t="n">
        <f aca="false">IF(L26&lt;=(E$42-I$40-J$40),1,0)</f>
        <v>0</v>
      </c>
      <c r="N26" s="46" t="n">
        <f aca="false">I26+J26+M26</f>
        <v>2</v>
      </c>
      <c r="O26" s="47" t="n">
        <v>3</v>
      </c>
      <c r="P26" s="48" t="n">
        <f aca="false">N26-O26</f>
        <v>-1</v>
      </c>
      <c r="Q26" s="49" t="n">
        <f aca="false">G26/N26</f>
        <v>54263.5</v>
      </c>
      <c r="R26" s="50" t="n">
        <f aca="false">Q26/$E$22</f>
        <v>1.77715006222572</v>
      </c>
    </row>
    <row r="27" customFormat="false" ht="18" hidden="false" customHeight="true" outlineLevel="0" collapsed="false">
      <c r="B27" s="36" t="n">
        <v>24</v>
      </c>
      <c r="C27" s="37" t="s">
        <v>48</v>
      </c>
      <c r="D27" s="38"/>
      <c r="E27" s="39" t="n">
        <v>56114</v>
      </c>
      <c r="F27" s="40"/>
      <c r="G27" s="39" t="n">
        <f aca="false">E27+F27</f>
        <v>56114</v>
      </c>
      <c r="H27" s="41" t="n">
        <f aca="false">G27/$E$43</f>
        <v>1.13107311843278</v>
      </c>
      <c r="I27" s="42" t="n">
        <f aca="false">ROUNDDOWN(H27,0)</f>
        <v>1</v>
      </c>
      <c r="J27" s="42" t="n">
        <f aca="false">IF(H27&gt;1,0,IF(H27&gt;0.5,1,-1))</f>
        <v>0</v>
      </c>
      <c r="K27" s="43" t="n">
        <f aca="false">IF(I27=0,"",H27-I27)</f>
        <v>0.131073118432782</v>
      </c>
      <c r="L27" s="44" t="n">
        <f aca="false">IF(K27="","",RANK(K27,K$4:K$39,0))</f>
        <v>20</v>
      </c>
      <c r="M27" s="45" t="n">
        <f aca="false">IF(L27&lt;=(E$42-I$40-J$40),1,0)</f>
        <v>0</v>
      </c>
      <c r="N27" s="46" t="n">
        <f aca="false">I27+J27+M27</f>
        <v>1</v>
      </c>
      <c r="O27" s="47" t="n">
        <v>1</v>
      </c>
      <c r="P27" s="48"/>
      <c r="Q27" s="49" t="n">
        <f aca="false">G27/N27</f>
        <v>56114</v>
      </c>
      <c r="R27" s="50" t="n">
        <f aca="false">Q27/$E$22</f>
        <v>1.83775463417829</v>
      </c>
    </row>
    <row r="28" customFormat="false" ht="18" hidden="false" customHeight="true" outlineLevel="0" collapsed="false">
      <c r="B28" s="36" t="n">
        <v>25</v>
      </c>
      <c r="C28" s="37" t="s">
        <v>49</v>
      </c>
      <c r="D28" s="52" t="s">
        <v>50</v>
      </c>
      <c r="E28" s="39" t="n">
        <f aca="false">46895</f>
        <v>46895</v>
      </c>
      <c r="F28" s="40" t="n">
        <v>10172</v>
      </c>
      <c r="G28" s="39" t="n">
        <f aca="false">E28+F28</f>
        <v>57067</v>
      </c>
      <c r="H28" s="41" t="n">
        <f aca="false">G28/$E$43</f>
        <v>1.15028245446063</v>
      </c>
      <c r="I28" s="42" t="n">
        <f aca="false">ROUNDDOWN(H28,0)</f>
        <v>1</v>
      </c>
      <c r="J28" s="42" t="n">
        <f aca="false">IF(H28&gt;1,0,IF(H28&gt;0.5,1,-1))</f>
        <v>0</v>
      </c>
      <c r="K28" s="43" t="n">
        <f aca="false">IF(I28=0,"",H28-I28)</f>
        <v>0.150282454460626</v>
      </c>
      <c r="L28" s="44" t="n">
        <f aca="false">IF(K28="","",RANK(K28,K$4:K$39,0))</f>
        <v>19</v>
      </c>
      <c r="M28" s="45" t="n">
        <f aca="false">IF(L28&lt;=(E$42-I$40-J$40),1,0)</f>
        <v>0</v>
      </c>
      <c r="N28" s="46" t="n">
        <f aca="false">I28+J28+M28</f>
        <v>1</v>
      </c>
      <c r="O28" s="47" t="n">
        <v>1</v>
      </c>
      <c r="P28" s="48"/>
      <c r="Q28" s="49" t="n">
        <f aca="false">G28/N28</f>
        <v>57067</v>
      </c>
      <c r="R28" s="50" t="n">
        <f aca="false">Q28/$E$22</f>
        <v>1.86896574310605</v>
      </c>
    </row>
    <row r="29" customFormat="false" ht="18" hidden="false" customHeight="true" outlineLevel="0" collapsed="false">
      <c r="B29" s="36" t="n">
        <v>26</v>
      </c>
      <c r="C29" s="37" t="s">
        <v>51</v>
      </c>
      <c r="D29" s="38"/>
      <c r="E29" s="39" t="n">
        <v>43553</v>
      </c>
      <c r="F29" s="40"/>
      <c r="G29" s="39" t="n">
        <f aca="false">E29+F29</f>
        <v>43553</v>
      </c>
      <c r="H29" s="41" t="n">
        <f aca="false">G29/$E$43</f>
        <v>0.877884797503349</v>
      </c>
      <c r="I29" s="42" t="n">
        <f aca="false">ROUNDDOWN(H29,0)</f>
        <v>0</v>
      </c>
      <c r="J29" s="42" t="n">
        <f aca="false">IF(H29&gt;1,0,IF(H29&gt;0.5,1,-1))</f>
        <v>1</v>
      </c>
      <c r="K29" s="43" t="str">
        <f aca="false">IF(I29=0,"",H29-I29)</f>
        <v/>
      </c>
      <c r="L29" s="44" t="str">
        <f aca="false">IF(K29="","",RANK(K29,K$4:K$39,0))</f>
        <v/>
      </c>
      <c r="M29" s="45" t="n">
        <f aca="false">IF(L29&lt;=(E$42-I$40-J$40),1,0)</f>
        <v>0</v>
      </c>
      <c r="N29" s="46" t="n">
        <f aca="false">I29+J29+M29</f>
        <v>1</v>
      </c>
      <c r="O29" s="47" t="n">
        <v>1</v>
      </c>
      <c r="P29" s="48"/>
      <c r="Q29" s="49" t="n">
        <f aca="false">G29/N29</f>
        <v>43553</v>
      </c>
      <c r="R29" s="50" t="n">
        <f aca="false">Q29/$E$22</f>
        <v>1.42637715333726</v>
      </c>
    </row>
    <row r="30" customFormat="false" ht="18" hidden="false" customHeight="true" outlineLevel="0" collapsed="false">
      <c r="B30" s="36" t="n">
        <v>27</v>
      </c>
      <c r="C30" s="37" t="s">
        <v>52</v>
      </c>
      <c r="D30" s="38"/>
      <c r="E30" s="39" t="n">
        <v>45673</v>
      </c>
      <c r="F30" s="40"/>
      <c r="G30" s="39" t="n">
        <f aca="false">E30+F30</f>
        <v>45673</v>
      </c>
      <c r="H30" s="41" t="n">
        <f aca="false">G30/$E$43</f>
        <v>0.920617003567389</v>
      </c>
      <c r="I30" s="42" t="n">
        <f aca="false">ROUNDDOWN(H30,0)</f>
        <v>0</v>
      </c>
      <c r="J30" s="42" t="n">
        <f aca="false">IF(H30&gt;1,0,IF(H30&gt;0.5,1,-1))</f>
        <v>1</v>
      </c>
      <c r="K30" s="43" t="str">
        <f aca="false">IF(I30=0,"",H30-I30)</f>
        <v/>
      </c>
      <c r="L30" s="44" t="str">
        <f aca="false">IF(K30="","",RANK(K30,K$4:K$39,0))</f>
        <v/>
      </c>
      <c r="M30" s="45" t="n">
        <f aca="false">IF(L30&lt;=(E$42-I$40-J$40),1,0)</f>
        <v>0</v>
      </c>
      <c r="N30" s="46" t="n">
        <f aca="false">I30+J30+M30</f>
        <v>1</v>
      </c>
      <c r="O30" s="47" t="n">
        <v>1</v>
      </c>
      <c r="P30" s="48"/>
      <c r="Q30" s="49" t="n">
        <f aca="false">G30/N30</f>
        <v>45673</v>
      </c>
      <c r="R30" s="50" t="n">
        <f aca="false">Q30/$E$22</f>
        <v>1.49580795179145</v>
      </c>
    </row>
    <row r="31" customFormat="false" ht="18" hidden="false" customHeight="true" outlineLevel="0" collapsed="false">
      <c r="B31" s="36" t="n">
        <v>28</v>
      </c>
      <c r="C31" s="37" t="s">
        <v>53</v>
      </c>
      <c r="D31" s="38"/>
      <c r="E31" s="39" t="n">
        <v>94795</v>
      </c>
      <c r="F31" s="40"/>
      <c r="G31" s="39" t="n">
        <f aca="false">E31+F31</f>
        <v>94795</v>
      </c>
      <c r="H31" s="41" t="n">
        <f aca="false">G31/$E$43</f>
        <v>1.91075446879274</v>
      </c>
      <c r="I31" s="42" t="n">
        <f aca="false">ROUNDDOWN(H31,0)</f>
        <v>1</v>
      </c>
      <c r="J31" s="42" t="n">
        <f aca="false">IF(H31&gt;1,0,IF(H31&gt;0.5,1,-1))</f>
        <v>0</v>
      </c>
      <c r="K31" s="43" t="n">
        <f aca="false">IF(I31=0,"",H31-I31)</f>
        <v>0.910754468792735</v>
      </c>
      <c r="L31" s="44" t="n">
        <f aca="false">IF(K31="","",RANK(K31,K$4:K$39,0))</f>
        <v>1</v>
      </c>
      <c r="M31" s="45" t="n">
        <f aca="false">IF(L31&lt;=(E$42-I$40-J$40),1,0)</f>
        <v>1</v>
      </c>
      <c r="N31" s="46" t="n">
        <f aca="false">I31+J31+M31</f>
        <v>2</v>
      </c>
      <c r="O31" s="47" t="n">
        <v>2</v>
      </c>
      <c r="P31" s="48"/>
      <c r="Q31" s="49" t="n">
        <f aca="false">G31/N31</f>
        <v>47397.5</v>
      </c>
      <c r="R31" s="50" t="n">
        <f aca="false">Q31/$E$22</f>
        <v>1.55228597628873</v>
      </c>
    </row>
    <row r="32" customFormat="false" ht="18" hidden="false" customHeight="true" outlineLevel="0" collapsed="false">
      <c r="B32" s="36" t="n">
        <v>29</v>
      </c>
      <c r="C32" s="37" t="s">
        <v>54</v>
      </c>
      <c r="D32" s="38"/>
      <c r="E32" s="39" t="n">
        <v>37611</v>
      </c>
      <c r="F32" s="40"/>
      <c r="G32" s="39" t="n">
        <f aca="false">E32+F32</f>
        <v>37611</v>
      </c>
      <c r="H32" s="41" t="n">
        <f aca="false">G32/$E$43</f>
        <v>0.758113680318198</v>
      </c>
      <c r="I32" s="42" t="n">
        <f aca="false">ROUNDDOWN(H32,0)</f>
        <v>0</v>
      </c>
      <c r="J32" s="42" t="n">
        <f aca="false">IF(H32&gt;1,0,IF(H32&gt;0.5,1,-1))</f>
        <v>1</v>
      </c>
      <c r="K32" s="43" t="str">
        <f aca="false">IF(I32=0,"",H32-I32)</f>
        <v/>
      </c>
      <c r="L32" s="44" t="str">
        <f aca="false">IF(K32="","",RANK(K32,K$4:K$39,0))</f>
        <v/>
      </c>
      <c r="M32" s="45" t="n">
        <f aca="false">IF(L32&lt;=(E$42-I$40-J$40),1,0)</f>
        <v>0</v>
      </c>
      <c r="N32" s="46" t="n">
        <f aca="false">I32+J32+M32</f>
        <v>1</v>
      </c>
      <c r="O32" s="47" t="n">
        <v>1</v>
      </c>
      <c r="P32" s="48"/>
      <c r="Q32" s="49" t="n">
        <f aca="false">G32/N32</f>
        <v>37611</v>
      </c>
      <c r="R32" s="50" t="n">
        <f aca="false">Q32/$E$22</f>
        <v>1.23177441540578</v>
      </c>
    </row>
    <row r="33" customFormat="false" ht="18" hidden="false" customHeight="true" outlineLevel="0" collapsed="false">
      <c r="B33" s="36" t="n">
        <v>30</v>
      </c>
      <c r="C33" s="37" t="s">
        <v>55</v>
      </c>
      <c r="D33" s="38"/>
      <c r="E33" s="39" t="n">
        <v>50156</v>
      </c>
      <c r="F33" s="40"/>
      <c r="G33" s="39" t="n">
        <f aca="false">E33+F33</f>
        <v>50156</v>
      </c>
      <c r="H33" s="41" t="n">
        <f aca="false">G33/$E$43</f>
        <v>1.01097949403205</v>
      </c>
      <c r="I33" s="42" t="n">
        <f aca="false">ROUNDDOWN(H33,0)</f>
        <v>1</v>
      </c>
      <c r="J33" s="42" t="n">
        <f aca="false">IF(H33&gt;1,0,IF(H33&gt;0.5,1,-1))</f>
        <v>0</v>
      </c>
      <c r="K33" s="43" t="n">
        <f aca="false">IF(I33=0,"",H33-I33)</f>
        <v>0.0109794940320527</v>
      </c>
      <c r="L33" s="44" t="n">
        <f aca="false">IF(K33="","",RANK(K33,K$4:K$39,0))</f>
        <v>25</v>
      </c>
      <c r="M33" s="45" t="n">
        <f aca="false">IF(L33&lt;=(E$42-I$40-J$40),1,0)</f>
        <v>0</v>
      </c>
      <c r="N33" s="46" t="n">
        <f aca="false">I33+J33+M33</f>
        <v>1</v>
      </c>
      <c r="O33" s="47" t="n">
        <v>1</v>
      </c>
      <c r="P33" s="48"/>
      <c r="Q33" s="49" t="n">
        <f aca="false">G33/N33</f>
        <v>50156</v>
      </c>
      <c r="R33" s="50" t="n">
        <f aca="false">Q33/$E$22</f>
        <v>1.64262789022074</v>
      </c>
    </row>
    <row r="34" customFormat="false" ht="18" hidden="false" customHeight="true" outlineLevel="0" collapsed="false">
      <c r="B34" s="36" t="n">
        <v>31</v>
      </c>
      <c r="C34" s="37" t="s">
        <v>56</v>
      </c>
      <c r="D34" s="38"/>
      <c r="E34" s="39" t="n">
        <v>44461</v>
      </c>
      <c r="F34" s="40"/>
      <c r="G34" s="39" t="n">
        <f aca="false">E34+F34</f>
        <v>44461</v>
      </c>
      <c r="H34" s="41" t="n">
        <f aca="false">G34/$E$43</f>
        <v>0.896187081987381</v>
      </c>
      <c r="I34" s="42" t="n">
        <f aca="false">ROUNDDOWN(H34,0)</f>
        <v>0</v>
      </c>
      <c r="J34" s="42" t="n">
        <f aca="false">IF(H34&gt;1,0,IF(H34&gt;0.5,1,-1))</f>
        <v>1</v>
      </c>
      <c r="K34" s="43" t="str">
        <f aca="false">IF(I34=0,"",H34-I34)</f>
        <v/>
      </c>
      <c r="L34" s="44" t="str">
        <f aca="false">IF(K34="","",RANK(K34,K$4:K$39,0))</f>
        <v/>
      </c>
      <c r="M34" s="45" t="n">
        <f aca="false">IF(L34&lt;=(E$42-I$40-J$40),1,0)</f>
        <v>0</v>
      </c>
      <c r="N34" s="46" t="n">
        <f aca="false">I34+J34+M34</f>
        <v>1</v>
      </c>
      <c r="O34" s="47" t="n">
        <v>1</v>
      </c>
      <c r="P34" s="48"/>
      <c r="Q34" s="49" t="n">
        <f aca="false">G34/N34</f>
        <v>44461</v>
      </c>
      <c r="R34" s="50" t="n">
        <f aca="false">Q34/$E$22</f>
        <v>1.4561144953167</v>
      </c>
    </row>
    <row r="35" customFormat="false" ht="18" hidden="false" customHeight="true" outlineLevel="0" collapsed="false">
      <c r="B35" s="36" t="n">
        <v>32</v>
      </c>
      <c r="C35" s="37" t="s">
        <v>57</v>
      </c>
      <c r="D35" s="38"/>
      <c r="E35" s="39" t="n">
        <v>52279</v>
      </c>
      <c r="F35" s="40"/>
      <c r="G35" s="39" t="n">
        <f aca="false">E35+F35</f>
        <v>52279</v>
      </c>
      <c r="H35" s="41" t="n">
        <f aca="false">G35/$E$43</f>
        <v>1.05377217019901</v>
      </c>
      <c r="I35" s="42" t="n">
        <f aca="false">ROUNDDOWN(H35,0)</f>
        <v>1</v>
      </c>
      <c r="J35" s="42" t="n">
        <f aca="false">IF(H35&gt;1,0,IF(H35&gt;0.5,1,-1))</f>
        <v>0</v>
      </c>
      <c r="K35" s="43" t="n">
        <f aca="false">IF(I35=0,"",H35-I35)</f>
        <v>0.0537721701990126</v>
      </c>
      <c r="L35" s="44" t="n">
        <f aca="false">IF(K35="","",RANK(K35,K$4:K$39,0))</f>
        <v>24</v>
      </c>
      <c r="M35" s="45" t="n">
        <f aca="false">IF(L35&lt;=(E$42-I$40-J$40),1,0)</f>
        <v>0</v>
      </c>
      <c r="N35" s="46" t="n">
        <f aca="false">I35+J35+M35</f>
        <v>1</v>
      </c>
      <c r="O35" s="47" t="n">
        <v>1</v>
      </c>
      <c r="P35" s="48"/>
      <c r="Q35" s="49" t="n">
        <f aca="false">G35/N35</f>
        <v>52279</v>
      </c>
      <c r="R35" s="50" t="n">
        <f aca="false">Q35/$E$22</f>
        <v>1.71215693980481</v>
      </c>
    </row>
    <row r="36" customFormat="false" ht="18" hidden="false" customHeight="true" outlineLevel="0" collapsed="false">
      <c r="B36" s="36" t="n">
        <v>33</v>
      </c>
      <c r="C36" s="37" t="s">
        <v>58</v>
      </c>
      <c r="D36" s="38"/>
      <c r="E36" s="39" t="n">
        <f aca="false">E45+E46</f>
        <v>52841</v>
      </c>
      <c r="F36" s="40"/>
      <c r="G36" s="39" t="n">
        <f aca="false">E36+F36</f>
        <v>52841</v>
      </c>
      <c r="H36" s="41" t="n">
        <f aca="false">G36/$E$43</f>
        <v>1.06510023614618</v>
      </c>
      <c r="I36" s="42" t="n">
        <f aca="false">ROUNDDOWN(H36,0)</f>
        <v>1</v>
      </c>
      <c r="J36" s="54" t="n">
        <f aca="false">IF(H36&gt;1,0,IF(H36&gt;0.5,1,-1))</f>
        <v>0</v>
      </c>
      <c r="K36" s="43" t="n">
        <f aca="false">IF(I36=0,"",H36-I36)</f>
        <v>0.0651002361461779</v>
      </c>
      <c r="L36" s="44" t="n">
        <f aca="false">IF(K36="","",RANK(K36,K$4:K$39,0))</f>
        <v>22</v>
      </c>
      <c r="M36" s="45" t="n">
        <f aca="false">IF(L36&lt;=(E$42-I$40-J$40),1,0)</f>
        <v>0</v>
      </c>
      <c r="N36" s="55" t="n">
        <f aca="false">I36+J36+M36</f>
        <v>1</v>
      </c>
      <c r="O36" s="47" t="n">
        <v>2</v>
      </c>
      <c r="P36" s="48" t="n">
        <f aca="false">N36-O36</f>
        <v>-1</v>
      </c>
      <c r="Q36" s="49" t="n">
        <f aca="false">G36/N36</f>
        <v>52841</v>
      </c>
      <c r="R36" s="50" t="n">
        <f aca="false">Q36/$E$22</f>
        <v>1.73056265147049</v>
      </c>
    </row>
    <row r="37" customFormat="false" ht="18" hidden="false" customHeight="true" outlineLevel="0" collapsed="false">
      <c r="B37" s="36" t="n">
        <v>35</v>
      </c>
      <c r="C37" s="37" t="s">
        <v>59</v>
      </c>
      <c r="D37" s="38"/>
      <c r="E37" s="39" t="n">
        <v>37438</v>
      </c>
      <c r="F37" s="40"/>
      <c r="G37" s="39" t="n">
        <f aca="false">E37+F37</f>
        <v>37438</v>
      </c>
      <c r="H37" s="41" t="n">
        <f aca="false">G37/$E$43</f>
        <v>0.754626571049765</v>
      </c>
      <c r="I37" s="42" t="n">
        <f aca="false">ROUNDDOWN(H37,0)</f>
        <v>0</v>
      </c>
      <c r="J37" s="54" t="n">
        <f aca="false">IF(H37&gt;1,0,IF(H37&gt;0.5,1,-1))</f>
        <v>1</v>
      </c>
      <c r="K37" s="43" t="str">
        <f aca="false">IF(I37=0,"",H37-I37)</f>
        <v/>
      </c>
      <c r="L37" s="44" t="str">
        <f aca="false">IF(K37="","",RANK(K37,K$4:K$39,0))</f>
        <v/>
      </c>
      <c r="M37" s="45" t="n">
        <f aca="false">IF(L37&lt;=(E$42-I$40-J$40),1,0)</f>
        <v>0</v>
      </c>
      <c r="N37" s="55" t="n">
        <f aca="false">I37+J37+M37</f>
        <v>1</v>
      </c>
      <c r="O37" s="47" t="n">
        <v>1</v>
      </c>
      <c r="P37" s="48"/>
      <c r="Q37" s="49" t="n">
        <f aca="false">G37/N37</f>
        <v>37438</v>
      </c>
      <c r="R37" s="50" t="n">
        <f aca="false">Q37/$E$22</f>
        <v>1.2261086002489</v>
      </c>
    </row>
    <row r="38" customFormat="false" ht="18" hidden="false" customHeight="true" outlineLevel="0" collapsed="false">
      <c r="B38" s="36" t="n">
        <v>37</v>
      </c>
      <c r="C38" s="37" t="s">
        <v>60</v>
      </c>
      <c r="D38" s="38"/>
      <c r="E38" s="39" t="n">
        <f aca="false">E47+E48</f>
        <v>65239</v>
      </c>
      <c r="F38" s="40"/>
      <c r="G38" s="39" t="n">
        <f aca="false">E38+F38</f>
        <v>65239</v>
      </c>
      <c r="H38" s="41" t="n">
        <f aca="false">G38/$E$43</f>
        <v>1.31500301481691</v>
      </c>
      <c r="I38" s="42" t="n">
        <f aca="false">ROUNDDOWN(H38,0)</f>
        <v>1</v>
      </c>
      <c r="J38" s="54" t="n">
        <f aca="false">IF(H38&gt;1,0,IF(H38&gt;0.5,1,-1))</f>
        <v>0</v>
      </c>
      <c r="K38" s="43" t="n">
        <f aca="false">IF(I38=0,"",H38-I38)</f>
        <v>0.315003014816913</v>
      </c>
      <c r="L38" s="44" t="n">
        <f aca="false">IF(K38="","",RANK(K38,K$4:K$39,0))</f>
        <v>15</v>
      </c>
      <c r="M38" s="45" t="n">
        <f aca="false">IF(L38&lt;=(E$42-I$40-J$40),1,0)</f>
        <v>0</v>
      </c>
      <c r="N38" s="55" t="n">
        <f aca="false">I38+J38+M38</f>
        <v>1</v>
      </c>
      <c r="O38" s="47" t="n">
        <v>1</v>
      </c>
      <c r="P38" s="48"/>
      <c r="Q38" s="49" t="n">
        <f aca="false">G38/N38</f>
        <v>65239</v>
      </c>
      <c r="R38" s="50" t="n">
        <f aca="false">Q38/$E$22</f>
        <v>2.13660182092094</v>
      </c>
    </row>
    <row r="39" customFormat="false" ht="18" hidden="false" customHeight="true" outlineLevel="0" collapsed="false">
      <c r="B39" s="36" t="n">
        <v>40</v>
      </c>
      <c r="C39" s="37" t="s">
        <v>61</v>
      </c>
      <c r="D39" s="38"/>
      <c r="E39" s="39" t="n">
        <f aca="false">E49+E50</f>
        <v>35124</v>
      </c>
      <c r="F39" s="40"/>
      <c r="G39" s="39" t="n">
        <f aca="false">E39+F39</f>
        <v>35124</v>
      </c>
      <c r="H39" s="41" t="n">
        <f aca="false">G39/$E$43</f>
        <v>0.707983964996846</v>
      </c>
      <c r="I39" s="42" t="n">
        <f aca="false">ROUNDDOWN(H39,0)</f>
        <v>0</v>
      </c>
      <c r="J39" s="54" t="n">
        <f aca="false">IF(H39&gt;1,0,IF(H39&gt;0.5,1,-1))</f>
        <v>1</v>
      </c>
      <c r="K39" s="43" t="str">
        <f aca="false">IF(I39=0,"",H39-I39)</f>
        <v/>
      </c>
      <c r="L39" s="44" t="str">
        <f aca="false">IF(K39="","",RANK(K39,K$4:K$39,0))</f>
        <v/>
      </c>
      <c r="M39" s="45" t="n">
        <f aca="false">IF(L39&lt;=(E$42-I$40-J$40),1,0)</f>
        <v>0</v>
      </c>
      <c r="N39" s="55" t="n">
        <f aca="false">I39+J39+M39</f>
        <v>1</v>
      </c>
      <c r="O39" s="47" t="n">
        <v>1</v>
      </c>
      <c r="P39" s="48"/>
      <c r="Q39" s="49" t="n">
        <f aca="false">G39/N39</f>
        <v>35124</v>
      </c>
      <c r="R39" s="50" t="n">
        <f aca="false">Q39/$E$22</f>
        <v>1.15032422872863</v>
      </c>
    </row>
    <row r="40" customFormat="false" ht="18" hidden="false" customHeight="true" outlineLevel="0" collapsed="false">
      <c r="B40" s="56"/>
      <c r="C40" s="56"/>
      <c r="D40" s="56"/>
      <c r="E40" s="57" t="n">
        <f aca="false">SUM(E4:E39)</f>
        <v>2877455</v>
      </c>
      <c r="F40" s="58"/>
      <c r="G40" s="57" t="n">
        <f aca="false">E40+F40</f>
        <v>2877455</v>
      </c>
      <c r="H40" s="59"/>
      <c r="I40" s="60" t="n">
        <f aca="false">SUM(I4:I39)</f>
        <v>40</v>
      </c>
      <c r="J40" s="60" t="n">
        <f aca="false">SUM(J4:J39)</f>
        <v>11</v>
      </c>
      <c r="K40" s="61"/>
      <c r="L40" s="61"/>
      <c r="M40" s="62" t="n">
        <f aca="false">SUM(M4:M39)</f>
        <v>7</v>
      </c>
      <c r="N40" s="63" t="n">
        <f aca="false">SUM(N4:N39)</f>
        <v>58</v>
      </c>
      <c r="O40" s="64" t="n">
        <f aca="false">SUM(O4:O39)</f>
        <v>65</v>
      </c>
      <c r="P40" s="65" t="n">
        <f aca="false">N40-O40</f>
        <v>-7</v>
      </c>
      <c r="Q40" s="66" t="n">
        <f aca="false">G40/N40</f>
        <v>49611.2931034483</v>
      </c>
      <c r="R40" s="67" t="n">
        <f aca="false">Q40/$E$22</f>
        <v>1.62478853420607</v>
      </c>
    </row>
    <row r="41" customFormat="false" ht="15" hidden="false" customHeight="true" outlineLevel="0" collapsed="false"/>
    <row r="42" customFormat="false" ht="18" hidden="false" customHeight="true" outlineLevel="0" collapsed="false">
      <c r="C42" s="5" t="s">
        <v>62</v>
      </c>
      <c r="D42" s="5"/>
      <c r="E42" s="68" t="n">
        <v>58</v>
      </c>
      <c r="F42" s="69"/>
      <c r="G42" s="69"/>
      <c r="O42" s="70"/>
      <c r="P42" s="71"/>
    </row>
    <row r="43" customFormat="false" ht="18" hidden="false" customHeight="true" outlineLevel="0" collapsed="false">
      <c r="C43" s="72" t="s">
        <v>63</v>
      </c>
      <c r="D43" s="72"/>
      <c r="E43" s="73" t="n">
        <f aca="false">E40/E42</f>
        <v>49611.2931034483</v>
      </c>
      <c r="F43" s="74"/>
      <c r="G43" s="74"/>
    </row>
    <row r="44" customFormat="false" ht="14.25" hidden="false" customHeight="false" outlineLevel="0" collapsed="false"/>
    <row r="45" customFormat="false" ht="19.5" hidden="false" customHeight="true" outlineLevel="0" collapsed="false">
      <c r="B45" s="75"/>
      <c r="C45" s="76" t="s">
        <v>64</v>
      </c>
      <c r="D45" s="76"/>
      <c r="E45" s="77" t="n">
        <v>34513</v>
      </c>
      <c r="F45" s="2"/>
      <c r="G45" s="2"/>
    </row>
    <row r="46" customFormat="false" ht="19.5" hidden="false" customHeight="true" outlineLevel="0" collapsed="false">
      <c r="B46" s="75"/>
      <c r="C46" s="78" t="s">
        <v>65</v>
      </c>
      <c r="D46" s="78"/>
      <c r="E46" s="79" t="n">
        <v>18328</v>
      </c>
      <c r="F46" s="2"/>
      <c r="G46" s="2"/>
    </row>
    <row r="47" customFormat="false" ht="19.5" hidden="false" customHeight="true" outlineLevel="0" collapsed="false">
      <c r="B47" s="75"/>
      <c r="C47" s="78" t="s">
        <v>66</v>
      </c>
      <c r="D47" s="78"/>
      <c r="E47" s="79" t="n">
        <v>17299</v>
      </c>
      <c r="F47" s="2"/>
      <c r="G47" s="2"/>
    </row>
    <row r="48" customFormat="false" ht="19.5" hidden="false" customHeight="true" outlineLevel="0" collapsed="false">
      <c r="B48" s="75"/>
      <c r="C48" s="78" t="s">
        <v>67</v>
      </c>
      <c r="D48" s="78"/>
      <c r="E48" s="79" t="n">
        <v>47940</v>
      </c>
      <c r="F48" s="2"/>
      <c r="G48" s="2"/>
    </row>
    <row r="49" customFormat="false" ht="19.5" hidden="false" customHeight="true" outlineLevel="0" collapsed="false">
      <c r="B49" s="75"/>
      <c r="C49" s="78" t="s">
        <v>68</v>
      </c>
      <c r="D49" s="78"/>
      <c r="E49" s="79" t="n">
        <v>9410</v>
      </c>
      <c r="F49" s="2"/>
      <c r="G49" s="2"/>
    </row>
    <row r="50" customFormat="false" ht="19.5" hidden="false" customHeight="true" outlineLevel="0" collapsed="false">
      <c r="B50" s="75"/>
      <c r="C50" s="80" t="s">
        <v>69</v>
      </c>
      <c r="D50" s="80"/>
      <c r="E50" s="81" t="n">
        <v>25714</v>
      </c>
      <c r="F50" s="2"/>
      <c r="G50" s="2"/>
    </row>
  </sheetData>
  <mergeCells count="18">
    <mergeCell ref="B2:C2"/>
    <mergeCell ref="N2:N3"/>
    <mergeCell ref="O2:O3"/>
    <mergeCell ref="P2:P3"/>
    <mergeCell ref="Q2:Q3"/>
    <mergeCell ref="R2:R3"/>
    <mergeCell ref="B3:G3"/>
    <mergeCell ref="H3:I3"/>
    <mergeCell ref="K3:M3"/>
    <mergeCell ref="B40:D40"/>
    <mergeCell ref="C42:D42"/>
    <mergeCell ref="C43:D43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4:55:18Z</dcterms:created>
  <dc:creator>PCUser</dc:creator>
  <dc:description/>
  <dc:language>en-US</dc:language>
  <cp:lastModifiedBy>PCUser</cp:lastModifiedBy>
  <dcterms:modified xsi:type="dcterms:W3CDTF">2011-11-10T02:09:05Z</dcterms:modified>
  <cp:revision>0</cp:revision>
  <dc:subject/>
  <dc:title/>
</cp:coreProperties>
</file>